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-09" sheetId="1" state="visible" r:id="rId2"/>
    <sheet name="02-09" sheetId="2" state="visible" r:id="rId3"/>
    <sheet name="03-09" sheetId="3" state="visible" r:id="rId4"/>
    <sheet name="04-09" sheetId="4" state="visible" r:id="rId5"/>
    <sheet name="05-09" sheetId="5" state="visible" r:id="rId6"/>
    <sheet name="06-09" sheetId="6" state="visible" r:id="rId7"/>
    <sheet name="07-09" sheetId="7" state="visible" r:id="rId8"/>
    <sheet name="08-09" sheetId="8" state="visible" r:id="rId9"/>
    <sheet name="09-09" sheetId="9" state="visible" r:id="rId10"/>
    <sheet name="10-09" sheetId="10" state="visible" r:id="rId11"/>
    <sheet name="11-09" sheetId="11" state="visible" r:id="rId12"/>
    <sheet name="01.2009-12.2009" sheetId="12" state="visible" r:id="rId13"/>
  </sheets>
  <definedNames>
    <definedName function="false" hidden="false" localSheetId="0" name="_xlnm.Print_Area" vbProcedure="false">'01-09'!$A$1:$U$88</definedName>
    <definedName function="false" hidden="false" localSheetId="11" name="_xlnm.Print_Area" vbProcedure="false">'01.2009-12.2009'!$A$1:$M$70</definedName>
    <definedName function="false" hidden="true" localSheetId="11" name="_xlnm._FilterDatabase" vbProcedure="false">'01.2009-12.2009'!$A$2:$AG$70</definedName>
    <definedName function="false" hidden="false" localSheetId="1" name="_xlnm.Print_Area" vbProcedure="false">'02-09'!$A$1:$U$88</definedName>
    <definedName function="false" hidden="false" localSheetId="2" name="_xlnm.Print_Area" vbProcedure="false">'03-09'!$A$1:$U$88</definedName>
    <definedName function="false" hidden="false" localSheetId="3" name="_xlnm.Print_Area" vbProcedure="false">'04-09'!$A$1:$U$88</definedName>
    <definedName function="false" hidden="false" localSheetId="4" name="_xlnm.Print_Area" vbProcedure="false">'05-09'!$A$1:$U$88</definedName>
    <definedName function="false" hidden="false" localSheetId="5" name="_xlnm.Print_Area" vbProcedure="false">'06-09'!$A$1:$U$88</definedName>
    <definedName function="false" hidden="false" localSheetId="6" name="_xlnm.Print_Area" vbProcedure="false">'07-09'!$A$1:$U$88</definedName>
    <definedName function="false" hidden="false" localSheetId="7" name="_xlnm.Print_Area" vbProcedure="false">'08-09'!$A$1:$U$88</definedName>
    <definedName function="false" hidden="false" localSheetId="8" name="_xlnm.Print_Area" vbProcedure="false">'09-09'!$A$1:$U$88</definedName>
    <definedName function="false" hidden="false" localSheetId="9" name="_xlnm.Print_Area" vbProcedure="false">'10-09'!$A$1:$U$88</definedName>
    <definedName function="false" hidden="false" localSheetId="10" name="_xlnm.Print_Area" vbProcedure="false">'11-09'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34">
  <si>
    <t xml:space="preserve">בנק ישראל</t>
  </si>
  <si>
    <t xml:space="preserve">(ו' בשבט התשס"ט)*</t>
  </si>
  <si>
    <t xml:space="preserve">(מיליוני שקלים חדשים)</t>
  </si>
  <si>
    <t xml:space="preserve">ביאור</t>
  </si>
  <si>
    <t xml:space="preserve">31.01.09</t>
  </si>
  <si>
    <t xml:space="preserve">31.12.08</t>
  </si>
  <si>
    <t xml:space="preserve">נכסים</t>
  </si>
  <si>
    <t xml:space="preserve">התחייבויות והון</t>
  </si>
  <si>
    <t xml:space="preserve">שטרי כסף ומעות במחזור</t>
  </si>
  <si>
    <t xml:space="preserve">נכסים פיננסיים במטבע חוץ</t>
  </si>
  <si>
    <t xml:space="preserve">התחייבויות פיננסיות במטבע חוץ</t>
  </si>
  <si>
    <t xml:space="preserve">נכסים פיננסיים במטבע חוץ בחו"ל</t>
  </si>
  <si>
    <t xml:space="preserve">התחייבויות פיננסיות במטבע חוץ לחו"ל</t>
  </si>
  <si>
    <t xml:space="preserve">חשבונות עובר ושב          </t>
  </si>
  <si>
    <t xml:space="preserve">ניירות ערך שנמכרו במסגרת הסכמי רכש חוזר</t>
  </si>
  <si>
    <t xml:space="preserve">פיקדונות לזמן קצר          </t>
  </si>
  <si>
    <t xml:space="preserve">מכשירים פיננסיים נגזרים</t>
  </si>
  <si>
    <t xml:space="preserve">ניירות ערך סחירים          </t>
  </si>
  <si>
    <t xml:space="preserve">סך הכל התחייבויות פיננסיות במטבע חוץ לחו"ל</t>
  </si>
  <si>
    <t xml:space="preserve">ניירות ערך שנרכשו במסגרת הסכמי מכר חוזר          </t>
  </si>
  <si>
    <t xml:space="preserve">מכשירים פיננסיים נגזרים          </t>
  </si>
  <si>
    <t xml:space="preserve">קרן המטבע הבין לאומית **</t>
  </si>
  <si>
    <t xml:space="preserve">סך הכל נכסים פיננסיים במטבע חוץ בחו"ל</t>
  </si>
  <si>
    <t xml:space="preserve">נכסים פיננסיים אחרים במטבע חוץ</t>
  </si>
  <si>
    <t xml:space="preserve">התחייבויות פיננסיות אחרות במטבע חוץ</t>
  </si>
  <si>
    <t xml:space="preserve">פיקדונות הממשלה</t>
  </si>
  <si>
    <t xml:space="preserve">אשראי לממשלה          </t>
  </si>
  <si>
    <t xml:space="preserve">פיקדונות התאגידים הבנקאיים</t>
  </si>
  <si>
    <t xml:space="preserve">סך הכל נכסים פיננסיים אחרים במטבע חוץ</t>
  </si>
  <si>
    <t xml:space="preserve">מוסדות כספיים בינלאומיים</t>
  </si>
  <si>
    <t xml:space="preserve">סך הכל התחייבויות פיננסיות אחרות במטבע חוץ</t>
  </si>
  <si>
    <t xml:space="preserve">סך הכל נכסים פיננסיים במטבע חוץ</t>
  </si>
  <si>
    <t xml:space="preserve">סך הכל התחייבויות פיננסיות במטבע חוץ</t>
  </si>
  <si>
    <t xml:space="preserve">נכסים פיננסיים במטבע מקומי</t>
  </si>
  <si>
    <t xml:space="preserve">התחייבויות פיננסיות במטבע מקומי</t>
  </si>
  <si>
    <t xml:space="preserve">הלוואות          </t>
  </si>
  <si>
    <t xml:space="preserve">מילווה קצר מועד</t>
  </si>
  <si>
    <t xml:space="preserve">סך הכל התחייבויות פיננסיות במטבע מקומי</t>
  </si>
  <si>
    <t xml:space="preserve">סך הכל נכסים פיננסיים במטבע מקומי</t>
  </si>
  <si>
    <t xml:space="preserve">נכסים אחרים</t>
  </si>
  <si>
    <t xml:space="preserve">התחייבויות אחרות</t>
  </si>
  <si>
    <t xml:space="preserve">מוסדות כספיים בינלאומיים          </t>
  </si>
  <si>
    <t xml:space="preserve">סך הכל התחייבויות</t>
  </si>
  <si>
    <t xml:space="preserve">רכוש קבוע          </t>
  </si>
  <si>
    <t xml:space="preserve">אחרים          </t>
  </si>
  <si>
    <t xml:space="preserve">חשבונות שיערוך</t>
  </si>
  <si>
    <t xml:space="preserve">סך הכל נכסים אחרים</t>
  </si>
  <si>
    <t xml:space="preserve">גירעון בהון</t>
  </si>
  <si>
    <t xml:space="preserve"> </t>
  </si>
  <si>
    <t xml:space="preserve">הון מניות וקרן שמורה</t>
  </si>
  <si>
    <t xml:space="preserve">יתרת הפסד</t>
  </si>
  <si>
    <t xml:space="preserve">סך כל הגירעון בהון</t>
  </si>
  <si>
    <t xml:space="preserve">סך הכל</t>
  </si>
  <si>
    <t xml:space="preserve">ביאורים:</t>
  </si>
  <si>
    <t xml:space="preserve">יתרות מטבע חוץ</t>
  </si>
  <si>
    <t xml:space="preserve">נכסים פיננסיים במט"ח בחו"ל(מיליוני $)</t>
  </si>
  <si>
    <t xml:space="preserve">במטבע חוץ</t>
  </si>
  <si>
    <t xml:space="preserve">התחייבויות פיננסיות במט"ח לחו"ל(מיליוני $)</t>
  </si>
  <si>
    <t xml:space="preserve">פיקדון בגין גיוס הון בערבות ממשלת ארה"ב</t>
  </si>
  <si>
    <t xml:space="preserve">סך הכל יתרות מטבע חוץ</t>
  </si>
  <si>
    <t xml:space="preserve">פיקדונות שוטפים</t>
  </si>
  <si>
    <t xml:space="preserve">השער היציג של דולר ארה"ב (ש"ח)</t>
  </si>
  <si>
    <t xml:space="preserve">פיקדון אחר במטבע חוץ</t>
  </si>
  <si>
    <t xml:space="preserve">סך כל הפיקדונות במטבע חוץ</t>
  </si>
  <si>
    <t xml:space="preserve">אשראי לממשלה</t>
  </si>
  <si>
    <t xml:space="preserve">במטבע מקומי</t>
  </si>
  <si>
    <t xml:space="preserve">מקדמות ארוכות מועד צמודות</t>
  </si>
  <si>
    <t xml:space="preserve">פיקדון לייצוב שערים</t>
  </si>
  <si>
    <t xml:space="preserve">קרנות דו-לאומיות</t>
  </si>
  <si>
    <t xml:space="preserve">סך כל הפיקדונות במטבע מקומי</t>
  </si>
  <si>
    <t xml:space="preserve">סך כל האשראי לממשלה במטבע חוץ</t>
  </si>
  <si>
    <t xml:space="preserve">סך הכל פיקדונות הממשלה</t>
  </si>
  <si>
    <t xml:space="preserve">אשראי שוטף</t>
  </si>
  <si>
    <t xml:space="preserve">פיקדונות התאגידים הבנקאיים </t>
  </si>
  <si>
    <t xml:space="preserve">מקדמה ארוכת מועד לא צמודה</t>
  </si>
  <si>
    <t xml:space="preserve">פיקדונות במטבע חוץ</t>
  </si>
  <si>
    <t xml:space="preserve">סך כל האשראי לממשלה במטבע מקומי</t>
  </si>
  <si>
    <t xml:space="preserve">פמ"ח</t>
  </si>
  <si>
    <t xml:space="preserve">סך הכל האשראי לממשלה</t>
  </si>
  <si>
    <t xml:space="preserve">פיקדונות חופשיים</t>
  </si>
  <si>
    <t xml:space="preserve">הלוואות</t>
  </si>
  <si>
    <t xml:space="preserve">פיקדונות במטבע מקומי</t>
  </si>
  <si>
    <t xml:space="preserve">הלוואות מוניטריות</t>
  </si>
  <si>
    <t xml:space="preserve">פיקדונות לזמן קצוב</t>
  </si>
  <si>
    <t xml:space="preserve">הלוואות אחרות</t>
  </si>
  <si>
    <t xml:space="preserve">פיקדונות עובר ושב</t>
  </si>
  <si>
    <t xml:space="preserve">סך הכל הלוואות</t>
  </si>
  <si>
    <t xml:space="preserve">סך כל פיקדונות במטבע מקומי</t>
  </si>
  <si>
    <t xml:space="preserve">סך הכל פיקדונות התאגידים הבנקאיים</t>
  </si>
  <si>
    <t xml:space="preserve">*</t>
  </si>
  <si>
    <t xml:space="preserve">הכנסות והוצאות ריבית לתאריך המאזן נכללו בסעיפים המתאימים למעט סעיף "אשראי לממשלה".</t>
  </si>
  <si>
    <t xml:space="preserve">**</t>
  </si>
  <si>
    <t xml:space="preserve">סווג מחדש - הוצג בעבר תחת "נכסים פיננסיים אחרים במטבע חוץ".</t>
  </si>
  <si>
    <t xml:space="preserve">הסעיף כולל רווחים לא ממומשים  משיערוך הפריטים הבאים:</t>
  </si>
  <si>
    <t xml:space="preserve">יתרות הנקובות במטבע חוץ</t>
  </si>
  <si>
    <t xml:space="preserve">ניירות ערך סחירים במטבע חוץ</t>
  </si>
  <si>
    <t xml:space="preserve">נירות ערך סחירים במטבע מקומי</t>
  </si>
  <si>
    <t xml:space="preserve">סך הכל חשבונות שיערוך</t>
  </si>
  <si>
    <t xml:space="preserve">(ד' באדר התשס"ט)*</t>
  </si>
  <si>
    <t xml:space="preserve">28.02.09</t>
  </si>
  <si>
    <t xml:space="preserve">(ו' בניסן התשס"ט)*</t>
  </si>
  <si>
    <t xml:space="preserve">31.03.09</t>
  </si>
  <si>
    <t xml:space="preserve">(ו' באייר התשס"ט)*</t>
  </si>
  <si>
    <t xml:space="preserve">30.04.09</t>
  </si>
  <si>
    <t xml:space="preserve">(ח' בסיון התשס"ט)*</t>
  </si>
  <si>
    <t xml:space="preserve">31.05.09</t>
  </si>
  <si>
    <t xml:space="preserve">(ח' בתמוז התשס"ט)*</t>
  </si>
  <si>
    <t xml:space="preserve">30.06.09</t>
  </si>
  <si>
    <t xml:space="preserve">(י' באב התשס"ט)*</t>
  </si>
  <si>
    <t xml:space="preserve">31.07.09</t>
  </si>
  <si>
    <t xml:space="preserve">(יא' באלול התשס"ט)*</t>
  </si>
  <si>
    <t xml:space="preserve">31.08.09</t>
  </si>
  <si>
    <t xml:space="preserve">(יב' בתשרי התש"ע)*</t>
  </si>
  <si>
    <t xml:space="preserve">30.09.09</t>
  </si>
  <si>
    <t xml:space="preserve">(י"ג בחשון התש"ע)*</t>
  </si>
  <si>
    <t xml:space="preserve">31.10.09</t>
  </si>
  <si>
    <t xml:space="preserve">(י"ג בכסלו התש"ע)*</t>
  </si>
  <si>
    <t xml:space="preserve">30.11.09</t>
  </si>
  <si>
    <t xml:space="preserve">נתונים ממאזן בנק ישראל</t>
  </si>
  <si>
    <t xml:space="preserve">(מיליוני ש"ח)</t>
  </si>
  <si>
    <t xml:space="preserve">01-09</t>
  </si>
  <si>
    <t xml:space="preserve">02-09</t>
  </si>
  <si>
    <t xml:space="preserve">03-09</t>
  </si>
  <si>
    <t xml:space="preserve">04-09</t>
  </si>
  <si>
    <t xml:space="preserve">05-09</t>
  </si>
  <si>
    <t xml:space="preserve">06-09</t>
  </si>
  <si>
    <t xml:space="preserve">07-09</t>
  </si>
  <si>
    <t xml:space="preserve">08-09</t>
  </si>
  <si>
    <t xml:space="preserve">09-09</t>
  </si>
  <si>
    <t xml:space="preserve">10-09</t>
  </si>
  <si>
    <t xml:space="preserve">11-09</t>
  </si>
  <si>
    <t xml:space="preserve">12-09</t>
  </si>
  <si>
    <t xml:space="preserve">קרן המטבע הבינלאומית *</t>
  </si>
  <si>
    <t xml:space="preserve">* סווג מחדש - הוצג בעבר תחת "נכסים פיננסיים אחרים במטבע חוץ"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(#,##0\)"/>
    <numFmt numFmtId="166" formatCode="_ * #,##0.00_ ;_ * \-#,##0.00_ ;_ * \-??_ ;_ @_ "/>
    <numFmt numFmtId="167" formatCode="_ * #,##0_ ;_ * \-#,##0_ ;_ * \-??_ ;_ @_ "/>
    <numFmt numFmtId="168" formatCode="&quot;מאזן ליום &quot;[$-101040D]&quot;d mmmm yyyy&quot;;@"/>
    <numFmt numFmtId="169" formatCode="dd/mm/yy"/>
    <numFmt numFmtId="170" formatCode="#,##0;\(#,##0\);\-"/>
    <numFmt numFmtId="171" formatCode="@"/>
    <numFmt numFmtId="172" formatCode="#,##0"/>
    <numFmt numFmtId="173" formatCode="#,##0.000;\(#,##0.000\);\-"/>
    <numFmt numFmtId="174" formatCode="&quot;הסעיף כולל רווחים בגין שנת 2008 של כ- &quot;#,#00&quot; מיליון ₪&quot;"/>
    <numFmt numFmtId="175" formatCode="&quot;הסעיף כולל רווחים בגין שנת 2009 של כ- &quot;#,#00&quot; מיליון ₪&quot;"/>
    <numFmt numFmtId="176" formatCode="[$-409]mmm\-yy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sz val="14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name val="Arial"/>
      <family val="2"/>
      <charset val="177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0"/>
      <charset val="177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 (Hebrew)"/>
      <family val="0"/>
      <charset val="177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true" tabSelected="false" showOutlineSymbols="true" defaultGridColor="true" view="normal" topLeftCell="K1" colorId="64" zoomScale="70" zoomScaleNormal="70" zoomScalePageLayoutView="100" workbookViewId="0">
      <selection pane="topLeft" activeCell="W1" activeCellId="0" sqref="W1:A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39844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25.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7" hidden="false" customHeight="true" outlineLevel="0" collapsed="false">
      <c r="I4" s="15"/>
      <c r="T4" s="16"/>
    </row>
    <row r="5" s="26" customFormat="true" ht="33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</v>
      </c>
      <c r="I5" s="21" t="s">
        <v>4</v>
      </c>
      <c r="J5" s="22" t="s">
        <v>5</v>
      </c>
      <c r="K5" s="19"/>
      <c r="L5" s="19"/>
      <c r="M5" s="23"/>
      <c r="N5" s="19"/>
      <c r="O5" s="19"/>
      <c r="P5" s="19"/>
      <c r="Q5" s="19"/>
      <c r="R5" s="19"/>
      <c r="S5" s="20" t="s">
        <v>3</v>
      </c>
      <c r="T5" s="24" t="s">
        <v>4</v>
      </c>
      <c r="U5" s="22" t="s">
        <v>5</v>
      </c>
      <c r="V5" s="25"/>
    </row>
    <row r="6" s="32" customFormat="true" ht="19.9" hidden="false" customHeight="true" outlineLevel="0" collapsed="false">
      <c r="A6" s="27" t="s">
        <v>6</v>
      </c>
      <c r="B6" s="28"/>
      <c r="C6" s="29"/>
      <c r="D6" s="29"/>
      <c r="E6" s="29"/>
      <c r="F6" s="29"/>
      <c r="G6" s="29"/>
      <c r="H6" s="29"/>
      <c r="I6" s="30"/>
      <c r="J6" s="31"/>
      <c r="K6" s="28"/>
      <c r="M6" s="33" t="s">
        <v>7</v>
      </c>
      <c r="N6" s="28"/>
      <c r="O6" s="28"/>
      <c r="P6" s="34"/>
      <c r="Q6" s="34"/>
      <c r="R6" s="34"/>
      <c r="S6" s="35"/>
      <c r="T6" s="36"/>
      <c r="U6" s="31"/>
      <c r="V6" s="31"/>
    </row>
    <row r="7" s="32" customFormat="true" ht="19.9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  <c r="J7" s="31"/>
      <c r="K7" s="28"/>
      <c r="L7" s="33"/>
      <c r="M7" s="37"/>
      <c r="N7" s="28"/>
      <c r="O7" s="28"/>
      <c r="P7" s="34"/>
      <c r="Q7" s="34"/>
      <c r="R7" s="34"/>
      <c r="S7" s="35"/>
      <c r="T7" s="36"/>
      <c r="U7" s="36"/>
      <c r="V7" s="31"/>
    </row>
    <row r="8" s="32" customFormat="true" ht="19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38"/>
      <c r="J8" s="39"/>
      <c r="K8" s="28"/>
      <c r="L8" s="33"/>
      <c r="M8" s="40" t="s">
        <v>8</v>
      </c>
      <c r="N8" s="28"/>
      <c r="O8" s="28"/>
      <c r="P8" s="34"/>
      <c r="Q8" s="16"/>
      <c r="R8" s="34"/>
      <c r="S8" s="41"/>
      <c r="T8" s="42" t="n">
        <v>34810</v>
      </c>
      <c r="U8" s="42" t="n">
        <v>34360</v>
      </c>
      <c r="V8" s="31"/>
    </row>
    <row r="9" s="32" customFormat="true" ht="19.9" hidden="false" customHeight="true" outlineLevel="0" collapsed="false">
      <c r="K9" s="28"/>
      <c r="L9" s="33"/>
      <c r="M9" s="43"/>
      <c r="N9" s="28"/>
      <c r="O9" s="28"/>
      <c r="P9" s="34"/>
      <c r="Q9" s="16"/>
      <c r="R9" s="34"/>
      <c r="S9" s="44"/>
      <c r="T9" s="45"/>
      <c r="U9" s="45"/>
      <c r="V9" s="31"/>
    </row>
    <row r="10" s="32" customFormat="true" ht="19.9" hidden="false" customHeight="true" outlineLevel="0" collapsed="false">
      <c r="A10" s="46" t="s">
        <v>9</v>
      </c>
      <c r="B10" s="47"/>
      <c r="C10" s="48"/>
      <c r="D10" s="48"/>
      <c r="E10" s="48"/>
      <c r="F10" s="48"/>
      <c r="G10" s="48"/>
      <c r="H10" s="49"/>
      <c r="I10" s="50"/>
      <c r="J10" s="51"/>
      <c r="K10" s="47"/>
      <c r="L10" s="52"/>
      <c r="M10" s="40" t="s">
        <v>10</v>
      </c>
      <c r="N10" s="47"/>
      <c r="O10" s="47"/>
      <c r="P10" s="53"/>
      <c r="Q10" s="16"/>
      <c r="R10" s="53"/>
      <c r="S10" s="49"/>
      <c r="T10" s="51"/>
      <c r="U10" s="51"/>
      <c r="V10" s="31"/>
    </row>
    <row r="11" s="32" customFormat="true" ht="19.9" hidden="false" customHeight="true" outlineLevel="0" collapsed="false">
      <c r="A11" s="54"/>
      <c r="B11" s="47"/>
      <c r="C11" s="48"/>
      <c r="D11" s="48"/>
      <c r="E11" s="48"/>
      <c r="F11" s="48"/>
      <c r="G11" s="48"/>
      <c r="H11" s="55"/>
      <c r="I11" s="56"/>
      <c r="J11" s="57"/>
      <c r="K11" s="47"/>
      <c r="L11" s="52"/>
      <c r="M11" s="58"/>
      <c r="N11" s="47"/>
      <c r="O11" s="47"/>
      <c r="P11" s="53"/>
      <c r="Q11" s="16"/>
      <c r="R11" s="53"/>
      <c r="S11" s="55"/>
      <c r="T11" s="57"/>
      <c r="U11" s="57"/>
      <c r="V11" s="31"/>
    </row>
    <row r="12" s="32" customFormat="true" ht="19.9" hidden="false" customHeight="true" outlineLevel="0" collapsed="false">
      <c r="A12" s="46" t="s">
        <v>11</v>
      </c>
      <c r="B12" s="47"/>
      <c r="C12" s="48"/>
      <c r="D12" s="48"/>
      <c r="E12" s="48"/>
      <c r="F12" s="48"/>
      <c r="G12" s="48"/>
      <c r="H12" s="55" t="n">
        <v>1</v>
      </c>
      <c r="I12" s="56"/>
      <c r="J12" s="57"/>
      <c r="K12" s="47"/>
      <c r="L12" s="52"/>
      <c r="M12" s="40" t="s">
        <v>12</v>
      </c>
      <c r="N12" s="47"/>
      <c r="O12" s="47"/>
      <c r="P12" s="53"/>
      <c r="Q12" s="16"/>
      <c r="R12" s="53"/>
      <c r="S12" s="55" t="n">
        <v>1</v>
      </c>
      <c r="T12" s="57"/>
      <c r="U12" s="57"/>
      <c r="V12" s="31"/>
    </row>
    <row r="13" s="32" customFormat="true" ht="19.9" hidden="false" customHeight="true" outlineLevel="0" collapsed="false">
      <c r="A13" s="59" t="s">
        <v>13</v>
      </c>
      <c r="B13" s="47"/>
      <c r="C13" s="48"/>
      <c r="D13" s="48"/>
      <c r="E13" s="48"/>
      <c r="F13" s="48"/>
      <c r="G13" s="48"/>
      <c r="H13" s="55"/>
      <c r="I13" s="57" t="n">
        <v>805</v>
      </c>
      <c r="J13" s="57" t="n">
        <v>4234</v>
      </c>
      <c r="K13" s="47"/>
      <c r="L13" s="52"/>
      <c r="M13" s="60" t="s">
        <v>14</v>
      </c>
      <c r="N13" s="47"/>
      <c r="O13" s="47"/>
      <c r="P13" s="53"/>
      <c r="Q13" s="16"/>
      <c r="R13" s="53"/>
      <c r="S13" s="55"/>
      <c r="T13" s="57" t="n">
        <v>248</v>
      </c>
      <c r="U13" s="57" t="n">
        <v>0</v>
      </c>
      <c r="V13" s="31"/>
    </row>
    <row r="14" s="32" customFormat="true" ht="19.9" hidden="false" customHeight="true" outlineLevel="0" collapsed="false">
      <c r="A14" s="59" t="s">
        <v>15</v>
      </c>
      <c r="B14" s="47"/>
      <c r="C14" s="48"/>
      <c r="D14" s="48"/>
      <c r="E14" s="48"/>
      <c r="F14" s="48"/>
      <c r="G14" s="48"/>
      <c r="H14" s="55"/>
      <c r="I14" s="57" t="n">
        <v>0</v>
      </c>
      <c r="J14" s="57" t="n">
        <v>0</v>
      </c>
      <c r="K14" s="47"/>
      <c r="L14" s="52"/>
      <c r="M14" s="60" t="s">
        <v>16</v>
      </c>
      <c r="N14" s="47"/>
      <c r="O14" s="47"/>
      <c r="P14" s="53"/>
      <c r="Q14" s="16"/>
      <c r="R14" s="53"/>
      <c r="S14" s="55"/>
      <c r="T14" s="57" t="n">
        <v>239</v>
      </c>
      <c r="U14" s="57" t="n">
        <v>620</v>
      </c>
      <c r="V14" s="31"/>
    </row>
    <row r="15" s="32" customFormat="true" ht="19.9" hidden="false" customHeight="true" outlineLevel="0" collapsed="false">
      <c r="A15" s="59" t="s">
        <v>17</v>
      </c>
      <c r="B15" s="47"/>
      <c r="C15" s="48"/>
      <c r="D15" s="48"/>
      <c r="E15" s="48"/>
      <c r="F15" s="48"/>
      <c r="G15" s="48"/>
      <c r="H15" s="55"/>
      <c r="I15" s="57" t="n">
        <v>158256</v>
      </c>
      <c r="J15" s="57" t="n">
        <v>154894</v>
      </c>
      <c r="K15" s="47"/>
      <c r="L15" s="52"/>
      <c r="M15" s="40" t="s">
        <v>18</v>
      </c>
      <c r="N15" s="47"/>
      <c r="O15" s="47"/>
      <c r="P15" s="53"/>
      <c r="Q15" s="16"/>
      <c r="R15" s="53"/>
      <c r="S15" s="55"/>
      <c r="T15" s="42" t="n">
        <v>487</v>
      </c>
      <c r="U15" s="61" t="n">
        <v>620</v>
      </c>
      <c r="V15" s="31"/>
    </row>
    <row r="16" s="32" customFormat="true" ht="19.9" hidden="false" customHeight="true" outlineLevel="0" collapsed="false">
      <c r="A16" s="59" t="s">
        <v>19</v>
      </c>
      <c r="B16" s="47"/>
      <c r="C16" s="48"/>
      <c r="D16" s="48"/>
      <c r="E16" s="48"/>
      <c r="F16" s="48"/>
      <c r="G16" s="48"/>
      <c r="H16" s="55"/>
      <c r="I16" s="57" t="n">
        <v>11165</v>
      </c>
      <c r="J16" s="57" t="n">
        <v>2457</v>
      </c>
      <c r="K16" s="47"/>
      <c r="L16" s="52"/>
      <c r="V16" s="31"/>
    </row>
    <row r="17" s="32" customFormat="true" ht="19.9" hidden="false" customHeight="true" outlineLevel="0" collapsed="false">
      <c r="A17" s="59" t="s">
        <v>20</v>
      </c>
      <c r="B17" s="47"/>
      <c r="C17" s="48"/>
      <c r="D17" s="48"/>
      <c r="E17" s="48"/>
      <c r="F17" s="48"/>
      <c r="G17" s="48"/>
      <c r="H17" s="55"/>
      <c r="I17" s="57" t="n">
        <v>0</v>
      </c>
      <c r="J17" s="57" t="n">
        <v>0</v>
      </c>
      <c r="K17" s="47"/>
      <c r="L17" s="52"/>
      <c r="M17" s="40"/>
      <c r="N17" s="47"/>
      <c r="O17" s="47"/>
      <c r="P17" s="53"/>
      <c r="Q17" s="16"/>
      <c r="R17" s="53"/>
      <c r="S17" s="55"/>
      <c r="T17" s="61"/>
      <c r="U17" s="61"/>
      <c r="V17" s="31"/>
    </row>
    <row r="18" s="32" customFormat="true" ht="19.9" hidden="false" customHeight="true" outlineLevel="0" collapsed="false">
      <c r="A18" s="59" t="s">
        <v>21</v>
      </c>
      <c r="B18" s="47"/>
      <c r="C18" s="48"/>
      <c r="D18" s="48"/>
      <c r="E18" s="48"/>
      <c r="F18" s="48"/>
      <c r="G18" s="48"/>
      <c r="H18" s="55"/>
      <c r="I18" s="57" t="n">
        <v>694</v>
      </c>
      <c r="J18" s="57" t="n">
        <v>670</v>
      </c>
      <c r="K18" s="47"/>
      <c r="L18" s="52"/>
      <c r="M18" s="40"/>
      <c r="N18" s="47"/>
      <c r="O18" s="47"/>
      <c r="P18" s="53"/>
      <c r="Q18" s="16"/>
      <c r="R18" s="53"/>
      <c r="S18" s="55"/>
      <c r="T18" s="61"/>
      <c r="U18" s="61"/>
      <c r="V18" s="31"/>
    </row>
    <row r="19" s="32" customFormat="true" ht="19.9" hidden="false" customHeight="true" outlineLevel="0" collapsed="false">
      <c r="A19" s="46" t="s">
        <v>22</v>
      </c>
      <c r="B19" s="47"/>
      <c r="C19" s="48"/>
      <c r="D19" s="48"/>
      <c r="E19" s="48"/>
      <c r="F19" s="48"/>
      <c r="G19" s="48"/>
      <c r="H19" s="55"/>
      <c r="I19" s="42" t="n">
        <v>170920</v>
      </c>
      <c r="J19" s="42" t="n">
        <v>162255</v>
      </c>
      <c r="K19" s="47"/>
      <c r="L19" s="52"/>
      <c r="M19" s="40"/>
      <c r="N19" s="47"/>
      <c r="O19" s="47"/>
      <c r="P19" s="53"/>
      <c r="Q19" s="16"/>
      <c r="R19" s="53"/>
      <c r="S19" s="55"/>
      <c r="T19" s="61"/>
      <c r="U19" s="61"/>
      <c r="V19" s="31"/>
    </row>
    <row r="20" s="32" customFormat="true" ht="19.9" hidden="false" customHeight="true" outlineLevel="0" collapsed="false">
      <c r="A20" s="46"/>
      <c r="B20" s="47"/>
      <c r="C20" s="48"/>
      <c r="D20" s="48"/>
      <c r="E20" s="48"/>
      <c r="F20" s="48"/>
      <c r="G20" s="48"/>
      <c r="H20" s="55"/>
      <c r="I20" s="57"/>
      <c r="J20" s="57"/>
      <c r="K20" s="47"/>
      <c r="L20" s="52"/>
      <c r="M20" s="40"/>
      <c r="N20" s="47"/>
      <c r="O20" s="47"/>
      <c r="P20" s="53"/>
      <c r="Q20" s="16"/>
      <c r="R20" s="53"/>
      <c r="S20" s="55"/>
      <c r="T20" s="61"/>
      <c r="U20" s="61"/>
      <c r="V20" s="31"/>
    </row>
    <row r="21" s="32" customFormat="true" ht="19.9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9"/>
      <c r="I21" s="51"/>
      <c r="J21" s="51"/>
      <c r="K21" s="47"/>
      <c r="L21" s="52"/>
      <c r="M21" s="40" t="s">
        <v>24</v>
      </c>
      <c r="N21" s="47"/>
      <c r="O21" s="47"/>
      <c r="P21" s="53"/>
      <c r="Q21" s="16"/>
      <c r="R21" s="53"/>
      <c r="S21" s="55"/>
      <c r="T21" s="57"/>
      <c r="U21" s="57"/>
      <c r="V21" s="31"/>
    </row>
    <row r="22" s="32" customFormat="true" ht="19.9" hidden="false" customHeight="true" outlineLevel="0" collapsed="false">
      <c r="A22" s="59"/>
      <c r="B22" s="62"/>
      <c r="C22" s="48"/>
      <c r="D22" s="48"/>
      <c r="E22" s="48"/>
      <c r="F22" s="48"/>
      <c r="G22" s="48"/>
      <c r="H22" s="55"/>
      <c r="I22" s="57"/>
      <c r="J22" s="57"/>
      <c r="K22" s="47"/>
      <c r="L22" s="52"/>
      <c r="M22" s="60" t="s">
        <v>25</v>
      </c>
      <c r="N22" s="47"/>
      <c r="O22" s="47"/>
      <c r="P22" s="53"/>
      <c r="Q22" s="16"/>
      <c r="R22" s="53"/>
      <c r="S22" s="55" t="n">
        <v>4</v>
      </c>
      <c r="T22" s="57" t="n">
        <v>7436</v>
      </c>
      <c r="U22" s="57" t="n">
        <v>6860</v>
      </c>
      <c r="V22" s="31"/>
    </row>
    <row r="23" s="32" customFormat="true" ht="19.9" hidden="false" customHeight="true" outlineLevel="0" collapsed="false">
      <c r="A23" s="59" t="s">
        <v>26</v>
      </c>
      <c r="B23" s="62"/>
      <c r="C23" s="48"/>
      <c r="D23" s="48"/>
      <c r="E23" s="48"/>
      <c r="F23" s="48"/>
      <c r="G23" s="48"/>
      <c r="H23" s="55" t="n">
        <v>2</v>
      </c>
      <c r="I23" s="57" t="n">
        <v>1120</v>
      </c>
      <c r="J23" s="57" t="n">
        <v>1111</v>
      </c>
      <c r="K23" s="47"/>
      <c r="L23" s="52"/>
      <c r="M23" s="60" t="s">
        <v>27</v>
      </c>
      <c r="N23" s="47"/>
      <c r="O23" s="47"/>
      <c r="P23" s="53"/>
      <c r="Q23" s="16"/>
      <c r="R23" s="53"/>
      <c r="S23" s="55" t="n">
        <v>5</v>
      </c>
      <c r="T23" s="57" t="n">
        <v>13675</v>
      </c>
      <c r="U23" s="57" t="n">
        <v>19711</v>
      </c>
      <c r="V23" s="31"/>
    </row>
    <row r="24" s="32" customFormat="true" ht="19.9" hidden="false" customHeight="true" outlineLevel="0" collapsed="false">
      <c r="A24" s="46" t="s">
        <v>28</v>
      </c>
      <c r="B24" s="47"/>
      <c r="C24" s="48"/>
      <c r="D24" s="48"/>
      <c r="E24" s="48"/>
      <c r="F24" s="48"/>
      <c r="G24" s="48"/>
      <c r="H24" s="49"/>
      <c r="I24" s="42" t="n">
        <v>1120</v>
      </c>
      <c r="J24" s="51" t="n">
        <v>1111</v>
      </c>
      <c r="K24" s="47"/>
      <c r="L24" s="52"/>
      <c r="M24" s="60" t="s">
        <v>29</v>
      </c>
      <c r="N24" s="47"/>
      <c r="O24" s="47"/>
      <c r="P24" s="53"/>
      <c r="Q24" s="16"/>
      <c r="R24" s="53"/>
      <c r="S24" s="55"/>
      <c r="T24" s="57" t="n">
        <v>697</v>
      </c>
      <c r="U24" s="57" t="n">
        <v>671</v>
      </c>
      <c r="V24" s="31"/>
    </row>
    <row r="25" s="32" customFormat="true" ht="19.9" hidden="false" customHeight="true" outlineLevel="0" collapsed="false">
      <c r="A25" s="54"/>
      <c r="B25" s="47"/>
      <c r="C25" s="48"/>
      <c r="D25" s="48"/>
      <c r="E25" s="48"/>
      <c r="F25" s="48"/>
      <c r="G25" s="48"/>
      <c r="H25" s="55"/>
      <c r="I25" s="57"/>
      <c r="J25" s="57"/>
      <c r="K25" s="47"/>
      <c r="L25" s="52"/>
      <c r="M25" s="40" t="s">
        <v>30</v>
      </c>
      <c r="N25" s="47"/>
      <c r="O25" s="47"/>
      <c r="P25" s="53"/>
      <c r="Q25" s="16"/>
      <c r="R25" s="53"/>
      <c r="S25" s="49"/>
      <c r="T25" s="42" t="n">
        <v>21808</v>
      </c>
      <c r="U25" s="61" t="n">
        <v>27242</v>
      </c>
      <c r="V25" s="31"/>
    </row>
    <row r="26" s="32" customFormat="true" ht="19.9" hidden="false" customHeight="true" outlineLevel="0" collapsed="false">
      <c r="A26" s="54"/>
      <c r="B26" s="47"/>
      <c r="C26" s="48"/>
      <c r="D26" s="48"/>
      <c r="E26" s="48"/>
      <c r="F26" s="48"/>
      <c r="G26" s="48"/>
      <c r="H26" s="55"/>
      <c r="I26" s="57"/>
      <c r="J26" s="57"/>
      <c r="K26" s="47"/>
      <c r="L26" s="52"/>
      <c r="M26" s="58"/>
      <c r="N26" s="47"/>
      <c r="O26" s="47"/>
      <c r="P26" s="53"/>
      <c r="Q26" s="16"/>
      <c r="R26" s="53"/>
      <c r="S26" s="55"/>
      <c r="T26" s="57"/>
      <c r="U26" s="57"/>
      <c r="V26" s="31"/>
    </row>
    <row r="27" s="32" customFormat="true" ht="19.9" hidden="false" customHeight="true" outlineLevel="0" collapsed="false">
      <c r="A27" s="46" t="s">
        <v>31</v>
      </c>
      <c r="B27" s="47"/>
      <c r="C27" s="48"/>
      <c r="D27" s="48"/>
      <c r="E27" s="48"/>
      <c r="F27" s="48"/>
      <c r="G27" s="48"/>
      <c r="H27" s="63"/>
      <c r="I27" s="42" t="n">
        <v>172040</v>
      </c>
      <c r="J27" s="51" t="n">
        <v>163366</v>
      </c>
      <c r="K27" s="47"/>
      <c r="L27" s="52"/>
      <c r="M27" s="40" t="s">
        <v>32</v>
      </c>
      <c r="N27" s="47"/>
      <c r="O27" s="47"/>
      <c r="P27" s="53"/>
      <c r="Q27" s="16"/>
      <c r="R27" s="53"/>
      <c r="S27" s="55"/>
      <c r="T27" s="42" t="n">
        <v>22295</v>
      </c>
      <c r="U27" s="61" t="n">
        <v>27862</v>
      </c>
      <c r="V27" s="31"/>
    </row>
    <row r="28" s="32" customFormat="true" ht="19.9" hidden="false" customHeight="true" outlineLevel="0" collapsed="false">
      <c r="A28" s="54"/>
      <c r="B28" s="47"/>
      <c r="C28" s="48"/>
      <c r="D28" s="48"/>
      <c r="E28" s="48"/>
      <c r="F28" s="48"/>
      <c r="G28" s="48"/>
      <c r="H28" s="55"/>
      <c r="I28" s="57"/>
      <c r="J28" s="57"/>
      <c r="K28" s="47"/>
      <c r="L28" s="52"/>
      <c r="V28" s="31"/>
    </row>
    <row r="29" s="32" customFormat="true" ht="19.9" hidden="false" customHeight="true" outlineLevel="0" collapsed="false">
      <c r="A29" s="46" t="s">
        <v>33</v>
      </c>
      <c r="B29" s="47"/>
      <c r="C29" s="48"/>
      <c r="D29" s="48"/>
      <c r="E29" s="48"/>
      <c r="F29" s="48"/>
      <c r="G29" s="48"/>
      <c r="H29" s="55"/>
      <c r="I29" s="57"/>
      <c r="J29" s="57"/>
      <c r="K29" s="47"/>
      <c r="L29" s="52"/>
      <c r="M29" s="64" t="s">
        <v>34</v>
      </c>
      <c r="N29" s="47"/>
      <c r="O29" s="47"/>
      <c r="P29" s="53"/>
      <c r="Q29" s="16"/>
      <c r="R29" s="53"/>
      <c r="S29" s="55"/>
      <c r="T29" s="57"/>
      <c r="U29" s="57"/>
      <c r="V29" s="31"/>
    </row>
    <row r="30" s="32" customFormat="true" ht="19.9" hidden="false" customHeight="true" outlineLevel="0" collapsed="false">
      <c r="A30" s="59" t="s">
        <v>26</v>
      </c>
      <c r="B30" s="62"/>
      <c r="C30" s="48"/>
      <c r="D30" s="48"/>
      <c r="E30" s="48"/>
      <c r="F30" s="48"/>
      <c r="G30" s="48"/>
      <c r="H30" s="55" t="n">
        <v>2</v>
      </c>
      <c r="I30" s="57" t="n">
        <v>332</v>
      </c>
      <c r="J30" s="57" t="n">
        <v>332</v>
      </c>
      <c r="K30" s="47"/>
      <c r="L30" s="52"/>
      <c r="M30" s="60" t="s">
        <v>25</v>
      </c>
      <c r="N30" s="47"/>
      <c r="O30" s="47"/>
      <c r="P30" s="53"/>
      <c r="Q30" s="16"/>
      <c r="R30" s="53"/>
      <c r="S30" s="55" t="n">
        <v>4</v>
      </c>
      <c r="T30" s="57" t="n">
        <v>8900</v>
      </c>
      <c r="U30" s="57" t="n">
        <v>1542</v>
      </c>
      <c r="V30" s="31"/>
    </row>
    <row r="31" s="32" customFormat="true" ht="19.9" hidden="false" customHeight="true" outlineLevel="0" collapsed="false">
      <c r="A31" s="59" t="s">
        <v>35</v>
      </c>
      <c r="B31" s="62"/>
      <c r="C31" s="48"/>
      <c r="D31" s="48"/>
      <c r="E31" s="48"/>
      <c r="F31" s="48"/>
      <c r="G31" s="48"/>
      <c r="H31" s="55" t="n">
        <v>3</v>
      </c>
      <c r="I31" s="57" t="n">
        <v>0</v>
      </c>
      <c r="J31" s="57" t="n">
        <v>0</v>
      </c>
      <c r="K31" s="47"/>
      <c r="L31" s="52"/>
      <c r="M31" s="60" t="s">
        <v>27</v>
      </c>
      <c r="N31" s="47"/>
      <c r="O31" s="47"/>
      <c r="P31" s="53"/>
      <c r="Q31" s="16"/>
      <c r="R31" s="53"/>
      <c r="S31" s="55" t="n">
        <v>5</v>
      </c>
      <c r="T31" s="57" t="n">
        <v>35153</v>
      </c>
      <c r="U31" s="57" t="n">
        <v>43614</v>
      </c>
      <c r="V31" s="31"/>
    </row>
    <row r="32" s="32" customFormat="true" ht="19.9" hidden="false" customHeight="true" outlineLevel="0" collapsed="false">
      <c r="A32" s="59" t="s">
        <v>17</v>
      </c>
      <c r="B32" s="62"/>
      <c r="C32" s="48"/>
      <c r="D32" s="48"/>
      <c r="E32" s="48"/>
      <c r="F32" s="48"/>
      <c r="G32" s="48"/>
      <c r="H32" s="55"/>
      <c r="I32" s="57" t="n">
        <v>2311</v>
      </c>
      <c r="J32" s="57" t="n">
        <v>2427</v>
      </c>
      <c r="K32" s="47"/>
      <c r="L32" s="52"/>
      <c r="M32" s="65" t="s">
        <v>36</v>
      </c>
      <c r="N32" s="47"/>
      <c r="O32" s="47"/>
      <c r="P32" s="53"/>
      <c r="Q32" s="16"/>
      <c r="R32" s="53"/>
      <c r="S32" s="66"/>
      <c r="T32" s="57" t="n">
        <v>78175</v>
      </c>
      <c r="U32" s="67" t="n">
        <v>70398</v>
      </c>
      <c r="V32" s="31"/>
    </row>
    <row r="33" s="32" customFormat="true" ht="19.9" hidden="false" customHeight="true" outlineLevel="0" collapsed="false">
      <c r="A33" s="59" t="s">
        <v>19</v>
      </c>
      <c r="B33" s="62"/>
      <c r="C33" s="48"/>
      <c r="D33" s="48"/>
      <c r="E33" s="48"/>
      <c r="F33" s="48"/>
      <c r="G33" s="48"/>
      <c r="H33" s="55"/>
      <c r="I33" s="57" t="n">
        <v>2000</v>
      </c>
      <c r="J33" s="57" t="n">
        <v>2001</v>
      </c>
      <c r="K33" s="47"/>
      <c r="L33" s="52"/>
      <c r="M33" s="40" t="s">
        <v>37</v>
      </c>
      <c r="N33" s="47"/>
      <c r="O33" s="47"/>
      <c r="P33" s="53"/>
      <c r="Q33" s="16"/>
      <c r="R33" s="53"/>
      <c r="S33" s="55"/>
      <c r="T33" s="42" t="n">
        <v>122228</v>
      </c>
      <c r="U33" s="61" t="n">
        <v>115554</v>
      </c>
      <c r="V33" s="31"/>
    </row>
    <row r="34" s="32" customFormat="true" ht="19.9" hidden="false" customHeight="tru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42" t="n">
        <v>4643</v>
      </c>
      <c r="J34" s="51" t="n">
        <v>4760</v>
      </c>
      <c r="K34" s="47"/>
      <c r="L34" s="52"/>
      <c r="M34" s="40"/>
      <c r="N34" s="47"/>
      <c r="O34" s="47"/>
      <c r="P34" s="53"/>
      <c r="Q34" s="16"/>
      <c r="R34" s="53"/>
      <c r="S34" s="55"/>
      <c r="T34" s="67"/>
      <c r="U34" s="67"/>
      <c r="V34" s="31"/>
    </row>
    <row r="35" s="32" customFormat="true" ht="19.9" hidden="false" customHeight="true" outlineLevel="0" collapsed="false">
      <c r="A35" s="54"/>
      <c r="B35" s="47"/>
      <c r="C35" s="48"/>
      <c r="D35" s="48"/>
      <c r="E35" s="48"/>
      <c r="F35" s="48"/>
      <c r="G35" s="48"/>
      <c r="H35" s="55"/>
      <c r="I35" s="57"/>
      <c r="J35" s="57"/>
      <c r="K35" s="47"/>
      <c r="L35" s="52"/>
      <c r="M35" s="16"/>
      <c r="N35" s="16"/>
      <c r="O35" s="16"/>
      <c r="P35" s="16"/>
      <c r="Q35" s="16"/>
      <c r="R35" s="16"/>
      <c r="S35" s="16"/>
      <c r="T35" s="68"/>
      <c r="U35" s="68"/>
      <c r="V35" s="16"/>
    </row>
    <row r="36" s="32" customFormat="true" ht="19.9" hidden="false" customHeight="true" outlineLevel="0" collapsed="false">
      <c r="A36" s="46" t="s">
        <v>39</v>
      </c>
      <c r="B36" s="47"/>
      <c r="C36" s="48"/>
      <c r="D36" s="48"/>
      <c r="E36" s="48"/>
      <c r="F36" s="48"/>
      <c r="G36" s="48"/>
      <c r="H36" s="55"/>
      <c r="I36" s="57"/>
      <c r="J36" s="57"/>
      <c r="K36" s="47"/>
      <c r="L36" s="52"/>
      <c r="M36" s="40" t="s">
        <v>40</v>
      </c>
      <c r="N36" s="47"/>
      <c r="O36" s="47"/>
      <c r="P36" s="53"/>
      <c r="Q36" s="16"/>
      <c r="R36" s="53"/>
      <c r="S36" s="55"/>
      <c r="T36" s="42" t="n">
        <v>3779</v>
      </c>
      <c r="U36" s="42" t="n">
        <v>3763</v>
      </c>
      <c r="V36" s="31"/>
    </row>
    <row r="37" s="32" customFormat="true" ht="19.9" hidden="false" customHeight="true" outlineLevel="0" collapsed="false">
      <c r="A37" s="59" t="s">
        <v>41</v>
      </c>
      <c r="B37" s="47"/>
      <c r="C37" s="48"/>
      <c r="D37" s="48"/>
      <c r="E37" s="48"/>
      <c r="F37" s="48"/>
      <c r="G37" s="48"/>
      <c r="H37" s="55"/>
      <c r="I37" s="57" t="n">
        <v>835</v>
      </c>
      <c r="J37" s="57" t="n">
        <v>836</v>
      </c>
      <c r="K37" s="47"/>
      <c r="L37" s="52"/>
      <c r="M37" s="40" t="s">
        <v>42</v>
      </c>
      <c r="N37" s="47"/>
      <c r="O37" s="47"/>
      <c r="P37" s="53"/>
      <c r="Q37" s="16"/>
      <c r="R37" s="53"/>
      <c r="S37" s="55"/>
      <c r="T37" s="42" t="n">
        <v>183112</v>
      </c>
      <c r="U37" s="61" t="n">
        <v>181539</v>
      </c>
      <c r="V37" s="31"/>
    </row>
    <row r="38" s="32" customFormat="true" ht="19.9" hidden="false" customHeight="true" outlineLevel="0" collapsed="false">
      <c r="A38" s="59" t="s">
        <v>43</v>
      </c>
      <c r="B38" s="47"/>
      <c r="C38" s="48"/>
      <c r="D38" s="48"/>
      <c r="E38" s="48"/>
      <c r="F38" s="48"/>
      <c r="G38" s="48"/>
      <c r="H38" s="55"/>
      <c r="I38" s="57" t="n">
        <v>217</v>
      </c>
      <c r="J38" s="57" t="n">
        <v>217</v>
      </c>
      <c r="K38" s="47"/>
      <c r="L38" s="52"/>
      <c r="M38" s="58"/>
      <c r="N38" s="47"/>
      <c r="O38" s="47"/>
      <c r="P38" s="53"/>
      <c r="Q38" s="16"/>
      <c r="R38" s="53"/>
      <c r="S38" s="55"/>
      <c r="T38" s="57"/>
      <c r="U38" s="57"/>
      <c r="V38" s="31"/>
    </row>
    <row r="39" s="32" customFormat="true" ht="19.9" hidden="false" customHeight="true" outlineLevel="0" collapsed="false">
      <c r="A39" s="59" t="s">
        <v>44</v>
      </c>
      <c r="B39" s="47"/>
      <c r="C39" s="48"/>
      <c r="D39" s="48"/>
      <c r="E39" s="48"/>
      <c r="F39" s="48"/>
      <c r="G39" s="48"/>
      <c r="H39" s="55"/>
      <c r="I39" s="57" t="n">
        <v>224</v>
      </c>
      <c r="J39" s="57" t="n">
        <v>210</v>
      </c>
      <c r="K39" s="47"/>
      <c r="L39" s="52"/>
      <c r="M39" s="40" t="s">
        <v>45</v>
      </c>
      <c r="N39" s="47"/>
      <c r="O39" s="47"/>
      <c r="P39" s="53"/>
      <c r="Q39" s="16"/>
      <c r="R39" s="53"/>
      <c r="S39" s="63" t="n">
        <v>6</v>
      </c>
      <c r="T39" s="42" t="n">
        <v>12159</v>
      </c>
      <c r="U39" s="61" t="n">
        <v>5299</v>
      </c>
      <c r="V39" s="31"/>
    </row>
    <row r="40" s="32" customFormat="true" ht="19.9" hidden="false" customHeight="true" outlineLevel="0" collapsed="false">
      <c r="A40" s="46" t="s">
        <v>46</v>
      </c>
      <c r="B40" s="47"/>
      <c r="C40" s="48"/>
      <c r="D40" s="48"/>
      <c r="E40" s="48"/>
      <c r="F40" s="48"/>
      <c r="G40" s="48"/>
      <c r="H40" s="49"/>
      <c r="I40" s="42" t="n">
        <v>1276</v>
      </c>
      <c r="J40" s="51" t="n">
        <v>1263</v>
      </c>
      <c r="K40" s="47"/>
      <c r="L40" s="52"/>
      <c r="M40" s="58"/>
      <c r="N40" s="47"/>
      <c r="O40" s="47"/>
      <c r="P40" s="53"/>
      <c r="Q40" s="16"/>
      <c r="R40" s="53"/>
      <c r="S40" s="55"/>
      <c r="T40" s="57"/>
      <c r="U40" s="57"/>
      <c r="V40" s="31"/>
    </row>
    <row r="41" s="32" customFormat="true" ht="19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68"/>
      <c r="J41" s="68"/>
      <c r="K41" s="47"/>
      <c r="L41" s="52"/>
      <c r="M41" s="40" t="s">
        <v>47</v>
      </c>
      <c r="N41" s="47"/>
      <c r="O41" s="47"/>
      <c r="P41" s="53"/>
      <c r="Q41" s="16"/>
      <c r="R41" s="53"/>
      <c r="S41" s="55"/>
      <c r="T41" s="57" t="s">
        <v>48</v>
      </c>
      <c r="U41" s="57" t="s">
        <v>48</v>
      </c>
      <c r="V41" s="47"/>
    </row>
    <row r="42" s="32" customFormat="true" ht="19.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68"/>
      <c r="J42" s="68"/>
      <c r="K42" s="47"/>
      <c r="L42" s="52"/>
      <c r="M42" s="60" t="s">
        <v>49</v>
      </c>
      <c r="N42" s="47"/>
      <c r="O42" s="47"/>
      <c r="P42" s="53"/>
      <c r="Q42" s="16"/>
      <c r="R42" s="53"/>
      <c r="S42" s="55"/>
      <c r="T42" s="57" t="n">
        <v>3985</v>
      </c>
      <c r="U42" s="57" t="n">
        <v>3985</v>
      </c>
      <c r="V42" s="47"/>
    </row>
    <row r="43" s="32" customFormat="true" ht="19.9" hidden="false" customHeight="true" outlineLevel="0" collapsed="false">
      <c r="A43" s="69"/>
      <c r="B43" s="28"/>
      <c r="C43" s="29"/>
      <c r="D43" s="29"/>
      <c r="E43" s="29"/>
      <c r="F43" s="29"/>
      <c r="G43" s="29"/>
      <c r="H43" s="44"/>
      <c r="I43" s="45"/>
      <c r="J43" s="45"/>
      <c r="K43" s="47"/>
      <c r="L43" s="52"/>
      <c r="M43" s="60" t="s">
        <v>50</v>
      </c>
      <c r="N43" s="47"/>
      <c r="O43" s="47"/>
      <c r="P43" s="53"/>
      <c r="Q43" s="16"/>
      <c r="R43" s="53"/>
      <c r="S43" s="55"/>
      <c r="T43" s="57" t="n">
        <v>-21297</v>
      </c>
      <c r="U43" s="57" t="n">
        <v>-21434</v>
      </c>
      <c r="V43" s="47"/>
    </row>
    <row r="44" s="32" customFormat="true" ht="19.9" hidden="false" customHeight="true" outlineLevel="0" collapsed="false">
      <c r="A44" s="70"/>
      <c r="B44" s="28"/>
      <c r="C44" s="29"/>
      <c r="D44" s="29"/>
      <c r="E44" s="29"/>
      <c r="F44" s="29"/>
      <c r="G44" s="29"/>
      <c r="H44" s="44"/>
      <c r="I44" s="45"/>
      <c r="J44" s="45"/>
      <c r="K44" s="47"/>
      <c r="L44" s="52"/>
      <c r="M44" s="40" t="s">
        <v>51</v>
      </c>
      <c r="N44" s="47"/>
      <c r="O44" s="47"/>
      <c r="P44" s="53"/>
      <c r="Q44" s="16"/>
      <c r="R44" s="53"/>
      <c r="S44" s="55"/>
      <c r="T44" s="42" t="n">
        <v>-17312</v>
      </c>
      <c r="U44" s="42" t="n">
        <v>-17449</v>
      </c>
      <c r="V44" s="47"/>
    </row>
    <row r="45" s="32" customFormat="true" ht="19.9" hidden="false" customHeight="true" outlineLevel="0" collapsed="false">
      <c r="A45" s="70"/>
      <c r="B45" s="28"/>
      <c r="C45" s="29"/>
      <c r="D45" s="29"/>
      <c r="E45" s="29"/>
      <c r="F45" s="29"/>
      <c r="G45" s="29"/>
      <c r="H45" s="44"/>
      <c r="I45" s="45"/>
      <c r="J45" s="45"/>
      <c r="K45" s="47"/>
      <c r="L45" s="52"/>
      <c r="M45" s="58"/>
      <c r="N45" s="47"/>
      <c r="O45" s="47"/>
      <c r="P45" s="53"/>
      <c r="Q45" s="16"/>
      <c r="R45" s="53"/>
      <c r="S45" s="55"/>
      <c r="T45" s="57"/>
      <c r="U45" s="57"/>
      <c r="V45" s="47"/>
    </row>
    <row r="46" s="32" customFormat="true" ht="19.9" hidden="false" customHeight="true" outlineLevel="0" collapsed="false">
      <c r="A46" s="71" t="s">
        <v>52</v>
      </c>
      <c r="B46" s="47"/>
      <c r="C46" s="48"/>
      <c r="D46" s="48"/>
      <c r="E46" s="48"/>
      <c r="F46" s="48"/>
      <c r="G46" s="48"/>
      <c r="H46" s="49"/>
      <c r="I46" s="72" t="n">
        <v>177959</v>
      </c>
      <c r="J46" s="72" t="n">
        <v>169389</v>
      </c>
      <c r="K46" s="28"/>
      <c r="L46" s="33"/>
      <c r="M46" s="71" t="s">
        <v>52</v>
      </c>
      <c r="N46" s="73"/>
      <c r="O46" s="73"/>
      <c r="P46" s="74"/>
      <c r="Q46" s="75"/>
      <c r="R46" s="74"/>
      <c r="S46" s="76"/>
      <c r="T46" s="77" t="n">
        <v>177959</v>
      </c>
      <c r="U46" s="77" t="n">
        <v>169389</v>
      </c>
      <c r="V46" s="47"/>
    </row>
    <row r="47" s="32" customFormat="true" ht="19.9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78"/>
      <c r="J47" s="39"/>
      <c r="K47" s="28"/>
      <c r="L47" s="33"/>
      <c r="M47" s="16"/>
      <c r="N47" s="16"/>
      <c r="O47" s="16"/>
      <c r="P47" s="16"/>
      <c r="Q47" s="16"/>
      <c r="R47" s="16"/>
      <c r="S47" s="16"/>
      <c r="T47" s="16"/>
      <c r="U47" s="16"/>
      <c r="V47" s="47"/>
    </row>
    <row r="48" s="32" customFormat="true" ht="19.9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78"/>
      <c r="J48" s="39"/>
      <c r="K48" s="28"/>
      <c r="L48" s="33"/>
      <c r="M48" s="79"/>
      <c r="N48" s="73"/>
      <c r="O48" s="73"/>
      <c r="P48" s="74"/>
      <c r="Q48" s="75"/>
      <c r="R48" s="74"/>
      <c r="S48" s="76"/>
      <c r="T48" s="80"/>
      <c r="U48" s="80"/>
      <c r="V48" s="47"/>
    </row>
    <row r="49" s="32" customFormat="true" ht="19.9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4"/>
      <c r="J49" s="84"/>
      <c r="K49" s="85"/>
      <c r="L49" s="86"/>
      <c r="M49" s="87"/>
      <c r="N49" s="82"/>
      <c r="O49" s="82"/>
      <c r="P49" s="88"/>
      <c r="Q49" s="88"/>
      <c r="R49" s="88"/>
      <c r="S49" s="89"/>
      <c r="T49" s="90"/>
      <c r="U49" s="91"/>
      <c r="V49" s="47"/>
    </row>
    <row r="50" s="32" customFormat="true" ht="16.9" hidden="false" customHeight="true" outlineLevel="0" collapsed="false">
      <c r="A50" s="92"/>
      <c r="B50" s="93"/>
      <c r="C50" s="93"/>
      <c r="D50" s="93"/>
      <c r="E50" s="93"/>
      <c r="F50" s="93"/>
      <c r="G50" s="93"/>
      <c r="H50" s="94"/>
      <c r="I50" s="78"/>
      <c r="J50" s="39"/>
      <c r="K50" s="93"/>
      <c r="L50" s="16"/>
      <c r="M50" s="92"/>
      <c r="N50" s="93"/>
      <c r="O50" s="93"/>
      <c r="P50" s="93"/>
      <c r="Q50" s="93"/>
      <c r="R50" s="93"/>
      <c r="S50" s="94"/>
      <c r="T50" s="95"/>
      <c r="U50" s="96"/>
      <c r="V50" s="97"/>
    </row>
    <row r="51" s="32" customFormat="true" ht="16.9" hidden="false" customHeight="true" outlineLevel="0" collapsed="false">
      <c r="A51" s="37"/>
      <c r="B51" s="28" t="s">
        <v>53</v>
      </c>
      <c r="C51" s="28"/>
      <c r="D51" s="28"/>
      <c r="E51" s="28"/>
      <c r="F51" s="28"/>
      <c r="G51" s="28"/>
      <c r="H51" s="28"/>
      <c r="I51" s="78"/>
      <c r="J51" s="39"/>
      <c r="K51" s="28"/>
      <c r="M51" s="37"/>
      <c r="N51" s="28"/>
      <c r="O51" s="28"/>
      <c r="P51" s="28"/>
      <c r="Q51" s="28"/>
      <c r="R51" s="28"/>
      <c r="S51" s="28"/>
      <c r="T51" s="16"/>
      <c r="U51" s="97"/>
      <c r="V51" s="97"/>
    </row>
    <row r="52" s="32" customFormat="true" ht="17.1" hidden="false" customHeight="true" outlineLevel="0" collapsed="false">
      <c r="A52" s="37"/>
      <c r="B52" s="28"/>
      <c r="C52" s="28"/>
      <c r="D52" s="28"/>
      <c r="E52" s="28"/>
      <c r="F52" s="28"/>
      <c r="G52" s="28"/>
      <c r="H52" s="98"/>
      <c r="I52" s="78"/>
      <c r="J52" s="28"/>
      <c r="K52" s="28"/>
      <c r="L52" s="28"/>
      <c r="M52" s="37"/>
      <c r="N52" s="28"/>
      <c r="O52" s="28"/>
      <c r="P52" s="28"/>
      <c r="Q52" s="28"/>
      <c r="R52" s="28"/>
      <c r="S52" s="98"/>
      <c r="T52" s="16"/>
      <c r="U52" s="97"/>
      <c r="V52" s="97"/>
    </row>
    <row r="53" s="100" customFormat="true" ht="17.1" hidden="false" customHeight="true" outlineLevel="0" collapsed="false">
      <c r="A53" s="99" t="n">
        <v>1</v>
      </c>
      <c r="B53" s="16" t="s">
        <v>54</v>
      </c>
      <c r="C53" s="16"/>
      <c r="D53" s="16"/>
      <c r="E53" s="16"/>
      <c r="F53" s="16"/>
      <c r="G53" s="16"/>
      <c r="H53" s="16"/>
      <c r="I53" s="78"/>
      <c r="J53" s="39"/>
      <c r="K53" s="28"/>
      <c r="M53" s="101" t="n">
        <v>4</v>
      </c>
      <c r="N53" s="102" t="s">
        <v>25</v>
      </c>
      <c r="O53" s="32"/>
      <c r="P53" s="102"/>
      <c r="Q53" s="32"/>
      <c r="R53" s="32"/>
      <c r="S53" s="32"/>
      <c r="T53" s="32"/>
      <c r="U53" s="32"/>
      <c r="V53" s="32"/>
    </row>
    <row r="54" s="32" customFormat="true" ht="17.85" hidden="false" customHeight="true" outlineLevel="0" collapsed="false">
      <c r="A54" s="37"/>
      <c r="B54" s="16"/>
      <c r="C54" s="98" t="s">
        <v>55</v>
      </c>
      <c r="D54" s="98"/>
      <c r="E54" s="28"/>
      <c r="F54" s="28"/>
      <c r="G54" s="28"/>
      <c r="H54" s="98"/>
      <c r="I54" s="103" t="n">
        <v>42047</v>
      </c>
      <c r="J54" s="39" t="n">
        <v>42500</v>
      </c>
      <c r="M54" s="104"/>
      <c r="N54" s="105" t="s">
        <v>56</v>
      </c>
      <c r="O54" s="16"/>
      <c r="P54" s="16"/>
      <c r="Q54" s="16"/>
      <c r="R54" s="16"/>
      <c r="S54" s="16"/>
      <c r="T54" s="16"/>
      <c r="U54" s="106"/>
      <c r="V54" s="39"/>
    </row>
    <row r="55" s="32" customFormat="true" ht="17.1" hidden="false" customHeight="true" outlineLevel="0" collapsed="false">
      <c r="A55" s="37"/>
      <c r="B55" s="16"/>
      <c r="C55" s="97" t="s">
        <v>57</v>
      </c>
      <c r="D55" s="16"/>
      <c r="E55" s="16"/>
      <c r="F55" s="16"/>
      <c r="G55" s="16"/>
      <c r="H55" s="16"/>
      <c r="I55" s="103" t="n">
        <v>-120</v>
      </c>
      <c r="J55" s="39" t="n">
        <v>-163</v>
      </c>
      <c r="K55" s="28"/>
      <c r="M55" s="37"/>
      <c r="N55" s="107" t="s">
        <v>58</v>
      </c>
      <c r="O55" s="16"/>
      <c r="P55" s="16"/>
      <c r="Q55" s="16"/>
      <c r="R55" s="28"/>
      <c r="S55" s="108"/>
      <c r="T55" s="103" t="n">
        <v>7095</v>
      </c>
      <c r="U55" s="39" t="n">
        <v>6635</v>
      </c>
    </row>
    <row r="56" s="32" customFormat="true" ht="16.15" hidden="false" customHeight="true" outlineLevel="0" collapsed="false">
      <c r="A56" s="104"/>
      <c r="B56" s="16" t="s">
        <v>59</v>
      </c>
      <c r="C56" s="16"/>
      <c r="D56" s="16"/>
      <c r="E56" s="16"/>
      <c r="F56" s="16"/>
      <c r="G56" s="16"/>
      <c r="H56" s="16"/>
      <c r="I56" s="109" t="n">
        <v>41927</v>
      </c>
      <c r="J56" s="110" t="n">
        <v>42337</v>
      </c>
      <c r="K56" s="28"/>
      <c r="M56" s="37"/>
      <c r="N56" s="107" t="s">
        <v>60</v>
      </c>
      <c r="O56" s="16"/>
      <c r="P56" s="16"/>
      <c r="Q56" s="16"/>
      <c r="R56" s="28"/>
      <c r="S56" s="28"/>
      <c r="T56" s="103" t="n">
        <v>305</v>
      </c>
      <c r="U56" s="39" t="n">
        <v>204</v>
      </c>
    </row>
    <row r="57" s="32" customFormat="true" ht="16.15" hidden="false" customHeight="true" outlineLevel="0" collapsed="false">
      <c r="A57" s="104"/>
      <c r="B57" s="28" t="s">
        <v>61</v>
      </c>
      <c r="C57" s="28"/>
      <c r="D57" s="28"/>
      <c r="E57" s="28"/>
      <c r="F57" s="28"/>
      <c r="G57" s="28"/>
      <c r="H57" s="98"/>
      <c r="I57" s="111" t="n">
        <v>4.065</v>
      </c>
      <c r="J57" s="112" t="n">
        <v>3.802</v>
      </c>
      <c r="K57" s="28"/>
      <c r="M57" s="37"/>
      <c r="N57" s="107" t="s">
        <v>62</v>
      </c>
      <c r="O57" s="16"/>
      <c r="P57" s="16"/>
      <c r="Q57" s="16"/>
      <c r="R57" s="28"/>
      <c r="S57" s="28"/>
      <c r="T57" s="103" t="n">
        <v>36</v>
      </c>
      <c r="U57" s="39" t="n">
        <v>21</v>
      </c>
    </row>
    <row r="58" s="32" customFormat="true" ht="16.15" hidden="false" customHeight="true" outlineLevel="0" collapsed="false">
      <c r="A58" s="104"/>
      <c r="B58" s="16"/>
      <c r="C58" s="16"/>
      <c r="D58" s="16"/>
      <c r="E58" s="16"/>
      <c r="F58" s="16"/>
      <c r="G58" s="16"/>
      <c r="H58" s="16"/>
      <c r="I58" s="106"/>
      <c r="J58" s="106"/>
      <c r="K58" s="28"/>
      <c r="M58" s="37"/>
      <c r="N58" s="105" t="s">
        <v>63</v>
      </c>
      <c r="O58" s="28"/>
      <c r="P58" s="113"/>
      <c r="Q58" s="114"/>
      <c r="R58" s="28"/>
      <c r="S58" s="28"/>
      <c r="T58" s="109" t="n">
        <v>7436</v>
      </c>
      <c r="U58" s="110" t="n">
        <v>6860</v>
      </c>
    </row>
    <row r="59" s="32" customFormat="true" ht="16.15" hidden="false" customHeight="true" outlineLevel="0" collapsed="false">
      <c r="A59" s="99" t="n">
        <v>2</v>
      </c>
      <c r="B59" s="32" t="s">
        <v>64</v>
      </c>
      <c r="D59" s="97"/>
      <c r="E59" s="97"/>
      <c r="F59" s="97"/>
      <c r="G59" s="97"/>
      <c r="H59" s="97"/>
      <c r="I59" s="106"/>
      <c r="J59" s="106"/>
      <c r="K59" s="28"/>
      <c r="M59" s="37"/>
      <c r="N59" s="105" t="s">
        <v>65</v>
      </c>
      <c r="O59" s="28"/>
      <c r="P59" s="28"/>
      <c r="Q59" s="28"/>
      <c r="R59" s="28"/>
      <c r="S59" s="28"/>
      <c r="T59" s="39"/>
      <c r="U59" s="39"/>
    </row>
    <row r="60" s="32" customFormat="true" ht="16.15" hidden="false" customHeight="true" outlineLevel="0" collapsed="false">
      <c r="A60" s="104"/>
      <c r="B60" s="115" t="s">
        <v>56</v>
      </c>
      <c r="C60" s="97"/>
      <c r="D60" s="97"/>
      <c r="E60" s="97"/>
      <c r="F60" s="97"/>
      <c r="G60" s="97"/>
      <c r="H60" s="97"/>
      <c r="I60" s="106"/>
      <c r="J60" s="106"/>
      <c r="K60" s="28"/>
      <c r="M60" s="37"/>
      <c r="N60" s="107" t="s">
        <v>60</v>
      </c>
      <c r="O60" s="29"/>
      <c r="P60" s="36"/>
      <c r="Q60" s="29"/>
      <c r="R60" s="29"/>
      <c r="S60" s="29"/>
      <c r="T60" s="103" t="n">
        <v>8894</v>
      </c>
      <c r="U60" s="39" t="n">
        <v>1536</v>
      </c>
    </row>
    <row r="61" s="32" customFormat="true" ht="16.15" hidden="false" customHeight="true" outlineLevel="0" collapsed="false">
      <c r="A61" s="104"/>
      <c r="B61" s="107" t="s">
        <v>66</v>
      </c>
      <c r="C61" s="97"/>
      <c r="D61" s="97"/>
      <c r="E61" s="97"/>
      <c r="F61" s="97"/>
      <c r="G61" s="97"/>
      <c r="H61" s="97"/>
      <c r="I61" s="103" t="n">
        <v>986</v>
      </c>
      <c r="J61" s="39" t="n">
        <v>985</v>
      </c>
      <c r="K61" s="28"/>
      <c r="M61" s="37"/>
      <c r="N61" s="107" t="s">
        <v>67</v>
      </c>
      <c r="O61" s="16"/>
      <c r="P61" s="16"/>
      <c r="Q61" s="16"/>
      <c r="R61" s="16"/>
      <c r="S61" s="16"/>
      <c r="T61" s="103" t="n">
        <v>6</v>
      </c>
      <c r="U61" s="39" t="n">
        <v>6</v>
      </c>
    </row>
    <row r="62" s="32" customFormat="true" ht="16.15" hidden="false" customHeight="true" outlineLevel="0" collapsed="false">
      <c r="A62" s="104"/>
      <c r="B62" s="107" t="s">
        <v>68</v>
      </c>
      <c r="C62" s="97"/>
      <c r="D62" s="97"/>
      <c r="E62" s="97"/>
      <c r="F62" s="97"/>
      <c r="G62" s="97"/>
      <c r="H62" s="97"/>
      <c r="I62" s="103" t="n">
        <v>134</v>
      </c>
      <c r="J62" s="39" t="n">
        <v>126</v>
      </c>
      <c r="K62" s="28"/>
      <c r="M62" s="37"/>
      <c r="N62" s="115" t="s">
        <v>69</v>
      </c>
      <c r="O62" s="116"/>
      <c r="P62" s="97"/>
      <c r="Q62" s="16"/>
      <c r="R62" s="16"/>
      <c r="S62" s="16"/>
      <c r="T62" s="109" t="n">
        <v>8900</v>
      </c>
      <c r="U62" s="110" t="n">
        <v>1542</v>
      </c>
    </row>
    <row r="63" s="32" customFormat="true" ht="16.15" hidden="false" customHeight="true" outlineLevel="0" collapsed="false">
      <c r="B63" s="115" t="s">
        <v>70</v>
      </c>
      <c r="C63" s="97"/>
      <c r="G63" s="97"/>
      <c r="H63" s="117"/>
      <c r="I63" s="109" t="n">
        <v>1120</v>
      </c>
      <c r="J63" s="110" t="n">
        <v>1111</v>
      </c>
      <c r="K63" s="28"/>
      <c r="N63" s="102" t="s">
        <v>71</v>
      </c>
      <c r="O63" s="28"/>
      <c r="P63" s="28"/>
      <c r="Q63" s="28"/>
      <c r="R63" s="28"/>
      <c r="S63" s="28"/>
      <c r="T63" s="109" t="n">
        <v>16336</v>
      </c>
      <c r="U63" s="110" t="n">
        <v>8402</v>
      </c>
    </row>
    <row r="64" s="32" customFormat="true" ht="16.15" hidden="false" customHeight="true" outlineLevel="0" collapsed="false">
      <c r="B64" s="115" t="s">
        <v>65</v>
      </c>
      <c r="I64" s="39"/>
      <c r="J64" s="39"/>
      <c r="K64" s="28"/>
    </row>
    <row r="65" s="32" customFormat="true" ht="16.15" hidden="false" customHeight="true" outlineLevel="0" collapsed="false">
      <c r="B65" s="107" t="s">
        <v>72</v>
      </c>
      <c r="I65" s="103" t="n">
        <v>0</v>
      </c>
      <c r="J65" s="39" t="n">
        <v>0</v>
      </c>
      <c r="K65" s="28"/>
      <c r="M65" s="101" t="n">
        <v>5</v>
      </c>
      <c r="N65" s="118" t="s">
        <v>73</v>
      </c>
      <c r="O65" s="119"/>
      <c r="P65" s="16"/>
      <c r="Q65" s="16"/>
      <c r="R65" s="16"/>
      <c r="S65" s="119"/>
      <c r="T65" s="16"/>
      <c r="U65" s="16"/>
    </row>
    <row r="66" s="32" customFormat="true" ht="16.15" hidden="false" customHeight="true" outlineLevel="0" collapsed="false">
      <c r="B66" s="107" t="s">
        <v>74</v>
      </c>
      <c r="I66" s="103" t="n">
        <v>332</v>
      </c>
      <c r="J66" s="39" t="n">
        <v>332</v>
      </c>
      <c r="K66" s="28"/>
      <c r="M66" s="120"/>
      <c r="N66" s="105" t="s">
        <v>75</v>
      </c>
      <c r="O66" s="97"/>
      <c r="P66" s="16"/>
      <c r="Q66" s="16"/>
      <c r="R66" s="16"/>
      <c r="S66" s="16"/>
    </row>
    <row r="67" s="32" customFormat="true" ht="16.15" hidden="false" customHeight="true" outlineLevel="0" collapsed="false">
      <c r="B67" s="115" t="s">
        <v>76</v>
      </c>
      <c r="I67" s="109" t="n">
        <v>332</v>
      </c>
      <c r="J67" s="110" t="n">
        <v>332</v>
      </c>
      <c r="K67" s="28"/>
      <c r="M67" s="120"/>
      <c r="N67" s="107" t="s">
        <v>77</v>
      </c>
      <c r="O67" s="97"/>
      <c r="P67" s="16"/>
      <c r="Q67" s="16"/>
      <c r="R67" s="16"/>
      <c r="S67" s="119"/>
      <c r="T67" s="103" t="n">
        <v>8004</v>
      </c>
      <c r="U67" s="39" t="n">
        <v>14806</v>
      </c>
    </row>
    <row r="68" s="32" customFormat="true" ht="16.15" hidden="false" customHeight="true" outlineLevel="0" collapsed="false">
      <c r="B68" s="121" t="s">
        <v>78</v>
      </c>
      <c r="I68" s="109" t="n">
        <v>1452</v>
      </c>
      <c r="J68" s="110" t="n">
        <v>1443</v>
      </c>
      <c r="K68" s="28"/>
      <c r="M68" s="101"/>
      <c r="N68" s="107" t="s">
        <v>79</v>
      </c>
      <c r="P68" s="16"/>
      <c r="Q68" s="16"/>
      <c r="R68" s="16"/>
      <c r="S68" s="119"/>
      <c r="T68" s="103" t="n">
        <v>5671</v>
      </c>
      <c r="U68" s="39" t="n">
        <v>4905</v>
      </c>
    </row>
    <row r="69" s="32" customFormat="true" ht="16.15" hidden="false" customHeight="true" outlineLevel="0" collapsed="false">
      <c r="K69" s="28"/>
      <c r="M69" s="101"/>
      <c r="N69" s="105" t="s">
        <v>63</v>
      </c>
      <c r="P69" s="16"/>
      <c r="Q69" s="28"/>
      <c r="R69" s="28"/>
      <c r="S69" s="28"/>
      <c r="T69" s="109" t="n">
        <v>13675</v>
      </c>
      <c r="U69" s="110" t="n">
        <v>19711</v>
      </c>
      <c r="V69" s="97"/>
    </row>
    <row r="70" s="32" customFormat="true" ht="16.15" hidden="false" customHeight="true" outlineLevel="0" collapsed="false">
      <c r="B70" s="122" t="n">
        <v>3</v>
      </c>
      <c r="C70" s="16" t="s">
        <v>80</v>
      </c>
      <c r="D70" s="28"/>
      <c r="E70" s="28"/>
      <c r="F70" s="28"/>
      <c r="G70" s="28"/>
      <c r="H70" s="98"/>
      <c r="I70" s="106"/>
      <c r="J70" s="106"/>
      <c r="K70" s="28"/>
      <c r="M70" s="101"/>
      <c r="N70" s="105" t="s">
        <v>81</v>
      </c>
      <c r="P70" s="16"/>
      <c r="Q70" s="28"/>
      <c r="R70" s="28"/>
      <c r="S70" s="28"/>
      <c r="T70" s="39"/>
      <c r="U70" s="39"/>
      <c r="V70" s="97"/>
    </row>
    <row r="71" s="32" customFormat="true" ht="16.15" hidden="false" customHeight="true" outlineLevel="0" collapsed="false">
      <c r="B71" s="123"/>
      <c r="C71" s="124" t="s">
        <v>82</v>
      </c>
      <c r="D71" s="28"/>
      <c r="E71" s="28"/>
      <c r="F71" s="28"/>
      <c r="G71" s="28"/>
      <c r="H71" s="28"/>
      <c r="I71" s="103" t="n">
        <v>0</v>
      </c>
      <c r="J71" s="39" t="n">
        <v>0</v>
      </c>
      <c r="K71" s="28"/>
      <c r="M71" s="101"/>
      <c r="N71" s="107" t="s">
        <v>83</v>
      </c>
      <c r="P71" s="16"/>
      <c r="Q71" s="36"/>
      <c r="R71" s="16"/>
      <c r="S71" s="16"/>
      <c r="T71" s="103" t="n">
        <v>20502</v>
      </c>
      <c r="U71" s="39" t="n">
        <v>28313</v>
      </c>
      <c r="V71" s="97"/>
    </row>
    <row r="72" s="32" customFormat="true" ht="16.15" hidden="false" customHeight="true" outlineLevel="0" collapsed="false">
      <c r="B72" s="123"/>
      <c r="C72" s="124" t="s">
        <v>84</v>
      </c>
      <c r="D72" s="28"/>
      <c r="E72" s="28"/>
      <c r="F72" s="28"/>
      <c r="G72" s="28"/>
      <c r="H72" s="28"/>
      <c r="I72" s="103" t="n">
        <v>0</v>
      </c>
      <c r="J72" s="39" t="n">
        <v>0</v>
      </c>
      <c r="K72" s="28"/>
      <c r="M72" s="101"/>
      <c r="N72" s="107" t="s">
        <v>85</v>
      </c>
      <c r="O72" s="16"/>
      <c r="P72" s="16"/>
      <c r="Q72" s="16"/>
      <c r="R72" s="16"/>
      <c r="S72" s="98"/>
      <c r="T72" s="103" t="n">
        <v>14651</v>
      </c>
      <c r="U72" s="39" t="n">
        <v>15301</v>
      </c>
      <c r="V72" s="125"/>
    </row>
    <row r="73" s="32" customFormat="true" ht="16.15" hidden="false" customHeight="true" outlineLevel="0" collapsed="false">
      <c r="B73" s="123"/>
      <c r="C73" s="16" t="s">
        <v>86</v>
      </c>
      <c r="D73" s="16"/>
      <c r="E73" s="16"/>
      <c r="F73" s="16"/>
      <c r="G73" s="16"/>
      <c r="H73" s="16"/>
      <c r="I73" s="103" t="n">
        <v>0</v>
      </c>
      <c r="J73" s="110" t="n">
        <v>0</v>
      </c>
      <c r="K73" s="28"/>
      <c r="M73" s="101"/>
      <c r="N73" s="105" t="s">
        <v>87</v>
      </c>
      <c r="O73" s="16"/>
      <c r="P73" s="16"/>
      <c r="Q73" s="16"/>
      <c r="R73" s="16"/>
      <c r="S73" s="16"/>
      <c r="T73" s="109" t="n">
        <v>35153</v>
      </c>
      <c r="U73" s="110" t="n">
        <v>43614</v>
      </c>
      <c r="V73" s="97"/>
    </row>
    <row r="74" s="32" customFormat="true" ht="16.15" hidden="false" customHeight="true" outlineLevel="0" collapsed="false">
      <c r="K74" s="28"/>
      <c r="M74" s="101"/>
      <c r="N74" s="102" t="s">
        <v>88</v>
      </c>
      <c r="O74" s="16"/>
      <c r="P74" s="16"/>
      <c r="Q74" s="16"/>
      <c r="R74" s="16"/>
      <c r="S74" s="16"/>
      <c r="T74" s="109" t="n">
        <v>48828</v>
      </c>
      <c r="U74" s="110" t="n">
        <v>63325</v>
      </c>
      <c r="V74" s="97"/>
    </row>
    <row r="75" s="32" customFormat="true" ht="16.15" hidden="false" customHeight="true" outlineLevel="0" collapsed="false">
      <c r="K75" s="28"/>
      <c r="M75" s="120"/>
      <c r="N75" s="104"/>
      <c r="O75" s="16"/>
      <c r="P75" s="16"/>
      <c r="Q75" s="16"/>
      <c r="R75" s="16"/>
      <c r="S75" s="16"/>
      <c r="T75" s="126"/>
      <c r="U75" s="97"/>
      <c r="V75" s="97"/>
    </row>
    <row r="76" s="32" customFormat="true" ht="16.15" hidden="false" customHeight="true" outlineLevel="0" collapsed="false">
      <c r="A76" s="1" t="s">
        <v>89</v>
      </c>
      <c r="B76" s="28" t="s">
        <v>90</v>
      </c>
      <c r="K76" s="28"/>
      <c r="M76" s="101" t="n">
        <v>6</v>
      </c>
      <c r="N76" s="104" t="s">
        <v>45</v>
      </c>
      <c r="O76" s="16"/>
      <c r="P76" s="16"/>
      <c r="Q76" s="16"/>
      <c r="R76" s="16"/>
      <c r="S76" s="16"/>
      <c r="T76" s="126"/>
      <c r="U76" s="97"/>
      <c r="V76" s="127"/>
    </row>
    <row r="77" s="32" customFormat="true" ht="16.15" hidden="false" customHeight="true" outlineLevel="0" collapsed="false">
      <c r="A77" s="32" t="s">
        <v>91</v>
      </c>
      <c r="B77" s="28" t="s">
        <v>92</v>
      </c>
      <c r="K77" s="28"/>
      <c r="M77" s="101"/>
      <c r="N77" s="104" t="s">
        <v>93</v>
      </c>
      <c r="O77" s="16"/>
      <c r="P77" s="16"/>
      <c r="Q77" s="16"/>
      <c r="R77" s="16"/>
      <c r="S77" s="16"/>
      <c r="T77" s="97"/>
      <c r="U77" s="97"/>
      <c r="V77" s="97"/>
    </row>
    <row r="78" s="32" customFormat="true" ht="16.15" hidden="false" customHeight="true" outlineLevel="0" collapsed="false">
      <c r="K78" s="28"/>
      <c r="L78" s="98"/>
      <c r="M78" s="120"/>
      <c r="N78" s="124" t="s">
        <v>94</v>
      </c>
      <c r="Q78" s="28"/>
      <c r="R78" s="28"/>
      <c r="S78" s="98"/>
      <c r="T78" s="103" t="n">
        <v>9612</v>
      </c>
      <c r="U78" s="39" t="n">
        <v>2169</v>
      </c>
      <c r="V78" s="97"/>
    </row>
    <row r="79" s="32" customFormat="true" ht="16.15" hidden="false" customHeight="true" outlineLevel="0" collapsed="false">
      <c r="K79" s="28"/>
      <c r="L79" s="2"/>
      <c r="N79" s="124" t="s">
        <v>95</v>
      </c>
      <c r="Q79" s="28"/>
      <c r="R79" s="28"/>
      <c r="S79" s="98"/>
      <c r="T79" s="103" t="n">
        <v>1868</v>
      </c>
      <c r="U79" s="39" t="n">
        <v>2432</v>
      </c>
      <c r="V79" s="97"/>
    </row>
    <row r="80" s="32" customFormat="true" ht="16.15" hidden="false" customHeight="true" outlineLevel="0" collapsed="false">
      <c r="K80" s="28"/>
      <c r="L80" s="2"/>
      <c r="N80" s="124" t="s">
        <v>96</v>
      </c>
      <c r="Q80" s="28"/>
      <c r="R80" s="28"/>
      <c r="S80" s="98"/>
      <c r="T80" s="103" t="n">
        <v>679</v>
      </c>
      <c r="U80" s="39" t="n">
        <v>698</v>
      </c>
      <c r="V80" s="127"/>
    </row>
    <row r="81" s="32" customFormat="true" ht="16.15" hidden="false" customHeight="true" outlineLevel="0" collapsed="false">
      <c r="A81" s="1"/>
      <c r="F81" s="2"/>
      <c r="G81" s="2"/>
      <c r="H81" s="3"/>
      <c r="I81" s="4"/>
      <c r="J81" s="5"/>
      <c r="K81" s="28"/>
      <c r="L81" s="28"/>
      <c r="N81" s="104" t="s">
        <v>97</v>
      </c>
      <c r="O81" s="2"/>
      <c r="P81" s="2"/>
      <c r="Q81" s="28"/>
      <c r="R81" s="28"/>
      <c r="S81" s="98"/>
      <c r="T81" s="109" t="n">
        <v>12159</v>
      </c>
      <c r="U81" s="110" t="n">
        <v>5299</v>
      </c>
      <c r="V81" s="97"/>
    </row>
    <row r="82" s="32" customFormat="true" ht="16.15" hidden="false" customHeight="true" outlineLevel="0" collapsed="false">
      <c r="C82" s="2"/>
      <c r="D82" s="2"/>
      <c r="E82" s="2"/>
      <c r="F82" s="2"/>
      <c r="G82" s="2"/>
      <c r="H82" s="3"/>
      <c r="I82" s="4"/>
      <c r="J82" s="5"/>
      <c r="K82" s="28"/>
      <c r="L82" s="28"/>
      <c r="M82" s="1"/>
      <c r="N82" s="2"/>
      <c r="O82" s="2"/>
      <c r="P82" s="2"/>
      <c r="Q82" s="2"/>
      <c r="R82" s="2"/>
      <c r="S82" s="3"/>
      <c r="T82" s="2"/>
      <c r="U82" s="6"/>
      <c r="V82" s="97"/>
    </row>
    <row r="83" s="32" customFormat="true" ht="16.15" hidden="false" customHeight="true" outlineLevel="0" collapsed="false">
      <c r="K83" s="2"/>
      <c r="L83" s="28"/>
      <c r="V83" s="97"/>
    </row>
    <row r="84" s="32" customFormat="true" ht="16.15" hidden="false" customHeight="true" outlineLevel="0" collapsed="false">
      <c r="B84" s="2"/>
      <c r="C84" s="2"/>
      <c r="D84" s="2"/>
      <c r="E84" s="2"/>
      <c r="F84" s="2"/>
      <c r="G84" s="2"/>
      <c r="H84" s="3"/>
      <c r="I84" s="4"/>
      <c r="J84" s="5"/>
      <c r="K84" s="2"/>
      <c r="L84" s="128"/>
      <c r="M84" s="1"/>
      <c r="N84" s="2"/>
      <c r="O84" s="2"/>
      <c r="P84" s="2"/>
      <c r="Q84" s="2"/>
      <c r="R84" s="2"/>
      <c r="S84" s="3"/>
      <c r="T84" s="2"/>
      <c r="U84" s="6"/>
      <c r="V84" s="47"/>
    </row>
    <row r="85" s="32" customFormat="true" ht="16.15" hidden="false" customHeight="true" outlineLevel="0" collapsed="false">
      <c r="A85" s="1"/>
      <c r="K85" s="2"/>
      <c r="L85" s="128"/>
      <c r="V85" s="97"/>
    </row>
    <row r="86" customFormat="false" ht="18" hidden="false" customHeight="false" outlineLevel="0" collapsed="false">
      <c r="A86" s="32"/>
      <c r="K86" s="128"/>
      <c r="V86" s="97"/>
    </row>
    <row r="87" s="32" customFormat="true" ht="18" hidden="false" customHeight="false" outlineLevel="0" collapsed="false">
      <c r="A87" s="1"/>
      <c r="K87" s="128"/>
      <c r="L87" s="2"/>
      <c r="V87" s="97"/>
    </row>
    <row r="88" customFormat="false" ht="18" hidden="false" customHeight="false" outlineLevel="0" collapsed="false">
      <c r="K88" s="128"/>
    </row>
    <row r="89" s="32" customFormat="true" ht="15.75" hidden="false" customHeight="false" outlineLevel="0" collapsed="false">
      <c r="A89" s="1"/>
      <c r="K89" s="2"/>
      <c r="L89" s="2"/>
      <c r="M89" s="1"/>
      <c r="N89" s="2"/>
      <c r="O89" s="2"/>
      <c r="P89" s="2"/>
      <c r="Q89" s="2"/>
      <c r="R89" s="2"/>
      <c r="S89" s="3"/>
      <c r="T89" s="2"/>
      <c r="U89" s="6"/>
      <c r="V89" s="6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8" customFormat="false" ht="15" hidden="false" customHeight="false" outlineLevel="0" collapsed="false">
      <c r="E128" s="129"/>
    </row>
  </sheetData>
  <mergeCells count="4">
    <mergeCell ref="A1:U1"/>
    <mergeCell ref="A2:J2"/>
    <mergeCell ref="K2:U2"/>
    <mergeCell ref="A3:U3"/>
  </mergeCells>
  <conditionalFormatting sqref="I5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true" tabSelected="false" showOutlineSymbols="true" defaultGridColor="true" view="normal" topLeftCell="A3" colorId="64" zoomScale="70" zoomScaleNormal="70" zoomScalePageLayoutView="100" workbookViewId="0">
      <selection pane="topLeft" activeCell="W1" activeCellId="0" sqref="W1:A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0117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14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25.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7" hidden="false" customHeight="true" outlineLevel="0" collapsed="false">
      <c r="I4" s="15"/>
      <c r="T4" s="16"/>
    </row>
    <row r="5" s="26" customFormat="true" ht="33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</v>
      </c>
      <c r="I5" s="21" t="s">
        <v>115</v>
      </c>
      <c r="J5" s="22" t="s">
        <v>113</v>
      </c>
      <c r="K5" s="19"/>
      <c r="L5" s="19"/>
      <c r="M5" s="23"/>
      <c r="N5" s="19"/>
      <c r="O5" s="19"/>
      <c r="P5" s="19"/>
      <c r="Q5" s="19"/>
      <c r="R5" s="19"/>
      <c r="S5" s="20" t="s">
        <v>3</v>
      </c>
      <c r="T5" s="24" t="s">
        <v>115</v>
      </c>
      <c r="U5" s="22" t="s">
        <v>113</v>
      </c>
      <c r="V5" s="25"/>
    </row>
    <row r="6" s="32" customFormat="true" ht="19.9" hidden="false" customHeight="true" outlineLevel="0" collapsed="false">
      <c r="A6" s="27" t="s">
        <v>6</v>
      </c>
      <c r="B6" s="28"/>
      <c r="C6" s="29"/>
      <c r="D6" s="29"/>
      <c r="E6" s="29"/>
      <c r="F6" s="29"/>
      <c r="G6" s="29"/>
      <c r="H6" s="29"/>
      <c r="I6" s="30"/>
      <c r="J6" s="31"/>
      <c r="K6" s="28"/>
      <c r="M6" s="33" t="s">
        <v>7</v>
      </c>
      <c r="N6" s="28"/>
      <c r="O6" s="28"/>
      <c r="P6" s="34"/>
      <c r="Q6" s="34"/>
      <c r="R6" s="34"/>
      <c r="S6" s="35"/>
      <c r="T6" s="36"/>
      <c r="U6" s="31"/>
      <c r="V6" s="31"/>
    </row>
    <row r="7" s="32" customFormat="true" ht="19.9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  <c r="J7" s="31"/>
      <c r="K7" s="28"/>
      <c r="L7" s="33"/>
      <c r="M7" s="37"/>
      <c r="N7" s="28"/>
      <c r="O7" s="28"/>
      <c r="P7" s="34"/>
      <c r="Q7" s="34"/>
      <c r="R7" s="34"/>
      <c r="S7" s="35"/>
      <c r="T7" s="36"/>
      <c r="U7" s="36"/>
      <c r="V7" s="31"/>
    </row>
    <row r="8" s="32" customFormat="true" ht="19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38"/>
      <c r="J8" s="39"/>
      <c r="K8" s="28"/>
      <c r="L8" s="33"/>
      <c r="M8" s="40" t="s">
        <v>8</v>
      </c>
      <c r="N8" s="28"/>
      <c r="O8" s="28"/>
      <c r="P8" s="34"/>
      <c r="Q8" s="16"/>
      <c r="R8" s="34"/>
      <c r="S8" s="41"/>
      <c r="T8" s="42" t="n">
        <v>41379</v>
      </c>
      <c r="U8" s="42" t="n">
        <v>40999</v>
      </c>
      <c r="V8" s="31"/>
    </row>
    <row r="9" s="32" customFormat="true" ht="19.9" hidden="false" customHeight="true" outlineLevel="0" collapsed="false">
      <c r="K9" s="28"/>
      <c r="L9" s="33"/>
      <c r="M9" s="43"/>
      <c r="N9" s="28"/>
      <c r="O9" s="28"/>
      <c r="P9" s="34"/>
      <c r="Q9" s="16"/>
      <c r="R9" s="34"/>
      <c r="S9" s="44"/>
      <c r="T9" s="45"/>
      <c r="U9" s="45"/>
      <c r="V9" s="31"/>
    </row>
    <row r="10" s="32" customFormat="true" ht="19.9" hidden="false" customHeight="true" outlineLevel="0" collapsed="false">
      <c r="A10" s="46" t="s">
        <v>9</v>
      </c>
      <c r="B10" s="47"/>
      <c r="C10" s="48"/>
      <c r="D10" s="48"/>
      <c r="E10" s="48"/>
      <c r="F10" s="48"/>
      <c r="G10" s="48"/>
      <c r="H10" s="49"/>
      <c r="I10" s="50"/>
      <c r="J10" s="51"/>
      <c r="K10" s="47"/>
      <c r="L10" s="52"/>
      <c r="M10" s="40" t="s">
        <v>10</v>
      </c>
      <c r="N10" s="47"/>
      <c r="O10" s="47"/>
      <c r="P10" s="53"/>
      <c r="Q10" s="16"/>
      <c r="R10" s="53"/>
      <c r="S10" s="49"/>
      <c r="T10" s="51"/>
      <c r="U10" s="51"/>
      <c r="V10" s="31"/>
    </row>
    <row r="11" s="32" customFormat="true" ht="19.9" hidden="false" customHeight="true" outlineLevel="0" collapsed="false">
      <c r="A11" s="54"/>
      <c r="B11" s="47"/>
      <c r="C11" s="48"/>
      <c r="D11" s="48"/>
      <c r="E11" s="48"/>
      <c r="F11" s="48"/>
      <c r="G11" s="48"/>
      <c r="H11" s="55"/>
      <c r="I11" s="56"/>
      <c r="J11" s="57"/>
      <c r="K11" s="47"/>
      <c r="L11" s="52"/>
      <c r="M11" s="58"/>
      <c r="N11" s="47"/>
      <c r="O11" s="47"/>
      <c r="P11" s="53"/>
      <c r="Q11" s="16"/>
      <c r="R11" s="53"/>
      <c r="S11" s="55"/>
      <c r="T11" s="57"/>
      <c r="U11" s="57"/>
      <c r="V11" s="31"/>
    </row>
    <row r="12" s="32" customFormat="true" ht="19.9" hidden="false" customHeight="true" outlineLevel="0" collapsed="false">
      <c r="A12" s="46" t="s">
        <v>11</v>
      </c>
      <c r="B12" s="47"/>
      <c r="C12" s="48"/>
      <c r="D12" s="48"/>
      <c r="E12" s="48"/>
      <c r="F12" s="48"/>
      <c r="G12" s="48"/>
      <c r="H12" s="55" t="n">
        <v>1</v>
      </c>
      <c r="I12" s="56"/>
      <c r="J12" s="57"/>
      <c r="K12" s="47"/>
      <c r="L12" s="52"/>
      <c r="M12" s="40" t="s">
        <v>12</v>
      </c>
      <c r="N12" s="47"/>
      <c r="O12" s="47"/>
      <c r="P12" s="53"/>
      <c r="Q12" s="16"/>
      <c r="R12" s="53"/>
      <c r="S12" s="55" t="n">
        <v>1</v>
      </c>
      <c r="T12" s="57"/>
      <c r="U12" s="57"/>
      <c r="V12" s="31"/>
    </row>
    <row r="13" s="32" customFormat="true" ht="19.9" hidden="false" customHeight="true" outlineLevel="0" collapsed="false">
      <c r="A13" s="59" t="s">
        <v>13</v>
      </c>
      <c r="B13" s="47"/>
      <c r="C13" s="48"/>
      <c r="D13" s="48"/>
      <c r="E13" s="48"/>
      <c r="F13" s="48"/>
      <c r="G13" s="48"/>
      <c r="H13" s="55"/>
      <c r="I13" s="57" t="n">
        <v>5504</v>
      </c>
      <c r="J13" s="57" t="n">
        <v>5372</v>
      </c>
      <c r="K13" s="47"/>
      <c r="L13" s="52"/>
      <c r="M13" s="60" t="s">
        <v>14</v>
      </c>
      <c r="N13" s="47"/>
      <c r="O13" s="47"/>
      <c r="P13" s="53"/>
      <c r="Q13" s="16"/>
      <c r="R13" s="53"/>
      <c r="S13" s="55"/>
      <c r="T13" s="57" t="n">
        <v>0</v>
      </c>
      <c r="U13" s="57" t="n">
        <v>3513</v>
      </c>
      <c r="V13" s="31"/>
    </row>
    <row r="14" s="32" customFormat="true" ht="19.9" hidden="false" customHeight="true" outlineLevel="0" collapsed="false">
      <c r="A14" s="59" t="s">
        <v>15</v>
      </c>
      <c r="B14" s="47"/>
      <c r="C14" s="48"/>
      <c r="D14" s="48"/>
      <c r="E14" s="48"/>
      <c r="F14" s="48"/>
      <c r="G14" s="48"/>
      <c r="H14" s="55"/>
      <c r="I14" s="57" t="n">
        <v>10864</v>
      </c>
      <c r="J14" s="57" t="n">
        <v>10899</v>
      </c>
      <c r="K14" s="47"/>
      <c r="L14" s="52"/>
      <c r="M14" s="60" t="s">
        <v>16</v>
      </c>
      <c r="N14" s="47"/>
      <c r="O14" s="47"/>
      <c r="P14" s="53"/>
      <c r="Q14" s="16"/>
      <c r="R14" s="53"/>
      <c r="S14" s="55"/>
      <c r="T14" s="57" t="n">
        <v>0</v>
      </c>
      <c r="U14" s="57" t="n">
        <v>0</v>
      </c>
      <c r="V14" s="31"/>
    </row>
    <row r="15" s="32" customFormat="true" ht="19.9" hidden="false" customHeight="true" outlineLevel="0" collapsed="false">
      <c r="A15" s="59" t="s">
        <v>17</v>
      </c>
      <c r="B15" s="47"/>
      <c r="C15" s="48"/>
      <c r="D15" s="48"/>
      <c r="E15" s="48"/>
      <c r="F15" s="48"/>
      <c r="G15" s="48"/>
      <c r="H15" s="55"/>
      <c r="I15" s="57" t="n">
        <v>199972</v>
      </c>
      <c r="J15" s="57" t="n">
        <v>201018</v>
      </c>
      <c r="K15" s="47"/>
      <c r="L15" s="52"/>
      <c r="M15" s="40" t="s">
        <v>18</v>
      </c>
      <c r="N15" s="47"/>
      <c r="O15" s="47"/>
      <c r="P15" s="53"/>
      <c r="Q15" s="16"/>
      <c r="R15" s="53"/>
      <c r="S15" s="55"/>
      <c r="T15" s="42" t="n">
        <v>0</v>
      </c>
      <c r="U15" s="61" t="n">
        <v>3513</v>
      </c>
      <c r="V15" s="31"/>
    </row>
    <row r="16" s="32" customFormat="true" ht="19.9" hidden="false" customHeight="true" outlineLevel="0" collapsed="false">
      <c r="A16" s="59" t="s">
        <v>19</v>
      </c>
      <c r="B16" s="47"/>
      <c r="C16" s="48"/>
      <c r="D16" s="48"/>
      <c r="E16" s="48"/>
      <c r="F16" s="48"/>
      <c r="G16" s="48"/>
      <c r="H16" s="55"/>
      <c r="I16" s="57" t="n">
        <v>11786</v>
      </c>
      <c r="J16" s="57" t="n">
        <v>10463</v>
      </c>
      <c r="K16" s="47"/>
      <c r="L16" s="52"/>
      <c r="V16" s="31"/>
    </row>
    <row r="17" s="32" customFormat="true" ht="19.9" hidden="false" customHeight="true" outlineLevel="0" collapsed="false">
      <c r="A17" s="59" t="s">
        <v>20</v>
      </c>
      <c r="B17" s="47"/>
      <c r="C17" s="48"/>
      <c r="D17" s="48"/>
      <c r="E17" s="48"/>
      <c r="F17" s="48"/>
      <c r="G17" s="48"/>
      <c r="H17" s="55"/>
      <c r="I17" s="57" t="n">
        <v>15</v>
      </c>
      <c r="J17" s="57" t="n">
        <v>4</v>
      </c>
      <c r="K17" s="47"/>
      <c r="L17" s="52"/>
      <c r="M17" s="40"/>
      <c r="N17" s="47"/>
      <c r="O17" s="47"/>
      <c r="P17" s="53"/>
      <c r="Q17" s="16"/>
      <c r="R17" s="53"/>
      <c r="S17" s="55"/>
      <c r="T17" s="61"/>
      <c r="U17" s="61"/>
      <c r="V17" s="31"/>
    </row>
    <row r="18" s="32" customFormat="true" ht="19.9" hidden="false" customHeight="true" outlineLevel="0" collapsed="false">
      <c r="A18" s="59" t="s">
        <v>21</v>
      </c>
      <c r="B18" s="47"/>
      <c r="C18" s="48"/>
      <c r="D18" s="48"/>
      <c r="E18" s="48"/>
      <c r="F18" s="48"/>
      <c r="G18" s="48"/>
      <c r="H18" s="55"/>
      <c r="I18" s="57" t="n">
        <v>1098</v>
      </c>
      <c r="J18" s="57" t="n">
        <v>1098</v>
      </c>
      <c r="K18" s="47"/>
      <c r="L18" s="52"/>
      <c r="M18" s="40"/>
      <c r="N18" s="47"/>
      <c r="O18" s="47"/>
      <c r="P18" s="53"/>
      <c r="Q18" s="16"/>
      <c r="R18" s="53"/>
      <c r="S18" s="55"/>
      <c r="T18" s="61"/>
      <c r="U18" s="61"/>
      <c r="V18" s="31"/>
    </row>
    <row r="19" s="32" customFormat="true" ht="19.9" hidden="false" customHeight="true" outlineLevel="0" collapsed="false">
      <c r="A19" s="46" t="s">
        <v>22</v>
      </c>
      <c r="B19" s="47"/>
      <c r="C19" s="48"/>
      <c r="D19" s="48"/>
      <c r="E19" s="48"/>
      <c r="F19" s="48"/>
      <c r="G19" s="48"/>
      <c r="H19" s="55"/>
      <c r="I19" s="42" t="n">
        <v>229239</v>
      </c>
      <c r="J19" s="42" t="n">
        <v>228854</v>
      </c>
      <c r="K19" s="47"/>
      <c r="L19" s="52"/>
      <c r="M19" s="40"/>
      <c r="N19" s="47"/>
      <c r="O19" s="47"/>
      <c r="P19" s="53"/>
      <c r="Q19" s="16"/>
      <c r="R19" s="53"/>
      <c r="S19" s="55"/>
      <c r="T19" s="61"/>
      <c r="U19" s="61"/>
      <c r="V19" s="31"/>
    </row>
    <row r="20" s="32" customFormat="true" ht="19.9" hidden="false" customHeight="true" outlineLevel="0" collapsed="false">
      <c r="A20" s="46"/>
      <c r="B20" s="47"/>
      <c r="C20" s="48"/>
      <c r="D20" s="48"/>
      <c r="E20" s="48"/>
      <c r="F20" s="48"/>
      <c r="G20" s="48"/>
      <c r="H20" s="55"/>
      <c r="I20" s="57"/>
      <c r="J20" s="57"/>
      <c r="K20" s="47"/>
      <c r="L20" s="52"/>
      <c r="M20" s="40"/>
      <c r="N20" s="47"/>
      <c r="O20" s="47"/>
      <c r="P20" s="53"/>
      <c r="Q20" s="16"/>
      <c r="R20" s="53"/>
      <c r="S20" s="55"/>
      <c r="T20" s="61"/>
      <c r="U20" s="61"/>
      <c r="V20" s="31"/>
    </row>
    <row r="21" s="32" customFormat="true" ht="19.9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9"/>
      <c r="I21" s="51"/>
      <c r="J21" s="51"/>
      <c r="K21" s="47"/>
      <c r="L21" s="52"/>
      <c r="M21" s="40" t="s">
        <v>24</v>
      </c>
      <c r="N21" s="47"/>
      <c r="O21" s="47"/>
      <c r="P21" s="53"/>
      <c r="Q21" s="16"/>
      <c r="R21" s="53"/>
      <c r="S21" s="55"/>
      <c r="T21" s="57"/>
      <c r="U21" s="57"/>
      <c r="V21" s="31"/>
    </row>
    <row r="22" s="32" customFormat="true" ht="19.9" hidden="false" customHeight="true" outlineLevel="0" collapsed="false">
      <c r="A22" s="59"/>
      <c r="B22" s="62"/>
      <c r="C22" s="48"/>
      <c r="D22" s="48"/>
      <c r="E22" s="48"/>
      <c r="F22" s="48"/>
      <c r="G22" s="48"/>
      <c r="H22" s="55"/>
      <c r="I22" s="57"/>
      <c r="J22" s="57"/>
      <c r="K22" s="47"/>
      <c r="L22" s="52"/>
      <c r="M22" s="60" t="s">
        <v>25</v>
      </c>
      <c r="N22" s="47"/>
      <c r="O22" s="47"/>
      <c r="P22" s="53"/>
      <c r="Q22" s="16"/>
      <c r="R22" s="53"/>
      <c r="S22" s="55" t="n">
        <v>4</v>
      </c>
      <c r="T22" s="57" t="n">
        <v>8335</v>
      </c>
      <c r="U22" s="57" t="n">
        <v>8314</v>
      </c>
      <c r="V22" s="31"/>
    </row>
    <row r="23" s="32" customFormat="true" ht="19.9" hidden="false" customHeight="true" outlineLevel="0" collapsed="false">
      <c r="A23" s="59" t="s">
        <v>26</v>
      </c>
      <c r="B23" s="62"/>
      <c r="C23" s="48"/>
      <c r="D23" s="48"/>
      <c r="E23" s="48"/>
      <c r="F23" s="48"/>
      <c r="G23" s="48"/>
      <c r="H23" s="55" t="n">
        <v>2</v>
      </c>
      <c r="I23" s="57" t="n">
        <v>1110</v>
      </c>
      <c r="J23" s="57" t="n">
        <v>1110</v>
      </c>
      <c r="K23" s="47"/>
      <c r="L23" s="52"/>
      <c r="M23" s="60" t="s">
        <v>27</v>
      </c>
      <c r="N23" s="47"/>
      <c r="O23" s="47"/>
      <c r="P23" s="53"/>
      <c r="Q23" s="16"/>
      <c r="R23" s="53"/>
      <c r="S23" s="55" t="n">
        <v>5</v>
      </c>
      <c r="T23" s="57" t="n">
        <v>1647</v>
      </c>
      <c r="U23" s="57" t="n">
        <v>1512</v>
      </c>
      <c r="V23" s="31"/>
    </row>
    <row r="24" s="32" customFormat="true" ht="19.9" hidden="false" customHeight="true" outlineLevel="0" collapsed="false">
      <c r="A24" s="46" t="s">
        <v>28</v>
      </c>
      <c r="B24" s="47"/>
      <c r="C24" s="48"/>
      <c r="D24" s="48"/>
      <c r="E24" s="48"/>
      <c r="F24" s="48"/>
      <c r="G24" s="48"/>
      <c r="H24" s="49"/>
      <c r="I24" s="42" t="n">
        <v>1110</v>
      </c>
      <c r="J24" s="51" t="n">
        <v>1110</v>
      </c>
      <c r="K24" s="47"/>
      <c r="L24" s="52"/>
      <c r="M24" s="60" t="s">
        <v>29</v>
      </c>
      <c r="N24" s="47"/>
      <c r="O24" s="47"/>
      <c r="P24" s="53"/>
      <c r="Q24" s="16"/>
      <c r="R24" s="53"/>
      <c r="S24" s="55"/>
      <c r="T24" s="57" t="n">
        <v>5308</v>
      </c>
      <c r="U24" s="57" t="n">
        <v>5306</v>
      </c>
      <c r="V24" s="31"/>
    </row>
    <row r="25" s="32" customFormat="true" ht="19.9" hidden="false" customHeight="true" outlineLevel="0" collapsed="false">
      <c r="A25" s="54"/>
      <c r="B25" s="47"/>
      <c r="C25" s="48"/>
      <c r="D25" s="48"/>
      <c r="E25" s="48"/>
      <c r="F25" s="48"/>
      <c r="G25" s="48"/>
      <c r="H25" s="55"/>
      <c r="I25" s="57"/>
      <c r="J25" s="57"/>
      <c r="K25" s="47"/>
      <c r="L25" s="52"/>
      <c r="M25" s="40" t="s">
        <v>30</v>
      </c>
      <c r="N25" s="47"/>
      <c r="O25" s="47"/>
      <c r="P25" s="53"/>
      <c r="Q25" s="16"/>
      <c r="R25" s="53"/>
      <c r="S25" s="49"/>
      <c r="T25" s="42" t="n">
        <v>15290</v>
      </c>
      <c r="U25" s="61" t="n">
        <v>15132</v>
      </c>
      <c r="V25" s="31"/>
    </row>
    <row r="26" s="32" customFormat="true" ht="19.9" hidden="false" customHeight="true" outlineLevel="0" collapsed="false">
      <c r="A26" s="54"/>
      <c r="B26" s="47"/>
      <c r="C26" s="48"/>
      <c r="D26" s="48"/>
      <c r="E26" s="48"/>
      <c r="F26" s="48"/>
      <c r="G26" s="48"/>
      <c r="H26" s="55"/>
      <c r="I26" s="57"/>
      <c r="J26" s="57"/>
      <c r="K26" s="47"/>
      <c r="L26" s="52"/>
      <c r="M26" s="58"/>
      <c r="N26" s="47"/>
      <c r="O26" s="47"/>
      <c r="P26" s="53"/>
      <c r="Q26" s="16"/>
      <c r="R26" s="53"/>
      <c r="S26" s="55"/>
      <c r="T26" s="57"/>
      <c r="U26" s="57"/>
      <c r="V26" s="31"/>
    </row>
    <row r="27" s="32" customFormat="true" ht="19.9" hidden="false" customHeight="true" outlineLevel="0" collapsed="false">
      <c r="A27" s="46" t="s">
        <v>31</v>
      </c>
      <c r="B27" s="47"/>
      <c r="C27" s="48"/>
      <c r="D27" s="48"/>
      <c r="E27" s="48"/>
      <c r="F27" s="48"/>
      <c r="G27" s="48"/>
      <c r="H27" s="63"/>
      <c r="I27" s="42" t="n">
        <v>230349</v>
      </c>
      <c r="J27" s="51" t="n">
        <v>229964</v>
      </c>
      <c r="K27" s="47"/>
      <c r="L27" s="52"/>
      <c r="M27" s="40" t="s">
        <v>32</v>
      </c>
      <c r="N27" s="47"/>
      <c r="O27" s="47"/>
      <c r="P27" s="53"/>
      <c r="Q27" s="16"/>
      <c r="R27" s="53"/>
      <c r="S27" s="55"/>
      <c r="T27" s="42" t="n">
        <v>15290</v>
      </c>
      <c r="U27" s="61" t="n">
        <v>18645</v>
      </c>
      <c r="V27" s="31"/>
    </row>
    <row r="28" s="32" customFormat="true" ht="19.9" hidden="false" customHeight="true" outlineLevel="0" collapsed="false">
      <c r="A28" s="54"/>
      <c r="B28" s="47"/>
      <c r="C28" s="48"/>
      <c r="D28" s="48"/>
      <c r="E28" s="48"/>
      <c r="F28" s="48"/>
      <c r="G28" s="48"/>
      <c r="H28" s="55"/>
      <c r="I28" s="57"/>
      <c r="J28" s="57"/>
      <c r="K28" s="47"/>
      <c r="L28" s="52"/>
      <c r="V28" s="31"/>
    </row>
    <row r="29" s="32" customFormat="true" ht="19.9" hidden="false" customHeight="true" outlineLevel="0" collapsed="false">
      <c r="A29" s="46" t="s">
        <v>33</v>
      </c>
      <c r="B29" s="47"/>
      <c r="C29" s="48"/>
      <c r="D29" s="48"/>
      <c r="E29" s="48"/>
      <c r="F29" s="48"/>
      <c r="G29" s="48"/>
      <c r="H29" s="55"/>
      <c r="I29" s="57"/>
      <c r="J29" s="57"/>
      <c r="K29" s="47"/>
      <c r="L29" s="52"/>
      <c r="M29" s="64" t="s">
        <v>34</v>
      </c>
      <c r="N29" s="47"/>
      <c r="O29" s="47"/>
      <c r="P29" s="53"/>
      <c r="Q29" s="16"/>
      <c r="R29" s="53"/>
      <c r="S29" s="55"/>
      <c r="T29" s="57"/>
      <c r="U29" s="57"/>
      <c r="V29" s="31"/>
    </row>
    <row r="30" s="32" customFormat="true" ht="19.9" hidden="false" customHeight="true" outlineLevel="0" collapsed="false">
      <c r="A30" s="59" t="s">
        <v>26</v>
      </c>
      <c r="B30" s="62"/>
      <c r="C30" s="48"/>
      <c r="D30" s="48"/>
      <c r="E30" s="48"/>
      <c r="F30" s="48"/>
      <c r="G30" s="48"/>
      <c r="H30" s="55" t="n">
        <v>2</v>
      </c>
      <c r="I30" s="57" t="n">
        <v>332</v>
      </c>
      <c r="J30" s="57" t="n">
        <v>332</v>
      </c>
      <c r="K30" s="47"/>
      <c r="L30" s="52"/>
      <c r="M30" s="60" t="s">
        <v>25</v>
      </c>
      <c r="N30" s="47"/>
      <c r="O30" s="47"/>
      <c r="P30" s="53"/>
      <c r="Q30" s="16"/>
      <c r="R30" s="53"/>
      <c r="S30" s="55" t="n">
        <v>4</v>
      </c>
      <c r="T30" s="57" t="n">
        <v>22746</v>
      </c>
      <c r="U30" s="57" t="n">
        <v>23209</v>
      </c>
      <c r="V30" s="31"/>
    </row>
    <row r="31" s="32" customFormat="true" ht="19.9" hidden="false" customHeight="true" outlineLevel="0" collapsed="false">
      <c r="A31" s="59" t="s">
        <v>35</v>
      </c>
      <c r="B31" s="62"/>
      <c r="C31" s="48"/>
      <c r="D31" s="48"/>
      <c r="E31" s="48"/>
      <c r="F31" s="48"/>
      <c r="G31" s="48"/>
      <c r="H31" s="55" t="n">
        <v>3</v>
      </c>
      <c r="I31" s="57" t="n">
        <v>0</v>
      </c>
      <c r="J31" s="57" t="n">
        <v>0</v>
      </c>
      <c r="K31" s="47"/>
      <c r="L31" s="52"/>
      <c r="M31" s="60" t="s">
        <v>27</v>
      </c>
      <c r="N31" s="47"/>
      <c r="O31" s="47"/>
      <c r="P31" s="53"/>
      <c r="Q31" s="16"/>
      <c r="R31" s="53"/>
      <c r="S31" s="55" t="n">
        <v>5</v>
      </c>
      <c r="T31" s="57" t="n">
        <v>98862</v>
      </c>
      <c r="U31" s="57" t="n">
        <v>96794</v>
      </c>
      <c r="V31" s="31"/>
    </row>
    <row r="32" s="32" customFormat="true" ht="19.9" hidden="false" customHeight="true" outlineLevel="0" collapsed="false">
      <c r="A32" s="59" t="s">
        <v>17</v>
      </c>
      <c r="B32" s="62"/>
      <c r="C32" s="48"/>
      <c r="D32" s="48"/>
      <c r="E32" s="48"/>
      <c r="F32" s="48"/>
      <c r="G32" s="48"/>
      <c r="H32" s="55"/>
      <c r="I32" s="57" t="n">
        <v>20577</v>
      </c>
      <c r="J32" s="57" t="n">
        <v>20468</v>
      </c>
      <c r="K32" s="47"/>
      <c r="L32" s="52"/>
      <c r="M32" s="65" t="s">
        <v>36</v>
      </c>
      <c r="N32" s="47"/>
      <c r="O32" s="47"/>
      <c r="P32" s="53"/>
      <c r="Q32" s="16"/>
      <c r="R32" s="53"/>
      <c r="S32" s="66"/>
      <c r="T32" s="57" t="n">
        <v>80729</v>
      </c>
      <c r="U32" s="67" t="n">
        <v>79314</v>
      </c>
      <c r="V32" s="31"/>
    </row>
    <row r="33" s="32" customFormat="true" ht="19.9" hidden="false" customHeight="true" outlineLevel="0" collapsed="false">
      <c r="A33" s="59" t="s">
        <v>19</v>
      </c>
      <c r="B33" s="62"/>
      <c r="C33" s="48"/>
      <c r="D33" s="48"/>
      <c r="E33" s="48"/>
      <c r="F33" s="48"/>
      <c r="G33" s="48"/>
      <c r="H33" s="55"/>
      <c r="I33" s="57" t="n">
        <v>0</v>
      </c>
      <c r="J33" s="57" t="n">
        <v>0</v>
      </c>
      <c r="K33" s="47"/>
      <c r="L33" s="52"/>
      <c r="M33" s="40" t="s">
        <v>37</v>
      </c>
      <c r="N33" s="47"/>
      <c r="O33" s="47"/>
      <c r="P33" s="53"/>
      <c r="Q33" s="16"/>
      <c r="R33" s="53"/>
      <c r="S33" s="55"/>
      <c r="T33" s="42" t="n">
        <v>202337</v>
      </c>
      <c r="U33" s="61" t="n">
        <v>199317</v>
      </c>
      <c r="V33" s="31"/>
    </row>
    <row r="34" s="32" customFormat="true" ht="19.9" hidden="false" customHeight="tru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42" t="n">
        <v>20909</v>
      </c>
      <c r="J34" s="51" t="n">
        <v>20800</v>
      </c>
      <c r="K34" s="47"/>
      <c r="L34" s="52"/>
      <c r="M34" s="40"/>
      <c r="N34" s="47"/>
      <c r="O34" s="47"/>
      <c r="P34" s="53"/>
      <c r="Q34" s="16"/>
      <c r="R34" s="53"/>
      <c r="S34" s="55"/>
      <c r="T34" s="67"/>
      <c r="U34" s="67"/>
      <c r="V34" s="31"/>
    </row>
    <row r="35" s="32" customFormat="true" ht="19.9" hidden="false" customHeight="true" outlineLevel="0" collapsed="false">
      <c r="A35" s="54"/>
      <c r="B35" s="47"/>
      <c r="C35" s="48"/>
      <c r="D35" s="48"/>
      <c r="E35" s="48"/>
      <c r="F35" s="48"/>
      <c r="G35" s="48"/>
      <c r="H35" s="55"/>
      <c r="I35" s="57"/>
      <c r="J35" s="57"/>
      <c r="K35" s="47"/>
      <c r="L35" s="52"/>
      <c r="M35" s="16"/>
      <c r="N35" s="16"/>
      <c r="O35" s="16"/>
      <c r="P35" s="16"/>
      <c r="Q35" s="16"/>
      <c r="R35" s="16"/>
      <c r="S35" s="16"/>
      <c r="T35" s="68"/>
      <c r="U35" s="68"/>
      <c r="V35" s="16"/>
    </row>
    <row r="36" s="32" customFormat="true" ht="19.9" hidden="false" customHeight="true" outlineLevel="0" collapsed="false">
      <c r="A36" s="46" t="s">
        <v>39</v>
      </c>
      <c r="B36" s="47"/>
      <c r="C36" s="48"/>
      <c r="D36" s="48"/>
      <c r="E36" s="48"/>
      <c r="F36" s="48"/>
      <c r="G36" s="48"/>
      <c r="H36" s="55"/>
      <c r="I36" s="57"/>
      <c r="J36" s="57"/>
      <c r="K36" s="47"/>
      <c r="L36" s="52"/>
      <c r="M36" s="40" t="s">
        <v>40</v>
      </c>
      <c r="N36" s="47"/>
      <c r="O36" s="47"/>
      <c r="P36" s="53"/>
      <c r="Q36" s="16"/>
      <c r="R36" s="53"/>
      <c r="S36" s="55"/>
      <c r="T36" s="42" t="n">
        <v>3701</v>
      </c>
      <c r="U36" s="42" t="n">
        <v>3773</v>
      </c>
      <c r="V36" s="31"/>
    </row>
    <row r="37" s="32" customFormat="true" ht="19.9" hidden="false" customHeight="true" outlineLevel="0" collapsed="false">
      <c r="A37" s="59" t="s">
        <v>41</v>
      </c>
      <c r="B37" s="47"/>
      <c r="C37" s="48"/>
      <c r="D37" s="48"/>
      <c r="E37" s="48"/>
      <c r="F37" s="48"/>
      <c r="G37" s="48"/>
      <c r="H37" s="55"/>
      <c r="I37" s="57" t="n">
        <v>835</v>
      </c>
      <c r="J37" s="57" t="n">
        <v>835</v>
      </c>
      <c r="K37" s="47"/>
      <c r="L37" s="52"/>
      <c r="M37" s="40" t="s">
        <v>42</v>
      </c>
      <c r="N37" s="47"/>
      <c r="O37" s="47"/>
      <c r="P37" s="53"/>
      <c r="Q37" s="16"/>
      <c r="R37" s="53"/>
      <c r="S37" s="55"/>
      <c r="T37" s="42" t="n">
        <v>262707</v>
      </c>
      <c r="U37" s="61" t="n">
        <v>262734</v>
      </c>
      <c r="V37" s="31"/>
    </row>
    <row r="38" s="32" customFormat="true" ht="19.9" hidden="false" customHeight="true" outlineLevel="0" collapsed="false">
      <c r="A38" s="59" t="s">
        <v>43</v>
      </c>
      <c r="B38" s="47"/>
      <c r="C38" s="48"/>
      <c r="D38" s="48"/>
      <c r="E38" s="48"/>
      <c r="F38" s="48"/>
      <c r="G38" s="48"/>
      <c r="H38" s="55"/>
      <c r="I38" s="57" t="n">
        <v>234</v>
      </c>
      <c r="J38" s="57" t="n">
        <v>227</v>
      </c>
      <c r="K38" s="47"/>
      <c r="L38" s="52"/>
      <c r="M38" s="58"/>
      <c r="N38" s="47"/>
      <c r="O38" s="47"/>
      <c r="P38" s="53"/>
      <c r="Q38" s="16"/>
      <c r="R38" s="53"/>
      <c r="S38" s="55"/>
      <c r="T38" s="57"/>
      <c r="U38" s="57"/>
      <c r="V38" s="31"/>
    </row>
    <row r="39" s="32" customFormat="true" ht="19.9" hidden="false" customHeight="true" outlineLevel="0" collapsed="false">
      <c r="A39" s="59" t="s">
        <v>44</v>
      </c>
      <c r="B39" s="47"/>
      <c r="C39" s="48"/>
      <c r="D39" s="48"/>
      <c r="E39" s="48"/>
      <c r="F39" s="48"/>
      <c r="G39" s="48"/>
      <c r="H39" s="55"/>
      <c r="I39" s="57" t="n">
        <v>283</v>
      </c>
      <c r="J39" s="57" t="n">
        <v>269</v>
      </c>
      <c r="K39" s="47"/>
      <c r="L39" s="52"/>
      <c r="M39" s="40" t="s">
        <v>45</v>
      </c>
      <c r="N39" s="47"/>
      <c r="O39" s="47"/>
      <c r="P39" s="53"/>
      <c r="Q39" s="16"/>
      <c r="R39" s="53"/>
      <c r="S39" s="63" t="n">
        <v>6</v>
      </c>
      <c r="T39" s="42" t="n">
        <v>4990</v>
      </c>
      <c r="U39" s="61" t="n">
        <v>4430</v>
      </c>
      <c r="V39" s="31"/>
    </row>
    <row r="40" s="32" customFormat="true" ht="19.9" hidden="false" customHeight="true" outlineLevel="0" collapsed="false">
      <c r="A40" s="46" t="s">
        <v>46</v>
      </c>
      <c r="B40" s="47"/>
      <c r="C40" s="48"/>
      <c r="D40" s="48"/>
      <c r="E40" s="48"/>
      <c r="F40" s="48"/>
      <c r="G40" s="48"/>
      <c r="H40" s="49"/>
      <c r="I40" s="42" t="n">
        <v>1352</v>
      </c>
      <c r="J40" s="51" t="n">
        <v>1331</v>
      </c>
      <c r="K40" s="47"/>
      <c r="L40" s="52"/>
      <c r="M40" s="58"/>
      <c r="N40" s="47"/>
      <c r="O40" s="47"/>
      <c r="P40" s="53"/>
      <c r="Q40" s="16"/>
      <c r="R40" s="53"/>
      <c r="S40" s="55"/>
      <c r="T40" s="57"/>
      <c r="U40" s="57"/>
      <c r="V40" s="31"/>
    </row>
    <row r="41" s="32" customFormat="true" ht="19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68"/>
      <c r="J41" s="68"/>
      <c r="K41" s="47"/>
      <c r="L41" s="52"/>
      <c r="M41" s="40" t="s">
        <v>47</v>
      </c>
      <c r="N41" s="47"/>
      <c r="O41" s="47"/>
      <c r="P41" s="53"/>
      <c r="Q41" s="16"/>
      <c r="R41" s="53"/>
      <c r="S41" s="55"/>
      <c r="T41" s="57" t="s">
        <v>48</v>
      </c>
      <c r="U41" s="57" t="s">
        <v>48</v>
      </c>
      <c r="V41" s="47"/>
    </row>
    <row r="42" s="32" customFormat="true" ht="19.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68"/>
      <c r="J42" s="68"/>
      <c r="K42" s="47"/>
      <c r="L42" s="52"/>
      <c r="M42" s="60" t="s">
        <v>49</v>
      </c>
      <c r="N42" s="47"/>
      <c r="O42" s="47"/>
      <c r="P42" s="53"/>
      <c r="Q42" s="16"/>
      <c r="R42" s="53"/>
      <c r="S42" s="55"/>
      <c r="T42" s="57" t="n">
        <v>3985</v>
      </c>
      <c r="U42" s="57" t="n">
        <v>3985</v>
      </c>
      <c r="V42" s="47"/>
    </row>
    <row r="43" s="32" customFormat="true" ht="19.9" hidden="false" customHeight="true" outlineLevel="0" collapsed="false">
      <c r="A43" s="69"/>
      <c r="B43" s="28"/>
      <c r="C43" s="29"/>
      <c r="D43" s="29"/>
      <c r="E43" s="29"/>
      <c r="F43" s="29"/>
      <c r="G43" s="29"/>
      <c r="H43" s="44"/>
      <c r="I43" s="45"/>
      <c r="J43" s="45"/>
      <c r="K43" s="47"/>
      <c r="L43" s="52"/>
      <c r="M43" s="60" t="s">
        <v>50</v>
      </c>
      <c r="N43" s="47"/>
      <c r="O43" s="47"/>
      <c r="P43" s="53"/>
      <c r="Q43" s="16"/>
      <c r="R43" s="53"/>
      <c r="S43" s="55"/>
      <c r="T43" s="57" t="n">
        <v>-19072</v>
      </c>
      <c r="U43" s="57" t="n">
        <v>-19054</v>
      </c>
      <c r="V43" s="47"/>
    </row>
    <row r="44" s="32" customFormat="true" ht="19.9" hidden="false" customHeight="true" outlineLevel="0" collapsed="false">
      <c r="A44" s="70"/>
      <c r="B44" s="28"/>
      <c r="C44" s="29"/>
      <c r="D44" s="29"/>
      <c r="E44" s="29"/>
      <c r="F44" s="29"/>
      <c r="G44" s="29"/>
      <c r="H44" s="44"/>
      <c r="I44" s="45"/>
      <c r="J44" s="45"/>
      <c r="K44" s="47"/>
      <c r="L44" s="52"/>
      <c r="M44" s="40" t="s">
        <v>51</v>
      </c>
      <c r="N44" s="47"/>
      <c r="O44" s="47"/>
      <c r="P44" s="53"/>
      <c r="Q44" s="16"/>
      <c r="R44" s="53"/>
      <c r="S44" s="55"/>
      <c r="T44" s="42" t="n">
        <v>-15087</v>
      </c>
      <c r="U44" s="42" t="n">
        <v>-15069</v>
      </c>
      <c r="V44" s="47"/>
    </row>
    <row r="45" s="32" customFormat="true" ht="19.9" hidden="false" customHeight="true" outlineLevel="0" collapsed="false">
      <c r="A45" s="70"/>
      <c r="B45" s="28"/>
      <c r="C45" s="29"/>
      <c r="D45" s="29"/>
      <c r="E45" s="29"/>
      <c r="F45" s="29"/>
      <c r="G45" s="29"/>
      <c r="H45" s="44"/>
      <c r="I45" s="45"/>
      <c r="J45" s="45"/>
      <c r="K45" s="47"/>
      <c r="L45" s="52"/>
      <c r="M45" s="58"/>
      <c r="N45" s="47"/>
      <c r="O45" s="47"/>
      <c r="P45" s="53"/>
      <c r="Q45" s="16"/>
      <c r="R45" s="53"/>
      <c r="S45" s="55"/>
      <c r="T45" s="57"/>
      <c r="U45" s="57"/>
      <c r="V45" s="47"/>
    </row>
    <row r="46" s="32" customFormat="true" ht="19.9" hidden="false" customHeight="true" outlineLevel="0" collapsed="false">
      <c r="A46" s="71" t="s">
        <v>52</v>
      </c>
      <c r="B46" s="47"/>
      <c r="C46" s="48"/>
      <c r="D46" s="48"/>
      <c r="E46" s="48"/>
      <c r="F46" s="48"/>
      <c r="G46" s="48"/>
      <c r="H46" s="49"/>
      <c r="I46" s="72" t="n">
        <v>252610</v>
      </c>
      <c r="J46" s="72" t="n">
        <v>252095</v>
      </c>
      <c r="K46" s="28"/>
      <c r="L46" s="33"/>
      <c r="M46" s="71" t="s">
        <v>52</v>
      </c>
      <c r="N46" s="73"/>
      <c r="O46" s="73"/>
      <c r="P46" s="74"/>
      <c r="Q46" s="75"/>
      <c r="R46" s="74"/>
      <c r="S46" s="76"/>
      <c r="T46" s="77" t="n">
        <v>252610</v>
      </c>
      <c r="U46" s="77" t="n">
        <v>252095</v>
      </c>
      <c r="V46" s="47"/>
    </row>
    <row r="47" s="32" customFormat="true" ht="19.9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78"/>
      <c r="J47" s="39"/>
      <c r="K47" s="28"/>
      <c r="L47" s="33"/>
      <c r="M47" s="16"/>
      <c r="N47" s="16"/>
      <c r="O47" s="16"/>
      <c r="P47" s="16"/>
      <c r="Q47" s="16"/>
      <c r="R47" s="16"/>
      <c r="S47" s="16"/>
      <c r="T47" s="16"/>
      <c r="U47" s="16"/>
      <c r="V47" s="47"/>
    </row>
    <row r="48" s="32" customFormat="true" ht="19.9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78"/>
      <c r="J48" s="39"/>
      <c r="K48" s="28"/>
      <c r="L48" s="33"/>
      <c r="M48" s="79"/>
      <c r="N48" s="73"/>
      <c r="O48" s="73"/>
      <c r="P48" s="74"/>
      <c r="Q48" s="75"/>
      <c r="R48" s="74"/>
      <c r="S48" s="76"/>
      <c r="T48" s="80"/>
      <c r="U48" s="80"/>
      <c r="V48" s="47"/>
    </row>
    <row r="49" s="32" customFormat="true" ht="19.9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4"/>
      <c r="J49" s="84"/>
      <c r="K49" s="85"/>
      <c r="L49" s="86"/>
      <c r="M49" s="87"/>
      <c r="N49" s="82"/>
      <c r="O49" s="82"/>
      <c r="P49" s="88"/>
      <c r="Q49" s="88"/>
      <c r="R49" s="88"/>
      <c r="S49" s="89"/>
      <c r="T49" s="90"/>
      <c r="U49" s="91"/>
      <c r="V49" s="47"/>
    </row>
    <row r="50" s="32" customFormat="true" ht="16.9" hidden="false" customHeight="true" outlineLevel="0" collapsed="false">
      <c r="A50" s="92"/>
      <c r="B50" s="93"/>
      <c r="C50" s="93"/>
      <c r="D50" s="93"/>
      <c r="E50" s="93"/>
      <c r="F50" s="93"/>
      <c r="G50" s="93"/>
      <c r="H50" s="94"/>
      <c r="I50" s="78"/>
      <c r="J50" s="39"/>
      <c r="K50" s="93"/>
      <c r="L50" s="16"/>
      <c r="M50" s="92"/>
      <c r="N50" s="93"/>
      <c r="O50" s="93"/>
      <c r="P50" s="93"/>
      <c r="Q50" s="93"/>
      <c r="R50" s="93"/>
      <c r="S50" s="94"/>
      <c r="T50" s="95"/>
      <c r="U50" s="96"/>
      <c r="V50" s="97"/>
    </row>
    <row r="51" s="32" customFormat="true" ht="16.9" hidden="false" customHeight="true" outlineLevel="0" collapsed="false">
      <c r="A51" s="37"/>
      <c r="B51" s="28" t="s">
        <v>53</v>
      </c>
      <c r="C51" s="28"/>
      <c r="D51" s="28"/>
      <c r="E51" s="28"/>
      <c r="F51" s="28"/>
      <c r="G51" s="28"/>
      <c r="H51" s="28"/>
      <c r="I51" s="78"/>
      <c r="J51" s="39"/>
      <c r="K51" s="28"/>
      <c r="M51" s="37"/>
      <c r="N51" s="28"/>
      <c r="O51" s="28"/>
      <c r="P51" s="28"/>
      <c r="Q51" s="28"/>
      <c r="R51" s="28"/>
      <c r="S51" s="28"/>
      <c r="T51" s="16"/>
      <c r="U51" s="97"/>
      <c r="V51" s="97"/>
    </row>
    <row r="52" s="32" customFormat="true" ht="17.1" hidden="false" customHeight="true" outlineLevel="0" collapsed="false">
      <c r="A52" s="37"/>
      <c r="B52" s="28"/>
      <c r="C52" s="28"/>
      <c r="D52" s="28"/>
      <c r="E52" s="28"/>
      <c r="F52" s="28"/>
      <c r="G52" s="28"/>
      <c r="H52" s="98"/>
      <c r="I52" s="78"/>
      <c r="J52" s="28"/>
      <c r="K52" s="28"/>
      <c r="L52" s="28"/>
      <c r="M52" s="37"/>
      <c r="N52" s="28"/>
      <c r="O52" s="28"/>
      <c r="P52" s="28"/>
      <c r="Q52" s="28"/>
      <c r="R52" s="28"/>
      <c r="S52" s="98"/>
      <c r="T52" s="16"/>
      <c r="U52" s="97"/>
      <c r="V52" s="97"/>
    </row>
    <row r="53" s="100" customFormat="true" ht="17.1" hidden="false" customHeight="true" outlineLevel="0" collapsed="false">
      <c r="A53" s="99" t="n">
        <v>1</v>
      </c>
      <c r="B53" s="16" t="s">
        <v>54</v>
      </c>
      <c r="C53" s="16"/>
      <c r="D53" s="16"/>
      <c r="E53" s="16"/>
      <c r="F53" s="16"/>
      <c r="G53" s="16"/>
      <c r="H53" s="16"/>
      <c r="I53" s="78"/>
      <c r="J53" s="39"/>
      <c r="K53" s="28"/>
      <c r="M53" s="101" t="n">
        <v>4</v>
      </c>
      <c r="N53" s="102" t="s">
        <v>25</v>
      </c>
      <c r="O53" s="32"/>
      <c r="P53" s="102"/>
      <c r="Q53" s="32"/>
      <c r="R53" s="32"/>
      <c r="S53" s="32"/>
      <c r="T53" s="32"/>
      <c r="U53" s="32"/>
      <c r="V53" s="32"/>
    </row>
    <row r="54" s="32" customFormat="true" ht="17.85" hidden="false" customHeight="true" outlineLevel="0" collapsed="false">
      <c r="A54" s="37"/>
      <c r="B54" s="16"/>
      <c r="C54" s="98" t="s">
        <v>55</v>
      </c>
      <c r="D54" s="98"/>
      <c r="E54" s="28"/>
      <c r="F54" s="28"/>
      <c r="G54" s="28"/>
      <c r="H54" s="98"/>
      <c r="I54" s="103" t="n">
        <v>61196</v>
      </c>
      <c r="J54" s="39" t="n">
        <v>60898</v>
      </c>
      <c r="M54" s="104"/>
      <c r="N54" s="105" t="s">
        <v>56</v>
      </c>
      <c r="O54" s="16"/>
      <c r="P54" s="16"/>
      <c r="Q54" s="16"/>
      <c r="R54" s="16"/>
      <c r="S54" s="16"/>
      <c r="T54" s="16"/>
      <c r="U54" s="106"/>
      <c r="V54" s="39"/>
    </row>
    <row r="55" s="32" customFormat="true" ht="17.1" hidden="false" customHeight="true" outlineLevel="0" collapsed="false">
      <c r="A55" s="37"/>
      <c r="B55" s="16"/>
      <c r="C55" s="97" t="s">
        <v>57</v>
      </c>
      <c r="D55" s="16"/>
      <c r="E55" s="16"/>
      <c r="F55" s="16"/>
      <c r="G55" s="16"/>
      <c r="H55" s="16"/>
      <c r="I55" s="103" t="n">
        <v>0</v>
      </c>
      <c r="J55" s="39" t="n">
        <v>-935</v>
      </c>
      <c r="K55" s="28"/>
      <c r="M55" s="37"/>
      <c r="N55" s="107" t="s">
        <v>58</v>
      </c>
      <c r="O55" s="16"/>
      <c r="P55" s="16"/>
      <c r="Q55" s="16"/>
      <c r="R55" s="28"/>
      <c r="S55" s="108"/>
      <c r="T55" s="103" t="n">
        <v>6972</v>
      </c>
      <c r="U55" s="39" t="n">
        <v>6992</v>
      </c>
    </row>
    <row r="56" s="32" customFormat="true" ht="16.15" hidden="false" customHeight="true" outlineLevel="0" collapsed="false">
      <c r="A56" s="104"/>
      <c r="B56" s="16" t="s">
        <v>59</v>
      </c>
      <c r="C56" s="16"/>
      <c r="D56" s="16"/>
      <c r="E56" s="16"/>
      <c r="F56" s="16"/>
      <c r="G56" s="16"/>
      <c r="H56" s="16"/>
      <c r="I56" s="109" t="n">
        <v>61196</v>
      </c>
      <c r="J56" s="110" t="n">
        <v>59963</v>
      </c>
      <c r="K56" s="28"/>
      <c r="M56" s="37"/>
      <c r="N56" s="107" t="s">
        <v>60</v>
      </c>
      <c r="O56" s="16"/>
      <c r="P56" s="16"/>
      <c r="Q56" s="16"/>
      <c r="R56" s="28"/>
      <c r="S56" s="28"/>
      <c r="T56" s="103" t="n">
        <v>1240</v>
      </c>
      <c r="U56" s="39" t="n">
        <v>1262</v>
      </c>
    </row>
    <row r="57" s="32" customFormat="true" ht="16.15" hidden="false" customHeight="true" outlineLevel="0" collapsed="false">
      <c r="A57" s="104"/>
      <c r="B57" s="28" t="s">
        <v>61</v>
      </c>
      <c r="C57" s="28"/>
      <c r="D57" s="28"/>
      <c r="E57" s="28"/>
      <c r="F57" s="28"/>
      <c r="G57" s="28"/>
      <c r="H57" s="98"/>
      <c r="I57" s="111" t="n">
        <v>3.746</v>
      </c>
      <c r="J57" s="112" t="n">
        <v>3.758</v>
      </c>
      <c r="K57" s="28"/>
      <c r="M57" s="37"/>
      <c r="N57" s="107" t="s">
        <v>62</v>
      </c>
      <c r="O57" s="16"/>
      <c r="P57" s="16"/>
      <c r="Q57" s="16"/>
      <c r="R57" s="28"/>
      <c r="S57" s="28"/>
      <c r="T57" s="103" t="n">
        <v>123</v>
      </c>
      <c r="U57" s="39" t="n">
        <v>60</v>
      </c>
    </row>
    <row r="58" s="32" customFormat="true" ht="16.15" hidden="false" customHeight="true" outlineLevel="0" collapsed="false">
      <c r="A58" s="104"/>
      <c r="B58" s="16"/>
      <c r="C58" s="16"/>
      <c r="D58" s="16"/>
      <c r="E58" s="16"/>
      <c r="F58" s="16"/>
      <c r="G58" s="16"/>
      <c r="H58" s="16"/>
      <c r="I58" s="106"/>
      <c r="J58" s="106"/>
      <c r="K58" s="28"/>
      <c r="M58" s="37"/>
      <c r="N58" s="105" t="s">
        <v>63</v>
      </c>
      <c r="O58" s="28"/>
      <c r="P58" s="113"/>
      <c r="Q58" s="114"/>
      <c r="R58" s="28"/>
      <c r="S58" s="28"/>
      <c r="T58" s="109" t="n">
        <v>8335</v>
      </c>
      <c r="U58" s="110" t="n">
        <v>8314</v>
      </c>
    </row>
    <row r="59" s="32" customFormat="true" ht="16.15" hidden="false" customHeight="true" outlineLevel="0" collapsed="false">
      <c r="A59" s="99" t="n">
        <v>2</v>
      </c>
      <c r="B59" s="32" t="s">
        <v>64</v>
      </c>
      <c r="D59" s="97"/>
      <c r="E59" s="97"/>
      <c r="F59" s="97"/>
      <c r="G59" s="97"/>
      <c r="H59" s="97"/>
      <c r="I59" s="106"/>
      <c r="J59" s="106"/>
      <c r="K59" s="28"/>
      <c r="M59" s="37"/>
      <c r="N59" s="105" t="s">
        <v>65</v>
      </c>
      <c r="O59" s="28"/>
      <c r="P59" s="28"/>
      <c r="Q59" s="28"/>
      <c r="R59" s="28"/>
      <c r="S59" s="28"/>
      <c r="T59" s="39"/>
      <c r="U59" s="39"/>
    </row>
    <row r="60" s="32" customFormat="true" ht="16.15" hidden="false" customHeight="true" outlineLevel="0" collapsed="false">
      <c r="A60" s="104"/>
      <c r="B60" s="115" t="s">
        <v>56</v>
      </c>
      <c r="C60" s="97"/>
      <c r="D60" s="97"/>
      <c r="E60" s="97"/>
      <c r="F60" s="97"/>
      <c r="G60" s="97"/>
      <c r="H60" s="97"/>
      <c r="I60" s="106"/>
      <c r="J60" s="106"/>
      <c r="K60" s="28"/>
      <c r="M60" s="37"/>
      <c r="N60" s="107" t="s">
        <v>60</v>
      </c>
      <c r="O60" s="29"/>
      <c r="P60" s="36"/>
      <c r="Q60" s="29"/>
      <c r="R60" s="29"/>
      <c r="S60" s="29"/>
      <c r="T60" s="103" t="n">
        <v>22746</v>
      </c>
      <c r="U60" s="39" t="n">
        <v>23209</v>
      </c>
    </row>
    <row r="61" s="32" customFormat="true" ht="16.15" hidden="false" customHeight="true" outlineLevel="0" collapsed="false">
      <c r="A61" s="104"/>
      <c r="B61" s="107" t="s">
        <v>66</v>
      </c>
      <c r="C61" s="97"/>
      <c r="D61" s="97"/>
      <c r="E61" s="97"/>
      <c r="F61" s="97"/>
      <c r="G61" s="97"/>
      <c r="H61" s="97"/>
      <c r="I61" s="103" t="n">
        <v>986</v>
      </c>
      <c r="J61" s="39" t="n">
        <v>986</v>
      </c>
      <c r="K61" s="28"/>
      <c r="M61" s="37"/>
      <c r="N61" s="107" t="s">
        <v>67</v>
      </c>
      <c r="O61" s="16"/>
      <c r="P61" s="16"/>
      <c r="Q61" s="16"/>
      <c r="R61" s="16"/>
      <c r="S61" s="16"/>
      <c r="T61" s="103" t="n">
        <v>0</v>
      </c>
      <c r="U61" s="39" t="n">
        <v>0</v>
      </c>
    </row>
    <row r="62" s="32" customFormat="true" ht="16.15" hidden="false" customHeight="true" outlineLevel="0" collapsed="false">
      <c r="A62" s="104"/>
      <c r="B62" s="107" t="s">
        <v>68</v>
      </c>
      <c r="C62" s="97"/>
      <c r="D62" s="97"/>
      <c r="E62" s="97"/>
      <c r="F62" s="97"/>
      <c r="G62" s="97"/>
      <c r="H62" s="97"/>
      <c r="I62" s="103" t="n">
        <v>124</v>
      </c>
      <c r="J62" s="39" t="n">
        <v>124</v>
      </c>
      <c r="K62" s="28"/>
      <c r="M62" s="37"/>
      <c r="N62" s="115" t="s">
        <v>69</v>
      </c>
      <c r="O62" s="116"/>
      <c r="P62" s="97"/>
      <c r="Q62" s="16"/>
      <c r="R62" s="16"/>
      <c r="S62" s="16"/>
      <c r="T62" s="109" t="n">
        <v>22746</v>
      </c>
      <c r="U62" s="110" t="n">
        <v>23209</v>
      </c>
    </row>
    <row r="63" s="32" customFormat="true" ht="16.15" hidden="false" customHeight="true" outlineLevel="0" collapsed="false">
      <c r="B63" s="115" t="s">
        <v>70</v>
      </c>
      <c r="C63" s="97"/>
      <c r="G63" s="97"/>
      <c r="H63" s="117"/>
      <c r="I63" s="109" t="n">
        <v>1110</v>
      </c>
      <c r="J63" s="110" t="n">
        <v>1110</v>
      </c>
      <c r="K63" s="28"/>
      <c r="N63" s="102" t="s">
        <v>71</v>
      </c>
      <c r="O63" s="28"/>
      <c r="P63" s="28"/>
      <c r="Q63" s="28"/>
      <c r="R63" s="28"/>
      <c r="S63" s="28"/>
      <c r="T63" s="109" t="n">
        <v>31081</v>
      </c>
      <c r="U63" s="110" t="n">
        <v>31523</v>
      </c>
    </row>
    <row r="64" s="32" customFormat="true" ht="16.15" hidden="false" customHeight="true" outlineLevel="0" collapsed="false">
      <c r="B64" s="115" t="s">
        <v>65</v>
      </c>
      <c r="I64" s="39"/>
      <c r="J64" s="39"/>
      <c r="K64" s="28"/>
    </row>
    <row r="65" s="32" customFormat="true" ht="16.15" hidden="false" customHeight="true" outlineLevel="0" collapsed="false">
      <c r="B65" s="107" t="s">
        <v>72</v>
      </c>
      <c r="I65" s="103" t="n">
        <v>0</v>
      </c>
      <c r="J65" s="39" t="n">
        <v>0</v>
      </c>
      <c r="K65" s="28"/>
      <c r="M65" s="101" t="n">
        <v>5</v>
      </c>
      <c r="N65" s="118" t="s">
        <v>73</v>
      </c>
      <c r="O65" s="119"/>
      <c r="P65" s="16"/>
      <c r="Q65" s="16"/>
      <c r="R65" s="16"/>
      <c r="S65" s="119"/>
      <c r="T65" s="16"/>
      <c r="U65" s="16"/>
    </row>
    <row r="66" s="32" customFormat="true" ht="16.15" hidden="false" customHeight="true" outlineLevel="0" collapsed="false">
      <c r="B66" s="107" t="s">
        <v>74</v>
      </c>
      <c r="I66" s="103" t="n">
        <v>332</v>
      </c>
      <c r="J66" s="39" t="n">
        <v>332</v>
      </c>
      <c r="K66" s="28"/>
      <c r="M66" s="120"/>
      <c r="N66" s="105" t="s">
        <v>75</v>
      </c>
      <c r="O66" s="97"/>
      <c r="P66" s="16"/>
      <c r="Q66" s="16"/>
      <c r="R66" s="16"/>
      <c r="S66" s="16"/>
    </row>
    <row r="67" s="32" customFormat="true" ht="16.15" hidden="false" customHeight="true" outlineLevel="0" collapsed="false">
      <c r="B67" s="115" t="s">
        <v>76</v>
      </c>
      <c r="I67" s="109" t="n">
        <v>332</v>
      </c>
      <c r="J67" s="110" t="n">
        <v>332</v>
      </c>
      <c r="K67" s="28"/>
      <c r="M67" s="120"/>
      <c r="N67" s="107" t="s">
        <v>77</v>
      </c>
      <c r="O67" s="97"/>
      <c r="P67" s="16"/>
      <c r="Q67" s="16"/>
      <c r="R67" s="16"/>
      <c r="S67" s="119"/>
      <c r="T67" s="103" t="n">
        <v>1647</v>
      </c>
      <c r="U67" s="39" t="n">
        <v>1512</v>
      </c>
    </row>
    <row r="68" s="32" customFormat="true" ht="16.15" hidden="false" customHeight="true" outlineLevel="0" collapsed="false">
      <c r="B68" s="121" t="s">
        <v>78</v>
      </c>
      <c r="I68" s="109" t="n">
        <v>1442</v>
      </c>
      <c r="J68" s="110" t="n">
        <v>1442</v>
      </c>
      <c r="K68" s="28"/>
      <c r="M68" s="101"/>
      <c r="N68" s="107" t="s">
        <v>79</v>
      </c>
      <c r="P68" s="16"/>
      <c r="Q68" s="16"/>
      <c r="R68" s="16"/>
      <c r="S68" s="119"/>
      <c r="T68" s="103" t="n">
        <v>0</v>
      </c>
      <c r="U68" s="39" t="n">
        <v>0</v>
      </c>
    </row>
    <row r="69" s="32" customFormat="true" ht="16.15" hidden="false" customHeight="true" outlineLevel="0" collapsed="false">
      <c r="K69" s="28"/>
      <c r="M69" s="101"/>
      <c r="N69" s="105" t="s">
        <v>63</v>
      </c>
      <c r="P69" s="16"/>
      <c r="Q69" s="28"/>
      <c r="R69" s="28"/>
      <c r="S69" s="28"/>
      <c r="T69" s="109" t="n">
        <v>1647</v>
      </c>
      <c r="U69" s="110" t="n">
        <v>1512</v>
      </c>
      <c r="V69" s="97"/>
    </row>
    <row r="70" s="32" customFormat="true" ht="16.15" hidden="false" customHeight="true" outlineLevel="0" collapsed="false">
      <c r="B70" s="122" t="n">
        <v>3</v>
      </c>
      <c r="C70" s="16" t="s">
        <v>80</v>
      </c>
      <c r="D70" s="28"/>
      <c r="E70" s="28"/>
      <c r="F70" s="28"/>
      <c r="G70" s="28"/>
      <c r="H70" s="98"/>
      <c r="I70" s="106"/>
      <c r="J70" s="106"/>
      <c r="K70" s="28"/>
      <c r="M70" s="101"/>
      <c r="N70" s="105" t="s">
        <v>81</v>
      </c>
      <c r="P70" s="16"/>
      <c r="Q70" s="28"/>
      <c r="R70" s="28"/>
      <c r="S70" s="28"/>
      <c r="T70" s="39"/>
      <c r="U70" s="39"/>
      <c r="V70" s="97"/>
    </row>
    <row r="71" s="32" customFormat="true" ht="16.15" hidden="false" customHeight="true" outlineLevel="0" collapsed="false">
      <c r="B71" s="123"/>
      <c r="C71" s="124" t="s">
        <v>82</v>
      </c>
      <c r="D71" s="28"/>
      <c r="E71" s="28"/>
      <c r="F71" s="28"/>
      <c r="G71" s="28"/>
      <c r="H71" s="28"/>
      <c r="I71" s="103" t="n">
        <v>0</v>
      </c>
      <c r="J71" s="39" t="n">
        <v>0</v>
      </c>
      <c r="K71" s="28"/>
      <c r="M71" s="101"/>
      <c r="N71" s="107" t="s">
        <v>83</v>
      </c>
      <c r="P71" s="16"/>
      <c r="Q71" s="36"/>
      <c r="R71" s="16"/>
      <c r="S71" s="16"/>
      <c r="T71" s="103" t="n">
        <v>85006</v>
      </c>
      <c r="U71" s="39" t="n">
        <v>82077</v>
      </c>
      <c r="V71" s="97"/>
    </row>
    <row r="72" s="32" customFormat="true" ht="16.15" hidden="false" customHeight="true" outlineLevel="0" collapsed="false">
      <c r="B72" s="123"/>
      <c r="C72" s="124" t="s">
        <v>84</v>
      </c>
      <c r="D72" s="28"/>
      <c r="E72" s="28"/>
      <c r="F72" s="28"/>
      <c r="G72" s="28"/>
      <c r="H72" s="28"/>
      <c r="I72" s="103" t="n">
        <v>0</v>
      </c>
      <c r="J72" s="39" t="n">
        <v>0</v>
      </c>
      <c r="K72" s="28"/>
      <c r="M72" s="101"/>
      <c r="N72" s="107" t="s">
        <v>85</v>
      </c>
      <c r="O72" s="16"/>
      <c r="P72" s="16"/>
      <c r="Q72" s="16"/>
      <c r="R72" s="16"/>
      <c r="S72" s="98"/>
      <c r="T72" s="103" t="n">
        <v>13856</v>
      </c>
      <c r="U72" s="39" t="n">
        <v>14717</v>
      </c>
      <c r="V72" s="125"/>
    </row>
    <row r="73" s="32" customFormat="true" ht="16.15" hidden="false" customHeight="true" outlineLevel="0" collapsed="false">
      <c r="B73" s="123"/>
      <c r="C73" s="16" t="s">
        <v>86</v>
      </c>
      <c r="D73" s="16"/>
      <c r="E73" s="16"/>
      <c r="F73" s="16"/>
      <c r="G73" s="16"/>
      <c r="H73" s="16"/>
      <c r="I73" s="103" t="n">
        <v>0</v>
      </c>
      <c r="J73" s="110" t="n">
        <v>0</v>
      </c>
      <c r="K73" s="28"/>
      <c r="M73" s="101"/>
      <c r="N73" s="105" t="s">
        <v>87</v>
      </c>
      <c r="O73" s="16"/>
      <c r="P73" s="16"/>
      <c r="Q73" s="16"/>
      <c r="R73" s="16"/>
      <c r="S73" s="16"/>
      <c r="T73" s="109" t="n">
        <v>98862</v>
      </c>
      <c r="U73" s="110" t="n">
        <v>96794</v>
      </c>
      <c r="V73" s="97"/>
    </row>
    <row r="74" s="32" customFormat="true" ht="16.15" hidden="false" customHeight="true" outlineLevel="0" collapsed="false">
      <c r="K74" s="28"/>
      <c r="M74" s="101"/>
      <c r="N74" s="102" t="s">
        <v>88</v>
      </c>
      <c r="O74" s="16"/>
      <c r="P74" s="16"/>
      <c r="Q74" s="16"/>
      <c r="R74" s="16"/>
      <c r="S74" s="16"/>
      <c r="T74" s="109" t="n">
        <v>100509</v>
      </c>
      <c r="U74" s="110" t="n">
        <v>98306</v>
      </c>
      <c r="V74" s="97"/>
    </row>
    <row r="75" s="32" customFormat="true" ht="16.15" hidden="false" customHeight="true" outlineLevel="0" collapsed="false">
      <c r="K75" s="28"/>
      <c r="M75" s="120"/>
      <c r="N75" s="104"/>
      <c r="O75" s="16"/>
      <c r="P75" s="16"/>
      <c r="Q75" s="16"/>
      <c r="R75" s="16"/>
      <c r="S75" s="16"/>
      <c r="T75" s="126"/>
      <c r="U75" s="97"/>
      <c r="V75" s="97"/>
    </row>
    <row r="76" s="32" customFormat="true" ht="16.15" hidden="false" customHeight="true" outlineLevel="0" collapsed="false">
      <c r="A76" s="1" t="s">
        <v>89</v>
      </c>
      <c r="B76" s="28" t="s">
        <v>90</v>
      </c>
      <c r="K76" s="28"/>
      <c r="M76" s="101" t="n">
        <v>6</v>
      </c>
      <c r="N76" s="104" t="s">
        <v>45</v>
      </c>
      <c r="O76" s="16"/>
      <c r="P76" s="16"/>
      <c r="Q76" s="16"/>
      <c r="R76" s="16"/>
      <c r="S76" s="16"/>
      <c r="T76" s="126"/>
      <c r="U76" s="97"/>
      <c r="V76" s="127"/>
    </row>
    <row r="77" s="32" customFormat="true" ht="16.15" hidden="false" customHeight="true" outlineLevel="0" collapsed="false">
      <c r="A77" s="32" t="s">
        <v>91</v>
      </c>
      <c r="B77" s="28" t="s">
        <v>92</v>
      </c>
      <c r="K77" s="28"/>
      <c r="M77" s="101"/>
      <c r="N77" s="104" t="s">
        <v>93</v>
      </c>
      <c r="O77" s="16"/>
      <c r="P77" s="16"/>
      <c r="Q77" s="16"/>
      <c r="R77" s="16"/>
      <c r="S77" s="16"/>
      <c r="T77" s="97"/>
      <c r="U77" s="97"/>
      <c r="V77" s="97"/>
    </row>
    <row r="78" s="32" customFormat="true" ht="16.15" hidden="false" customHeight="true" outlineLevel="0" collapsed="false">
      <c r="K78" s="28"/>
      <c r="L78" s="98"/>
      <c r="M78" s="120"/>
      <c r="N78" s="124" t="s">
        <v>94</v>
      </c>
      <c r="Q78" s="28"/>
      <c r="R78" s="28"/>
      <c r="S78" s="98"/>
      <c r="T78" s="103" t="n">
        <v>2303</v>
      </c>
      <c r="U78" s="39" t="n">
        <v>1853</v>
      </c>
      <c r="V78" s="97"/>
    </row>
    <row r="79" s="32" customFormat="true" ht="16.15" hidden="false" customHeight="true" outlineLevel="0" collapsed="false">
      <c r="K79" s="28"/>
      <c r="L79" s="2"/>
      <c r="N79" s="124" t="s">
        <v>95</v>
      </c>
      <c r="Q79" s="28"/>
      <c r="R79" s="28"/>
      <c r="S79" s="98"/>
      <c r="T79" s="103" t="n">
        <v>1324</v>
      </c>
      <c r="U79" s="39" t="n">
        <v>1349</v>
      </c>
      <c r="V79" s="97"/>
    </row>
    <row r="80" s="32" customFormat="true" ht="16.15" hidden="false" customHeight="true" outlineLevel="0" collapsed="false">
      <c r="K80" s="28"/>
      <c r="L80" s="2"/>
      <c r="N80" s="124" t="s">
        <v>96</v>
      </c>
      <c r="Q80" s="28"/>
      <c r="R80" s="28"/>
      <c r="S80" s="98"/>
      <c r="T80" s="103" t="n">
        <v>1363</v>
      </c>
      <c r="U80" s="39" t="n">
        <v>1228</v>
      </c>
      <c r="V80" s="127"/>
    </row>
    <row r="81" s="32" customFormat="true" ht="16.15" hidden="false" customHeight="true" outlineLevel="0" collapsed="false">
      <c r="A81" s="1"/>
      <c r="F81" s="2"/>
      <c r="G81" s="2"/>
      <c r="H81" s="3"/>
      <c r="I81" s="4"/>
      <c r="J81" s="5"/>
      <c r="K81" s="28"/>
      <c r="L81" s="28"/>
      <c r="N81" s="104" t="s">
        <v>97</v>
      </c>
      <c r="O81" s="2"/>
      <c r="P81" s="2"/>
      <c r="Q81" s="28"/>
      <c r="R81" s="28"/>
      <c r="S81" s="98"/>
      <c r="T81" s="109" t="n">
        <v>4990</v>
      </c>
      <c r="U81" s="110" t="n">
        <v>4430</v>
      </c>
      <c r="V81" s="97"/>
    </row>
    <row r="82" s="32" customFormat="true" ht="16.15" hidden="false" customHeight="true" outlineLevel="0" collapsed="false">
      <c r="C82" s="2"/>
      <c r="D82" s="2"/>
      <c r="E82" s="2"/>
      <c r="F82" s="2"/>
      <c r="G82" s="2"/>
      <c r="H82" s="3"/>
      <c r="I82" s="4"/>
      <c r="J82" s="5"/>
      <c r="K82" s="28"/>
      <c r="L82" s="28"/>
      <c r="M82" s="1"/>
      <c r="N82" s="2"/>
      <c r="O82" s="2"/>
      <c r="P82" s="2"/>
      <c r="Q82" s="2"/>
      <c r="R82" s="2"/>
      <c r="S82" s="3"/>
      <c r="T82" s="2"/>
      <c r="U82" s="6"/>
      <c r="V82" s="97"/>
    </row>
    <row r="83" s="32" customFormat="true" ht="16.15" hidden="false" customHeight="true" outlineLevel="0" collapsed="false">
      <c r="K83" s="2"/>
      <c r="L83" s="28"/>
      <c r="V83" s="97"/>
    </row>
    <row r="84" s="32" customFormat="true" ht="16.15" hidden="false" customHeight="true" outlineLevel="0" collapsed="false">
      <c r="B84" s="2"/>
      <c r="C84" s="2"/>
      <c r="D84" s="2"/>
      <c r="E84" s="2"/>
      <c r="F84" s="2"/>
      <c r="G84" s="2"/>
      <c r="H84" s="3"/>
      <c r="I84" s="4"/>
      <c r="J84" s="5"/>
      <c r="K84" s="2"/>
      <c r="L84" s="128"/>
      <c r="M84" s="1"/>
      <c r="N84" s="2"/>
      <c r="O84" s="2"/>
      <c r="P84" s="2"/>
      <c r="Q84" s="2"/>
      <c r="R84" s="2"/>
      <c r="S84" s="3"/>
      <c r="T84" s="2"/>
      <c r="U84" s="6"/>
      <c r="V84" s="47"/>
    </row>
    <row r="85" s="32" customFormat="true" ht="16.15" hidden="false" customHeight="true" outlineLevel="0" collapsed="false">
      <c r="A85" s="1"/>
      <c r="K85" s="2"/>
      <c r="L85" s="128"/>
      <c r="V85" s="97"/>
    </row>
    <row r="86" customFormat="false" ht="18" hidden="false" customHeight="false" outlineLevel="0" collapsed="false">
      <c r="A86" s="32"/>
      <c r="K86" s="128"/>
      <c r="V86" s="97"/>
    </row>
    <row r="87" s="32" customFormat="true" ht="18" hidden="false" customHeight="false" outlineLevel="0" collapsed="false">
      <c r="A87" s="1"/>
      <c r="K87" s="128"/>
      <c r="L87" s="2"/>
      <c r="V87" s="97"/>
    </row>
    <row r="88" customFormat="false" ht="18" hidden="false" customHeight="false" outlineLevel="0" collapsed="false">
      <c r="K88" s="128"/>
    </row>
    <row r="89" s="32" customFormat="true" ht="15.75" hidden="false" customHeight="false" outlineLevel="0" collapsed="false">
      <c r="A89" s="1"/>
      <c r="K89" s="2"/>
      <c r="L89" s="2"/>
      <c r="M89" s="1"/>
      <c r="N89" s="2"/>
      <c r="O89" s="2"/>
      <c r="P89" s="2"/>
      <c r="Q89" s="2"/>
      <c r="R89" s="2"/>
      <c r="S89" s="3"/>
      <c r="T89" s="2"/>
      <c r="U89" s="6"/>
      <c r="V89" s="6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8" customFormat="false" ht="15" hidden="false" customHeight="false" outlineLevel="0" collapsed="false">
      <c r="E128" s="129"/>
    </row>
  </sheetData>
  <mergeCells count="4">
    <mergeCell ref="A1:U1"/>
    <mergeCell ref="A2:J2"/>
    <mergeCell ref="K2:U2"/>
    <mergeCell ref="A3:U3"/>
  </mergeCells>
  <conditionalFormatting sqref="I57">
    <cfRule type="cellIs" priority="2" operator="not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true" tabSelected="true" showOutlineSymbols="true" defaultGridColor="true" view="normal" topLeftCell="C1" colorId="64" zoomScale="70" zoomScaleNormal="70" zoomScalePageLayoutView="10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0147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16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25.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7" hidden="false" customHeight="true" outlineLevel="0" collapsed="false">
      <c r="I4" s="15"/>
      <c r="T4" s="16"/>
    </row>
    <row r="5" s="26" customFormat="true" ht="33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</v>
      </c>
      <c r="I5" s="21" t="s">
        <v>117</v>
      </c>
      <c r="J5" s="22" t="s">
        <v>115</v>
      </c>
      <c r="K5" s="19"/>
      <c r="L5" s="19"/>
      <c r="M5" s="23"/>
      <c r="N5" s="19"/>
      <c r="O5" s="19"/>
      <c r="P5" s="19"/>
      <c r="Q5" s="19"/>
      <c r="R5" s="19"/>
      <c r="S5" s="20" t="s">
        <v>3</v>
      </c>
      <c r="T5" s="24" t="s">
        <v>117</v>
      </c>
      <c r="U5" s="22" t="s">
        <v>115</v>
      </c>
      <c r="V5" s="25"/>
    </row>
    <row r="6" s="32" customFormat="true" ht="19.9" hidden="false" customHeight="true" outlineLevel="0" collapsed="false">
      <c r="A6" s="27" t="s">
        <v>6</v>
      </c>
      <c r="B6" s="28"/>
      <c r="C6" s="29"/>
      <c r="D6" s="29"/>
      <c r="E6" s="29"/>
      <c r="F6" s="29"/>
      <c r="G6" s="29"/>
      <c r="H6" s="29"/>
      <c r="I6" s="30"/>
      <c r="J6" s="31"/>
      <c r="K6" s="28"/>
      <c r="M6" s="33" t="s">
        <v>7</v>
      </c>
      <c r="N6" s="28"/>
      <c r="O6" s="28"/>
      <c r="P6" s="34"/>
      <c r="Q6" s="34"/>
      <c r="R6" s="34"/>
      <c r="S6" s="35"/>
      <c r="T6" s="36"/>
      <c r="U6" s="31"/>
      <c r="V6" s="31"/>
    </row>
    <row r="7" s="32" customFormat="true" ht="19.9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  <c r="J7" s="31"/>
      <c r="K7" s="28"/>
      <c r="L7" s="33"/>
      <c r="M7" s="37"/>
      <c r="N7" s="28"/>
      <c r="O7" s="28"/>
      <c r="P7" s="34"/>
      <c r="Q7" s="34"/>
      <c r="R7" s="34"/>
      <c r="S7" s="35"/>
      <c r="T7" s="36"/>
      <c r="U7" s="36"/>
      <c r="V7" s="31"/>
    </row>
    <row r="8" s="32" customFormat="true" ht="19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38"/>
      <c r="J8" s="39"/>
      <c r="K8" s="28"/>
      <c r="L8" s="33"/>
      <c r="M8" s="40" t="s">
        <v>8</v>
      </c>
      <c r="N8" s="28"/>
      <c r="O8" s="28"/>
      <c r="P8" s="34"/>
      <c r="Q8" s="16"/>
      <c r="R8" s="34"/>
      <c r="S8" s="41"/>
      <c r="T8" s="42" t="n">
        <v>41455</v>
      </c>
      <c r="U8" s="42" t="n">
        <v>41379</v>
      </c>
      <c r="V8" s="31"/>
    </row>
    <row r="9" s="32" customFormat="true" ht="19.9" hidden="false" customHeight="true" outlineLevel="0" collapsed="false">
      <c r="K9" s="28"/>
      <c r="L9" s="33"/>
      <c r="M9" s="43"/>
      <c r="N9" s="28"/>
      <c r="O9" s="28"/>
      <c r="P9" s="34"/>
      <c r="Q9" s="16"/>
      <c r="R9" s="34"/>
      <c r="S9" s="44"/>
      <c r="T9" s="45"/>
      <c r="U9" s="45"/>
      <c r="V9" s="31"/>
    </row>
    <row r="10" s="32" customFormat="true" ht="19.9" hidden="false" customHeight="true" outlineLevel="0" collapsed="false">
      <c r="A10" s="46" t="s">
        <v>9</v>
      </c>
      <c r="B10" s="47"/>
      <c r="C10" s="48"/>
      <c r="D10" s="48"/>
      <c r="E10" s="48"/>
      <c r="F10" s="48"/>
      <c r="G10" s="48"/>
      <c r="H10" s="49"/>
      <c r="I10" s="50"/>
      <c r="J10" s="51"/>
      <c r="K10" s="47"/>
      <c r="L10" s="52"/>
      <c r="M10" s="40" t="s">
        <v>10</v>
      </c>
      <c r="N10" s="47"/>
      <c r="O10" s="47"/>
      <c r="P10" s="53"/>
      <c r="Q10" s="16"/>
      <c r="R10" s="53"/>
      <c r="S10" s="49"/>
      <c r="T10" s="51"/>
      <c r="U10" s="51"/>
      <c r="V10" s="31"/>
    </row>
    <row r="11" s="32" customFormat="true" ht="19.9" hidden="false" customHeight="true" outlineLevel="0" collapsed="false">
      <c r="A11" s="54"/>
      <c r="B11" s="47"/>
      <c r="C11" s="48"/>
      <c r="D11" s="48"/>
      <c r="E11" s="48"/>
      <c r="F11" s="48"/>
      <c r="G11" s="48"/>
      <c r="H11" s="55"/>
      <c r="I11" s="56"/>
      <c r="J11" s="57"/>
      <c r="K11" s="47"/>
      <c r="L11" s="52"/>
      <c r="M11" s="58"/>
      <c r="N11" s="47"/>
      <c r="O11" s="47"/>
      <c r="P11" s="53"/>
      <c r="Q11" s="16"/>
      <c r="R11" s="53"/>
      <c r="S11" s="55"/>
      <c r="T11" s="57"/>
      <c r="U11" s="57"/>
      <c r="V11" s="31"/>
    </row>
    <row r="12" s="32" customFormat="true" ht="19.9" hidden="false" customHeight="true" outlineLevel="0" collapsed="false">
      <c r="A12" s="46" t="s">
        <v>11</v>
      </c>
      <c r="B12" s="47"/>
      <c r="C12" s="48"/>
      <c r="D12" s="48"/>
      <c r="E12" s="48"/>
      <c r="F12" s="48"/>
      <c r="G12" s="48"/>
      <c r="H12" s="55" t="n">
        <v>1</v>
      </c>
      <c r="I12" s="56"/>
      <c r="J12" s="57"/>
      <c r="K12" s="47"/>
      <c r="L12" s="52"/>
      <c r="M12" s="40" t="s">
        <v>12</v>
      </c>
      <c r="N12" s="47"/>
      <c r="O12" s="47"/>
      <c r="P12" s="53"/>
      <c r="Q12" s="16"/>
      <c r="R12" s="53"/>
      <c r="S12" s="55" t="n">
        <v>1</v>
      </c>
      <c r="T12" s="57"/>
      <c r="U12" s="57"/>
      <c r="V12" s="31"/>
    </row>
    <row r="13" s="32" customFormat="true" ht="19.9" hidden="false" customHeight="true" outlineLevel="0" collapsed="false">
      <c r="A13" s="59" t="s">
        <v>13</v>
      </c>
      <c r="B13" s="47"/>
      <c r="C13" s="48"/>
      <c r="D13" s="48"/>
      <c r="E13" s="48"/>
      <c r="F13" s="48"/>
      <c r="G13" s="48"/>
      <c r="H13" s="55"/>
      <c r="I13" s="57" t="n">
        <v>5452.2403739</v>
      </c>
      <c r="J13" s="57" t="n">
        <v>5504</v>
      </c>
      <c r="K13" s="47"/>
      <c r="L13" s="52"/>
      <c r="M13" s="60" t="s">
        <v>14</v>
      </c>
      <c r="N13" s="47"/>
      <c r="O13" s="47"/>
      <c r="P13" s="53"/>
      <c r="Q13" s="16"/>
      <c r="R13" s="53"/>
      <c r="S13" s="55"/>
      <c r="T13" s="57" t="n">
        <v>0</v>
      </c>
      <c r="U13" s="57" t="n">
        <v>0</v>
      </c>
      <c r="V13" s="31"/>
    </row>
    <row r="14" s="32" customFormat="true" ht="19.9" hidden="false" customHeight="true" outlineLevel="0" collapsed="false">
      <c r="A14" s="59" t="s">
        <v>15</v>
      </c>
      <c r="B14" s="47"/>
      <c r="C14" s="48"/>
      <c r="D14" s="48"/>
      <c r="E14" s="48"/>
      <c r="F14" s="48"/>
      <c r="G14" s="48"/>
      <c r="H14" s="55"/>
      <c r="I14" s="57" t="n">
        <v>7850</v>
      </c>
      <c r="J14" s="57" t="n">
        <v>10864</v>
      </c>
      <c r="K14" s="47"/>
      <c r="L14" s="52"/>
      <c r="M14" s="60" t="s">
        <v>16</v>
      </c>
      <c r="N14" s="47"/>
      <c r="O14" s="47"/>
      <c r="P14" s="53"/>
      <c r="Q14" s="16"/>
      <c r="R14" s="53"/>
      <c r="S14" s="55"/>
      <c r="T14" s="57" t="n">
        <v>69</v>
      </c>
      <c r="U14" s="57" t="n">
        <v>0</v>
      </c>
      <c r="V14" s="31"/>
    </row>
    <row r="15" s="32" customFormat="true" ht="19.9" hidden="false" customHeight="true" outlineLevel="0" collapsed="false">
      <c r="A15" s="59" t="s">
        <v>17</v>
      </c>
      <c r="B15" s="47"/>
      <c r="C15" s="48"/>
      <c r="D15" s="48"/>
      <c r="E15" s="48"/>
      <c r="F15" s="48"/>
      <c r="G15" s="48"/>
      <c r="H15" s="55"/>
      <c r="I15" s="57" t="n">
        <v>213552</v>
      </c>
      <c r="J15" s="57" t="n">
        <v>199972</v>
      </c>
      <c r="K15" s="47"/>
      <c r="L15" s="52"/>
      <c r="M15" s="40" t="s">
        <v>18</v>
      </c>
      <c r="N15" s="47"/>
      <c r="O15" s="47"/>
      <c r="P15" s="53"/>
      <c r="Q15" s="16"/>
      <c r="R15" s="53"/>
      <c r="S15" s="55"/>
      <c r="T15" s="42" t="n">
        <v>69</v>
      </c>
      <c r="U15" s="61" t="n">
        <v>0</v>
      </c>
      <c r="V15" s="31"/>
    </row>
    <row r="16" s="32" customFormat="true" ht="19.9" hidden="false" customHeight="true" outlineLevel="0" collapsed="false">
      <c r="A16" s="59" t="s">
        <v>19</v>
      </c>
      <c r="B16" s="47"/>
      <c r="C16" s="48"/>
      <c r="D16" s="48"/>
      <c r="E16" s="48"/>
      <c r="F16" s="48"/>
      <c r="G16" s="48"/>
      <c r="H16" s="55"/>
      <c r="I16" s="57" t="n">
        <v>5464</v>
      </c>
      <c r="J16" s="57" t="n">
        <v>11786</v>
      </c>
      <c r="K16" s="47"/>
      <c r="L16" s="52"/>
      <c r="V16" s="31"/>
    </row>
    <row r="17" s="32" customFormat="true" ht="19.9" hidden="false" customHeight="true" outlineLevel="0" collapsed="false">
      <c r="A17" s="59" t="s">
        <v>20</v>
      </c>
      <c r="B17" s="47"/>
      <c r="C17" s="48"/>
      <c r="D17" s="48"/>
      <c r="E17" s="48"/>
      <c r="F17" s="48"/>
      <c r="G17" s="48"/>
      <c r="H17" s="55"/>
      <c r="I17" s="57" t="n">
        <v>0</v>
      </c>
      <c r="J17" s="57" t="n">
        <v>15</v>
      </c>
      <c r="K17" s="47"/>
      <c r="L17" s="52"/>
      <c r="M17" s="40"/>
      <c r="N17" s="47"/>
      <c r="O17" s="47"/>
      <c r="P17" s="53"/>
      <c r="Q17" s="16"/>
      <c r="R17" s="53"/>
      <c r="S17" s="55"/>
      <c r="T17" s="61"/>
      <c r="U17" s="61"/>
      <c r="V17" s="31"/>
    </row>
    <row r="18" s="32" customFormat="true" ht="19.9" hidden="false" customHeight="true" outlineLevel="0" collapsed="false">
      <c r="A18" s="59" t="s">
        <v>21</v>
      </c>
      <c r="B18" s="47"/>
      <c r="C18" s="48"/>
      <c r="D18" s="48"/>
      <c r="E18" s="48"/>
      <c r="F18" s="48"/>
      <c r="G18" s="48"/>
      <c r="H18" s="55"/>
      <c r="I18" s="57" t="n">
        <v>1125.7596261</v>
      </c>
      <c r="J18" s="57" t="n">
        <v>1098</v>
      </c>
      <c r="K18" s="47"/>
      <c r="L18" s="52"/>
      <c r="M18" s="40"/>
      <c r="N18" s="47"/>
      <c r="O18" s="47"/>
      <c r="P18" s="53"/>
      <c r="Q18" s="16"/>
      <c r="R18" s="53"/>
      <c r="S18" s="55"/>
      <c r="T18" s="61"/>
      <c r="U18" s="61"/>
      <c r="V18" s="31"/>
    </row>
    <row r="19" s="32" customFormat="true" ht="19.9" hidden="false" customHeight="true" outlineLevel="0" collapsed="false">
      <c r="A19" s="46" t="s">
        <v>22</v>
      </c>
      <c r="B19" s="47"/>
      <c r="C19" s="48"/>
      <c r="D19" s="48"/>
      <c r="E19" s="48"/>
      <c r="F19" s="48"/>
      <c r="G19" s="48"/>
      <c r="H19" s="55"/>
      <c r="I19" s="42" t="n">
        <v>233444</v>
      </c>
      <c r="J19" s="42" t="n">
        <v>229239</v>
      </c>
      <c r="K19" s="47"/>
      <c r="L19" s="52"/>
      <c r="M19" s="40"/>
      <c r="N19" s="47"/>
      <c r="O19" s="47"/>
      <c r="P19" s="53"/>
      <c r="Q19" s="16"/>
      <c r="R19" s="53"/>
      <c r="S19" s="55"/>
      <c r="T19" s="61"/>
      <c r="U19" s="61"/>
      <c r="V19" s="31"/>
    </row>
    <row r="20" s="32" customFormat="true" ht="19.9" hidden="false" customHeight="true" outlineLevel="0" collapsed="false">
      <c r="A20" s="46"/>
      <c r="B20" s="47"/>
      <c r="C20" s="48"/>
      <c r="D20" s="48"/>
      <c r="E20" s="48"/>
      <c r="F20" s="48"/>
      <c r="G20" s="48"/>
      <c r="H20" s="55"/>
      <c r="I20" s="57"/>
      <c r="J20" s="57"/>
      <c r="K20" s="47"/>
      <c r="L20" s="52"/>
      <c r="M20" s="40"/>
      <c r="N20" s="47"/>
      <c r="O20" s="47"/>
      <c r="P20" s="53"/>
      <c r="Q20" s="16"/>
      <c r="R20" s="53"/>
      <c r="S20" s="55"/>
      <c r="T20" s="61"/>
      <c r="U20" s="61"/>
      <c r="V20" s="31"/>
    </row>
    <row r="21" s="32" customFormat="true" ht="19.9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9"/>
      <c r="I21" s="51"/>
      <c r="J21" s="51"/>
      <c r="K21" s="47"/>
      <c r="L21" s="52"/>
      <c r="M21" s="40" t="s">
        <v>24</v>
      </c>
      <c r="N21" s="47"/>
      <c r="O21" s="47"/>
      <c r="P21" s="53"/>
      <c r="Q21" s="16"/>
      <c r="R21" s="53"/>
      <c r="S21" s="55"/>
      <c r="T21" s="57"/>
      <c r="U21" s="57"/>
      <c r="V21" s="31"/>
    </row>
    <row r="22" s="32" customFormat="true" ht="19.9" hidden="false" customHeight="true" outlineLevel="0" collapsed="false">
      <c r="A22" s="59"/>
      <c r="B22" s="62"/>
      <c r="C22" s="48"/>
      <c r="D22" s="48"/>
      <c r="E22" s="48"/>
      <c r="F22" s="48"/>
      <c r="G22" s="48"/>
      <c r="H22" s="55"/>
      <c r="I22" s="57"/>
      <c r="J22" s="57"/>
      <c r="K22" s="47"/>
      <c r="L22" s="52"/>
      <c r="M22" s="60" t="s">
        <v>25</v>
      </c>
      <c r="N22" s="47"/>
      <c r="O22" s="47"/>
      <c r="P22" s="53"/>
      <c r="Q22" s="16"/>
      <c r="R22" s="53"/>
      <c r="S22" s="55" t="n">
        <v>4</v>
      </c>
      <c r="T22" s="57" t="n">
        <v>8655</v>
      </c>
      <c r="U22" s="57" t="n">
        <v>8335</v>
      </c>
      <c r="V22" s="31"/>
    </row>
    <row r="23" s="32" customFormat="true" ht="19.9" hidden="false" customHeight="true" outlineLevel="0" collapsed="false">
      <c r="A23" s="59" t="s">
        <v>26</v>
      </c>
      <c r="B23" s="62"/>
      <c r="C23" s="48"/>
      <c r="D23" s="48"/>
      <c r="E23" s="48"/>
      <c r="F23" s="48"/>
      <c r="G23" s="48"/>
      <c r="H23" s="55" t="n">
        <v>2</v>
      </c>
      <c r="I23" s="57" t="n">
        <v>1111</v>
      </c>
      <c r="J23" s="57" t="n">
        <v>1110</v>
      </c>
      <c r="K23" s="47"/>
      <c r="L23" s="52"/>
      <c r="M23" s="60" t="s">
        <v>27</v>
      </c>
      <c r="N23" s="47"/>
      <c r="O23" s="47"/>
      <c r="P23" s="53"/>
      <c r="Q23" s="16"/>
      <c r="R23" s="53"/>
      <c r="S23" s="55" t="n">
        <v>5</v>
      </c>
      <c r="T23" s="57" t="n">
        <v>1669</v>
      </c>
      <c r="U23" s="57" t="n">
        <v>1647</v>
      </c>
      <c r="V23" s="31"/>
    </row>
    <row r="24" s="32" customFormat="true" ht="19.9" hidden="false" customHeight="true" outlineLevel="0" collapsed="false">
      <c r="A24" s="46" t="s">
        <v>28</v>
      </c>
      <c r="B24" s="47"/>
      <c r="C24" s="48"/>
      <c r="D24" s="48"/>
      <c r="E24" s="48"/>
      <c r="F24" s="48"/>
      <c r="G24" s="48"/>
      <c r="H24" s="49"/>
      <c r="I24" s="42" t="n">
        <v>1111</v>
      </c>
      <c r="J24" s="51" t="n">
        <v>1110</v>
      </c>
      <c r="K24" s="47"/>
      <c r="L24" s="52"/>
      <c r="M24" s="60" t="s">
        <v>29</v>
      </c>
      <c r="N24" s="47"/>
      <c r="O24" s="47"/>
      <c r="P24" s="53"/>
      <c r="Q24" s="16"/>
      <c r="R24" s="53"/>
      <c r="S24" s="55"/>
      <c r="T24" s="57" t="n">
        <v>5441</v>
      </c>
      <c r="U24" s="57" t="n">
        <v>5308</v>
      </c>
      <c r="V24" s="31"/>
    </row>
    <row r="25" s="32" customFormat="true" ht="19.9" hidden="false" customHeight="true" outlineLevel="0" collapsed="false">
      <c r="A25" s="54"/>
      <c r="B25" s="47"/>
      <c r="C25" s="48"/>
      <c r="D25" s="48"/>
      <c r="E25" s="48"/>
      <c r="F25" s="48"/>
      <c r="G25" s="48"/>
      <c r="H25" s="55"/>
      <c r="I25" s="57"/>
      <c r="J25" s="57"/>
      <c r="K25" s="47"/>
      <c r="L25" s="52"/>
      <c r="M25" s="40" t="s">
        <v>30</v>
      </c>
      <c r="N25" s="47"/>
      <c r="O25" s="47"/>
      <c r="P25" s="53"/>
      <c r="Q25" s="16"/>
      <c r="R25" s="53"/>
      <c r="S25" s="49"/>
      <c r="T25" s="42" t="n">
        <v>15765</v>
      </c>
      <c r="U25" s="61" t="n">
        <v>15290</v>
      </c>
      <c r="V25" s="31"/>
    </row>
    <row r="26" s="32" customFormat="true" ht="19.9" hidden="false" customHeight="true" outlineLevel="0" collapsed="false">
      <c r="A26" s="54"/>
      <c r="B26" s="47"/>
      <c r="C26" s="48"/>
      <c r="D26" s="48"/>
      <c r="E26" s="48"/>
      <c r="F26" s="48"/>
      <c r="G26" s="48"/>
      <c r="H26" s="55"/>
      <c r="I26" s="57"/>
      <c r="J26" s="57"/>
      <c r="K26" s="47"/>
      <c r="L26" s="52"/>
      <c r="M26" s="58"/>
      <c r="N26" s="47"/>
      <c r="O26" s="47"/>
      <c r="P26" s="53"/>
      <c r="Q26" s="16"/>
      <c r="R26" s="53"/>
      <c r="S26" s="55"/>
      <c r="T26" s="57"/>
      <c r="U26" s="57"/>
      <c r="V26" s="31"/>
    </row>
    <row r="27" s="32" customFormat="true" ht="19.9" hidden="false" customHeight="true" outlineLevel="0" collapsed="false">
      <c r="A27" s="46" t="s">
        <v>31</v>
      </c>
      <c r="B27" s="47"/>
      <c r="C27" s="48"/>
      <c r="D27" s="48"/>
      <c r="E27" s="48"/>
      <c r="F27" s="48"/>
      <c r="G27" s="48"/>
      <c r="H27" s="63"/>
      <c r="I27" s="42" t="n">
        <v>234555</v>
      </c>
      <c r="J27" s="51" t="n">
        <v>230349</v>
      </c>
      <c r="K27" s="47"/>
      <c r="L27" s="52"/>
      <c r="M27" s="40" t="s">
        <v>32</v>
      </c>
      <c r="N27" s="47"/>
      <c r="O27" s="47"/>
      <c r="P27" s="53"/>
      <c r="Q27" s="16"/>
      <c r="R27" s="53"/>
      <c r="S27" s="55"/>
      <c r="T27" s="42" t="n">
        <v>15834</v>
      </c>
      <c r="U27" s="61" t="n">
        <v>15290</v>
      </c>
      <c r="V27" s="31"/>
    </row>
    <row r="28" s="32" customFormat="true" ht="19.9" hidden="false" customHeight="true" outlineLevel="0" collapsed="false">
      <c r="A28" s="54"/>
      <c r="B28" s="47"/>
      <c r="C28" s="48"/>
      <c r="D28" s="48"/>
      <c r="E28" s="48"/>
      <c r="F28" s="48"/>
      <c r="G28" s="48"/>
      <c r="H28" s="55"/>
      <c r="I28" s="57"/>
      <c r="J28" s="57"/>
      <c r="K28" s="47"/>
      <c r="L28" s="52"/>
      <c r="V28" s="31"/>
    </row>
    <row r="29" s="32" customFormat="true" ht="19.9" hidden="false" customHeight="true" outlineLevel="0" collapsed="false">
      <c r="A29" s="46" t="s">
        <v>33</v>
      </c>
      <c r="B29" s="47"/>
      <c r="C29" s="48"/>
      <c r="D29" s="48"/>
      <c r="E29" s="48"/>
      <c r="F29" s="48"/>
      <c r="G29" s="48"/>
      <c r="H29" s="55"/>
      <c r="I29" s="57"/>
      <c r="J29" s="57"/>
      <c r="K29" s="47"/>
      <c r="L29" s="52"/>
      <c r="M29" s="64" t="s">
        <v>34</v>
      </c>
      <c r="N29" s="47"/>
      <c r="O29" s="47"/>
      <c r="P29" s="53"/>
      <c r="Q29" s="16"/>
      <c r="R29" s="53"/>
      <c r="S29" s="55"/>
      <c r="T29" s="57"/>
      <c r="U29" s="57"/>
      <c r="V29" s="31"/>
    </row>
    <row r="30" s="32" customFormat="true" ht="19.9" hidden="false" customHeight="true" outlineLevel="0" collapsed="false">
      <c r="A30" s="59" t="s">
        <v>26</v>
      </c>
      <c r="B30" s="62"/>
      <c r="C30" s="48"/>
      <c r="D30" s="48"/>
      <c r="E30" s="48"/>
      <c r="F30" s="48"/>
      <c r="G30" s="48"/>
      <c r="H30" s="55" t="n">
        <v>2</v>
      </c>
      <c r="I30" s="57" t="n">
        <v>332</v>
      </c>
      <c r="J30" s="57" t="n">
        <v>332</v>
      </c>
      <c r="K30" s="47"/>
      <c r="L30" s="52"/>
      <c r="M30" s="60" t="s">
        <v>25</v>
      </c>
      <c r="N30" s="47"/>
      <c r="O30" s="47"/>
      <c r="P30" s="53"/>
      <c r="Q30" s="16"/>
      <c r="R30" s="53"/>
      <c r="S30" s="55" t="n">
        <v>4</v>
      </c>
      <c r="T30" s="57" t="n">
        <v>20508</v>
      </c>
      <c r="U30" s="57" t="n">
        <v>22746</v>
      </c>
      <c r="V30" s="31"/>
    </row>
    <row r="31" s="32" customFormat="true" ht="19.9" hidden="false" customHeight="true" outlineLevel="0" collapsed="false">
      <c r="A31" s="59" t="s">
        <v>35</v>
      </c>
      <c r="B31" s="62"/>
      <c r="C31" s="48"/>
      <c r="D31" s="48"/>
      <c r="E31" s="48"/>
      <c r="F31" s="48"/>
      <c r="G31" s="48"/>
      <c r="H31" s="55" t="n">
        <v>3</v>
      </c>
      <c r="I31" s="57" t="n">
        <v>0</v>
      </c>
      <c r="J31" s="57" t="n">
        <v>0</v>
      </c>
      <c r="K31" s="47"/>
      <c r="L31" s="52"/>
      <c r="M31" s="60" t="s">
        <v>27</v>
      </c>
      <c r="N31" s="47"/>
      <c r="O31" s="47"/>
      <c r="P31" s="53"/>
      <c r="Q31" s="16"/>
      <c r="R31" s="53"/>
      <c r="S31" s="55" t="n">
        <v>5</v>
      </c>
      <c r="T31" s="57" t="n">
        <v>98743</v>
      </c>
      <c r="U31" s="57" t="n">
        <v>98862</v>
      </c>
      <c r="V31" s="31"/>
    </row>
    <row r="32" s="32" customFormat="true" ht="19.9" hidden="false" customHeight="true" outlineLevel="0" collapsed="false">
      <c r="A32" s="59" t="s">
        <v>17</v>
      </c>
      <c r="B32" s="62"/>
      <c r="C32" s="48"/>
      <c r="D32" s="48"/>
      <c r="E32" s="48"/>
      <c r="F32" s="48"/>
      <c r="G32" s="48"/>
      <c r="H32" s="55"/>
      <c r="I32" s="57" t="n">
        <v>20651</v>
      </c>
      <c r="J32" s="57" t="n">
        <v>20577</v>
      </c>
      <c r="K32" s="47"/>
      <c r="L32" s="52"/>
      <c r="M32" s="65" t="s">
        <v>36</v>
      </c>
      <c r="N32" s="47"/>
      <c r="O32" s="47"/>
      <c r="P32" s="53"/>
      <c r="Q32" s="16"/>
      <c r="R32" s="53"/>
      <c r="S32" s="66"/>
      <c r="T32" s="57" t="n">
        <v>82560</v>
      </c>
      <c r="U32" s="67" t="n">
        <v>80729</v>
      </c>
      <c r="V32" s="31"/>
    </row>
    <row r="33" s="32" customFormat="true" ht="19.9" hidden="false" customHeight="true" outlineLevel="0" collapsed="false">
      <c r="A33" s="59" t="s">
        <v>19</v>
      </c>
      <c r="B33" s="62"/>
      <c r="C33" s="48"/>
      <c r="D33" s="48"/>
      <c r="E33" s="48"/>
      <c r="F33" s="48"/>
      <c r="G33" s="48"/>
      <c r="H33" s="55"/>
      <c r="I33" s="57" t="n">
        <v>0</v>
      </c>
      <c r="J33" s="57" t="n">
        <v>0</v>
      </c>
      <c r="K33" s="47"/>
      <c r="L33" s="52"/>
      <c r="M33" s="40" t="s">
        <v>37</v>
      </c>
      <c r="N33" s="47"/>
      <c r="O33" s="47"/>
      <c r="P33" s="53"/>
      <c r="Q33" s="16"/>
      <c r="R33" s="53"/>
      <c r="S33" s="55"/>
      <c r="T33" s="42" t="n">
        <v>201811</v>
      </c>
      <c r="U33" s="61" t="n">
        <v>202337</v>
      </c>
      <c r="V33" s="31"/>
    </row>
    <row r="34" s="32" customFormat="true" ht="19.9" hidden="false" customHeight="tru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42" t="n">
        <v>20983</v>
      </c>
      <c r="J34" s="51" t="n">
        <v>20909</v>
      </c>
      <c r="K34" s="47"/>
      <c r="L34" s="52"/>
      <c r="M34" s="40"/>
      <c r="N34" s="47"/>
      <c r="O34" s="47"/>
      <c r="P34" s="53"/>
      <c r="Q34" s="16"/>
      <c r="R34" s="53"/>
      <c r="S34" s="55"/>
      <c r="T34" s="67"/>
      <c r="U34" s="67"/>
      <c r="V34" s="31"/>
    </row>
    <row r="35" s="32" customFormat="true" ht="19.9" hidden="false" customHeight="true" outlineLevel="0" collapsed="false">
      <c r="A35" s="54"/>
      <c r="B35" s="47"/>
      <c r="C35" s="48"/>
      <c r="D35" s="48"/>
      <c r="E35" s="48"/>
      <c r="F35" s="48"/>
      <c r="G35" s="48"/>
      <c r="H35" s="55"/>
      <c r="I35" s="57"/>
      <c r="J35" s="57"/>
      <c r="K35" s="47"/>
      <c r="L35" s="52"/>
      <c r="M35" s="16"/>
      <c r="N35" s="16"/>
      <c r="O35" s="16"/>
      <c r="P35" s="16"/>
      <c r="Q35" s="16"/>
      <c r="R35" s="16"/>
      <c r="S35" s="16"/>
      <c r="T35" s="68"/>
      <c r="U35" s="68"/>
      <c r="V35" s="16"/>
    </row>
    <row r="36" s="32" customFormat="true" ht="19.9" hidden="false" customHeight="true" outlineLevel="0" collapsed="false">
      <c r="A36" s="46" t="s">
        <v>39</v>
      </c>
      <c r="B36" s="47"/>
      <c r="C36" s="48"/>
      <c r="D36" s="48"/>
      <c r="E36" s="48"/>
      <c r="F36" s="48"/>
      <c r="G36" s="48"/>
      <c r="H36" s="55"/>
      <c r="I36" s="57"/>
      <c r="J36" s="57"/>
      <c r="K36" s="47"/>
      <c r="L36" s="52"/>
      <c r="M36" s="40" t="s">
        <v>40</v>
      </c>
      <c r="N36" s="47"/>
      <c r="O36" s="47"/>
      <c r="P36" s="53"/>
      <c r="Q36" s="16"/>
      <c r="R36" s="53"/>
      <c r="S36" s="55"/>
      <c r="T36" s="42" t="n">
        <v>3696</v>
      </c>
      <c r="U36" s="42" t="n">
        <v>3701</v>
      </c>
      <c r="V36" s="31"/>
    </row>
    <row r="37" s="32" customFormat="true" ht="19.9" hidden="false" customHeight="true" outlineLevel="0" collapsed="false">
      <c r="A37" s="59" t="s">
        <v>41</v>
      </c>
      <c r="B37" s="47"/>
      <c r="C37" s="48"/>
      <c r="D37" s="48"/>
      <c r="E37" s="48"/>
      <c r="F37" s="48"/>
      <c r="G37" s="48"/>
      <c r="H37" s="55"/>
      <c r="I37" s="57" t="n">
        <v>835</v>
      </c>
      <c r="J37" s="57" t="n">
        <v>835</v>
      </c>
      <c r="K37" s="47"/>
      <c r="L37" s="52"/>
      <c r="M37" s="40" t="s">
        <v>42</v>
      </c>
      <c r="N37" s="47"/>
      <c r="O37" s="47"/>
      <c r="P37" s="53"/>
      <c r="Q37" s="16"/>
      <c r="R37" s="53"/>
      <c r="S37" s="55"/>
      <c r="T37" s="42" t="n">
        <v>262796</v>
      </c>
      <c r="U37" s="61" t="n">
        <v>262707</v>
      </c>
      <c r="V37" s="31"/>
    </row>
    <row r="38" s="32" customFormat="true" ht="19.9" hidden="false" customHeight="true" outlineLevel="0" collapsed="false">
      <c r="A38" s="59" t="s">
        <v>43</v>
      </c>
      <c r="B38" s="47"/>
      <c r="C38" s="48"/>
      <c r="D38" s="48"/>
      <c r="E38" s="48"/>
      <c r="F38" s="48"/>
      <c r="G38" s="48"/>
      <c r="H38" s="55"/>
      <c r="I38" s="57" t="n">
        <v>237</v>
      </c>
      <c r="J38" s="57" t="n">
        <v>234</v>
      </c>
      <c r="K38" s="47"/>
      <c r="L38" s="52"/>
      <c r="M38" s="58"/>
      <c r="N38" s="47"/>
      <c r="O38" s="47"/>
      <c r="P38" s="53"/>
      <c r="Q38" s="16"/>
      <c r="R38" s="53"/>
      <c r="S38" s="55"/>
      <c r="T38" s="57"/>
      <c r="U38" s="57"/>
      <c r="V38" s="31"/>
    </row>
    <row r="39" s="32" customFormat="true" ht="19.9" hidden="false" customHeight="true" outlineLevel="0" collapsed="false">
      <c r="A39" s="59" t="s">
        <v>44</v>
      </c>
      <c r="B39" s="47"/>
      <c r="C39" s="48"/>
      <c r="D39" s="48"/>
      <c r="E39" s="48"/>
      <c r="F39" s="48"/>
      <c r="G39" s="48"/>
      <c r="H39" s="55"/>
      <c r="I39" s="57" t="n">
        <v>294</v>
      </c>
      <c r="J39" s="57" t="n">
        <v>283</v>
      </c>
      <c r="K39" s="47"/>
      <c r="L39" s="52"/>
      <c r="M39" s="40" t="s">
        <v>45</v>
      </c>
      <c r="N39" s="47"/>
      <c r="O39" s="47"/>
      <c r="P39" s="53"/>
      <c r="Q39" s="16"/>
      <c r="R39" s="53"/>
      <c r="S39" s="63" t="n">
        <v>6</v>
      </c>
      <c r="T39" s="42" t="n">
        <v>8998</v>
      </c>
      <c r="U39" s="61" t="n">
        <v>4990</v>
      </c>
      <c r="V39" s="31"/>
    </row>
    <row r="40" s="32" customFormat="true" ht="19.9" hidden="false" customHeight="true" outlineLevel="0" collapsed="false">
      <c r="A40" s="46" t="s">
        <v>46</v>
      </c>
      <c r="B40" s="47"/>
      <c r="C40" s="48"/>
      <c r="D40" s="48"/>
      <c r="E40" s="48"/>
      <c r="F40" s="48"/>
      <c r="G40" s="48"/>
      <c r="H40" s="49"/>
      <c r="I40" s="42" t="n">
        <v>1366</v>
      </c>
      <c r="J40" s="51" t="n">
        <v>1352</v>
      </c>
      <c r="K40" s="47"/>
      <c r="L40" s="52"/>
      <c r="M40" s="58"/>
      <c r="N40" s="47"/>
      <c r="O40" s="47"/>
      <c r="P40" s="53"/>
      <c r="Q40" s="16"/>
      <c r="R40" s="53"/>
      <c r="S40" s="55"/>
      <c r="T40" s="57"/>
      <c r="U40" s="57"/>
      <c r="V40" s="31"/>
    </row>
    <row r="41" s="32" customFormat="true" ht="19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68"/>
      <c r="J41" s="68"/>
      <c r="K41" s="47"/>
      <c r="L41" s="52"/>
      <c r="M41" s="40" t="s">
        <v>47</v>
      </c>
      <c r="N41" s="47"/>
      <c r="O41" s="47"/>
      <c r="P41" s="53"/>
      <c r="Q41" s="16"/>
      <c r="R41" s="53"/>
      <c r="S41" s="55"/>
      <c r="T41" s="57" t="s">
        <v>48</v>
      </c>
      <c r="U41" s="57" t="s">
        <v>48</v>
      </c>
      <c r="V41" s="47"/>
    </row>
    <row r="42" s="32" customFormat="true" ht="19.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68"/>
      <c r="J42" s="68"/>
      <c r="K42" s="47"/>
      <c r="L42" s="52"/>
      <c r="M42" s="60" t="s">
        <v>49</v>
      </c>
      <c r="N42" s="47"/>
      <c r="O42" s="47"/>
      <c r="P42" s="53"/>
      <c r="Q42" s="16"/>
      <c r="R42" s="53"/>
      <c r="S42" s="55"/>
      <c r="T42" s="57" t="n">
        <v>3985</v>
      </c>
      <c r="U42" s="57" t="n">
        <v>3985</v>
      </c>
      <c r="V42" s="47"/>
    </row>
    <row r="43" s="32" customFormat="true" ht="19.9" hidden="false" customHeight="true" outlineLevel="0" collapsed="false">
      <c r="A43" s="69"/>
      <c r="B43" s="28"/>
      <c r="C43" s="29"/>
      <c r="D43" s="29"/>
      <c r="E43" s="29"/>
      <c r="F43" s="29"/>
      <c r="G43" s="29"/>
      <c r="H43" s="44"/>
      <c r="I43" s="45"/>
      <c r="J43" s="45"/>
      <c r="K43" s="47"/>
      <c r="L43" s="52"/>
      <c r="M43" s="60" t="s">
        <v>50</v>
      </c>
      <c r="N43" s="47"/>
      <c r="O43" s="47"/>
      <c r="P43" s="53"/>
      <c r="Q43" s="16"/>
      <c r="R43" s="53"/>
      <c r="S43" s="55"/>
      <c r="T43" s="57" t="n">
        <v>-18875</v>
      </c>
      <c r="U43" s="57" t="n">
        <v>-19072</v>
      </c>
      <c r="V43" s="47"/>
    </row>
    <row r="44" s="32" customFormat="true" ht="19.9" hidden="false" customHeight="true" outlineLevel="0" collapsed="false">
      <c r="A44" s="70"/>
      <c r="B44" s="28"/>
      <c r="C44" s="29"/>
      <c r="D44" s="29"/>
      <c r="E44" s="29"/>
      <c r="F44" s="29"/>
      <c r="G44" s="29"/>
      <c r="H44" s="44"/>
      <c r="I44" s="45"/>
      <c r="J44" s="45"/>
      <c r="K44" s="47"/>
      <c r="L44" s="52"/>
      <c r="M44" s="40" t="s">
        <v>51</v>
      </c>
      <c r="N44" s="47"/>
      <c r="O44" s="47"/>
      <c r="P44" s="53"/>
      <c r="Q44" s="16"/>
      <c r="R44" s="53"/>
      <c r="S44" s="55"/>
      <c r="T44" s="42" t="n">
        <v>-14890</v>
      </c>
      <c r="U44" s="42" t="n">
        <v>-15087</v>
      </c>
      <c r="V44" s="47"/>
    </row>
    <row r="45" s="32" customFormat="true" ht="19.9" hidden="false" customHeight="true" outlineLevel="0" collapsed="false">
      <c r="A45" s="70"/>
      <c r="B45" s="28"/>
      <c r="C45" s="29"/>
      <c r="D45" s="29"/>
      <c r="E45" s="29"/>
      <c r="F45" s="29"/>
      <c r="G45" s="29"/>
      <c r="H45" s="44"/>
      <c r="I45" s="45"/>
      <c r="J45" s="45"/>
      <c r="K45" s="47"/>
      <c r="L45" s="52"/>
      <c r="M45" s="58"/>
      <c r="N45" s="47"/>
      <c r="O45" s="47"/>
      <c r="P45" s="53"/>
      <c r="Q45" s="16"/>
      <c r="R45" s="53"/>
      <c r="S45" s="55"/>
      <c r="T45" s="57"/>
      <c r="U45" s="57"/>
      <c r="V45" s="47"/>
    </row>
    <row r="46" s="32" customFormat="true" ht="19.9" hidden="false" customHeight="true" outlineLevel="0" collapsed="false">
      <c r="A46" s="71" t="s">
        <v>52</v>
      </c>
      <c r="B46" s="47"/>
      <c r="C46" s="48"/>
      <c r="D46" s="48"/>
      <c r="E46" s="48"/>
      <c r="F46" s="48"/>
      <c r="G46" s="48"/>
      <c r="H46" s="49"/>
      <c r="I46" s="72" t="n">
        <v>256904</v>
      </c>
      <c r="J46" s="72" t="n">
        <v>252610</v>
      </c>
      <c r="K46" s="28"/>
      <c r="L46" s="33"/>
      <c r="M46" s="71" t="s">
        <v>52</v>
      </c>
      <c r="N46" s="73"/>
      <c r="O46" s="73"/>
      <c r="P46" s="74"/>
      <c r="Q46" s="75"/>
      <c r="R46" s="74"/>
      <c r="S46" s="76"/>
      <c r="T46" s="77" t="n">
        <v>256904</v>
      </c>
      <c r="U46" s="77" t="n">
        <v>252610</v>
      </c>
      <c r="V46" s="47"/>
    </row>
    <row r="47" s="32" customFormat="true" ht="19.9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78"/>
      <c r="J47" s="39"/>
      <c r="K47" s="28"/>
      <c r="L47" s="33"/>
      <c r="M47" s="16"/>
      <c r="N47" s="16"/>
      <c r="O47" s="16"/>
      <c r="P47" s="16"/>
      <c r="Q47" s="16"/>
      <c r="R47" s="16"/>
      <c r="S47" s="16"/>
      <c r="T47" s="16"/>
      <c r="U47" s="16"/>
      <c r="V47" s="47"/>
    </row>
    <row r="48" s="32" customFormat="true" ht="19.9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78"/>
      <c r="J48" s="39"/>
      <c r="K48" s="28"/>
      <c r="L48" s="33"/>
      <c r="M48" s="79"/>
      <c r="N48" s="73"/>
      <c r="O48" s="73"/>
      <c r="P48" s="74"/>
      <c r="Q48" s="75"/>
      <c r="R48" s="74"/>
      <c r="S48" s="76"/>
      <c r="T48" s="80"/>
      <c r="U48" s="80"/>
      <c r="V48" s="47"/>
    </row>
    <row r="49" s="32" customFormat="true" ht="19.9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4"/>
      <c r="J49" s="84"/>
      <c r="K49" s="85"/>
      <c r="L49" s="86"/>
      <c r="M49" s="87"/>
      <c r="N49" s="82"/>
      <c r="O49" s="82"/>
      <c r="P49" s="88"/>
      <c r="Q49" s="88"/>
      <c r="R49" s="88"/>
      <c r="S49" s="89"/>
      <c r="T49" s="90"/>
      <c r="U49" s="91"/>
      <c r="V49" s="47"/>
    </row>
    <row r="50" s="32" customFormat="true" ht="16.9" hidden="false" customHeight="true" outlineLevel="0" collapsed="false">
      <c r="A50" s="92"/>
      <c r="B50" s="93"/>
      <c r="C50" s="93"/>
      <c r="D50" s="93"/>
      <c r="E50" s="93"/>
      <c r="F50" s="93"/>
      <c r="G50" s="93"/>
      <c r="H50" s="94"/>
      <c r="I50" s="78"/>
      <c r="J50" s="39"/>
      <c r="K50" s="93"/>
      <c r="L50" s="16"/>
      <c r="M50" s="92"/>
      <c r="N50" s="93"/>
      <c r="O50" s="93"/>
      <c r="P50" s="93"/>
      <c r="Q50" s="93"/>
      <c r="R50" s="93"/>
      <c r="S50" s="94"/>
      <c r="T50" s="95"/>
      <c r="U50" s="96"/>
      <c r="V50" s="97"/>
    </row>
    <row r="51" s="32" customFormat="true" ht="16.9" hidden="false" customHeight="true" outlineLevel="0" collapsed="false">
      <c r="A51" s="37"/>
      <c r="B51" s="28" t="s">
        <v>53</v>
      </c>
      <c r="C51" s="28"/>
      <c r="D51" s="28"/>
      <c r="E51" s="28"/>
      <c r="F51" s="28"/>
      <c r="G51" s="28"/>
      <c r="H51" s="28"/>
      <c r="I51" s="78"/>
      <c r="J51" s="39"/>
      <c r="K51" s="28"/>
      <c r="M51" s="37"/>
      <c r="N51" s="28"/>
      <c r="O51" s="28"/>
      <c r="P51" s="28"/>
      <c r="Q51" s="28"/>
      <c r="R51" s="28"/>
      <c r="S51" s="28"/>
      <c r="T51" s="16"/>
      <c r="U51" s="97"/>
      <c r="V51" s="97"/>
    </row>
    <row r="52" s="32" customFormat="true" ht="17.1" hidden="false" customHeight="true" outlineLevel="0" collapsed="false">
      <c r="A52" s="37"/>
      <c r="B52" s="28"/>
      <c r="C52" s="28"/>
      <c r="D52" s="28"/>
      <c r="E52" s="28"/>
      <c r="F52" s="28"/>
      <c r="G52" s="28"/>
      <c r="H52" s="98"/>
      <c r="I52" s="78"/>
      <c r="J52" s="28"/>
      <c r="K52" s="28"/>
      <c r="L52" s="28"/>
      <c r="M52" s="37"/>
      <c r="N52" s="28"/>
      <c r="O52" s="28"/>
      <c r="P52" s="28"/>
      <c r="Q52" s="28"/>
      <c r="R52" s="28"/>
      <c r="S52" s="98"/>
      <c r="T52" s="16"/>
      <c r="U52" s="97"/>
      <c r="V52" s="97"/>
    </row>
    <row r="53" s="100" customFormat="true" ht="17.1" hidden="false" customHeight="true" outlineLevel="0" collapsed="false">
      <c r="A53" s="99" t="n">
        <v>1</v>
      </c>
      <c r="B53" s="16" t="s">
        <v>54</v>
      </c>
      <c r="C53" s="16"/>
      <c r="D53" s="16"/>
      <c r="E53" s="16"/>
      <c r="F53" s="16"/>
      <c r="G53" s="16"/>
      <c r="H53" s="16"/>
      <c r="I53" s="78"/>
      <c r="J53" s="39"/>
      <c r="K53" s="28"/>
      <c r="M53" s="101" t="n">
        <v>4</v>
      </c>
      <c r="N53" s="102" t="s">
        <v>25</v>
      </c>
      <c r="O53" s="32"/>
      <c r="P53" s="102"/>
      <c r="Q53" s="32"/>
      <c r="R53" s="32"/>
      <c r="S53" s="32"/>
      <c r="T53" s="32"/>
      <c r="U53" s="32"/>
      <c r="V53" s="32"/>
    </row>
    <row r="54" s="32" customFormat="true" ht="17.85" hidden="false" customHeight="true" outlineLevel="0" collapsed="false">
      <c r="A54" s="37"/>
      <c r="B54" s="16"/>
      <c r="C54" s="98" t="s">
        <v>55</v>
      </c>
      <c r="D54" s="98"/>
      <c r="E54" s="28"/>
      <c r="F54" s="28"/>
      <c r="G54" s="28"/>
      <c r="H54" s="98"/>
      <c r="I54" s="103" t="n">
        <v>61562</v>
      </c>
      <c r="J54" s="39" t="n">
        <v>61196</v>
      </c>
      <c r="M54" s="104"/>
      <c r="N54" s="105" t="s">
        <v>56</v>
      </c>
      <c r="O54" s="16"/>
      <c r="P54" s="16"/>
      <c r="Q54" s="16"/>
      <c r="R54" s="16"/>
      <c r="S54" s="16"/>
      <c r="T54" s="16"/>
      <c r="U54" s="106"/>
      <c r="V54" s="39"/>
    </row>
    <row r="55" s="32" customFormat="true" ht="17.1" hidden="false" customHeight="true" outlineLevel="0" collapsed="false">
      <c r="A55" s="37"/>
      <c r="B55" s="16"/>
      <c r="C55" s="97" t="s">
        <v>57</v>
      </c>
      <c r="D55" s="16"/>
      <c r="E55" s="16"/>
      <c r="F55" s="16"/>
      <c r="G55" s="16"/>
      <c r="H55" s="16"/>
      <c r="I55" s="103" t="n">
        <v>-18</v>
      </c>
      <c r="J55" s="39" t="n">
        <v>0</v>
      </c>
      <c r="K55" s="28"/>
      <c r="M55" s="37"/>
      <c r="N55" s="107" t="s">
        <v>58</v>
      </c>
      <c r="O55" s="16"/>
      <c r="P55" s="16"/>
      <c r="Q55" s="16"/>
      <c r="R55" s="28"/>
      <c r="S55" s="108"/>
      <c r="T55" s="103" t="n">
        <v>7211</v>
      </c>
      <c r="U55" s="39" t="n">
        <v>6972</v>
      </c>
    </row>
    <row r="56" s="32" customFormat="true" ht="16.15" hidden="false" customHeight="true" outlineLevel="0" collapsed="false">
      <c r="A56" s="104"/>
      <c r="B56" s="16" t="s">
        <v>59</v>
      </c>
      <c r="C56" s="16"/>
      <c r="D56" s="16"/>
      <c r="E56" s="16"/>
      <c r="F56" s="16"/>
      <c r="G56" s="16"/>
      <c r="H56" s="16"/>
      <c r="I56" s="109" t="n">
        <v>61544</v>
      </c>
      <c r="J56" s="110" t="n">
        <v>61196</v>
      </c>
      <c r="K56" s="28"/>
      <c r="M56" s="37"/>
      <c r="N56" s="107" t="s">
        <v>60</v>
      </c>
      <c r="O56" s="16"/>
      <c r="P56" s="16"/>
      <c r="Q56" s="16"/>
      <c r="R56" s="28"/>
      <c r="S56" s="28"/>
      <c r="T56" s="103" t="n">
        <v>1308</v>
      </c>
      <c r="U56" s="39" t="n">
        <v>1240</v>
      </c>
    </row>
    <row r="57" s="32" customFormat="true" ht="16.15" hidden="false" customHeight="true" outlineLevel="0" collapsed="false">
      <c r="A57" s="104"/>
      <c r="B57" s="28" t="s">
        <v>61</v>
      </c>
      <c r="C57" s="28"/>
      <c r="D57" s="28"/>
      <c r="E57" s="28"/>
      <c r="F57" s="28"/>
      <c r="G57" s="28"/>
      <c r="H57" s="98"/>
      <c r="I57" s="111" t="n">
        <v>3.792</v>
      </c>
      <c r="J57" s="112" t="n">
        <v>3.746</v>
      </c>
      <c r="K57" s="28"/>
      <c r="M57" s="37"/>
      <c r="N57" s="107" t="s">
        <v>62</v>
      </c>
      <c r="O57" s="16"/>
      <c r="P57" s="16"/>
      <c r="Q57" s="16"/>
      <c r="R57" s="28"/>
      <c r="S57" s="28"/>
      <c r="T57" s="103" t="n">
        <v>136</v>
      </c>
      <c r="U57" s="39" t="n">
        <v>123</v>
      </c>
    </row>
    <row r="58" s="32" customFormat="true" ht="16.15" hidden="false" customHeight="true" outlineLevel="0" collapsed="false">
      <c r="A58" s="104"/>
      <c r="B58" s="16"/>
      <c r="C58" s="16"/>
      <c r="D58" s="16"/>
      <c r="E58" s="16"/>
      <c r="F58" s="16"/>
      <c r="G58" s="16"/>
      <c r="H58" s="16"/>
      <c r="I58" s="106"/>
      <c r="J58" s="106"/>
      <c r="K58" s="28"/>
      <c r="M58" s="37"/>
      <c r="N58" s="105" t="s">
        <v>63</v>
      </c>
      <c r="O58" s="28"/>
      <c r="P58" s="113"/>
      <c r="Q58" s="114"/>
      <c r="R58" s="28"/>
      <c r="S58" s="28"/>
      <c r="T58" s="109" t="n">
        <v>8655</v>
      </c>
      <c r="U58" s="110" t="n">
        <v>8335</v>
      </c>
    </row>
    <row r="59" s="32" customFormat="true" ht="16.15" hidden="false" customHeight="true" outlineLevel="0" collapsed="false">
      <c r="A59" s="99" t="n">
        <v>2</v>
      </c>
      <c r="B59" s="32" t="s">
        <v>64</v>
      </c>
      <c r="D59" s="97"/>
      <c r="E59" s="97"/>
      <c r="F59" s="97"/>
      <c r="G59" s="97"/>
      <c r="H59" s="97"/>
      <c r="I59" s="106"/>
      <c r="J59" s="106"/>
      <c r="K59" s="28"/>
      <c r="M59" s="37"/>
      <c r="N59" s="105" t="s">
        <v>65</v>
      </c>
      <c r="O59" s="28"/>
      <c r="P59" s="28"/>
      <c r="Q59" s="28"/>
      <c r="R59" s="28"/>
      <c r="S59" s="28"/>
      <c r="T59" s="39"/>
      <c r="U59" s="39"/>
    </row>
    <row r="60" s="32" customFormat="true" ht="16.15" hidden="false" customHeight="true" outlineLevel="0" collapsed="false">
      <c r="A60" s="104"/>
      <c r="B60" s="115" t="s">
        <v>56</v>
      </c>
      <c r="C60" s="97"/>
      <c r="D60" s="97"/>
      <c r="E60" s="97"/>
      <c r="F60" s="97"/>
      <c r="G60" s="97"/>
      <c r="H60" s="97"/>
      <c r="I60" s="106"/>
      <c r="J60" s="106"/>
      <c r="K60" s="28"/>
      <c r="M60" s="37"/>
      <c r="N60" s="107" t="s">
        <v>60</v>
      </c>
      <c r="O60" s="29"/>
      <c r="P60" s="36"/>
      <c r="Q60" s="29"/>
      <c r="R60" s="29"/>
      <c r="S60" s="29"/>
      <c r="T60" s="103" t="n">
        <v>20508</v>
      </c>
      <c r="U60" s="39" t="n">
        <v>22746</v>
      </c>
    </row>
    <row r="61" s="32" customFormat="true" ht="16.15" hidden="false" customHeight="true" outlineLevel="0" collapsed="false">
      <c r="A61" s="104"/>
      <c r="B61" s="107" t="s">
        <v>66</v>
      </c>
      <c r="C61" s="97"/>
      <c r="D61" s="97"/>
      <c r="E61" s="97"/>
      <c r="F61" s="97"/>
      <c r="G61" s="97"/>
      <c r="H61" s="97"/>
      <c r="I61" s="103" t="n">
        <v>986</v>
      </c>
      <c r="J61" s="39" t="n">
        <v>986</v>
      </c>
      <c r="K61" s="28"/>
      <c r="M61" s="37"/>
      <c r="N61" s="107" t="s">
        <v>67</v>
      </c>
      <c r="O61" s="16"/>
      <c r="P61" s="16"/>
      <c r="Q61" s="16"/>
      <c r="R61" s="16"/>
      <c r="S61" s="16"/>
      <c r="T61" s="103" t="n">
        <v>0</v>
      </c>
      <c r="U61" s="39" t="n">
        <v>0</v>
      </c>
    </row>
    <row r="62" s="32" customFormat="true" ht="16.15" hidden="false" customHeight="true" outlineLevel="0" collapsed="false">
      <c r="A62" s="104"/>
      <c r="B62" s="107" t="s">
        <v>68</v>
      </c>
      <c r="C62" s="97"/>
      <c r="D62" s="97"/>
      <c r="E62" s="97"/>
      <c r="F62" s="97"/>
      <c r="G62" s="97"/>
      <c r="H62" s="97"/>
      <c r="I62" s="103" t="n">
        <v>125</v>
      </c>
      <c r="J62" s="39" t="n">
        <v>124</v>
      </c>
      <c r="K62" s="28"/>
      <c r="M62" s="37"/>
      <c r="N62" s="115" t="s">
        <v>69</v>
      </c>
      <c r="O62" s="116"/>
      <c r="P62" s="97"/>
      <c r="Q62" s="16"/>
      <c r="R62" s="16"/>
      <c r="S62" s="16"/>
      <c r="T62" s="109" t="n">
        <v>20508</v>
      </c>
      <c r="U62" s="110" t="n">
        <v>22746</v>
      </c>
    </row>
    <row r="63" s="32" customFormat="true" ht="16.15" hidden="false" customHeight="true" outlineLevel="0" collapsed="false">
      <c r="B63" s="115" t="s">
        <v>70</v>
      </c>
      <c r="C63" s="97"/>
      <c r="G63" s="97"/>
      <c r="H63" s="117"/>
      <c r="I63" s="109" t="n">
        <v>1111</v>
      </c>
      <c r="J63" s="110" t="n">
        <v>1110</v>
      </c>
      <c r="K63" s="28"/>
      <c r="N63" s="102" t="s">
        <v>71</v>
      </c>
      <c r="O63" s="28"/>
      <c r="P63" s="28"/>
      <c r="Q63" s="28"/>
      <c r="R63" s="28"/>
      <c r="S63" s="28"/>
      <c r="T63" s="109" t="n">
        <v>29163</v>
      </c>
      <c r="U63" s="110" t="n">
        <v>31081</v>
      </c>
    </row>
    <row r="64" s="32" customFormat="true" ht="16.15" hidden="false" customHeight="true" outlineLevel="0" collapsed="false">
      <c r="B64" s="115" t="s">
        <v>65</v>
      </c>
      <c r="I64" s="39"/>
      <c r="J64" s="39"/>
      <c r="K64" s="28"/>
    </row>
    <row r="65" s="32" customFormat="true" ht="16.15" hidden="false" customHeight="true" outlineLevel="0" collapsed="false">
      <c r="B65" s="107" t="s">
        <v>72</v>
      </c>
      <c r="I65" s="103" t="n">
        <v>0</v>
      </c>
      <c r="J65" s="39" t="n">
        <v>0</v>
      </c>
      <c r="K65" s="28"/>
      <c r="M65" s="101" t="n">
        <v>5</v>
      </c>
      <c r="N65" s="118" t="s">
        <v>73</v>
      </c>
      <c r="O65" s="119"/>
      <c r="P65" s="16"/>
      <c r="Q65" s="16"/>
      <c r="R65" s="16"/>
      <c r="S65" s="119"/>
      <c r="T65" s="16"/>
      <c r="U65" s="16"/>
    </row>
    <row r="66" s="32" customFormat="true" ht="16.15" hidden="false" customHeight="true" outlineLevel="0" collapsed="false">
      <c r="B66" s="107" t="s">
        <v>74</v>
      </c>
      <c r="I66" s="103" t="n">
        <v>332</v>
      </c>
      <c r="J66" s="39" t="n">
        <v>332</v>
      </c>
      <c r="K66" s="28"/>
      <c r="M66" s="120"/>
      <c r="N66" s="105" t="s">
        <v>75</v>
      </c>
      <c r="O66" s="97"/>
      <c r="P66" s="16"/>
      <c r="Q66" s="16"/>
      <c r="R66" s="16"/>
      <c r="S66" s="16"/>
    </row>
    <row r="67" s="32" customFormat="true" ht="16.15" hidden="false" customHeight="true" outlineLevel="0" collapsed="false">
      <c r="B67" s="115" t="s">
        <v>76</v>
      </c>
      <c r="I67" s="109" t="n">
        <v>332</v>
      </c>
      <c r="J67" s="110" t="n">
        <v>332</v>
      </c>
      <c r="K67" s="28"/>
      <c r="M67" s="120"/>
      <c r="N67" s="107" t="s">
        <v>77</v>
      </c>
      <c r="O67" s="97"/>
      <c r="P67" s="16"/>
      <c r="Q67" s="16"/>
      <c r="R67" s="16"/>
      <c r="S67" s="119"/>
      <c r="T67" s="103" t="n">
        <v>1669</v>
      </c>
      <c r="U67" s="39" t="n">
        <v>1647</v>
      </c>
    </row>
    <row r="68" s="32" customFormat="true" ht="16.15" hidden="false" customHeight="true" outlineLevel="0" collapsed="false">
      <c r="B68" s="121" t="s">
        <v>78</v>
      </c>
      <c r="I68" s="109" t="n">
        <v>1443</v>
      </c>
      <c r="J68" s="110" t="n">
        <v>1442</v>
      </c>
      <c r="K68" s="28"/>
      <c r="M68" s="101"/>
      <c r="N68" s="107" t="s">
        <v>79</v>
      </c>
      <c r="P68" s="16"/>
      <c r="Q68" s="16"/>
      <c r="R68" s="16"/>
      <c r="S68" s="119"/>
      <c r="T68" s="103" t="n">
        <v>0</v>
      </c>
      <c r="U68" s="39" t="n">
        <v>0</v>
      </c>
    </row>
    <row r="69" s="32" customFormat="true" ht="16.15" hidden="false" customHeight="true" outlineLevel="0" collapsed="false">
      <c r="K69" s="28"/>
      <c r="M69" s="101"/>
      <c r="N69" s="105" t="s">
        <v>63</v>
      </c>
      <c r="P69" s="16"/>
      <c r="Q69" s="28"/>
      <c r="R69" s="28"/>
      <c r="S69" s="28"/>
      <c r="T69" s="109" t="n">
        <v>1669</v>
      </c>
      <c r="U69" s="110" t="n">
        <v>1647</v>
      </c>
      <c r="V69" s="97"/>
    </row>
    <row r="70" s="32" customFormat="true" ht="16.15" hidden="false" customHeight="true" outlineLevel="0" collapsed="false">
      <c r="B70" s="122" t="n">
        <v>3</v>
      </c>
      <c r="C70" s="16" t="s">
        <v>80</v>
      </c>
      <c r="D70" s="28"/>
      <c r="E70" s="28"/>
      <c r="F70" s="28"/>
      <c r="G70" s="28"/>
      <c r="H70" s="98"/>
      <c r="I70" s="106"/>
      <c r="J70" s="106"/>
      <c r="K70" s="28"/>
      <c r="M70" s="101"/>
      <c r="N70" s="105" t="s">
        <v>81</v>
      </c>
      <c r="P70" s="16"/>
      <c r="Q70" s="28"/>
      <c r="R70" s="28"/>
      <c r="S70" s="28"/>
      <c r="T70" s="39"/>
      <c r="U70" s="39"/>
      <c r="V70" s="97"/>
    </row>
    <row r="71" s="32" customFormat="true" ht="16.15" hidden="false" customHeight="true" outlineLevel="0" collapsed="false">
      <c r="B71" s="123"/>
      <c r="C71" s="124" t="s">
        <v>82</v>
      </c>
      <c r="D71" s="28"/>
      <c r="E71" s="28"/>
      <c r="F71" s="28"/>
      <c r="G71" s="28"/>
      <c r="H71" s="28"/>
      <c r="I71" s="103" t="n">
        <v>0</v>
      </c>
      <c r="J71" s="39" t="n">
        <v>0</v>
      </c>
      <c r="K71" s="28"/>
      <c r="M71" s="101"/>
      <c r="N71" s="107" t="s">
        <v>83</v>
      </c>
      <c r="P71" s="16"/>
      <c r="Q71" s="36"/>
      <c r="R71" s="16"/>
      <c r="S71" s="16"/>
      <c r="T71" s="103" t="n">
        <v>84507</v>
      </c>
      <c r="U71" s="39" t="n">
        <v>85006</v>
      </c>
      <c r="V71" s="97"/>
    </row>
    <row r="72" s="32" customFormat="true" ht="16.15" hidden="false" customHeight="true" outlineLevel="0" collapsed="false">
      <c r="B72" s="123"/>
      <c r="C72" s="124" t="s">
        <v>84</v>
      </c>
      <c r="D72" s="28"/>
      <c r="E72" s="28"/>
      <c r="F72" s="28"/>
      <c r="G72" s="28"/>
      <c r="H72" s="28"/>
      <c r="I72" s="103" t="n">
        <v>0</v>
      </c>
      <c r="J72" s="39" t="n">
        <v>0</v>
      </c>
      <c r="K72" s="28"/>
      <c r="M72" s="101"/>
      <c r="N72" s="107" t="s">
        <v>85</v>
      </c>
      <c r="O72" s="16"/>
      <c r="P72" s="16"/>
      <c r="Q72" s="16"/>
      <c r="R72" s="16"/>
      <c r="S72" s="98"/>
      <c r="T72" s="103" t="n">
        <v>14236</v>
      </c>
      <c r="U72" s="39" t="n">
        <v>13856</v>
      </c>
      <c r="V72" s="125"/>
    </row>
    <row r="73" s="32" customFormat="true" ht="16.15" hidden="false" customHeight="true" outlineLevel="0" collapsed="false">
      <c r="B73" s="123"/>
      <c r="C73" s="16" t="s">
        <v>86</v>
      </c>
      <c r="D73" s="16"/>
      <c r="E73" s="16"/>
      <c r="F73" s="16"/>
      <c r="G73" s="16"/>
      <c r="H73" s="16"/>
      <c r="I73" s="103" t="n">
        <v>0</v>
      </c>
      <c r="J73" s="110" t="n">
        <v>0</v>
      </c>
      <c r="K73" s="28"/>
      <c r="M73" s="101"/>
      <c r="N73" s="105" t="s">
        <v>87</v>
      </c>
      <c r="O73" s="16"/>
      <c r="P73" s="16"/>
      <c r="Q73" s="16"/>
      <c r="R73" s="16"/>
      <c r="S73" s="16"/>
      <c r="T73" s="109" t="n">
        <v>98743</v>
      </c>
      <c r="U73" s="110" t="n">
        <v>98862</v>
      </c>
      <c r="V73" s="97"/>
    </row>
    <row r="74" s="32" customFormat="true" ht="16.15" hidden="false" customHeight="true" outlineLevel="0" collapsed="false">
      <c r="K74" s="28"/>
      <c r="M74" s="101"/>
      <c r="N74" s="102" t="s">
        <v>88</v>
      </c>
      <c r="O74" s="16"/>
      <c r="P74" s="16"/>
      <c r="Q74" s="16"/>
      <c r="R74" s="16"/>
      <c r="S74" s="16"/>
      <c r="T74" s="109" t="n">
        <v>100412</v>
      </c>
      <c r="U74" s="110" t="n">
        <v>100509</v>
      </c>
      <c r="V74" s="97"/>
    </row>
    <row r="75" s="32" customFormat="true" ht="16.15" hidden="false" customHeight="true" outlineLevel="0" collapsed="false">
      <c r="K75" s="28"/>
      <c r="M75" s="120"/>
      <c r="N75" s="104"/>
      <c r="O75" s="16"/>
      <c r="P75" s="16"/>
      <c r="Q75" s="16"/>
      <c r="R75" s="16"/>
      <c r="S75" s="16"/>
      <c r="T75" s="126"/>
      <c r="U75" s="97"/>
      <c r="V75" s="97"/>
    </row>
    <row r="76" s="32" customFormat="true" ht="16.15" hidden="false" customHeight="true" outlineLevel="0" collapsed="false">
      <c r="A76" s="1" t="s">
        <v>89</v>
      </c>
      <c r="B76" s="28" t="s">
        <v>90</v>
      </c>
      <c r="K76" s="28"/>
      <c r="M76" s="101" t="n">
        <v>6</v>
      </c>
      <c r="N76" s="104" t="s">
        <v>45</v>
      </c>
      <c r="O76" s="16"/>
      <c r="P76" s="16"/>
      <c r="Q76" s="16"/>
      <c r="R76" s="16"/>
      <c r="S76" s="16"/>
      <c r="T76" s="126"/>
      <c r="U76" s="97"/>
      <c r="V76" s="127"/>
    </row>
    <row r="77" s="32" customFormat="true" ht="16.15" hidden="false" customHeight="true" outlineLevel="0" collapsed="false">
      <c r="A77" s="32" t="s">
        <v>91</v>
      </c>
      <c r="B77" s="28" t="s">
        <v>92</v>
      </c>
      <c r="K77" s="28"/>
      <c r="M77" s="101"/>
      <c r="N77" s="104" t="s">
        <v>93</v>
      </c>
      <c r="O77" s="16"/>
      <c r="P77" s="16"/>
      <c r="Q77" s="16"/>
      <c r="R77" s="16"/>
      <c r="S77" s="16"/>
      <c r="T77" s="97"/>
      <c r="U77" s="97"/>
      <c r="V77" s="97"/>
    </row>
    <row r="78" s="32" customFormat="true" ht="16.15" hidden="false" customHeight="true" outlineLevel="0" collapsed="false">
      <c r="K78" s="28"/>
      <c r="L78" s="98"/>
      <c r="M78" s="120"/>
      <c r="N78" s="124" t="s">
        <v>94</v>
      </c>
      <c r="Q78" s="28"/>
      <c r="R78" s="28"/>
      <c r="S78" s="98"/>
      <c r="T78" s="103" t="n">
        <v>5964</v>
      </c>
      <c r="U78" s="39" t="n">
        <v>2303</v>
      </c>
      <c r="V78" s="97"/>
    </row>
    <row r="79" s="32" customFormat="true" ht="16.15" hidden="false" customHeight="true" outlineLevel="0" collapsed="false">
      <c r="K79" s="28"/>
      <c r="L79" s="2"/>
      <c r="N79" s="124" t="s">
        <v>95</v>
      </c>
      <c r="Q79" s="28"/>
      <c r="R79" s="28"/>
      <c r="S79" s="98"/>
      <c r="T79" s="103" t="n">
        <v>1513</v>
      </c>
      <c r="U79" s="39" t="n">
        <v>1324</v>
      </c>
      <c r="V79" s="97"/>
    </row>
    <row r="80" s="32" customFormat="true" ht="16.15" hidden="false" customHeight="true" outlineLevel="0" collapsed="false">
      <c r="K80" s="28"/>
      <c r="L80" s="2"/>
      <c r="N80" s="124" t="s">
        <v>96</v>
      </c>
      <c r="Q80" s="28"/>
      <c r="R80" s="28"/>
      <c r="S80" s="98"/>
      <c r="T80" s="103" t="n">
        <v>1521</v>
      </c>
      <c r="U80" s="39" t="n">
        <v>1363</v>
      </c>
      <c r="V80" s="127"/>
    </row>
    <row r="81" s="32" customFormat="true" ht="16.15" hidden="false" customHeight="true" outlineLevel="0" collapsed="false">
      <c r="A81" s="1"/>
      <c r="F81" s="2"/>
      <c r="G81" s="2"/>
      <c r="H81" s="3"/>
      <c r="I81" s="4"/>
      <c r="J81" s="5"/>
      <c r="K81" s="28"/>
      <c r="L81" s="28"/>
      <c r="N81" s="104" t="s">
        <v>97</v>
      </c>
      <c r="O81" s="2"/>
      <c r="P81" s="2"/>
      <c r="Q81" s="28"/>
      <c r="R81" s="28"/>
      <c r="S81" s="98"/>
      <c r="T81" s="109" t="n">
        <v>8998</v>
      </c>
      <c r="U81" s="110" t="n">
        <v>4990</v>
      </c>
      <c r="V81" s="97"/>
    </row>
    <row r="82" s="32" customFormat="true" ht="16.15" hidden="false" customHeight="true" outlineLevel="0" collapsed="false">
      <c r="C82" s="2"/>
      <c r="D82" s="2"/>
      <c r="E82" s="2"/>
      <c r="F82" s="2"/>
      <c r="G82" s="2"/>
      <c r="H82" s="3"/>
      <c r="I82" s="4"/>
      <c r="J82" s="5"/>
      <c r="K82" s="28"/>
      <c r="L82" s="28"/>
      <c r="M82" s="1"/>
      <c r="N82" s="2"/>
      <c r="O82" s="2"/>
      <c r="P82" s="2"/>
      <c r="Q82" s="2"/>
      <c r="R82" s="2"/>
      <c r="S82" s="3"/>
      <c r="T82" s="2"/>
      <c r="U82" s="6"/>
      <c r="V82" s="97"/>
    </row>
    <row r="83" s="32" customFormat="true" ht="16.15" hidden="false" customHeight="true" outlineLevel="0" collapsed="false">
      <c r="K83" s="2"/>
      <c r="L83" s="28"/>
      <c r="V83" s="97"/>
    </row>
    <row r="84" s="32" customFormat="true" ht="16.15" hidden="false" customHeight="true" outlineLevel="0" collapsed="false">
      <c r="B84" s="2"/>
      <c r="C84" s="2"/>
      <c r="D84" s="2"/>
      <c r="E84" s="2"/>
      <c r="F84" s="2"/>
      <c r="G84" s="2"/>
      <c r="H84" s="3"/>
      <c r="I84" s="4"/>
      <c r="J84" s="5"/>
      <c r="K84" s="2"/>
      <c r="L84" s="128"/>
      <c r="M84" s="1"/>
      <c r="N84" s="2"/>
      <c r="O84" s="2"/>
      <c r="P84" s="2"/>
      <c r="Q84" s="2"/>
      <c r="R84" s="2"/>
      <c r="S84" s="3"/>
      <c r="T84" s="2"/>
      <c r="U84" s="6"/>
      <c r="V84" s="47"/>
    </row>
    <row r="85" s="32" customFormat="true" ht="16.15" hidden="false" customHeight="true" outlineLevel="0" collapsed="false">
      <c r="A85" s="1"/>
      <c r="K85" s="2"/>
      <c r="L85" s="128"/>
      <c r="V85" s="97"/>
    </row>
    <row r="86" customFormat="false" ht="18" hidden="false" customHeight="false" outlineLevel="0" collapsed="false">
      <c r="A86" s="32"/>
      <c r="K86" s="128"/>
      <c r="V86" s="97"/>
    </row>
    <row r="87" s="32" customFormat="true" ht="18" hidden="false" customHeight="false" outlineLevel="0" collapsed="false">
      <c r="A87" s="1"/>
      <c r="K87" s="128"/>
      <c r="L87" s="2"/>
      <c r="V87" s="97"/>
    </row>
    <row r="88" customFormat="false" ht="18" hidden="false" customHeight="false" outlineLevel="0" collapsed="false">
      <c r="K88" s="128"/>
    </row>
    <row r="89" s="32" customFormat="true" ht="15.75" hidden="false" customHeight="false" outlineLevel="0" collapsed="false">
      <c r="A89" s="1"/>
      <c r="K89" s="2"/>
      <c r="L89" s="2"/>
      <c r="M89" s="1"/>
      <c r="N89" s="2"/>
      <c r="O89" s="2"/>
      <c r="P89" s="2"/>
      <c r="Q89" s="2"/>
      <c r="R89" s="2"/>
      <c r="S89" s="3"/>
      <c r="T89" s="2"/>
      <c r="U89" s="6"/>
      <c r="V89" s="6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8" customFormat="false" ht="15" hidden="false" customHeight="false" outlineLevel="0" collapsed="false">
      <c r="E128" s="129"/>
    </row>
  </sheetData>
  <mergeCells count="4">
    <mergeCell ref="A1:U1"/>
    <mergeCell ref="A2:J2"/>
    <mergeCell ref="K2:U2"/>
    <mergeCell ref="A3:U3"/>
  </mergeCells>
  <conditionalFormatting sqref="I57">
    <cfRule type="cellIs" priority="2" operator="not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72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0" topLeftCell="C1" activePane="topRight" state="frozen"/>
      <selection pane="topLeft" activeCell="A1" activeCellId="0" sqref="A1"/>
      <selection pane="topRight" activeCell="W1" activeCellId="0" sqref="W1:AU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46.85"/>
    <col collapsed="false" customWidth="true" hidden="false" outlineLevel="0" max="13" min="2" style="131" width="11.42"/>
    <col collapsed="false" customWidth="true" hidden="false" outlineLevel="0" max="14" min="14" style="132" width="11.7"/>
    <col collapsed="false" customWidth="true" hidden="false" outlineLevel="0" max="15" min="15" style="133" width="11.56"/>
    <col collapsed="false" customWidth="true" hidden="false" outlineLevel="0" max="16" min="16" style="132" width="10.56"/>
    <col collapsed="false" customWidth="true" hidden="false" outlineLevel="0" max="17" min="17" style="132" width="10.41"/>
    <col collapsed="false" customWidth="true" hidden="false" outlineLevel="0" max="18" min="18" style="133" width="11.56"/>
    <col collapsed="false" customWidth="true" hidden="false" outlineLevel="0" max="19" min="19" style="132" width="11.28"/>
    <col collapsed="false" customWidth="true" hidden="false" outlineLevel="0" max="20" min="20" style="134" width="10.41"/>
    <col collapsed="false" customWidth="true" hidden="false" outlineLevel="0" max="21" min="21" style="134" width="10.56"/>
    <col collapsed="false" customWidth="true" hidden="false" outlineLevel="0" max="22" min="22" style="134" width="11.85"/>
    <col collapsed="false" customWidth="true" hidden="false" outlineLevel="0" max="23" min="23" style="132" width="10.28"/>
    <col collapsed="false" customWidth="true" hidden="false" outlineLevel="0" max="24" min="24" style="133" width="9.7"/>
    <col collapsed="false" customWidth="false" hidden="false" outlineLevel="0" max="27" min="25" style="133" width="9.14"/>
    <col collapsed="false" customWidth="true" hidden="false" outlineLevel="0" max="28" min="28" style="133" width="8.14"/>
    <col collapsed="false" customWidth="false" hidden="false" outlineLevel="0" max="31" min="29" style="133" width="9.14"/>
    <col collapsed="false" customWidth="true" hidden="false" outlineLevel="0" max="32" min="32" style="133" width="8.14"/>
    <col collapsed="false" customWidth="false" hidden="false" outlineLevel="0" max="257" min="33" style="133" width="9.14"/>
  </cols>
  <sheetData>
    <row r="1" customFormat="false" ht="15.75" hidden="false" customHeight="false" outlineLevel="0" collapsed="false">
      <c r="A1" s="135" t="s">
        <v>11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7"/>
      <c r="O1" s="138"/>
      <c r="P1" s="137"/>
      <c r="Q1" s="137"/>
      <c r="R1" s="138"/>
      <c r="S1" s="137"/>
      <c r="T1" s="133"/>
      <c r="U1" s="132"/>
      <c r="V1" s="133"/>
    </row>
    <row r="2" s="146" customFormat="true" ht="16.5" hidden="false" customHeight="false" outlineLevel="0" collapsed="false">
      <c r="A2" s="139" t="s">
        <v>119</v>
      </c>
      <c r="B2" s="140" t="s">
        <v>120</v>
      </c>
      <c r="C2" s="140" t="s">
        <v>121</v>
      </c>
      <c r="D2" s="140" t="s">
        <v>122</v>
      </c>
      <c r="E2" s="140" t="s">
        <v>123</v>
      </c>
      <c r="F2" s="140" t="s">
        <v>124</v>
      </c>
      <c r="G2" s="140" t="s">
        <v>125</v>
      </c>
      <c r="H2" s="140" t="s">
        <v>126</v>
      </c>
      <c r="I2" s="140" t="s">
        <v>127</v>
      </c>
      <c r="J2" s="140" t="s">
        <v>128</v>
      </c>
      <c r="K2" s="140" t="s">
        <v>129</v>
      </c>
      <c r="L2" s="140" t="s">
        <v>130</v>
      </c>
      <c r="M2" s="140" t="s">
        <v>131</v>
      </c>
      <c r="N2" s="141"/>
      <c r="O2" s="141"/>
      <c r="P2" s="142"/>
      <c r="Q2" s="142"/>
      <c r="R2" s="142"/>
      <c r="S2" s="142"/>
      <c r="T2" s="142"/>
      <c r="U2" s="142"/>
      <c r="V2" s="142"/>
      <c r="W2" s="143"/>
      <c r="X2" s="143"/>
      <c r="Y2" s="144"/>
      <c r="Z2" s="143"/>
      <c r="AA2" s="143"/>
      <c r="AB2" s="143"/>
      <c r="AC2" s="143"/>
      <c r="AD2" s="145"/>
      <c r="AE2" s="145"/>
      <c r="AF2" s="145"/>
      <c r="AG2" s="145"/>
    </row>
    <row r="3" s="151" customFormat="true" ht="15" hidden="false" customHeight="false" outlineLevel="0" collapsed="false">
      <c r="A3" s="147" t="s">
        <v>6</v>
      </c>
      <c r="B3" s="148" t="n">
        <v>177959</v>
      </c>
      <c r="C3" s="148" t="n">
        <v>178734</v>
      </c>
      <c r="D3" s="148" t="n">
        <v>194139</v>
      </c>
      <c r="E3" s="148" t="n">
        <v>199415</v>
      </c>
      <c r="F3" s="148" t="n">
        <v>205591</v>
      </c>
      <c r="G3" s="148" t="n">
        <v>216848</v>
      </c>
      <c r="H3" s="148" t="n">
        <v>220658</v>
      </c>
      <c r="I3" s="148" t="n">
        <v>248450</v>
      </c>
      <c r="J3" s="148" t="n">
        <v>252095</v>
      </c>
      <c r="K3" s="148" t="n">
        <v>252610</v>
      </c>
      <c r="L3" s="148" t="n">
        <v>256904</v>
      </c>
      <c r="M3" s="148"/>
      <c r="N3" s="149"/>
      <c r="O3" s="149"/>
      <c r="P3" s="149"/>
      <c r="Q3" s="149"/>
      <c r="R3" s="149"/>
      <c r="S3" s="149"/>
      <c r="T3" s="150"/>
      <c r="U3" s="150"/>
      <c r="V3" s="150"/>
      <c r="W3" s="150"/>
      <c r="X3" s="150"/>
      <c r="Y3" s="150"/>
      <c r="Z3" s="2"/>
      <c r="AA3" s="2"/>
      <c r="AB3" s="2"/>
      <c r="AC3" s="2"/>
      <c r="AD3" s="2"/>
      <c r="AE3" s="2"/>
      <c r="AF3" s="2"/>
      <c r="AG3" s="2"/>
    </row>
    <row r="4" s="151" customFormat="true" ht="15" hidden="false" customHeight="false" outlineLevel="0" collapsed="false">
      <c r="A4" s="147" t="s">
        <v>9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9"/>
      <c r="O4" s="149"/>
      <c r="P4" s="149"/>
      <c r="Q4" s="149"/>
      <c r="R4" s="149"/>
      <c r="S4" s="149"/>
      <c r="T4" s="150"/>
      <c r="U4" s="150"/>
      <c r="V4" s="150"/>
      <c r="W4" s="150"/>
      <c r="X4" s="150"/>
      <c r="Y4" s="150"/>
      <c r="Z4" s="2"/>
      <c r="AA4" s="2"/>
      <c r="AB4" s="2"/>
      <c r="AC4" s="2"/>
      <c r="AD4" s="2"/>
      <c r="AE4" s="2"/>
      <c r="AF4" s="2"/>
      <c r="AG4" s="2"/>
    </row>
    <row r="5" s="151" customFormat="true" ht="15" hidden="false" customHeight="false" outlineLevel="0" collapsed="false">
      <c r="A5" s="147" t="s">
        <v>11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9"/>
      <c r="O5" s="149"/>
      <c r="P5" s="149"/>
      <c r="Q5" s="149"/>
      <c r="R5" s="149"/>
      <c r="S5" s="149"/>
      <c r="T5" s="150"/>
      <c r="U5" s="150"/>
      <c r="V5" s="150"/>
      <c r="W5" s="150"/>
      <c r="X5" s="150"/>
      <c r="Y5" s="150"/>
      <c r="Z5" s="152"/>
      <c r="AA5" s="152"/>
      <c r="AB5" s="152"/>
      <c r="AC5" s="152"/>
      <c r="AD5" s="152"/>
      <c r="AE5" s="152"/>
      <c r="AF5" s="152"/>
      <c r="AG5" s="152"/>
    </row>
    <row r="6" s="151" customFormat="true" ht="14.25" hidden="false" customHeight="false" outlineLevel="0" collapsed="false">
      <c r="A6" s="153" t="s">
        <v>13</v>
      </c>
      <c r="B6" s="154" t="n">
        <v>805</v>
      </c>
      <c r="C6" s="154" t="n">
        <v>984</v>
      </c>
      <c r="D6" s="154" t="n">
        <v>987</v>
      </c>
      <c r="E6" s="154" t="n">
        <v>943</v>
      </c>
      <c r="F6" s="154" t="n">
        <v>845</v>
      </c>
      <c r="G6" s="154" t="n">
        <v>1055</v>
      </c>
      <c r="H6" s="154" t="n">
        <v>765</v>
      </c>
      <c r="I6" s="154" t="n">
        <v>5003</v>
      </c>
      <c r="J6" s="154" t="n">
        <v>5372</v>
      </c>
      <c r="K6" s="154" t="n">
        <v>5504</v>
      </c>
      <c r="L6" s="154" t="n">
        <v>5452.2403739</v>
      </c>
      <c r="M6" s="154"/>
      <c r="N6" s="149"/>
      <c r="O6" s="149"/>
      <c r="P6" s="149"/>
      <c r="Q6" s="149"/>
      <c r="R6" s="149"/>
      <c r="S6" s="149"/>
      <c r="T6" s="150"/>
      <c r="U6" s="150"/>
      <c r="V6" s="150"/>
      <c r="W6" s="150"/>
      <c r="X6" s="150"/>
      <c r="Y6" s="150"/>
      <c r="Z6" s="2"/>
      <c r="AA6" s="2"/>
      <c r="AB6" s="2"/>
      <c r="AC6" s="2"/>
      <c r="AD6" s="2"/>
      <c r="AE6" s="2"/>
      <c r="AF6" s="2"/>
      <c r="AG6" s="2"/>
    </row>
    <row r="7" s="151" customFormat="true" ht="14.25" hidden="false" customHeight="false" outlineLevel="0" collapsed="false">
      <c r="A7" s="153" t="s">
        <v>15</v>
      </c>
      <c r="B7" s="154" t="n">
        <v>0</v>
      </c>
      <c r="C7" s="154" t="n">
        <v>0</v>
      </c>
      <c r="D7" s="154" t="n">
        <v>0</v>
      </c>
      <c r="E7" s="154" t="n">
        <v>2664</v>
      </c>
      <c r="F7" s="154" t="n">
        <v>1425</v>
      </c>
      <c r="G7" s="154" t="n">
        <v>4115</v>
      </c>
      <c r="H7" s="154" t="n">
        <v>6443</v>
      </c>
      <c r="I7" s="154" t="n">
        <v>8005</v>
      </c>
      <c r="J7" s="154" t="n">
        <v>10899</v>
      </c>
      <c r="K7" s="154" t="n">
        <v>10864</v>
      </c>
      <c r="L7" s="154" t="n">
        <v>7850</v>
      </c>
      <c r="M7" s="154"/>
      <c r="N7" s="149"/>
      <c r="O7" s="149"/>
      <c r="P7" s="149"/>
      <c r="Q7" s="149"/>
      <c r="R7" s="149"/>
      <c r="S7" s="149"/>
      <c r="T7" s="150"/>
      <c r="U7" s="150"/>
      <c r="V7" s="150"/>
      <c r="W7" s="150"/>
      <c r="X7" s="150"/>
      <c r="Y7" s="150"/>
      <c r="Z7" s="2"/>
      <c r="AA7" s="2"/>
      <c r="AB7" s="2"/>
      <c r="AC7" s="2"/>
      <c r="AD7" s="2"/>
      <c r="AE7" s="2"/>
      <c r="AF7" s="2"/>
      <c r="AG7" s="2"/>
    </row>
    <row r="8" s="157" customFormat="true" ht="14.25" hidden="false" customHeight="false" outlineLevel="0" collapsed="false">
      <c r="A8" s="153" t="s">
        <v>17</v>
      </c>
      <c r="B8" s="154" t="n">
        <v>158256</v>
      </c>
      <c r="C8" s="154" t="n">
        <v>161440</v>
      </c>
      <c r="D8" s="154" t="n">
        <v>178588</v>
      </c>
      <c r="E8" s="154" t="n">
        <v>181072</v>
      </c>
      <c r="F8" s="154" t="n">
        <v>181078</v>
      </c>
      <c r="G8" s="154" t="n">
        <v>182904</v>
      </c>
      <c r="H8" s="154" t="n">
        <v>179846</v>
      </c>
      <c r="I8" s="154" t="n">
        <v>188868</v>
      </c>
      <c r="J8" s="154" t="n">
        <v>201018</v>
      </c>
      <c r="K8" s="154" t="n">
        <v>199972</v>
      </c>
      <c r="L8" s="154" t="n">
        <v>213552</v>
      </c>
      <c r="M8" s="154"/>
      <c r="N8" s="155"/>
      <c r="O8" s="155"/>
      <c r="P8" s="155"/>
      <c r="Q8" s="155"/>
      <c r="R8" s="155"/>
      <c r="S8" s="155"/>
      <c r="T8" s="156"/>
      <c r="U8" s="156"/>
      <c r="V8" s="156"/>
      <c r="W8" s="156"/>
      <c r="X8" s="156"/>
      <c r="Y8" s="156"/>
      <c r="Z8" s="7"/>
      <c r="AA8" s="7"/>
      <c r="AB8" s="7"/>
      <c r="AC8" s="7"/>
      <c r="AD8" s="7"/>
      <c r="AE8" s="7"/>
      <c r="AF8" s="7"/>
      <c r="AG8" s="7"/>
    </row>
    <row r="9" customFormat="false" ht="14.25" hidden="false" customHeight="false" outlineLevel="0" collapsed="false">
      <c r="A9" s="153" t="s">
        <v>19</v>
      </c>
      <c r="B9" s="154" t="n">
        <v>11165</v>
      </c>
      <c r="C9" s="154" t="n">
        <v>6729</v>
      </c>
      <c r="D9" s="154" t="n">
        <v>5350</v>
      </c>
      <c r="E9" s="154" t="n">
        <v>4539</v>
      </c>
      <c r="F9" s="154" t="n">
        <v>6257</v>
      </c>
      <c r="G9" s="154" t="n">
        <v>7807</v>
      </c>
      <c r="H9" s="154" t="n">
        <v>10393</v>
      </c>
      <c r="I9" s="154" t="n">
        <v>20403</v>
      </c>
      <c r="J9" s="154" t="n">
        <v>10463</v>
      </c>
      <c r="K9" s="154" t="n">
        <v>11786</v>
      </c>
      <c r="L9" s="154" t="n">
        <v>5464</v>
      </c>
      <c r="M9" s="154"/>
      <c r="N9" s="137"/>
      <c r="O9" s="137"/>
      <c r="P9" s="137"/>
      <c r="Q9" s="137"/>
      <c r="R9" s="137"/>
      <c r="S9" s="137"/>
      <c r="T9" s="132"/>
      <c r="U9" s="132"/>
      <c r="V9" s="158"/>
      <c r="X9" s="132"/>
      <c r="Y9" s="132"/>
      <c r="Z9" s="159"/>
      <c r="AA9" s="159"/>
      <c r="AB9" s="159"/>
      <c r="AC9" s="160"/>
      <c r="AD9" s="159"/>
      <c r="AE9" s="159"/>
      <c r="AF9" s="159"/>
      <c r="AG9" s="160"/>
    </row>
    <row r="10" customFormat="false" ht="14.25" hidden="false" customHeight="false" outlineLevel="0" collapsed="false">
      <c r="A10" s="153" t="s">
        <v>20</v>
      </c>
      <c r="B10" s="154" t="n">
        <v>0</v>
      </c>
      <c r="C10" s="154" t="n">
        <v>0</v>
      </c>
      <c r="D10" s="154" t="n">
        <v>0</v>
      </c>
      <c r="E10" s="154" t="n">
        <v>16</v>
      </c>
      <c r="F10" s="154" t="n">
        <v>22</v>
      </c>
      <c r="G10" s="154" t="n">
        <v>13</v>
      </c>
      <c r="H10" s="154" t="n">
        <v>0</v>
      </c>
      <c r="I10" s="154" t="n">
        <v>5</v>
      </c>
      <c r="J10" s="154" t="n">
        <v>4</v>
      </c>
      <c r="K10" s="154" t="n">
        <v>15</v>
      </c>
      <c r="L10" s="154" t="n">
        <v>0</v>
      </c>
      <c r="M10" s="154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60"/>
      <c r="AD10" s="159"/>
      <c r="AE10" s="159"/>
      <c r="AF10" s="159"/>
      <c r="AG10" s="160"/>
    </row>
    <row r="11" customFormat="false" ht="14.25" hidden="false" customHeight="false" outlineLevel="0" collapsed="false">
      <c r="A11" s="153" t="s">
        <v>132</v>
      </c>
      <c r="B11" s="154" t="n">
        <v>694</v>
      </c>
      <c r="C11" s="154" t="n">
        <v>698</v>
      </c>
      <c r="D11" s="154" t="n">
        <v>716</v>
      </c>
      <c r="E11" s="154" t="n">
        <v>714</v>
      </c>
      <c r="F11" s="154" t="n">
        <v>698</v>
      </c>
      <c r="G11" s="154" t="n">
        <v>1121</v>
      </c>
      <c r="H11" s="154" t="n">
        <v>1086</v>
      </c>
      <c r="I11" s="154" t="n">
        <v>1100</v>
      </c>
      <c r="J11" s="154" t="n">
        <v>1098</v>
      </c>
      <c r="K11" s="154" t="n">
        <v>1098</v>
      </c>
      <c r="L11" s="154" t="n">
        <v>1125.7596261</v>
      </c>
      <c r="M11" s="154"/>
      <c r="N11" s="137"/>
      <c r="O11" s="137"/>
      <c r="P11" s="137"/>
      <c r="Q11" s="137"/>
      <c r="R11" s="137"/>
      <c r="S11" s="137"/>
      <c r="T11" s="132"/>
      <c r="U11" s="132"/>
      <c r="V11" s="132"/>
      <c r="X11" s="132"/>
      <c r="Y11" s="132"/>
      <c r="Z11" s="159"/>
      <c r="AA11" s="159"/>
      <c r="AB11" s="159"/>
      <c r="AC11" s="159"/>
      <c r="AD11" s="159"/>
      <c r="AE11" s="159"/>
      <c r="AF11" s="159"/>
      <c r="AG11" s="159"/>
    </row>
    <row r="12" customFormat="false" ht="15" hidden="false" customHeight="false" outlineLevel="0" collapsed="false">
      <c r="A12" s="161" t="s">
        <v>22</v>
      </c>
      <c r="B12" s="162" t="n">
        <v>170920</v>
      </c>
      <c r="C12" s="162" t="n">
        <v>169851</v>
      </c>
      <c r="D12" s="162" t="n">
        <v>185641</v>
      </c>
      <c r="E12" s="162" t="n">
        <v>189948</v>
      </c>
      <c r="F12" s="162" t="n">
        <v>190325</v>
      </c>
      <c r="G12" s="162" t="n">
        <v>197015</v>
      </c>
      <c r="H12" s="162" t="n">
        <v>198533</v>
      </c>
      <c r="I12" s="162" t="n">
        <v>223384</v>
      </c>
      <c r="J12" s="162" t="n">
        <v>228854</v>
      </c>
      <c r="K12" s="162" t="n">
        <v>229239</v>
      </c>
      <c r="L12" s="162" t="n">
        <v>233444</v>
      </c>
      <c r="M12" s="162"/>
      <c r="N12" s="137"/>
      <c r="O12" s="137"/>
      <c r="P12" s="137"/>
      <c r="Q12" s="137"/>
      <c r="R12" s="137"/>
      <c r="S12" s="137"/>
      <c r="T12" s="132"/>
      <c r="U12" s="132"/>
      <c r="V12" s="158"/>
      <c r="X12" s="132"/>
      <c r="Y12" s="132"/>
      <c r="Z12" s="159"/>
      <c r="AA12" s="159"/>
      <c r="AB12" s="159"/>
      <c r="AC12" s="159"/>
      <c r="AD12" s="159"/>
      <c r="AE12" s="159"/>
      <c r="AF12" s="159"/>
      <c r="AG12" s="159"/>
    </row>
    <row r="13" s="151" customFormat="true" ht="15" hidden="false" customHeight="false" outlineLevel="0" collapsed="false">
      <c r="A13" s="147" t="s">
        <v>23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9"/>
      <c r="O13" s="149"/>
      <c r="P13" s="149"/>
      <c r="Q13" s="149"/>
      <c r="R13" s="149"/>
      <c r="S13" s="149"/>
      <c r="T13" s="150"/>
      <c r="U13" s="150"/>
      <c r="V13" s="150"/>
      <c r="W13" s="150"/>
      <c r="X13" s="150"/>
      <c r="Y13" s="150"/>
      <c r="Z13" s="2"/>
      <c r="AA13" s="2"/>
      <c r="AB13" s="2"/>
      <c r="AC13" s="2"/>
      <c r="AD13" s="2"/>
      <c r="AE13" s="2"/>
      <c r="AF13" s="2"/>
      <c r="AG13" s="2"/>
    </row>
    <row r="14" s="151" customFormat="true" ht="15" hidden="false" customHeight="false" outlineLevel="0" collapsed="false">
      <c r="A14" s="163" t="s">
        <v>26</v>
      </c>
      <c r="B14" s="164" t="n">
        <v>1120</v>
      </c>
      <c r="C14" s="164" t="n">
        <v>1123</v>
      </c>
      <c r="D14" s="164" t="n">
        <v>1124</v>
      </c>
      <c r="E14" s="164" t="n">
        <v>1123</v>
      </c>
      <c r="F14" s="164" t="n">
        <v>1117</v>
      </c>
      <c r="G14" s="164" t="n">
        <v>1115</v>
      </c>
      <c r="H14" s="164" t="n">
        <v>1111</v>
      </c>
      <c r="I14" s="164" t="n">
        <v>1112</v>
      </c>
      <c r="J14" s="164" t="n">
        <v>1110</v>
      </c>
      <c r="K14" s="164" t="n">
        <v>1110</v>
      </c>
      <c r="L14" s="164" t="n">
        <v>1111</v>
      </c>
      <c r="M14" s="164"/>
      <c r="N14" s="149"/>
      <c r="O14" s="149"/>
      <c r="P14" s="149"/>
      <c r="Q14" s="149"/>
      <c r="R14" s="149"/>
      <c r="S14" s="149"/>
      <c r="T14" s="150"/>
      <c r="U14" s="150"/>
      <c r="V14" s="150"/>
      <c r="W14" s="150"/>
      <c r="X14" s="150"/>
      <c r="Y14" s="150"/>
      <c r="Z14" s="2"/>
      <c r="AA14" s="2"/>
      <c r="AB14" s="2"/>
      <c r="AC14" s="2"/>
      <c r="AD14" s="2"/>
      <c r="AE14" s="2"/>
      <c r="AF14" s="2"/>
      <c r="AG14" s="2"/>
    </row>
    <row r="15" s="151" customFormat="true" ht="14.25" hidden="false" customHeight="false" outlineLevel="0" collapsed="false">
      <c r="A15" s="165" t="s">
        <v>66</v>
      </c>
      <c r="B15" s="154" t="n">
        <v>986</v>
      </c>
      <c r="C15" s="154" t="n">
        <v>986</v>
      </c>
      <c r="D15" s="154" t="n">
        <v>986</v>
      </c>
      <c r="E15" s="154" t="n">
        <v>985</v>
      </c>
      <c r="F15" s="154" t="n">
        <v>986</v>
      </c>
      <c r="G15" s="154" t="n">
        <v>986</v>
      </c>
      <c r="H15" s="154" t="n">
        <v>986</v>
      </c>
      <c r="I15" s="154" t="n">
        <v>986</v>
      </c>
      <c r="J15" s="154" t="n">
        <v>986</v>
      </c>
      <c r="K15" s="154" t="n">
        <v>986</v>
      </c>
      <c r="L15" s="154" t="n">
        <v>986</v>
      </c>
      <c r="M15" s="154"/>
      <c r="N15" s="149"/>
      <c r="O15" s="149"/>
      <c r="P15" s="149"/>
      <c r="Q15" s="149"/>
      <c r="R15" s="149"/>
      <c r="S15" s="149"/>
      <c r="T15" s="150"/>
      <c r="U15" s="150"/>
      <c r="V15" s="150"/>
      <c r="W15" s="150"/>
      <c r="X15" s="150"/>
      <c r="Y15" s="150"/>
      <c r="Z15" s="2"/>
      <c r="AA15" s="2"/>
      <c r="AB15" s="2"/>
      <c r="AC15" s="2"/>
      <c r="AD15" s="2"/>
      <c r="AE15" s="2"/>
      <c r="AF15" s="2"/>
      <c r="AG15" s="2"/>
    </row>
    <row r="16" s="151" customFormat="true" ht="14.25" hidden="false" customHeight="false" outlineLevel="0" collapsed="false">
      <c r="A16" s="165" t="s">
        <v>68</v>
      </c>
      <c r="B16" s="154" t="n">
        <v>134</v>
      </c>
      <c r="C16" s="154" t="n">
        <v>137</v>
      </c>
      <c r="D16" s="154" t="n">
        <v>138</v>
      </c>
      <c r="E16" s="154" t="n">
        <v>138</v>
      </c>
      <c r="F16" s="154" t="n">
        <v>131</v>
      </c>
      <c r="G16" s="154" t="n">
        <v>129</v>
      </c>
      <c r="H16" s="154" t="n">
        <v>125</v>
      </c>
      <c r="I16" s="154" t="n">
        <v>126</v>
      </c>
      <c r="J16" s="154" t="n">
        <v>124</v>
      </c>
      <c r="K16" s="154" t="n">
        <v>124</v>
      </c>
      <c r="L16" s="154" t="n">
        <v>125</v>
      </c>
      <c r="M16" s="154"/>
      <c r="N16" s="149"/>
      <c r="O16" s="149"/>
      <c r="P16" s="149"/>
      <c r="Q16" s="149"/>
      <c r="R16" s="149"/>
      <c r="S16" s="149"/>
      <c r="T16" s="150"/>
      <c r="U16" s="150"/>
      <c r="V16" s="150"/>
      <c r="W16" s="150"/>
      <c r="X16" s="150"/>
      <c r="Y16" s="150"/>
      <c r="Z16" s="2"/>
      <c r="AA16" s="2"/>
      <c r="AB16" s="2"/>
      <c r="AC16" s="2"/>
      <c r="AD16" s="2"/>
      <c r="AE16" s="2"/>
      <c r="AF16" s="2"/>
      <c r="AG16" s="2"/>
    </row>
    <row r="17" s="151" customFormat="true" ht="15" hidden="false" customHeight="false" outlineLevel="0" collapsed="false">
      <c r="A17" s="161" t="s">
        <v>28</v>
      </c>
      <c r="B17" s="162" t="n">
        <v>1120</v>
      </c>
      <c r="C17" s="162" t="n">
        <v>1123</v>
      </c>
      <c r="D17" s="162" t="n">
        <v>1124</v>
      </c>
      <c r="E17" s="162" t="n">
        <v>1123</v>
      </c>
      <c r="F17" s="162" t="n">
        <v>1117</v>
      </c>
      <c r="G17" s="162" t="n">
        <v>1115</v>
      </c>
      <c r="H17" s="162" t="n">
        <v>1111</v>
      </c>
      <c r="I17" s="162" t="n">
        <v>1112</v>
      </c>
      <c r="J17" s="162" t="n">
        <v>1110</v>
      </c>
      <c r="K17" s="162" t="n">
        <v>1110</v>
      </c>
      <c r="L17" s="162" t="n">
        <v>1111</v>
      </c>
      <c r="M17" s="162"/>
      <c r="N17" s="149"/>
      <c r="O17" s="2"/>
      <c r="P17" s="149"/>
      <c r="Q17" s="149"/>
      <c r="R17" s="149"/>
      <c r="S17" s="149"/>
      <c r="T17" s="150"/>
      <c r="U17" s="150"/>
      <c r="V17" s="150"/>
      <c r="W17" s="150"/>
      <c r="X17" s="150"/>
      <c r="Y17" s="150"/>
      <c r="Z17" s="2"/>
      <c r="AA17" s="2"/>
      <c r="AB17" s="2"/>
      <c r="AC17" s="2"/>
      <c r="AD17" s="2"/>
      <c r="AE17" s="2"/>
      <c r="AF17" s="2"/>
      <c r="AG17" s="2"/>
    </row>
    <row r="18" customFormat="false" ht="15" hidden="false" customHeight="false" outlineLevel="0" collapsed="false">
      <c r="A18" s="161" t="s">
        <v>31</v>
      </c>
      <c r="B18" s="162" t="n">
        <v>172040</v>
      </c>
      <c r="C18" s="162" t="n">
        <v>170974</v>
      </c>
      <c r="D18" s="162" t="n">
        <v>186765</v>
      </c>
      <c r="E18" s="162" t="n">
        <v>191071</v>
      </c>
      <c r="F18" s="162" t="n">
        <v>191442</v>
      </c>
      <c r="G18" s="162" t="n">
        <v>198130</v>
      </c>
      <c r="H18" s="162" t="n">
        <v>199644</v>
      </c>
      <c r="I18" s="162" t="n">
        <v>224496</v>
      </c>
      <c r="J18" s="162" t="n">
        <v>229964</v>
      </c>
      <c r="K18" s="162" t="n">
        <v>230349</v>
      </c>
      <c r="L18" s="162" t="n">
        <v>234555</v>
      </c>
      <c r="M18" s="162"/>
      <c r="N18" s="137"/>
      <c r="O18" s="137"/>
      <c r="P18" s="137"/>
      <c r="Q18" s="137"/>
      <c r="R18" s="137"/>
      <c r="S18" s="137"/>
      <c r="T18" s="132"/>
      <c r="U18" s="132"/>
      <c r="V18" s="132"/>
      <c r="X18" s="132"/>
      <c r="Y18" s="132"/>
      <c r="Z18" s="159"/>
      <c r="AA18" s="159"/>
      <c r="AB18" s="159"/>
      <c r="AC18" s="160"/>
      <c r="AD18" s="159"/>
      <c r="AE18" s="159"/>
      <c r="AF18" s="159"/>
      <c r="AG18" s="160"/>
    </row>
    <row r="19" s="151" customFormat="true" ht="15" hidden="false" customHeight="false" outlineLevel="0" collapsed="false">
      <c r="A19" s="147" t="s">
        <v>33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9"/>
      <c r="O19" s="149"/>
      <c r="P19" s="149"/>
      <c r="Q19" s="149"/>
      <c r="R19" s="149"/>
      <c r="S19" s="149"/>
      <c r="T19" s="150"/>
      <c r="U19" s="150"/>
      <c r="V19" s="150"/>
      <c r="W19" s="150"/>
      <c r="X19" s="150"/>
      <c r="Y19" s="150"/>
      <c r="Z19" s="2"/>
      <c r="AA19" s="2"/>
      <c r="AB19" s="2"/>
      <c r="AC19" s="2"/>
      <c r="AD19" s="2"/>
      <c r="AE19" s="2"/>
      <c r="AF19" s="2"/>
      <c r="AG19" s="2"/>
    </row>
    <row r="20" s="151" customFormat="true" ht="15" hidden="false" customHeight="false" outlineLevel="0" collapsed="false">
      <c r="A20" s="163" t="s">
        <v>26</v>
      </c>
      <c r="B20" s="164" t="n">
        <v>332</v>
      </c>
      <c r="C20" s="164" t="n">
        <v>1897</v>
      </c>
      <c r="D20" s="164" t="n">
        <v>332</v>
      </c>
      <c r="E20" s="164" t="n">
        <v>332</v>
      </c>
      <c r="F20" s="164" t="n">
        <v>332</v>
      </c>
      <c r="G20" s="164" t="n">
        <v>332</v>
      </c>
      <c r="H20" s="164" t="n">
        <v>332</v>
      </c>
      <c r="I20" s="164" t="n">
        <v>332</v>
      </c>
      <c r="J20" s="164" t="n">
        <v>332</v>
      </c>
      <c r="K20" s="164" t="n">
        <v>332</v>
      </c>
      <c r="L20" s="164" t="n">
        <v>332</v>
      </c>
      <c r="M20" s="164"/>
      <c r="N20" s="149"/>
      <c r="O20" s="149"/>
      <c r="P20" s="149"/>
      <c r="Q20" s="149"/>
      <c r="R20" s="149"/>
      <c r="S20" s="149"/>
      <c r="T20" s="150"/>
      <c r="U20" s="150"/>
      <c r="V20" s="150"/>
      <c r="W20" s="166"/>
      <c r="X20" s="166"/>
      <c r="Y20" s="166"/>
      <c r="Z20" s="166"/>
      <c r="AA20" s="166"/>
      <c r="AB20" s="166"/>
      <c r="AC20" s="166"/>
      <c r="AD20" s="152"/>
      <c r="AE20" s="152"/>
      <c r="AF20" s="152"/>
      <c r="AG20" s="152"/>
    </row>
    <row r="21" s="151" customFormat="true" ht="14.25" hidden="false" customHeight="false" outlineLevel="0" collapsed="false">
      <c r="A21" s="165" t="s">
        <v>72</v>
      </c>
      <c r="B21" s="167" t="n">
        <v>0</v>
      </c>
      <c r="C21" s="167" t="n">
        <v>1565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/>
      <c r="N21" s="149"/>
      <c r="O21" s="149"/>
      <c r="P21" s="149"/>
      <c r="Q21" s="149"/>
      <c r="R21" s="149"/>
      <c r="S21" s="149"/>
      <c r="T21" s="150"/>
      <c r="U21" s="150"/>
      <c r="V21" s="150"/>
      <c r="W21" s="166"/>
      <c r="X21" s="166"/>
      <c r="Y21" s="166"/>
      <c r="Z21" s="166"/>
      <c r="AA21" s="166"/>
      <c r="AB21" s="166"/>
      <c r="AC21" s="166"/>
      <c r="AD21" s="152"/>
      <c r="AE21" s="152"/>
      <c r="AF21" s="152"/>
      <c r="AG21" s="152"/>
    </row>
    <row r="22" s="151" customFormat="true" ht="14.25" hidden="false" customHeight="false" outlineLevel="0" collapsed="false">
      <c r="A22" s="165" t="s">
        <v>74</v>
      </c>
      <c r="B22" s="167" t="n">
        <v>332</v>
      </c>
      <c r="C22" s="167" t="n">
        <v>332</v>
      </c>
      <c r="D22" s="167" t="n">
        <v>332</v>
      </c>
      <c r="E22" s="167" t="n">
        <v>332</v>
      </c>
      <c r="F22" s="167" t="n">
        <v>332</v>
      </c>
      <c r="G22" s="167" t="n">
        <v>332</v>
      </c>
      <c r="H22" s="167" t="n">
        <v>332</v>
      </c>
      <c r="I22" s="167" t="n">
        <v>332</v>
      </c>
      <c r="J22" s="167" t="n">
        <v>332</v>
      </c>
      <c r="K22" s="167" t="n">
        <v>332</v>
      </c>
      <c r="L22" s="167" t="n">
        <v>332</v>
      </c>
      <c r="M22" s="167"/>
      <c r="N22" s="149"/>
      <c r="O22" s="149"/>
      <c r="P22" s="149"/>
      <c r="Q22" s="149"/>
      <c r="R22" s="149"/>
      <c r="S22" s="149"/>
      <c r="T22" s="150"/>
      <c r="U22" s="150"/>
      <c r="V22" s="150"/>
      <c r="W22" s="166"/>
      <c r="X22" s="166"/>
      <c r="Y22" s="166"/>
      <c r="Z22" s="166"/>
      <c r="AA22" s="166"/>
      <c r="AB22" s="166"/>
      <c r="AC22" s="166"/>
      <c r="AD22" s="152"/>
      <c r="AE22" s="152"/>
      <c r="AF22" s="152"/>
      <c r="AG22" s="152"/>
    </row>
    <row r="23" s="151" customFormat="true" ht="15" hidden="false" customHeight="false" outlineLevel="0" collapsed="false">
      <c r="A23" s="163" t="s">
        <v>35</v>
      </c>
      <c r="B23" s="164" t="n">
        <v>0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/>
      <c r="N23" s="149"/>
      <c r="O23" s="149"/>
      <c r="P23" s="149"/>
      <c r="Q23" s="149"/>
      <c r="R23" s="149"/>
      <c r="S23" s="149"/>
      <c r="T23" s="150"/>
      <c r="U23" s="150"/>
      <c r="V23" s="150"/>
      <c r="W23" s="166"/>
      <c r="X23" s="166"/>
      <c r="Y23" s="166"/>
      <c r="Z23" s="166"/>
      <c r="AA23" s="166"/>
      <c r="AB23" s="166"/>
      <c r="AC23" s="166"/>
      <c r="AD23" s="152"/>
      <c r="AE23" s="152"/>
      <c r="AF23" s="152"/>
      <c r="AG23" s="152"/>
    </row>
    <row r="24" s="151" customFormat="true" ht="14.25" hidden="false" customHeight="false" outlineLevel="0" collapsed="false">
      <c r="A24" s="168" t="s">
        <v>82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/>
      <c r="N24" s="149"/>
      <c r="O24" s="149"/>
      <c r="P24" s="149"/>
      <c r="Q24" s="149"/>
      <c r="R24" s="149"/>
      <c r="S24" s="149"/>
      <c r="T24" s="150"/>
      <c r="U24" s="150"/>
      <c r="V24" s="150"/>
      <c r="W24" s="166"/>
      <c r="X24" s="166"/>
      <c r="Y24" s="166"/>
      <c r="Z24" s="166"/>
      <c r="AA24" s="166"/>
      <c r="AB24" s="166"/>
      <c r="AC24" s="166"/>
      <c r="AD24" s="152"/>
      <c r="AE24" s="152"/>
      <c r="AF24" s="152"/>
      <c r="AG24" s="152"/>
    </row>
    <row r="25" s="151" customFormat="true" ht="14.25" hidden="false" customHeight="false" outlineLevel="0" collapsed="false">
      <c r="A25" s="168" t="s">
        <v>84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/>
      <c r="N25" s="149"/>
      <c r="O25" s="149"/>
      <c r="P25" s="149"/>
      <c r="Q25" s="149"/>
      <c r="R25" s="149"/>
      <c r="S25" s="149"/>
      <c r="T25" s="150"/>
      <c r="U25" s="150"/>
      <c r="V25" s="150"/>
      <c r="W25" s="166"/>
      <c r="X25" s="166"/>
      <c r="Y25" s="166"/>
      <c r="Z25" s="166"/>
      <c r="AA25" s="166"/>
      <c r="AB25" s="166"/>
      <c r="AC25" s="166"/>
      <c r="AD25" s="152"/>
      <c r="AE25" s="152"/>
      <c r="AF25" s="152"/>
      <c r="AG25" s="152"/>
    </row>
    <row r="26" customFormat="false" ht="14.25" hidden="false" customHeight="false" outlineLevel="0" collapsed="false">
      <c r="A26" s="153" t="s">
        <v>17</v>
      </c>
      <c r="B26" s="154" t="n">
        <v>2311</v>
      </c>
      <c r="C26" s="154" t="n">
        <v>2574</v>
      </c>
      <c r="D26" s="154" t="n">
        <v>3760</v>
      </c>
      <c r="E26" s="154" t="n">
        <v>6716</v>
      </c>
      <c r="F26" s="154" t="n">
        <v>10511</v>
      </c>
      <c r="G26" s="154" t="n">
        <v>15082</v>
      </c>
      <c r="H26" s="154" t="n">
        <v>19358</v>
      </c>
      <c r="I26" s="154" t="n">
        <v>20290</v>
      </c>
      <c r="J26" s="154" t="n">
        <v>20468</v>
      </c>
      <c r="K26" s="154" t="n">
        <v>20577</v>
      </c>
      <c r="L26" s="154" t="n">
        <v>20651</v>
      </c>
      <c r="M26" s="154"/>
      <c r="N26" s="137"/>
      <c r="O26" s="137"/>
      <c r="P26" s="137"/>
      <c r="Q26" s="137"/>
      <c r="R26" s="137"/>
      <c r="S26" s="137"/>
      <c r="T26" s="132"/>
      <c r="U26" s="132"/>
      <c r="V26" s="132"/>
      <c r="W26" s="169"/>
      <c r="X26" s="169"/>
      <c r="Y26" s="169"/>
      <c r="Z26" s="169"/>
      <c r="AA26" s="169"/>
      <c r="AB26" s="169"/>
      <c r="AC26" s="169"/>
      <c r="AD26" s="159"/>
      <c r="AE26" s="159"/>
      <c r="AF26" s="159"/>
      <c r="AG26" s="159"/>
    </row>
    <row r="27" s="151" customFormat="true" ht="14.25" hidden="false" customHeight="false" outlineLevel="0" collapsed="false">
      <c r="A27" s="153" t="s">
        <v>19</v>
      </c>
      <c r="B27" s="154" t="n">
        <v>2000</v>
      </c>
      <c r="C27" s="154" t="n">
        <v>2000</v>
      </c>
      <c r="D27" s="154" t="n">
        <v>2000</v>
      </c>
      <c r="E27" s="154" t="n">
        <v>0</v>
      </c>
      <c r="F27" s="154" t="n">
        <v>2000</v>
      </c>
      <c r="G27" s="154" t="n">
        <v>2000</v>
      </c>
      <c r="H27" s="154" t="n">
        <v>0</v>
      </c>
      <c r="I27" s="154" t="n">
        <v>2000</v>
      </c>
      <c r="J27" s="154" t="n">
        <v>0</v>
      </c>
      <c r="K27" s="154" t="n">
        <v>0</v>
      </c>
      <c r="L27" s="154" t="n">
        <v>0</v>
      </c>
      <c r="M27" s="154"/>
      <c r="N27" s="149"/>
      <c r="O27" s="149"/>
      <c r="P27" s="149"/>
      <c r="Q27" s="149"/>
      <c r="R27" s="149"/>
      <c r="S27" s="149"/>
      <c r="T27" s="150"/>
      <c r="U27" s="15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s="151" customFormat="true" ht="15" hidden="false" customHeight="false" outlineLevel="0" collapsed="false">
      <c r="A28" s="161" t="s">
        <v>38</v>
      </c>
      <c r="B28" s="162" t="n">
        <v>4643</v>
      </c>
      <c r="C28" s="162" t="n">
        <v>6471</v>
      </c>
      <c r="D28" s="162" t="n">
        <v>6092</v>
      </c>
      <c r="E28" s="162" t="n">
        <v>7048</v>
      </c>
      <c r="F28" s="162" t="n">
        <v>12843</v>
      </c>
      <c r="G28" s="162" t="n">
        <v>17414</v>
      </c>
      <c r="H28" s="162" t="n">
        <v>19690</v>
      </c>
      <c r="I28" s="162" t="n">
        <v>22622</v>
      </c>
      <c r="J28" s="162" t="n">
        <v>20800</v>
      </c>
      <c r="K28" s="162" t="n">
        <v>20909</v>
      </c>
      <c r="L28" s="162" t="n">
        <v>20983</v>
      </c>
      <c r="M28" s="16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2"/>
      <c r="AE28" s="2"/>
      <c r="AF28" s="2"/>
      <c r="AG28" s="2"/>
    </row>
    <row r="29" s="151" customFormat="true" ht="15" hidden="false" customHeight="false" outlineLevel="0" collapsed="false">
      <c r="A29" s="147" t="s">
        <v>39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9"/>
      <c r="O29" s="149"/>
      <c r="P29" s="149"/>
      <c r="Q29" s="149"/>
      <c r="R29" s="149"/>
      <c r="S29" s="149"/>
      <c r="T29" s="150"/>
      <c r="U29" s="150"/>
      <c r="V29" s="150"/>
      <c r="W29" s="150"/>
      <c r="X29" s="150"/>
      <c r="Y29" s="150"/>
      <c r="Z29" s="2"/>
      <c r="AA29" s="2"/>
      <c r="AB29" s="2"/>
      <c r="AC29" s="2"/>
      <c r="AD29" s="2"/>
      <c r="AE29" s="2"/>
      <c r="AF29" s="2"/>
      <c r="AG29" s="2"/>
    </row>
    <row r="30" s="171" customFormat="true" ht="14.25" hidden="false" customHeight="false" outlineLevel="0" collapsed="false">
      <c r="A30" s="153" t="s">
        <v>41</v>
      </c>
      <c r="B30" s="154" t="n">
        <v>835</v>
      </c>
      <c r="C30" s="154" t="n">
        <v>835</v>
      </c>
      <c r="D30" s="154" t="n">
        <v>835</v>
      </c>
      <c r="E30" s="154" t="n">
        <v>835</v>
      </c>
      <c r="F30" s="154" t="n">
        <v>835</v>
      </c>
      <c r="G30" s="154" t="n">
        <v>835</v>
      </c>
      <c r="H30" s="154" t="n">
        <v>835</v>
      </c>
      <c r="I30" s="154" t="n">
        <v>835</v>
      </c>
      <c r="J30" s="154" t="n">
        <v>835</v>
      </c>
      <c r="K30" s="154" t="n">
        <v>835</v>
      </c>
      <c r="L30" s="154" t="n">
        <v>835</v>
      </c>
      <c r="M30" s="154"/>
      <c r="N30" s="170"/>
      <c r="P30" s="170"/>
      <c r="Q30" s="170"/>
      <c r="S30" s="170"/>
      <c r="T30" s="172"/>
      <c r="U30" s="173"/>
      <c r="V30" s="172"/>
      <c r="W30" s="170"/>
      <c r="Z30" s="159"/>
      <c r="AA30" s="159"/>
      <c r="AB30" s="159"/>
      <c r="AD30" s="159"/>
      <c r="AE30" s="159"/>
      <c r="AF30" s="159"/>
    </row>
    <row r="31" s="171" customFormat="true" ht="14.25" hidden="false" customHeight="false" outlineLevel="0" collapsed="false">
      <c r="A31" s="153" t="s">
        <v>43</v>
      </c>
      <c r="B31" s="154" t="n">
        <v>217</v>
      </c>
      <c r="C31" s="154" t="n">
        <v>217</v>
      </c>
      <c r="D31" s="154" t="n">
        <v>217</v>
      </c>
      <c r="E31" s="154" t="n">
        <v>218</v>
      </c>
      <c r="F31" s="154" t="n">
        <v>219</v>
      </c>
      <c r="G31" s="154" t="n">
        <v>219</v>
      </c>
      <c r="H31" s="154" t="n">
        <v>223</v>
      </c>
      <c r="I31" s="154" t="n">
        <v>224</v>
      </c>
      <c r="J31" s="154" t="n">
        <v>227</v>
      </c>
      <c r="K31" s="154" t="n">
        <v>234</v>
      </c>
      <c r="L31" s="154" t="n">
        <v>237</v>
      </c>
      <c r="M31" s="154"/>
      <c r="N31" s="170"/>
      <c r="P31" s="170"/>
      <c r="Q31" s="170"/>
      <c r="S31" s="170"/>
      <c r="T31" s="172"/>
      <c r="U31" s="173"/>
      <c r="V31" s="172"/>
      <c r="W31" s="170"/>
      <c r="Z31" s="159"/>
      <c r="AA31" s="159"/>
      <c r="AB31" s="159"/>
      <c r="AD31" s="159"/>
      <c r="AE31" s="159"/>
      <c r="AF31" s="159"/>
    </row>
    <row r="32" s="171" customFormat="true" ht="14.25" hidden="false" customHeight="false" outlineLevel="0" collapsed="false">
      <c r="A32" s="153" t="s">
        <v>44</v>
      </c>
      <c r="B32" s="154" t="n">
        <v>224</v>
      </c>
      <c r="C32" s="154" t="n">
        <v>237</v>
      </c>
      <c r="D32" s="154" t="n">
        <v>230</v>
      </c>
      <c r="E32" s="154" t="n">
        <v>243</v>
      </c>
      <c r="F32" s="154" t="n">
        <v>252</v>
      </c>
      <c r="G32" s="154" t="n">
        <v>250</v>
      </c>
      <c r="H32" s="154" t="n">
        <v>266</v>
      </c>
      <c r="I32" s="154" t="n">
        <v>273</v>
      </c>
      <c r="J32" s="154" t="n">
        <v>269</v>
      </c>
      <c r="K32" s="154" t="n">
        <v>283</v>
      </c>
      <c r="L32" s="154" t="n">
        <v>294</v>
      </c>
      <c r="M32" s="154"/>
      <c r="N32" s="170"/>
      <c r="P32" s="170"/>
      <c r="Q32" s="170"/>
      <c r="S32" s="170"/>
      <c r="T32" s="172"/>
      <c r="U32" s="173"/>
      <c r="V32" s="172"/>
      <c r="W32" s="170"/>
    </row>
    <row r="33" s="171" customFormat="true" ht="15" hidden="false" customHeight="false" outlineLevel="0" collapsed="false">
      <c r="A33" s="161" t="s">
        <v>46</v>
      </c>
      <c r="B33" s="162" t="n">
        <v>1276</v>
      </c>
      <c r="C33" s="162" t="n">
        <v>1289</v>
      </c>
      <c r="D33" s="162" t="n">
        <v>1282</v>
      </c>
      <c r="E33" s="162" t="n">
        <v>1296</v>
      </c>
      <c r="F33" s="162" t="n">
        <v>1306</v>
      </c>
      <c r="G33" s="162" t="n">
        <v>1304</v>
      </c>
      <c r="H33" s="162" t="n">
        <v>1324</v>
      </c>
      <c r="I33" s="162" t="n">
        <v>1332</v>
      </c>
      <c r="J33" s="162" t="n">
        <v>1331</v>
      </c>
      <c r="K33" s="162" t="n">
        <v>1352</v>
      </c>
      <c r="L33" s="162" t="n">
        <v>1366</v>
      </c>
      <c r="M33" s="162"/>
      <c r="N33" s="170"/>
      <c r="P33" s="170"/>
      <c r="Q33" s="170"/>
      <c r="S33" s="170"/>
      <c r="T33" s="172"/>
      <c r="U33" s="173"/>
      <c r="V33" s="172"/>
      <c r="W33" s="170"/>
    </row>
    <row r="34" s="151" customFormat="true" ht="15" hidden="false" customHeight="false" outlineLevel="0" collapsed="false">
      <c r="A34" s="147" t="s">
        <v>7</v>
      </c>
      <c r="B34" s="148" t="n">
        <v>177959</v>
      </c>
      <c r="C34" s="148" t="n">
        <v>178734</v>
      </c>
      <c r="D34" s="148" t="n">
        <v>194139</v>
      </c>
      <c r="E34" s="148" t="n">
        <v>199415</v>
      </c>
      <c r="F34" s="148" t="n">
        <v>205591</v>
      </c>
      <c r="G34" s="148" t="n">
        <v>216848</v>
      </c>
      <c r="H34" s="148" t="n">
        <v>220658</v>
      </c>
      <c r="I34" s="148" t="n">
        <v>248450</v>
      </c>
      <c r="J34" s="148" t="n">
        <v>252095</v>
      </c>
      <c r="K34" s="148" t="n">
        <v>252610</v>
      </c>
      <c r="L34" s="148" t="n">
        <v>256904</v>
      </c>
      <c r="M34" s="148"/>
      <c r="N34" s="149"/>
      <c r="O34" s="149"/>
      <c r="P34" s="149"/>
      <c r="Q34" s="149"/>
      <c r="R34" s="149"/>
      <c r="S34" s="149"/>
      <c r="T34" s="150"/>
      <c r="U34" s="150"/>
      <c r="V34" s="150"/>
      <c r="W34" s="150"/>
      <c r="X34" s="150"/>
      <c r="Y34" s="150"/>
      <c r="Z34" s="2"/>
      <c r="AA34" s="2"/>
      <c r="AB34" s="2"/>
      <c r="AC34" s="2"/>
      <c r="AD34" s="2"/>
      <c r="AE34" s="2"/>
      <c r="AF34" s="2"/>
      <c r="AG34" s="2"/>
    </row>
    <row r="35" s="151" customFormat="true" ht="15" hidden="false" customHeight="false" outlineLevel="0" collapsed="false">
      <c r="A35" s="147" t="s">
        <v>8</v>
      </c>
      <c r="B35" s="148" t="n">
        <v>34810</v>
      </c>
      <c r="C35" s="148" t="n">
        <v>35549</v>
      </c>
      <c r="D35" s="148" t="n">
        <v>36891</v>
      </c>
      <c r="E35" s="148" t="n">
        <v>37973</v>
      </c>
      <c r="F35" s="148" t="n">
        <v>38240</v>
      </c>
      <c r="G35" s="148" t="n">
        <v>38288</v>
      </c>
      <c r="H35" s="148" t="n">
        <v>38645</v>
      </c>
      <c r="I35" s="148" t="n">
        <v>39078</v>
      </c>
      <c r="J35" s="148" t="n">
        <v>40999</v>
      </c>
      <c r="K35" s="148" t="n">
        <v>41379</v>
      </c>
      <c r="L35" s="148" t="n">
        <v>41455</v>
      </c>
      <c r="M35" s="148"/>
      <c r="N35" s="149"/>
      <c r="O35" s="149"/>
      <c r="P35" s="149"/>
      <c r="Q35" s="149"/>
      <c r="R35" s="149"/>
      <c r="S35" s="149"/>
      <c r="T35" s="150"/>
      <c r="U35" s="150"/>
      <c r="V35" s="150"/>
      <c r="W35" s="150"/>
      <c r="X35" s="150"/>
      <c r="Y35" s="150"/>
      <c r="Z35" s="2"/>
      <c r="AA35" s="2"/>
      <c r="AB35" s="2"/>
      <c r="AC35" s="2"/>
      <c r="AD35" s="2"/>
      <c r="AE35" s="2"/>
      <c r="AF35" s="2"/>
      <c r="AG35" s="2"/>
    </row>
    <row r="36" s="151" customFormat="true" ht="15" hidden="false" customHeight="false" outlineLevel="0" collapsed="false">
      <c r="A36" s="147" t="s">
        <v>10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9"/>
      <c r="O36" s="149"/>
      <c r="P36" s="149"/>
      <c r="Q36" s="149"/>
      <c r="R36" s="149"/>
      <c r="S36" s="149"/>
      <c r="T36" s="150"/>
      <c r="U36" s="150"/>
      <c r="V36" s="150"/>
      <c r="W36" s="150"/>
      <c r="X36" s="150"/>
      <c r="Y36" s="150"/>
      <c r="Z36" s="2"/>
      <c r="AA36" s="2"/>
      <c r="AB36" s="2"/>
      <c r="AC36" s="2"/>
      <c r="AD36" s="2"/>
      <c r="AE36" s="2"/>
      <c r="AF36" s="2"/>
      <c r="AG36" s="2"/>
    </row>
    <row r="37" s="151" customFormat="true" ht="15" hidden="false" customHeight="false" outlineLevel="0" collapsed="false">
      <c r="A37" s="147" t="s">
        <v>12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9"/>
      <c r="O37" s="149"/>
      <c r="P37" s="149"/>
      <c r="Q37" s="149"/>
      <c r="R37" s="149"/>
      <c r="S37" s="149"/>
      <c r="T37" s="150"/>
      <c r="U37" s="150"/>
      <c r="V37" s="150"/>
      <c r="W37" s="150"/>
      <c r="X37" s="150"/>
      <c r="Y37" s="150"/>
      <c r="Z37" s="2"/>
      <c r="AA37" s="2"/>
      <c r="AB37" s="2"/>
      <c r="AC37" s="2"/>
      <c r="AD37" s="2"/>
      <c r="AE37" s="2"/>
      <c r="AF37" s="2"/>
      <c r="AG37" s="2"/>
    </row>
    <row r="38" s="171" customFormat="true" ht="14.25" hidden="false" customHeight="false" outlineLevel="0" collapsed="false">
      <c r="A38" s="174" t="s">
        <v>14</v>
      </c>
      <c r="B38" s="175" t="n">
        <v>248</v>
      </c>
      <c r="C38" s="175" t="n">
        <v>0</v>
      </c>
      <c r="D38" s="175" t="n">
        <v>1</v>
      </c>
      <c r="E38" s="175" t="n">
        <v>1582</v>
      </c>
      <c r="F38" s="175" t="n">
        <v>1426</v>
      </c>
      <c r="G38" s="175" t="n">
        <v>0</v>
      </c>
      <c r="H38" s="175" t="n">
        <v>0</v>
      </c>
      <c r="I38" s="175" t="n">
        <v>3234</v>
      </c>
      <c r="J38" s="175" t="n">
        <v>3513</v>
      </c>
      <c r="K38" s="175" t="n">
        <v>0</v>
      </c>
      <c r="L38" s="175" t="n">
        <v>0</v>
      </c>
      <c r="M38" s="175"/>
      <c r="N38" s="170"/>
      <c r="P38" s="170"/>
      <c r="Q38" s="170"/>
      <c r="S38" s="170"/>
      <c r="T38" s="172"/>
      <c r="U38" s="173"/>
      <c r="V38" s="172"/>
      <c r="W38" s="170"/>
    </row>
    <row r="39" s="171" customFormat="true" ht="14.25" hidden="false" customHeight="false" outlineLevel="0" collapsed="false">
      <c r="A39" s="174" t="s">
        <v>16</v>
      </c>
      <c r="B39" s="175" t="n">
        <v>239</v>
      </c>
      <c r="C39" s="175" t="n">
        <v>7</v>
      </c>
      <c r="D39" s="175" t="n">
        <v>0</v>
      </c>
      <c r="E39" s="175" t="n">
        <v>0</v>
      </c>
      <c r="F39" s="175" t="n">
        <v>0</v>
      </c>
      <c r="G39" s="175" t="n">
        <v>0</v>
      </c>
      <c r="H39" s="175" t="n">
        <v>12</v>
      </c>
      <c r="I39" s="175" t="n">
        <v>0</v>
      </c>
      <c r="J39" s="175" t="n">
        <v>0</v>
      </c>
      <c r="K39" s="175" t="n">
        <v>0</v>
      </c>
      <c r="L39" s="175" t="n">
        <v>69</v>
      </c>
      <c r="M39" s="175"/>
      <c r="N39" s="170"/>
      <c r="P39" s="170"/>
      <c r="Q39" s="170"/>
      <c r="S39" s="170"/>
      <c r="T39" s="172"/>
      <c r="U39" s="173"/>
      <c r="V39" s="172"/>
      <c r="W39" s="170"/>
    </row>
    <row r="40" s="171" customFormat="true" ht="15" hidden="false" customHeight="false" outlineLevel="0" collapsed="false">
      <c r="A40" s="176" t="s">
        <v>18</v>
      </c>
      <c r="B40" s="177" t="n">
        <v>487</v>
      </c>
      <c r="C40" s="177" t="n">
        <v>7</v>
      </c>
      <c r="D40" s="177" t="n">
        <v>1</v>
      </c>
      <c r="E40" s="177" t="n">
        <v>1582</v>
      </c>
      <c r="F40" s="177" t="n">
        <v>1426</v>
      </c>
      <c r="G40" s="177" t="n">
        <v>0</v>
      </c>
      <c r="H40" s="177" t="n">
        <v>12</v>
      </c>
      <c r="I40" s="177" t="n">
        <v>3234</v>
      </c>
      <c r="J40" s="177" t="n">
        <v>3513</v>
      </c>
      <c r="K40" s="177" t="n">
        <v>0</v>
      </c>
      <c r="L40" s="177" t="n">
        <v>69</v>
      </c>
      <c r="M40" s="177"/>
      <c r="N40" s="170"/>
      <c r="P40" s="170"/>
      <c r="Q40" s="170"/>
      <c r="S40" s="170"/>
      <c r="T40" s="172"/>
      <c r="U40" s="173"/>
      <c r="V40" s="172"/>
      <c r="W40" s="170"/>
    </row>
    <row r="41" s="151" customFormat="true" ht="15" hidden="false" customHeight="false" outlineLevel="0" collapsed="false">
      <c r="A41" s="147" t="s">
        <v>24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9"/>
      <c r="O41" s="149"/>
      <c r="P41" s="149"/>
      <c r="Q41" s="149"/>
      <c r="R41" s="149"/>
      <c r="S41" s="149"/>
      <c r="T41" s="150"/>
      <c r="U41" s="150"/>
      <c r="V41" s="150"/>
      <c r="W41" s="150"/>
      <c r="X41" s="150"/>
      <c r="Y41" s="150"/>
      <c r="Z41" s="2"/>
      <c r="AA41" s="2"/>
      <c r="AB41" s="2"/>
      <c r="AC41" s="2"/>
      <c r="AD41" s="2"/>
      <c r="AE41" s="2"/>
      <c r="AF41" s="2"/>
      <c r="AG41" s="2"/>
    </row>
    <row r="42" s="180" customFormat="true" ht="15" hidden="false" customHeight="false" outlineLevel="0" collapsed="false">
      <c r="A42" s="178" t="s">
        <v>25</v>
      </c>
      <c r="B42" s="177" t="n">
        <v>7436</v>
      </c>
      <c r="C42" s="177" t="n">
        <v>7790</v>
      </c>
      <c r="D42" s="177" t="n">
        <v>8479</v>
      </c>
      <c r="E42" s="177" t="n">
        <v>8334</v>
      </c>
      <c r="F42" s="177" t="n">
        <v>8124</v>
      </c>
      <c r="G42" s="177" t="n">
        <v>8453</v>
      </c>
      <c r="H42" s="177" t="n">
        <v>8206</v>
      </c>
      <c r="I42" s="177" t="n">
        <v>8313</v>
      </c>
      <c r="J42" s="177" t="n">
        <v>8314</v>
      </c>
      <c r="K42" s="177" t="n">
        <v>8335</v>
      </c>
      <c r="L42" s="177" t="n">
        <v>8655</v>
      </c>
      <c r="M42" s="177"/>
      <c r="N42" s="179"/>
      <c r="P42" s="179"/>
      <c r="Q42" s="179"/>
      <c r="S42" s="179"/>
      <c r="T42" s="181"/>
      <c r="U42" s="182"/>
      <c r="V42" s="181"/>
      <c r="W42" s="179"/>
    </row>
    <row r="43" s="171" customFormat="true" ht="14.25" hidden="false" customHeight="false" outlineLevel="0" collapsed="false">
      <c r="A43" s="165" t="s">
        <v>58</v>
      </c>
      <c r="B43" s="175" t="n">
        <v>7095</v>
      </c>
      <c r="C43" s="175" t="n">
        <v>7332</v>
      </c>
      <c r="D43" s="175" t="n">
        <v>7463</v>
      </c>
      <c r="E43" s="175" t="n">
        <v>7421</v>
      </c>
      <c r="F43" s="175" t="n">
        <v>7217</v>
      </c>
      <c r="G43" s="175" t="n">
        <v>7148</v>
      </c>
      <c r="H43" s="175" t="n">
        <v>6916</v>
      </c>
      <c r="I43" s="175" t="n">
        <v>7015</v>
      </c>
      <c r="J43" s="175" t="n">
        <v>6992</v>
      </c>
      <c r="K43" s="175" t="n">
        <v>6972</v>
      </c>
      <c r="L43" s="175" t="n">
        <v>7211</v>
      </c>
      <c r="M43" s="175"/>
      <c r="N43" s="170"/>
      <c r="P43" s="170"/>
      <c r="Q43" s="170"/>
      <c r="S43" s="170"/>
      <c r="T43" s="172"/>
      <c r="U43" s="173"/>
      <c r="V43" s="172"/>
      <c r="W43" s="170"/>
    </row>
    <row r="44" s="171" customFormat="true" ht="14.25" hidden="false" customHeight="false" outlineLevel="0" collapsed="false">
      <c r="A44" s="165" t="s">
        <v>60</v>
      </c>
      <c r="B44" s="175" t="n">
        <v>305</v>
      </c>
      <c r="C44" s="175" t="n">
        <v>339</v>
      </c>
      <c r="D44" s="175" t="n">
        <v>859</v>
      </c>
      <c r="E44" s="175" t="n">
        <v>847</v>
      </c>
      <c r="F44" s="175" t="n">
        <v>829</v>
      </c>
      <c r="G44" s="175" t="n">
        <v>1242</v>
      </c>
      <c r="H44" s="175" t="n">
        <v>1183</v>
      </c>
      <c r="I44" s="175" t="n">
        <v>1237</v>
      </c>
      <c r="J44" s="175" t="n">
        <v>1262</v>
      </c>
      <c r="K44" s="175" t="n">
        <v>1240</v>
      </c>
      <c r="L44" s="175" t="n">
        <v>1308</v>
      </c>
      <c r="M44" s="175"/>
      <c r="N44" s="170"/>
      <c r="P44" s="170"/>
      <c r="Q44" s="170"/>
      <c r="S44" s="170"/>
      <c r="T44" s="172"/>
      <c r="U44" s="173"/>
      <c r="V44" s="172"/>
      <c r="W44" s="170"/>
    </row>
    <row r="45" s="171" customFormat="true" ht="14.25" hidden="false" customHeight="false" outlineLevel="0" collapsed="false">
      <c r="A45" s="165" t="s">
        <v>62</v>
      </c>
      <c r="B45" s="175" t="n">
        <v>36</v>
      </c>
      <c r="C45" s="175" t="n">
        <v>119</v>
      </c>
      <c r="D45" s="175" t="n">
        <v>157</v>
      </c>
      <c r="E45" s="175" t="n">
        <v>66</v>
      </c>
      <c r="F45" s="175" t="n">
        <v>78</v>
      </c>
      <c r="G45" s="175" t="n">
        <v>63</v>
      </c>
      <c r="H45" s="175" t="n">
        <v>107</v>
      </c>
      <c r="I45" s="175" t="n">
        <v>61</v>
      </c>
      <c r="J45" s="175" t="n">
        <v>60</v>
      </c>
      <c r="K45" s="175" t="n">
        <v>123</v>
      </c>
      <c r="L45" s="175" t="n">
        <v>136</v>
      </c>
      <c r="M45" s="175"/>
      <c r="N45" s="170"/>
      <c r="P45" s="170"/>
      <c r="Q45" s="170"/>
      <c r="S45" s="170"/>
      <c r="T45" s="172"/>
      <c r="U45" s="173"/>
      <c r="V45" s="172"/>
      <c r="W45" s="170"/>
    </row>
    <row r="46" s="180" customFormat="true" ht="15" hidden="false" customHeight="false" outlineLevel="0" collapsed="false">
      <c r="A46" s="178" t="s">
        <v>27</v>
      </c>
      <c r="B46" s="177" t="n">
        <v>13675</v>
      </c>
      <c r="C46" s="177" t="n">
        <v>5614</v>
      </c>
      <c r="D46" s="177" t="n">
        <v>4673</v>
      </c>
      <c r="E46" s="177" t="n">
        <v>1751</v>
      </c>
      <c r="F46" s="177" t="n">
        <v>1688</v>
      </c>
      <c r="G46" s="177" t="n">
        <v>1780</v>
      </c>
      <c r="H46" s="177" t="n">
        <v>1537</v>
      </c>
      <c r="I46" s="177" t="n">
        <v>1558</v>
      </c>
      <c r="J46" s="177" t="n">
        <v>1512</v>
      </c>
      <c r="K46" s="177" t="n">
        <v>1647</v>
      </c>
      <c r="L46" s="177" t="n">
        <v>1669</v>
      </c>
      <c r="M46" s="177"/>
      <c r="N46" s="179"/>
      <c r="P46" s="179"/>
      <c r="Q46" s="179"/>
      <c r="S46" s="179"/>
      <c r="T46" s="181"/>
      <c r="U46" s="182"/>
      <c r="V46" s="181"/>
      <c r="W46" s="179"/>
    </row>
    <row r="47" s="171" customFormat="true" ht="14.25" hidden="false" customHeight="false" outlineLevel="0" collapsed="false">
      <c r="A47" s="165" t="s">
        <v>77</v>
      </c>
      <c r="B47" s="175" t="n">
        <v>8004</v>
      </c>
      <c r="C47" s="175" t="n">
        <v>2950</v>
      </c>
      <c r="D47" s="175" t="n">
        <v>4464</v>
      </c>
      <c r="E47" s="175" t="n">
        <v>1626</v>
      </c>
      <c r="F47" s="175" t="n">
        <v>1569</v>
      </c>
      <c r="G47" s="175" t="n">
        <v>1643</v>
      </c>
      <c r="H47" s="175" t="n">
        <v>1537</v>
      </c>
      <c r="I47" s="175" t="n">
        <v>1558</v>
      </c>
      <c r="J47" s="175" t="n">
        <v>1512</v>
      </c>
      <c r="K47" s="175" t="n">
        <v>1647</v>
      </c>
      <c r="L47" s="175" t="n">
        <v>1669</v>
      </c>
      <c r="M47" s="175"/>
      <c r="N47" s="170"/>
      <c r="P47" s="170"/>
      <c r="Q47" s="170"/>
      <c r="S47" s="170"/>
      <c r="T47" s="172"/>
      <c r="U47" s="173"/>
      <c r="V47" s="172"/>
      <c r="W47" s="170"/>
    </row>
    <row r="48" s="171" customFormat="true" ht="14.25" hidden="false" customHeight="false" outlineLevel="0" collapsed="false">
      <c r="A48" s="165" t="s">
        <v>79</v>
      </c>
      <c r="B48" s="175" t="n">
        <v>5671</v>
      </c>
      <c r="C48" s="175" t="n">
        <v>2664</v>
      </c>
      <c r="D48" s="175" t="n">
        <v>209</v>
      </c>
      <c r="E48" s="175" t="n">
        <v>125</v>
      </c>
      <c r="F48" s="175" t="n">
        <v>119</v>
      </c>
      <c r="G48" s="175" t="n">
        <v>137</v>
      </c>
      <c r="H48" s="175" t="n">
        <v>0</v>
      </c>
      <c r="I48" s="175" t="n">
        <v>0</v>
      </c>
      <c r="J48" s="175" t="n">
        <v>0</v>
      </c>
      <c r="K48" s="175" t="n">
        <v>0</v>
      </c>
      <c r="L48" s="175" t="n">
        <v>0</v>
      </c>
      <c r="M48" s="175"/>
      <c r="N48" s="170"/>
      <c r="P48" s="170"/>
      <c r="Q48" s="170"/>
      <c r="S48" s="170"/>
      <c r="T48" s="172"/>
      <c r="U48" s="173"/>
      <c r="V48" s="172"/>
      <c r="W48" s="170"/>
    </row>
    <row r="49" s="171" customFormat="true" ht="14.25" hidden="false" customHeight="false" outlineLevel="0" collapsed="false">
      <c r="A49" s="174" t="s">
        <v>29</v>
      </c>
      <c r="B49" s="175" t="n">
        <v>697</v>
      </c>
      <c r="C49" s="175" t="n">
        <v>701</v>
      </c>
      <c r="D49" s="175" t="n">
        <v>720</v>
      </c>
      <c r="E49" s="175" t="n">
        <v>716</v>
      </c>
      <c r="F49" s="175" t="n">
        <v>699</v>
      </c>
      <c r="G49" s="175" t="n">
        <v>695</v>
      </c>
      <c r="H49" s="175" t="n">
        <v>673</v>
      </c>
      <c r="I49" s="175" t="n">
        <v>4787</v>
      </c>
      <c r="J49" s="175" t="n">
        <v>5306</v>
      </c>
      <c r="K49" s="175" t="n">
        <v>5308</v>
      </c>
      <c r="L49" s="175" t="n">
        <v>5441</v>
      </c>
      <c r="M49" s="175"/>
      <c r="N49" s="170"/>
      <c r="P49" s="170"/>
      <c r="Q49" s="170"/>
      <c r="S49" s="170"/>
      <c r="T49" s="172"/>
      <c r="U49" s="173"/>
      <c r="V49" s="172"/>
      <c r="W49" s="170"/>
    </row>
    <row r="50" s="171" customFormat="true" ht="15" hidden="false" customHeight="false" outlineLevel="0" collapsed="false">
      <c r="A50" s="176" t="s">
        <v>30</v>
      </c>
      <c r="B50" s="177" t="n">
        <v>21808</v>
      </c>
      <c r="C50" s="177" t="n">
        <v>14105</v>
      </c>
      <c r="D50" s="177" t="n">
        <v>13872</v>
      </c>
      <c r="E50" s="177" t="n">
        <v>10801</v>
      </c>
      <c r="F50" s="177" t="n">
        <v>10511</v>
      </c>
      <c r="G50" s="177" t="n">
        <v>10928</v>
      </c>
      <c r="H50" s="177" t="n">
        <v>10416</v>
      </c>
      <c r="I50" s="177" t="n">
        <v>14658</v>
      </c>
      <c r="J50" s="177" t="n">
        <v>15132</v>
      </c>
      <c r="K50" s="177" t="n">
        <v>15290</v>
      </c>
      <c r="L50" s="177" t="n">
        <v>15765</v>
      </c>
      <c r="M50" s="177"/>
      <c r="N50" s="170"/>
      <c r="P50" s="170"/>
      <c r="Q50" s="170"/>
      <c r="S50" s="170"/>
      <c r="T50" s="172"/>
      <c r="U50" s="173"/>
      <c r="V50" s="172"/>
      <c r="W50" s="170"/>
    </row>
    <row r="51" s="171" customFormat="true" ht="15" hidden="false" customHeight="false" outlineLevel="0" collapsed="false">
      <c r="A51" s="176" t="s">
        <v>32</v>
      </c>
      <c r="B51" s="177" t="n">
        <v>22295</v>
      </c>
      <c r="C51" s="177" t="n">
        <v>14112</v>
      </c>
      <c r="D51" s="177" t="n">
        <v>13873</v>
      </c>
      <c r="E51" s="177" t="n">
        <v>12383</v>
      </c>
      <c r="F51" s="177" t="n">
        <v>11937</v>
      </c>
      <c r="G51" s="177" t="n">
        <v>10928</v>
      </c>
      <c r="H51" s="177" t="n">
        <v>10428</v>
      </c>
      <c r="I51" s="177" t="n">
        <v>17892</v>
      </c>
      <c r="J51" s="177" t="n">
        <v>18645</v>
      </c>
      <c r="K51" s="177" t="n">
        <v>15290</v>
      </c>
      <c r="L51" s="177" t="n">
        <v>15834</v>
      </c>
      <c r="M51" s="177"/>
      <c r="N51" s="170"/>
      <c r="P51" s="170"/>
      <c r="Q51" s="170"/>
      <c r="S51" s="170"/>
      <c r="T51" s="172"/>
      <c r="U51" s="173"/>
      <c r="V51" s="172"/>
      <c r="W51" s="170"/>
    </row>
    <row r="52" s="151" customFormat="true" ht="15" hidden="false" customHeight="false" outlineLevel="0" collapsed="false">
      <c r="A52" s="147" t="s">
        <v>34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9"/>
      <c r="O52" s="149"/>
      <c r="P52" s="149"/>
      <c r="Q52" s="149"/>
      <c r="R52" s="149"/>
      <c r="S52" s="149"/>
      <c r="T52" s="150"/>
      <c r="U52" s="150"/>
      <c r="V52" s="150"/>
      <c r="W52" s="150"/>
      <c r="X52" s="150"/>
      <c r="Y52" s="150"/>
      <c r="Z52" s="2"/>
      <c r="AA52" s="2"/>
      <c r="AB52" s="2"/>
      <c r="AC52" s="2"/>
      <c r="AD52" s="2"/>
      <c r="AE52" s="2"/>
      <c r="AF52" s="2"/>
      <c r="AG52" s="2"/>
    </row>
    <row r="53" s="180" customFormat="true" ht="15" hidden="false" customHeight="false" outlineLevel="0" collapsed="false">
      <c r="A53" s="178" t="s">
        <v>25</v>
      </c>
      <c r="B53" s="177" t="n">
        <v>8900</v>
      </c>
      <c r="C53" s="177" t="n">
        <v>2670</v>
      </c>
      <c r="D53" s="177" t="n">
        <v>8905</v>
      </c>
      <c r="E53" s="177" t="n">
        <v>11038</v>
      </c>
      <c r="F53" s="177" t="n">
        <v>15139</v>
      </c>
      <c r="G53" s="177" t="n">
        <v>14135</v>
      </c>
      <c r="H53" s="177" t="n">
        <v>19401</v>
      </c>
      <c r="I53" s="177" t="n">
        <v>22586</v>
      </c>
      <c r="J53" s="177" t="n">
        <v>23209</v>
      </c>
      <c r="K53" s="177" t="n">
        <v>22746</v>
      </c>
      <c r="L53" s="177" t="n">
        <v>20508</v>
      </c>
      <c r="M53" s="177"/>
      <c r="N53" s="179"/>
      <c r="P53" s="179"/>
      <c r="Q53" s="179"/>
      <c r="S53" s="179"/>
      <c r="T53" s="181"/>
      <c r="U53" s="182"/>
      <c r="V53" s="181"/>
      <c r="W53" s="179"/>
    </row>
    <row r="54" s="171" customFormat="true" ht="14.25" hidden="false" customHeight="false" outlineLevel="0" collapsed="false">
      <c r="A54" s="165" t="s">
        <v>60</v>
      </c>
      <c r="B54" s="175" t="n">
        <v>8894</v>
      </c>
      <c r="C54" s="175" t="n">
        <v>2664</v>
      </c>
      <c r="D54" s="175" t="n">
        <v>8899</v>
      </c>
      <c r="E54" s="175" t="n">
        <v>11032</v>
      </c>
      <c r="F54" s="175" t="n">
        <v>15133</v>
      </c>
      <c r="G54" s="175" t="n">
        <v>14129</v>
      </c>
      <c r="H54" s="175" t="n">
        <v>19401</v>
      </c>
      <c r="I54" s="175" t="n">
        <v>22586</v>
      </c>
      <c r="J54" s="175" t="n">
        <v>23209</v>
      </c>
      <c r="K54" s="175" t="n">
        <v>22746</v>
      </c>
      <c r="L54" s="175" t="n">
        <v>20508</v>
      </c>
      <c r="M54" s="175"/>
      <c r="N54" s="170"/>
      <c r="P54" s="170"/>
      <c r="Q54" s="170"/>
      <c r="S54" s="170"/>
      <c r="T54" s="172"/>
      <c r="U54" s="173"/>
      <c r="V54" s="172"/>
      <c r="W54" s="170"/>
    </row>
    <row r="55" s="171" customFormat="true" ht="14.25" hidden="false" customHeight="false" outlineLevel="0" collapsed="false">
      <c r="A55" s="165" t="s">
        <v>67</v>
      </c>
      <c r="B55" s="175" t="n">
        <v>6</v>
      </c>
      <c r="C55" s="175" t="n">
        <v>6</v>
      </c>
      <c r="D55" s="175" t="n">
        <v>6</v>
      </c>
      <c r="E55" s="175" t="n">
        <v>6</v>
      </c>
      <c r="F55" s="175" t="n">
        <v>6</v>
      </c>
      <c r="G55" s="175" t="n">
        <v>6</v>
      </c>
      <c r="H55" s="175" t="n">
        <v>0</v>
      </c>
      <c r="I55" s="175" t="n">
        <v>0</v>
      </c>
      <c r="J55" s="175" t="n">
        <v>0</v>
      </c>
      <c r="K55" s="175" t="n">
        <v>0</v>
      </c>
      <c r="L55" s="175" t="n">
        <v>0</v>
      </c>
      <c r="M55" s="175"/>
      <c r="N55" s="170"/>
      <c r="P55" s="170"/>
      <c r="Q55" s="170"/>
      <c r="S55" s="170"/>
      <c r="T55" s="172"/>
      <c r="U55" s="173"/>
      <c r="V55" s="172"/>
      <c r="W55" s="170"/>
    </row>
    <row r="56" s="180" customFormat="true" ht="15" hidden="false" customHeight="false" outlineLevel="0" collapsed="false">
      <c r="A56" s="178" t="s">
        <v>27</v>
      </c>
      <c r="B56" s="177" t="n">
        <v>35153</v>
      </c>
      <c r="C56" s="177" t="n">
        <v>48148</v>
      </c>
      <c r="D56" s="177" t="n">
        <v>54084</v>
      </c>
      <c r="E56" s="177" t="n">
        <v>57874</v>
      </c>
      <c r="F56" s="177" t="n">
        <v>65702</v>
      </c>
      <c r="G56" s="177" t="n">
        <v>78148</v>
      </c>
      <c r="H56" s="177" t="n">
        <v>82132</v>
      </c>
      <c r="I56" s="177" t="n">
        <v>97219</v>
      </c>
      <c r="J56" s="177" t="n">
        <v>96794</v>
      </c>
      <c r="K56" s="177" t="n">
        <v>98862</v>
      </c>
      <c r="L56" s="177" t="n">
        <v>98743</v>
      </c>
      <c r="M56" s="177"/>
      <c r="N56" s="179"/>
      <c r="P56" s="179"/>
      <c r="Q56" s="179"/>
      <c r="S56" s="179"/>
      <c r="T56" s="181"/>
      <c r="U56" s="182"/>
      <c r="V56" s="181"/>
      <c r="W56" s="179"/>
    </row>
    <row r="57" s="171" customFormat="true" ht="14.25" hidden="false" customHeight="false" outlineLevel="0" collapsed="false">
      <c r="A57" s="165" t="s">
        <v>83</v>
      </c>
      <c r="B57" s="175" t="n">
        <v>20502</v>
      </c>
      <c r="C57" s="175" t="n">
        <v>27452</v>
      </c>
      <c r="D57" s="175" t="n">
        <v>39495</v>
      </c>
      <c r="E57" s="175" t="n">
        <v>44001</v>
      </c>
      <c r="F57" s="175" t="n">
        <v>51502</v>
      </c>
      <c r="G57" s="175" t="n">
        <v>63504</v>
      </c>
      <c r="H57" s="175" t="n">
        <v>67502</v>
      </c>
      <c r="I57" s="175" t="n">
        <v>81505</v>
      </c>
      <c r="J57" s="175" t="n">
        <v>82077</v>
      </c>
      <c r="K57" s="175" t="n">
        <v>85006</v>
      </c>
      <c r="L57" s="175" t="n">
        <v>84507</v>
      </c>
      <c r="M57" s="175"/>
      <c r="N57" s="170"/>
      <c r="P57" s="170"/>
      <c r="Q57" s="170"/>
      <c r="S57" s="170"/>
      <c r="T57" s="172"/>
      <c r="U57" s="173"/>
      <c r="V57" s="172"/>
      <c r="W57" s="170"/>
    </row>
    <row r="58" s="171" customFormat="true" ht="14.25" hidden="false" customHeight="false" outlineLevel="0" collapsed="false">
      <c r="A58" s="165" t="s">
        <v>85</v>
      </c>
      <c r="B58" s="175" t="n">
        <v>14651</v>
      </c>
      <c r="C58" s="175" t="n">
        <v>20696</v>
      </c>
      <c r="D58" s="175" t="n">
        <v>14589</v>
      </c>
      <c r="E58" s="175" t="n">
        <v>13873</v>
      </c>
      <c r="F58" s="175" t="n">
        <v>14200</v>
      </c>
      <c r="G58" s="175" t="n">
        <v>14644</v>
      </c>
      <c r="H58" s="175" t="n">
        <v>14630</v>
      </c>
      <c r="I58" s="175" t="n">
        <v>15714</v>
      </c>
      <c r="J58" s="175" t="n">
        <v>14717</v>
      </c>
      <c r="K58" s="175" t="n">
        <v>13856</v>
      </c>
      <c r="L58" s="175" t="n">
        <v>14236</v>
      </c>
      <c r="M58" s="175"/>
      <c r="N58" s="170"/>
      <c r="P58" s="170"/>
      <c r="Q58" s="170"/>
      <c r="S58" s="170"/>
      <c r="T58" s="172"/>
      <c r="U58" s="173"/>
      <c r="V58" s="172"/>
      <c r="W58" s="170"/>
    </row>
    <row r="59" s="171" customFormat="true" ht="14.25" hidden="false" customHeight="false" outlineLevel="0" collapsed="false">
      <c r="A59" s="183" t="s">
        <v>36</v>
      </c>
      <c r="B59" s="175" t="n">
        <v>78175</v>
      </c>
      <c r="C59" s="175" t="n">
        <v>76670</v>
      </c>
      <c r="D59" s="175" t="n">
        <v>75590</v>
      </c>
      <c r="E59" s="175" t="n">
        <v>76023</v>
      </c>
      <c r="F59" s="175" t="n">
        <v>76514</v>
      </c>
      <c r="G59" s="175" t="n">
        <v>76988</v>
      </c>
      <c r="H59" s="175" t="n">
        <v>77975</v>
      </c>
      <c r="I59" s="175" t="n">
        <v>77920</v>
      </c>
      <c r="J59" s="175" t="n">
        <v>79314</v>
      </c>
      <c r="K59" s="175" t="n">
        <v>80729</v>
      </c>
      <c r="L59" s="175" t="n">
        <v>82560</v>
      </c>
      <c r="M59" s="175"/>
      <c r="N59" s="170"/>
      <c r="P59" s="170"/>
      <c r="Q59" s="170"/>
      <c r="S59" s="170"/>
      <c r="T59" s="172"/>
      <c r="U59" s="173"/>
      <c r="V59" s="172"/>
      <c r="W59" s="170"/>
    </row>
    <row r="60" s="171" customFormat="true" ht="15" hidden="false" customHeight="false" outlineLevel="0" collapsed="false">
      <c r="A60" s="176" t="s">
        <v>37</v>
      </c>
      <c r="B60" s="177" t="n">
        <v>122228</v>
      </c>
      <c r="C60" s="177" t="n">
        <v>127488</v>
      </c>
      <c r="D60" s="177" t="n">
        <v>138579</v>
      </c>
      <c r="E60" s="177" t="n">
        <v>144935</v>
      </c>
      <c r="F60" s="177" t="n">
        <v>157355</v>
      </c>
      <c r="G60" s="177" t="n">
        <v>169271</v>
      </c>
      <c r="H60" s="177" t="n">
        <v>179508</v>
      </c>
      <c r="I60" s="177" t="n">
        <v>197725</v>
      </c>
      <c r="J60" s="177" t="n">
        <v>199317</v>
      </c>
      <c r="K60" s="177" t="n">
        <v>202337</v>
      </c>
      <c r="L60" s="177" t="n">
        <v>201811</v>
      </c>
      <c r="M60" s="177"/>
      <c r="N60" s="170"/>
      <c r="P60" s="170"/>
      <c r="Q60" s="170"/>
      <c r="S60" s="170"/>
      <c r="T60" s="172"/>
      <c r="U60" s="173"/>
      <c r="V60" s="172"/>
      <c r="W60" s="170"/>
    </row>
    <row r="61" s="151" customFormat="true" ht="15" hidden="false" customHeight="false" outlineLevel="0" collapsed="false">
      <c r="A61" s="147" t="s">
        <v>40</v>
      </c>
      <c r="B61" s="148" t="n">
        <v>3779</v>
      </c>
      <c r="C61" s="148" t="n">
        <v>3769</v>
      </c>
      <c r="D61" s="148" t="n">
        <v>3770</v>
      </c>
      <c r="E61" s="148" t="n">
        <v>3763</v>
      </c>
      <c r="F61" s="148" t="n">
        <v>3755</v>
      </c>
      <c r="G61" s="148" t="n">
        <v>3726</v>
      </c>
      <c r="H61" s="148" t="n">
        <v>3699</v>
      </c>
      <c r="I61" s="148" t="n">
        <v>3737</v>
      </c>
      <c r="J61" s="148" t="n">
        <v>3773</v>
      </c>
      <c r="K61" s="148" t="n">
        <v>3701</v>
      </c>
      <c r="L61" s="148" t="n">
        <v>3696</v>
      </c>
      <c r="M61" s="148"/>
      <c r="N61" s="149"/>
      <c r="O61" s="149"/>
      <c r="P61" s="149"/>
      <c r="Q61" s="149"/>
      <c r="R61" s="149"/>
      <c r="S61" s="149"/>
      <c r="T61" s="150"/>
      <c r="U61" s="150"/>
      <c r="V61" s="150"/>
      <c r="W61" s="150"/>
      <c r="X61" s="150"/>
      <c r="Y61" s="150"/>
      <c r="Z61" s="2"/>
      <c r="AA61" s="2"/>
      <c r="AB61" s="2"/>
      <c r="AC61" s="2"/>
      <c r="AD61" s="2"/>
      <c r="AE61" s="2"/>
      <c r="AF61" s="2"/>
      <c r="AG61" s="2"/>
    </row>
    <row r="62" s="171" customFormat="true" ht="15" hidden="false" customHeight="false" outlineLevel="0" collapsed="false">
      <c r="A62" s="176" t="s">
        <v>42</v>
      </c>
      <c r="B62" s="177" t="n">
        <v>183112</v>
      </c>
      <c r="C62" s="177" t="n">
        <v>180918</v>
      </c>
      <c r="D62" s="177" t="n">
        <v>193113</v>
      </c>
      <c r="E62" s="177" t="n">
        <v>199054</v>
      </c>
      <c r="F62" s="177" t="n">
        <v>211287</v>
      </c>
      <c r="G62" s="177" t="n">
        <v>222213</v>
      </c>
      <c r="H62" s="177" t="n">
        <v>232280</v>
      </c>
      <c r="I62" s="177" t="n">
        <v>258432</v>
      </c>
      <c r="J62" s="177" t="n">
        <v>262734</v>
      </c>
      <c r="K62" s="177" t="n">
        <v>262707</v>
      </c>
      <c r="L62" s="177" t="n">
        <v>262796</v>
      </c>
      <c r="M62" s="177"/>
      <c r="N62" s="170"/>
      <c r="P62" s="170"/>
      <c r="Q62" s="170"/>
      <c r="S62" s="170"/>
      <c r="T62" s="172"/>
      <c r="U62" s="173"/>
      <c r="V62" s="172"/>
      <c r="W62" s="170"/>
    </row>
    <row r="63" s="151" customFormat="true" ht="15" hidden="false" customHeight="false" outlineLevel="0" collapsed="false">
      <c r="A63" s="147" t="s">
        <v>45</v>
      </c>
      <c r="B63" s="148" t="n">
        <v>12159</v>
      </c>
      <c r="C63" s="148" t="n">
        <v>14897</v>
      </c>
      <c r="D63" s="148" t="n">
        <v>17796</v>
      </c>
      <c r="E63" s="148" t="n">
        <v>16611</v>
      </c>
      <c r="F63" s="148" t="n">
        <v>9997</v>
      </c>
      <c r="G63" s="148" t="n">
        <v>10178</v>
      </c>
      <c r="H63" s="148" t="n">
        <v>3790</v>
      </c>
      <c r="I63" s="148" t="n">
        <v>5268</v>
      </c>
      <c r="J63" s="148" t="n">
        <v>4430</v>
      </c>
      <c r="K63" s="148" t="n">
        <v>4990</v>
      </c>
      <c r="L63" s="148" t="n">
        <v>8998</v>
      </c>
      <c r="M63" s="148"/>
      <c r="N63" s="149"/>
      <c r="O63" s="149"/>
      <c r="P63" s="149"/>
      <c r="Q63" s="149"/>
      <c r="R63" s="149"/>
      <c r="S63" s="149"/>
      <c r="T63" s="150"/>
      <c r="U63" s="150"/>
      <c r="V63" s="150"/>
      <c r="W63" s="150"/>
      <c r="X63" s="150"/>
      <c r="Y63" s="150"/>
      <c r="Z63" s="2"/>
      <c r="AA63" s="2"/>
      <c r="AB63" s="2"/>
      <c r="AC63" s="2"/>
      <c r="AD63" s="2"/>
      <c r="AE63" s="2"/>
      <c r="AF63" s="2"/>
      <c r="AG63" s="2"/>
    </row>
    <row r="64" s="171" customFormat="true" ht="14.25" hidden="false" customHeight="false" outlineLevel="0" collapsed="false">
      <c r="A64" s="184" t="s">
        <v>94</v>
      </c>
      <c r="B64" s="175" t="n">
        <v>9612</v>
      </c>
      <c r="C64" s="175" t="n">
        <v>12929</v>
      </c>
      <c r="D64" s="175" t="n">
        <v>15641</v>
      </c>
      <c r="E64" s="175" t="n">
        <v>14630</v>
      </c>
      <c r="F64" s="175" t="n">
        <v>8207</v>
      </c>
      <c r="G64" s="175" t="n">
        <v>8053</v>
      </c>
      <c r="H64" s="175" t="n">
        <v>1723</v>
      </c>
      <c r="I64" s="175" t="n">
        <v>3002</v>
      </c>
      <c r="J64" s="175" t="n">
        <v>1853</v>
      </c>
      <c r="K64" s="175" t="n">
        <v>2303</v>
      </c>
      <c r="L64" s="175" t="n">
        <v>5964</v>
      </c>
      <c r="M64" s="175"/>
      <c r="N64" s="170"/>
      <c r="P64" s="170"/>
      <c r="Q64" s="170"/>
      <c r="S64" s="170"/>
      <c r="T64" s="172"/>
      <c r="U64" s="173"/>
      <c r="V64" s="172"/>
      <c r="W64" s="170"/>
    </row>
    <row r="65" s="171" customFormat="true" ht="14.25" hidden="false" customHeight="false" outlineLevel="0" collapsed="false">
      <c r="A65" s="184" t="s">
        <v>95</v>
      </c>
      <c r="B65" s="175" t="n">
        <v>1868</v>
      </c>
      <c r="C65" s="175" t="n">
        <v>1289</v>
      </c>
      <c r="D65" s="175" t="n">
        <v>1397</v>
      </c>
      <c r="E65" s="175" t="n">
        <v>1261</v>
      </c>
      <c r="F65" s="175" t="n">
        <v>1255</v>
      </c>
      <c r="G65" s="175" t="n">
        <v>1274</v>
      </c>
      <c r="H65" s="175" t="n">
        <v>1260</v>
      </c>
      <c r="I65" s="175" t="n">
        <v>1332</v>
      </c>
      <c r="J65" s="175" t="n">
        <v>1349</v>
      </c>
      <c r="K65" s="175" t="n">
        <v>1324</v>
      </c>
      <c r="L65" s="175" t="n">
        <v>1513</v>
      </c>
      <c r="M65" s="175"/>
      <c r="N65" s="170"/>
      <c r="P65" s="170"/>
      <c r="Q65" s="170"/>
      <c r="S65" s="170"/>
      <c r="T65" s="172"/>
      <c r="U65" s="173"/>
      <c r="V65" s="172"/>
      <c r="W65" s="170"/>
    </row>
    <row r="66" s="171" customFormat="true" ht="14.25" hidden="false" customHeight="false" outlineLevel="0" collapsed="false">
      <c r="A66" s="184" t="s">
        <v>96</v>
      </c>
      <c r="B66" s="175" t="n">
        <v>679</v>
      </c>
      <c r="C66" s="175" t="n">
        <v>679</v>
      </c>
      <c r="D66" s="175" t="n">
        <v>758</v>
      </c>
      <c r="E66" s="175" t="n">
        <v>720</v>
      </c>
      <c r="F66" s="175" t="n">
        <v>535</v>
      </c>
      <c r="G66" s="175" t="n">
        <v>851</v>
      </c>
      <c r="H66" s="175" t="n">
        <v>807</v>
      </c>
      <c r="I66" s="175" t="n">
        <v>934</v>
      </c>
      <c r="J66" s="175" t="n">
        <v>1228</v>
      </c>
      <c r="K66" s="175" t="n">
        <v>1363</v>
      </c>
      <c r="L66" s="175" t="n">
        <v>1521</v>
      </c>
      <c r="M66" s="175"/>
      <c r="N66" s="170"/>
      <c r="P66" s="170"/>
      <c r="Q66" s="170"/>
      <c r="S66" s="170"/>
      <c r="T66" s="172"/>
      <c r="U66" s="173"/>
      <c r="V66" s="172"/>
      <c r="W66" s="170"/>
    </row>
    <row r="67" s="151" customFormat="true" ht="15" hidden="false" customHeight="false" outlineLevel="0" collapsed="false">
      <c r="A67" s="147" t="s">
        <v>47</v>
      </c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9"/>
      <c r="O67" s="149"/>
      <c r="P67" s="149"/>
      <c r="Q67" s="149"/>
      <c r="R67" s="149"/>
      <c r="S67" s="149"/>
      <c r="T67" s="150"/>
      <c r="U67" s="150"/>
      <c r="V67" s="150"/>
      <c r="W67" s="150"/>
      <c r="X67" s="150"/>
      <c r="Y67" s="150"/>
      <c r="Z67" s="2"/>
      <c r="AA67" s="2"/>
      <c r="AB67" s="2"/>
      <c r="AC67" s="2"/>
      <c r="AD67" s="2"/>
      <c r="AE67" s="2"/>
      <c r="AF67" s="2"/>
      <c r="AG67" s="2"/>
    </row>
    <row r="68" s="171" customFormat="true" ht="14.25" hidden="false" customHeight="false" outlineLevel="0" collapsed="false">
      <c r="A68" s="174" t="s">
        <v>49</v>
      </c>
      <c r="B68" s="175" t="n">
        <v>3985</v>
      </c>
      <c r="C68" s="175" t="n">
        <v>3985</v>
      </c>
      <c r="D68" s="175" t="n">
        <v>3985</v>
      </c>
      <c r="E68" s="175" t="n">
        <v>3985</v>
      </c>
      <c r="F68" s="175" t="n">
        <v>3985</v>
      </c>
      <c r="G68" s="175" t="n">
        <v>3985</v>
      </c>
      <c r="H68" s="175" t="n">
        <v>3985</v>
      </c>
      <c r="I68" s="175" t="n">
        <v>3985</v>
      </c>
      <c r="J68" s="175" t="n">
        <v>3985</v>
      </c>
      <c r="K68" s="175" t="n">
        <v>3985</v>
      </c>
      <c r="L68" s="175" t="n">
        <v>3985</v>
      </c>
      <c r="M68" s="175"/>
      <c r="N68" s="170"/>
      <c r="P68" s="170"/>
      <c r="Q68" s="170"/>
      <c r="S68" s="170"/>
      <c r="T68" s="172"/>
      <c r="U68" s="173"/>
      <c r="V68" s="172"/>
      <c r="W68" s="170"/>
    </row>
    <row r="69" s="171" customFormat="true" ht="14.25" hidden="false" customHeight="false" outlineLevel="0" collapsed="false">
      <c r="A69" s="174" t="s">
        <v>50</v>
      </c>
      <c r="B69" s="175" t="n">
        <v>-21297</v>
      </c>
      <c r="C69" s="175" t="n">
        <v>-21066</v>
      </c>
      <c r="D69" s="175" t="n">
        <v>-20755</v>
      </c>
      <c r="E69" s="175" t="n">
        <v>-20235</v>
      </c>
      <c r="F69" s="175" t="n">
        <v>-19678</v>
      </c>
      <c r="G69" s="175" t="n">
        <v>-19528</v>
      </c>
      <c r="H69" s="175" t="n">
        <v>-19397</v>
      </c>
      <c r="I69" s="175" t="n">
        <v>-19235</v>
      </c>
      <c r="J69" s="175" t="n">
        <v>-19054</v>
      </c>
      <c r="K69" s="175" t="n">
        <v>-19072</v>
      </c>
      <c r="L69" s="175" t="n">
        <v>-18875</v>
      </c>
      <c r="M69" s="175"/>
      <c r="N69" s="170"/>
      <c r="P69" s="170"/>
      <c r="Q69" s="170"/>
      <c r="S69" s="170"/>
      <c r="T69" s="172"/>
      <c r="U69" s="173"/>
      <c r="V69" s="172"/>
      <c r="W69" s="170"/>
    </row>
    <row r="70" s="171" customFormat="true" ht="15" hidden="false" customHeight="false" outlineLevel="0" collapsed="false">
      <c r="A70" s="176" t="s">
        <v>51</v>
      </c>
      <c r="B70" s="177" t="n">
        <v>-17312</v>
      </c>
      <c r="C70" s="177" t="n">
        <v>-17081</v>
      </c>
      <c r="D70" s="177" t="n">
        <v>-16770</v>
      </c>
      <c r="E70" s="177" t="n">
        <v>-16250</v>
      </c>
      <c r="F70" s="177" t="n">
        <v>-15693</v>
      </c>
      <c r="G70" s="177" t="n">
        <v>-15543</v>
      </c>
      <c r="H70" s="177" t="n">
        <v>-15412</v>
      </c>
      <c r="I70" s="177" t="n">
        <v>-15250</v>
      </c>
      <c r="J70" s="177" t="n">
        <v>-15069</v>
      </c>
      <c r="K70" s="177" t="n">
        <v>-15087</v>
      </c>
      <c r="L70" s="177" t="n">
        <v>-14890</v>
      </c>
      <c r="M70" s="177"/>
      <c r="N70" s="170"/>
      <c r="P70" s="170"/>
      <c r="Q70" s="170"/>
      <c r="S70" s="170"/>
      <c r="T70" s="172"/>
      <c r="U70" s="173"/>
      <c r="V70" s="172"/>
      <c r="W70" s="170"/>
    </row>
    <row r="71" s="171" customFormat="true" ht="15" hidden="false" customHeight="false" outlineLevel="0" collapsed="false">
      <c r="A71" s="18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0"/>
      <c r="P71" s="170"/>
      <c r="Q71" s="170"/>
      <c r="S71" s="170"/>
      <c r="T71" s="172"/>
      <c r="U71" s="173"/>
      <c r="V71" s="172"/>
      <c r="W71" s="170"/>
    </row>
    <row r="72" s="189" customFormat="true" ht="14.25" hidden="false" customHeight="false" outlineLevel="0" collapsed="false">
      <c r="A72" s="186" t="s">
        <v>133</v>
      </c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8"/>
      <c r="P72" s="188"/>
      <c r="Q72" s="188"/>
      <c r="S72" s="188"/>
      <c r="T72" s="190"/>
      <c r="U72" s="191"/>
      <c r="V72" s="190"/>
      <c r="W72" s="188"/>
    </row>
    <row r="73" s="171" customFormat="true" ht="14.25" hidden="false" customHeight="false" outlineLevel="0" collapsed="false"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0"/>
      <c r="P73" s="170"/>
      <c r="Q73" s="170"/>
      <c r="S73" s="170"/>
      <c r="T73" s="172"/>
      <c r="U73" s="173"/>
      <c r="V73" s="172"/>
      <c r="W73" s="170"/>
    </row>
    <row r="74" s="171" customFormat="true" ht="14.25" hidden="false" customHeight="false" outlineLevel="0" collapsed="false"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0"/>
      <c r="P74" s="170"/>
      <c r="Q74" s="170"/>
      <c r="S74" s="170"/>
      <c r="T74" s="172"/>
      <c r="U74" s="173"/>
      <c r="V74" s="172"/>
      <c r="W74" s="170"/>
    </row>
    <row r="75" s="171" customFormat="true" ht="14.2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70"/>
      <c r="P75" s="170"/>
      <c r="Q75" s="170"/>
      <c r="S75" s="170"/>
      <c r="T75" s="172"/>
      <c r="U75" s="173"/>
      <c r="V75" s="172"/>
      <c r="W75" s="170"/>
    </row>
    <row r="76" s="171" customFormat="true" ht="14.2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70"/>
      <c r="P76" s="170"/>
      <c r="Q76" s="170"/>
      <c r="S76" s="170"/>
      <c r="T76" s="172"/>
      <c r="U76" s="173"/>
      <c r="V76" s="172"/>
      <c r="W76" s="170"/>
    </row>
    <row r="77" s="171" customFormat="true" ht="14.2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70"/>
      <c r="P77" s="170"/>
      <c r="Q77" s="170"/>
      <c r="S77" s="170"/>
      <c r="T77" s="172"/>
      <c r="U77" s="173"/>
      <c r="V77" s="172"/>
      <c r="W77" s="170"/>
    </row>
    <row r="78" s="171" customFormat="true" ht="14.2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70"/>
      <c r="P78" s="170"/>
      <c r="Q78" s="170"/>
      <c r="S78" s="170"/>
      <c r="T78" s="172"/>
      <c r="U78" s="173"/>
      <c r="V78" s="172"/>
      <c r="W78" s="170"/>
    </row>
    <row r="79" s="171" customFormat="true" ht="14.25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70"/>
      <c r="P79" s="170"/>
      <c r="Q79" s="170"/>
      <c r="S79" s="170"/>
      <c r="T79" s="172"/>
      <c r="U79" s="173"/>
      <c r="V79" s="172"/>
      <c r="W79" s="170"/>
    </row>
    <row r="80" s="171" customFormat="true" ht="14.2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70"/>
      <c r="P80" s="170"/>
      <c r="Q80" s="170"/>
      <c r="S80" s="170"/>
      <c r="T80" s="172"/>
      <c r="U80" s="173"/>
      <c r="V80" s="172"/>
      <c r="W80" s="170"/>
    </row>
    <row r="81" s="171" customFormat="true" ht="14.2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70"/>
      <c r="P81" s="170"/>
      <c r="Q81" s="170"/>
      <c r="S81" s="170"/>
      <c r="T81" s="172"/>
      <c r="U81" s="173"/>
      <c r="V81" s="172"/>
      <c r="W81" s="170"/>
    </row>
    <row r="82" s="171" customFormat="true" ht="14.2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70"/>
      <c r="P82" s="170"/>
      <c r="Q82" s="170"/>
      <c r="S82" s="170"/>
      <c r="T82" s="172"/>
      <c r="U82" s="173"/>
      <c r="V82" s="172"/>
      <c r="W82" s="170"/>
    </row>
    <row r="83" s="171" customFormat="true" ht="14.2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70"/>
      <c r="P83" s="170"/>
      <c r="Q83" s="170"/>
      <c r="S83" s="170"/>
      <c r="T83" s="172"/>
      <c r="U83" s="173"/>
      <c r="V83" s="172"/>
      <c r="W83" s="170"/>
    </row>
    <row r="84" s="171" customFormat="true" ht="14.2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70"/>
      <c r="P84" s="170"/>
      <c r="Q84" s="170"/>
      <c r="S84" s="170"/>
      <c r="T84" s="172"/>
      <c r="U84" s="173"/>
      <c r="V84" s="172"/>
      <c r="W84" s="170"/>
    </row>
    <row r="85" s="171" customFormat="true" ht="14.2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70"/>
      <c r="P85" s="170"/>
      <c r="Q85" s="170"/>
      <c r="S85" s="170"/>
      <c r="T85" s="172"/>
      <c r="U85" s="173"/>
      <c r="V85" s="172"/>
      <c r="W85" s="170"/>
    </row>
    <row r="86" s="171" customFormat="true" ht="14.25" hidden="false" customHeight="fals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70"/>
      <c r="P86" s="170"/>
      <c r="Q86" s="170"/>
      <c r="S86" s="170"/>
      <c r="T86" s="172"/>
      <c r="U86" s="173"/>
      <c r="V86" s="172"/>
      <c r="W86" s="170"/>
    </row>
    <row r="87" s="171" customFormat="true" ht="14.25" hidden="false" customHeight="fals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70"/>
      <c r="P87" s="170"/>
      <c r="Q87" s="170"/>
      <c r="S87" s="170"/>
      <c r="T87" s="172"/>
      <c r="U87" s="173"/>
      <c r="V87" s="172"/>
      <c r="W87" s="170"/>
    </row>
    <row r="88" s="171" customFormat="true" ht="14.25" hidden="false" customHeight="fals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70"/>
      <c r="P88" s="170"/>
      <c r="Q88" s="170"/>
      <c r="S88" s="170"/>
      <c r="T88" s="172"/>
      <c r="U88" s="173"/>
      <c r="V88" s="172"/>
      <c r="W88" s="170"/>
    </row>
    <row r="89" s="171" customFormat="true" ht="14.25" hidden="false" customHeight="fals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70"/>
      <c r="P89" s="170"/>
      <c r="Q89" s="170"/>
      <c r="S89" s="170"/>
      <c r="T89" s="172"/>
      <c r="U89" s="173"/>
      <c r="V89" s="172"/>
      <c r="W89" s="170"/>
    </row>
    <row r="90" s="171" customFormat="true" ht="14.25" hidden="false" customHeight="fals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70"/>
      <c r="P90" s="170"/>
      <c r="Q90" s="170"/>
      <c r="S90" s="170"/>
      <c r="T90" s="172"/>
      <c r="U90" s="173"/>
      <c r="V90" s="172"/>
      <c r="W90" s="170"/>
    </row>
    <row r="91" s="171" customFormat="true" ht="14.25" hidden="false" customHeight="fals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70"/>
      <c r="P91" s="170"/>
      <c r="Q91" s="170"/>
      <c r="S91" s="170"/>
      <c r="T91" s="172"/>
      <c r="U91" s="173"/>
      <c r="V91" s="172"/>
      <c r="W91" s="170"/>
    </row>
    <row r="92" s="171" customFormat="true" ht="14.25" hidden="false" customHeight="fals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70"/>
      <c r="P92" s="170"/>
      <c r="Q92" s="170"/>
      <c r="S92" s="170"/>
      <c r="T92" s="172"/>
      <c r="U92" s="173"/>
      <c r="V92" s="172"/>
      <c r="W92" s="170"/>
    </row>
    <row r="93" s="171" customFormat="true" ht="14.2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70"/>
      <c r="P93" s="170"/>
      <c r="Q93" s="170"/>
      <c r="S93" s="170"/>
      <c r="T93" s="172"/>
      <c r="U93" s="173"/>
      <c r="V93" s="172"/>
      <c r="W93" s="170"/>
    </row>
    <row r="94" s="171" customFormat="true" ht="14.2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70"/>
      <c r="P94" s="170"/>
      <c r="Q94" s="170"/>
      <c r="S94" s="170"/>
      <c r="T94" s="172"/>
      <c r="U94" s="173"/>
      <c r="V94" s="172"/>
      <c r="W94" s="170"/>
    </row>
    <row r="95" s="171" customFormat="true" ht="14.25" hidden="false" customHeight="fals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70"/>
      <c r="P95" s="170"/>
      <c r="Q95" s="170"/>
      <c r="S95" s="170"/>
      <c r="T95" s="172"/>
      <c r="U95" s="173"/>
      <c r="V95" s="172"/>
      <c r="W95" s="170"/>
    </row>
    <row r="96" s="171" customFormat="true" ht="14.2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70"/>
      <c r="P96" s="170"/>
      <c r="Q96" s="170"/>
      <c r="S96" s="170"/>
      <c r="T96" s="172"/>
      <c r="U96" s="173"/>
      <c r="V96" s="172"/>
      <c r="W96" s="170"/>
    </row>
    <row r="97" s="171" customFormat="true" ht="14.2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70"/>
      <c r="P97" s="170"/>
      <c r="Q97" s="170"/>
      <c r="S97" s="170"/>
      <c r="T97" s="172"/>
      <c r="U97" s="173"/>
      <c r="V97" s="172"/>
      <c r="W97" s="170"/>
    </row>
    <row r="98" s="171" customFormat="true" ht="14.2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70"/>
      <c r="P98" s="170"/>
      <c r="Q98" s="170"/>
      <c r="S98" s="170"/>
      <c r="T98" s="172"/>
      <c r="U98" s="173"/>
      <c r="V98" s="172"/>
      <c r="W98" s="170"/>
    </row>
    <row r="99" s="171" customFormat="true" ht="14.2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70"/>
      <c r="P99" s="170"/>
      <c r="Q99" s="170"/>
      <c r="S99" s="170"/>
      <c r="T99" s="172"/>
      <c r="U99" s="173"/>
      <c r="V99" s="172"/>
      <c r="W99" s="170"/>
    </row>
    <row r="100" s="171" customFormat="true" ht="14.2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70"/>
      <c r="P100" s="170"/>
      <c r="Q100" s="170"/>
      <c r="S100" s="170"/>
      <c r="T100" s="172"/>
      <c r="U100" s="173"/>
      <c r="V100" s="172"/>
      <c r="W100" s="170"/>
    </row>
    <row r="101" s="171" customFormat="true" ht="14.2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70"/>
      <c r="P101" s="170"/>
      <c r="Q101" s="170"/>
      <c r="S101" s="170"/>
      <c r="T101" s="172"/>
      <c r="U101" s="173"/>
      <c r="V101" s="172"/>
      <c r="W101" s="170"/>
    </row>
    <row r="102" s="171" customFormat="true" ht="14.2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70"/>
      <c r="P102" s="170"/>
      <c r="Q102" s="170"/>
      <c r="S102" s="170"/>
      <c r="T102" s="172"/>
      <c r="U102" s="173"/>
      <c r="V102" s="172"/>
      <c r="W102" s="170"/>
    </row>
    <row r="103" s="171" customFormat="true" ht="14.2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70"/>
      <c r="P103" s="170"/>
      <c r="Q103" s="170"/>
      <c r="S103" s="170"/>
      <c r="T103" s="172"/>
      <c r="U103" s="173"/>
      <c r="V103" s="172"/>
      <c r="W103" s="170"/>
    </row>
    <row r="104" s="171" customFormat="true" ht="14.2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70"/>
      <c r="P104" s="170"/>
      <c r="Q104" s="170"/>
      <c r="S104" s="170"/>
      <c r="T104" s="172"/>
      <c r="U104" s="173"/>
      <c r="V104" s="172"/>
      <c r="W104" s="170"/>
    </row>
    <row r="105" s="171" customFormat="true" ht="14.2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70"/>
      <c r="P105" s="170"/>
      <c r="Q105" s="170"/>
      <c r="S105" s="170"/>
      <c r="T105" s="172"/>
      <c r="U105" s="173"/>
      <c r="V105" s="172"/>
      <c r="W105" s="170"/>
    </row>
    <row r="106" s="171" customFormat="true" ht="14.2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70"/>
      <c r="P106" s="170"/>
      <c r="Q106" s="170"/>
      <c r="S106" s="170"/>
      <c r="T106" s="172"/>
      <c r="U106" s="173"/>
      <c r="V106" s="172"/>
      <c r="W106" s="170"/>
    </row>
    <row r="107" s="171" customFormat="true" ht="14.2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70"/>
      <c r="P107" s="170"/>
      <c r="Q107" s="170"/>
      <c r="S107" s="170"/>
      <c r="T107" s="172"/>
      <c r="U107" s="173"/>
      <c r="V107" s="172"/>
      <c r="W107" s="170"/>
    </row>
    <row r="108" s="171" customFormat="true" ht="14.2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70"/>
      <c r="P108" s="170"/>
      <c r="Q108" s="170"/>
      <c r="S108" s="170"/>
      <c r="T108" s="172"/>
      <c r="U108" s="173"/>
      <c r="V108" s="172"/>
      <c r="W108" s="170"/>
    </row>
    <row r="109" s="171" customFormat="true" ht="14.2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70"/>
      <c r="P109" s="170"/>
      <c r="Q109" s="170"/>
      <c r="S109" s="170"/>
      <c r="T109" s="172"/>
      <c r="U109" s="173"/>
      <c r="V109" s="172"/>
      <c r="W109" s="170"/>
    </row>
    <row r="110" s="171" customFormat="true" ht="14.2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70"/>
      <c r="P110" s="170"/>
      <c r="Q110" s="170"/>
      <c r="S110" s="170"/>
      <c r="T110" s="172"/>
      <c r="U110" s="173"/>
      <c r="V110" s="172"/>
      <c r="W110" s="170"/>
    </row>
    <row r="111" s="171" customFormat="true" ht="14.2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70"/>
      <c r="P111" s="170"/>
      <c r="Q111" s="170"/>
      <c r="S111" s="170"/>
      <c r="T111" s="172"/>
      <c r="U111" s="173"/>
      <c r="V111" s="172"/>
      <c r="W111" s="170"/>
    </row>
    <row r="112" s="171" customFormat="true" ht="14.25" hidden="false" customHeight="fals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70"/>
      <c r="P112" s="170"/>
      <c r="Q112" s="170"/>
      <c r="S112" s="170"/>
      <c r="T112" s="172"/>
      <c r="U112" s="173"/>
      <c r="V112" s="172"/>
      <c r="W112" s="170"/>
    </row>
    <row r="113" s="171" customFormat="true" ht="14.25" hidden="false" customHeight="fals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70"/>
      <c r="P113" s="170"/>
      <c r="Q113" s="170"/>
      <c r="S113" s="170"/>
      <c r="T113" s="172"/>
      <c r="U113" s="173"/>
      <c r="V113" s="172"/>
      <c r="W113" s="170"/>
    </row>
    <row r="114" s="171" customFormat="true" ht="14.25" hidden="false" customHeight="fals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70"/>
      <c r="P114" s="170"/>
      <c r="Q114" s="170"/>
      <c r="S114" s="170"/>
      <c r="T114" s="172"/>
      <c r="U114" s="173"/>
      <c r="V114" s="172"/>
      <c r="W114" s="170"/>
    </row>
    <row r="115" s="171" customFormat="true" ht="14.25" hidden="false" customHeight="fals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70"/>
      <c r="P115" s="170"/>
      <c r="Q115" s="170"/>
      <c r="S115" s="170"/>
      <c r="T115" s="172"/>
      <c r="U115" s="173"/>
      <c r="V115" s="172"/>
      <c r="W115" s="170"/>
    </row>
    <row r="116" s="171" customFormat="true" ht="14.25" hidden="false" customHeight="fals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70"/>
      <c r="P116" s="170"/>
      <c r="Q116" s="170"/>
      <c r="S116" s="170"/>
      <c r="T116" s="172"/>
      <c r="U116" s="173"/>
      <c r="V116" s="172"/>
      <c r="W116" s="170"/>
    </row>
    <row r="117" s="171" customFormat="true" ht="14.25" hidden="false" customHeight="fals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70"/>
      <c r="P117" s="170"/>
      <c r="Q117" s="170"/>
      <c r="S117" s="170"/>
      <c r="T117" s="172"/>
      <c r="U117" s="173"/>
      <c r="V117" s="172"/>
      <c r="W117" s="170"/>
    </row>
    <row r="118" s="171" customFormat="true" ht="14.25" hidden="false" customHeight="fals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70"/>
      <c r="P118" s="170"/>
      <c r="Q118" s="170"/>
      <c r="S118" s="170"/>
      <c r="T118" s="172"/>
      <c r="U118" s="173"/>
      <c r="V118" s="172"/>
      <c r="W118" s="170"/>
    </row>
    <row r="119" s="171" customFormat="true" ht="14.25" hidden="false" customHeight="fals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70"/>
      <c r="P119" s="170"/>
      <c r="Q119" s="170"/>
      <c r="S119" s="170"/>
      <c r="T119" s="172"/>
      <c r="U119" s="173"/>
      <c r="V119" s="172"/>
      <c r="W119" s="170"/>
    </row>
    <row r="120" s="171" customFormat="true" ht="14.25" hidden="false" customHeight="fals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70"/>
      <c r="P120" s="170"/>
      <c r="Q120" s="170"/>
      <c r="S120" s="170"/>
      <c r="T120" s="172"/>
      <c r="U120" s="173"/>
      <c r="V120" s="172"/>
      <c r="W120" s="170"/>
    </row>
    <row r="121" s="171" customFormat="true" ht="14.25" hidden="false" customHeight="fals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70"/>
      <c r="P121" s="170"/>
      <c r="Q121" s="170"/>
      <c r="S121" s="170"/>
      <c r="T121" s="172"/>
      <c r="U121" s="173"/>
      <c r="V121" s="172"/>
      <c r="W121" s="170"/>
    </row>
    <row r="122" s="171" customFormat="true" ht="14.25" hidden="false" customHeight="fals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70"/>
      <c r="P122" s="170"/>
      <c r="Q122" s="170"/>
      <c r="S122" s="170"/>
      <c r="T122" s="172"/>
      <c r="U122" s="173"/>
      <c r="V122" s="172"/>
      <c r="W122" s="170"/>
    </row>
    <row r="123" s="171" customFormat="true" ht="14.25" hidden="false" customHeight="fals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70"/>
      <c r="P123" s="170"/>
      <c r="Q123" s="170"/>
      <c r="S123" s="170"/>
      <c r="T123" s="172"/>
      <c r="U123" s="173"/>
      <c r="V123" s="172"/>
      <c r="W123" s="170"/>
    </row>
    <row r="124" s="171" customFormat="true" ht="14.25" hidden="false" customHeight="fals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70"/>
      <c r="P124" s="170"/>
      <c r="Q124" s="170"/>
      <c r="S124" s="170"/>
      <c r="T124" s="172"/>
      <c r="U124" s="173"/>
      <c r="V124" s="172"/>
      <c r="W124" s="170"/>
    </row>
    <row r="125" s="171" customFormat="true" ht="14.25" hidden="false" customHeight="fals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70"/>
      <c r="P125" s="170"/>
      <c r="Q125" s="170"/>
      <c r="S125" s="170"/>
      <c r="T125" s="172"/>
      <c r="U125" s="173"/>
      <c r="V125" s="172"/>
      <c r="W125" s="170"/>
    </row>
    <row r="126" s="171" customFormat="true" ht="14.25" hidden="false" customHeight="fals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70"/>
      <c r="P126" s="170"/>
      <c r="Q126" s="170"/>
      <c r="S126" s="170"/>
      <c r="T126" s="172"/>
      <c r="U126" s="173"/>
      <c r="V126" s="172"/>
      <c r="W126" s="170"/>
    </row>
    <row r="127" s="171" customFormat="true" ht="14.25" hidden="false" customHeight="fals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70"/>
      <c r="P127" s="170"/>
      <c r="Q127" s="170"/>
      <c r="S127" s="170"/>
      <c r="T127" s="172"/>
      <c r="U127" s="173"/>
      <c r="V127" s="172"/>
      <c r="W127" s="170"/>
    </row>
    <row r="128" s="171" customFormat="true" ht="14.25" hidden="false" customHeight="fals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70"/>
      <c r="P128" s="170"/>
      <c r="Q128" s="170"/>
      <c r="S128" s="170"/>
      <c r="T128" s="172"/>
      <c r="U128" s="173"/>
      <c r="V128" s="172"/>
      <c r="W128" s="170"/>
    </row>
    <row r="129" s="171" customFormat="true" ht="14.25" hidden="false" customHeight="fals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70"/>
      <c r="P129" s="170"/>
      <c r="Q129" s="170"/>
      <c r="S129" s="170"/>
      <c r="T129" s="172"/>
      <c r="U129" s="173"/>
      <c r="V129" s="172"/>
      <c r="W129" s="170"/>
    </row>
    <row r="130" s="171" customFormat="true" ht="14.25" hidden="false" customHeight="fals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70"/>
      <c r="P130" s="170"/>
      <c r="Q130" s="170"/>
      <c r="S130" s="170"/>
      <c r="T130" s="172"/>
      <c r="U130" s="173"/>
      <c r="V130" s="172"/>
      <c r="W130" s="170"/>
    </row>
    <row r="131" s="171" customFormat="true" ht="14.25" hidden="false" customHeight="fals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70"/>
      <c r="P131" s="170"/>
      <c r="Q131" s="170"/>
      <c r="S131" s="170"/>
      <c r="T131" s="172"/>
      <c r="U131" s="173"/>
      <c r="V131" s="172"/>
      <c r="W131" s="170"/>
    </row>
    <row r="132" s="171" customFormat="true" ht="14.25" hidden="false" customHeight="fals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70"/>
      <c r="P132" s="170"/>
      <c r="Q132" s="170"/>
      <c r="S132" s="170"/>
      <c r="T132" s="172"/>
      <c r="U132" s="173"/>
      <c r="V132" s="172"/>
      <c r="W132" s="170"/>
    </row>
    <row r="133" s="171" customFormat="true" ht="14.25" hidden="false" customHeight="fals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70"/>
      <c r="P133" s="170"/>
      <c r="Q133" s="170"/>
      <c r="S133" s="170"/>
      <c r="T133" s="172"/>
      <c r="U133" s="173"/>
      <c r="V133" s="172"/>
      <c r="W133" s="170"/>
    </row>
    <row r="134" s="171" customFormat="true" ht="14.25" hidden="false" customHeight="fals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70"/>
      <c r="P134" s="170"/>
      <c r="Q134" s="170"/>
      <c r="S134" s="170"/>
      <c r="T134" s="172"/>
      <c r="U134" s="173"/>
      <c r="V134" s="172"/>
      <c r="W134" s="170"/>
    </row>
    <row r="135" s="171" customFormat="true" ht="14.25" hidden="false" customHeight="fals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70"/>
      <c r="P135" s="170"/>
      <c r="Q135" s="170"/>
      <c r="S135" s="170"/>
      <c r="T135" s="172"/>
      <c r="U135" s="173"/>
      <c r="V135" s="172"/>
      <c r="W135" s="170"/>
    </row>
    <row r="136" s="171" customFormat="true" ht="14.25" hidden="false" customHeight="fals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70"/>
      <c r="P136" s="170"/>
      <c r="Q136" s="170"/>
      <c r="S136" s="170"/>
      <c r="T136" s="172"/>
      <c r="U136" s="173"/>
      <c r="V136" s="172"/>
      <c r="W136" s="170"/>
    </row>
    <row r="137" s="171" customFormat="true" ht="14.25" hidden="false" customHeight="fals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70"/>
      <c r="P137" s="170"/>
      <c r="Q137" s="170"/>
      <c r="S137" s="170"/>
      <c r="T137" s="172"/>
      <c r="U137" s="173"/>
      <c r="V137" s="172"/>
      <c r="W137" s="170"/>
    </row>
    <row r="138" s="171" customFormat="true" ht="14.25" hidden="false" customHeight="fals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70"/>
      <c r="P138" s="170"/>
      <c r="Q138" s="170"/>
      <c r="S138" s="170"/>
      <c r="T138" s="172"/>
      <c r="U138" s="173"/>
      <c r="V138" s="172"/>
      <c r="W138" s="170"/>
    </row>
    <row r="139" s="171" customFormat="true" ht="14.25" hidden="false" customHeight="fals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70"/>
      <c r="P139" s="170"/>
      <c r="Q139" s="170"/>
      <c r="S139" s="170"/>
      <c r="T139" s="172"/>
      <c r="U139" s="172"/>
      <c r="V139" s="172"/>
      <c r="W139" s="170"/>
    </row>
    <row r="140" s="171" customFormat="true" ht="14.25" hidden="false" customHeight="fals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70"/>
      <c r="P140" s="170"/>
      <c r="Q140" s="170"/>
      <c r="S140" s="170"/>
      <c r="T140" s="172"/>
      <c r="U140" s="172"/>
      <c r="V140" s="172"/>
      <c r="W140" s="170"/>
    </row>
    <row r="141" s="171" customFormat="true" ht="14.25" hidden="false" customHeight="fals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70"/>
      <c r="P141" s="170"/>
      <c r="Q141" s="170"/>
      <c r="S141" s="170"/>
      <c r="T141" s="172"/>
      <c r="U141" s="172"/>
      <c r="V141" s="172"/>
      <c r="W141" s="170"/>
    </row>
    <row r="142" s="171" customFormat="true" ht="14.25" hidden="false" customHeight="fals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70"/>
      <c r="P142" s="170"/>
      <c r="Q142" s="170"/>
      <c r="S142" s="170"/>
      <c r="T142" s="172"/>
      <c r="U142" s="172"/>
      <c r="V142" s="172"/>
      <c r="W142" s="170"/>
    </row>
    <row r="143" s="171" customFormat="true" ht="14.25" hidden="false" customHeight="fals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70"/>
      <c r="P143" s="170"/>
      <c r="Q143" s="170"/>
      <c r="S143" s="170"/>
      <c r="T143" s="172"/>
      <c r="U143" s="172"/>
      <c r="V143" s="172"/>
      <c r="W143" s="170"/>
    </row>
    <row r="144" s="171" customFormat="true" ht="14.25" hidden="false" customHeight="fals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70"/>
      <c r="P144" s="170"/>
      <c r="Q144" s="170"/>
      <c r="S144" s="170"/>
      <c r="T144" s="172"/>
      <c r="U144" s="172"/>
      <c r="V144" s="172"/>
      <c r="W144" s="170"/>
    </row>
    <row r="145" s="171" customFormat="true" ht="14.25" hidden="false" customHeight="fals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70"/>
      <c r="P145" s="170"/>
      <c r="Q145" s="170"/>
      <c r="S145" s="170"/>
      <c r="T145" s="172"/>
      <c r="U145" s="172"/>
      <c r="V145" s="172"/>
      <c r="W145" s="170"/>
    </row>
    <row r="146" s="171" customFormat="true" ht="14.25" hidden="false" customHeight="fals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70"/>
      <c r="P146" s="170"/>
      <c r="Q146" s="170"/>
      <c r="S146" s="170"/>
      <c r="T146" s="172"/>
      <c r="U146" s="172"/>
      <c r="V146" s="172"/>
      <c r="W146" s="170"/>
    </row>
    <row r="147" s="171" customFormat="true" ht="14.25" hidden="false" customHeight="fals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70"/>
      <c r="P147" s="170"/>
      <c r="Q147" s="170"/>
      <c r="S147" s="170"/>
      <c r="T147" s="172"/>
      <c r="U147" s="172"/>
      <c r="V147" s="172"/>
      <c r="W147" s="170"/>
    </row>
    <row r="148" s="171" customFormat="true" ht="14.25" hidden="false" customHeight="fals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70"/>
      <c r="P148" s="170"/>
      <c r="Q148" s="170"/>
      <c r="S148" s="170"/>
      <c r="T148" s="172"/>
      <c r="U148" s="172"/>
      <c r="V148" s="172"/>
      <c r="W148" s="170"/>
    </row>
    <row r="149" s="171" customFormat="true" ht="14.25" hidden="false" customHeight="fals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70"/>
      <c r="P149" s="170"/>
      <c r="Q149" s="170"/>
      <c r="S149" s="170"/>
      <c r="T149" s="172"/>
      <c r="U149" s="172"/>
      <c r="V149" s="172"/>
      <c r="W149" s="170"/>
    </row>
    <row r="150" s="171" customFormat="true" ht="14.25" hidden="false" customHeight="fals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70"/>
      <c r="P150" s="170"/>
      <c r="Q150" s="170"/>
      <c r="S150" s="170"/>
      <c r="T150" s="172"/>
      <c r="U150" s="172"/>
      <c r="V150" s="172"/>
      <c r="W150" s="170"/>
    </row>
    <row r="151" s="171" customFormat="true" ht="14.25" hidden="false" customHeight="fals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70"/>
      <c r="P151" s="170"/>
      <c r="Q151" s="170"/>
      <c r="S151" s="170"/>
      <c r="T151" s="172"/>
      <c r="U151" s="172"/>
      <c r="V151" s="172"/>
      <c r="W151" s="170"/>
    </row>
    <row r="152" s="171" customFormat="true" ht="14.25" hidden="false" customHeight="fals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70"/>
      <c r="P152" s="170"/>
      <c r="Q152" s="170"/>
      <c r="S152" s="170"/>
      <c r="T152" s="172"/>
      <c r="U152" s="172"/>
      <c r="V152" s="172"/>
      <c r="W152" s="170"/>
    </row>
    <row r="153" s="171" customFormat="true" ht="14.25" hidden="false" customHeight="fals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70"/>
      <c r="P153" s="170"/>
      <c r="Q153" s="170"/>
      <c r="S153" s="170"/>
      <c r="T153" s="172"/>
      <c r="U153" s="172"/>
      <c r="V153" s="172"/>
      <c r="W153" s="170"/>
    </row>
    <row r="154" s="171" customFormat="true" ht="14.25" hidden="false" customHeight="fals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70"/>
      <c r="P154" s="170"/>
      <c r="Q154" s="170"/>
      <c r="S154" s="170"/>
      <c r="T154" s="172"/>
      <c r="U154" s="172"/>
      <c r="V154" s="172"/>
      <c r="W154" s="170"/>
    </row>
    <row r="155" s="171" customFormat="true" ht="14.25" hidden="false" customHeight="fals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70"/>
      <c r="P155" s="170"/>
      <c r="Q155" s="170"/>
      <c r="S155" s="170"/>
      <c r="T155" s="172"/>
      <c r="U155" s="172"/>
      <c r="V155" s="172"/>
      <c r="W155" s="170"/>
    </row>
    <row r="156" s="171" customFormat="true" ht="14.25" hidden="false" customHeight="fals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70"/>
      <c r="P156" s="170"/>
      <c r="Q156" s="170"/>
      <c r="S156" s="170"/>
      <c r="T156" s="172"/>
      <c r="U156" s="172"/>
      <c r="V156" s="172"/>
      <c r="W156" s="170"/>
    </row>
    <row r="157" s="171" customFormat="true" ht="14.25" hidden="false" customHeight="fals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70"/>
      <c r="P157" s="170"/>
      <c r="Q157" s="170"/>
      <c r="S157" s="170"/>
      <c r="T157" s="172"/>
      <c r="U157" s="172"/>
      <c r="V157" s="172"/>
      <c r="W157" s="170"/>
    </row>
    <row r="158" s="171" customFormat="true" ht="14.25" hidden="false" customHeight="fals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70"/>
      <c r="P158" s="170"/>
      <c r="Q158" s="170"/>
      <c r="S158" s="170"/>
      <c r="T158" s="172"/>
      <c r="U158" s="172"/>
      <c r="V158" s="172"/>
      <c r="W158" s="170"/>
    </row>
    <row r="159" s="171" customFormat="true" ht="14.25" hidden="false" customHeight="fals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70"/>
      <c r="P159" s="170"/>
      <c r="Q159" s="170"/>
      <c r="S159" s="170"/>
      <c r="T159" s="172"/>
      <c r="U159" s="172"/>
      <c r="V159" s="172"/>
      <c r="W159" s="170"/>
    </row>
    <row r="160" s="171" customFormat="true" ht="14.25" hidden="false" customHeight="fals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70"/>
      <c r="P160" s="170"/>
      <c r="Q160" s="170"/>
      <c r="S160" s="170"/>
      <c r="T160" s="172"/>
      <c r="U160" s="172"/>
      <c r="V160" s="172"/>
      <c r="W160" s="170"/>
    </row>
    <row r="161" s="171" customFormat="true" ht="14.25" hidden="false" customHeight="fals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70"/>
      <c r="P161" s="170"/>
      <c r="Q161" s="170"/>
      <c r="S161" s="170"/>
      <c r="T161" s="172"/>
      <c r="U161" s="172"/>
      <c r="V161" s="172"/>
      <c r="W161" s="170"/>
    </row>
    <row r="162" s="171" customFormat="true" ht="14.25" hidden="false" customHeight="fals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70"/>
      <c r="P162" s="170"/>
      <c r="Q162" s="170"/>
      <c r="S162" s="170"/>
      <c r="T162" s="172"/>
      <c r="U162" s="172"/>
      <c r="V162" s="172"/>
      <c r="W162" s="170"/>
    </row>
    <row r="163" s="171" customFormat="true" ht="14.25" hidden="false" customHeight="fals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70"/>
      <c r="P163" s="170"/>
      <c r="Q163" s="170"/>
      <c r="S163" s="170"/>
      <c r="T163" s="172"/>
      <c r="U163" s="172"/>
      <c r="V163" s="172"/>
      <c r="W163" s="170"/>
    </row>
    <row r="164" s="171" customFormat="true" ht="14.25" hidden="false" customHeight="fals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70"/>
      <c r="P164" s="170"/>
      <c r="Q164" s="170"/>
      <c r="S164" s="170"/>
      <c r="T164" s="172"/>
      <c r="U164" s="172"/>
      <c r="V164" s="172"/>
      <c r="W164" s="170"/>
    </row>
    <row r="165" s="171" customFormat="true" ht="14.25" hidden="false" customHeight="fals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70"/>
      <c r="P165" s="170"/>
      <c r="Q165" s="170"/>
      <c r="S165" s="170"/>
      <c r="T165" s="172"/>
      <c r="U165" s="172"/>
      <c r="V165" s="172"/>
      <c r="W165" s="170"/>
    </row>
    <row r="166" s="171" customFormat="true" ht="14.25" hidden="false" customHeight="fals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70"/>
      <c r="P166" s="170"/>
      <c r="Q166" s="170"/>
      <c r="S166" s="170"/>
      <c r="T166" s="172"/>
      <c r="U166" s="172"/>
      <c r="V166" s="172"/>
      <c r="W166" s="170"/>
    </row>
    <row r="167" s="171" customFormat="true" ht="14.25" hidden="false" customHeight="fals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70"/>
      <c r="P167" s="170"/>
      <c r="Q167" s="170"/>
      <c r="S167" s="170"/>
      <c r="T167" s="172"/>
      <c r="U167" s="172"/>
      <c r="V167" s="172"/>
      <c r="W167" s="170"/>
    </row>
    <row r="168" s="171" customFormat="true" ht="14.25" hidden="false" customHeight="fals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70"/>
      <c r="P168" s="170"/>
      <c r="Q168" s="170"/>
      <c r="S168" s="170"/>
      <c r="T168" s="172"/>
      <c r="U168" s="172"/>
      <c r="V168" s="172"/>
      <c r="W168" s="170"/>
    </row>
    <row r="169" s="171" customFormat="true" ht="14.25" hidden="false" customHeight="fals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70"/>
      <c r="P169" s="170"/>
      <c r="Q169" s="170"/>
      <c r="S169" s="170"/>
      <c r="T169" s="172"/>
      <c r="U169" s="172"/>
      <c r="V169" s="172"/>
      <c r="W169" s="170"/>
    </row>
    <row r="170" s="171" customFormat="true" ht="14.25" hidden="false" customHeight="fals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70"/>
      <c r="P170" s="170"/>
      <c r="Q170" s="170"/>
      <c r="S170" s="170"/>
      <c r="T170" s="172"/>
      <c r="U170" s="172"/>
      <c r="V170" s="172"/>
      <c r="W170" s="170"/>
    </row>
    <row r="171" s="171" customFormat="true" ht="14.25" hidden="false" customHeight="fals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70"/>
      <c r="P171" s="170"/>
      <c r="Q171" s="170"/>
      <c r="S171" s="170"/>
      <c r="T171" s="172"/>
      <c r="U171" s="172"/>
      <c r="V171" s="172"/>
      <c r="W171" s="170"/>
    </row>
    <row r="172" s="171" customFormat="true" ht="14.25" hidden="false" customHeight="fals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70"/>
      <c r="P172" s="170"/>
      <c r="Q172" s="170"/>
      <c r="S172" s="170"/>
      <c r="T172" s="172"/>
      <c r="U172" s="172"/>
      <c r="V172" s="172"/>
      <c r="W172" s="170"/>
    </row>
    <row r="173" s="171" customFormat="true" ht="14.25" hidden="false" customHeight="fals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70"/>
      <c r="P173" s="170"/>
      <c r="Q173" s="170"/>
      <c r="S173" s="170"/>
      <c r="T173" s="172"/>
      <c r="U173" s="172"/>
      <c r="V173" s="172"/>
      <c r="W173" s="170"/>
    </row>
    <row r="174" s="171" customFormat="true" ht="14.25" hidden="false" customHeight="fals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70"/>
      <c r="P174" s="170"/>
      <c r="Q174" s="170"/>
      <c r="S174" s="170"/>
      <c r="T174" s="172"/>
      <c r="U174" s="172"/>
      <c r="V174" s="172"/>
      <c r="W174" s="170"/>
    </row>
    <row r="175" s="171" customFormat="true" ht="14.25" hidden="false" customHeight="fals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70"/>
      <c r="P175" s="170"/>
      <c r="Q175" s="170"/>
      <c r="S175" s="170"/>
      <c r="T175" s="172"/>
      <c r="U175" s="172"/>
      <c r="V175" s="172"/>
      <c r="W175" s="170"/>
    </row>
    <row r="176" s="171" customFormat="true" ht="14.25" hidden="false" customHeight="fals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70"/>
      <c r="P176" s="170"/>
      <c r="Q176" s="170"/>
      <c r="S176" s="170"/>
      <c r="T176" s="172"/>
      <c r="U176" s="172"/>
      <c r="V176" s="172"/>
      <c r="W176" s="170"/>
    </row>
    <row r="177" s="171" customFormat="true" ht="14.25" hidden="false" customHeight="fals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70"/>
      <c r="P177" s="170"/>
      <c r="Q177" s="170"/>
      <c r="S177" s="170"/>
      <c r="T177" s="172"/>
      <c r="U177" s="172"/>
      <c r="V177" s="172"/>
      <c r="W177" s="170"/>
    </row>
    <row r="178" s="171" customFormat="true" ht="14.25" hidden="false" customHeight="fals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70"/>
      <c r="P178" s="170"/>
      <c r="Q178" s="170"/>
      <c r="S178" s="170"/>
      <c r="T178" s="172"/>
      <c r="U178" s="172"/>
      <c r="V178" s="172"/>
      <c r="W178" s="170"/>
    </row>
    <row r="179" s="171" customFormat="true" ht="14.25" hidden="false" customHeight="fals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70"/>
      <c r="P179" s="170"/>
      <c r="Q179" s="170"/>
      <c r="S179" s="170"/>
      <c r="T179" s="172"/>
      <c r="U179" s="172"/>
      <c r="V179" s="172"/>
      <c r="W179" s="170"/>
    </row>
    <row r="180" s="171" customFormat="true" ht="14.25" hidden="false" customHeight="fals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70"/>
      <c r="P180" s="170"/>
      <c r="Q180" s="170"/>
      <c r="S180" s="170"/>
      <c r="T180" s="172"/>
      <c r="U180" s="172"/>
      <c r="V180" s="172"/>
      <c r="W180" s="170"/>
    </row>
    <row r="181" s="171" customFormat="true" ht="14.25" hidden="false" customHeight="fals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70"/>
      <c r="P181" s="170"/>
      <c r="Q181" s="170"/>
      <c r="S181" s="170"/>
      <c r="T181" s="172"/>
      <c r="U181" s="172"/>
      <c r="V181" s="172"/>
      <c r="W181" s="170"/>
    </row>
    <row r="182" s="171" customFormat="true" ht="14.25" hidden="false" customHeight="fals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70"/>
      <c r="P182" s="170"/>
      <c r="Q182" s="170"/>
      <c r="S182" s="170"/>
      <c r="T182" s="172"/>
      <c r="U182" s="172"/>
      <c r="V182" s="172"/>
      <c r="W182" s="170"/>
    </row>
    <row r="183" s="171" customFormat="true" ht="14.25" hidden="false" customHeight="fals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70"/>
      <c r="P183" s="170"/>
      <c r="Q183" s="170"/>
      <c r="S183" s="170"/>
      <c r="T183" s="172"/>
      <c r="U183" s="172"/>
      <c r="V183" s="172"/>
      <c r="W183" s="170"/>
    </row>
    <row r="184" s="171" customFormat="true" ht="14.25" hidden="false" customHeight="fals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70"/>
      <c r="P184" s="170"/>
      <c r="Q184" s="170"/>
      <c r="S184" s="170"/>
      <c r="T184" s="172"/>
      <c r="U184" s="172"/>
      <c r="V184" s="172"/>
      <c r="W184" s="170"/>
    </row>
    <row r="185" s="171" customFormat="true" ht="14.25" hidden="false" customHeight="fals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70"/>
      <c r="P185" s="170"/>
      <c r="Q185" s="170"/>
      <c r="S185" s="170"/>
      <c r="T185" s="172"/>
      <c r="U185" s="172"/>
      <c r="V185" s="172"/>
      <c r="W185" s="170"/>
    </row>
    <row r="186" s="171" customFormat="true" ht="14.25" hidden="false" customHeight="fals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70"/>
      <c r="P186" s="170"/>
      <c r="Q186" s="170"/>
      <c r="S186" s="170"/>
      <c r="T186" s="172"/>
      <c r="U186" s="172"/>
      <c r="V186" s="172"/>
      <c r="W186" s="170"/>
    </row>
    <row r="187" s="171" customFormat="true" ht="14.25" hidden="false" customHeight="fals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70"/>
      <c r="P187" s="170"/>
      <c r="Q187" s="170"/>
      <c r="S187" s="170"/>
      <c r="T187" s="172"/>
      <c r="U187" s="172"/>
      <c r="V187" s="172"/>
      <c r="W187" s="170"/>
    </row>
    <row r="188" s="171" customFormat="true" ht="14.25" hidden="false" customHeight="fals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70"/>
      <c r="P188" s="170"/>
      <c r="Q188" s="170"/>
      <c r="S188" s="170"/>
      <c r="T188" s="172"/>
      <c r="U188" s="172"/>
      <c r="V188" s="172"/>
      <c r="W188" s="170"/>
    </row>
    <row r="189" s="171" customFormat="true" ht="14.25" hidden="false" customHeight="fals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70"/>
      <c r="P189" s="170"/>
      <c r="Q189" s="170"/>
      <c r="S189" s="170"/>
      <c r="T189" s="172"/>
      <c r="U189" s="172"/>
      <c r="V189" s="172"/>
      <c r="W189" s="170"/>
    </row>
    <row r="190" s="171" customFormat="true" ht="14.25" hidden="false" customHeight="fals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70"/>
      <c r="P190" s="170"/>
      <c r="Q190" s="170"/>
      <c r="S190" s="170"/>
      <c r="T190" s="172"/>
      <c r="U190" s="172"/>
      <c r="V190" s="172"/>
      <c r="W190" s="170"/>
    </row>
    <row r="191" s="171" customFormat="true" ht="14.25" hidden="false" customHeight="fals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70"/>
      <c r="P191" s="170"/>
      <c r="Q191" s="170"/>
      <c r="S191" s="170"/>
      <c r="T191" s="172"/>
      <c r="U191" s="172"/>
      <c r="V191" s="172"/>
      <c r="W191" s="170"/>
    </row>
    <row r="192" s="171" customFormat="true" ht="14.25" hidden="false" customHeight="fals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70"/>
      <c r="P192" s="170"/>
      <c r="Q192" s="170"/>
      <c r="S192" s="170"/>
      <c r="T192" s="172"/>
      <c r="U192" s="172"/>
      <c r="V192" s="172"/>
      <c r="W192" s="170"/>
    </row>
    <row r="193" s="171" customFormat="true" ht="14.25" hidden="false" customHeight="fals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70"/>
      <c r="P193" s="170"/>
      <c r="Q193" s="170"/>
      <c r="S193" s="170"/>
      <c r="T193" s="172"/>
      <c r="U193" s="172"/>
      <c r="V193" s="172"/>
      <c r="W193" s="170"/>
    </row>
    <row r="194" s="171" customFormat="true" ht="14.25" hidden="false" customHeight="fals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70"/>
      <c r="P194" s="170"/>
      <c r="Q194" s="170"/>
      <c r="S194" s="170"/>
      <c r="T194" s="172"/>
      <c r="U194" s="172"/>
      <c r="V194" s="172"/>
      <c r="W194" s="170"/>
    </row>
    <row r="195" s="171" customFormat="true" ht="14.25" hidden="false" customHeight="fals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70"/>
      <c r="P195" s="170"/>
      <c r="Q195" s="170"/>
      <c r="S195" s="170"/>
      <c r="T195" s="172"/>
      <c r="U195" s="172"/>
      <c r="V195" s="172"/>
      <c r="W195" s="170"/>
    </row>
    <row r="196" s="171" customFormat="true" ht="14.25" hidden="false" customHeight="fals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70"/>
      <c r="P196" s="170"/>
      <c r="Q196" s="170"/>
      <c r="S196" s="170"/>
      <c r="T196" s="172"/>
      <c r="U196" s="172"/>
      <c r="V196" s="172"/>
      <c r="W196" s="170"/>
    </row>
    <row r="197" s="171" customFormat="true" ht="14.25" hidden="false" customHeight="fals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70"/>
      <c r="P197" s="170"/>
      <c r="Q197" s="170"/>
      <c r="S197" s="170"/>
      <c r="T197" s="172"/>
      <c r="U197" s="172"/>
      <c r="V197" s="172"/>
      <c r="W197" s="170"/>
    </row>
    <row r="198" s="171" customFormat="true" ht="14.25" hidden="false" customHeight="fals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70"/>
      <c r="P198" s="170"/>
      <c r="Q198" s="170"/>
      <c r="S198" s="170"/>
      <c r="T198" s="172"/>
      <c r="U198" s="172"/>
      <c r="V198" s="172"/>
      <c r="W198" s="170"/>
    </row>
    <row r="199" s="171" customFormat="true" ht="14.25" hidden="false" customHeight="fals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70"/>
      <c r="P199" s="170"/>
      <c r="Q199" s="170"/>
      <c r="S199" s="170"/>
      <c r="T199" s="172"/>
      <c r="U199" s="172"/>
      <c r="V199" s="172"/>
      <c r="W199" s="170"/>
    </row>
    <row r="200" s="171" customFormat="true" ht="14.25" hidden="false" customHeight="fals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70"/>
      <c r="P200" s="170"/>
      <c r="Q200" s="170"/>
      <c r="S200" s="170"/>
      <c r="T200" s="172"/>
      <c r="U200" s="172"/>
      <c r="V200" s="172"/>
      <c r="W200" s="170"/>
    </row>
    <row r="201" s="171" customFormat="true" ht="14.25" hidden="false" customHeight="fals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70"/>
      <c r="P201" s="170"/>
      <c r="Q201" s="170"/>
      <c r="S201" s="170"/>
      <c r="T201" s="172"/>
      <c r="U201" s="172"/>
      <c r="V201" s="172"/>
      <c r="W201" s="170"/>
    </row>
    <row r="202" s="171" customFormat="true" ht="14.25" hidden="false" customHeight="fals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70"/>
      <c r="P202" s="170"/>
      <c r="Q202" s="170"/>
      <c r="S202" s="170"/>
      <c r="T202" s="172"/>
      <c r="U202" s="172"/>
      <c r="V202" s="172"/>
      <c r="W202" s="170"/>
    </row>
    <row r="203" s="171" customFormat="true" ht="14.25" hidden="false" customHeight="fals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70"/>
      <c r="P203" s="170"/>
      <c r="Q203" s="170"/>
      <c r="S203" s="170"/>
      <c r="T203" s="172"/>
      <c r="U203" s="172"/>
      <c r="V203" s="172"/>
      <c r="W203" s="170"/>
    </row>
    <row r="204" s="171" customFormat="true" ht="14.25" hidden="false" customHeight="fals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70"/>
      <c r="P204" s="170"/>
      <c r="Q204" s="170"/>
      <c r="S204" s="170"/>
      <c r="T204" s="172"/>
      <c r="U204" s="172"/>
      <c r="V204" s="172"/>
      <c r="W204" s="170"/>
    </row>
    <row r="205" s="171" customFormat="true" ht="14.25" hidden="false" customHeight="fals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70"/>
      <c r="P205" s="170"/>
      <c r="Q205" s="170"/>
      <c r="S205" s="170"/>
      <c r="T205" s="172"/>
      <c r="U205" s="172"/>
      <c r="V205" s="172"/>
      <c r="W205" s="170"/>
    </row>
    <row r="206" s="171" customFormat="true" ht="14.25" hidden="false" customHeight="fals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70"/>
      <c r="P206" s="170"/>
      <c r="Q206" s="170"/>
      <c r="S206" s="170"/>
      <c r="T206" s="172"/>
      <c r="U206" s="172"/>
      <c r="V206" s="172"/>
      <c r="W206" s="170"/>
    </row>
    <row r="207" s="171" customFormat="true" ht="14.25" hidden="false" customHeight="fals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70"/>
      <c r="P207" s="170"/>
      <c r="Q207" s="170"/>
      <c r="S207" s="170"/>
      <c r="T207" s="172"/>
      <c r="U207" s="172"/>
      <c r="V207" s="172"/>
      <c r="W207" s="170"/>
    </row>
    <row r="208" s="171" customFormat="true" ht="14.25" hidden="false" customHeight="fals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70"/>
      <c r="P208" s="170"/>
      <c r="Q208" s="170"/>
      <c r="S208" s="170"/>
      <c r="T208" s="172"/>
      <c r="U208" s="172"/>
      <c r="V208" s="172"/>
      <c r="W208" s="170"/>
    </row>
    <row r="209" s="171" customFormat="true" ht="14.25" hidden="false" customHeight="fals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70"/>
      <c r="P209" s="170"/>
      <c r="Q209" s="170"/>
      <c r="S209" s="170"/>
      <c r="T209" s="172"/>
      <c r="U209" s="172"/>
      <c r="V209" s="172"/>
      <c r="W209" s="170"/>
    </row>
    <row r="210" s="171" customFormat="true" ht="14.25" hidden="false" customHeight="fals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70"/>
      <c r="P210" s="170"/>
      <c r="Q210" s="170"/>
      <c r="S210" s="170"/>
      <c r="T210" s="172"/>
      <c r="U210" s="172"/>
      <c r="V210" s="172"/>
      <c r="W210" s="170"/>
    </row>
    <row r="211" s="171" customFormat="true" ht="14.25" hidden="false" customHeight="fals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70"/>
      <c r="P211" s="170"/>
      <c r="Q211" s="170"/>
      <c r="S211" s="170"/>
      <c r="T211" s="172"/>
      <c r="U211" s="172"/>
      <c r="V211" s="172"/>
      <c r="W211" s="170"/>
    </row>
    <row r="212" s="171" customFormat="true" ht="14.25" hidden="false" customHeight="fals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70"/>
      <c r="P212" s="170"/>
      <c r="Q212" s="170"/>
      <c r="S212" s="170"/>
      <c r="T212" s="172"/>
      <c r="U212" s="172"/>
      <c r="V212" s="172"/>
      <c r="W212" s="170"/>
    </row>
    <row r="213" s="171" customFormat="true" ht="14.25" hidden="false" customHeight="fals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70"/>
      <c r="P213" s="170"/>
      <c r="Q213" s="170"/>
      <c r="S213" s="170"/>
      <c r="T213" s="172"/>
      <c r="U213" s="172"/>
      <c r="V213" s="172"/>
      <c r="W213" s="170"/>
    </row>
    <row r="214" s="171" customFormat="true" ht="14.25" hidden="false" customHeight="fals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70"/>
      <c r="P214" s="170"/>
      <c r="Q214" s="170"/>
      <c r="S214" s="170"/>
      <c r="T214" s="172"/>
      <c r="U214" s="172"/>
      <c r="V214" s="172"/>
      <c r="W214" s="170"/>
    </row>
    <row r="215" s="171" customFormat="true" ht="14.25" hidden="false" customHeight="fals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70"/>
      <c r="P215" s="170"/>
      <c r="Q215" s="170"/>
      <c r="S215" s="170"/>
      <c r="T215" s="172"/>
      <c r="U215" s="172"/>
      <c r="V215" s="172"/>
      <c r="W215" s="170"/>
    </row>
    <row r="216" s="171" customFormat="true" ht="14.25" hidden="false" customHeight="fals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70"/>
      <c r="P216" s="170"/>
      <c r="Q216" s="170"/>
      <c r="S216" s="170"/>
      <c r="T216" s="172"/>
      <c r="U216" s="172"/>
      <c r="V216" s="172"/>
      <c r="W216" s="170"/>
    </row>
    <row r="217" s="171" customFormat="true" ht="14.25" hidden="false" customHeight="fals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70"/>
      <c r="P217" s="170"/>
      <c r="Q217" s="170"/>
      <c r="S217" s="170"/>
      <c r="T217" s="172"/>
      <c r="U217" s="172"/>
      <c r="V217" s="172"/>
      <c r="W217" s="170"/>
    </row>
    <row r="218" s="171" customFormat="true" ht="14.25" hidden="false" customHeight="fals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70"/>
      <c r="P218" s="170"/>
      <c r="Q218" s="170"/>
      <c r="S218" s="170"/>
      <c r="T218" s="172"/>
      <c r="U218" s="172"/>
      <c r="V218" s="172"/>
      <c r="W218" s="170"/>
    </row>
    <row r="219" s="171" customFormat="true" ht="14.25" hidden="false" customHeight="fals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70"/>
      <c r="P219" s="170"/>
      <c r="Q219" s="170"/>
      <c r="S219" s="170"/>
      <c r="T219" s="172"/>
      <c r="U219" s="172"/>
      <c r="V219" s="172"/>
      <c r="W219" s="170"/>
    </row>
    <row r="220" s="171" customFormat="true" ht="14.25" hidden="false" customHeight="fals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70"/>
      <c r="P220" s="170"/>
      <c r="Q220" s="170"/>
      <c r="S220" s="170"/>
      <c r="T220" s="172"/>
      <c r="U220" s="172"/>
      <c r="V220" s="172"/>
      <c r="W220" s="170"/>
    </row>
    <row r="221" s="171" customFormat="true" ht="14.25" hidden="false" customHeight="fals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70"/>
      <c r="P221" s="170"/>
      <c r="Q221" s="170"/>
      <c r="S221" s="170"/>
      <c r="T221" s="172"/>
      <c r="U221" s="172"/>
      <c r="V221" s="172"/>
      <c r="W221" s="170"/>
    </row>
    <row r="222" s="171" customFormat="true" ht="14.25" hidden="false" customHeight="fals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70"/>
      <c r="P222" s="170"/>
      <c r="Q222" s="170"/>
      <c r="S222" s="170"/>
      <c r="T222" s="172"/>
      <c r="U222" s="172"/>
      <c r="V222" s="172"/>
      <c r="W222" s="170"/>
    </row>
    <row r="223" s="171" customFormat="true" ht="14.25" hidden="false" customHeight="fals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70"/>
      <c r="P223" s="170"/>
      <c r="Q223" s="170"/>
      <c r="S223" s="170"/>
      <c r="T223" s="172"/>
      <c r="U223" s="172"/>
      <c r="V223" s="172"/>
      <c r="W223" s="170"/>
    </row>
    <row r="224" s="171" customFormat="true" ht="14.25" hidden="false" customHeight="fals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70"/>
      <c r="P224" s="170"/>
      <c r="Q224" s="170"/>
      <c r="S224" s="170"/>
      <c r="T224" s="172"/>
      <c r="U224" s="172"/>
      <c r="V224" s="172"/>
      <c r="W224" s="170"/>
    </row>
    <row r="225" s="171" customFormat="true" ht="14.25" hidden="false" customHeight="fals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70"/>
      <c r="P225" s="170"/>
      <c r="Q225" s="170"/>
      <c r="S225" s="170"/>
      <c r="T225" s="172"/>
      <c r="U225" s="172"/>
      <c r="V225" s="172"/>
      <c r="W225" s="170"/>
    </row>
    <row r="226" s="171" customFormat="true" ht="14.25" hidden="false" customHeight="false" outlineLevel="0" collapsed="false"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70"/>
      <c r="P226" s="170"/>
      <c r="Q226" s="170"/>
      <c r="S226" s="170"/>
      <c r="T226" s="172"/>
      <c r="U226" s="172"/>
      <c r="V226" s="172"/>
      <c r="W226" s="170"/>
    </row>
    <row r="227" s="171" customFormat="true" ht="14.25" hidden="false" customHeight="false" outlineLevel="0" collapsed="false"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70"/>
      <c r="P227" s="170"/>
      <c r="Q227" s="170"/>
      <c r="S227" s="170"/>
      <c r="T227" s="172"/>
      <c r="U227" s="172"/>
      <c r="V227" s="172"/>
      <c r="W227" s="170"/>
    </row>
    <row r="228" s="171" customFormat="true" ht="14.25" hidden="false" customHeight="false" outlineLevel="0" collapsed="false"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70"/>
      <c r="P228" s="170"/>
      <c r="Q228" s="170"/>
      <c r="S228" s="170"/>
      <c r="T228" s="172"/>
      <c r="U228" s="172"/>
      <c r="V228" s="172"/>
      <c r="W228" s="170"/>
    </row>
    <row r="229" s="171" customFormat="true" ht="14.25" hidden="false" customHeight="false" outlineLevel="0" collapsed="false"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70"/>
      <c r="P229" s="170"/>
      <c r="Q229" s="170"/>
      <c r="S229" s="170"/>
      <c r="T229" s="172"/>
      <c r="U229" s="172"/>
      <c r="V229" s="172"/>
      <c r="W229" s="170"/>
    </row>
    <row r="230" s="171" customFormat="true" ht="14.25" hidden="false" customHeight="false" outlineLevel="0" collapsed="false"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70"/>
      <c r="P230" s="170"/>
      <c r="Q230" s="170"/>
      <c r="S230" s="170"/>
      <c r="T230" s="172"/>
      <c r="U230" s="172"/>
      <c r="V230" s="172"/>
      <c r="W230" s="170"/>
    </row>
    <row r="231" s="171" customFormat="true" ht="14.25" hidden="false" customHeight="false" outlineLevel="0" collapsed="false"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70"/>
      <c r="P231" s="170"/>
      <c r="Q231" s="170"/>
      <c r="S231" s="170"/>
      <c r="T231" s="172"/>
      <c r="U231" s="172"/>
      <c r="V231" s="172"/>
      <c r="W231" s="170"/>
    </row>
    <row r="232" s="171" customFormat="true" ht="14.25" hidden="false" customHeight="false" outlineLevel="0" collapsed="false"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70"/>
      <c r="P232" s="170"/>
      <c r="Q232" s="170"/>
      <c r="S232" s="170"/>
      <c r="T232" s="172"/>
      <c r="U232" s="172"/>
      <c r="V232" s="172"/>
      <c r="W232" s="170"/>
    </row>
    <row r="233" s="171" customFormat="true" ht="14.25" hidden="false" customHeight="false" outlineLevel="0" collapsed="false"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70"/>
      <c r="P233" s="170"/>
      <c r="Q233" s="170"/>
      <c r="S233" s="170"/>
      <c r="T233" s="172"/>
      <c r="U233" s="172"/>
      <c r="V233" s="172"/>
      <c r="W233" s="170"/>
    </row>
    <row r="234" s="171" customFormat="true" ht="14.25" hidden="false" customHeight="false" outlineLevel="0" collapsed="false"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70"/>
      <c r="P234" s="170"/>
      <c r="Q234" s="170"/>
      <c r="S234" s="170"/>
      <c r="T234" s="172"/>
      <c r="U234" s="172"/>
      <c r="V234" s="172"/>
      <c r="W234" s="170"/>
    </row>
    <row r="235" s="171" customFormat="true" ht="14.25" hidden="false" customHeight="false" outlineLevel="0" collapsed="false"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70"/>
      <c r="P235" s="170"/>
      <c r="Q235" s="170"/>
      <c r="S235" s="170"/>
      <c r="T235" s="172"/>
      <c r="U235" s="172"/>
      <c r="V235" s="172"/>
      <c r="W235" s="170"/>
    </row>
    <row r="236" s="171" customFormat="true" ht="14.25" hidden="false" customHeight="false" outlineLevel="0" collapsed="false"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70"/>
      <c r="P236" s="170"/>
      <c r="Q236" s="170"/>
      <c r="S236" s="170"/>
      <c r="T236" s="172"/>
      <c r="U236" s="172"/>
      <c r="V236" s="172"/>
      <c r="W236" s="170"/>
    </row>
    <row r="237" s="171" customFormat="true" ht="14.25" hidden="false" customHeight="false" outlineLevel="0" collapsed="false"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70"/>
      <c r="P237" s="170"/>
      <c r="Q237" s="170"/>
      <c r="S237" s="170"/>
      <c r="T237" s="172"/>
      <c r="U237" s="172"/>
      <c r="V237" s="172"/>
      <c r="W237" s="170"/>
    </row>
    <row r="238" s="171" customFormat="true" ht="14.25" hidden="false" customHeight="false" outlineLevel="0" collapsed="false"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70"/>
      <c r="P238" s="170"/>
      <c r="Q238" s="170"/>
      <c r="S238" s="170"/>
      <c r="T238" s="172"/>
      <c r="U238" s="172"/>
      <c r="V238" s="172"/>
      <c r="W238" s="170"/>
    </row>
    <row r="239" s="171" customFormat="true" ht="14.25" hidden="false" customHeight="false" outlineLevel="0" collapsed="false"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70"/>
      <c r="P239" s="170"/>
      <c r="Q239" s="170"/>
      <c r="S239" s="170"/>
      <c r="T239" s="172"/>
      <c r="U239" s="172"/>
      <c r="V239" s="172"/>
      <c r="W239" s="170"/>
    </row>
    <row r="240" s="171" customFormat="true" ht="14.25" hidden="false" customHeight="false" outlineLevel="0" collapsed="false"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70"/>
      <c r="P240" s="170"/>
      <c r="Q240" s="170"/>
      <c r="S240" s="170"/>
      <c r="T240" s="172"/>
      <c r="U240" s="172"/>
      <c r="V240" s="172"/>
      <c r="W240" s="170"/>
    </row>
    <row r="241" s="171" customFormat="true" ht="14.25" hidden="false" customHeight="false" outlineLevel="0" collapsed="false"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70"/>
      <c r="P241" s="170"/>
      <c r="Q241" s="170"/>
      <c r="S241" s="170"/>
      <c r="T241" s="172"/>
      <c r="U241" s="172"/>
      <c r="V241" s="172"/>
      <c r="W241" s="170"/>
    </row>
    <row r="242" s="171" customFormat="true" ht="14.25" hidden="false" customHeight="false" outlineLevel="0" collapsed="false"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70"/>
      <c r="P242" s="170"/>
      <c r="Q242" s="170"/>
      <c r="S242" s="170"/>
      <c r="T242" s="172"/>
      <c r="U242" s="172"/>
      <c r="V242" s="172"/>
      <c r="W242" s="170"/>
    </row>
    <row r="243" s="171" customFormat="true" ht="14.25" hidden="false" customHeight="false" outlineLevel="0" collapsed="false"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70"/>
      <c r="P243" s="170"/>
      <c r="Q243" s="170"/>
      <c r="S243" s="170"/>
      <c r="T243" s="172"/>
      <c r="U243" s="172"/>
      <c r="V243" s="172"/>
      <c r="W243" s="170"/>
    </row>
    <row r="244" s="171" customFormat="true" ht="14.25" hidden="false" customHeight="false" outlineLevel="0" collapsed="false"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70"/>
      <c r="P244" s="170"/>
      <c r="Q244" s="170"/>
      <c r="S244" s="170"/>
      <c r="T244" s="172"/>
      <c r="U244" s="172"/>
      <c r="V244" s="172"/>
      <c r="W244" s="170"/>
    </row>
    <row r="245" s="171" customFormat="true" ht="14.25" hidden="false" customHeight="false" outlineLevel="0" collapsed="false"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70"/>
      <c r="P245" s="170"/>
      <c r="Q245" s="170"/>
      <c r="S245" s="170"/>
      <c r="T245" s="172"/>
      <c r="U245" s="172"/>
      <c r="V245" s="172"/>
      <c r="W245" s="170"/>
    </row>
    <row r="246" s="171" customFormat="true" ht="14.25" hidden="false" customHeight="false" outlineLevel="0" collapsed="false"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70"/>
      <c r="P246" s="170"/>
      <c r="Q246" s="170"/>
      <c r="S246" s="170"/>
      <c r="T246" s="172"/>
      <c r="U246" s="172"/>
      <c r="V246" s="172"/>
      <c r="W246" s="170"/>
    </row>
    <row r="247" s="171" customFormat="true" ht="14.25" hidden="false" customHeight="false" outlineLevel="0" collapsed="false"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70"/>
      <c r="P247" s="170"/>
      <c r="Q247" s="170"/>
      <c r="S247" s="170"/>
      <c r="T247" s="172"/>
      <c r="U247" s="172"/>
      <c r="V247" s="172"/>
      <c r="W247" s="170"/>
    </row>
    <row r="248" s="171" customFormat="true" ht="14.25" hidden="false" customHeight="false" outlineLevel="0" collapsed="false"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70"/>
      <c r="P248" s="170"/>
      <c r="Q248" s="170"/>
      <c r="S248" s="170"/>
      <c r="T248" s="172"/>
      <c r="U248" s="172"/>
      <c r="V248" s="172"/>
      <c r="W248" s="170"/>
    </row>
    <row r="249" s="171" customFormat="true" ht="14.25" hidden="false" customHeight="false" outlineLevel="0" collapsed="false"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70"/>
      <c r="P249" s="170"/>
      <c r="Q249" s="170"/>
      <c r="S249" s="170"/>
      <c r="T249" s="172"/>
      <c r="U249" s="172"/>
      <c r="V249" s="172"/>
      <c r="W249" s="170"/>
    </row>
    <row r="250" s="171" customFormat="true" ht="14.25" hidden="false" customHeight="false" outlineLevel="0" collapsed="false"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70"/>
      <c r="P250" s="170"/>
      <c r="Q250" s="170"/>
      <c r="S250" s="170"/>
      <c r="T250" s="172"/>
      <c r="U250" s="172"/>
      <c r="V250" s="172"/>
      <c r="W250" s="170"/>
    </row>
    <row r="251" s="171" customFormat="true" ht="14.25" hidden="false" customHeight="false" outlineLevel="0" collapsed="false"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70"/>
      <c r="P251" s="170"/>
      <c r="Q251" s="170"/>
      <c r="S251" s="170"/>
      <c r="T251" s="172"/>
      <c r="U251" s="172"/>
      <c r="V251" s="172"/>
      <c r="W251" s="170"/>
    </row>
    <row r="252" s="171" customFormat="true" ht="14.25" hidden="false" customHeight="false" outlineLevel="0" collapsed="false"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70"/>
      <c r="P252" s="170"/>
      <c r="Q252" s="170"/>
      <c r="S252" s="170"/>
      <c r="T252" s="172"/>
      <c r="U252" s="172"/>
      <c r="V252" s="172"/>
      <c r="W252" s="170"/>
    </row>
    <row r="253" s="171" customFormat="true" ht="14.25" hidden="false" customHeight="false" outlineLevel="0" collapsed="false"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70"/>
      <c r="P253" s="170"/>
      <c r="Q253" s="170"/>
      <c r="S253" s="170"/>
      <c r="T253" s="172"/>
      <c r="U253" s="172"/>
      <c r="V253" s="172"/>
      <c r="W253" s="170"/>
    </row>
    <row r="254" s="171" customFormat="true" ht="14.25" hidden="false" customHeight="false" outlineLevel="0" collapsed="false"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70"/>
      <c r="P254" s="170"/>
      <c r="Q254" s="170"/>
      <c r="S254" s="170"/>
      <c r="T254" s="172"/>
      <c r="U254" s="172"/>
      <c r="V254" s="172"/>
      <c r="W254" s="170"/>
    </row>
    <row r="255" s="171" customFormat="true" ht="14.25" hidden="false" customHeight="false" outlineLevel="0" collapsed="false"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70"/>
      <c r="P255" s="170"/>
      <c r="Q255" s="170"/>
      <c r="S255" s="170"/>
      <c r="T255" s="172"/>
      <c r="U255" s="172"/>
      <c r="V255" s="172"/>
      <c r="W255" s="170"/>
    </row>
    <row r="256" s="171" customFormat="true" ht="14.25" hidden="false" customHeight="false" outlineLevel="0" collapsed="false"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70"/>
      <c r="P256" s="170"/>
      <c r="Q256" s="170"/>
      <c r="S256" s="170"/>
      <c r="T256" s="172"/>
      <c r="U256" s="172"/>
      <c r="V256" s="172"/>
      <c r="W256" s="170"/>
    </row>
    <row r="257" s="171" customFormat="true" ht="14.25" hidden="false" customHeight="false" outlineLevel="0" collapsed="false"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70"/>
      <c r="P257" s="170"/>
      <c r="Q257" s="170"/>
      <c r="S257" s="170"/>
      <c r="T257" s="172"/>
      <c r="U257" s="172"/>
      <c r="V257" s="172"/>
      <c r="W257" s="170"/>
    </row>
    <row r="258" s="171" customFormat="true" ht="14.25" hidden="false" customHeight="false" outlineLevel="0" collapsed="false"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70"/>
      <c r="P258" s="170"/>
      <c r="Q258" s="170"/>
      <c r="S258" s="170"/>
      <c r="T258" s="172"/>
      <c r="U258" s="172"/>
      <c r="V258" s="172"/>
      <c r="W258" s="170"/>
    </row>
    <row r="259" s="171" customFormat="true" ht="14.25" hidden="false" customHeight="false" outlineLevel="0" collapsed="false"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70"/>
      <c r="P259" s="170"/>
      <c r="Q259" s="170"/>
      <c r="S259" s="170"/>
      <c r="T259" s="172"/>
      <c r="U259" s="172"/>
      <c r="V259" s="172"/>
      <c r="W259" s="170"/>
    </row>
    <row r="260" s="171" customFormat="true" ht="14.25" hidden="false" customHeight="false" outlineLevel="0" collapsed="false"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70"/>
      <c r="P260" s="170"/>
      <c r="Q260" s="170"/>
      <c r="S260" s="170"/>
      <c r="T260" s="172"/>
      <c r="U260" s="172"/>
      <c r="V260" s="172"/>
      <c r="W260" s="170"/>
    </row>
    <row r="261" s="171" customFormat="true" ht="14.25" hidden="false" customHeight="false" outlineLevel="0" collapsed="false"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70"/>
      <c r="P261" s="170"/>
      <c r="Q261" s="170"/>
      <c r="S261" s="170"/>
      <c r="T261" s="172"/>
      <c r="U261" s="172"/>
      <c r="V261" s="172"/>
      <c r="W261" s="170"/>
    </row>
    <row r="262" s="171" customFormat="true" ht="14.25" hidden="false" customHeight="false" outlineLevel="0" collapsed="false"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70"/>
      <c r="P262" s="170"/>
      <c r="Q262" s="170"/>
      <c r="S262" s="170"/>
      <c r="T262" s="172"/>
      <c r="U262" s="172"/>
      <c r="V262" s="172"/>
      <c r="W262" s="170"/>
    </row>
    <row r="263" s="171" customFormat="true" ht="14.25" hidden="false" customHeight="false" outlineLevel="0" collapsed="false"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70"/>
      <c r="P263" s="170"/>
      <c r="Q263" s="170"/>
      <c r="S263" s="170"/>
      <c r="T263" s="172"/>
      <c r="U263" s="172"/>
      <c r="V263" s="172"/>
      <c r="W263" s="170"/>
    </row>
    <row r="264" s="171" customFormat="true" ht="14.25" hidden="false" customHeight="false" outlineLevel="0" collapsed="false"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70"/>
      <c r="P264" s="170"/>
      <c r="Q264" s="170"/>
      <c r="S264" s="170"/>
      <c r="T264" s="172"/>
      <c r="U264" s="172"/>
      <c r="V264" s="172"/>
      <c r="W264" s="170"/>
    </row>
    <row r="265" s="171" customFormat="true" ht="14.25" hidden="false" customHeight="false" outlineLevel="0" collapsed="false"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70"/>
      <c r="P265" s="170"/>
      <c r="Q265" s="170"/>
      <c r="S265" s="170"/>
      <c r="T265" s="172"/>
      <c r="U265" s="172"/>
      <c r="V265" s="172"/>
      <c r="W265" s="170"/>
    </row>
    <row r="266" s="171" customFormat="true" ht="14.25" hidden="false" customHeight="false" outlineLevel="0" collapsed="false"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70"/>
      <c r="P266" s="170"/>
      <c r="Q266" s="170"/>
      <c r="S266" s="170"/>
      <c r="T266" s="172"/>
      <c r="U266" s="172"/>
      <c r="V266" s="172"/>
      <c r="W266" s="170"/>
    </row>
    <row r="267" s="171" customFormat="true" ht="14.25" hidden="false" customHeight="false" outlineLevel="0" collapsed="false"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70"/>
      <c r="P267" s="170"/>
      <c r="Q267" s="170"/>
      <c r="S267" s="170"/>
      <c r="T267" s="172"/>
      <c r="U267" s="172"/>
      <c r="V267" s="172"/>
      <c r="W267" s="170"/>
    </row>
    <row r="268" s="171" customFormat="true" ht="14.25" hidden="false" customHeight="false" outlineLevel="0" collapsed="false"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70"/>
      <c r="P268" s="170"/>
      <c r="Q268" s="170"/>
      <c r="S268" s="170"/>
      <c r="T268" s="172"/>
      <c r="U268" s="172"/>
      <c r="V268" s="172"/>
      <c r="W268" s="170"/>
    </row>
    <row r="269" s="171" customFormat="true" ht="14.25" hidden="false" customHeight="false" outlineLevel="0" collapsed="false"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70"/>
      <c r="P269" s="170"/>
      <c r="Q269" s="170"/>
      <c r="S269" s="170"/>
      <c r="T269" s="172"/>
      <c r="U269" s="172"/>
      <c r="V269" s="172"/>
      <c r="W269" s="170"/>
    </row>
    <row r="270" s="171" customFormat="true" ht="14.25" hidden="false" customHeight="false" outlineLevel="0" collapsed="false"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70"/>
      <c r="P270" s="170"/>
      <c r="Q270" s="170"/>
      <c r="S270" s="170"/>
      <c r="T270" s="172"/>
      <c r="U270" s="172"/>
      <c r="V270" s="172"/>
      <c r="W270" s="170"/>
    </row>
    <row r="271" s="171" customFormat="true" ht="14.25" hidden="false" customHeight="false" outlineLevel="0" collapsed="false"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70"/>
      <c r="P271" s="170"/>
      <c r="Q271" s="170"/>
      <c r="S271" s="170"/>
      <c r="T271" s="172"/>
      <c r="U271" s="172"/>
      <c r="V271" s="172"/>
      <c r="W271" s="170"/>
    </row>
    <row r="272" s="171" customFormat="true" ht="14.25" hidden="false" customHeight="false" outlineLevel="0" collapsed="false"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70"/>
      <c r="P272" s="170"/>
      <c r="Q272" s="170"/>
      <c r="S272" s="170"/>
      <c r="T272" s="172"/>
      <c r="U272" s="172"/>
      <c r="V272" s="172"/>
      <c r="W272" s="170"/>
    </row>
    <row r="273" s="171" customFormat="true" ht="14.25" hidden="false" customHeight="false" outlineLevel="0" collapsed="false"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70"/>
      <c r="P273" s="170"/>
      <c r="Q273" s="170"/>
      <c r="S273" s="170"/>
      <c r="T273" s="172"/>
      <c r="U273" s="172"/>
      <c r="V273" s="172"/>
      <c r="W273" s="170"/>
    </row>
    <row r="274" s="171" customFormat="true" ht="14.25" hidden="false" customHeight="false" outlineLevel="0" collapsed="false"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70"/>
      <c r="P274" s="170"/>
      <c r="Q274" s="170"/>
      <c r="S274" s="170"/>
      <c r="T274" s="172"/>
      <c r="U274" s="172"/>
      <c r="V274" s="172"/>
      <c r="W274" s="170"/>
    </row>
    <row r="275" s="171" customFormat="true" ht="14.25" hidden="false" customHeight="false" outlineLevel="0" collapsed="false"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70"/>
      <c r="P275" s="170"/>
      <c r="Q275" s="170"/>
      <c r="S275" s="170"/>
      <c r="T275" s="172"/>
      <c r="U275" s="172"/>
      <c r="V275" s="172"/>
      <c r="W275" s="170"/>
    </row>
    <row r="276" s="171" customFormat="true" ht="14.25" hidden="false" customHeight="false" outlineLevel="0" collapsed="false"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70"/>
      <c r="P276" s="170"/>
      <c r="Q276" s="170"/>
      <c r="S276" s="170"/>
      <c r="T276" s="172"/>
      <c r="U276" s="172"/>
      <c r="V276" s="172"/>
      <c r="W276" s="170"/>
    </row>
    <row r="277" s="171" customFormat="true" ht="14.25" hidden="false" customHeight="false" outlineLevel="0" collapsed="false"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70"/>
      <c r="P277" s="170"/>
      <c r="Q277" s="170"/>
      <c r="S277" s="170"/>
      <c r="T277" s="172"/>
      <c r="U277" s="172"/>
      <c r="V277" s="172"/>
      <c r="W277" s="170"/>
    </row>
    <row r="278" s="171" customFormat="true" ht="14.25" hidden="false" customHeight="false" outlineLevel="0" collapsed="false"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70"/>
      <c r="P278" s="170"/>
      <c r="Q278" s="170"/>
      <c r="S278" s="170"/>
      <c r="T278" s="172"/>
      <c r="U278" s="172"/>
      <c r="V278" s="172"/>
      <c r="W278" s="170"/>
    </row>
    <row r="279" s="171" customFormat="true" ht="14.25" hidden="false" customHeight="false" outlineLevel="0" collapsed="false"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70"/>
      <c r="P279" s="170"/>
      <c r="Q279" s="170"/>
      <c r="S279" s="170"/>
      <c r="T279" s="172"/>
      <c r="U279" s="172"/>
      <c r="V279" s="172"/>
      <c r="W279" s="170"/>
    </row>
    <row r="280" s="171" customFormat="true" ht="14.25" hidden="false" customHeight="false" outlineLevel="0" collapsed="false"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70"/>
      <c r="P280" s="170"/>
      <c r="Q280" s="170"/>
      <c r="S280" s="170"/>
      <c r="T280" s="172"/>
      <c r="U280" s="172"/>
      <c r="V280" s="172"/>
      <c r="W280" s="170"/>
    </row>
    <row r="281" s="171" customFormat="true" ht="14.25" hidden="false" customHeight="false" outlineLevel="0" collapsed="false"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70"/>
      <c r="P281" s="170"/>
      <c r="Q281" s="170"/>
      <c r="S281" s="170"/>
      <c r="T281" s="172"/>
      <c r="U281" s="172"/>
      <c r="V281" s="172"/>
      <c r="W281" s="170"/>
    </row>
    <row r="282" s="171" customFormat="true" ht="14.25" hidden="false" customHeight="false" outlineLevel="0" collapsed="false"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70"/>
      <c r="P282" s="170"/>
      <c r="Q282" s="170"/>
      <c r="S282" s="170"/>
      <c r="T282" s="172"/>
      <c r="U282" s="172"/>
      <c r="V282" s="172"/>
      <c r="W282" s="170"/>
    </row>
    <row r="283" s="171" customFormat="true" ht="14.25" hidden="false" customHeight="false" outlineLevel="0" collapsed="false"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70"/>
      <c r="P283" s="170"/>
      <c r="Q283" s="170"/>
      <c r="S283" s="170"/>
      <c r="T283" s="172"/>
      <c r="U283" s="172"/>
      <c r="V283" s="172"/>
      <c r="W283" s="170"/>
    </row>
    <row r="284" s="171" customFormat="true" ht="14.25" hidden="false" customHeight="false" outlineLevel="0" collapsed="false"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70"/>
      <c r="P284" s="170"/>
      <c r="Q284" s="170"/>
      <c r="S284" s="170"/>
      <c r="T284" s="172"/>
      <c r="U284" s="172"/>
      <c r="V284" s="172"/>
      <c r="W284" s="170"/>
    </row>
    <row r="285" s="171" customFormat="true" ht="14.25" hidden="false" customHeight="false" outlineLevel="0" collapsed="false"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70"/>
      <c r="P285" s="170"/>
      <c r="Q285" s="170"/>
      <c r="S285" s="170"/>
      <c r="T285" s="172"/>
      <c r="U285" s="172"/>
      <c r="V285" s="172"/>
      <c r="W285" s="170"/>
    </row>
    <row r="286" s="171" customFormat="true" ht="14.25" hidden="false" customHeight="false" outlineLevel="0" collapsed="false"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70"/>
      <c r="P286" s="170"/>
      <c r="Q286" s="170"/>
      <c r="S286" s="170"/>
      <c r="T286" s="172"/>
      <c r="U286" s="172"/>
      <c r="V286" s="172"/>
      <c r="W286" s="170"/>
    </row>
    <row r="287" s="171" customFormat="true" ht="14.25" hidden="false" customHeight="false" outlineLevel="0" collapsed="false"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70"/>
      <c r="P287" s="170"/>
      <c r="Q287" s="170"/>
      <c r="S287" s="170"/>
      <c r="T287" s="172"/>
      <c r="U287" s="172"/>
      <c r="V287" s="172"/>
      <c r="W287" s="170"/>
    </row>
    <row r="288" s="171" customFormat="true" ht="14.25" hidden="false" customHeight="false" outlineLevel="0" collapsed="false"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70"/>
      <c r="P288" s="170"/>
      <c r="Q288" s="170"/>
      <c r="S288" s="170"/>
      <c r="T288" s="172"/>
      <c r="U288" s="172"/>
      <c r="V288" s="172"/>
      <c r="W288" s="170"/>
    </row>
    <row r="289" s="171" customFormat="true" ht="14.25" hidden="false" customHeight="false" outlineLevel="0" collapsed="false"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70"/>
      <c r="P289" s="170"/>
      <c r="Q289" s="170"/>
      <c r="S289" s="170"/>
      <c r="T289" s="172"/>
      <c r="U289" s="172"/>
      <c r="V289" s="172"/>
      <c r="W289" s="170"/>
    </row>
    <row r="290" s="171" customFormat="true" ht="14.25" hidden="false" customHeight="false" outlineLevel="0" collapsed="false"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70"/>
      <c r="P290" s="170"/>
      <c r="Q290" s="170"/>
      <c r="S290" s="170"/>
      <c r="T290" s="172"/>
      <c r="U290" s="172"/>
      <c r="V290" s="172"/>
      <c r="W290" s="170"/>
    </row>
    <row r="291" s="171" customFormat="true" ht="14.25" hidden="false" customHeight="false" outlineLevel="0" collapsed="false"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70"/>
      <c r="P291" s="170"/>
      <c r="Q291" s="170"/>
      <c r="S291" s="170"/>
      <c r="T291" s="172"/>
      <c r="U291" s="172"/>
      <c r="V291" s="172"/>
      <c r="W291" s="170"/>
    </row>
    <row r="292" s="171" customFormat="true" ht="14.25" hidden="false" customHeight="false" outlineLevel="0" collapsed="false"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70"/>
      <c r="P292" s="170"/>
      <c r="Q292" s="170"/>
      <c r="S292" s="170"/>
      <c r="T292" s="172"/>
      <c r="U292" s="172"/>
      <c r="V292" s="172"/>
      <c r="W292" s="170"/>
    </row>
    <row r="293" s="171" customFormat="true" ht="14.25" hidden="false" customHeight="false" outlineLevel="0" collapsed="false"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70"/>
      <c r="P293" s="170"/>
      <c r="Q293" s="170"/>
      <c r="S293" s="170"/>
      <c r="T293" s="172"/>
      <c r="U293" s="172"/>
      <c r="V293" s="172"/>
      <c r="W293" s="170"/>
    </row>
    <row r="294" s="171" customFormat="true" ht="14.25" hidden="false" customHeight="false" outlineLevel="0" collapsed="false"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70"/>
      <c r="P294" s="170"/>
      <c r="Q294" s="170"/>
      <c r="S294" s="170"/>
      <c r="T294" s="172"/>
      <c r="U294" s="172"/>
      <c r="V294" s="172"/>
      <c r="W294" s="170"/>
    </row>
    <row r="295" s="171" customFormat="true" ht="14.25" hidden="false" customHeight="false" outlineLevel="0" collapsed="false"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70"/>
      <c r="P295" s="170"/>
      <c r="Q295" s="170"/>
      <c r="S295" s="170"/>
      <c r="T295" s="172"/>
      <c r="U295" s="172"/>
      <c r="V295" s="172"/>
      <c r="W295" s="170"/>
    </row>
    <row r="296" s="171" customFormat="true" ht="14.25" hidden="false" customHeight="false" outlineLevel="0" collapsed="false"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70"/>
      <c r="P296" s="170"/>
      <c r="Q296" s="170"/>
      <c r="S296" s="170"/>
      <c r="T296" s="172"/>
      <c r="U296" s="172"/>
      <c r="V296" s="172"/>
      <c r="W296" s="170"/>
    </row>
    <row r="297" s="171" customFormat="true" ht="14.25" hidden="false" customHeight="false" outlineLevel="0" collapsed="false"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70"/>
      <c r="P297" s="170"/>
      <c r="Q297" s="170"/>
      <c r="S297" s="170"/>
      <c r="T297" s="172"/>
      <c r="U297" s="172"/>
      <c r="V297" s="172"/>
      <c r="W297" s="170"/>
    </row>
    <row r="298" s="171" customFormat="true" ht="14.25" hidden="false" customHeight="false" outlineLevel="0" collapsed="false"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70"/>
      <c r="P298" s="170"/>
      <c r="Q298" s="170"/>
      <c r="S298" s="170"/>
      <c r="T298" s="172"/>
      <c r="U298" s="172"/>
      <c r="V298" s="172"/>
      <c r="W298" s="170"/>
    </row>
    <row r="299" s="171" customFormat="true" ht="14.25" hidden="false" customHeight="false" outlineLevel="0" collapsed="false"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70"/>
      <c r="P299" s="170"/>
      <c r="Q299" s="170"/>
      <c r="S299" s="170"/>
      <c r="T299" s="172"/>
      <c r="U299" s="172"/>
      <c r="V299" s="172"/>
      <c r="W299" s="170"/>
    </row>
    <row r="300" s="171" customFormat="true" ht="14.25" hidden="false" customHeight="false" outlineLevel="0" collapsed="false"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70"/>
      <c r="P300" s="170"/>
      <c r="Q300" s="170"/>
      <c r="S300" s="170"/>
      <c r="T300" s="172"/>
      <c r="U300" s="172"/>
      <c r="V300" s="172"/>
      <c r="W300" s="170"/>
    </row>
    <row r="301" s="171" customFormat="true" ht="14.25" hidden="false" customHeight="false" outlineLevel="0" collapsed="false"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70"/>
      <c r="P301" s="170"/>
      <c r="Q301" s="170"/>
      <c r="S301" s="170"/>
      <c r="T301" s="172"/>
      <c r="U301" s="172"/>
      <c r="V301" s="172"/>
      <c r="W301" s="170"/>
    </row>
    <row r="302" s="171" customFormat="true" ht="14.25" hidden="false" customHeight="false" outlineLevel="0" collapsed="false"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70"/>
      <c r="P302" s="170"/>
      <c r="Q302" s="170"/>
      <c r="S302" s="170"/>
      <c r="T302" s="172"/>
      <c r="U302" s="172"/>
      <c r="V302" s="172"/>
      <c r="W302" s="170"/>
    </row>
    <row r="303" s="171" customFormat="true" ht="14.25" hidden="false" customHeight="false" outlineLevel="0" collapsed="false"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70"/>
      <c r="P303" s="170"/>
      <c r="Q303" s="170"/>
      <c r="S303" s="170"/>
      <c r="T303" s="172"/>
      <c r="U303" s="172"/>
      <c r="V303" s="172"/>
      <c r="W303" s="170"/>
    </row>
    <row r="304" s="171" customFormat="true" ht="14.25" hidden="false" customHeight="false" outlineLevel="0" collapsed="false"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70"/>
      <c r="P304" s="170"/>
      <c r="Q304" s="170"/>
      <c r="S304" s="170"/>
      <c r="T304" s="172"/>
      <c r="U304" s="172"/>
      <c r="V304" s="172"/>
      <c r="W304" s="170"/>
    </row>
    <row r="305" s="171" customFormat="true" ht="14.25" hidden="false" customHeight="false" outlineLevel="0" collapsed="false"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70"/>
      <c r="P305" s="170"/>
      <c r="Q305" s="170"/>
      <c r="S305" s="170"/>
      <c r="T305" s="172"/>
      <c r="U305" s="172"/>
      <c r="V305" s="172"/>
      <c r="W305" s="170"/>
    </row>
    <row r="306" s="171" customFormat="true" ht="14.25" hidden="false" customHeight="false" outlineLevel="0" collapsed="false"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70"/>
      <c r="P306" s="170"/>
      <c r="Q306" s="170"/>
      <c r="S306" s="170"/>
      <c r="T306" s="172"/>
      <c r="U306" s="172"/>
      <c r="V306" s="172"/>
      <c r="W306" s="170"/>
    </row>
    <row r="307" s="171" customFormat="true" ht="14.25" hidden="false" customHeight="false" outlineLevel="0" collapsed="false"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70"/>
      <c r="P307" s="170"/>
      <c r="Q307" s="170"/>
      <c r="S307" s="170"/>
      <c r="T307" s="172"/>
      <c r="U307" s="172"/>
      <c r="V307" s="172"/>
      <c r="W307" s="170"/>
    </row>
    <row r="308" s="171" customFormat="true" ht="14.25" hidden="false" customHeight="false" outlineLevel="0" collapsed="false"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70"/>
      <c r="P308" s="170"/>
      <c r="Q308" s="170"/>
      <c r="S308" s="170"/>
      <c r="T308" s="172"/>
      <c r="U308" s="172"/>
      <c r="V308" s="172"/>
      <c r="W308" s="170"/>
    </row>
    <row r="309" s="171" customFormat="true" ht="14.25" hidden="false" customHeight="false" outlineLevel="0" collapsed="false"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70"/>
      <c r="P309" s="170"/>
      <c r="Q309" s="170"/>
      <c r="S309" s="170"/>
      <c r="T309" s="172"/>
      <c r="U309" s="172"/>
      <c r="V309" s="172"/>
      <c r="W309" s="170"/>
    </row>
    <row r="310" s="171" customFormat="true" ht="14.25" hidden="false" customHeight="false" outlineLevel="0" collapsed="false"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70"/>
      <c r="P310" s="170"/>
      <c r="Q310" s="170"/>
      <c r="S310" s="170"/>
      <c r="T310" s="172"/>
      <c r="U310" s="172"/>
      <c r="V310" s="172"/>
      <c r="W310" s="170"/>
    </row>
    <row r="311" s="171" customFormat="true" ht="14.25" hidden="false" customHeight="false" outlineLevel="0" collapsed="false"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70"/>
      <c r="P311" s="170"/>
      <c r="Q311" s="170"/>
      <c r="S311" s="170"/>
      <c r="T311" s="172"/>
      <c r="U311" s="172"/>
      <c r="V311" s="172"/>
      <c r="W311" s="170"/>
    </row>
    <row r="312" s="171" customFormat="true" ht="14.25" hidden="false" customHeight="false" outlineLevel="0" collapsed="false"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70"/>
      <c r="P312" s="170"/>
      <c r="Q312" s="170"/>
      <c r="S312" s="170"/>
      <c r="T312" s="172"/>
      <c r="U312" s="172"/>
      <c r="V312" s="172"/>
      <c r="W312" s="170"/>
    </row>
    <row r="313" s="171" customFormat="true" ht="14.25" hidden="false" customHeight="false" outlineLevel="0" collapsed="false"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70"/>
      <c r="P313" s="170"/>
      <c r="Q313" s="170"/>
      <c r="S313" s="170"/>
      <c r="T313" s="172"/>
      <c r="U313" s="172"/>
      <c r="V313" s="172"/>
      <c r="W313" s="170"/>
    </row>
    <row r="314" s="171" customFormat="true" ht="14.25" hidden="false" customHeight="false" outlineLevel="0" collapsed="false"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70"/>
      <c r="P314" s="170"/>
      <c r="Q314" s="170"/>
      <c r="S314" s="170"/>
      <c r="T314" s="172"/>
      <c r="U314" s="172"/>
      <c r="V314" s="172"/>
      <c r="W314" s="170"/>
    </row>
    <row r="315" s="171" customFormat="true" ht="14.25" hidden="false" customHeight="false" outlineLevel="0" collapsed="false"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70"/>
      <c r="P315" s="170"/>
      <c r="Q315" s="170"/>
      <c r="S315" s="170"/>
      <c r="T315" s="172"/>
      <c r="U315" s="172"/>
      <c r="V315" s="172"/>
      <c r="W315" s="170"/>
    </row>
    <row r="316" s="171" customFormat="true" ht="14.25" hidden="false" customHeight="false" outlineLevel="0" collapsed="false"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70"/>
      <c r="P316" s="170"/>
      <c r="Q316" s="170"/>
      <c r="S316" s="170"/>
      <c r="T316" s="172"/>
      <c r="U316" s="172"/>
      <c r="V316" s="172"/>
      <c r="W316" s="170"/>
    </row>
    <row r="317" s="171" customFormat="true" ht="14.25" hidden="false" customHeight="false" outlineLevel="0" collapsed="false"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70"/>
      <c r="P317" s="170"/>
      <c r="Q317" s="170"/>
      <c r="S317" s="170"/>
      <c r="T317" s="172"/>
      <c r="U317" s="172"/>
      <c r="V317" s="172"/>
      <c r="W317" s="170"/>
    </row>
    <row r="318" s="171" customFormat="true" ht="14.25" hidden="false" customHeight="false" outlineLevel="0" collapsed="false"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70"/>
      <c r="P318" s="170"/>
      <c r="Q318" s="170"/>
      <c r="S318" s="170"/>
      <c r="T318" s="172"/>
      <c r="U318" s="172"/>
      <c r="V318" s="172"/>
      <c r="W318" s="170"/>
    </row>
    <row r="319" s="171" customFormat="true" ht="14.25" hidden="false" customHeight="false" outlineLevel="0" collapsed="false"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70"/>
      <c r="P319" s="170"/>
      <c r="Q319" s="170"/>
      <c r="S319" s="170"/>
      <c r="T319" s="172"/>
      <c r="U319" s="172"/>
      <c r="V319" s="172"/>
      <c r="W319" s="170"/>
    </row>
    <row r="320" s="171" customFormat="true" ht="14.25" hidden="false" customHeight="false" outlineLevel="0" collapsed="false"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70"/>
      <c r="P320" s="170"/>
      <c r="Q320" s="170"/>
      <c r="S320" s="170"/>
      <c r="T320" s="172"/>
      <c r="U320" s="172"/>
      <c r="V320" s="172"/>
      <c r="W320" s="170"/>
    </row>
    <row r="321" s="171" customFormat="true" ht="14.25" hidden="false" customHeight="false" outlineLevel="0" collapsed="false"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70"/>
      <c r="P321" s="170"/>
      <c r="Q321" s="170"/>
      <c r="S321" s="170"/>
      <c r="T321" s="172"/>
      <c r="U321" s="172"/>
      <c r="V321" s="172"/>
      <c r="W321" s="170"/>
    </row>
    <row r="322" s="171" customFormat="true" ht="14.25" hidden="false" customHeight="false" outlineLevel="0" collapsed="false"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70"/>
      <c r="P322" s="170"/>
      <c r="Q322" s="170"/>
      <c r="S322" s="170"/>
      <c r="T322" s="172"/>
      <c r="U322" s="172"/>
      <c r="V322" s="172"/>
      <c r="W322" s="170"/>
    </row>
    <row r="323" s="171" customFormat="true" ht="14.25" hidden="false" customHeight="false" outlineLevel="0" collapsed="false"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70"/>
      <c r="P323" s="170"/>
      <c r="Q323" s="170"/>
      <c r="S323" s="170"/>
      <c r="T323" s="172"/>
      <c r="U323" s="172"/>
      <c r="V323" s="172"/>
      <c r="W323" s="170"/>
    </row>
    <row r="324" s="171" customFormat="true" ht="14.25" hidden="false" customHeight="false" outlineLevel="0" collapsed="false"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70"/>
      <c r="P324" s="170"/>
      <c r="Q324" s="170"/>
      <c r="S324" s="170"/>
      <c r="T324" s="172"/>
      <c r="U324" s="172"/>
      <c r="V324" s="172"/>
      <c r="W324" s="170"/>
    </row>
    <row r="325" s="171" customFormat="true" ht="14.25" hidden="false" customHeight="false" outlineLevel="0" collapsed="false"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70"/>
      <c r="P325" s="170"/>
      <c r="Q325" s="170"/>
      <c r="S325" s="170"/>
      <c r="T325" s="172"/>
      <c r="U325" s="172"/>
      <c r="V325" s="172"/>
      <c r="W325" s="170"/>
    </row>
    <row r="326" s="171" customFormat="true" ht="14.25" hidden="false" customHeight="false" outlineLevel="0" collapsed="false"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70"/>
      <c r="P326" s="170"/>
      <c r="Q326" s="170"/>
      <c r="S326" s="170"/>
      <c r="T326" s="172"/>
      <c r="U326" s="172"/>
      <c r="V326" s="172"/>
      <c r="W326" s="170"/>
    </row>
    <row r="327" s="171" customFormat="true" ht="14.25" hidden="false" customHeight="false" outlineLevel="0" collapsed="false"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70"/>
      <c r="P327" s="170"/>
      <c r="Q327" s="170"/>
      <c r="S327" s="170"/>
      <c r="T327" s="172"/>
      <c r="U327" s="172"/>
      <c r="V327" s="172"/>
      <c r="W327" s="170"/>
    </row>
    <row r="328" s="171" customFormat="true" ht="14.25" hidden="false" customHeight="false" outlineLevel="0" collapsed="false"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70"/>
      <c r="P328" s="170"/>
      <c r="Q328" s="170"/>
      <c r="S328" s="170"/>
      <c r="T328" s="172"/>
      <c r="U328" s="172"/>
      <c r="V328" s="172"/>
      <c r="W328" s="170"/>
    </row>
    <row r="329" s="171" customFormat="true" ht="14.25" hidden="false" customHeight="false" outlineLevel="0" collapsed="false"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70"/>
      <c r="P329" s="170"/>
      <c r="Q329" s="170"/>
      <c r="S329" s="170"/>
      <c r="T329" s="172"/>
      <c r="U329" s="172"/>
      <c r="V329" s="172"/>
      <c r="W329" s="170"/>
    </row>
    <row r="330" s="171" customFormat="true" ht="14.25" hidden="false" customHeight="false" outlineLevel="0" collapsed="false"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70"/>
      <c r="P330" s="170"/>
      <c r="Q330" s="170"/>
      <c r="S330" s="170"/>
      <c r="T330" s="172"/>
      <c r="U330" s="172"/>
      <c r="V330" s="172"/>
      <c r="W330" s="170"/>
    </row>
    <row r="331" s="171" customFormat="true" ht="14.25" hidden="false" customHeight="false" outlineLevel="0" collapsed="false"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70"/>
      <c r="P331" s="170"/>
      <c r="Q331" s="170"/>
      <c r="S331" s="170"/>
      <c r="T331" s="172"/>
      <c r="U331" s="172"/>
      <c r="V331" s="172"/>
      <c r="W331" s="170"/>
    </row>
    <row r="332" s="171" customFormat="true" ht="14.25" hidden="false" customHeight="false" outlineLevel="0" collapsed="false"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70"/>
      <c r="P332" s="170"/>
      <c r="Q332" s="170"/>
      <c r="S332" s="170"/>
      <c r="T332" s="172"/>
      <c r="U332" s="172"/>
      <c r="V332" s="172"/>
      <c r="W332" s="170"/>
    </row>
    <row r="333" s="171" customFormat="true" ht="14.25" hidden="false" customHeight="false" outlineLevel="0" collapsed="false"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70"/>
      <c r="P333" s="170"/>
      <c r="Q333" s="170"/>
      <c r="S333" s="170"/>
      <c r="T333" s="172"/>
      <c r="U333" s="172"/>
      <c r="V333" s="172"/>
      <c r="W333" s="170"/>
    </row>
    <row r="334" s="171" customFormat="true" ht="14.25" hidden="false" customHeight="false" outlineLevel="0" collapsed="false"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70"/>
      <c r="P334" s="170"/>
      <c r="Q334" s="170"/>
      <c r="S334" s="170"/>
      <c r="T334" s="172"/>
      <c r="U334" s="172"/>
      <c r="V334" s="172"/>
      <c r="W334" s="170"/>
    </row>
    <row r="335" s="171" customFormat="true" ht="14.25" hidden="false" customHeight="false" outlineLevel="0" collapsed="false"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70"/>
      <c r="P335" s="170"/>
      <c r="Q335" s="170"/>
      <c r="S335" s="170"/>
      <c r="T335" s="172"/>
      <c r="U335" s="172"/>
      <c r="V335" s="172"/>
      <c r="W335" s="170"/>
    </row>
    <row r="336" s="171" customFormat="true" ht="14.25" hidden="false" customHeight="false" outlineLevel="0" collapsed="false"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70"/>
      <c r="P336" s="170"/>
      <c r="Q336" s="170"/>
      <c r="S336" s="170"/>
      <c r="T336" s="172"/>
      <c r="U336" s="172"/>
      <c r="V336" s="172"/>
      <c r="W336" s="170"/>
    </row>
    <row r="337" s="171" customFormat="true" ht="14.25" hidden="false" customHeight="false" outlineLevel="0" collapsed="false"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70"/>
      <c r="P337" s="170"/>
      <c r="Q337" s="170"/>
      <c r="S337" s="170"/>
      <c r="T337" s="172"/>
      <c r="U337" s="172"/>
      <c r="V337" s="172"/>
      <c r="W337" s="170"/>
    </row>
    <row r="338" s="171" customFormat="true" ht="14.25" hidden="false" customHeight="false" outlineLevel="0" collapsed="false"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70"/>
      <c r="P338" s="170"/>
      <c r="Q338" s="170"/>
      <c r="S338" s="170"/>
      <c r="T338" s="172"/>
      <c r="U338" s="172"/>
      <c r="V338" s="172"/>
      <c r="W338" s="170"/>
    </row>
    <row r="339" s="171" customFormat="true" ht="14.25" hidden="false" customHeight="false" outlineLevel="0" collapsed="false"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70"/>
      <c r="P339" s="170"/>
      <c r="Q339" s="170"/>
      <c r="S339" s="170"/>
      <c r="T339" s="172"/>
      <c r="U339" s="172"/>
      <c r="V339" s="172"/>
      <c r="W339" s="170"/>
    </row>
    <row r="340" s="171" customFormat="true" ht="14.25" hidden="false" customHeight="false" outlineLevel="0" collapsed="false"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70"/>
      <c r="P340" s="170"/>
      <c r="Q340" s="170"/>
      <c r="S340" s="170"/>
      <c r="T340" s="172"/>
      <c r="U340" s="172"/>
      <c r="V340" s="172"/>
      <c r="W340" s="170"/>
    </row>
    <row r="341" s="171" customFormat="true" ht="14.25" hidden="false" customHeight="false" outlineLevel="0" collapsed="false"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70"/>
      <c r="P341" s="170"/>
      <c r="Q341" s="170"/>
      <c r="S341" s="170"/>
      <c r="T341" s="172"/>
      <c r="U341" s="172"/>
      <c r="V341" s="172"/>
      <c r="W341" s="170"/>
    </row>
    <row r="342" s="171" customFormat="true" ht="14.25" hidden="false" customHeight="false" outlineLevel="0" collapsed="false"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70"/>
      <c r="P342" s="170"/>
      <c r="Q342" s="170"/>
      <c r="S342" s="170"/>
      <c r="T342" s="172"/>
      <c r="U342" s="172"/>
      <c r="V342" s="172"/>
      <c r="W342" s="170"/>
    </row>
    <row r="343" s="171" customFormat="true" ht="14.25" hidden="false" customHeight="false" outlineLevel="0" collapsed="false"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70"/>
      <c r="P343" s="170"/>
      <c r="Q343" s="170"/>
      <c r="S343" s="170"/>
      <c r="T343" s="172"/>
      <c r="U343" s="172"/>
      <c r="V343" s="172"/>
      <c r="W343" s="170"/>
    </row>
    <row r="344" s="171" customFormat="true" ht="14.25" hidden="false" customHeight="false" outlineLevel="0" collapsed="false"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70"/>
      <c r="P344" s="170"/>
      <c r="Q344" s="170"/>
      <c r="S344" s="170"/>
      <c r="T344" s="172"/>
      <c r="U344" s="172"/>
      <c r="V344" s="172"/>
      <c r="W344" s="170"/>
    </row>
    <row r="345" s="171" customFormat="true" ht="14.25" hidden="false" customHeight="false" outlineLevel="0" collapsed="false"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70"/>
      <c r="P345" s="170"/>
      <c r="Q345" s="170"/>
      <c r="S345" s="170"/>
      <c r="T345" s="172"/>
      <c r="U345" s="172"/>
      <c r="V345" s="172"/>
      <c r="W345" s="170"/>
    </row>
    <row r="346" s="171" customFormat="true" ht="14.25" hidden="false" customHeight="false" outlineLevel="0" collapsed="false"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70"/>
      <c r="P346" s="170"/>
      <c r="Q346" s="170"/>
      <c r="S346" s="170"/>
      <c r="T346" s="172"/>
      <c r="U346" s="172"/>
      <c r="V346" s="172"/>
      <c r="W346" s="170"/>
    </row>
    <row r="347" s="171" customFormat="true" ht="14.25" hidden="false" customHeight="false" outlineLevel="0" collapsed="false"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70"/>
      <c r="P347" s="170"/>
      <c r="Q347" s="170"/>
      <c r="S347" s="170"/>
      <c r="T347" s="172"/>
      <c r="U347" s="172"/>
      <c r="V347" s="172"/>
      <c r="W347" s="170"/>
    </row>
    <row r="348" s="171" customFormat="true" ht="14.25" hidden="false" customHeight="false" outlineLevel="0" collapsed="false"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70"/>
      <c r="P348" s="170"/>
      <c r="Q348" s="170"/>
      <c r="S348" s="170"/>
      <c r="T348" s="172"/>
      <c r="U348" s="172"/>
      <c r="V348" s="172"/>
      <c r="W348" s="170"/>
    </row>
    <row r="349" s="171" customFormat="true" ht="14.25" hidden="false" customHeight="false" outlineLevel="0" collapsed="false"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70"/>
      <c r="P349" s="170"/>
      <c r="Q349" s="170"/>
      <c r="S349" s="170"/>
      <c r="T349" s="172"/>
      <c r="U349" s="172"/>
      <c r="V349" s="172"/>
      <c r="W349" s="170"/>
    </row>
    <row r="350" s="171" customFormat="true" ht="14.25" hidden="false" customHeight="false" outlineLevel="0" collapsed="false"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70"/>
      <c r="P350" s="170"/>
      <c r="Q350" s="170"/>
      <c r="S350" s="170"/>
      <c r="T350" s="172"/>
      <c r="U350" s="172"/>
      <c r="V350" s="172"/>
      <c r="W350" s="170"/>
    </row>
    <row r="351" s="171" customFormat="true" ht="14.25" hidden="false" customHeight="false" outlineLevel="0" collapsed="false"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70"/>
      <c r="P351" s="170"/>
      <c r="Q351" s="170"/>
      <c r="S351" s="170"/>
      <c r="T351" s="172"/>
      <c r="U351" s="172"/>
      <c r="V351" s="172"/>
      <c r="W351" s="170"/>
    </row>
    <row r="352" s="171" customFormat="true" ht="14.25" hidden="false" customHeight="false" outlineLevel="0" collapsed="false"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70"/>
      <c r="P352" s="170"/>
      <c r="Q352" s="170"/>
      <c r="S352" s="170"/>
      <c r="T352" s="172"/>
      <c r="U352" s="172"/>
      <c r="V352" s="172"/>
      <c r="W352" s="170"/>
    </row>
    <row r="353" s="171" customFormat="true" ht="14.25" hidden="false" customHeight="false" outlineLevel="0" collapsed="false"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70"/>
      <c r="P353" s="170"/>
      <c r="Q353" s="170"/>
      <c r="S353" s="170"/>
      <c r="T353" s="172"/>
      <c r="U353" s="172"/>
      <c r="V353" s="172"/>
      <c r="W353" s="170"/>
    </row>
    <row r="354" s="171" customFormat="true" ht="14.25" hidden="false" customHeight="false" outlineLevel="0" collapsed="false"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70"/>
      <c r="P354" s="170"/>
      <c r="Q354" s="170"/>
      <c r="S354" s="170"/>
      <c r="T354" s="172"/>
      <c r="U354" s="172"/>
      <c r="V354" s="172"/>
      <c r="W354" s="170"/>
    </row>
    <row r="355" s="171" customFormat="true" ht="14.25" hidden="false" customHeight="false" outlineLevel="0" collapsed="false"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70"/>
      <c r="P355" s="170"/>
      <c r="Q355" s="170"/>
      <c r="S355" s="170"/>
      <c r="T355" s="172"/>
      <c r="U355" s="172"/>
      <c r="V355" s="172"/>
      <c r="W355" s="170"/>
    </row>
    <row r="356" s="171" customFormat="true" ht="14.25" hidden="false" customHeight="false" outlineLevel="0" collapsed="false"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70"/>
      <c r="P356" s="170"/>
      <c r="Q356" s="170"/>
      <c r="S356" s="170"/>
      <c r="T356" s="172"/>
      <c r="U356" s="172"/>
      <c r="V356" s="172"/>
      <c r="W356" s="170"/>
    </row>
    <row r="357" s="171" customFormat="true" ht="14.25" hidden="false" customHeight="false" outlineLevel="0" collapsed="false"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70"/>
      <c r="P357" s="170"/>
      <c r="Q357" s="170"/>
      <c r="S357" s="170"/>
      <c r="T357" s="172"/>
      <c r="U357" s="172"/>
      <c r="V357" s="172"/>
      <c r="W357" s="170"/>
    </row>
    <row r="358" s="171" customFormat="true" ht="14.25" hidden="false" customHeight="false" outlineLevel="0" collapsed="false"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70"/>
      <c r="P358" s="170"/>
      <c r="Q358" s="170"/>
      <c r="S358" s="170"/>
      <c r="T358" s="172"/>
      <c r="U358" s="172"/>
      <c r="V358" s="172"/>
      <c r="W358" s="170"/>
    </row>
    <row r="359" s="171" customFormat="true" ht="14.25" hidden="false" customHeight="false" outlineLevel="0" collapsed="false"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70"/>
      <c r="P359" s="170"/>
      <c r="Q359" s="170"/>
      <c r="S359" s="170"/>
      <c r="T359" s="172"/>
      <c r="U359" s="172"/>
      <c r="V359" s="172"/>
      <c r="W359" s="170"/>
    </row>
    <row r="360" s="171" customFormat="true" ht="14.25" hidden="false" customHeight="false" outlineLevel="0" collapsed="false"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70"/>
      <c r="P360" s="170"/>
      <c r="Q360" s="170"/>
      <c r="S360" s="170"/>
      <c r="T360" s="172"/>
      <c r="U360" s="172"/>
      <c r="V360" s="172"/>
      <c r="W360" s="170"/>
    </row>
    <row r="361" s="171" customFormat="true" ht="14.25" hidden="false" customHeight="false" outlineLevel="0" collapsed="false"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70"/>
      <c r="P361" s="170"/>
      <c r="Q361" s="170"/>
      <c r="S361" s="170"/>
      <c r="T361" s="172"/>
      <c r="U361" s="172"/>
      <c r="V361" s="172"/>
      <c r="W361" s="170"/>
    </row>
    <row r="362" s="171" customFormat="true" ht="14.25" hidden="false" customHeight="false" outlineLevel="0" collapsed="false"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70"/>
      <c r="P362" s="170"/>
      <c r="Q362" s="170"/>
      <c r="S362" s="170"/>
      <c r="T362" s="172"/>
      <c r="U362" s="172"/>
      <c r="V362" s="172"/>
      <c r="W362" s="170"/>
    </row>
    <row r="363" s="171" customFormat="true" ht="14.25" hidden="false" customHeight="false" outlineLevel="0" collapsed="false"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70"/>
      <c r="P363" s="170"/>
      <c r="Q363" s="170"/>
      <c r="S363" s="170"/>
      <c r="T363" s="172"/>
      <c r="U363" s="172"/>
      <c r="V363" s="172"/>
      <c r="W363" s="170"/>
    </row>
    <row r="364" s="171" customFormat="true" ht="14.25" hidden="false" customHeight="false" outlineLevel="0" collapsed="false"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70"/>
      <c r="P364" s="170"/>
      <c r="Q364" s="170"/>
      <c r="S364" s="170"/>
      <c r="T364" s="172"/>
      <c r="U364" s="172"/>
      <c r="V364" s="172"/>
      <c r="W364" s="170"/>
    </row>
    <row r="365" s="171" customFormat="true" ht="14.25" hidden="false" customHeight="false" outlineLevel="0" collapsed="false"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70"/>
      <c r="P365" s="170"/>
      <c r="Q365" s="170"/>
      <c r="S365" s="170"/>
      <c r="T365" s="172"/>
      <c r="U365" s="172"/>
      <c r="V365" s="172"/>
      <c r="W365" s="170"/>
    </row>
    <row r="366" s="171" customFormat="true" ht="14.25" hidden="false" customHeight="false" outlineLevel="0" collapsed="false"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70"/>
      <c r="P366" s="170"/>
      <c r="Q366" s="170"/>
      <c r="S366" s="170"/>
      <c r="T366" s="172"/>
      <c r="U366" s="172"/>
      <c r="V366" s="172"/>
      <c r="W366" s="170"/>
    </row>
    <row r="367" s="171" customFormat="true" ht="14.25" hidden="false" customHeight="false" outlineLevel="0" collapsed="false"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70"/>
      <c r="P367" s="170"/>
      <c r="Q367" s="170"/>
      <c r="S367" s="170"/>
      <c r="T367" s="172"/>
      <c r="U367" s="172"/>
      <c r="V367" s="172"/>
      <c r="W367" s="170"/>
    </row>
    <row r="368" s="171" customFormat="true" ht="14.25" hidden="false" customHeight="false" outlineLevel="0" collapsed="false"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70"/>
      <c r="P368" s="170"/>
      <c r="Q368" s="170"/>
      <c r="S368" s="170"/>
      <c r="T368" s="172"/>
      <c r="U368" s="172"/>
      <c r="V368" s="172"/>
      <c r="W368" s="170"/>
    </row>
    <row r="369" s="171" customFormat="true" ht="14.25" hidden="false" customHeight="false" outlineLevel="0" collapsed="false"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70"/>
      <c r="P369" s="170"/>
      <c r="Q369" s="170"/>
      <c r="S369" s="170"/>
      <c r="T369" s="172"/>
      <c r="U369" s="172"/>
      <c r="V369" s="172"/>
      <c r="W369" s="170"/>
    </row>
    <row r="370" s="171" customFormat="true" ht="14.25" hidden="false" customHeight="false" outlineLevel="0" collapsed="false"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70"/>
      <c r="P370" s="170"/>
      <c r="Q370" s="170"/>
      <c r="S370" s="170"/>
      <c r="T370" s="172"/>
      <c r="U370" s="172"/>
      <c r="V370" s="172"/>
      <c r="W370" s="170"/>
    </row>
    <row r="371" s="171" customFormat="true" ht="14.25" hidden="false" customHeight="false" outlineLevel="0" collapsed="false"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70"/>
      <c r="P371" s="170"/>
      <c r="Q371" s="170"/>
      <c r="S371" s="170"/>
      <c r="T371" s="172"/>
      <c r="U371" s="172"/>
      <c r="V371" s="172"/>
      <c r="W371" s="170"/>
    </row>
    <row r="372" s="171" customFormat="true" ht="14.25" hidden="false" customHeight="false" outlineLevel="0" collapsed="false"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70"/>
      <c r="P372" s="170"/>
      <c r="Q372" s="170"/>
      <c r="S372" s="170"/>
      <c r="T372" s="172"/>
      <c r="U372" s="172"/>
      <c r="V372" s="172"/>
      <c r="W372" s="170"/>
    </row>
    <row r="373" s="171" customFormat="true" ht="14.25" hidden="false" customHeight="false" outlineLevel="0" collapsed="false"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70"/>
      <c r="P373" s="170"/>
      <c r="Q373" s="170"/>
      <c r="S373" s="170"/>
      <c r="T373" s="172"/>
      <c r="U373" s="172"/>
      <c r="V373" s="172"/>
      <c r="W373" s="170"/>
    </row>
    <row r="374" s="171" customFormat="true" ht="14.25" hidden="false" customHeight="false" outlineLevel="0" collapsed="false"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70"/>
      <c r="P374" s="170"/>
      <c r="Q374" s="170"/>
      <c r="S374" s="170"/>
      <c r="T374" s="172"/>
      <c r="U374" s="172"/>
      <c r="V374" s="172"/>
      <c r="W374" s="170"/>
    </row>
    <row r="375" s="171" customFormat="true" ht="14.25" hidden="false" customHeight="false" outlineLevel="0" collapsed="false"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70"/>
      <c r="P375" s="170"/>
      <c r="Q375" s="170"/>
      <c r="S375" s="170"/>
      <c r="T375" s="172"/>
      <c r="U375" s="172"/>
      <c r="V375" s="172"/>
      <c r="W375" s="170"/>
    </row>
    <row r="376" s="171" customFormat="true" ht="14.25" hidden="false" customHeight="false" outlineLevel="0" collapsed="false"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70"/>
      <c r="P376" s="170"/>
      <c r="Q376" s="170"/>
      <c r="S376" s="170"/>
      <c r="T376" s="172"/>
      <c r="U376" s="172"/>
      <c r="V376" s="172"/>
      <c r="W376" s="170"/>
    </row>
    <row r="377" s="171" customFormat="true" ht="14.25" hidden="false" customHeight="false" outlineLevel="0" collapsed="false"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70"/>
      <c r="P377" s="170"/>
      <c r="Q377" s="170"/>
      <c r="S377" s="170"/>
      <c r="T377" s="172"/>
      <c r="U377" s="172"/>
      <c r="V377" s="172"/>
      <c r="W377" s="170"/>
    </row>
    <row r="378" s="171" customFormat="true" ht="14.25" hidden="false" customHeight="false" outlineLevel="0" collapsed="false"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70"/>
      <c r="P378" s="170"/>
      <c r="Q378" s="170"/>
      <c r="S378" s="170"/>
      <c r="T378" s="172"/>
      <c r="U378" s="172"/>
      <c r="V378" s="172"/>
      <c r="W378" s="170"/>
    </row>
    <row r="379" s="171" customFormat="true" ht="14.25" hidden="false" customHeight="false" outlineLevel="0" collapsed="false"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70"/>
      <c r="P379" s="170"/>
      <c r="Q379" s="170"/>
      <c r="S379" s="170"/>
      <c r="T379" s="172"/>
      <c r="U379" s="172"/>
      <c r="V379" s="172"/>
      <c r="W379" s="170"/>
    </row>
    <row r="380" s="171" customFormat="true" ht="14.25" hidden="false" customHeight="false" outlineLevel="0" collapsed="false"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70"/>
      <c r="P380" s="170"/>
      <c r="Q380" s="170"/>
      <c r="S380" s="170"/>
      <c r="T380" s="172"/>
      <c r="U380" s="172"/>
      <c r="V380" s="172"/>
      <c r="W380" s="170"/>
    </row>
    <row r="381" s="171" customFormat="true" ht="14.25" hidden="false" customHeight="false" outlineLevel="0" collapsed="false"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70"/>
      <c r="P381" s="170"/>
      <c r="Q381" s="170"/>
      <c r="S381" s="170"/>
      <c r="T381" s="172"/>
      <c r="U381" s="172"/>
      <c r="V381" s="172"/>
      <c r="W381" s="170"/>
    </row>
    <row r="382" s="171" customFormat="true" ht="14.25" hidden="false" customHeight="false" outlineLevel="0" collapsed="false"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70"/>
      <c r="P382" s="170"/>
      <c r="Q382" s="170"/>
      <c r="S382" s="170"/>
      <c r="T382" s="172"/>
      <c r="U382" s="172"/>
      <c r="V382" s="172"/>
      <c r="W382" s="170"/>
    </row>
    <row r="383" s="171" customFormat="true" ht="14.25" hidden="false" customHeight="false" outlineLevel="0" collapsed="false"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70"/>
      <c r="P383" s="170"/>
      <c r="Q383" s="170"/>
      <c r="S383" s="170"/>
      <c r="T383" s="172"/>
      <c r="U383" s="172"/>
      <c r="V383" s="172"/>
      <c r="W383" s="170"/>
    </row>
    <row r="384" s="171" customFormat="true" ht="14.25" hidden="false" customHeight="false" outlineLevel="0" collapsed="false"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70"/>
      <c r="P384" s="170"/>
      <c r="Q384" s="170"/>
      <c r="S384" s="170"/>
      <c r="T384" s="172"/>
      <c r="U384" s="172"/>
      <c r="V384" s="172"/>
      <c r="W384" s="170"/>
    </row>
    <row r="385" s="171" customFormat="true" ht="14.25" hidden="false" customHeight="false" outlineLevel="0" collapsed="false"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70"/>
      <c r="P385" s="170"/>
      <c r="Q385" s="170"/>
      <c r="S385" s="170"/>
      <c r="T385" s="172"/>
      <c r="U385" s="172"/>
      <c r="V385" s="172"/>
      <c r="W385" s="170"/>
    </row>
    <row r="386" s="171" customFormat="true" ht="14.25" hidden="false" customHeight="false" outlineLevel="0" collapsed="false"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70"/>
      <c r="P386" s="170"/>
      <c r="Q386" s="170"/>
      <c r="S386" s="170"/>
      <c r="T386" s="172"/>
      <c r="U386" s="172"/>
      <c r="V386" s="172"/>
      <c r="W386" s="170"/>
    </row>
    <row r="387" s="171" customFormat="true" ht="14.25" hidden="false" customHeight="false" outlineLevel="0" collapsed="false"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70"/>
      <c r="P387" s="170"/>
      <c r="Q387" s="170"/>
      <c r="S387" s="170"/>
      <c r="T387" s="172"/>
      <c r="U387" s="172"/>
      <c r="V387" s="172"/>
      <c r="W387" s="170"/>
    </row>
    <row r="388" s="171" customFormat="true" ht="14.25" hidden="false" customHeight="false" outlineLevel="0" collapsed="false"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70"/>
      <c r="P388" s="170"/>
      <c r="Q388" s="170"/>
      <c r="S388" s="170"/>
      <c r="T388" s="172"/>
      <c r="U388" s="172"/>
      <c r="V388" s="172"/>
      <c r="W388" s="170"/>
    </row>
    <row r="389" s="171" customFormat="true" ht="14.25" hidden="false" customHeight="false" outlineLevel="0" collapsed="false"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70"/>
      <c r="P389" s="170"/>
      <c r="Q389" s="170"/>
      <c r="S389" s="170"/>
      <c r="T389" s="172"/>
      <c r="U389" s="172"/>
      <c r="V389" s="172"/>
      <c r="W389" s="170"/>
    </row>
    <row r="390" s="171" customFormat="true" ht="14.25" hidden="false" customHeight="false" outlineLevel="0" collapsed="false"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70"/>
      <c r="P390" s="170"/>
      <c r="Q390" s="170"/>
      <c r="S390" s="170"/>
      <c r="T390" s="172"/>
      <c r="U390" s="172"/>
      <c r="V390" s="172"/>
      <c r="W390" s="170"/>
    </row>
    <row r="391" s="171" customFormat="true" ht="14.25" hidden="false" customHeight="false" outlineLevel="0" collapsed="false"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70"/>
      <c r="P391" s="170"/>
      <c r="Q391" s="170"/>
      <c r="S391" s="170"/>
      <c r="T391" s="172"/>
      <c r="U391" s="172"/>
      <c r="V391" s="172"/>
      <c r="W391" s="170"/>
    </row>
    <row r="392" s="171" customFormat="true" ht="14.25" hidden="false" customHeight="false" outlineLevel="0" collapsed="false"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70"/>
      <c r="P392" s="170"/>
      <c r="Q392" s="170"/>
      <c r="S392" s="170"/>
      <c r="T392" s="172"/>
      <c r="U392" s="172"/>
      <c r="V392" s="172"/>
      <c r="W392" s="170"/>
    </row>
    <row r="393" s="171" customFormat="true" ht="14.25" hidden="false" customHeight="false" outlineLevel="0" collapsed="false"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70"/>
      <c r="P393" s="170"/>
      <c r="Q393" s="170"/>
      <c r="S393" s="170"/>
      <c r="T393" s="172"/>
      <c r="U393" s="172"/>
      <c r="V393" s="172"/>
      <c r="W393" s="170"/>
    </row>
    <row r="394" s="171" customFormat="true" ht="14.25" hidden="false" customHeight="false" outlineLevel="0" collapsed="false"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70"/>
      <c r="P394" s="170"/>
      <c r="Q394" s="170"/>
      <c r="S394" s="170"/>
      <c r="T394" s="172"/>
      <c r="U394" s="172"/>
      <c r="V394" s="172"/>
      <c r="W394" s="170"/>
    </row>
    <row r="395" s="171" customFormat="true" ht="14.25" hidden="false" customHeight="false" outlineLevel="0" collapsed="false"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70"/>
      <c r="P395" s="170"/>
      <c r="Q395" s="170"/>
      <c r="S395" s="170"/>
      <c r="T395" s="172"/>
      <c r="U395" s="172"/>
      <c r="V395" s="172"/>
      <c r="W395" s="170"/>
    </row>
    <row r="396" s="171" customFormat="true" ht="14.25" hidden="false" customHeight="false" outlineLevel="0" collapsed="false"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70"/>
      <c r="P396" s="170"/>
      <c r="Q396" s="170"/>
      <c r="S396" s="170"/>
      <c r="T396" s="172"/>
      <c r="U396" s="172"/>
      <c r="V396" s="172"/>
      <c r="W396" s="170"/>
    </row>
    <row r="397" s="171" customFormat="true" ht="14.25" hidden="false" customHeight="false" outlineLevel="0" collapsed="false"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70"/>
      <c r="P397" s="170"/>
      <c r="Q397" s="170"/>
      <c r="S397" s="170"/>
      <c r="T397" s="172"/>
      <c r="U397" s="172"/>
      <c r="V397" s="172"/>
      <c r="W397" s="170"/>
    </row>
    <row r="398" s="171" customFormat="true" ht="14.25" hidden="false" customHeight="false" outlineLevel="0" collapsed="false"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70"/>
      <c r="P398" s="170"/>
      <c r="Q398" s="170"/>
      <c r="S398" s="170"/>
      <c r="T398" s="172"/>
      <c r="U398" s="172"/>
      <c r="V398" s="172"/>
      <c r="W398" s="170"/>
    </row>
    <row r="399" s="171" customFormat="true" ht="14.25" hidden="false" customHeight="false" outlineLevel="0" collapsed="false"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70"/>
      <c r="P399" s="170"/>
      <c r="Q399" s="170"/>
      <c r="S399" s="170"/>
      <c r="T399" s="172"/>
      <c r="U399" s="172"/>
      <c r="V399" s="172"/>
      <c r="W399" s="170"/>
    </row>
    <row r="400" s="171" customFormat="true" ht="14.25" hidden="false" customHeight="false" outlineLevel="0" collapsed="false"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70"/>
      <c r="P400" s="170"/>
      <c r="Q400" s="170"/>
      <c r="S400" s="170"/>
      <c r="T400" s="172"/>
      <c r="U400" s="172"/>
      <c r="V400" s="172"/>
      <c r="W400" s="170"/>
    </row>
    <row r="401" s="171" customFormat="true" ht="14.25" hidden="false" customHeight="false" outlineLevel="0" collapsed="false"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70"/>
      <c r="P401" s="170"/>
      <c r="Q401" s="170"/>
      <c r="S401" s="170"/>
      <c r="T401" s="172"/>
      <c r="U401" s="172"/>
      <c r="V401" s="172"/>
      <c r="W401" s="170"/>
    </row>
    <row r="402" s="171" customFormat="true" ht="14.25" hidden="false" customHeight="false" outlineLevel="0" collapsed="false"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70"/>
      <c r="P402" s="170"/>
      <c r="Q402" s="170"/>
      <c r="S402" s="170"/>
      <c r="T402" s="172"/>
      <c r="U402" s="172"/>
      <c r="V402" s="172"/>
      <c r="W402" s="170"/>
    </row>
    <row r="403" s="171" customFormat="true" ht="14.25" hidden="false" customHeight="false" outlineLevel="0" collapsed="false"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70"/>
      <c r="P403" s="170"/>
      <c r="Q403" s="170"/>
      <c r="S403" s="170"/>
      <c r="T403" s="172"/>
      <c r="U403" s="172"/>
      <c r="V403" s="172"/>
      <c r="W403" s="170"/>
    </row>
    <row r="404" s="171" customFormat="true" ht="14.25" hidden="false" customHeight="false" outlineLevel="0" collapsed="false"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70"/>
      <c r="P404" s="170"/>
      <c r="Q404" s="170"/>
      <c r="S404" s="170"/>
      <c r="T404" s="172"/>
      <c r="U404" s="172"/>
      <c r="V404" s="172"/>
      <c r="W404" s="170"/>
    </row>
    <row r="405" s="171" customFormat="true" ht="14.25" hidden="false" customHeight="false" outlineLevel="0" collapsed="false"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70"/>
      <c r="P405" s="170"/>
      <c r="Q405" s="170"/>
      <c r="S405" s="170"/>
      <c r="T405" s="172"/>
      <c r="U405" s="172"/>
      <c r="V405" s="172"/>
      <c r="W405" s="170"/>
    </row>
    <row r="406" s="171" customFormat="true" ht="14.25" hidden="false" customHeight="false" outlineLevel="0" collapsed="false"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70"/>
      <c r="P406" s="170"/>
      <c r="Q406" s="170"/>
      <c r="S406" s="170"/>
      <c r="T406" s="172"/>
      <c r="U406" s="172"/>
      <c r="V406" s="172"/>
      <c r="W406" s="170"/>
    </row>
    <row r="407" s="171" customFormat="true" ht="14.25" hidden="false" customHeight="false" outlineLevel="0" collapsed="false"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70"/>
      <c r="P407" s="170"/>
      <c r="Q407" s="170"/>
      <c r="S407" s="170"/>
      <c r="T407" s="172"/>
      <c r="U407" s="172"/>
      <c r="V407" s="172"/>
      <c r="W407" s="170"/>
    </row>
    <row r="408" s="171" customFormat="true" ht="14.25" hidden="false" customHeight="false" outlineLevel="0" collapsed="false"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70"/>
      <c r="P408" s="170"/>
      <c r="Q408" s="170"/>
      <c r="S408" s="170"/>
      <c r="T408" s="172"/>
      <c r="U408" s="172"/>
      <c r="V408" s="172"/>
      <c r="W408" s="170"/>
    </row>
    <row r="409" s="171" customFormat="true" ht="14.25" hidden="false" customHeight="false" outlineLevel="0" collapsed="false"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70"/>
      <c r="P409" s="170"/>
      <c r="Q409" s="170"/>
      <c r="S409" s="170"/>
      <c r="T409" s="172"/>
      <c r="U409" s="172"/>
      <c r="V409" s="172"/>
      <c r="W409" s="170"/>
    </row>
    <row r="410" s="171" customFormat="true" ht="14.25" hidden="false" customHeight="false" outlineLevel="0" collapsed="false"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70"/>
      <c r="P410" s="170"/>
      <c r="Q410" s="170"/>
      <c r="S410" s="170"/>
      <c r="T410" s="172"/>
      <c r="U410" s="172"/>
      <c r="V410" s="172"/>
      <c r="W410" s="170"/>
    </row>
    <row r="411" s="171" customFormat="true" ht="14.25" hidden="false" customHeight="false" outlineLevel="0" collapsed="false"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70"/>
      <c r="P411" s="170"/>
      <c r="Q411" s="170"/>
      <c r="S411" s="170"/>
      <c r="T411" s="172"/>
      <c r="U411" s="172"/>
      <c r="V411" s="172"/>
      <c r="W411" s="170"/>
    </row>
    <row r="412" s="171" customFormat="true" ht="14.25" hidden="false" customHeight="false" outlineLevel="0" collapsed="false"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70"/>
      <c r="P412" s="170"/>
      <c r="Q412" s="170"/>
      <c r="S412" s="170"/>
      <c r="T412" s="172"/>
      <c r="U412" s="172"/>
      <c r="V412" s="172"/>
      <c r="W412" s="170"/>
    </row>
    <row r="413" s="171" customFormat="true" ht="14.25" hidden="false" customHeight="false" outlineLevel="0" collapsed="false"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70"/>
      <c r="P413" s="170"/>
      <c r="Q413" s="170"/>
      <c r="S413" s="170"/>
      <c r="T413" s="172"/>
      <c r="U413" s="172"/>
      <c r="V413" s="172"/>
      <c r="W413" s="170"/>
    </row>
    <row r="414" s="171" customFormat="true" ht="14.25" hidden="false" customHeight="false" outlineLevel="0" collapsed="false"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70"/>
      <c r="P414" s="170"/>
      <c r="Q414" s="170"/>
      <c r="S414" s="170"/>
      <c r="T414" s="172"/>
      <c r="U414" s="172"/>
      <c r="V414" s="172"/>
      <c r="W414" s="170"/>
    </row>
    <row r="415" s="171" customFormat="true" ht="14.25" hidden="false" customHeight="false" outlineLevel="0" collapsed="false"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70"/>
      <c r="P415" s="170"/>
      <c r="Q415" s="170"/>
      <c r="S415" s="170"/>
      <c r="T415" s="172"/>
      <c r="U415" s="172"/>
      <c r="V415" s="172"/>
      <c r="W415" s="170"/>
    </row>
    <row r="416" s="171" customFormat="true" ht="14.25" hidden="false" customHeight="false" outlineLevel="0" collapsed="false"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70"/>
      <c r="P416" s="170"/>
      <c r="Q416" s="170"/>
      <c r="S416" s="170"/>
      <c r="T416" s="172"/>
      <c r="U416" s="172"/>
      <c r="V416" s="172"/>
      <c r="W416" s="170"/>
    </row>
    <row r="417" s="171" customFormat="true" ht="14.25" hidden="false" customHeight="false" outlineLevel="0" collapsed="false"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70"/>
      <c r="P417" s="170"/>
      <c r="Q417" s="170"/>
      <c r="S417" s="170"/>
      <c r="T417" s="172"/>
      <c r="U417" s="172"/>
      <c r="V417" s="172"/>
      <c r="W417" s="170"/>
    </row>
    <row r="418" s="171" customFormat="true" ht="14.25" hidden="false" customHeight="false" outlineLevel="0" collapsed="false"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70"/>
      <c r="P418" s="170"/>
      <c r="Q418" s="170"/>
      <c r="S418" s="170"/>
      <c r="T418" s="172"/>
      <c r="U418" s="172"/>
      <c r="V418" s="172"/>
      <c r="W418" s="170"/>
    </row>
    <row r="419" s="171" customFormat="true" ht="14.25" hidden="false" customHeight="false" outlineLevel="0" collapsed="false"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70"/>
      <c r="P419" s="170"/>
      <c r="Q419" s="170"/>
      <c r="S419" s="170"/>
      <c r="T419" s="172"/>
      <c r="U419" s="172"/>
      <c r="V419" s="172"/>
      <c r="W419" s="170"/>
    </row>
    <row r="420" s="171" customFormat="true" ht="14.25" hidden="false" customHeight="false" outlineLevel="0" collapsed="false"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70"/>
      <c r="P420" s="170"/>
      <c r="Q420" s="170"/>
      <c r="S420" s="170"/>
      <c r="T420" s="172"/>
      <c r="U420" s="172"/>
      <c r="V420" s="172"/>
      <c r="W420" s="170"/>
    </row>
    <row r="421" s="171" customFormat="true" ht="14.25" hidden="false" customHeight="false" outlineLevel="0" collapsed="false"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70"/>
      <c r="P421" s="170"/>
      <c r="Q421" s="170"/>
      <c r="S421" s="170"/>
      <c r="T421" s="172"/>
      <c r="U421" s="172"/>
      <c r="V421" s="172"/>
      <c r="W421" s="170"/>
    </row>
    <row r="422" s="171" customFormat="true" ht="14.25" hidden="false" customHeight="false" outlineLevel="0" collapsed="false"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70"/>
      <c r="P422" s="170"/>
      <c r="Q422" s="170"/>
      <c r="S422" s="170"/>
      <c r="T422" s="172"/>
      <c r="U422" s="172"/>
      <c r="V422" s="172"/>
      <c r="W422" s="170"/>
    </row>
    <row r="423" s="171" customFormat="true" ht="14.25" hidden="false" customHeight="false" outlineLevel="0" collapsed="false"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70"/>
      <c r="P423" s="170"/>
      <c r="Q423" s="170"/>
      <c r="S423" s="170"/>
      <c r="T423" s="172"/>
      <c r="U423" s="172"/>
      <c r="V423" s="172"/>
      <c r="W423" s="170"/>
    </row>
    <row r="424" s="171" customFormat="true" ht="14.25" hidden="false" customHeight="false" outlineLevel="0" collapsed="false"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70"/>
      <c r="P424" s="170"/>
      <c r="Q424" s="170"/>
      <c r="S424" s="170"/>
      <c r="T424" s="172"/>
      <c r="U424" s="172"/>
      <c r="V424" s="172"/>
      <c r="W424" s="170"/>
    </row>
    <row r="425" s="171" customFormat="true" ht="14.25" hidden="false" customHeight="false" outlineLevel="0" collapsed="false"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70"/>
      <c r="P425" s="170"/>
      <c r="Q425" s="170"/>
      <c r="S425" s="170"/>
      <c r="T425" s="172"/>
      <c r="U425" s="172"/>
      <c r="V425" s="172"/>
      <c r="W425" s="170"/>
    </row>
    <row r="426" s="171" customFormat="true" ht="14.25" hidden="false" customHeight="false" outlineLevel="0" collapsed="false"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70"/>
      <c r="P426" s="170"/>
      <c r="Q426" s="170"/>
      <c r="S426" s="170"/>
      <c r="T426" s="172"/>
      <c r="U426" s="172"/>
      <c r="V426" s="172"/>
      <c r="W426" s="170"/>
    </row>
    <row r="427" s="171" customFormat="true" ht="14.25" hidden="false" customHeight="false" outlineLevel="0" collapsed="false"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70"/>
      <c r="P427" s="170"/>
      <c r="Q427" s="170"/>
      <c r="S427" s="170"/>
      <c r="T427" s="172"/>
      <c r="U427" s="172"/>
      <c r="V427" s="172"/>
      <c r="W427" s="170"/>
    </row>
    <row r="428" s="171" customFormat="true" ht="14.25" hidden="false" customHeight="false" outlineLevel="0" collapsed="false"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70"/>
      <c r="P428" s="170"/>
      <c r="Q428" s="170"/>
      <c r="S428" s="170"/>
      <c r="T428" s="172"/>
      <c r="U428" s="172"/>
      <c r="V428" s="172"/>
      <c r="W428" s="170"/>
    </row>
    <row r="429" s="171" customFormat="true" ht="14.25" hidden="false" customHeight="false" outlineLevel="0" collapsed="false"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70"/>
      <c r="P429" s="170"/>
      <c r="Q429" s="170"/>
      <c r="S429" s="170"/>
      <c r="T429" s="172"/>
      <c r="U429" s="172"/>
      <c r="V429" s="172"/>
      <c r="W429" s="170"/>
    </row>
    <row r="430" s="171" customFormat="true" ht="14.25" hidden="false" customHeight="false" outlineLevel="0" collapsed="false"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70"/>
      <c r="P430" s="170"/>
      <c r="Q430" s="170"/>
      <c r="S430" s="170"/>
      <c r="T430" s="172"/>
      <c r="U430" s="172"/>
      <c r="V430" s="172"/>
      <c r="W430" s="170"/>
    </row>
    <row r="431" s="171" customFormat="true" ht="14.25" hidden="false" customHeight="false" outlineLevel="0" collapsed="false"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70"/>
      <c r="P431" s="170"/>
      <c r="Q431" s="170"/>
      <c r="S431" s="170"/>
      <c r="T431" s="172"/>
      <c r="U431" s="172"/>
      <c r="V431" s="172"/>
      <c r="W431" s="170"/>
    </row>
    <row r="432" s="171" customFormat="true" ht="14.25" hidden="false" customHeight="false" outlineLevel="0" collapsed="false"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70"/>
      <c r="P432" s="170"/>
      <c r="Q432" s="170"/>
      <c r="S432" s="170"/>
      <c r="T432" s="172"/>
      <c r="U432" s="172"/>
      <c r="V432" s="172"/>
      <c r="W432" s="170"/>
    </row>
    <row r="433" s="171" customFormat="true" ht="14.25" hidden="false" customHeight="false" outlineLevel="0" collapsed="false"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70"/>
      <c r="P433" s="170"/>
      <c r="Q433" s="170"/>
      <c r="S433" s="170"/>
      <c r="T433" s="172"/>
      <c r="U433" s="172"/>
      <c r="V433" s="172"/>
      <c r="W433" s="170"/>
    </row>
    <row r="434" s="171" customFormat="true" ht="14.25" hidden="false" customHeight="false" outlineLevel="0" collapsed="false"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70"/>
      <c r="P434" s="170"/>
      <c r="Q434" s="170"/>
      <c r="S434" s="170"/>
      <c r="T434" s="172"/>
      <c r="U434" s="172"/>
      <c r="V434" s="172"/>
      <c r="W434" s="170"/>
    </row>
    <row r="435" s="171" customFormat="true" ht="14.25" hidden="false" customHeight="false" outlineLevel="0" collapsed="false"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70"/>
      <c r="P435" s="170"/>
      <c r="Q435" s="170"/>
      <c r="S435" s="170"/>
      <c r="T435" s="172"/>
      <c r="U435" s="172"/>
      <c r="V435" s="172"/>
      <c r="W435" s="170"/>
    </row>
    <row r="436" s="171" customFormat="true" ht="14.25" hidden="false" customHeight="false" outlineLevel="0" collapsed="false"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70"/>
      <c r="P436" s="170"/>
      <c r="Q436" s="170"/>
      <c r="S436" s="170"/>
      <c r="T436" s="172"/>
      <c r="U436" s="172"/>
      <c r="V436" s="172"/>
      <c r="W436" s="170"/>
    </row>
    <row r="437" s="171" customFormat="true" ht="14.25" hidden="false" customHeight="false" outlineLevel="0" collapsed="false"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70"/>
      <c r="P437" s="170"/>
      <c r="Q437" s="170"/>
      <c r="S437" s="170"/>
      <c r="T437" s="172"/>
      <c r="U437" s="172"/>
      <c r="V437" s="172"/>
      <c r="W437" s="170"/>
    </row>
    <row r="438" s="171" customFormat="true" ht="14.25" hidden="false" customHeight="false" outlineLevel="0" collapsed="false"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70"/>
      <c r="P438" s="170"/>
      <c r="Q438" s="170"/>
      <c r="S438" s="170"/>
      <c r="T438" s="172"/>
      <c r="U438" s="172"/>
      <c r="V438" s="172"/>
      <c r="W438" s="170"/>
    </row>
    <row r="439" s="171" customFormat="true" ht="14.25" hidden="false" customHeight="false" outlineLevel="0" collapsed="false"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70"/>
      <c r="P439" s="170"/>
      <c r="Q439" s="170"/>
      <c r="S439" s="170"/>
      <c r="T439" s="172"/>
      <c r="U439" s="172"/>
      <c r="V439" s="172"/>
      <c r="W439" s="170"/>
    </row>
    <row r="440" s="171" customFormat="true" ht="14.25" hidden="false" customHeight="false" outlineLevel="0" collapsed="false"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70"/>
      <c r="P440" s="170"/>
      <c r="Q440" s="170"/>
      <c r="S440" s="170"/>
      <c r="T440" s="172"/>
      <c r="U440" s="172"/>
      <c r="V440" s="172"/>
      <c r="W440" s="170"/>
    </row>
    <row r="441" s="171" customFormat="true" ht="14.25" hidden="false" customHeight="false" outlineLevel="0" collapsed="false"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70"/>
      <c r="P441" s="170"/>
      <c r="Q441" s="170"/>
      <c r="S441" s="170"/>
      <c r="T441" s="172"/>
      <c r="U441" s="172"/>
      <c r="V441" s="172"/>
      <c r="W441" s="170"/>
    </row>
    <row r="442" s="171" customFormat="true" ht="14.25" hidden="false" customHeight="false" outlineLevel="0" collapsed="false"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70"/>
      <c r="P442" s="170"/>
      <c r="Q442" s="170"/>
      <c r="S442" s="170"/>
      <c r="T442" s="172"/>
      <c r="U442" s="172"/>
      <c r="V442" s="172"/>
      <c r="W442" s="170"/>
    </row>
    <row r="443" s="171" customFormat="true" ht="14.25" hidden="false" customHeight="false" outlineLevel="0" collapsed="false"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70"/>
      <c r="P443" s="170"/>
      <c r="Q443" s="170"/>
      <c r="S443" s="170"/>
      <c r="T443" s="172"/>
      <c r="U443" s="172"/>
      <c r="V443" s="172"/>
      <c r="W443" s="170"/>
    </row>
    <row r="444" s="171" customFormat="true" ht="14.25" hidden="false" customHeight="false" outlineLevel="0" collapsed="false"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70"/>
      <c r="P444" s="170"/>
      <c r="Q444" s="170"/>
      <c r="S444" s="170"/>
      <c r="T444" s="172"/>
      <c r="U444" s="172"/>
      <c r="V444" s="172"/>
      <c r="W444" s="170"/>
    </row>
    <row r="445" s="171" customFormat="true" ht="14.25" hidden="false" customHeight="false" outlineLevel="0" collapsed="false"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70"/>
      <c r="P445" s="170"/>
      <c r="Q445" s="170"/>
      <c r="S445" s="170"/>
      <c r="T445" s="172"/>
      <c r="U445" s="172"/>
      <c r="V445" s="172"/>
      <c r="W445" s="170"/>
    </row>
    <row r="446" s="171" customFormat="true" ht="14.25" hidden="false" customHeight="false" outlineLevel="0" collapsed="false"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70"/>
      <c r="P446" s="170"/>
      <c r="Q446" s="170"/>
      <c r="S446" s="170"/>
      <c r="T446" s="172"/>
      <c r="U446" s="172"/>
      <c r="V446" s="172"/>
      <c r="W446" s="170"/>
    </row>
    <row r="447" s="171" customFormat="true" ht="14.25" hidden="false" customHeight="false" outlineLevel="0" collapsed="false"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70"/>
      <c r="P447" s="170"/>
      <c r="Q447" s="170"/>
      <c r="S447" s="170"/>
      <c r="T447" s="172"/>
      <c r="U447" s="172"/>
      <c r="V447" s="172"/>
      <c r="W447" s="170"/>
    </row>
    <row r="448" s="171" customFormat="true" ht="14.25" hidden="false" customHeight="false" outlineLevel="0" collapsed="false"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70"/>
      <c r="P448" s="170"/>
      <c r="Q448" s="170"/>
      <c r="S448" s="170"/>
      <c r="T448" s="172"/>
      <c r="U448" s="172"/>
      <c r="V448" s="172"/>
      <c r="W448" s="170"/>
    </row>
    <row r="449" s="171" customFormat="true" ht="14.25" hidden="false" customHeight="false" outlineLevel="0" collapsed="false"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70"/>
      <c r="P449" s="170"/>
      <c r="Q449" s="170"/>
      <c r="S449" s="170"/>
      <c r="T449" s="172"/>
      <c r="U449" s="172"/>
      <c r="V449" s="172"/>
      <c r="W449" s="170"/>
    </row>
    <row r="450" s="171" customFormat="true" ht="14.25" hidden="false" customHeight="false" outlineLevel="0" collapsed="false"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70"/>
      <c r="P450" s="170"/>
      <c r="Q450" s="170"/>
      <c r="S450" s="170"/>
      <c r="T450" s="172"/>
      <c r="U450" s="172"/>
      <c r="V450" s="172"/>
      <c r="W450" s="170"/>
    </row>
    <row r="451" s="171" customFormat="true" ht="14.25" hidden="false" customHeight="false" outlineLevel="0" collapsed="false"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70"/>
      <c r="P451" s="170"/>
      <c r="Q451" s="170"/>
      <c r="S451" s="170"/>
      <c r="T451" s="172"/>
      <c r="U451" s="172"/>
      <c r="V451" s="172"/>
      <c r="W451" s="170"/>
    </row>
    <row r="452" s="171" customFormat="true" ht="14.25" hidden="false" customHeight="false" outlineLevel="0" collapsed="false"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70"/>
      <c r="P452" s="170"/>
      <c r="Q452" s="170"/>
      <c r="S452" s="170"/>
      <c r="T452" s="172"/>
      <c r="U452" s="172"/>
      <c r="V452" s="172"/>
      <c r="W452" s="170"/>
    </row>
    <row r="453" s="171" customFormat="true" ht="14.25" hidden="false" customHeight="false" outlineLevel="0" collapsed="false"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70"/>
      <c r="P453" s="170"/>
      <c r="Q453" s="170"/>
      <c r="S453" s="170"/>
      <c r="T453" s="172"/>
      <c r="U453" s="172"/>
      <c r="V453" s="172"/>
      <c r="W453" s="170"/>
    </row>
    <row r="454" s="171" customFormat="true" ht="14.25" hidden="false" customHeight="false" outlineLevel="0" collapsed="false"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70"/>
      <c r="P454" s="170"/>
      <c r="Q454" s="170"/>
      <c r="S454" s="170"/>
      <c r="T454" s="172"/>
      <c r="U454" s="172"/>
      <c r="V454" s="172"/>
      <c r="W454" s="170"/>
    </row>
    <row r="455" s="171" customFormat="true" ht="14.25" hidden="false" customHeight="false" outlineLevel="0" collapsed="false"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70"/>
      <c r="P455" s="170"/>
      <c r="Q455" s="170"/>
      <c r="S455" s="170"/>
      <c r="T455" s="172"/>
      <c r="U455" s="172"/>
      <c r="V455" s="172"/>
      <c r="W455" s="170"/>
    </row>
    <row r="456" s="171" customFormat="true" ht="14.25" hidden="false" customHeight="false" outlineLevel="0" collapsed="false"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70"/>
      <c r="P456" s="170"/>
      <c r="Q456" s="170"/>
      <c r="S456" s="170"/>
      <c r="T456" s="172"/>
      <c r="U456" s="172"/>
      <c r="V456" s="172"/>
      <c r="W456" s="170"/>
    </row>
    <row r="457" s="171" customFormat="true" ht="14.25" hidden="false" customHeight="false" outlineLevel="0" collapsed="false"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70"/>
      <c r="P457" s="170"/>
      <c r="Q457" s="170"/>
      <c r="S457" s="170"/>
      <c r="T457" s="172"/>
      <c r="U457" s="172"/>
      <c r="V457" s="172"/>
      <c r="W457" s="170"/>
    </row>
    <row r="458" s="171" customFormat="true" ht="14.25" hidden="false" customHeight="false" outlineLevel="0" collapsed="false"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70"/>
      <c r="P458" s="170"/>
      <c r="Q458" s="170"/>
      <c r="S458" s="170"/>
      <c r="T458" s="172"/>
      <c r="U458" s="172"/>
      <c r="V458" s="172"/>
      <c r="W458" s="170"/>
    </row>
    <row r="459" s="171" customFormat="true" ht="14.25" hidden="false" customHeight="false" outlineLevel="0" collapsed="false"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70"/>
      <c r="P459" s="170"/>
      <c r="Q459" s="170"/>
      <c r="S459" s="170"/>
      <c r="T459" s="172"/>
      <c r="U459" s="172"/>
      <c r="V459" s="172"/>
      <c r="W459" s="170"/>
    </row>
    <row r="460" s="171" customFormat="true" ht="14.25" hidden="false" customHeight="false" outlineLevel="0" collapsed="false"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70"/>
      <c r="P460" s="170"/>
      <c r="Q460" s="170"/>
      <c r="S460" s="170"/>
      <c r="T460" s="172"/>
      <c r="U460" s="172"/>
      <c r="V460" s="172"/>
      <c r="W460" s="170"/>
    </row>
    <row r="461" s="171" customFormat="true" ht="14.25" hidden="false" customHeight="false" outlineLevel="0" collapsed="false"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70"/>
      <c r="P461" s="170"/>
      <c r="Q461" s="170"/>
      <c r="S461" s="170"/>
      <c r="T461" s="172"/>
      <c r="U461" s="172"/>
      <c r="V461" s="172"/>
      <c r="W461" s="170"/>
    </row>
    <row r="462" s="171" customFormat="true" ht="14.25" hidden="false" customHeight="false" outlineLevel="0" collapsed="false"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70"/>
      <c r="P462" s="170"/>
      <c r="Q462" s="170"/>
      <c r="S462" s="170"/>
      <c r="T462" s="172"/>
      <c r="U462" s="172"/>
      <c r="V462" s="172"/>
      <c r="W462" s="170"/>
    </row>
    <row r="463" s="171" customFormat="true" ht="14.25" hidden="false" customHeight="false" outlineLevel="0" collapsed="false"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70"/>
      <c r="P463" s="170"/>
      <c r="Q463" s="170"/>
      <c r="S463" s="170"/>
      <c r="T463" s="172"/>
      <c r="U463" s="172"/>
      <c r="V463" s="172"/>
      <c r="W463" s="170"/>
    </row>
    <row r="464" s="171" customFormat="true" ht="14.25" hidden="false" customHeight="false" outlineLevel="0" collapsed="false"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70"/>
      <c r="P464" s="170"/>
      <c r="Q464" s="170"/>
      <c r="S464" s="170"/>
      <c r="T464" s="172"/>
      <c r="U464" s="172"/>
      <c r="V464" s="172"/>
      <c r="W464" s="170"/>
    </row>
    <row r="465" s="171" customFormat="true" ht="14.25" hidden="false" customHeight="false" outlineLevel="0" collapsed="false"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70"/>
      <c r="P465" s="170"/>
      <c r="Q465" s="170"/>
      <c r="S465" s="170"/>
      <c r="T465" s="172"/>
      <c r="U465" s="172"/>
      <c r="V465" s="172"/>
      <c r="W465" s="170"/>
    </row>
    <row r="466" s="171" customFormat="true" ht="14.25" hidden="false" customHeight="false" outlineLevel="0" collapsed="false"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70"/>
      <c r="P466" s="170"/>
      <c r="Q466" s="170"/>
      <c r="S466" s="170"/>
      <c r="T466" s="172"/>
      <c r="U466" s="172"/>
      <c r="V466" s="172"/>
      <c r="W466" s="170"/>
    </row>
    <row r="467" s="171" customFormat="true" ht="14.25" hidden="false" customHeight="false" outlineLevel="0" collapsed="false"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70"/>
      <c r="P467" s="170"/>
      <c r="Q467" s="170"/>
      <c r="S467" s="170"/>
      <c r="T467" s="172"/>
      <c r="U467" s="172"/>
      <c r="V467" s="172"/>
      <c r="W467" s="170"/>
    </row>
    <row r="468" s="171" customFormat="true" ht="14.25" hidden="false" customHeight="false" outlineLevel="0" collapsed="false"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70"/>
      <c r="P468" s="170"/>
      <c r="Q468" s="170"/>
      <c r="S468" s="170"/>
      <c r="T468" s="172"/>
      <c r="U468" s="172"/>
      <c r="V468" s="172"/>
      <c r="W468" s="170"/>
    </row>
    <row r="469" s="171" customFormat="true" ht="14.25" hidden="false" customHeight="false" outlineLevel="0" collapsed="false"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70"/>
      <c r="P469" s="170"/>
      <c r="Q469" s="170"/>
      <c r="S469" s="170"/>
      <c r="T469" s="172"/>
      <c r="U469" s="172"/>
      <c r="V469" s="172"/>
      <c r="W469" s="170"/>
    </row>
    <row r="470" s="171" customFormat="true" ht="14.25" hidden="false" customHeight="false" outlineLevel="0" collapsed="false"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70"/>
      <c r="P470" s="170"/>
      <c r="Q470" s="170"/>
      <c r="S470" s="170"/>
      <c r="T470" s="172"/>
      <c r="U470" s="172"/>
      <c r="V470" s="172"/>
      <c r="W470" s="170"/>
    </row>
    <row r="471" s="171" customFormat="true" ht="14.25" hidden="false" customHeight="false" outlineLevel="0" collapsed="false"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70"/>
      <c r="P471" s="170"/>
      <c r="Q471" s="170"/>
      <c r="S471" s="170"/>
      <c r="T471" s="172"/>
      <c r="U471" s="172"/>
      <c r="V471" s="172"/>
      <c r="W471" s="170"/>
    </row>
    <row r="472" s="171" customFormat="true" ht="14.25" hidden="false" customHeight="false" outlineLevel="0" collapsed="false"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70"/>
      <c r="P472" s="170"/>
      <c r="Q472" s="170"/>
      <c r="S472" s="170"/>
      <c r="T472" s="172"/>
      <c r="U472" s="172"/>
      <c r="V472" s="172"/>
      <c r="W472" s="170"/>
    </row>
    <row r="473" s="171" customFormat="true" ht="14.25" hidden="false" customHeight="false" outlineLevel="0" collapsed="false"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70"/>
      <c r="P473" s="170"/>
      <c r="Q473" s="170"/>
      <c r="S473" s="170"/>
      <c r="T473" s="172"/>
      <c r="U473" s="172"/>
      <c r="V473" s="172"/>
      <c r="W473" s="170"/>
    </row>
    <row r="474" s="171" customFormat="true" ht="14.25" hidden="false" customHeight="false" outlineLevel="0" collapsed="false"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70"/>
      <c r="P474" s="170"/>
      <c r="Q474" s="170"/>
      <c r="S474" s="170"/>
      <c r="T474" s="172"/>
      <c r="U474" s="172"/>
      <c r="V474" s="172"/>
      <c r="W474" s="170"/>
    </row>
    <row r="475" s="171" customFormat="true" ht="14.25" hidden="false" customHeight="false" outlineLevel="0" collapsed="false"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70"/>
      <c r="P475" s="170"/>
      <c r="Q475" s="170"/>
      <c r="S475" s="170"/>
      <c r="T475" s="172"/>
      <c r="U475" s="172"/>
      <c r="V475" s="172"/>
      <c r="W475" s="170"/>
    </row>
    <row r="476" s="171" customFormat="true" ht="14.25" hidden="false" customHeight="false" outlineLevel="0" collapsed="false"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70"/>
      <c r="P476" s="170"/>
      <c r="Q476" s="170"/>
      <c r="S476" s="170"/>
      <c r="T476" s="172"/>
      <c r="U476" s="172"/>
      <c r="V476" s="172"/>
      <c r="W476" s="170"/>
    </row>
    <row r="477" s="171" customFormat="true" ht="14.25" hidden="false" customHeight="false" outlineLevel="0" collapsed="false"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70"/>
      <c r="P477" s="170"/>
      <c r="Q477" s="170"/>
      <c r="S477" s="170"/>
      <c r="T477" s="172"/>
      <c r="U477" s="172"/>
      <c r="V477" s="172"/>
      <c r="W477" s="170"/>
    </row>
    <row r="478" s="171" customFormat="true" ht="14.25" hidden="false" customHeight="false" outlineLevel="0" collapsed="false"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70"/>
      <c r="P478" s="170"/>
      <c r="Q478" s="170"/>
      <c r="S478" s="170"/>
      <c r="T478" s="172"/>
      <c r="U478" s="172"/>
      <c r="V478" s="172"/>
      <c r="W478" s="170"/>
    </row>
    <row r="479" s="171" customFormat="true" ht="14.25" hidden="false" customHeight="false" outlineLevel="0" collapsed="false"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70"/>
      <c r="P479" s="170"/>
      <c r="Q479" s="170"/>
      <c r="S479" s="170"/>
      <c r="T479" s="172"/>
      <c r="U479" s="172"/>
      <c r="V479" s="172"/>
      <c r="W479" s="170"/>
    </row>
    <row r="480" s="171" customFormat="true" ht="14.25" hidden="false" customHeight="false" outlineLevel="0" collapsed="false"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70"/>
      <c r="P480" s="170"/>
      <c r="Q480" s="170"/>
      <c r="S480" s="170"/>
      <c r="T480" s="172"/>
      <c r="U480" s="172"/>
      <c r="V480" s="172"/>
      <c r="W480" s="170"/>
    </row>
    <row r="481" s="171" customFormat="true" ht="14.25" hidden="false" customHeight="false" outlineLevel="0" collapsed="false"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70"/>
      <c r="P481" s="170"/>
      <c r="Q481" s="170"/>
      <c r="S481" s="170"/>
      <c r="T481" s="172"/>
      <c r="U481" s="172"/>
      <c r="V481" s="172"/>
      <c r="W481" s="170"/>
    </row>
    <row r="482" s="171" customFormat="true" ht="14.25" hidden="false" customHeight="false" outlineLevel="0" collapsed="false"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70"/>
      <c r="P482" s="170"/>
      <c r="Q482" s="170"/>
      <c r="S482" s="170"/>
      <c r="T482" s="172"/>
      <c r="U482" s="172"/>
      <c r="V482" s="172"/>
      <c r="W482" s="170"/>
    </row>
    <row r="483" s="171" customFormat="true" ht="14.25" hidden="false" customHeight="false" outlineLevel="0" collapsed="false"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70"/>
      <c r="P483" s="170"/>
      <c r="Q483" s="170"/>
      <c r="S483" s="170"/>
      <c r="T483" s="172"/>
      <c r="U483" s="172"/>
      <c r="V483" s="172"/>
      <c r="W483" s="170"/>
    </row>
    <row r="484" s="171" customFormat="true" ht="14.25" hidden="false" customHeight="false" outlineLevel="0" collapsed="false"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70"/>
      <c r="P484" s="170"/>
      <c r="Q484" s="170"/>
      <c r="S484" s="170"/>
      <c r="T484" s="172"/>
      <c r="U484" s="172"/>
      <c r="V484" s="172"/>
      <c r="W484" s="170"/>
    </row>
    <row r="485" s="171" customFormat="true" ht="14.25" hidden="false" customHeight="false" outlineLevel="0" collapsed="false"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70"/>
      <c r="P485" s="170"/>
      <c r="Q485" s="170"/>
      <c r="S485" s="170"/>
      <c r="T485" s="172"/>
      <c r="U485" s="172"/>
      <c r="V485" s="172"/>
      <c r="W485" s="170"/>
    </row>
    <row r="486" s="171" customFormat="true" ht="14.25" hidden="false" customHeight="false" outlineLevel="0" collapsed="false"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70"/>
      <c r="P486" s="170"/>
      <c r="Q486" s="170"/>
      <c r="S486" s="170"/>
      <c r="T486" s="172"/>
      <c r="U486" s="172"/>
      <c r="V486" s="172"/>
      <c r="W486" s="170"/>
    </row>
    <row r="487" s="171" customFormat="true" ht="14.25" hidden="false" customHeight="false" outlineLevel="0" collapsed="false"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70"/>
      <c r="P487" s="170"/>
      <c r="Q487" s="170"/>
      <c r="S487" s="170"/>
      <c r="T487" s="172"/>
      <c r="U487" s="172"/>
      <c r="V487" s="172"/>
      <c r="W487" s="170"/>
    </row>
    <row r="488" s="171" customFormat="true" ht="14.25" hidden="false" customHeight="false" outlineLevel="0" collapsed="false"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70"/>
      <c r="P488" s="170"/>
      <c r="Q488" s="170"/>
      <c r="S488" s="170"/>
      <c r="T488" s="172"/>
      <c r="U488" s="172"/>
      <c r="V488" s="172"/>
      <c r="W488" s="170"/>
    </row>
    <row r="489" s="171" customFormat="true" ht="14.25" hidden="false" customHeight="false" outlineLevel="0" collapsed="false"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70"/>
      <c r="P489" s="170"/>
      <c r="Q489" s="170"/>
      <c r="S489" s="170"/>
      <c r="T489" s="172"/>
      <c r="U489" s="172"/>
      <c r="V489" s="172"/>
      <c r="W489" s="170"/>
    </row>
    <row r="490" s="171" customFormat="true" ht="14.25" hidden="false" customHeight="false" outlineLevel="0" collapsed="false"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70"/>
      <c r="P490" s="170"/>
      <c r="Q490" s="170"/>
      <c r="S490" s="170"/>
      <c r="T490" s="172"/>
      <c r="U490" s="172"/>
      <c r="V490" s="172"/>
      <c r="W490" s="170"/>
    </row>
    <row r="491" s="171" customFormat="true" ht="14.25" hidden="false" customHeight="false" outlineLevel="0" collapsed="false"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70"/>
      <c r="P491" s="170"/>
      <c r="Q491" s="170"/>
      <c r="S491" s="170"/>
      <c r="T491" s="172"/>
      <c r="U491" s="172"/>
      <c r="V491" s="172"/>
      <c r="W491" s="170"/>
    </row>
    <row r="492" s="171" customFormat="true" ht="14.25" hidden="false" customHeight="false" outlineLevel="0" collapsed="false"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70"/>
      <c r="P492" s="170"/>
      <c r="Q492" s="170"/>
      <c r="S492" s="170"/>
      <c r="T492" s="172"/>
      <c r="U492" s="172"/>
      <c r="V492" s="172"/>
      <c r="W492" s="170"/>
    </row>
    <row r="493" s="171" customFormat="true" ht="14.25" hidden="false" customHeight="false" outlineLevel="0" collapsed="false"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70"/>
      <c r="P493" s="170"/>
      <c r="Q493" s="170"/>
      <c r="S493" s="170"/>
      <c r="T493" s="172"/>
      <c r="U493" s="172"/>
      <c r="V493" s="172"/>
      <c r="W493" s="170"/>
    </row>
    <row r="494" s="171" customFormat="true" ht="14.25" hidden="false" customHeight="false" outlineLevel="0" collapsed="false"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70"/>
      <c r="P494" s="170"/>
      <c r="Q494" s="170"/>
      <c r="S494" s="170"/>
      <c r="T494" s="172"/>
      <c r="U494" s="172"/>
      <c r="V494" s="172"/>
      <c r="W494" s="170"/>
    </row>
    <row r="495" s="171" customFormat="true" ht="14.25" hidden="false" customHeight="false" outlineLevel="0" collapsed="false"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70"/>
      <c r="P495" s="170"/>
      <c r="Q495" s="170"/>
      <c r="S495" s="170"/>
      <c r="T495" s="172"/>
      <c r="U495" s="172"/>
      <c r="V495" s="172"/>
      <c r="W495" s="170"/>
    </row>
    <row r="496" s="171" customFormat="true" ht="14.25" hidden="false" customHeight="false" outlineLevel="0" collapsed="false"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70"/>
      <c r="P496" s="170"/>
      <c r="Q496" s="170"/>
      <c r="S496" s="170"/>
      <c r="T496" s="172"/>
      <c r="U496" s="172"/>
      <c r="V496" s="172"/>
      <c r="W496" s="170"/>
    </row>
    <row r="497" s="171" customFormat="true" ht="14.25" hidden="false" customHeight="false" outlineLevel="0" collapsed="false"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70"/>
      <c r="P497" s="170"/>
      <c r="Q497" s="170"/>
      <c r="S497" s="170"/>
      <c r="T497" s="172"/>
      <c r="U497" s="172"/>
      <c r="V497" s="172"/>
      <c r="W497" s="170"/>
    </row>
    <row r="498" s="171" customFormat="true" ht="14.25" hidden="false" customHeight="false" outlineLevel="0" collapsed="false"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70"/>
      <c r="P498" s="170"/>
      <c r="Q498" s="170"/>
      <c r="S498" s="170"/>
      <c r="T498" s="172"/>
      <c r="U498" s="172"/>
      <c r="V498" s="172"/>
      <c r="W498" s="170"/>
    </row>
    <row r="499" s="171" customFormat="true" ht="14.25" hidden="false" customHeight="false" outlineLevel="0" collapsed="false"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70"/>
      <c r="P499" s="170"/>
      <c r="Q499" s="170"/>
      <c r="S499" s="170"/>
      <c r="T499" s="172"/>
      <c r="U499" s="172"/>
      <c r="V499" s="172"/>
      <c r="W499" s="170"/>
    </row>
    <row r="500" s="171" customFormat="true" ht="14.25" hidden="false" customHeight="false" outlineLevel="0" collapsed="false"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70"/>
      <c r="P500" s="170"/>
      <c r="Q500" s="170"/>
      <c r="S500" s="170"/>
      <c r="T500" s="172"/>
      <c r="U500" s="172"/>
      <c r="V500" s="172"/>
      <c r="W500" s="170"/>
    </row>
    <row r="501" s="171" customFormat="true" ht="14.25" hidden="false" customHeight="false" outlineLevel="0" collapsed="false"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70"/>
      <c r="P501" s="170"/>
      <c r="Q501" s="170"/>
      <c r="S501" s="170"/>
      <c r="T501" s="172"/>
      <c r="U501" s="172"/>
      <c r="V501" s="172"/>
      <c r="W501" s="170"/>
    </row>
    <row r="502" s="171" customFormat="true" ht="14.25" hidden="false" customHeight="false" outlineLevel="0" collapsed="false"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70"/>
      <c r="P502" s="170"/>
      <c r="Q502" s="170"/>
      <c r="S502" s="170"/>
      <c r="T502" s="172"/>
      <c r="U502" s="172"/>
      <c r="V502" s="172"/>
      <c r="W502" s="170"/>
    </row>
    <row r="503" s="171" customFormat="true" ht="14.25" hidden="false" customHeight="false" outlineLevel="0" collapsed="false"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70"/>
      <c r="P503" s="170"/>
      <c r="Q503" s="170"/>
      <c r="S503" s="170"/>
      <c r="T503" s="172"/>
      <c r="U503" s="172"/>
      <c r="V503" s="172"/>
      <c r="W503" s="170"/>
    </row>
    <row r="504" s="171" customFormat="true" ht="14.25" hidden="false" customHeight="false" outlineLevel="0" collapsed="false"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70"/>
      <c r="P504" s="170"/>
      <c r="Q504" s="170"/>
      <c r="S504" s="170"/>
      <c r="T504" s="172"/>
      <c r="U504" s="172"/>
      <c r="V504" s="172"/>
      <c r="W504" s="170"/>
    </row>
    <row r="505" s="171" customFormat="true" ht="14.25" hidden="false" customHeight="false" outlineLevel="0" collapsed="false"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70"/>
      <c r="P505" s="170"/>
      <c r="Q505" s="170"/>
      <c r="S505" s="170"/>
      <c r="T505" s="172"/>
      <c r="U505" s="172"/>
      <c r="V505" s="172"/>
      <c r="W505" s="170"/>
    </row>
    <row r="506" s="171" customFormat="true" ht="14.25" hidden="false" customHeight="false" outlineLevel="0" collapsed="false"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70"/>
      <c r="P506" s="170"/>
      <c r="Q506" s="170"/>
      <c r="S506" s="170"/>
      <c r="T506" s="172"/>
      <c r="U506" s="172"/>
      <c r="V506" s="172"/>
      <c r="W506" s="170"/>
    </row>
    <row r="507" s="171" customFormat="true" ht="14.25" hidden="false" customHeight="false" outlineLevel="0" collapsed="false"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70"/>
      <c r="P507" s="170"/>
      <c r="Q507" s="170"/>
      <c r="S507" s="170"/>
      <c r="T507" s="172"/>
      <c r="U507" s="172"/>
      <c r="V507" s="172"/>
      <c r="W507" s="170"/>
    </row>
    <row r="508" s="171" customFormat="true" ht="14.25" hidden="false" customHeight="false" outlineLevel="0" collapsed="false"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70"/>
      <c r="P508" s="170"/>
      <c r="Q508" s="170"/>
      <c r="S508" s="170"/>
      <c r="T508" s="172"/>
      <c r="U508" s="172"/>
      <c r="V508" s="172"/>
      <c r="W508" s="170"/>
    </row>
    <row r="509" s="171" customFormat="true" ht="14.25" hidden="false" customHeight="false" outlineLevel="0" collapsed="false"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70"/>
      <c r="P509" s="170"/>
      <c r="Q509" s="170"/>
      <c r="S509" s="170"/>
      <c r="T509" s="172"/>
      <c r="U509" s="172"/>
      <c r="V509" s="172"/>
      <c r="W509" s="170"/>
    </row>
    <row r="510" s="171" customFormat="true" ht="14.25" hidden="false" customHeight="false" outlineLevel="0" collapsed="false"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70"/>
      <c r="P510" s="170"/>
      <c r="Q510" s="170"/>
      <c r="S510" s="170"/>
      <c r="T510" s="172"/>
      <c r="U510" s="172"/>
      <c r="V510" s="172"/>
      <c r="W510" s="170"/>
    </row>
    <row r="511" s="171" customFormat="true" ht="14.25" hidden="false" customHeight="false" outlineLevel="0" collapsed="false"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70"/>
      <c r="P511" s="170"/>
      <c r="Q511" s="170"/>
      <c r="S511" s="170"/>
      <c r="T511" s="172"/>
      <c r="U511" s="172"/>
      <c r="V511" s="172"/>
      <c r="W511" s="170"/>
    </row>
    <row r="512" s="171" customFormat="true" ht="14.25" hidden="false" customHeight="false" outlineLevel="0" collapsed="false"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70"/>
      <c r="P512" s="170"/>
      <c r="Q512" s="170"/>
      <c r="S512" s="170"/>
      <c r="T512" s="172"/>
      <c r="U512" s="172"/>
      <c r="V512" s="172"/>
      <c r="W512" s="170"/>
    </row>
    <row r="513" s="171" customFormat="true" ht="14.25" hidden="false" customHeight="false" outlineLevel="0" collapsed="false"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70"/>
      <c r="P513" s="170"/>
      <c r="Q513" s="170"/>
      <c r="S513" s="170"/>
      <c r="T513" s="172"/>
      <c r="U513" s="172"/>
      <c r="V513" s="172"/>
      <c r="W513" s="170"/>
    </row>
    <row r="514" s="171" customFormat="true" ht="14.25" hidden="false" customHeight="false" outlineLevel="0" collapsed="false"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70"/>
      <c r="P514" s="170"/>
      <c r="Q514" s="170"/>
      <c r="S514" s="170"/>
      <c r="T514" s="172"/>
      <c r="U514" s="172"/>
      <c r="V514" s="172"/>
      <c r="W514" s="170"/>
    </row>
    <row r="515" s="171" customFormat="true" ht="14.25" hidden="false" customHeight="false" outlineLevel="0" collapsed="false"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70"/>
      <c r="P515" s="170"/>
      <c r="Q515" s="170"/>
      <c r="S515" s="170"/>
      <c r="T515" s="172"/>
      <c r="U515" s="172"/>
      <c r="V515" s="172"/>
      <c r="W515" s="170"/>
    </row>
    <row r="516" s="171" customFormat="true" ht="14.25" hidden="false" customHeight="false" outlineLevel="0" collapsed="false"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70"/>
      <c r="P516" s="170"/>
      <c r="Q516" s="170"/>
      <c r="S516" s="170"/>
      <c r="T516" s="172"/>
      <c r="U516" s="172"/>
      <c r="V516" s="172"/>
      <c r="W516" s="170"/>
    </row>
    <row r="517" s="171" customFormat="true" ht="14.25" hidden="false" customHeight="false" outlineLevel="0" collapsed="false"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70"/>
      <c r="P517" s="170"/>
      <c r="Q517" s="170"/>
      <c r="S517" s="170"/>
      <c r="T517" s="172"/>
      <c r="U517" s="172"/>
      <c r="V517" s="172"/>
      <c r="W517" s="170"/>
    </row>
    <row r="518" s="171" customFormat="true" ht="14.25" hidden="false" customHeight="false" outlineLevel="0" collapsed="false"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70"/>
      <c r="P518" s="170"/>
      <c r="Q518" s="170"/>
      <c r="S518" s="170"/>
      <c r="T518" s="172"/>
      <c r="U518" s="172"/>
      <c r="V518" s="172"/>
      <c r="W518" s="170"/>
    </row>
    <row r="519" s="171" customFormat="true" ht="14.25" hidden="false" customHeight="false" outlineLevel="0" collapsed="false"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70"/>
      <c r="P519" s="170"/>
      <c r="Q519" s="170"/>
      <c r="S519" s="170"/>
      <c r="T519" s="172"/>
      <c r="U519" s="172"/>
      <c r="V519" s="172"/>
      <c r="W519" s="170"/>
    </row>
    <row r="520" s="171" customFormat="true" ht="14.25" hidden="false" customHeight="false" outlineLevel="0" collapsed="false"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70"/>
      <c r="P520" s="170"/>
      <c r="Q520" s="170"/>
      <c r="S520" s="170"/>
      <c r="T520" s="172"/>
      <c r="U520" s="172"/>
      <c r="V520" s="172"/>
      <c r="W520" s="170"/>
    </row>
    <row r="521" s="171" customFormat="true" ht="14.25" hidden="false" customHeight="false" outlineLevel="0" collapsed="false"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70"/>
      <c r="P521" s="170"/>
      <c r="Q521" s="170"/>
      <c r="S521" s="170"/>
      <c r="T521" s="172"/>
      <c r="U521" s="172"/>
      <c r="V521" s="172"/>
      <c r="W521" s="170"/>
    </row>
    <row r="522" s="171" customFormat="true" ht="14.25" hidden="false" customHeight="false" outlineLevel="0" collapsed="false"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70"/>
      <c r="P522" s="170"/>
      <c r="Q522" s="170"/>
      <c r="S522" s="170"/>
      <c r="T522" s="172"/>
      <c r="U522" s="172"/>
      <c r="V522" s="172"/>
      <c r="W522" s="170"/>
    </row>
    <row r="523" s="171" customFormat="true" ht="14.25" hidden="false" customHeight="false" outlineLevel="0" collapsed="false"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70"/>
      <c r="P523" s="170"/>
      <c r="Q523" s="170"/>
      <c r="S523" s="170"/>
      <c r="T523" s="172"/>
      <c r="U523" s="172"/>
      <c r="V523" s="172"/>
      <c r="W523" s="170"/>
    </row>
    <row r="524" s="171" customFormat="true" ht="14.25" hidden="false" customHeight="false" outlineLevel="0" collapsed="false"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70"/>
      <c r="P524" s="170"/>
      <c r="Q524" s="170"/>
      <c r="S524" s="170"/>
      <c r="T524" s="172"/>
      <c r="U524" s="172"/>
      <c r="V524" s="172"/>
      <c r="W524" s="170"/>
    </row>
    <row r="525" s="171" customFormat="true" ht="14.25" hidden="false" customHeight="false" outlineLevel="0" collapsed="false"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70"/>
      <c r="P525" s="170"/>
      <c r="Q525" s="170"/>
      <c r="S525" s="170"/>
      <c r="T525" s="172"/>
      <c r="U525" s="172"/>
      <c r="V525" s="172"/>
      <c r="W525" s="170"/>
    </row>
    <row r="526" s="171" customFormat="true" ht="14.25" hidden="false" customHeight="false" outlineLevel="0" collapsed="false"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70"/>
      <c r="P526" s="170"/>
      <c r="Q526" s="170"/>
      <c r="S526" s="170"/>
      <c r="T526" s="172"/>
      <c r="U526" s="172"/>
      <c r="V526" s="172"/>
      <c r="W526" s="170"/>
    </row>
    <row r="527" s="171" customFormat="true" ht="14.25" hidden="false" customHeight="false" outlineLevel="0" collapsed="false"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70"/>
      <c r="P527" s="170"/>
      <c r="Q527" s="170"/>
      <c r="S527" s="170"/>
      <c r="T527" s="172"/>
      <c r="U527" s="172"/>
      <c r="V527" s="172"/>
      <c r="W527" s="170"/>
    </row>
    <row r="528" s="171" customFormat="true" ht="14.25" hidden="false" customHeight="false" outlineLevel="0" collapsed="false"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70"/>
      <c r="P528" s="170"/>
      <c r="Q528" s="170"/>
      <c r="S528" s="170"/>
      <c r="T528" s="172"/>
      <c r="U528" s="172"/>
      <c r="V528" s="172"/>
      <c r="W528" s="170"/>
    </row>
    <row r="529" s="171" customFormat="true" ht="14.25" hidden="false" customHeight="false" outlineLevel="0" collapsed="false"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70"/>
      <c r="P529" s="170"/>
      <c r="Q529" s="170"/>
      <c r="S529" s="170"/>
      <c r="T529" s="172"/>
      <c r="U529" s="172"/>
      <c r="V529" s="172"/>
      <c r="W529" s="170"/>
    </row>
    <row r="530" s="171" customFormat="true" ht="14.25" hidden="false" customHeight="false" outlineLevel="0" collapsed="false"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70"/>
      <c r="P530" s="170"/>
      <c r="Q530" s="170"/>
      <c r="S530" s="170"/>
      <c r="T530" s="172"/>
      <c r="U530" s="172"/>
      <c r="V530" s="172"/>
      <c r="W530" s="170"/>
    </row>
    <row r="531" s="171" customFormat="true" ht="14.25" hidden="false" customHeight="false" outlineLevel="0" collapsed="false"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70"/>
      <c r="P531" s="170"/>
      <c r="Q531" s="170"/>
      <c r="S531" s="170"/>
      <c r="T531" s="172"/>
      <c r="U531" s="172"/>
      <c r="V531" s="172"/>
      <c r="W531" s="170"/>
    </row>
    <row r="532" s="171" customFormat="true" ht="14.25" hidden="false" customHeight="false" outlineLevel="0" collapsed="false"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70"/>
      <c r="P532" s="170"/>
      <c r="Q532" s="170"/>
      <c r="S532" s="170"/>
      <c r="T532" s="172"/>
      <c r="U532" s="172"/>
      <c r="V532" s="172"/>
      <c r="W532" s="170"/>
    </row>
    <row r="533" s="171" customFormat="true" ht="14.25" hidden="false" customHeight="false" outlineLevel="0" collapsed="false"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70"/>
      <c r="P533" s="170"/>
      <c r="Q533" s="170"/>
      <c r="S533" s="170"/>
      <c r="T533" s="172"/>
      <c r="U533" s="172"/>
      <c r="V533" s="172"/>
      <c r="W533" s="170"/>
    </row>
    <row r="534" s="171" customFormat="true" ht="14.25" hidden="false" customHeight="false" outlineLevel="0" collapsed="false"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70"/>
      <c r="P534" s="170"/>
      <c r="Q534" s="170"/>
      <c r="S534" s="170"/>
      <c r="T534" s="172"/>
      <c r="U534" s="172"/>
      <c r="V534" s="172"/>
      <c r="W534" s="170"/>
    </row>
    <row r="535" s="171" customFormat="true" ht="14.25" hidden="false" customHeight="false" outlineLevel="0" collapsed="false"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70"/>
      <c r="P535" s="170"/>
      <c r="Q535" s="170"/>
      <c r="S535" s="170"/>
      <c r="T535" s="172"/>
      <c r="U535" s="172"/>
      <c r="V535" s="172"/>
      <c r="W535" s="170"/>
    </row>
    <row r="536" s="171" customFormat="true" ht="14.25" hidden="false" customHeight="false" outlineLevel="0" collapsed="false"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70"/>
      <c r="P536" s="170"/>
      <c r="Q536" s="170"/>
      <c r="S536" s="170"/>
      <c r="T536" s="172"/>
      <c r="U536" s="172"/>
      <c r="V536" s="172"/>
      <c r="W536" s="170"/>
    </row>
    <row r="537" s="171" customFormat="true" ht="14.25" hidden="false" customHeight="false" outlineLevel="0" collapsed="false"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70"/>
      <c r="P537" s="170"/>
      <c r="Q537" s="170"/>
      <c r="S537" s="170"/>
      <c r="T537" s="172"/>
      <c r="U537" s="172"/>
      <c r="V537" s="172"/>
      <c r="W537" s="170"/>
    </row>
    <row r="538" s="171" customFormat="true" ht="14.25" hidden="false" customHeight="false" outlineLevel="0" collapsed="false"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70"/>
      <c r="P538" s="170"/>
      <c r="Q538" s="170"/>
      <c r="S538" s="170"/>
      <c r="T538" s="172"/>
      <c r="U538" s="172"/>
      <c r="V538" s="172"/>
      <c r="W538" s="170"/>
    </row>
    <row r="539" s="171" customFormat="true" ht="14.25" hidden="false" customHeight="false" outlineLevel="0" collapsed="false"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70"/>
      <c r="P539" s="170"/>
      <c r="Q539" s="170"/>
      <c r="S539" s="170"/>
      <c r="T539" s="172"/>
      <c r="U539" s="172"/>
      <c r="V539" s="172"/>
      <c r="W539" s="170"/>
    </row>
    <row r="540" s="171" customFormat="true" ht="14.25" hidden="false" customHeight="false" outlineLevel="0" collapsed="false"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70"/>
      <c r="P540" s="170"/>
      <c r="Q540" s="170"/>
      <c r="S540" s="170"/>
      <c r="T540" s="172"/>
      <c r="U540" s="172"/>
      <c r="V540" s="172"/>
      <c r="W540" s="170"/>
    </row>
    <row r="541" s="171" customFormat="true" ht="14.25" hidden="false" customHeight="false" outlineLevel="0" collapsed="false"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70"/>
      <c r="P541" s="170"/>
      <c r="Q541" s="170"/>
      <c r="S541" s="170"/>
      <c r="T541" s="172"/>
      <c r="U541" s="172"/>
      <c r="V541" s="172"/>
      <c r="W541" s="170"/>
    </row>
    <row r="542" s="171" customFormat="true" ht="14.25" hidden="false" customHeight="false" outlineLevel="0" collapsed="false"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70"/>
      <c r="P542" s="170"/>
      <c r="Q542" s="170"/>
      <c r="S542" s="170"/>
      <c r="T542" s="172"/>
      <c r="U542" s="172"/>
      <c r="V542" s="172"/>
      <c r="W542" s="170"/>
    </row>
    <row r="543" s="171" customFormat="true" ht="14.25" hidden="false" customHeight="false" outlineLevel="0" collapsed="false"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70"/>
      <c r="P543" s="170"/>
      <c r="Q543" s="170"/>
      <c r="S543" s="170"/>
      <c r="T543" s="172"/>
      <c r="U543" s="172"/>
      <c r="V543" s="172"/>
      <c r="W543" s="170"/>
    </row>
    <row r="544" s="171" customFormat="true" ht="14.25" hidden="false" customHeight="false" outlineLevel="0" collapsed="false"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70"/>
      <c r="P544" s="170"/>
      <c r="Q544" s="170"/>
      <c r="S544" s="170"/>
      <c r="T544" s="172"/>
      <c r="U544" s="172"/>
      <c r="V544" s="172"/>
      <c r="W544" s="170"/>
    </row>
    <row r="545" s="171" customFormat="true" ht="14.25" hidden="false" customHeight="false" outlineLevel="0" collapsed="false"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70"/>
      <c r="P545" s="170"/>
      <c r="Q545" s="170"/>
      <c r="S545" s="170"/>
      <c r="T545" s="172"/>
      <c r="U545" s="172"/>
      <c r="V545" s="172"/>
      <c r="W545" s="170"/>
    </row>
    <row r="546" s="171" customFormat="true" ht="14.25" hidden="false" customHeight="false" outlineLevel="0" collapsed="false"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70"/>
      <c r="P546" s="170"/>
      <c r="Q546" s="170"/>
      <c r="S546" s="170"/>
      <c r="T546" s="172"/>
      <c r="U546" s="172"/>
      <c r="V546" s="172"/>
      <c r="W546" s="170"/>
    </row>
    <row r="547" s="171" customFormat="true" ht="14.25" hidden="false" customHeight="false" outlineLevel="0" collapsed="false"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70"/>
      <c r="P547" s="170"/>
      <c r="Q547" s="170"/>
      <c r="S547" s="170"/>
      <c r="T547" s="172"/>
      <c r="U547" s="172"/>
      <c r="V547" s="172"/>
      <c r="W547" s="170"/>
    </row>
    <row r="548" s="171" customFormat="true" ht="14.25" hidden="false" customHeight="false" outlineLevel="0" collapsed="false"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70"/>
      <c r="P548" s="170"/>
      <c r="Q548" s="170"/>
      <c r="S548" s="170"/>
      <c r="T548" s="172"/>
      <c r="U548" s="172"/>
      <c r="V548" s="172"/>
      <c r="W548" s="170"/>
    </row>
    <row r="549" s="171" customFormat="true" ht="14.25" hidden="false" customHeight="false" outlineLevel="0" collapsed="false"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70"/>
      <c r="P549" s="170"/>
      <c r="Q549" s="170"/>
      <c r="S549" s="170"/>
      <c r="T549" s="172"/>
      <c r="U549" s="172"/>
      <c r="V549" s="172"/>
      <c r="W549" s="170"/>
    </row>
    <row r="550" s="171" customFormat="true" ht="14.25" hidden="false" customHeight="false" outlineLevel="0" collapsed="false"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70"/>
      <c r="P550" s="170"/>
      <c r="Q550" s="170"/>
      <c r="S550" s="170"/>
      <c r="T550" s="172"/>
      <c r="U550" s="172"/>
      <c r="V550" s="172"/>
      <c r="W550" s="170"/>
    </row>
    <row r="551" s="171" customFormat="true" ht="14.25" hidden="false" customHeight="false" outlineLevel="0" collapsed="false"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70"/>
      <c r="P551" s="170"/>
      <c r="Q551" s="170"/>
      <c r="S551" s="170"/>
      <c r="T551" s="172"/>
      <c r="U551" s="172"/>
      <c r="V551" s="172"/>
      <c r="W551" s="170"/>
    </row>
    <row r="552" s="171" customFormat="true" ht="14.25" hidden="false" customHeight="false" outlineLevel="0" collapsed="false"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70"/>
      <c r="P552" s="170"/>
      <c r="Q552" s="170"/>
      <c r="S552" s="170"/>
      <c r="T552" s="172"/>
      <c r="U552" s="172"/>
      <c r="V552" s="172"/>
      <c r="W552" s="170"/>
    </row>
    <row r="553" s="171" customFormat="true" ht="14.25" hidden="false" customHeight="false" outlineLevel="0" collapsed="false"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70"/>
      <c r="P553" s="170"/>
      <c r="Q553" s="170"/>
      <c r="S553" s="170"/>
      <c r="T553" s="172"/>
      <c r="U553" s="172"/>
      <c r="V553" s="172"/>
      <c r="W553" s="170"/>
    </row>
    <row r="554" s="171" customFormat="true" ht="14.25" hidden="false" customHeight="false" outlineLevel="0" collapsed="false"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70"/>
      <c r="P554" s="170"/>
      <c r="Q554" s="170"/>
      <c r="S554" s="170"/>
      <c r="T554" s="172"/>
      <c r="U554" s="172"/>
      <c r="V554" s="172"/>
      <c r="W554" s="170"/>
    </row>
    <row r="555" s="171" customFormat="true" ht="14.25" hidden="false" customHeight="false" outlineLevel="0" collapsed="false"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70"/>
      <c r="P555" s="170"/>
      <c r="Q555" s="170"/>
      <c r="S555" s="170"/>
      <c r="T555" s="172"/>
      <c r="U555" s="172"/>
      <c r="V555" s="172"/>
      <c r="W555" s="170"/>
    </row>
    <row r="556" s="171" customFormat="true" ht="14.25" hidden="false" customHeight="false" outlineLevel="0" collapsed="false"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70"/>
      <c r="P556" s="170"/>
      <c r="Q556" s="170"/>
      <c r="S556" s="170"/>
      <c r="T556" s="172"/>
      <c r="U556" s="172"/>
      <c r="V556" s="172"/>
      <c r="W556" s="170"/>
    </row>
    <row r="557" s="171" customFormat="true" ht="14.25" hidden="false" customHeight="false" outlineLevel="0" collapsed="false"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70"/>
      <c r="P557" s="170"/>
      <c r="Q557" s="170"/>
      <c r="S557" s="170"/>
      <c r="T557" s="172"/>
      <c r="U557" s="172"/>
      <c r="V557" s="172"/>
      <c r="W557" s="170"/>
    </row>
    <row r="558" s="171" customFormat="true" ht="14.25" hidden="false" customHeight="false" outlineLevel="0" collapsed="false"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70"/>
      <c r="P558" s="170"/>
      <c r="Q558" s="170"/>
      <c r="S558" s="170"/>
      <c r="T558" s="172"/>
      <c r="U558" s="172"/>
      <c r="V558" s="172"/>
      <c r="W558" s="170"/>
    </row>
    <row r="559" s="171" customFormat="true" ht="14.25" hidden="false" customHeight="false" outlineLevel="0" collapsed="false"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70"/>
      <c r="P559" s="170"/>
      <c r="Q559" s="170"/>
      <c r="S559" s="170"/>
      <c r="T559" s="172"/>
      <c r="U559" s="172"/>
      <c r="V559" s="172"/>
      <c r="W559" s="170"/>
    </row>
    <row r="560" s="171" customFormat="true" ht="14.25" hidden="false" customHeight="false" outlineLevel="0" collapsed="false"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70"/>
      <c r="P560" s="170"/>
      <c r="Q560" s="170"/>
      <c r="S560" s="170"/>
      <c r="T560" s="172"/>
      <c r="U560" s="172"/>
      <c r="V560" s="172"/>
      <c r="W560" s="170"/>
    </row>
    <row r="561" s="171" customFormat="true" ht="14.25" hidden="false" customHeight="false" outlineLevel="0" collapsed="false"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70"/>
      <c r="P561" s="170"/>
      <c r="Q561" s="170"/>
      <c r="S561" s="170"/>
      <c r="T561" s="172"/>
      <c r="U561" s="172"/>
      <c r="V561" s="172"/>
      <c r="W561" s="170"/>
    </row>
    <row r="562" s="171" customFormat="true" ht="14.25" hidden="false" customHeight="false" outlineLevel="0" collapsed="false"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70"/>
      <c r="P562" s="170"/>
      <c r="Q562" s="170"/>
      <c r="S562" s="170"/>
      <c r="T562" s="172"/>
      <c r="U562" s="172"/>
      <c r="V562" s="172"/>
      <c r="W562" s="170"/>
    </row>
    <row r="563" s="171" customFormat="true" ht="14.25" hidden="false" customHeight="false" outlineLevel="0" collapsed="false"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70"/>
      <c r="P563" s="170"/>
      <c r="Q563" s="170"/>
      <c r="S563" s="170"/>
      <c r="T563" s="172"/>
      <c r="U563" s="172"/>
      <c r="V563" s="172"/>
      <c r="W563" s="170"/>
    </row>
    <row r="564" s="171" customFormat="true" ht="14.25" hidden="false" customHeight="false" outlineLevel="0" collapsed="false"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70"/>
      <c r="P564" s="170"/>
      <c r="Q564" s="170"/>
      <c r="S564" s="170"/>
      <c r="T564" s="172"/>
      <c r="U564" s="172"/>
      <c r="V564" s="172"/>
      <c r="W564" s="170"/>
    </row>
    <row r="565" s="171" customFormat="true" ht="14.25" hidden="false" customHeight="false" outlineLevel="0" collapsed="false"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70"/>
      <c r="P565" s="170"/>
      <c r="Q565" s="170"/>
      <c r="S565" s="170"/>
      <c r="T565" s="172"/>
      <c r="U565" s="172"/>
      <c r="V565" s="172"/>
      <c r="W565" s="170"/>
    </row>
    <row r="566" s="171" customFormat="true" ht="14.25" hidden="false" customHeight="false" outlineLevel="0" collapsed="false"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70"/>
      <c r="P566" s="170"/>
      <c r="Q566" s="170"/>
      <c r="S566" s="170"/>
      <c r="T566" s="172"/>
      <c r="U566" s="172"/>
      <c r="V566" s="172"/>
      <c r="W566" s="170"/>
    </row>
    <row r="567" s="171" customFormat="true" ht="14.25" hidden="false" customHeight="false" outlineLevel="0" collapsed="false"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70"/>
      <c r="P567" s="170"/>
      <c r="Q567" s="170"/>
      <c r="S567" s="170"/>
      <c r="T567" s="172"/>
      <c r="U567" s="172"/>
      <c r="V567" s="172"/>
      <c r="W567" s="170"/>
    </row>
    <row r="568" s="171" customFormat="true" ht="14.25" hidden="false" customHeight="false" outlineLevel="0" collapsed="false"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70"/>
      <c r="P568" s="170"/>
      <c r="Q568" s="170"/>
      <c r="S568" s="170"/>
      <c r="T568" s="172"/>
      <c r="U568" s="172"/>
      <c r="V568" s="172"/>
      <c r="W568" s="170"/>
    </row>
    <row r="569" s="171" customFormat="true" ht="14.25" hidden="false" customHeight="false" outlineLevel="0" collapsed="false"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70"/>
      <c r="P569" s="170"/>
      <c r="Q569" s="170"/>
      <c r="S569" s="170"/>
      <c r="T569" s="172"/>
      <c r="U569" s="172"/>
      <c r="V569" s="172"/>
      <c r="W569" s="170"/>
    </row>
    <row r="570" s="171" customFormat="true" ht="14.25" hidden="false" customHeight="false" outlineLevel="0" collapsed="false"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70"/>
      <c r="P570" s="170"/>
      <c r="Q570" s="170"/>
      <c r="S570" s="170"/>
      <c r="T570" s="172"/>
      <c r="U570" s="172"/>
      <c r="V570" s="172"/>
      <c r="W570" s="170"/>
    </row>
    <row r="571" s="171" customFormat="true" ht="14.25" hidden="false" customHeight="false" outlineLevel="0" collapsed="false"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70"/>
      <c r="P571" s="170"/>
      <c r="Q571" s="170"/>
      <c r="S571" s="170"/>
      <c r="T571" s="172"/>
      <c r="U571" s="172"/>
      <c r="V571" s="172"/>
      <c r="W571" s="170"/>
    </row>
    <row r="572" s="171" customFormat="true" ht="14.25" hidden="false" customHeight="false" outlineLevel="0" collapsed="false"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70"/>
      <c r="P572" s="170"/>
      <c r="Q572" s="170"/>
      <c r="S572" s="170"/>
      <c r="T572" s="172"/>
      <c r="U572" s="172"/>
      <c r="V572" s="172"/>
      <c r="W572" s="170"/>
    </row>
    <row r="573" s="171" customFormat="true" ht="14.25" hidden="false" customHeight="false" outlineLevel="0" collapsed="false"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70"/>
      <c r="P573" s="170"/>
      <c r="Q573" s="170"/>
      <c r="S573" s="170"/>
      <c r="T573" s="172"/>
      <c r="U573" s="172"/>
      <c r="V573" s="172"/>
      <c r="W573" s="170"/>
    </row>
    <row r="574" s="171" customFormat="true" ht="14.25" hidden="false" customHeight="false" outlineLevel="0" collapsed="false"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70"/>
      <c r="P574" s="170"/>
      <c r="Q574" s="170"/>
      <c r="S574" s="170"/>
      <c r="T574" s="172"/>
      <c r="U574" s="172"/>
      <c r="V574" s="172"/>
      <c r="W574" s="170"/>
    </row>
    <row r="575" s="171" customFormat="true" ht="14.25" hidden="false" customHeight="false" outlineLevel="0" collapsed="false"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70"/>
      <c r="P575" s="170"/>
      <c r="Q575" s="170"/>
      <c r="S575" s="170"/>
      <c r="T575" s="172"/>
      <c r="U575" s="172"/>
      <c r="V575" s="172"/>
      <c r="W575" s="170"/>
    </row>
    <row r="576" s="171" customFormat="true" ht="14.25" hidden="false" customHeight="false" outlineLevel="0" collapsed="false"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70"/>
      <c r="P576" s="170"/>
      <c r="Q576" s="170"/>
      <c r="S576" s="170"/>
      <c r="T576" s="172"/>
      <c r="U576" s="172"/>
      <c r="V576" s="172"/>
      <c r="W576" s="170"/>
    </row>
    <row r="577" s="171" customFormat="true" ht="14.25" hidden="false" customHeight="false" outlineLevel="0" collapsed="false"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70"/>
      <c r="P577" s="170"/>
      <c r="Q577" s="170"/>
      <c r="S577" s="170"/>
      <c r="T577" s="172"/>
      <c r="U577" s="172"/>
      <c r="V577" s="172"/>
      <c r="W577" s="170"/>
    </row>
    <row r="578" s="171" customFormat="true" ht="14.25" hidden="false" customHeight="false" outlineLevel="0" collapsed="false"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70"/>
      <c r="P578" s="170"/>
      <c r="Q578" s="170"/>
      <c r="S578" s="170"/>
      <c r="T578" s="172"/>
      <c r="U578" s="172"/>
      <c r="V578" s="172"/>
      <c r="W578" s="170"/>
    </row>
    <row r="579" s="171" customFormat="true" ht="14.25" hidden="false" customHeight="false" outlineLevel="0" collapsed="false"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70"/>
      <c r="P579" s="170"/>
      <c r="Q579" s="170"/>
      <c r="S579" s="170"/>
      <c r="T579" s="172"/>
      <c r="U579" s="172"/>
      <c r="V579" s="172"/>
      <c r="W579" s="170"/>
    </row>
    <row r="580" s="171" customFormat="true" ht="14.25" hidden="false" customHeight="false" outlineLevel="0" collapsed="false"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70"/>
      <c r="P580" s="170"/>
      <c r="Q580" s="170"/>
      <c r="S580" s="170"/>
      <c r="T580" s="172"/>
      <c r="U580" s="172"/>
      <c r="V580" s="172"/>
      <c r="W580" s="170"/>
    </row>
    <row r="581" s="171" customFormat="true" ht="14.25" hidden="false" customHeight="false" outlineLevel="0" collapsed="false"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70"/>
      <c r="P581" s="170"/>
      <c r="Q581" s="170"/>
      <c r="S581" s="170"/>
      <c r="T581" s="172"/>
      <c r="U581" s="172"/>
      <c r="V581" s="172"/>
      <c r="W581" s="170"/>
    </row>
    <row r="582" s="171" customFormat="true" ht="14.25" hidden="false" customHeight="false" outlineLevel="0" collapsed="false"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70"/>
      <c r="P582" s="170"/>
      <c r="Q582" s="170"/>
      <c r="S582" s="170"/>
      <c r="T582" s="172"/>
      <c r="U582" s="172"/>
      <c r="V582" s="172"/>
      <c r="W582" s="170"/>
    </row>
    <row r="583" s="171" customFormat="true" ht="14.25" hidden="false" customHeight="false" outlineLevel="0" collapsed="false"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70"/>
      <c r="P583" s="170"/>
      <c r="Q583" s="170"/>
      <c r="S583" s="170"/>
      <c r="T583" s="172"/>
      <c r="U583" s="172"/>
      <c r="V583" s="172"/>
      <c r="W583" s="170"/>
    </row>
    <row r="584" s="171" customFormat="true" ht="14.25" hidden="false" customHeight="false" outlineLevel="0" collapsed="false"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70"/>
      <c r="P584" s="170"/>
      <c r="Q584" s="170"/>
      <c r="S584" s="170"/>
      <c r="T584" s="172"/>
      <c r="U584" s="172"/>
      <c r="V584" s="172"/>
      <c r="W584" s="170"/>
    </row>
    <row r="585" s="171" customFormat="true" ht="14.25" hidden="false" customHeight="false" outlineLevel="0" collapsed="false"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70"/>
      <c r="P585" s="170"/>
      <c r="Q585" s="170"/>
      <c r="S585" s="170"/>
      <c r="T585" s="172"/>
      <c r="U585" s="172"/>
      <c r="V585" s="172"/>
      <c r="W585" s="170"/>
    </row>
    <row r="586" s="171" customFormat="true" ht="14.25" hidden="false" customHeight="false" outlineLevel="0" collapsed="false"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70"/>
      <c r="P586" s="170"/>
      <c r="Q586" s="170"/>
      <c r="S586" s="170"/>
      <c r="T586" s="172"/>
      <c r="U586" s="172"/>
      <c r="V586" s="172"/>
      <c r="W586" s="170"/>
    </row>
    <row r="587" s="171" customFormat="true" ht="14.25" hidden="false" customHeight="false" outlineLevel="0" collapsed="false"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70"/>
      <c r="P587" s="170"/>
      <c r="Q587" s="170"/>
      <c r="S587" s="170"/>
      <c r="T587" s="172"/>
      <c r="U587" s="172"/>
      <c r="V587" s="172"/>
      <c r="W587" s="170"/>
    </row>
    <row r="588" s="171" customFormat="true" ht="14.25" hidden="false" customHeight="false" outlineLevel="0" collapsed="false"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70"/>
      <c r="P588" s="170"/>
      <c r="Q588" s="170"/>
      <c r="S588" s="170"/>
      <c r="T588" s="172"/>
      <c r="U588" s="172"/>
      <c r="V588" s="172"/>
      <c r="W588" s="170"/>
    </row>
    <row r="589" s="171" customFormat="true" ht="14.25" hidden="false" customHeight="false" outlineLevel="0" collapsed="false"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70"/>
      <c r="P589" s="170"/>
      <c r="Q589" s="170"/>
      <c r="S589" s="170"/>
      <c r="T589" s="172"/>
      <c r="U589" s="172"/>
      <c r="V589" s="172"/>
      <c r="W589" s="170"/>
    </row>
    <row r="590" s="171" customFormat="true" ht="14.25" hidden="false" customHeight="false" outlineLevel="0" collapsed="false"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70"/>
      <c r="P590" s="170"/>
      <c r="Q590" s="170"/>
      <c r="S590" s="170"/>
      <c r="T590" s="172"/>
      <c r="U590" s="172"/>
      <c r="V590" s="172"/>
      <c r="W590" s="170"/>
    </row>
    <row r="591" s="171" customFormat="true" ht="14.25" hidden="false" customHeight="false" outlineLevel="0" collapsed="false"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70"/>
      <c r="P591" s="170"/>
      <c r="Q591" s="170"/>
      <c r="S591" s="170"/>
      <c r="T591" s="172"/>
      <c r="U591" s="172"/>
      <c r="V591" s="172"/>
      <c r="W591" s="170"/>
    </row>
    <row r="592" s="171" customFormat="true" ht="14.25" hidden="false" customHeight="false" outlineLevel="0" collapsed="false"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70"/>
      <c r="P592" s="170"/>
      <c r="Q592" s="170"/>
      <c r="S592" s="170"/>
      <c r="T592" s="172"/>
      <c r="U592" s="172"/>
      <c r="V592" s="172"/>
      <c r="W592" s="170"/>
    </row>
    <row r="593" s="171" customFormat="true" ht="14.25" hidden="false" customHeight="false" outlineLevel="0" collapsed="false"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70"/>
      <c r="P593" s="170"/>
      <c r="Q593" s="170"/>
      <c r="S593" s="170"/>
      <c r="T593" s="172"/>
      <c r="U593" s="172"/>
      <c r="V593" s="172"/>
      <c r="W593" s="170"/>
    </row>
    <row r="594" s="171" customFormat="true" ht="14.25" hidden="false" customHeight="false" outlineLevel="0" collapsed="false"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70"/>
      <c r="P594" s="170"/>
      <c r="Q594" s="170"/>
      <c r="S594" s="170"/>
      <c r="T594" s="172"/>
      <c r="U594" s="172"/>
      <c r="V594" s="172"/>
      <c r="W594" s="170"/>
    </row>
    <row r="595" s="171" customFormat="true" ht="14.25" hidden="false" customHeight="false" outlineLevel="0" collapsed="false"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70"/>
      <c r="P595" s="170"/>
      <c r="Q595" s="170"/>
      <c r="S595" s="170"/>
      <c r="T595" s="172"/>
      <c r="U595" s="172"/>
      <c r="V595" s="172"/>
      <c r="W595" s="170"/>
    </row>
    <row r="596" s="171" customFormat="true" ht="14.25" hidden="false" customHeight="false" outlineLevel="0" collapsed="false"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70"/>
      <c r="P596" s="170"/>
      <c r="Q596" s="170"/>
      <c r="S596" s="170"/>
      <c r="T596" s="172"/>
      <c r="U596" s="172"/>
      <c r="V596" s="172"/>
      <c r="W596" s="170"/>
    </row>
    <row r="597" s="171" customFormat="true" ht="14.25" hidden="false" customHeight="false" outlineLevel="0" collapsed="false"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70"/>
      <c r="P597" s="170"/>
      <c r="Q597" s="170"/>
      <c r="S597" s="170"/>
      <c r="T597" s="172"/>
      <c r="U597" s="172"/>
      <c r="V597" s="172"/>
      <c r="W597" s="170"/>
    </row>
    <row r="598" s="171" customFormat="true" ht="14.25" hidden="false" customHeight="false" outlineLevel="0" collapsed="false"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70"/>
      <c r="P598" s="170"/>
      <c r="Q598" s="170"/>
      <c r="S598" s="170"/>
      <c r="T598" s="172"/>
      <c r="U598" s="172"/>
      <c r="V598" s="172"/>
      <c r="W598" s="170"/>
    </row>
    <row r="599" s="171" customFormat="true" ht="14.25" hidden="false" customHeight="false" outlineLevel="0" collapsed="false"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70"/>
      <c r="P599" s="170"/>
      <c r="Q599" s="170"/>
      <c r="S599" s="170"/>
      <c r="T599" s="172"/>
      <c r="U599" s="172"/>
      <c r="V599" s="172"/>
      <c r="W599" s="170"/>
    </row>
    <row r="600" s="171" customFormat="true" ht="14.25" hidden="false" customHeight="false" outlineLevel="0" collapsed="false"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70"/>
      <c r="P600" s="170"/>
      <c r="Q600" s="170"/>
      <c r="S600" s="170"/>
      <c r="T600" s="172"/>
      <c r="U600" s="172"/>
      <c r="V600" s="172"/>
      <c r="W600" s="170"/>
    </row>
    <row r="601" s="171" customFormat="true" ht="14.25" hidden="false" customHeight="false" outlineLevel="0" collapsed="false"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70"/>
      <c r="P601" s="170"/>
      <c r="Q601" s="170"/>
      <c r="S601" s="170"/>
      <c r="T601" s="172"/>
      <c r="U601" s="172"/>
      <c r="V601" s="172"/>
      <c r="W601" s="170"/>
    </row>
    <row r="602" s="171" customFormat="true" ht="14.25" hidden="false" customHeight="false" outlineLevel="0" collapsed="false"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70"/>
      <c r="P602" s="170"/>
      <c r="Q602" s="170"/>
      <c r="S602" s="170"/>
      <c r="T602" s="172"/>
      <c r="U602" s="172"/>
      <c r="V602" s="172"/>
      <c r="W602" s="170"/>
    </row>
    <row r="603" s="171" customFormat="true" ht="14.25" hidden="false" customHeight="false" outlineLevel="0" collapsed="false"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70"/>
      <c r="P603" s="170"/>
      <c r="Q603" s="170"/>
      <c r="S603" s="170"/>
      <c r="T603" s="172"/>
      <c r="U603" s="172"/>
      <c r="V603" s="172"/>
      <c r="W603" s="170"/>
    </row>
    <row r="604" s="171" customFormat="true" ht="14.25" hidden="false" customHeight="false" outlineLevel="0" collapsed="false"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70"/>
      <c r="P604" s="170"/>
      <c r="Q604" s="170"/>
      <c r="S604" s="170"/>
      <c r="T604" s="172"/>
      <c r="U604" s="172"/>
      <c r="V604" s="172"/>
      <c r="W604" s="170"/>
    </row>
    <row r="605" s="171" customFormat="true" ht="14.25" hidden="false" customHeight="false" outlineLevel="0" collapsed="false"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70"/>
      <c r="P605" s="170"/>
      <c r="Q605" s="170"/>
      <c r="S605" s="170"/>
      <c r="T605" s="172"/>
      <c r="U605" s="172"/>
      <c r="V605" s="172"/>
      <c r="W605" s="170"/>
    </row>
    <row r="606" s="171" customFormat="true" ht="14.25" hidden="false" customHeight="false" outlineLevel="0" collapsed="false"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70"/>
      <c r="P606" s="170"/>
      <c r="Q606" s="170"/>
      <c r="S606" s="170"/>
      <c r="T606" s="172"/>
      <c r="U606" s="172"/>
      <c r="V606" s="172"/>
      <c r="W606" s="170"/>
    </row>
    <row r="607" s="171" customFormat="true" ht="14.25" hidden="false" customHeight="false" outlineLevel="0" collapsed="false"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70"/>
      <c r="P607" s="170"/>
      <c r="Q607" s="170"/>
      <c r="S607" s="170"/>
      <c r="T607" s="172"/>
      <c r="U607" s="172"/>
      <c r="V607" s="172"/>
      <c r="W607" s="170"/>
    </row>
    <row r="608" s="171" customFormat="true" ht="14.25" hidden="false" customHeight="false" outlineLevel="0" collapsed="false"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70"/>
      <c r="P608" s="170"/>
      <c r="Q608" s="170"/>
      <c r="S608" s="170"/>
      <c r="T608" s="172"/>
      <c r="U608" s="172"/>
      <c r="V608" s="172"/>
      <c r="W608" s="170"/>
    </row>
    <row r="609" s="171" customFormat="true" ht="14.25" hidden="false" customHeight="false" outlineLevel="0" collapsed="false"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70"/>
      <c r="P609" s="170"/>
      <c r="Q609" s="170"/>
      <c r="S609" s="170"/>
      <c r="T609" s="172"/>
      <c r="U609" s="172"/>
      <c r="V609" s="172"/>
      <c r="W609" s="170"/>
    </row>
    <row r="610" s="171" customFormat="true" ht="14.25" hidden="false" customHeight="false" outlineLevel="0" collapsed="false"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70"/>
      <c r="P610" s="170"/>
      <c r="Q610" s="170"/>
      <c r="S610" s="170"/>
      <c r="T610" s="172"/>
      <c r="U610" s="172"/>
      <c r="V610" s="172"/>
      <c r="W610" s="170"/>
    </row>
    <row r="611" s="171" customFormat="true" ht="14.25" hidden="false" customHeight="false" outlineLevel="0" collapsed="false"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70"/>
      <c r="P611" s="170"/>
      <c r="Q611" s="170"/>
      <c r="S611" s="170"/>
      <c r="T611" s="172"/>
      <c r="U611" s="172"/>
      <c r="V611" s="172"/>
      <c r="W611" s="170"/>
    </row>
    <row r="612" s="171" customFormat="true" ht="14.25" hidden="false" customHeight="false" outlineLevel="0" collapsed="false"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70"/>
      <c r="P612" s="170"/>
      <c r="Q612" s="170"/>
      <c r="S612" s="170"/>
      <c r="T612" s="172"/>
      <c r="U612" s="172"/>
      <c r="V612" s="172"/>
      <c r="W612" s="170"/>
    </row>
    <row r="613" s="171" customFormat="true" ht="14.25" hidden="false" customHeight="false" outlineLevel="0" collapsed="false"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70"/>
      <c r="P613" s="170"/>
      <c r="Q613" s="170"/>
      <c r="S613" s="170"/>
      <c r="T613" s="172"/>
      <c r="U613" s="172"/>
      <c r="V613" s="172"/>
      <c r="W613" s="170"/>
    </row>
    <row r="614" s="171" customFormat="true" ht="14.25" hidden="false" customHeight="false" outlineLevel="0" collapsed="false"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70"/>
      <c r="P614" s="170"/>
      <c r="Q614" s="170"/>
      <c r="S614" s="170"/>
      <c r="T614" s="172"/>
      <c r="U614" s="172"/>
      <c r="V614" s="172"/>
      <c r="W614" s="170"/>
    </row>
    <row r="615" s="171" customFormat="true" ht="14.25" hidden="false" customHeight="false" outlineLevel="0" collapsed="false"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70"/>
      <c r="P615" s="170"/>
      <c r="Q615" s="170"/>
      <c r="S615" s="170"/>
      <c r="T615" s="172"/>
      <c r="U615" s="172"/>
      <c r="V615" s="172"/>
      <c r="W615" s="170"/>
    </row>
    <row r="616" s="171" customFormat="true" ht="14.25" hidden="false" customHeight="false" outlineLevel="0" collapsed="false"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70"/>
      <c r="P616" s="170"/>
      <c r="Q616" s="170"/>
      <c r="S616" s="170"/>
      <c r="T616" s="172"/>
      <c r="U616" s="172"/>
      <c r="V616" s="172"/>
      <c r="W616" s="170"/>
    </row>
    <row r="617" s="171" customFormat="true" ht="14.25" hidden="false" customHeight="false" outlineLevel="0" collapsed="false"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70"/>
      <c r="P617" s="170"/>
      <c r="Q617" s="170"/>
      <c r="S617" s="170"/>
      <c r="T617" s="172"/>
      <c r="U617" s="172"/>
      <c r="V617" s="172"/>
      <c r="W617" s="170"/>
    </row>
    <row r="618" s="171" customFormat="true" ht="14.25" hidden="false" customHeight="false" outlineLevel="0" collapsed="false"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70"/>
      <c r="P618" s="170"/>
      <c r="Q618" s="170"/>
      <c r="S618" s="170"/>
      <c r="T618" s="172"/>
      <c r="U618" s="172"/>
      <c r="V618" s="172"/>
      <c r="W618" s="170"/>
    </row>
    <row r="619" s="171" customFormat="true" ht="14.25" hidden="false" customHeight="false" outlineLevel="0" collapsed="false"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70"/>
      <c r="P619" s="170"/>
      <c r="Q619" s="170"/>
      <c r="S619" s="170"/>
      <c r="T619" s="172"/>
      <c r="U619" s="172"/>
      <c r="V619" s="172"/>
      <c r="W619" s="170"/>
    </row>
    <row r="620" s="171" customFormat="true" ht="14.25" hidden="false" customHeight="false" outlineLevel="0" collapsed="false"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70"/>
      <c r="P620" s="170"/>
      <c r="Q620" s="170"/>
      <c r="S620" s="170"/>
      <c r="T620" s="172"/>
      <c r="U620" s="172"/>
      <c r="V620" s="172"/>
      <c r="W620" s="170"/>
    </row>
    <row r="621" s="171" customFormat="true" ht="14.25" hidden="false" customHeight="false" outlineLevel="0" collapsed="false"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70"/>
      <c r="P621" s="170"/>
      <c r="Q621" s="170"/>
      <c r="S621" s="170"/>
      <c r="T621" s="172"/>
      <c r="U621" s="172"/>
      <c r="V621" s="172"/>
      <c r="W621" s="170"/>
    </row>
    <row r="622" s="171" customFormat="true" ht="14.25" hidden="false" customHeight="false" outlineLevel="0" collapsed="false"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70"/>
      <c r="P622" s="170"/>
      <c r="Q622" s="170"/>
      <c r="S622" s="170"/>
      <c r="T622" s="172"/>
      <c r="U622" s="172"/>
      <c r="V622" s="172"/>
      <c r="W622" s="170"/>
    </row>
    <row r="623" s="171" customFormat="true" ht="14.25" hidden="false" customHeight="false" outlineLevel="0" collapsed="false"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70"/>
      <c r="P623" s="170"/>
      <c r="Q623" s="170"/>
      <c r="S623" s="170"/>
      <c r="T623" s="172"/>
      <c r="U623" s="172"/>
      <c r="V623" s="172"/>
      <c r="W623" s="170"/>
    </row>
    <row r="624" s="171" customFormat="true" ht="14.25" hidden="false" customHeight="false" outlineLevel="0" collapsed="false"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70"/>
      <c r="P624" s="170"/>
      <c r="Q624" s="170"/>
      <c r="S624" s="170"/>
      <c r="T624" s="172"/>
      <c r="U624" s="172"/>
      <c r="V624" s="172"/>
      <c r="W624" s="170"/>
    </row>
    <row r="625" s="171" customFormat="true" ht="14.25" hidden="false" customHeight="false" outlineLevel="0" collapsed="false"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70"/>
      <c r="P625" s="170"/>
      <c r="Q625" s="170"/>
      <c r="S625" s="170"/>
      <c r="T625" s="172"/>
      <c r="U625" s="172"/>
      <c r="V625" s="172"/>
      <c r="W625" s="170"/>
    </row>
    <row r="626" s="171" customFormat="true" ht="14.25" hidden="false" customHeight="false" outlineLevel="0" collapsed="false"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70"/>
      <c r="P626" s="170"/>
      <c r="Q626" s="170"/>
      <c r="S626" s="170"/>
      <c r="T626" s="172"/>
      <c r="U626" s="172"/>
      <c r="V626" s="172"/>
      <c r="W626" s="170"/>
    </row>
    <row r="627" s="171" customFormat="true" ht="14.25" hidden="false" customHeight="false" outlineLevel="0" collapsed="false"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70"/>
      <c r="P627" s="170"/>
      <c r="Q627" s="170"/>
      <c r="S627" s="170"/>
      <c r="T627" s="172"/>
      <c r="U627" s="172"/>
      <c r="V627" s="172"/>
      <c r="W627" s="170"/>
    </row>
    <row r="628" s="171" customFormat="true" ht="14.25" hidden="false" customHeight="false" outlineLevel="0" collapsed="false"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70"/>
      <c r="P628" s="170"/>
      <c r="Q628" s="170"/>
      <c r="S628" s="170"/>
      <c r="T628" s="172"/>
      <c r="U628" s="172"/>
      <c r="V628" s="172"/>
      <c r="W628" s="170"/>
    </row>
    <row r="629" s="171" customFormat="true" ht="14.25" hidden="false" customHeight="false" outlineLevel="0" collapsed="false"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70"/>
      <c r="P629" s="170"/>
      <c r="Q629" s="170"/>
      <c r="S629" s="170"/>
      <c r="T629" s="172"/>
      <c r="U629" s="172"/>
      <c r="V629" s="172"/>
      <c r="W629" s="170"/>
    </row>
    <row r="630" s="171" customFormat="true" ht="14.25" hidden="false" customHeight="false" outlineLevel="0" collapsed="false"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70"/>
      <c r="P630" s="170"/>
      <c r="Q630" s="170"/>
      <c r="S630" s="170"/>
      <c r="T630" s="172"/>
      <c r="U630" s="172"/>
      <c r="V630" s="172"/>
      <c r="W630" s="170"/>
    </row>
    <row r="631" s="171" customFormat="true" ht="14.25" hidden="false" customHeight="false" outlineLevel="0" collapsed="false"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70"/>
      <c r="P631" s="170"/>
      <c r="Q631" s="170"/>
      <c r="S631" s="170"/>
      <c r="T631" s="172"/>
      <c r="U631" s="172"/>
      <c r="V631" s="172"/>
      <c r="W631" s="170"/>
    </row>
    <row r="632" s="171" customFormat="true" ht="14.25" hidden="false" customHeight="false" outlineLevel="0" collapsed="false"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70"/>
      <c r="P632" s="170"/>
      <c r="Q632" s="170"/>
      <c r="S632" s="170"/>
      <c r="T632" s="172"/>
      <c r="U632" s="172"/>
      <c r="V632" s="172"/>
      <c r="W632" s="170"/>
    </row>
    <row r="633" s="171" customFormat="true" ht="14.25" hidden="false" customHeight="false" outlineLevel="0" collapsed="false"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70"/>
      <c r="P633" s="170"/>
      <c r="Q633" s="170"/>
      <c r="S633" s="170"/>
      <c r="T633" s="172"/>
      <c r="U633" s="172"/>
      <c r="V633" s="172"/>
      <c r="W633" s="170"/>
    </row>
    <row r="634" s="171" customFormat="true" ht="14.25" hidden="false" customHeight="false" outlineLevel="0" collapsed="false"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70"/>
      <c r="P634" s="170"/>
      <c r="Q634" s="170"/>
      <c r="S634" s="170"/>
      <c r="T634" s="172"/>
      <c r="U634" s="172"/>
      <c r="V634" s="172"/>
      <c r="W634" s="170"/>
    </row>
    <row r="635" s="171" customFormat="true" ht="14.25" hidden="false" customHeight="false" outlineLevel="0" collapsed="false"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70"/>
      <c r="P635" s="170"/>
      <c r="Q635" s="170"/>
      <c r="S635" s="170"/>
      <c r="T635" s="172"/>
      <c r="U635" s="172"/>
      <c r="V635" s="172"/>
      <c r="W635" s="170"/>
    </row>
    <row r="636" s="171" customFormat="true" ht="14.25" hidden="false" customHeight="false" outlineLevel="0" collapsed="false"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70"/>
      <c r="P636" s="170"/>
      <c r="Q636" s="170"/>
      <c r="S636" s="170"/>
      <c r="T636" s="172"/>
      <c r="U636" s="172"/>
      <c r="V636" s="172"/>
      <c r="W636" s="170"/>
    </row>
    <row r="637" s="171" customFormat="true" ht="14.25" hidden="false" customHeight="false" outlineLevel="0" collapsed="false"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70"/>
      <c r="P637" s="170"/>
      <c r="Q637" s="170"/>
      <c r="S637" s="170"/>
      <c r="T637" s="172"/>
      <c r="U637" s="172"/>
      <c r="V637" s="172"/>
      <c r="W637" s="170"/>
    </row>
    <row r="638" s="171" customFormat="true" ht="14.25" hidden="false" customHeight="false" outlineLevel="0" collapsed="false"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70"/>
      <c r="P638" s="170"/>
      <c r="Q638" s="170"/>
      <c r="S638" s="170"/>
      <c r="T638" s="172"/>
      <c r="U638" s="172"/>
      <c r="V638" s="172"/>
      <c r="W638" s="170"/>
    </row>
    <row r="639" s="171" customFormat="true" ht="14.25" hidden="false" customHeight="false" outlineLevel="0" collapsed="false"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70"/>
      <c r="P639" s="170"/>
      <c r="Q639" s="170"/>
      <c r="S639" s="170"/>
      <c r="T639" s="172"/>
      <c r="U639" s="172"/>
      <c r="V639" s="172"/>
      <c r="W639" s="170"/>
    </row>
    <row r="640" s="171" customFormat="true" ht="14.25" hidden="false" customHeight="false" outlineLevel="0" collapsed="false"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70"/>
      <c r="P640" s="170"/>
      <c r="Q640" s="170"/>
      <c r="S640" s="170"/>
      <c r="T640" s="172"/>
      <c r="U640" s="172"/>
      <c r="V640" s="172"/>
      <c r="W640" s="170"/>
    </row>
    <row r="641" s="171" customFormat="true" ht="14.25" hidden="false" customHeight="false" outlineLevel="0" collapsed="false"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70"/>
      <c r="P641" s="170"/>
      <c r="Q641" s="170"/>
      <c r="S641" s="170"/>
      <c r="T641" s="172"/>
      <c r="U641" s="172"/>
      <c r="V641" s="172"/>
      <c r="W641" s="170"/>
    </row>
    <row r="642" s="171" customFormat="true" ht="14.25" hidden="false" customHeight="false" outlineLevel="0" collapsed="false"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70"/>
      <c r="P642" s="170"/>
      <c r="Q642" s="170"/>
      <c r="S642" s="170"/>
      <c r="T642" s="172"/>
      <c r="U642" s="172"/>
      <c r="V642" s="172"/>
      <c r="W642" s="170"/>
    </row>
    <row r="643" s="171" customFormat="true" ht="14.25" hidden="false" customHeight="false" outlineLevel="0" collapsed="false"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70"/>
      <c r="P643" s="170"/>
      <c r="Q643" s="170"/>
      <c r="S643" s="170"/>
      <c r="T643" s="172"/>
      <c r="U643" s="172"/>
      <c r="V643" s="172"/>
      <c r="W643" s="170"/>
    </row>
    <row r="644" s="171" customFormat="true" ht="14.25" hidden="false" customHeight="false" outlineLevel="0" collapsed="false"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70"/>
      <c r="P644" s="170"/>
      <c r="Q644" s="170"/>
      <c r="S644" s="170"/>
      <c r="T644" s="172"/>
      <c r="U644" s="172"/>
      <c r="V644" s="172"/>
      <c r="W644" s="170"/>
    </row>
    <row r="645" s="171" customFormat="true" ht="14.25" hidden="false" customHeight="false" outlineLevel="0" collapsed="false"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70"/>
      <c r="P645" s="170"/>
      <c r="Q645" s="170"/>
      <c r="S645" s="170"/>
      <c r="T645" s="172"/>
      <c r="U645" s="172"/>
      <c r="V645" s="172"/>
      <c r="W645" s="170"/>
    </row>
    <row r="646" s="171" customFormat="true" ht="14.25" hidden="false" customHeight="false" outlineLevel="0" collapsed="false"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70"/>
      <c r="P646" s="170"/>
      <c r="Q646" s="170"/>
      <c r="S646" s="170"/>
      <c r="T646" s="172"/>
      <c r="U646" s="172"/>
      <c r="V646" s="172"/>
      <c r="W646" s="170"/>
    </row>
    <row r="647" s="171" customFormat="true" ht="14.25" hidden="false" customHeight="false" outlineLevel="0" collapsed="false"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70"/>
      <c r="P647" s="170"/>
      <c r="Q647" s="170"/>
      <c r="S647" s="170"/>
      <c r="T647" s="172"/>
      <c r="U647" s="172"/>
      <c r="V647" s="172"/>
      <c r="W647" s="170"/>
    </row>
    <row r="648" s="171" customFormat="true" ht="14.25" hidden="false" customHeight="false" outlineLevel="0" collapsed="false"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70"/>
      <c r="P648" s="170"/>
      <c r="Q648" s="170"/>
      <c r="S648" s="170"/>
      <c r="T648" s="172"/>
      <c r="U648" s="172"/>
      <c r="V648" s="172"/>
      <c r="W648" s="170"/>
    </row>
    <row r="649" s="171" customFormat="true" ht="14.25" hidden="false" customHeight="false" outlineLevel="0" collapsed="false"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70"/>
      <c r="P649" s="170"/>
      <c r="Q649" s="170"/>
      <c r="S649" s="170"/>
      <c r="T649" s="172"/>
      <c r="U649" s="172"/>
      <c r="V649" s="172"/>
      <c r="W649" s="170"/>
    </row>
    <row r="650" s="171" customFormat="true" ht="14.25" hidden="false" customHeight="false" outlineLevel="0" collapsed="false"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70"/>
      <c r="P650" s="170"/>
      <c r="Q650" s="170"/>
      <c r="S650" s="170"/>
      <c r="T650" s="172"/>
      <c r="U650" s="172"/>
      <c r="V650" s="172"/>
      <c r="W650" s="170"/>
    </row>
    <row r="651" s="171" customFormat="true" ht="14.25" hidden="false" customHeight="false" outlineLevel="0" collapsed="false"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70"/>
      <c r="P651" s="170"/>
      <c r="Q651" s="170"/>
      <c r="S651" s="170"/>
      <c r="T651" s="172"/>
      <c r="U651" s="172"/>
      <c r="V651" s="172"/>
      <c r="W651" s="170"/>
    </row>
    <row r="652" s="171" customFormat="true" ht="14.25" hidden="false" customHeight="false" outlineLevel="0" collapsed="false"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70"/>
      <c r="P652" s="170"/>
      <c r="Q652" s="170"/>
      <c r="S652" s="170"/>
      <c r="T652" s="172"/>
      <c r="U652" s="172"/>
      <c r="V652" s="172"/>
      <c r="W652" s="170"/>
    </row>
    <row r="653" s="171" customFormat="true" ht="14.25" hidden="false" customHeight="false" outlineLevel="0" collapsed="false"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70"/>
      <c r="P653" s="170"/>
      <c r="Q653" s="170"/>
      <c r="S653" s="170"/>
      <c r="T653" s="172"/>
      <c r="U653" s="172"/>
      <c r="V653" s="172"/>
      <c r="W653" s="170"/>
    </row>
    <row r="654" s="171" customFormat="true" ht="14.25" hidden="false" customHeight="false" outlineLevel="0" collapsed="false"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70"/>
      <c r="P654" s="170"/>
      <c r="Q654" s="170"/>
      <c r="S654" s="170"/>
      <c r="T654" s="172"/>
      <c r="U654" s="172"/>
      <c r="V654" s="172"/>
      <c r="W654" s="170"/>
    </row>
    <row r="655" s="171" customFormat="true" ht="14.25" hidden="false" customHeight="false" outlineLevel="0" collapsed="false"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70"/>
      <c r="P655" s="170"/>
      <c r="Q655" s="170"/>
      <c r="S655" s="170"/>
      <c r="T655" s="172"/>
      <c r="U655" s="172"/>
      <c r="V655" s="172"/>
      <c r="W655" s="170"/>
    </row>
    <row r="656" s="171" customFormat="true" ht="14.25" hidden="false" customHeight="false" outlineLevel="0" collapsed="false"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70"/>
      <c r="P656" s="170"/>
      <c r="Q656" s="170"/>
      <c r="S656" s="170"/>
      <c r="T656" s="172"/>
      <c r="U656" s="172"/>
      <c r="V656" s="172"/>
      <c r="W656" s="170"/>
    </row>
    <row r="657" s="171" customFormat="true" ht="14.25" hidden="false" customHeight="false" outlineLevel="0" collapsed="false"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70"/>
      <c r="P657" s="170"/>
      <c r="Q657" s="170"/>
      <c r="S657" s="170"/>
      <c r="T657" s="172"/>
      <c r="U657" s="172"/>
      <c r="V657" s="172"/>
      <c r="W657" s="170"/>
    </row>
    <row r="658" s="171" customFormat="true" ht="14.25" hidden="false" customHeight="false" outlineLevel="0" collapsed="false"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70"/>
      <c r="P658" s="170"/>
      <c r="Q658" s="170"/>
      <c r="S658" s="170"/>
      <c r="T658" s="172"/>
      <c r="U658" s="172"/>
      <c r="V658" s="172"/>
      <c r="W658" s="170"/>
    </row>
    <row r="659" s="171" customFormat="true" ht="14.25" hidden="false" customHeight="false" outlineLevel="0" collapsed="false"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70"/>
      <c r="P659" s="170"/>
      <c r="Q659" s="170"/>
      <c r="S659" s="170"/>
      <c r="T659" s="172"/>
      <c r="U659" s="172"/>
      <c r="V659" s="172"/>
      <c r="W659" s="170"/>
    </row>
    <row r="660" s="171" customFormat="true" ht="14.25" hidden="false" customHeight="false" outlineLevel="0" collapsed="false"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70"/>
      <c r="P660" s="170"/>
      <c r="Q660" s="170"/>
      <c r="S660" s="170"/>
      <c r="T660" s="172"/>
      <c r="U660" s="172"/>
      <c r="V660" s="172"/>
      <c r="W660" s="170"/>
    </row>
    <row r="661" s="171" customFormat="true" ht="14.25" hidden="false" customHeight="false" outlineLevel="0" collapsed="false"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70"/>
      <c r="P661" s="170"/>
      <c r="Q661" s="170"/>
      <c r="S661" s="170"/>
      <c r="T661" s="172"/>
      <c r="U661" s="172"/>
      <c r="V661" s="172"/>
      <c r="W661" s="170"/>
    </row>
    <row r="662" s="171" customFormat="true" ht="14.25" hidden="false" customHeight="false" outlineLevel="0" collapsed="false"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70"/>
      <c r="P662" s="170"/>
      <c r="Q662" s="170"/>
      <c r="S662" s="170"/>
      <c r="T662" s="172"/>
      <c r="U662" s="172"/>
      <c r="V662" s="172"/>
      <c r="W662" s="170"/>
    </row>
    <row r="663" s="171" customFormat="true" ht="14.25" hidden="false" customHeight="false" outlineLevel="0" collapsed="false"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70"/>
      <c r="P663" s="170"/>
      <c r="Q663" s="170"/>
      <c r="S663" s="170"/>
      <c r="T663" s="172"/>
      <c r="U663" s="172"/>
      <c r="V663" s="172"/>
      <c r="W663" s="170"/>
    </row>
    <row r="664" s="171" customFormat="true" ht="14.25" hidden="false" customHeight="false" outlineLevel="0" collapsed="false"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70"/>
      <c r="P664" s="170"/>
      <c r="Q664" s="170"/>
      <c r="S664" s="170"/>
      <c r="T664" s="172"/>
      <c r="U664" s="172"/>
      <c r="V664" s="172"/>
      <c r="W664" s="170"/>
    </row>
    <row r="665" s="171" customFormat="true" ht="14.25" hidden="false" customHeight="false" outlineLevel="0" collapsed="false"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70"/>
      <c r="P665" s="170"/>
      <c r="Q665" s="170"/>
      <c r="S665" s="170"/>
      <c r="T665" s="172"/>
      <c r="U665" s="172"/>
      <c r="V665" s="172"/>
      <c r="W665" s="170"/>
    </row>
    <row r="666" s="171" customFormat="true" ht="14.25" hidden="false" customHeight="false" outlineLevel="0" collapsed="false"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70"/>
      <c r="P666" s="170"/>
      <c r="Q666" s="170"/>
      <c r="S666" s="170"/>
      <c r="T666" s="172"/>
      <c r="U666" s="172"/>
      <c r="V666" s="172"/>
      <c r="W666" s="170"/>
    </row>
    <row r="667" s="171" customFormat="true" ht="14.25" hidden="false" customHeight="false" outlineLevel="0" collapsed="false"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70"/>
      <c r="P667" s="170"/>
      <c r="Q667" s="170"/>
      <c r="S667" s="170"/>
      <c r="T667" s="172"/>
      <c r="U667" s="172"/>
      <c r="V667" s="172"/>
      <c r="W667" s="170"/>
    </row>
    <row r="668" s="171" customFormat="true" ht="14.25" hidden="false" customHeight="false" outlineLevel="0" collapsed="false"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70"/>
      <c r="P668" s="170"/>
      <c r="Q668" s="170"/>
      <c r="S668" s="170"/>
      <c r="T668" s="172"/>
      <c r="U668" s="172"/>
      <c r="V668" s="172"/>
      <c r="W668" s="170"/>
    </row>
    <row r="669" s="171" customFormat="true" ht="14.25" hidden="false" customHeight="false" outlineLevel="0" collapsed="false"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70"/>
      <c r="P669" s="170"/>
      <c r="Q669" s="170"/>
      <c r="S669" s="170"/>
      <c r="T669" s="172"/>
      <c r="U669" s="172"/>
      <c r="V669" s="172"/>
      <c r="W669" s="170"/>
    </row>
    <row r="670" s="171" customFormat="true" ht="14.25" hidden="false" customHeight="false" outlineLevel="0" collapsed="false"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70"/>
      <c r="P670" s="170"/>
      <c r="Q670" s="170"/>
      <c r="S670" s="170"/>
      <c r="T670" s="172"/>
      <c r="U670" s="172"/>
      <c r="V670" s="172"/>
      <c r="W670" s="170"/>
    </row>
    <row r="671" s="171" customFormat="true" ht="14.25" hidden="false" customHeight="false" outlineLevel="0" collapsed="false"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70"/>
      <c r="P671" s="170"/>
      <c r="Q671" s="170"/>
      <c r="S671" s="170"/>
      <c r="T671" s="172"/>
      <c r="U671" s="172"/>
      <c r="V671" s="172"/>
      <c r="W671" s="170"/>
    </row>
    <row r="672" s="171" customFormat="true" ht="14.25" hidden="false" customHeight="false" outlineLevel="0" collapsed="false"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70"/>
      <c r="P672" s="170"/>
      <c r="Q672" s="170"/>
      <c r="S672" s="170"/>
      <c r="T672" s="172"/>
      <c r="U672" s="172"/>
      <c r="V672" s="172"/>
      <c r="W672" s="170"/>
    </row>
    <row r="673" s="171" customFormat="true" ht="14.25" hidden="false" customHeight="false" outlineLevel="0" collapsed="false"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70"/>
      <c r="P673" s="170"/>
      <c r="Q673" s="170"/>
      <c r="S673" s="170"/>
      <c r="T673" s="172"/>
      <c r="U673" s="172"/>
      <c r="V673" s="172"/>
      <c r="W673" s="170"/>
    </row>
    <row r="674" s="171" customFormat="true" ht="14.25" hidden="false" customHeight="false" outlineLevel="0" collapsed="false"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70"/>
      <c r="P674" s="170"/>
      <c r="Q674" s="170"/>
      <c r="S674" s="170"/>
      <c r="T674" s="172"/>
      <c r="U674" s="172"/>
      <c r="V674" s="172"/>
      <c r="W674" s="170"/>
    </row>
    <row r="675" s="171" customFormat="true" ht="14.25" hidden="false" customHeight="false" outlineLevel="0" collapsed="false"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70"/>
      <c r="P675" s="170"/>
      <c r="Q675" s="170"/>
      <c r="S675" s="170"/>
      <c r="T675" s="172"/>
      <c r="U675" s="172"/>
      <c r="V675" s="172"/>
      <c r="W675" s="170"/>
    </row>
    <row r="676" s="171" customFormat="true" ht="14.25" hidden="false" customHeight="false" outlineLevel="0" collapsed="false"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70"/>
      <c r="P676" s="170"/>
      <c r="Q676" s="170"/>
      <c r="S676" s="170"/>
      <c r="T676" s="172"/>
      <c r="U676" s="172"/>
      <c r="V676" s="172"/>
      <c r="W676" s="170"/>
    </row>
    <row r="677" s="171" customFormat="true" ht="14.25" hidden="false" customHeight="false" outlineLevel="0" collapsed="false"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70"/>
      <c r="P677" s="170"/>
      <c r="Q677" s="170"/>
      <c r="S677" s="170"/>
      <c r="T677" s="172"/>
      <c r="U677" s="172"/>
      <c r="V677" s="172"/>
      <c r="W677" s="170"/>
    </row>
    <row r="678" s="171" customFormat="true" ht="14.25" hidden="false" customHeight="false" outlineLevel="0" collapsed="false"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70"/>
      <c r="P678" s="170"/>
      <c r="Q678" s="170"/>
      <c r="S678" s="170"/>
      <c r="T678" s="172"/>
      <c r="U678" s="172"/>
      <c r="V678" s="172"/>
      <c r="W678" s="170"/>
    </row>
    <row r="679" s="171" customFormat="true" ht="14.25" hidden="false" customHeight="false" outlineLevel="0" collapsed="false"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70"/>
      <c r="P679" s="170"/>
      <c r="Q679" s="170"/>
      <c r="S679" s="170"/>
      <c r="T679" s="172"/>
      <c r="U679" s="172"/>
      <c r="V679" s="172"/>
      <c r="W679" s="170"/>
    </row>
    <row r="680" s="171" customFormat="true" ht="14.25" hidden="false" customHeight="false" outlineLevel="0" collapsed="false"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70"/>
      <c r="P680" s="170"/>
      <c r="Q680" s="170"/>
      <c r="S680" s="170"/>
      <c r="T680" s="172"/>
      <c r="U680" s="172"/>
      <c r="V680" s="172"/>
      <c r="W680" s="170"/>
    </row>
    <row r="681" s="171" customFormat="true" ht="14.25" hidden="false" customHeight="false" outlineLevel="0" collapsed="false"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70"/>
      <c r="P681" s="170"/>
      <c r="Q681" s="170"/>
      <c r="S681" s="170"/>
      <c r="T681" s="172"/>
      <c r="U681" s="172"/>
      <c r="V681" s="172"/>
      <c r="W681" s="170"/>
    </row>
    <row r="682" s="171" customFormat="true" ht="14.25" hidden="false" customHeight="false" outlineLevel="0" collapsed="false"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70"/>
      <c r="P682" s="170"/>
      <c r="Q682" s="170"/>
      <c r="S682" s="170"/>
      <c r="T682" s="172"/>
      <c r="U682" s="172"/>
      <c r="V682" s="172"/>
      <c r="W682" s="170"/>
    </row>
    <row r="683" s="171" customFormat="true" ht="14.25" hidden="false" customHeight="false" outlineLevel="0" collapsed="false"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70"/>
      <c r="P683" s="170"/>
      <c r="Q683" s="170"/>
      <c r="S683" s="170"/>
      <c r="T683" s="172"/>
      <c r="U683" s="172"/>
      <c r="V683" s="172"/>
      <c r="W683" s="170"/>
    </row>
    <row r="684" s="171" customFormat="true" ht="14.25" hidden="false" customHeight="false" outlineLevel="0" collapsed="false"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70"/>
      <c r="P684" s="170"/>
      <c r="Q684" s="170"/>
      <c r="S684" s="170"/>
      <c r="T684" s="172"/>
      <c r="U684" s="172"/>
      <c r="V684" s="172"/>
      <c r="W684" s="170"/>
    </row>
    <row r="685" s="171" customFormat="true" ht="14.25" hidden="false" customHeight="false" outlineLevel="0" collapsed="false"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70"/>
      <c r="P685" s="170"/>
      <c r="Q685" s="170"/>
      <c r="S685" s="170"/>
      <c r="T685" s="172"/>
      <c r="U685" s="172"/>
      <c r="V685" s="172"/>
      <c r="W685" s="170"/>
    </row>
    <row r="686" s="171" customFormat="true" ht="14.25" hidden="false" customHeight="false" outlineLevel="0" collapsed="false"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70"/>
      <c r="P686" s="170"/>
      <c r="Q686" s="170"/>
      <c r="S686" s="170"/>
      <c r="T686" s="172"/>
      <c r="U686" s="172"/>
      <c r="V686" s="172"/>
      <c r="W686" s="170"/>
    </row>
    <row r="687" s="171" customFormat="true" ht="14.25" hidden="false" customHeight="false" outlineLevel="0" collapsed="false"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70"/>
      <c r="P687" s="170"/>
      <c r="Q687" s="170"/>
      <c r="S687" s="170"/>
      <c r="T687" s="172"/>
      <c r="U687" s="172"/>
      <c r="V687" s="172"/>
      <c r="W687" s="170"/>
    </row>
    <row r="688" s="171" customFormat="true" ht="14.25" hidden="false" customHeight="false" outlineLevel="0" collapsed="false"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70"/>
      <c r="P688" s="170"/>
      <c r="Q688" s="170"/>
      <c r="S688" s="170"/>
      <c r="T688" s="172"/>
      <c r="U688" s="172"/>
      <c r="V688" s="172"/>
      <c r="W688" s="170"/>
    </row>
    <row r="689" s="171" customFormat="true" ht="14.25" hidden="false" customHeight="false" outlineLevel="0" collapsed="false"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70"/>
      <c r="P689" s="170"/>
      <c r="Q689" s="170"/>
      <c r="S689" s="170"/>
      <c r="T689" s="172"/>
      <c r="U689" s="172"/>
      <c r="V689" s="172"/>
      <c r="W689" s="170"/>
    </row>
    <row r="690" s="171" customFormat="true" ht="14.25" hidden="false" customHeight="false" outlineLevel="0" collapsed="false"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70"/>
      <c r="P690" s="170"/>
      <c r="Q690" s="170"/>
      <c r="S690" s="170"/>
      <c r="T690" s="172"/>
      <c r="U690" s="172"/>
      <c r="V690" s="172"/>
      <c r="W690" s="170"/>
    </row>
    <row r="691" s="171" customFormat="true" ht="14.25" hidden="false" customHeight="false" outlineLevel="0" collapsed="false"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70"/>
      <c r="P691" s="170"/>
      <c r="Q691" s="170"/>
      <c r="S691" s="170"/>
      <c r="T691" s="172"/>
      <c r="U691" s="172"/>
      <c r="V691" s="172"/>
      <c r="W691" s="170"/>
    </row>
    <row r="692" s="171" customFormat="true" ht="14.25" hidden="false" customHeight="false" outlineLevel="0" collapsed="false"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70"/>
      <c r="P692" s="170"/>
      <c r="Q692" s="170"/>
      <c r="S692" s="170"/>
      <c r="T692" s="172"/>
      <c r="U692" s="172"/>
      <c r="V692" s="172"/>
      <c r="W692" s="170"/>
    </row>
    <row r="693" s="171" customFormat="true" ht="14.25" hidden="false" customHeight="false" outlineLevel="0" collapsed="false"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70"/>
      <c r="P693" s="170"/>
      <c r="Q693" s="170"/>
      <c r="S693" s="170"/>
      <c r="T693" s="172"/>
      <c r="U693" s="172"/>
      <c r="V693" s="172"/>
      <c r="W693" s="170"/>
    </row>
    <row r="694" s="171" customFormat="true" ht="14.25" hidden="false" customHeight="false" outlineLevel="0" collapsed="false"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70"/>
      <c r="P694" s="170"/>
      <c r="Q694" s="170"/>
      <c r="S694" s="170"/>
      <c r="T694" s="172"/>
      <c r="U694" s="172"/>
      <c r="V694" s="172"/>
      <c r="W694" s="170"/>
    </row>
    <row r="695" s="171" customFormat="true" ht="14.25" hidden="false" customHeight="false" outlineLevel="0" collapsed="false"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70"/>
      <c r="P695" s="170"/>
      <c r="Q695" s="170"/>
      <c r="S695" s="170"/>
      <c r="T695" s="172"/>
      <c r="U695" s="172"/>
      <c r="V695" s="172"/>
      <c r="W695" s="170"/>
    </row>
    <row r="696" s="171" customFormat="true" ht="14.25" hidden="false" customHeight="false" outlineLevel="0" collapsed="false"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70"/>
      <c r="P696" s="170"/>
      <c r="Q696" s="170"/>
      <c r="S696" s="170"/>
      <c r="T696" s="172"/>
      <c r="U696" s="172"/>
      <c r="V696" s="172"/>
      <c r="W696" s="170"/>
    </row>
    <row r="697" s="171" customFormat="true" ht="14.25" hidden="false" customHeight="false" outlineLevel="0" collapsed="false"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70"/>
      <c r="P697" s="170"/>
      <c r="Q697" s="170"/>
      <c r="S697" s="170"/>
      <c r="T697" s="172"/>
      <c r="U697" s="172"/>
      <c r="V697" s="172"/>
      <c r="W697" s="170"/>
    </row>
    <row r="698" s="171" customFormat="true" ht="14.25" hidden="false" customHeight="false" outlineLevel="0" collapsed="false"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70"/>
      <c r="P698" s="170"/>
      <c r="Q698" s="170"/>
      <c r="S698" s="170"/>
      <c r="T698" s="172"/>
      <c r="U698" s="172"/>
      <c r="V698" s="172"/>
      <c r="W698" s="170"/>
    </row>
    <row r="699" s="171" customFormat="true" ht="14.25" hidden="false" customHeight="false" outlineLevel="0" collapsed="false"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70"/>
      <c r="P699" s="170"/>
      <c r="Q699" s="170"/>
      <c r="S699" s="170"/>
      <c r="T699" s="172"/>
      <c r="U699" s="172"/>
      <c r="V699" s="172"/>
      <c r="W699" s="170"/>
    </row>
    <row r="700" s="171" customFormat="true" ht="14.25" hidden="false" customHeight="false" outlineLevel="0" collapsed="false"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70"/>
      <c r="P700" s="170"/>
      <c r="Q700" s="170"/>
      <c r="S700" s="170"/>
      <c r="T700" s="172"/>
      <c r="U700" s="172"/>
      <c r="V700" s="172"/>
      <c r="W700" s="170"/>
    </row>
    <row r="701" s="171" customFormat="true" ht="14.25" hidden="false" customHeight="false" outlineLevel="0" collapsed="false"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70"/>
      <c r="P701" s="170"/>
      <c r="Q701" s="170"/>
      <c r="S701" s="170"/>
      <c r="T701" s="172"/>
      <c r="U701" s="172"/>
      <c r="V701" s="172"/>
      <c r="W701" s="170"/>
    </row>
    <row r="702" s="171" customFormat="true" ht="14.25" hidden="false" customHeight="false" outlineLevel="0" collapsed="false"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70"/>
      <c r="P702" s="170"/>
      <c r="Q702" s="170"/>
      <c r="S702" s="170"/>
      <c r="T702" s="172"/>
      <c r="U702" s="172"/>
      <c r="V702" s="172"/>
      <c r="W702" s="170"/>
    </row>
    <row r="703" s="171" customFormat="true" ht="14.25" hidden="false" customHeight="false" outlineLevel="0" collapsed="false"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70"/>
      <c r="P703" s="170"/>
      <c r="Q703" s="170"/>
      <c r="S703" s="170"/>
      <c r="T703" s="172"/>
      <c r="U703" s="172"/>
      <c r="V703" s="172"/>
      <c r="W703" s="170"/>
    </row>
    <row r="704" s="171" customFormat="true" ht="14.25" hidden="false" customHeight="false" outlineLevel="0" collapsed="false"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70"/>
      <c r="P704" s="170"/>
      <c r="Q704" s="170"/>
      <c r="S704" s="170"/>
      <c r="T704" s="172"/>
      <c r="U704" s="172"/>
      <c r="V704" s="172"/>
      <c r="W704" s="170"/>
    </row>
    <row r="705" s="171" customFormat="true" ht="14.25" hidden="false" customHeight="false" outlineLevel="0" collapsed="false"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70"/>
      <c r="P705" s="170"/>
      <c r="Q705" s="170"/>
      <c r="S705" s="170"/>
      <c r="T705" s="172"/>
      <c r="U705" s="172"/>
      <c r="V705" s="172"/>
      <c r="W705" s="170"/>
    </row>
    <row r="706" s="171" customFormat="true" ht="14.25" hidden="false" customHeight="false" outlineLevel="0" collapsed="false"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70"/>
      <c r="P706" s="170"/>
      <c r="Q706" s="170"/>
      <c r="S706" s="170"/>
      <c r="T706" s="172"/>
      <c r="U706" s="172"/>
      <c r="V706" s="172"/>
      <c r="W706" s="170"/>
    </row>
    <row r="707" s="171" customFormat="true" ht="14.25" hidden="false" customHeight="false" outlineLevel="0" collapsed="false"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70"/>
      <c r="P707" s="170"/>
      <c r="Q707" s="170"/>
      <c r="S707" s="170"/>
      <c r="T707" s="172"/>
      <c r="U707" s="172"/>
      <c r="V707" s="172"/>
      <c r="W707" s="170"/>
    </row>
    <row r="708" s="171" customFormat="true" ht="14.25" hidden="false" customHeight="false" outlineLevel="0" collapsed="false"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70"/>
      <c r="P708" s="170"/>
      <c r="Q708" s="170"/>
      <c r="S708" s="170"/>
      <c r="T708" s="172"/>
      <c r="U708" s="172"/>
      <c r="V708" s="172"/>
      <c r="W708" s="170"/>
    </row>
    <row r="709" s="171" customFormat="true" ht="14.25" hidden="false" customHeight="false" outlineLevel="0" collapsed="false"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70"/>
      <c r="P709" s="170"/>
      <c r="Q709" s="170"/>
      <c r="S709" s="170"/>
      <c r="T709" s="172"/>
      <c r="U709" s="172"/>
      <c r="V709" s="172"/>
      <c r="W709" s="170"/>
    </row>
    <row r="710" s="171" customFormat="true" ht="14.25" hidden="false" customHeight="false" outlineLevel="0" collapsed="false"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70"/>
      <c r="P710" s="170"/>
      <c r="Q710" s="170"/>
      <c r="S710" s="170"/>
      <c r="T710" s="172"/>
      <c r="U710" s="172"/>
      <c r="V710" s="172"/>
      <c r="W710" s="170"/>
    </row>
    <row r="711" s="171" customFormat="true" ht="14.25" hidden="false" customHeight="false" outlineLevel="0" collapsed="false"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70"/>
      <c r="P711" s="170"/>
      <c r="Q711" s="170"/>
      <c r="S711" s="170"/>
      <c r="T711" s="172"/>
      <c r="U711" s="172"/>
      <c r="V711" s="172"/>
      <c r="W711" s="170"/>
    </row>
    <row r="712" s="171" customFormat="true" ht="14.25" hidden="false" customHeight="false" outlineLevel="0" collapsed="false"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70"/>
      <c r="P712" s="170"/>
      <c r="Q712" s="170"/>
      <c r="S712" s="170"/>
      <c r="T712" s="172"/>
      <c r="U712" s="172"/>
      <c r="V712" s="172"/>
      <c r="W712" s="170"/>
    </row>
    <row r="713" s="171" customFormat="true" ht="14.25" hidden="false" customHeight="false" outlineLevel="0" collapsed="false"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70"/>
      <c r="P713" s="170"/>
      <c r="Q713" s="170"/>
      <c r="S713" s="170"/>
      <c r="T713" s="172"/>
      <c r="U713" s="172"/>
      <c r="V713" s="172"/>
      <c r="W713" s="170"/>
    </row>
    <row r="714" s="171" customFormat="true" ht="14.25" hidden="false" customHeight="false" outlineLevel="0" collapsed="false"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70"/>
      <c r="P714" s="170"/>
      <c r="Q714" s="170"/>
      <c r="S714" s="170"/>
      <c r="T714" s="172"/>
      <c r="U714" s="172"/>
      <c r="V714" s="172"/>
      <c r="W714" s="170"/>
    </row>
    <row r="715" s="171" customFormat="true" ht="14.25" hidden="false" customHeight="false" outlineLevel="0" collapsed="false"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70"/>
      <c r="P715" s="170"/>
      <c r="Q715" s="170"/>
      <c r="S715" s="170"/>
      <c r="T715" s="172"/>
      <c r="U715" s="172"/>
      <c r="V715" s="172"/>
      <c r="W715" s="170"/>
    </row>
    <row r="716" s="171" customFormat="true" ht="14.25" hidden="false" customHeight="false" outlineLevel="0" collapsed="false"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70"/>
      <c r="P716" s="170"/>
      <c r="Q716" s="170"/>
      <c r="S716" s="170"/>
      <c r="T716" s="172"/>
      <c r="U716" s="172"/>
      <c r="V716" s="172"/>
      <c r="W716" s="170"/>
    </row>
    <row r="717" s="171" customFormat="true" ht="14.25" hidden="false" customHeight="false" outlineLevel="0" collapsed="false"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70"/>
      <c r="P717" s="170"/>
      <c r="Q717" s="170"/>
      <c r="S717" s="170"/>
      <c r="T717" s="172"/>
      <c r="U717" s="172"/>
      <c r="V717" s="172"/>
      <c r="W717" s="170"/>
    </row>
    <row r="718" s="171" customFormat="true" ht="14.25" hidden="false" customHeight="false" outlineLevel="0" collapsed="false"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70"/>
      <c r="P718" s="170"/>
      <c r="Q718" s="170"/>
      <c r="S718" s="170"/>
      <c r="T718" s="172"/>
      <c r="U718" s="172"/>
      <c r="V718" s="172"/>
      <c r="W718" s="170"/>
    </row>
    <row r="719" s="171" customFormat="true" ht="14.25" hidden="false" customHeight="false" outlineLevel="0" collapsed="false"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70"/>
      <c r="P719" s="170"/>
      <c r="Q719" s="170"/>
      <c r="S719" s="170"/>
      <c r="T719" s="172"/>
      <c r="U719" s="172"/>
      <c r="V719" s="172"/>
      <c r="W719" s="170"/>
    </row>
    <row r="720" s="171" customFormat="true" ht="14.25" hidden="false" customHeight="false" outlineLevel="0" collapsed="false"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70"/>
      <c r="P720" s="170"/>
      <c r="Q720" s="170"/>
      <c r="S720" s="170"/>
      <c r="T720" s="172"/>
      <c r="U720" s="172"/>
      <c r="V720" s="172"/>
      <c r="W720" s="170"/>
    </row>
    <row r="721" s="171" customFormat="true" ht="14.25" hidden="false" customHeight="false" outlineLevel="0" collapsed="false"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70"/>
      <c r="P721" s="170"/>
      <c r="Q721" s="170"/>
      <c r="S721" s="170"/>
      <c r="T721" s="172"/>
      <c r="U721" s="172"/>
      <c r="V721" s="172"/>
      <c r="W721" s="170"/>
    </row>
    <row r="722" s="171" customFormat="true" ht="14.25" hidden="false" customHeight="false" outlineLevel="0" collapsed="false"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70"/>
      <c r="P722" s="170"/>
      <c r="Q722" s="170"/>
      <c r="S722" s="170"/>
      <c r="T722" s="172"/>
      <c r="U722" s="172"/>
      <c r="V722" s="172"/>
      <c r="W722" s="170"/>
    </row>
    <row r="723" s="171" customFormat="true" ht="14.25" hidden="false" customHeight="false" outlineLevel="0" collapsed="false"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70"/>
      <c r="P723" s="170"/>
      <c r="Q723" s="170"/>
      <c r="S723" s="170"/>
      <c r="T723" s="172"/>
      <c r="U723" s="172"/>
      <c r="V723" s="172"/>
      <c r="W723" s="170"/>
    </row>
    <row r="724" s="171" customFormat="true" ht="14.25" hidden="false" customHeight="false" outlineLevel="0" collapsed="false"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70"/>
      <c r="P724" s="170"/>
      <c r="Q724" s="170"/>
      <c r="S724" s="170"/>
      <c r="T724" s="172"/>
      <c r="U724" s="172"/>
      <c r="V724" s="172"/>
      <c r="W724" s="170"/>
    </row>
    <row r="725" s="171" customFormat="true" ht="14.25" hidden="false" customHeight="false" outlineLevel="0" collapsed="false"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70"/>
      <c r="P725" s="170"/>
      <c r="Q725" s="170"/>
      <c r="S725" s="170"/>
      <c r="T725" s="172"/>
      <c r="U725" s="172"/>
      <c r="V725" s="172"/>
      <c r="W725" s="170"/>
    </row>
    <row r="726" s="171" customFormat="true" ht="14.25" hidden="false" customHeight="false" outlineLevel="0" collapsed="false"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70"/>
      <c r="P726" s="170"/>
      <c r="Q726" s="170"/>
      <c r="S726" s="170"/>
      <c r="T726" s="172"/>
      <c r="U726" s="172"/>
      <c r="V726" s="172"/>
      <c r="W726" s="170"/>
    </row>
    <row r="727" s="171" customFormat="true" ht="14.25" hidden="false" customHeight="false" outlineLevel="0" collapsed="false"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70"/>
      <c r="P727" s="170"/>
      <c r="Q727" s="170"/>
      <c r="S727" s="170"/>
      <c r="T727" s="172"/>
      <c r="U727" s="172"/>
      <c r="V727" s="172"/>
      <c r="W727" s="170"/>
    </row>
    <row r="728" s="171" customFormat="true" ht="14.25" hidden="false" customHeight="false" outlineLevel="0" collapsed="false"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70"/>
      <c r="P728" s="170"/>
      <c r="Q728" s="170"/>
      <c r="S728" s="170"/>
      <c r="T728" s="172"/>
      <c r="U728" s="172"/>
      <c r="V728" s="172"/>
      <c r="W728" s="170"/>
    </row>
    <row r="729" s="171" customFormat="true" ht="14.25" hidden="false" customHeight="false" outlineLevel="0" collapsed="false"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70"/>
      <c r="P729" s="170"/>
      <c r="Q729" s="170"/>
      <c r="S729" s="170"/>
      <c r="T729" s="172"/>
      <c r="U729" s="172"/>
      <c r="V729" s="172"/>
      <c r="W729" s="170"/>
    </row>
    <row r="730" s="171" customFormat="true" ht="14.25" hidden="false" customHeight="false" outlineLevel="0" collapsed="false"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70"/>
      <c r="P730" s="170"/>
      <c r="Q730" s="170"/>
      <c r="S730" s="170"/>
      <c r="T730" s="172"/>
      <c r="U730" s="172"/>
      <c r="V730" s="172"/>
      <c r="W730" s="170"/>
    </row>
    <row r="731" s="171" customFormat="true" ht="14.25" hidden="false" customHeight="false" outlineLevel="0" collapsed="false"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70"/>
      <c r="P731" s="170"/>
      <c r="Q731" s="170"/>
      <c r="S731" s="170"/>
      <c r="T731" s="172"/>
      <c r="U731" s="172"/>
      <c r="V731" s="172"/>
      <c r="W731" s="170"/>
    </row>
    <row r="732" s="171" customFormat="true" ht="14.25" hidden="false" customHeight="false" outlineLevel="0" collapsed="false"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70"/>
      <c r="P732" s="170"/>
      <c r="Q732" s="170"/>
      <c r="S732" s="170"/>
      <c r="T732" s="172"/>
      <c r="U732" s="172"/>
      <c r="V732" s="172"/>
      <c r="W732" s="170"/>
    </row>
    <row r="733" s="171" customFormat="true" ht="14.25" hidden="false" customHeight="false" outlineLevel="0" collapsed="false"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70"/>
      <c r="P733" s="170"/>
      <c r="Q733" s="170"/>
      <c r="S733" s="170"/>
      <c r="T733" s="172"/>
      <c r="U733" s="172"/>
      <c r="V733" s="172"/>
      <c r="W733" s="170"/>
    </row>
    <row r="734" s="171" customFormat="true" ht="14.25" hidden="false" customHeight="false" outlineLevel="0" collapsed="false"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70"/>
      <c r="P734" s="170"/>
      <c r="Q734" s="170"/>
      <c r="S734" s="170"/>
      <c r="T734" s="172"/>
      <c r="U734" s="172"/>
      <c r="V734" s="172"/>
      <c r="W734" s="170"/>
    </row>
    <row r="735" s="171" customFormat="true" ht="14.25" hidden="false" customHeight="false" outlineLevel="0" collapsed="false"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70"/>
      <c r="P735" s="170"/>
      <c r="Q735" s="170"/>
      <c r="S735" s="170"/>
      <c r="T735" s="172"/>
      <c r="U735" s="172"/>
      <c r="V735" s="172"/>
      <c r="W735" s="170"/>
    </row>
    <row r="736" s="171" customFormat="true" ht="14.25" hidden="false" customHeight="false" outlineLevel="0" collapsed="false"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70"/>
      <c r="P736" s="170"/>
      <c r="Q736" s="170"/>
      <c r="S736" s="170"/>
      <c r="T736" s="172"/>
      <c r="U736" s="172"/>
      <c r="V736" s="172"/>
      <c r="W736" s="170"/>
    </row>
    <row r="737" s="171" customFormat="true" ht="14.25" hidden="false" customHeight="false" outlineLevel="0" collapsed="false"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70"/>
      <c r="P737" s="170"/>
      <c r="Q737" s="170"/>
      <c r="S737" s="170"/>
      <c r="T737" s="172"/>
      <c r="U737" s="172"/>
      <c r="V737" s="172"/>
      <c r="W737" s="170"/>
    </row>
    <row r="738" s="171" customFormat="true" ht="14.25" hidden="false" customHeight="false" outlineLevel="0" collapsed="false"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70"/>
      <c r="P738" s="170"/>
      <c r="Q738" s="170"/>
      <c r="S738" s="170"/>
      <c r="T738" s="172"/>
      <c r="U738" s="172"/>
      <c r="V738" s="172"/>
      <c r="W738" s="170"/>
    </row>
    <row r="739" s="171" customFormat="true" ht="14.25" hidden="false" customHeight="false" outlineLevel="0" collapsed="false"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70"/>
      <c r="P739" s="170"/>
      <c r="Q739" s="170"/>
      <c r="S739" s="170"/>
      <c r="T739" s="172"/>
      <c r="U739" s="172"/>
      <c r="V739" s="172"/>
      <c r="W739" s="170"/>
    </row>
    <row r="740" s="171" customFormat="true" ht="14.25" hidden="false" customHeight="false" outlineLevel="0" collapsed="false"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70"/>
      <c r="P740" s="170"/>
      <c r="Q740" s="170"/>
      <c r="S740" s="170"/>
      <c r="T740" s="172"/>
      <c r="U740" s="172"/>
      <c r="V740" s="172"/>
      <c r="W740" s="170"/>
    </row>
    <row r="741" s="171" customFormat="true" ht="14.25" hidden="false" customHeight="false" outlineLevel="0" collapsed="false"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70"/>
      <c r="P741" s="170"/>
      <c r="Q741" s="170"/>
      <c r="S741" s="170"/>
      <c r="T741" s="172"/>
      <c r="U741" s="172"/>
      <c r="V741" s="172"/>
      <c r="W741" s="170"/>
    </row>
    <row r="742" s="171" customFormat="true" ht="14.25" hidden="false" customHeight="false" outlineLevel="0" collapsed="false"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70"/>
      <c r="P742" s="170"/>
      <c r="Q742" s="170"/>
      <c r="S742" s="170"/>
      <c r="T742" s="172"/>
      <c r="U742" s="172"/>
      <c r="V742" s="172"/>
      <c r="W742" s="170"/>
    </row>
    <row r="743" s="171" customFormat="true" ht="14.25" hidden="false" customHeight="false" outlineLevel="0" collapsed="false"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70"/>
      <c r="P743" s="170"/>
      <c r="Q743" s="170"/>
      <c r="S743" s="170"/>
      <c r="T743" s="172"/>
      <c r="U743" s="172"/>
      <c r="V743" s="172"/>
      <c r="W743" s="170"/>
    </row>
    <row r="744" s="171" customFormat="true" ht="14.25" hidden="false" customHeight="false" outlineLevel="0" collapsed="false"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70"/>
      <c r="P744" s="170"/>
      <c r="Q744" s="170"/>
      <c r="S744" s="170"/>
      <c r="T744" s="172"/>
      <c r="U744" s="172"/>
      <c r="V744" s="172"/>
      <c r="W744" s="170"/>
    </row>
    <row r="745" s="171" customFormat="true" ht="14.25" hidden="false" customHeight="false" outlineLevel="0" collapsed="false"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70"/>
      <c r="P745" s="170"/>
      <c r="Q745" s="170"/>
      <c r="S745" s="170"/>
      <c r="T745" s="172"/>
      <c r="U745" s="172"/>
      <c r="V745" s="172"/>
      <c r="W745" s="170"/>
    </row>
    <row r="746" s="171" customFormat="true" ht="14.25" hidden="false" customHeight="false" outlineLevel="0" collapsed="false"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70"/>
      <c r="P746" s="170"/>
      <c r="Q746" s="170"/>
      <c r="S746" s="170"/>
      <c r="T746" s="172"/>
      <c r="U746" s="172"/>
      <c r="V746" s="172"/>
      <c r="W746" s="170"/>
    </row>
    <row r="747" s="171" customFormat="true" ht="14.25" hidden="false" customHeight="false" outlineLevel="0" collapsed="false"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70"/>
      <c r="P747" s="170"/>
      <c r="Q747" s="170"/>
      <c r="S747" s="170"/>
      <c r="T747" s="172"/>
      <c r="U747" s="172"/>
      <c r="V747" s="172"/>
      <c r="W747" s="170"/>
    </row>
    <row r="748" s="171" customFormat="true" ht="14.25" hidden="false" customHeight="false" outlineLevel="0" collapsed="false"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70"/>
      <c r="P748" s="170"/>
      <c r="Q748" s="170"/>
      <c r="S748" s="170"/>
      <c r="T748" s="172"/>
      <c r="U748" s="172"/>
      <c r="V748" s="172"/>
      <c r="W748" s="170"/>
    </row>
    <row r="749" s="171" customFormat="true" ht="14.25" hidden="false" customHeight="false" outlineLevel="0" collapsed="false"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70"/>
      <c r="P749" s="170"/>
      <c r="Q749" s="170"/>
      <c r="S749" s="170"/>
      <c r="T749" s="172"/>
      <c r="U749" s="172"/>
      <c r="V749" s="172"/>
      <c r="W749" s="170"/>
    </row>
    <row r="750" s="171" customFormat="true" ht="14.25" hidden="false" customHeight="false" outlineLevel="0" collapsed="false"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70"/>
      <c r="P750" s="170"/>
      <c r="Q750" s="170"/>
      <c r="S750" s="170"/>
      <c r="T750" s="172"/>
      <c r="U750" s="172"/>
      <c r="V750" s="172"/>
      <c r="W750" s="170"/>
    </row>
    <row r="751" s="171" customFormat="true" ht="14.25" hidden="false" customHeight="false" outlineLevel="0" collapsed="false"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70"/>
      <c r="P751" s="170"/>
      <c r="Q751" s="170"/>
      <c r="S751" s="170"/>
      <c r="T751" s="172"/>
      <c r="U751" s="172"/>
      <c r="V751" s="172"/>
      <c r="W751" s="170"/>
    </row>
    <row r="752" s="171" customFormat="true" ht="14.25" hidden="false" customHeight="false" outlineLevel="0" collapsed="false"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70"/>
      <c r="P752" s="170"/>
      <c r="Q752" s="170"/>
      <c r="S752" s="170"/>
      <c r="T752" s="172"/>
      <c r="U752" s="172"/>
      <c r="V752" s="172"/>
      <c r="W752" s="170"/>
    </row>
    <row r="753" s="171" customFormat="true" ht="14.25" hidden="false" customHeight="false" outlineLevel="0" collapsed="false"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70"/>
      <c r="P753" s="170"/>
      <c r="Q753" s="170"/>
      <c r="S753" s="170"/>
      <c r="T753" s="172"/>
      <c r="U753" s="172"/>
      <c r="V753" s="172"/>
      <c r="W753" s="170"/>
    </row>
    <row r="754" s="171" customFormat="true" ht="14.25" hidden="false" customHeight="false" outlineLevel="0" collapsed="false"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70"/>
      <c r="P754" s="170"/>
      <c r="Q754" s="170"/>
      <c r="S754" s="170"/>
      <c r="T754" s="172"/>
      <c r="U754" s="172"/>
      <c r="V754" s="172"/>
      <c r="W754" s="170"/>
    </row>
    <row r="755" s="171" customFormat="true" ht="14.25" hidden="false" customHeight="false" outlineLevel="0" collapsed="false"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70"/>
      <c r="P755" s="170"/>
      <c r="Q755" s="170"/>
      <c r="S755" s="170"/>
      <c r="T755" s="172"/>
      <c r="U755" s="172"/>
      <c r="V755" s="172"/>
      <c r="W755" s="170"/>
    </row>
    <row r="756" s="171" customFormat="true" ht="14.25" hidden="false" customHeight="false" outlineLevel="0" collapsed="false"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70"/>
      <c r="P756" s="170"/>
      <c r="Q756" s="170"/>
      <c r="S756" s="170"/>
      <c r="T756" s="172"/>
      <c r="U756" s="172"/>
      <c r="V756" s="172"/>
      <c r="W756" s="170"/>
    </row>
    <row r="757" s="171" customFormat="true" ht="14.25" hidden="false" customHeight="false" outlineLevel="0" collapsed="false"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70"/>
      <c r="P757" s="170"/>
      <c r="Q757" s="170"/>
      <c r="S757" s="170"/>
      <c r="T757" s="172"/>
      <c r="U757" s="172"/>
      <c r="V757" s="172"/>
      <c r="W757" s="170"/>
    </row>
    <row r="758" s="171" customFormat="true" ht="14.25" hidden="false" customHeight="false" outlineLevel="0" collapsed="false"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70"/>
      <c r="P758" s="170"/>
      <c r="Q758" s="170"/>
      <c r="S758" s="170"/>
      <c r="T758" s="172"/>
      <c r="U758" s="172"/>
      <c r="V758" s="172"/>
      <c r="W758" s="170"/>
    </row>
    <row r="759" s="171" customFormat="true" ht="14.25" hidden="false" customHeight="false" outlineLevel="0" collapsed="false"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70"/>
      <c r="P759" s="170"/>
      <c r="Q759" s="170"/>
      <c r="S759" s="170"/>
      <c r="T759" s="172"/>
      <c r="U759" s="172"/>
      <c r="V759" s="172"/>
      <c r="W759" s="170"/>
    </row>
    <row r="760" s="171" customFormat="true" ht="14.25" hidden="false" customHeight="false" outlineLevel="0" collapsed="false"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70"/>
      <c r="P760" s="170"/>
      <c r="Q760" s="170"/>
      <c r="S760" s="170"/>
      <c r="T760" s="172"/>
      <c r="U760" s="172"/>
      <c r="V760" s="172"/>
      <c r="W760" s="170"/>
    </row>
    <row r="761" s="171" customFormat="true" ht="14.25" hidden="false" customHeight="false" outlineLevel="0" collapsed="false"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70"/>
      <c r="P761" s="170"/>
      <c r="Q761" s="170"/>
      <c r="S761" s="170"/>
      <c r="T761" s="172"/>
      <c r="U761" s="172"/>
      <c r="V761" s="172"/>
      <c r="W761" s="170"/>
    </row>
    <row r="762" s="171" customFormat="true" ht="14.25" hidden="false" customHeight="false" outlineLevel="0" collapsed="false"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70"/>
      <c r="P762" s="170"/>
      <c r="Q762" s="170"/>
      <c r="S762" s="170"/>
      <c r="T762" s="172"/>
      <c r="U762" s="172"/>
      <c r="V762" s="172"/>
      <c r="W762" s="170"/>
    </row>
    <row r="763" s="171" customFormat="true" ht="14.25" hidden="false" customHeight="false" outlineLevel="0" collapsed="false"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70"/>
      <c r="P763" s="170"/>
      <c r="Q763" s="170"/>
      <c r="S763" s="170"/>
      <c r="T763" s="172"/>
      <c r="U763" s="172"/>
      <c r="V763" s="172"/>
      <c r="W763" s="170"/>
    </row>
    <row r="764" s="171" customFormat="true" ht="14.25" hidden="false" customHeight="false" outlineLevel="0" collapsed="false"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70"/>
      <c r="P764" s="170"/>
      <c r="Q764" s="170"/>
      <c r="S764" s="170"/>
      <c r="T764" s="172"/>
      <c r="U764" s="172"/>
      <c r="V764" s="172"/>
      <c r="W764" s="170"/>
    </row>
    <row r="765" s="171" customFormat="true" ht="14.25" hidden="false" customHeight="false" outlineLevel="0" collapsed="false"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70"/>
      <c r="P765" s="170"/>
      <c r="Q765" s="170"/>
      <c r="S765" s="170"/>
      <c r="T765" s="172"/>
      <c r="U765" s="172"/>
      <c r="V765" s="172"/>
      <c r="W765" s="170"/>
    </row>
    <row r="766" s="171" customFormat="true" ht="14.25" hidden="false" customHeight="false" outlineLevel="0" collapsed="false"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70"/>
      <c r="P766" s="170"/>
      <c r="Q766" s="170"/>
      <c r="S766" s="170"/>
      <c r="T766" s="172"/>
      <c r="U766" s="172"/>
      <c r="V766" s="172"/>
      <c r="W766" s="170"/>
    </row>
    <row r="767" s="171" customFormat="true" ht="14.25" hidden="false" customHeight="false" outlineLevel="0" collapsed="false"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70"/>
      <c r="P767" s="170"/>
      <c r="Q767" s="170"/>
      <c r="S767" s="170"/>
      <c r="T767" s="172"/>
      <c r="U767" s="172"/>
      <c r="V767" s="172"/>
      <c r="W767" s="170"/>
    </row>
    <row r="768" s="171" customFormat="true" ht="14.25" hidden="false" customHeight="false" outlineLevel="0" collapsed="false"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70"/>
      <c r="P768" s="170"/>
      <c r="Q768" s="170"/>
      <c r="S768" s="170"/>
      <c r="T768" s="172"/>
      <c r="U768" s="172"/>
      <c r="V768" s="172"/>
      <c r="W768" s="170"/>
    </row>
    <row r="769" s="171" customFormat="true" ht="14.25" hidden="false" customHeight="false" outlineLevel="0" collapsed="false"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70"/>
      <c r="P769" s="170"/>
      <c r="Q769" s="170"/>
      <c r="S769" s="170"/>
      <c r="T769" s="172"/>
      <c r="U769" s="172"/>
      <c r="V769" s="172"/>
      <c r="W769" s="170"/>
    </row>
    <row r="770" s="171" customFormat="true" ht="14.25" hidden="false" customHeight="false" outlineLevel="0" collapsed="false"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70"/>
      <c r="P770" s="170"/>
      <c r="Q770" s="170"/>
      <c r="S770" s="170"/>
      <c r="T770" s="172"/>
      <c r="U770" s="172"/>
      <c r="V770" s="172"/>
      <c r="W770" s="170"/>
    </row>
    <row r="771" s="171" customFormat="true" ht="14.25" hidden="false" customHeight="false" outlineLevel="0" collapsed="false"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70"/>
      <c r="P771" s="170"/>
      <c r="Q771" s="170"/>
      <c r="S771" s="170"/>
      <c r="T771" s="172"/>
      <c r="U771" s="172"/>
      <c r="V771" s="172"/>
      <c r="W771" s="170"/>
    </row>
    <row r="772" s="171" customFormat="true" ht="14.25" hidden="false" customHeight="false" outlineLevel="0" collapsed="false"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70"/>
      <c r="P772" s="170"/>
      <c r="Q772" s="170"/>
      <c r="S772" s="170"/>
      <c r="T772" s="172"/>
      <c r="U772" s="172"/>
      <c r="V772" s="172"/>
      <c r="W772" s="170"/>
    </row>
    <row r="773" s="171" customFormat="true" ht="14.25" hidden="false" customHeight="false" outlineLevel="0" collapsed="false"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70"/>
      <c r="P773" s="170"/>
      <c r="Q773" s="170"/>
      <c r="S773" s="170"/>
      <c r="T773" s="172"/>
      <c r="U773" s="172"/>
      <c r="V773" s="172"/>
      <c r="W773" s="170"/>
    </row>
    <row r="774" s="171" customFormat="true" ht="14.25" hidden="false" customHeight="false" outlineLevel="0" collapsed="false"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70"/>
      <c r="P774" s="170"/>
      <c r="Q774" s="170"/>
      <c r="S774" s="170"/>
      <c r="T774" s="172"/>
      <c r="U774" s="172"/>
      <c r="V774" s="172"/>
      <c r="W774" s="170"/>
    </row>
    <row r="775" s="171" customFormat="true" ht="14.25" hidden="false" customHeight="false" outlineLevel="0" collapsed="false"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70"/>
      <c r="P775" s="170"/>
      <c r="Q775" s="170"/>
      <c r="S775" s="170"/>
      <c r="T775" s="172"/>
      <c r="U775" s="172"/>
      <c r="V775" s="172"/>
      <c r="W775" s="170"/>
    </row>
    <row r="776" s="171" customFormat="true" ht="14.25" hidden="false" customHeight="false" outlineLevel="0" collapsed="false"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70"/>
      <c r="P776" s="170"/>
      <c r="Q776" s="170"/>
      <c r="S776" s="170"/>
      <c r="T776" s="172"/>
      <c r="U776" s="172"/>
      <c r="V776" s="172"/>
      <c r="W776" s="170"/>
    </row>
    <row r="777" s="171" customFormat="true" ht="14.25" hidden="false" customHeight="false" outlineLevel="0" collapsed="false"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70"/>
      <c r="P777" s="170"/>
      <c r="Q777" s="170"/>
      <c r="S777" s="170"/>
      <c r="T777" s="172"/>
      <c r="U777" s="172"/>
      <c r="V777" s="172"/>
      <c r="W777" s="170"/>
    </row>
    <row r="778" s="171" customFormat="true" ht="14.25" hidden="false" customHeight="false" outlineLevel="0" collapsed="false"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70"/>
      <c r="P778" s="170"/>
      <c r="Q778" s="170"/>
      <c r="S778" s="170"/>
      <c r="T778" s="172"/>
      <c r="U778" s="172"/>
      <c r="V778" s="172"/>
      <c r="W778" s="170"/>
    </row>
    <row r="779" s="171" customFormat="true" ht="14.25" hidden="false" customHeight="false" outlineLevel="0" collapsed="false"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70"/>
      <c r="P779" s="170"/>
      <c r="Q779" s="170"/>
      <c r="S779" s="170"/>
      <c r="T779" s="172"/>
      <c r="U779" s="172"/>
      <c r="V779" s="172"/>
      <c r="W779" s="170"/>
    </row>
    <row r="780" s="171" customFormat="true" ht="14.25" hidden="false" customHeight="false" outlineLevel="0" collapsed="false"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70"/>
      <c r="P780" s="170"/>
      <c r="Q780" s="170"/>
      <c r="S780" s="170"/>
      <c r="T780" s="172"/>
      <c r="U780" s="172"/>
      <c r="V780" s="172"/>
      <c r="W780" s="170"/>
    </row>
    <row r="781" s="171" customFormat="true" ht="14.25" hidden="false" customHeight="false" outlineLevel="0" collapsed="false"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70"/>
      <c r="P781" s="170"/>
      <c r="Q781" s="170"/>
      <c r="S781" s="170"/>
      <c r="T781" s="172"/>
      <c r="U781" s="172"/>
      <c r="V781" s="172"/>
      <c r="W781" s="170"/>
    </row>
    <row r="782" s="171" customFormat="true" ht="14.25" hidden="false" customHeight="false" outlineLevel="0" collapsed="false"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70"/>
      <c r="P782" s="170"/>
      <c r="Q782" s="170"/>
      <c r="S782" s="170"/>
      <c r="T782" s="172"/>
      <c r="U782" s="172"/>
      <c r="V782" s="172"/>
      <c r="W782" s="170"/>
    </row>
    <row r="783" s="171" customFormat="true" ht="14.25" hidden="false" customHeight="false" outlineLevel="0" collapsed="false"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70"/>
      <c r="P783" s="170"/>
      <c r="Q783" s="170"/>
      <c r="S783" s="170"/>
      <c r="T783" s="172"/>
      <c r="U783" s="172"/>
      <c r="V783" s="172"/>
      <c r="W783" s="170"/>
    </row>
    <row r="784" s="171" customFormat="true" ht="14.25" hidden="false" customHeight="false" outlineLevel="0" collapsed="false"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70"/>
      <c r="P784" s="170"/>
      <c r="Q784" s="170"/>
      <c r="S784" s="170"/>
      <c r="T784" s="172"/>
      <c r="U784" s="172"/>
      <c r="V784" s="172"/>
      <c r="W784" s="170"/>
    </row>
    <row r="785" s="171" customFormat="true" ht="14.25" hidden="false" customHeight="false" outlineLevel="0" collapsed="false"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70"/>
      <c r="P785" s="170"/>
      <c r="Q785" s="170"/>
      <c r="S785" s="170"/>
      <c r="T785" s="172"/>
      <c r="U785" s="172"/>
      <c r="V785" s="172"/>
      <c r="W785" s="170"/>
    </row>
    <row r="786" s="171" customFormat="true" ht="14.25" hidden="false" customHeight="false" outlineLevel="0" collapsed="false"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70"/>
      <c r="P786" s="170"/>
      <c r="Q786" s="170"/>
      <c r="S786" s="170"/>
      <c r="T786" s="172"/>
      <c r="U786" s="172"/>
      <c r="V786" s="172"/>
      <c r="W786" s="170"/>
    </row>
    <row r="787" s="171" customFormat="true" ht="14.25" hidden="false" customHeight="false" outlineLevel="0" collapsed="false"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70"/>
      <c r="P787" s="170"/>
      <c r="Q787" s="170"/>
      <c r="S787" s="170"/>
      <c r="T787" s="172"/>
      <c r="U787" s="172"/>
      <c r="V787" s="172"/>
      <c r="W787" s="170"/>
    </row>
    <row r="788" s="171" customFormat="true" ht="14.25" hidden="false" customHeight="false" outlineLevel="0" collapsed="false"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70"/>
      <c r="P788" s="170"/>
      <c r="Q788" s="170"/>
      <c r="S788" s="170"/>
      <c r="T788" s="172"/>
      <c r="U788" s="172"/>
      <c r="V788" s="172"/>
      <c r="W788" s="170"/>
    </row>
    <row r="789" s="171" customFormat="true" ht="14.25" hidden="false" customHeight="false" outlineLevel="0" collapsed="false"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70"/>
      <c r="P789" s="170"/>
      <c r="Q789" s="170"/>
      <c r="S789" s="170"/>
      <c r="T789" s="172"/>
      <c r="U789" s="172"/>
      <c r="V789" s="172"/>
      <c r="W789" s="170"/>
    </row>
    <row r="790" s="171" customFormat="true" ht="14.25" hidden="false" customHeight="false" outlineLevel="0" collapsed="false"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70"/>
      <c r="P790" s="170"/>
      <c r="Q790" s="170"/>
      <c r="S790" s="170"/>
      <c r="T790" s="172"/>
      <c r="U790" s="172"/>
      <c r="V790" s="172"/>
      <c r="W790" s="170"/>
    </row>
    <row r="791" s="171" customFormat="true" ht="14.25" hidden="false" customHeight="false" outlineLevel="0" collapsed="false"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70"/>
      <c r="P791" s="170"/>
      <c r="Q791" s="170"/>
      <c r="S791" s="170"/>
      <c r="T791" s="172"/>
      <c r="U791" s="172"/>
      <c r="V791" s="172"/>
      <c r="W791" s="170"/>
    </row>
    <row r="792" s="171" customFormat="true" ht="14.25" hidden="false" customHeight="false" outlineLevel="0" collapsed="false"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70"/>
      <c r="P792" s="170"/>
      <c r="Q792" s="170"/>
      <c r="S792" s="170"/>
      <c r="T792" s="172"/>
      <c r="U792" s="172"/>
      <c r="V792" s="172"/>
      <c r="W792" s="170"/>
    </row>
    <row r="793" s="171" customFormat="true" ht="14.25" hidden="false" customHeight="false" outlineLevel="0" collapsed="false"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70"/>
      <c r="P793" s="170"/>
      <c r="Q793" s="170"/>
      <c r="S793" s="170"/>
      <c r="T793" s="172"/>
      <c r="U793" s="172"/>
      <c r="V793" s="172"/>
      <c r="W793" s="170"/>
    </row>
    <row r="794" s="171" customFormat="true" ht="14.25" hidden="false" customHeight="false" outlineLevel="0" collapsed="false"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70"/>
      <c r="P794" s="170"/>
      <c r="Q794" s="170"/>
      <c r="S794" s="170"/>
      <c r="T794" s="172"/>
      <c r="U794" s="172"/>
      <c r="V794" s="172"/>
      <c r="W794" s="170"/>
    </row>
    <row r="795" s="171" customFormat="true" ht="14.25" hidden="false" customHeight="false" outlineLevel="0" collapsed="false"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70"/>
      <c r="P795" s="170"/>
      <c r="Q795" s="170"/>
      <c r="S795" s="170"/>
      <c r="T795" s="172"/>
      <c r="U795" s="172"/>
      <c r="V795" s="172"/>
      <c r="W795" s="170"/>
    </row>
    <row r="796" s="171" customFormat="true" ht="14.25" hidden="false" customHeight="false" outlineLevel="0" collapsed="false"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70"/>
      <c r="P796" s="170"/>
      <c r="Q796" s="170"/>
      <c r="S796" s="170"/>
      <c r="T796" s="172"/>
      <c r="U796" s="172"/>
      <c r="V796" s="172"/>
      <c r="W796" s="170"/>
    </row>
    <row r="797" s="171" customFormat="true" ht="14.25" hidden="false" customHeight="false" outlineLevel="0" collapsed="false"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70"/>
      <c r="P797" s="170"/>
      <c r="Q797" s="170"/>
      <c r="S797" s="170"/>
      <c r="T797" s="172"/>
      <c r="U797" s="172"/>
      <c r="V797" s="172"/>
      <c r="W797" s="170"/>
    </row>
    <row r="798" s="171" customFormat="true" ht="14.25" hidden="false" customHeight="false" outlineLevel="0" collapsed="false"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70"/>
      <c r="P798" s="170"/>
      <c r="Q798" s="170"/>
      <c r="S798" s="170"/>
      <c r="T798" s="172"/>
      <c r="U798" s="172"/>
      <c r="V798" s="172"/>
      <c r="W798" s="170"/>
    </row>
    <row r="799" s="171" customFormat="true" ht="14.25" hidden="false" customHeight="false" outlineLevel="0" collapsed="false"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70"/>
      <c r="P799" s="170"/>
      <c r="Q799" s="170"/>
      <c r="S799" s="170"/>
      <c r="T799" s="172"/>
      <c r="U799" s="172"/>
      <c r="V799" s="172"/>
      <c r="W799" s="170"/>
    </row>
    <row r="800" s="171" customFormat="true" ht="14.25" hidden="false" customHeight="false" outlineLevel="0" collapsed="false"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70"/>
      <c r="P800" s="170"/>
      <c r="Q800" s="170"/>
      <c r="S800" s="170"/>
      <c r="T800" s="172"/>
      <c r="U800" s="172"/>
      <c r="V800" s="172"/>
      <c r="W800" s="170"/>
    </row>
    <row r="801" s="171" customFormat="true" ht="14.25" hidden="false" customHeight="false" outlineLevel="0" collapsed="false"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70"/>
      <c r="P801" s="170"/>
      <c r="Q801" s="170"/>
      <c r="S801" s="170"/>
      <c r="T801" s="172"/>
      <c r="U801" s="172"/>
      <c r="V801" s="172"/>
      <c r="W801" s="170"/>
    </row>
    <row r="802" s="171" customFormat="true" ht="14.25" hidden="false" customHeight="false" outlineLevel="0" collapsed="false"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70"/>
      <c r="P802" s="170"/>
      <c r="Q802" s="170"/>
      <c r="S802" s="170"/>
      <c r="T802" s="172"/>
      <c r="U802" s="172"/>
      <c r="V802" s="172"/>
      <c r="W802" s="170"/>
    </row>
    <row r="803" s="171" customFormat="true" ht="14.25" hidden="false" customHeight="false" outlineLevel="0" collapsed="false"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70"/>
      <c r="P803" s="170"/>
      <c r="Q803" s="170"/>
      <c r="S803" s="170"/>
      <c r="T803" s="172"/>
      <c r="U803" s="172"/>
      <c r="V803" s="172"/>
      <c r="W803" s="170"/>
    </row>
    <row r="804" s="171" customFormat="true" ht="14.25" hidden="false" customHeight="false" outlineLevel="0" collapsed="false"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70"/>
      <c r="P804" s="170"/>
      <c r="Q804" s="170"/>
      <c r="S804" s="170"/>
      <c r="T804" s="172"/>
      <c r="U804" s="172"/>
      <c r="V804" s="172"/>
      <c r="W804" s="170"/>
    </row>
    <row r="805" s="171" customFormat="true" ht="14.25" hidden="false" customHeight="false" outlineLevel="0" collapsed="false"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70"/>
      <c r="P805" s="170"/>
      <c r="Q805" s="170"/>
      <c r="S805" s="170"/>
      <c r="T805" s="172"/>
      <c r="U805" s="172"/>
      <c r="V805" s="172"/>
      <c r="W805" s="170"/>
    </row>
    <row r="806" s="171" customFormat="true" ht="14.25" hidden="false" customHeight="false" outlineLevel="0" collapsed="false"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70"/>
      <c r="P806" s="170"/>
      <c r="Q806" s="170"/>
      <c r="S806" s="170"/>
      <c r="T806" s="172"/>
      <c r="U806" s="172"/>
      <c r="V806" s="172"/>
      <c r="W806" s="170"/>
    </row>
    <row r="807" s="171" customFormat="true" ht="14.25" hidden="false" customHeight="false" outlineLevel="0" collapsed="false"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70"/>
      <c r="P807" s="170"/>
      <c r="Q807" s="170"/>
      <c r="S807" s="170"/>
      <c r="T807" s="172"/>
      <c r="U807" s="172"/>
      <c r="V807" s="172"/>
      <c r="W807" s="170"/>
    </row>
    <row r="808" s="171" customFormat="true" ht="14.25" hidden="false" customHeight="false" outlineLevel="0" collapsed="false"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70"/>
      <c r="P808" s="170"/>
      <c r="Q808" s="170"/>
      <c r="S808" s="170"/>
      <c r="T808" s="172"/>
      <c r="U808" s="172"/>
      <c r="V808" s="172"/>
      <c r="W808" s="170"/>
    </row>
    <row r="809" s="171" customFormat="true" ht="14.25" hidden="false" customHeight="false" outlineLevel="0" collapsed="false"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70"/>
      <c r="P809" s="170"/>
      <c r="Q809" s="170"/>
      <c r="S809" s="170"/>
      <c r="T809" s="172"/>
      <c r="U809" s="172"/>
      <c r="V809" s="172"/>
      <c r="W809" s="170"/>
    </row>
    <row r="810" s="171" customFormat="true" ht="14.25" hidden="false" customHeight="false" outlineLevel="0" collapsed="false"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70"/>
      <c r="P810" s="170"/>
      <c r="Q810" s="170"/>
      <c r="S810" s="170"/>
      <c r="T810" s="172"/>
      <c r="U810" s="172"/>
      <c r="V810" s="172"/>
      <c r="W810" s="170"/>
    </row>
    <row r="811" s="171" customFormat="true" ht="14.25" hidden="false" customHeight="false" outlineLevel="0" collapsed="false"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70"/>
      <c r="P811" s="170"/>
      <c r="Q811" s="170"/>
      <c r="S811" s="170"/>
      <c r="T811" s="172"/>
      <c r="U811" s="172"/>
      <c r="V811" s="172"/>
      <c r="W811" s="170"/>
    </row>
    <row r="812" s="171" customFormat="true" ht="14.25" hidden="false" customHeight="false" outlineLevel="0" collapsed="false"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70"/>
      <c r="P812" s="170"/>
      <c r="Q812" s="170"/>
      <c r="S812" s="170"/>
      <c r="T812" s="172"/>
      <c r="U812" s="172"/>
      <c r="V812" s="172"/>
      <c r="W812" s="170"/>
    </row>
    <row r="813" s="171" customFormat="true" ht="14.25" hidden="false" customHeight="false" outlineLevel="0" collapsed="false"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70"/>
      <c r="P813" s="170"/>
      <c r="Q813" s="170"/>
      <c r="S813" s="170"/>
      <c r="T813" s="172"/>
      <c r="U813" s="172"/>
      <c r="V813" s="172"/>
      <c r="W813" s="170"/>
    </row>
    <row r="814" s="171" customFormat="true" ht="14.25" hidden="false" customHeight="false" outlineLevel="0" collapsed="false"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70"/>
      <c r="P814" s="170"/>
      <c r="Q814" s="170"/>
      <c r="S814" s="170"/>
      <c r="T814" s="172"/>
      <c r="U814" s="172"/>
      <c r="V814" s="172"/>
      <c r="W814" s="170"/>
    </row>
    <row r="815" s="171" customFormat="true" ht="14.25" hidden="false" customHeight="false" outlineLevel="0" collapsed="false"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70"/>
      <c r="P815" s="170"/>
      <c r="Q815" s="170"/>
      <c r="S815" s="170"/>
      <c r="T815" s="172"/>
      <c r="U815" s="172"/>
      <c r="V815" s="172"/>
      <c r="W815" s="170"/>
    </row>
    <row r="816" s="171" customFormat="true" ht="14.25" hidden="false" customHeight="false" outlineLevel="0" collapsed="false"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70"/>
      <c r="P816" s="170"/>
      <c r="Q816" s="170"/>
      <c r="S816" s="170"/>
      <c r="T816" s="172"/>
      <c r="U816" s="172"/>
      <c r="V816" s="172"/>
      <c r="W816" s="170"/>
    </row>
    <row r="817" s="171" customFormat="true" ht="14.25" hidden="false" customHeight="false" outlineLevel="0" collapsed="false"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70"/>
      <c r="P817" s="170"/>
      <c r="Q817" s="170"/>
      <c r="S817" s="170"/>
      <c r="T817" s="172"/>
      <c r="U817" s="172"/>
      <c r="V817" s="172"/>
      <c r="W817" s="170"/>
    </row>
    <row r="818" s="171" customFormat="true" ht="14.25" hidden="false" customHeight="false" outlineLevel="0" collapsed="false"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70"/>
      <c r="P818" s="170"/>
      <c r="Q818" s="170"/>
      <c r="S818" s="170"/>
      <c r="T818" s="172"/>
      <c r="U818" s="172"/>
      <c r="V818" s="172"/>
      <c r="W818" s="170"/>
    </row>
    <row r="819" s="171" customFormat="true" ht="14.25" hidden="false" customHeight="false" outlineLevel="0" collapsed="false"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70"/>
      <c r="P819" s="170"/>
      <c r="Q819" s="170"/>
      <c r="S819" s="170"/>
      <c r="T819" s="172"/>
      <c r="U819" s="172"/>
      <c r="V819" s="172"/>
      <c r="W819" s="170"/>
    </row>
    <row r="820" s="171" customFormat="true" ht="14.25" hidden="false" customHeight="false" outlineLevel="0" collapsed="false"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70"/>
      <c r="P820" s="170"/>
      <c r="Q820" s="170"/>
      <c r="S820" s="170"/>
      <c r="T820" s="172"/>
      <c r="U820" s="172"/>
      <c r="V820" s="172"/>
      <c r="W820" s="170"/>
    </row>
    <row r="821" s="171" customFormat="true" ht="14.25" hidden="false" customHeight="false" outlineLevel="0" collapsed="false"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70"/>
      <c r="P821" s="170"/>
      <c r="Q821" s="170"/>
      <c r="S821" s="170"/>
      <c r="T821" s="172"/>
      <c r="U821" s="172"/>
      <c r="V821" s="172"/>
      <c r="W821" s="170"/>
    </row>
    <row r="822" s="171" customFormat="true" ht="14.25" hidden="false" customHeight="false" outlineLevel="0" collapsed="false"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70"/>
      <c r="P822" s="170"/>
      <c r="Q822" s="170"/>
      <c r="S822" s="170"/>
      <c r="T822" s="172"/>
      <c r="U822" s="172"/>
      <c r="V822" s="172"/>
      <c r="W822" s="170"/>
    </row>
    <row r="823" s="171" customFormat="true" ht="14.25" hidden="false" customHeight="false" outlineLevel="0" collapsed="false"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70"/>
      <c r="P823" s="170"/>
      <c r="Q823" s="170"/>
      <c r="S823" s="170"/>
      <c r="T823" s="172"/>
      <c r="U823" s="172"/>
      <c r="V823" s="172"/>
      <c r="W823" s="170"/>
    </row>
    <row r="824" s="171" customFormat="true" ht="14.25" hidden="false" customHeight="false" outlineLevel="0" collapsed="false"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70"/>
      <c r="P824" s="170"/>
      <c r="Q824" s="170"/>
      <c r="S824" s="170"/>
      <c r="T824" s="172"/>
      <c r="U824" s="172"/>
      <c r="V824" s="172"/>
      <c r="W824" s="170"/>
    </row>
    <row r="825" s="171" customFormat="true" ht="14.25" hidden="false" customHeight="false" outlineLevel="0" collapsed="false"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70"/>
      <c r="P825" s="170"/>
      <c r="Q825" s="170"/>
      <c r="S825" s="170"/>
      <c r="T825" s="172"/>
      <c r="U825" s="172"/>
      <c r="V825" s="172"/>
      <c r="W825" s="170"/>
    </row>
    <row r="826" s="171" customFormat="true" ht="14.25" hidden="false" customHeight="false" outlineLevel="0" collapsed="false"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70"/>
      <c r="P826" s="170"/>
      <c r="Q826" s="170"/>
      <c r="S826" s="170"/>
      <c r="T826" s="172"/>
      <c r="U826" s="172"/>
      <c r="V826" s="172"/>
      <c r="W826" s="170"/>
    </row>
    <row r="827" s="171" customFormat="true" ht="14.25" hidden="false" customHeight="false" outlineLevel="0" collapsed="false"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70"/>
      <c r="P827" s="170"/>
      <c r="Q827" s="170"/>
      <c r="S827" s="170"/>
      <c r="T827" s="172"/>
      <c r="U827" s="172"/>
      <c r="V827" s="172"/>
      <c r="W827" s="170"/>
    </row>
    <row r="828" s="171" customFormat="true" ht="14.25" hidden="false" customHeight="false" outlineLevel="0" collapsed="false"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70"/>
      <c r="P828" s="170"/>
      <c r="Q828" s="170"/>
      <c r="S828" s="170"/>
      <c r="T828" s="172"/>
      <c r="U828" s="172"/>
      <c r="V828" s="172"/>
      <c r="W828" s="170"/>
    </row>
    <row r="829" s="171" customFormat="true" ht="14.25" hidden="false" customHeight="false" outlineLevel="0" collapsed="false"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70"/>
      <c r="P829" s="170"/>
      <c r="Q829" s="170"/>
      <c r="S829" s="170"/>
      <c r="T829" s="172"/>
      <c r="U829" s="172"/>
      <c r="V829" s="172"/>
      <c r="W829" s="170"/>
    </row>
    <row r="830" s="171" customFormat="true" ht="14.25" hidden="false" customHeight="false" outlineLevel="0" collapsed="false"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70"/>
      <c r="P830" s="170"/>
      <c r="Q830" s="170"/>
      <c r="S830" s="170"/>
      <c r="T830" s="172"/>
      <c r="U830" s="172"/>
      <c r="V830" s="172"/>
      <c r="W830" s="170"/>
    </row>
    <row r="831" s="171" customFormat="true" ht="14.25" hidden="false" customHeight="false" outlineLevel="0" collapsed="false"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70"/>
      <c r="P831" s="170"/>
      <c r="Q831" s="170"/>
      <c r="S831" s="170"/>
      <c r="T831" s="172"/>
      <c r="U831" s="172"/>
      <c r="V831" s="172"/>
      <c r="W831" s="170"/>
    </row>
    <row r="832" s="171" customFormat="true" ht="14.25" hidden="false" customHeight="false" outlineLevel="0" collapsed="false"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70"/>
      <c r="P832" s="170"/>
      <c r="Q832" s="170"/>
      <c r="S832" s="170"/>
      <c r="T832" s="172"/>
      <c r="U832" s="172"/>
      <c r="V832" s="172"/>
      <c r="W832" s="170"/>
    </row>
    <row r="833" s="171" customFormat="true" ht="14.25" hidden="false" customHeight="false" outlineLevel="0" collapsed="false"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70"/>
      <c r="P833" s="170"/>
      <c r="Q833" s="170"/>
      <c r="S833" s="170"/>
      <c r="T833" s="172"/>
      <c r="U833" s="172"/>
      <c r="V833" s="172"/>
      <c r="W833" s="170"/>
    </row>
    <row r="834" s="171" customFormat="true" ht="14.25" hidden="false" customHeight="false" outlineLevel="0" collapsed="false"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70"/>
      <c r="P834" s="170"/>
      <c r="Q834" s="170"/>
      <c r="S834" s="170"/>
      <c r="T834" s="172"/>
      <c r="U834" s="172"/>
      <c r="V834" s="172"/>
      <c r="W834" s="170"/>
    </row>
    <row r="835" s="171" customFormat="true" ht="14.25" hidden="false" customHeight="false" outlineLevel="0" collapsed="false"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70"/>
      <c r="P835" s="170"/>
      <c r="Q835" s="170"/>
      <c r="S835" s="170"/>
      <c r="T835" s="172"/>
      <c r="U835" s="172"/>
      <c r="V835" s="172"/>
      <c r="W835" s="170"/>
    </row>
    <row r="836" s="171" customFormat="true" ht="14.25" hidden="false" customHeight="false" outlineLevel="0" collapsed="false"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70"/>
      <c r="P836" s="170"/>
      <c r="Q836" s="170"/>
      <c r="S836" s="170"/>
      <c r="T836" s="172"/>
      <c r="U836" s="172"/>
      <c r="V836" s="172"/>
      <c r="W836" s="170"/>
    </row>
    <row r="837" s="171" customFormat="true" ht="14.25" hidden="false" customHeight="false" outlineLevel="0" collapsed="false"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70"/>
      <c r="P837" s="170"/>
      <c r="Q837" s="170"/>
      <c r="S837" s="170"/>
      <c r="T837" s="172"/>
      <c r="U837" s="172"/>
      <c r="V837" s="172"/>
      <c r="W837" s="170"/>
    </row>
    <row r="838" s="171" customFormat="true" ht="14.25" hidden="false" customHeight="false" outlineLevel="0" collapsed="false"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70"/>
      <c r="P838" s="170"/>
      <c r="Q838" s="170"/>
      <c r="S838" s="170"/>
      <c r="T838" s="172"/>
      <c r="U838" s="172"/>
      <c r="V838" s="172"/>
      <c r="W838" s="170"/>
    </row>
    <row r="839" s="171" customFormat="true" ht="14.25" hidden="false" customHeight="false" outlineLevel="0" collapsed="false"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70"/>
      <c r="P839" s="170"/>
      <c r="Q839" s="170"/>
      <c r="S839" s="170"/>
      <c r="T839" s="172"/>
      <c r="U839" s="172"/>
      <c r="V839" s="172"/>
      <c r="W839" s="170"/>
    </row>
    <row r="840" s="171" customFormat="true" ht="14.25" hidden="false" customHeight="false" outlineLevel="0" collapsed="false"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70"/>
      <c r="P840" s="170"/>
      <c r="Q840" s="170"/>
      <c r="S840" s="170"/>
      <c r="T840" s="172"/>
      <c r="U840" s="172"/>
      <c r="V840" s="172"/>
      <c r="W840" s="170"/>
    </row>
    <row r="841" s="171" customFormat="true" ht="14.25" hidden="false" customHeight="false" outlineLevel="0" collapsed="false"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70"/>
      <c r="P841" s="170"/>
      <c r="Q841" s="170"/>
      <c r="S841" s="170"/>
      <c r="T841" s="172"/>
      <c r="U841" s="172"/>
      <c r="V841" s="172"/>
      <c r="W841" s="170"/>
    </row>
    <row r="842" s="171" customFormat="true" ht="14.25" hidden="false" customHeight="false" outlineLevel="0" collapsed="false"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70"/>
      <c r="P842" s="170"/>
      <c r="Q842" s="170"/>
      <c r="S842" s="170"/>
      <c r="T842" s="172"/>
      <c r="U842" s="172"/>
      <c r="V842" s="172"/>
      <c r="W842" s="170"/>
    </row>
    <row r="843" s="171" customFormat="true" ht="14.25" hidden="false" customHeight="false" outlineLevel="0" collapsed="false"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70"/>
      <c r="P843" s="170"/>
      <c r="Q843" s="170"/>
      <c r="S843" s="170"/>
      <c r="T843" s="172"/>
      <c r="U843" s="172"/>
      <c r="V843" s="172"/>
      <c r="W843" s="170"/>
    </row>
    <row r="844" s="171" customFormat="true" ht="14.25" hidden="false" customHeight="false" outlineLevel="0" collapsed="false"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70"/>
      <c r="P844" s="170"/>
      <c r="Q844" s="170"/>
      <c r="S844" s="170"/>
      <c r="T844" s="172"/>
      <c r="U844" s="172"/>
      <c r="V844" s="172"/>
      <c r="W844" s="170"/>
    </row>
    <row r="845" s="171" customFormat="true" ht="14.25" hidden="false" customHeight="false" outlineLevel="0" collapsed="false"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70"/>
      <c r="P845" s="170"/>
      <c r="Q845" s="170"/>
      <c r="S845" s="170"/>
      <c r="T845" s="172"/>
      <c r="U845" s="172"/>
      <c r="V845" s="172"/>
      <c r="W845" s="170"/>
    </row>
    <row r="846" s="171" customFormat="true" ht="14.25" hidden="false" customHeight="false" outlineLevel="0" collapsed="false"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70"/>
      <c r="P846" s="170"/>
      <c r="Q846" s="170"/>
      <c r="S846" s="170"/>
      <c r="T846" s="172"/>
      <c r="U846" s="172"/>
      <c r="V846" s="172"/>
      <c r="W846" s="170"/>
    </row>
    <row r="847" s="171" customFormat="true" ht="14.25" hidden="false" customHeight="false" outlineLevel="0" collapsed="false"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70"/>
      <c r="P847" s="170"/>
      <c r="Q847" s="170"/>
      <c r="S847" s="170"/>
      <c r="T847" s="172"/>
      <c r="U847" s="172"/>
      <c r="V847" s="172"/>
      <c r="W847" s="170"/>
    </row>
    <row r="848" s="171" customFormat="true" ht="14.25" hidden="false" customHeight="false" outlineLevel="0" collapsed="false"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70"/>
      <c r="P848" s="170"/>
      <c r="Q848" s="170"/>
      <c r="S848" s="170"/>
      <c r="T848" s="172"/>
      <c r="U848" s="172"/>
      <c r="V848" s="172"/>
      <c r="W848" s="170"/>
    </row>
    <row r="849" s="171" customFormat="true" ht="14.25" hidden="false" customHeight="false" outlineLevel="0" collapsed="false"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70"/>
      <c r="P849" s="170"/>
      <c r="Q849" s="170"/>
      <c r="S849" s="170"/>
      <c r="T849" s="172"/>
      <c r="U849" s="172"/>
      <c r="V849" s="172"/>
      <c r="W849" s="170"/>
    </row>
    <row r="850" s="171" customFormat="true" ht="14.25" hidden="false" customHeight="false" outlineLevel="0" collapsed="false"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70"/>
      <c r="P850" s="170"/>
      <c r="Q850" s="170"/>
      <c r="S850" s="170"/>
      <c r="T850" s="172"/>
      <c r="U850" s="172"/>
      <c r="V850" s="172"/>
      <c r="W850" s="170"/>
    </row>
    <row r="851" s="171" customFormat="true" ht="14.25" hidden="false" customHeight="false" outlineLevel="0" collapsed="false"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70"/>
      <c r="P851" s="170"/>
      <c r="Q851" s="170"/>
      <c r="S851" s="170"/>
      <c r="T851" s="172"/>
      <c r="U851" s="172"/>
      <c r="V851" s="172"/>
      <c r="W851" s="170"/>
    </row>
    <row r="852" s="171" customFormat="true" ht="14.25" hidden="false" customHeight="false" outlineLevel="0" collapsed="false"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70"/>
      <c r="P852" s="170"/>
      <c r="Q852" s="170"/>
      <c r="S852" s="170"/>
      <c r="T852" s="172"/>
      <c r="U852" s="172"/>
      <c r="V852" s="172"/>
      <c r="W852" s="170"/>
    </row>
    <row r="853" s="171" customFormat="true" ht="14.25" hidden="false" customHeight="false" outlineLevel="0" collapsed="false"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70"/>
      <c r="P853" s="170"/>
      <c r="Q853" s="170"/>
      <c r="S853" s="170"/>
      <c r="T853" s="172"/>
      <c r="U853" s="172"/>
      <c r="V853" s="172"/>
      <c r="W853" s="170"/>
    </row>
    <row r="854" s="171" customFormat="true" ht="14.25" hidden="false" customHeight="false" outlineLevel="0" collapsed="false"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70"/>
      <c r="P854" s="170"/>
      <c r="Q854" s="170"/>
      <c r="S854" s="170"/>
      <c r="T854" s="172"/>
      <c r="U854" s="172"/>
      <c r="V854" s="172"/>
      <c r="W854" s="170"/>
    </row>
    <row r="855" s="171" customFormat="true" ht="14.25" hidden="false" customHeight="false" outlineLevel="0" collapsed="false"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70"/>
      <c r="P855" s="170"/>
      <c r="Q855" s="170"/>
      <c r="S855" s="170"/>
      <c r="T855" s="172"/>
      <c r="U855" s="172"/>
      <c r="V855" s="172"/>
      <c r="W855" s="170"/>
    </row>
    <row r="856" s="171" customFormat="true" ht="14.25" hidden="false" customHeight="false" outlineLevel="0" collapsed="false"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70"/>
      <c r="P856" s="170"/>
      <c r="Q856" s="170"/>
      <c r="S856" s="170"/>
      <c r="T856" s="172"/>
      <c r="U856" s="172"/>
      <c r="V856" s="172"/>
      <c r="W856" s="170"/>
    </row>
    <row r="857" s="171" customFormat="true" ht="14.25" hidden="false" customHeight="false" outlineLevel="0" collapsed="false"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70"/>
      <c r="P857" s="170"/>
      <c r="Q857" s="170"/>
      <c r="S857" s="170"/>
      <c r="T857" s="172"/>
      <c r="U857" s="172"/>
      <c r="V857" s="172"/>
      <c r="W857" s="170"/>
    </row>
    <row r="858" s="171" customFormat="true" ht="14.25" hidden="false" customHeight="false" outlineLevel="0" collapsed="false"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70"/>
      <c r="P858" s="170"/>
      <c r="Q858" s="170"/>
      <c r="S858" s="170"/>
      <c r="T858" s="172"/>
      <c r="U858" s="172"/>
      <c r="V858" s="172"/>
      <c r="W858" s="170"/>
    </row>
    <row r="859" s="171" customFormat="true" ht="14.25" hidden="false" customHeight="false" outlineLevel="0" collapsed="false"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70"/>
      <c r="P859" s="170"/>
      <c r="Q859" s="170"/>
      <c r="S859" s="170"/>
      <c r="T859" s="172"/>
      <c r="U859" s="172"/>
      <c r="V859" s="172"/>
      <c r="W859" s="170"/>
    </row>
    <row r="860" s="171" customFormat="true" ht="14.25" hidden="false" customHeight="false" outlineLevel="0" collapsed="false"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70"/>
      <c r="P860" s="170"/>
      <c r="Q860" s="170"/>
      <c r="S860" s="170"/>
      <c r="T860" s="172"/>
      <c r="U860" s="172"/>
      <c r="V860" s="172"/>
      <c r="W860" s="170"/>
    </row>
    <row r="861" s="171" customFormat="true" ht="14.25" hidden="false" customHeight="false" outlineLevel="0" collapsed="false"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70"/>
      <c r="P861" s="170"/>
      <c r="Q861" s="170"/>
      <c r="S861" s="170"/>
      <c r="T861" s="172"/>
      <c r="U861" s="172"/>
      <c r="V861" s="172"/>
      <c r="W861" s="170"/>
    </row>
    <row r="862" s="171" customFormat="true" ht="14.25" hidden="false" customHeight="false" outlineLevel="0" collapsed="false"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70"/>
      <c r="P862" s="170"/>
      <c r="Q862" s="170"/>
      <c r="S862" s="170"/>
      <c r="T862" s="172"/>
      <c r="U862" s="172"/>
      <c r="V862" s="172"/>
      <c r="W862" s="170"/>
    </row>
    <row r="863" s="171" customFormat="true" ht="14.25" hidden="false" customHeight="false" outlineLevel="0" collapsed="false"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70"/>
      <c r="P863" s="170"/>
      <c r="Q863" s="170"/>
      <c r="S863" s="170"/>
      <c r="T863" s="172"/>
      <c r="U863" s="172"/>
      <c r="V863" s="172"/>
      <c r="W863" s="170"/>
    </row>
    <row r="864" s="171" customFormat="true" ht="14.25" hidden="false" customHeight="false" outlineLevel="0" collapsed="false"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70"/>
      <c r="P864" s="170"/>
      <c r="Q864" s="170"/>
      <c r="S864" s="170"/>
      <c r="T864" s="172"/>
      <c r="U864" s="172"/>
      <c r="V864" s="172"/>
      <c r="W864" s="170"/>
    </row>
    <row r="865" s="171" customFormat="true" ht="14.25" hidden="false" customHeight="false" outlineLevel="0" collapsed="false"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70"/>
      <c r="P865" s="170"/>
      <c r="Q865" s="170"/>
      <c r="S865" s="170"/>
      <c r="T865" s="172"/>
      <c r="U865" s="172"/>
      <c r="V865" s="172"/>
      <c r="W865" s="170"/>
    </row>
    <row r="866" s="171" customFormat="true" ht="14.25" hidden="false" customHeight="false" outlineLevel="0" collapsed="false"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70"/>
      <c r="P866" s="170"/>
      <c r="Q866" s="170"/>
      <c r="S866" s="170"/>
      <c r="T866" s="172"/>
      <c r="U866" s="172"/>
      <c r="V866" s="172"/>
      <c r="W866" s="170"/>
    </row>
    <row r="867" s="171" customFormat="true" ht="14.25" hidden="false" customHeight="false" outlineLevel="0" collapsed="false"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70"/>
      <c r="P867" s="170"/>
      <c r="Q867" s="170"/>
      <c r="S867" s="170"/>
      <c r="T867" s="172"/>
      <c r="U867" s="172"/>
      <c r="V867" s="172"/>
      <c r="W867" s="170"/>
    </row>
    <row r="868" s="171" customFormat="true" ht="14.25" hidden="false" customHeight="false" outlineLevel="0" collapsed="false"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70"/>
      <c r="P868" s="170"/>
      <c r="Q868" s="170"/>
      <c r="S868" s="170"/>
      <c r="T868" s="172"/>
      <c r="U868" s="172"/>
      <c r="V868" s="172"/>
      <c r="W868" s="170"/>
    </row>
    <row r="869" s="171" customFormat="true" ht="14.25" hidden="false" customHeight="false" outlineLevel="0" collapsed="false"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70"/>
      <c r="P869" s="170"/>
      <c r="Q869" s="170"/>
      <c r="S869" s="170"/>
      <c r="T869" s="172"/>
      <c r="U869" s="172"/>
      <c r="V869" s="172"/>
      <c r="W869" s="170"/>
    </row>
    <row r="870" s="171" customFormat="true" ht="14.25" hidden="false" customHeight="false" outlineLevel="0" collapsed="false"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70"/>
      <c r="P870" s="170"/>
      <c r="Q870" s="170"/>
      <c r="S870" s="170"/>
      <c r="T870" s="172"/>
      <c r="U870" s="172"/>
      <c r="V870" s="172"/>
      <c r="W870" s="170"/>
    </row>
    <row r="871" s="171" customFormat="true" ht="14.25" hidden="false" customHeight="false" outlineLevel="0" collapsed="false"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70"/>
      <c r="P871" s="170"/>
      <c r="Q871" s="170"/>
      <c r="S871" s="170"/>
      <c r="T871" s="172"/>
      <c r="U871" s="172"/>
      <c r="V871" s="172"/>
      <c r="W871" s="170"/>
    </row>
    <row r="872" s="171" customFormat="true" ht="14.25" hidden="false" customHeight="false" outlineLevel="0" collapsed="false"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70"/>
      <c r="P872" s="170"/>
      <c r="Q872" s="170"/>
      <c r="S872" s="170"/>
      <c r="T872" s="172"/>
      <c r="U872" s="172"/>
      <c r="V872" s="172"/>
      <c r="W872" s="170"/>
    </row>
    <row r="873" s="171" customFormat="true" ht="14.25" hidden="false" customHeight="false" outlineLevel="0" collapsed="false"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70"/>
      <c r="P873" s="170"/>
      <c r="Q873" s="170"/>
      <c r="S873" s="170"/>
      <c r="T873" s="172"/>
      <c r="U873" s="172"/>
      <c r="V873" s="172"/>
      <c r="W873" s="170"/>
    </row>
    <row r="874" s="171" customFormat="true" ht="14.25" hidden="false" customHeight="false" outlineLevel="0" collapsed="false"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70"/>
      <c r="P874" s="170"/>
      <c r="Q874" s="170"/>
      <c r="S874" s="170"/>
      <c r="T874" s="172"/>
      <c r="U874" s="172"/>
      <c r="V874" s="172"/>
      <c r="W874" s="170"/>
    </row>
    <row r="875" s="171" customFormat="true" ht="14.25" hidden="false" customHeight="false" outlineLevel="0" collapsed="false"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70"/>
      <c r="P875" s="170"/>
      <c r="Q875" s="170"/>
      <c r="S875" s="170"/>
      <c r="T875" s="172"/>
      <c r="U875" s="172"/>
      <c r="V875" s="172"/>
      <c r="W875" s="170"/>
    </row>
    <row r="876" s="171" customFormat="true" ht="14.25" hidden="false" customHeight="false" outlineLevel="0" collapsed="false"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70"/>
      <c r="P876" s="170"/>
      <c r="Q876" s="170"/>
      <c r="S876" s="170"/>
      <c r="T876" s="172"/>
      <c r="U876" s="172"/>
      <c r="V876" s="172"/>
      <c r="W876" s="170"/>
    </row>
    <row r="877" s="171" customFormat="true" ht="14.25" hidden="false" customHeight="false" outlineLevel="0" collapsed="false"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70"/>
      <c r="P877" s="170"/>
      <c r="Q877" s="170"/>
      <c r="S877" s="170"/>
      <c r="T877" s="172"/>
      <c r="U877" s="172"/>
      <c r="V877" s="172"/>
      <c r="W877" s="170"/>
    </row>
    <row r="878" s="171" customFormat="true" ht="14.25" hidden="false" customHeight="false" outlineLevel="0" collapsed="false"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70"/>
      <c r="P878" s="170"/>
      <c r="Q878" s="170"/>
      <c r="S878" s="170"/>
      <c r="T878" s="172"/>
      <c r="U878" s="172"/>
      <c r="V878" s="172"/>
      <c r="W878" s="170"/>
    </row>
    <row r="879" s="171" customFormat="true" ht="14.25" hidden="false" customHeight="false" outlineLevel="0" collapsed="false"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70"/>
      <c r="P879" s="170"/>
      <c r="Q879" s="170"/>
      <c r="S879" s="170"/>
      <c r="T879" s="172"/>
      <c r="U879" s="172"/>
      <c r="V879" s="172"/>
      <c r="W879" s="170"/>
    </row>
    <row r="880" s="171" customFormat="true" ht="14.25" hidden="false" customHeight="false" outlineLevel="0" collapsed="false"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70"/>
      <c r="P880" s="170"/>
      <c r="Q880" s="170"/>
      <c r="S880" s="170"/>
      <c r="T880" s="172"/>
      <c r="U880" s="172"/>
      <c r="V880" s="172"/>
      <c r="W880" s="170"/>
    </row>
    <row r="881" s="171" customFormat="true" ht="14.25" hidden="false" customHeight="false" outlineLevel="0" collapsed="false"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70"/>
      <c r="P881" s="170"/>
      <c r="Q881" s="170"/>
      <c r="S881" s="170"/>
      <c r="T881" s="172"/>
      <c r="U881" s="172"/>
      <c r="V881" s="172"/>
      <c r="W881" s="170"/>
    </row>
    <row r="882" s="171" customFormat="true" ht="14.25" hidden="false" customHeight="false" outlineLevel="0" collapsed="false"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70"/>
      <c r="P882" s="170"/>
      <c r="Q882" s="170"/>
      <c r="S882" s="170"/>
      <c r="T882" s="172"/>
      <c r="U882" s="172"/>
      <c r="V882" s="172"/>
      <c r="W882" s="170"/>
    </row>
    <row r="883" s="171" customFormat="true" ht="14.25" hidden="false" customHeight="false" outlineLevel="0" collapsed="false"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70"/>
      <c r="P883" s="170"/>
      <c r="Q883" s="170"/>
      <c r="S883" s="170"/>
      <c r="T883" s="172"/>
      <c r="U883" s="172"/>
      <c r="V883" s="172"/>
      <c r="W883" s="170"/>
    </row>
    <row r="884" s="171" customFormat="true" ht="14.25" hidden="false" customHeight="false" outlineLevel="0" collapsed="false"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70"/>
      <c r="P884" s="170"/>
      <c r="Q884" s="170"/>
      <c r="S884" s="170"/>
      <c r="T884" s="172"/>
      <c r="U884" s="172"/>
      <c r="V884" s="172"/>
      <c r="W884" s="170"/>
    </row>
    <row r="885" s="171" customFormat="true" ht="14.25" hidden="false" customHeight="false" outlineLevel="0" collapsed="false"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70"/>
      <c r="P885" s="170"/>
      <c r="Q885" s="170"/>
      <c r="S885" s="170"/>
      <c r="T885" s="172"/>
      <c r="U885" s="172"/>
      <c r="V885" s="172"/>
      <c r="W885" s="170"/>
    </row>
    <row r="886" s="171" customFormat="true" ht="14.25" hidden="false" customHeight="false" outlineLevel="0" collapsed="false"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70"/>
      <c r="P886" s="170"/>
      <c r="Q886" s="170"/>
      <c r="S886" s="170"/>
      <c r="T886" s="172"/>
      <c r="U886" s="172"/>
      <c r="V886" s="172"/>
      <c r="W886" s="170"/>
    </row>
    <row r="887" s="171" customFormat="true" ht="14.25" hidden="false" customHeight="false" outlineLevel="0" collapsed="false"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70"/>
      <c r="P887" s="170"/>
      <c r="Q887" s="170"/>
      <c r="S887" s="170"/>
      <c r="T887" s="172"/>
      <c r="U887" s="172"/>
      <c r="V887" s="172"/>
      <c r="W887" s="170"/>
    </row>
    <row r="888" s="171" customFormat="true" ht="14.25" hidden="false" customHeight="false" outlineLevel="0" collapsed="false"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70"/>
      <c r="P888" s="170"/>
      <c r="Q888" s="170"/>
      <c r="S888" s="170"/>
      <c r="T888" s="172"/>
      <c r="U888" s="172"/>
      <c r="V888" s="172"/>
      <c r="W888" s="170"/>
    </row>
    <row r="889" s="171" customFormat="true" ht="14.25" hidden="false" customHeight="false" outlineLevel="0" collapsed="false"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70"/>
      <c r="P889" s="170"/>
      <c r="Q889" s="170"/>
      <c r="S889" s="170"/>
      <c r="T889" s="172"/>
      <c r="U889" s="172"/>
      <c r="V889" s="172"/>
      <c r="W889" s="170"/>
    </row>
    <row r="890" s="171" customFormat="true" ht="14.25" hidden="false" customHeight="false" outlineLevel="0" collapsed="false"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70"/>
      <c r="P890" s="170"/>
      <c r="Q890" s="170"/>
      <c r="S890" s="170"/>
      <c r="T890" s="172"/>
      <c r="U890" s="172"/>
      <c r="V890" s="172"/>
      <c r="W890" s="170"/>
    </row>
    <row r="891" s="171" customFormat="true" ht="14.25" hidden="false" customHeight="false" outlineLevel="0" collapsed="false"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70"/>
      <c r="P891" s="170"/>
      <c r="Q891" s="170"/>
      <c r="S891" s="170"/>
      <c r="T891" s="172"/>
      <c r="U891" s="172"/>
      <c r="V891" s="172"/>
      <c r="W891" s="170"/>
    </row>
    <row r="892" s="171" customFormat="true" ht="14.25" hidden="false" customHeight="false" outlineLevel="0" collapsed="false"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70"/>
      <c r="P892" s="170"/>
      <c r="Q892" s="170"/>
      <c r="S892" s="170"/>
      <c r="T892" s="172"/>
      <c r="U892" s="172"/>
      <c r="V892" s="172"/>
      <c r="W892" s="170"/>
    </row>
    <row r="893" s="171" customFormat="true" ht="14.25" hidden="false" customHeight="false" outlineLevel="0" collapsed="false"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70"/>
      <c r="P893" s="170"/>
      <c r="Q893" s="170"/>
      <c r="S893" s="170"/>
      <c r="T893" s="172"/>
      <c r="U893" s="172"/>
      <c r="V893" s="172"/>
      <c r="W893" s="170"/>
    </row>
    <row r="894" s="171" customFormat="true" ht="14.25" hidden="false" customHeight="false" outlineLevel="0" collapsed="false"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70"/>
      <c r="P894" s="170"/>
      <c r="Q894" s="170"/>
      <c r="S894" s="170"/>
      <c r="T894" s="172"/>
      <c r="U894" s="172"/>
      <c r="V894" s="172"/>
      <c r="W894" s="170"/>
    </row>
    <row r="895" s="171" customFormat="true" ht="14.25" hidden="false" customHeight="false" outlineLevel="0" collapsed="false"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70"/>
      <c r="P895" s="170"/>
      <c r="Q895" s="170"/>
      <c r="S895" s="170"/>
      <c r="T895" s="172"/>
      <c r="U895" s="172"/>
      <c r="V895" s="172"/>
      <c r="W895" s="170"/>
    </row>
    <row r="896" s="171" customFormat="true" ht="14.25" hidden="false" customHeight="false" outlineLevel="0" collapsed="false"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70"/>
      <c r="P896" s="170"/>
      <c r="Q896" s="170"/>
      <c r="S896" s="170"/>
      <c r="T896" s="172"/>
      <c r="U896" s="172"/>
      <c r="V896" s="172"/>
      <c r="W896" s="170"/>
    </row>
    <row r="897" s="171" customFormat="true" ht="14.25" hidden="false" customHeight="false" outlineLevel="0" collapsed="false"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70"/>
      <c r="P897" s="170"/>
      <c r="Q897" s="170"/>
      <c r="S897" s="170"/>
      <c r="T897" s="172"/>
      <c r="U897" s="172"/>
      <c r="V897" s="172"/>
      <c r="W897" s="170"/>
    </row>
    <row r="898" s="171" customFormat="true" ht="14.25" hidden="false" customHeight="false" outlineLevel="0" collapsed="false"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70"/>
      <c r="P898" s="170"/>
      <c r="Q898" s="170"/>
      <c r="S898" s="170"/>
      <c r="T898" s="172"/>
      <c r="U898" s="172"/>
      <c r="V898" s="172"/>
      <c r="W898" s="170"/>
    </row>
    <row r="899" s="171" customFormat="true" ht="14.25" hidden="false" customHeight="false" outlineLevel="0" collapsed="false"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70"/>
      <c r="P899" s="170"/>
      <c r="Q899" s="170"/>
      <c r="S899" s="170"/>
      <c r="T899" s="172"/>
      <c r="U899" s="172"/>
      <c r="V899" s="172"/>
      <c r="W899" s="170"/>
    </row>
    <row r="900" s="171" customFormat="true" ht="14.25" hidden="false" customHeight="false" outlineLevel="0" collapsed="false"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70"/>
      <c r="P900" s="170"/>
      <c r="Q900" s="170"/>
      <c r="S900" s="170"/>
      <c r="T900" s="172"/>
      <c r="U900" s="172"/>
      <c r="V900" s="172"/>
      <c r="W900" s="170"/>
    </row>
    <row r="901" s="171" customFormat="true" ht="14.25" hidden="false" customHeight="false" outlineLevel="0" collapsed="false"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70"/>
      <c r="P901" s="170"/>
      <c r="Q901" s="170"/>
      <c r="S901" s="170"/>
      <c r="T901" s="172"/>
      <c r="U901" s="172"/>
      <c r="V901" s="172"/>
      <c r="W901" s="170"/>
    </row>
    <row r="902" s="171" customFormat="true" ht="14.25" hidden="false" customHeight="false" outlineLevel="0" collapsed="false"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70"/>
      <c r="P902" s="170"/>
      <c r="Q902" s="170"/>
      <c r="S902" s="170"/>
      <c r="T902" s="172"/>
      <c r="U902" s="172"/>
      <c r="V902" s="172"/>
      <c r="W902" s="170"/>
    </row>
    <row r="903" s="171" customFormat="true" ht="14.25" hidden="false" customHeight="false" outlineLevel="0" collapsed="false"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70"/>
      <c r="P903" s="170"/>
      <c r="Q903" s="170"/>
      <c r="S903" s="170"/>
      <c r="T903" s="172"/>
      <c r="U903" s="172"/>
      <c r="V903" s="172"/>
      <c r="W903" s="170"/>
    </row>
    <row r="904" s="171" customFormat="true" ht="14.25" hidden="false" customHeight="false" outlineLevel="0" collapsed="false"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70"/>
      <c r="P904" s="170"/>
      <c r="Q904" s="170"/>
      <c r="S904" s="170"/>
      <c r="T904" s="172"/>
      <c r="U904" s="172"/>
      <c r="V904" s="172"/>
      <c r="W904" s="170"/>
    </row>
    <row r="905" s="171" customFormat="true" ht="14.25" hidden="false" customHeight="false" outlineLevel="0" collapsed="false"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70"/>
      <c r="P905" s="170"/>
      <c r="Q905" s="170"/>
      <c r="S905" s="170"/>
      <c r="T905" s="172"/>
      <c r="U905" s="172"/>
      <c r="V905" s="172"/>
      <c r="W905" s="170"/>
    </row>
    <row r="906" s="171" customFormat="true" ht="14.25" hidden="false" customHeight="false" outlineLevel="0" collapsed="false"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70"/>
      <c r="P906" s="170"/>
      <c r="Q906" s="170"/>
      <c r="S906" s="170"/>
      <c r="T906" s="172"/>
      <c r="U906" s="172"/>
      <c r="V906" s="172"/>
      <c r="W906" s="170"/>
    </row>
    <row r="907" s="171" customFormat="true" ht="14.25" hidden="false" customHeight="false" outlineLevel="0" collapsed="false"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70"/>
      <c r="P907" s="170"/>
      <c r="Q907" s="170"/>
      <c r="S907" s="170"/>
      <c r="T907" s="172"/>
      <c r="U907" s="172"/>
      <c r="V907" s="172"/>
      <c r="W907" s="170"/>
    </row>
    <row r="908" s="171" customFormat="true" ht="14.25" hidden="false" customHeight="false" outlineLevel="0" collapsed="false"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70"/>
      <c r="P908" s="170"/>
      <c r="Q908" s="170"/>
      <c r="S908" s="170"/>
      <c r="T908" s="172"/>
      <c r="U908" s="172"/>
      <c r="V908" s="172"/>
      <c r="W908" s="170"/>
    </row>
    <row r="909" s="171" customFormat="true" ht="14.25" hidden="false" customHeight="false" outlineLevel="0" collapsed="false"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70"/>
      <c r="P909" s="170"/>
      <c r="Q909" s="170"/>
      <c r="S909" s="170"/>
      <c r="T909" s="172"/>
      <c r="U909" s="172"/>
      <c r="V909" s="172"/>
      <c r="W909" s="170"/>
    </row>
    <row r="910" s="171" customFormat="true" ht="14.25" hidden="false" customHeight="false" outlineLevel="0" collapsed="false"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70"/>
      <c r="P910" s="170"/>
      <c r="Q910" s="170"/>
      <c r="S910" s="170"/>
      <c r="T910" s="172"/>
      <c r="U910" s="172"/>
      <c r="V910" s="172"/>
      <c r="W910" s="170"/>
    </row>
    <row r="911" s="171" customFormat="true" ht="14.25" hidden="false" customHeight="false" outlineLevel="0" collapsed="false"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70"/>
      <c r="P911" s="170"/>
      <c r="Q911" s="170"/>
      <c r="S911" s="170"/>
      <c r="T911" s="172"/>
      <c r="U911" s="172"/>
      <c r="V911" s="172"/>
      <c r="W911" s="170"/>
    </row>
    <row r="912" s="171" customFormat="true" ht="14.25" hidden="false" customHeight="false" outlineLevel="0" collapsed="false"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70"/>
      <c r="P912" s="170"/>
      <c r="Q912" s="170"/>
      <c r="S912" s="170"/>
      <c r="T912" s="172"/>
      <c r="U912" s="172"/>
      <c r="V912" s="172"/>
      <c r="W912" s="170"/>
    </row>
    <row r="913" s="171" customFormat="true" ht="14.25" hidden="false" customHeight="false" outlineLevel="0" collapsed="false"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70"/>
      <c r="P913" s="170"/>
      <c r="Q913" s="170"/>
      <c r="S913" s="170"/>
      <c r="T913" s="172"/>
      <c r="U913" s="172"/>
      <c r="V913" s="172"/>
      <c r="W913" s="170"/>
    </row>
    <row r="914" s="171" customFormat="true" ht="14.25" hidden="false" customHeight="false" outlineLevel="0" collapsed="false"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70"/>
      <c r="P914" s="170"/>
      <c r="Q914" s="170"/>
      <c r="S914" s="170"/>
      <c r="T914" s="172"/>
      <c r="U914" s="172"/>
      <c r="V914" s="172"/>
      <c r="W914" s="170"/>
    </row>
    <row r="915" s="171" customFormat="true" ht="14.25" hidden="false" customHeight="false" outlineLevel="0" collapsed="false"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70"/>
      <c r="P915" s="170"/>
      <c r="Q915" s="170"/>
      <c r="S915" s="170"/>
      <c r="T915" s="172"/>
      <c r="U915" s="172"/>
      <c r="V915" s="172"/>
      <c r="W915" s="170"/>
    </row>
    <row r="916" s="171" customFormat="true" ht="14.25" hidden="false" customHeight="false" outlineLevel="0" collapsed="false"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70"/>
      <c r="P916" s="170"/>
      <c r="Q916" s="170"/>
      <c r="S916" s="170"/>
      <c r="T916" s="172"/>
      <c r="U916" s="172"/>
      <c r="V916" s="172"/>
      <c r="W916" s="170"/>
    </row>
    <row r="917" s="171" customFormat="true" ht="14.25" hidden="false" customHeight="false" outlineLevel="0" collapsed="false"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70"/>
      <c r="P917" s="170"/>
      <c r="Q917" s="170"/>
      <c r="S917" s="170"/>
      <c r="T917" s="172"/>
      <c r="U917" s="172"/>
      <c r="V917" s="172"/>
      <c r="W917" s="170"/>
    </row>
    <row r="918" s="171" customFormat="true" ht="14.25" hidden="false" customHeight="false" outlineLevel="0" collapsed="false"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70"/>
      <c r="P918" s="170"/>
      <c r="Q918" s="170"/>
      <c r="S918" s="170"/>
      <c r="T918" s="172"/>
      <c r="U918" s="172"/>
      <c r="V918" s="172"/>
      <c r="W918" s="170"/>
    </row>
    <row r="919" s="171" customFormat="true" ht="14.25" hidden="false" customHeight="false" outlineLevel="0" collapsed="false"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70"/>
      <c r="P919" s="170"/>
      <c r="Q919" s="170"/>
      <c r="S919" s="170"/>
      <c r="T919" s="172"/>
      <c r="U919" s="172"/>
      <c r="V919" s="172"/>
      <c r="W919" s="170"/>
    </row>
    <row r="920" s="171" customFormat="true" ht="14.25" hidden="false" customHeight="false" outlineLevel="0" collapsed="false"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70"/>
      <c r="P920" s="170"/>
      <c r="Q920" s="170"/>
      <c r="S920" s="170"/>
      <c r="T920" s="172"/>
      <c r="U920" s="172"/>
      <c r="V920" s="172"/>
      <c r="W920" s="170"/>
    </row>
    <row r="921" s="171" customFormat="true" ht="14.25" hidden="false" customHeight="false" outlineLevel="0" collapsed="false"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70"/>
      <c r="P921" s="170"/>
      <c r="Q921" s="170"/>
      <c r="S921" s="170"/>
      <c r="T921" s="172"/>
      <c r="U921" s="172"/>
      <c r="V921" s="172"/>
      <c r="W921" s="170"/>
    </row>
    <row r="922" s="171" customFormat="true" ht="14.25" hidden="false" customHeight="false" outlineLevel="0" collapsed="false"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70"/>
      <c r="P922" s="170"/>
      <c r="Q922" s="170"/>
      <c r="S922" s="170"/>
      <c r="T922" s="172"/>
      <c r="U922" s="172"/>
      <c r="V922" s="172"/>
      <c r="W922" s="170"/>
    </row>
    <row r="923" s="171" customFormat="true" ht="14.25" hidden="false" customHeight="false" outlineLevel="0" collapsed="false"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70"/>
      <c r="P923" s="170"/>
      <c r="Q923" s="170"/>
      <c r="S923" s="170"/>
      <c r="T923" s="172"/>
      <c r="U923" s="172"/>
      <c r="V923" s="172"/>
      <c r="W923" s="170"/>
    </row>
    <row r="924" s="171" customFormat="true" ht="14.25" hidden="false" customHeight="false" outlineLevel="0" collapsed="false"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70"/>
      <c r="P924" s="170"/>
      <c r="Q924" s="170"/>
      <c r="S924" s="170"/>
      <c r="T924" s="172"/>
      <c r="U924" s="172"/>
      <c r="V924" s="172"/>
      <c r="W924" s="170"/>
    </row>
    <row r="925" s="171" customFormat="true" ht="14.25" hidden="false" customHeight="false" outlineLevel="0" collapsed="false"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70"/>
      <c r="P925" s="170"/>
      <c r="Q925" s="170"/>
      <c r="S925" s="170"/>
      <c r="T925" s="172"/>
      <c r="U925" s="172"/>
      <c r="V925" s="172"/>
      <c r="W925" s="170"/>
    </row>
    <row r="926" s="171" customFormat="true" ht="14.25" hidden="false" customHeight="false" outlineLevel="0" collapsed="false"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70"/>
      <c r="P926" s="170"/>
      <c r="Q926" s="170"/>
      <c r="S926" s="170"/>
      <c r="T926" s="172"/>
      <c r="U926" s="172"/>
      <c r="V926" s="172"/>
      <c r="W926" s="170"/>
    </row>
    <row r="927" s="171" customFormat="true" ht="14.25" hidden="false" customHeight="false" outlineLevel="0" collapsed="false"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70"/>
      <c r="P927" s="170"/>
      <c r="Q927" s="170"/>
      <c r="S927" s="170"/>
      <c r="T927" s="172"/>
      <c r="U927" s="172"/>
      <c r="V927" s="172"/>
      <c r="W927" s="170"/>
    </row>
    <row r="928" s="171" customFormat="true" ht="14.25" hidden="false" customHeight="false" outlineLevel="0" collapsed="false"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70"/>
      <c r="P928" s="170"/>
      <c r="Q928" s="170"/>
      <c r="S928" s="170"/>
      <c r="T928" s="172"/>
      <c r="U928" s="172"/>
      <c r="V928" s="172"/>
      <c r="W928" s="170"/>
    </row>
    <row r="929" s="171" customFormat="true" ht="14.25" hidden="false" customHeight="false" outlineLevel="0" collapsed="false"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70"/>
      <c r="P929" s="170"/>
      <c r="Q929" s="170"/>
      <c r="S929" s="170"/>
      <c r="T929" s="172"/>
      <c r="U929" s="172"/>
      <c r="V929" s="172"/>
      <c r="W929" s="170"/>
    </row>
    <row r="930" s="171" customFormat="true" ht="14.25" hidden="false" customHeight="false" outlineLevel="0" collapsed="false"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70"/>
      <c r="P930" s="170"/>
      <c r="Q930" s="170"/>
      <c r="S930" s="170"/>
      <c r="T930" s="172"/>
      <c r="U930" s="172"/>
      <c r="V930" s="172"/>
      <c r="W930" s="170"/>
    </row>
    <row r="931" s="171" customFormat="true" ht="14.25" hidden="false" customHeight="false" outlineLevel="0" collapsed="false"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70"/>
      <c r="P931" s="170"/>
      <c r="Q931" s="170"/>
      <c r="S931" s="170"/>
      <c r="T931" s="172"/>
      <c r="U931" s="172"/>
      <c r="V931" s="172"/>
      <c r="W931" s="170"/>
    </row>
    <row r="932" s="171" customFormat="true" ht="14.25" hidden="false" customHeight="false" outlineLevel="0" collapsed="false"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70"/>
      <c r="P932" s="170"/>
      <c r="Q932" s="170"/>
      <c r="S932" s="170"/>
      <c r="T932" s="172"/>
      <c r="U932" s="172"/>
      <c r="V932" s="172"/>
      <c r="W932" s="170"/>
    </row>
    <row r="933" s="171" customFormat="true" ht="14.25" hidden="false" customHeight="false" outlineLevel="0" collapsed="false"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70"/>
      <c r="P933" s="170"/>
      <c r="Q933" s="170"/>
      <c r="S933" s="170"/>
      <c r="T933" s="172"/>
      <c r="U933" s="172"/>
      <c r="V933" s="172"/>
      <c r="W933" s="170"/>
    </row>
    <row r="934" s="171" customFormat="true" ht="14.25" hidden="false" customHeight="false" outlineLevel="0" collapsed="false"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70"/>
      <c r="P934" s="170"/>
      <c r="Q934" s="170"/>
      <c r="S934" s="170"/>
      <c r="T934" s="172"/>
      <c r="U934" s="172"/>
      <c r="V934" s="172"/>
      <c r="W934" s="170"/>
    </row>
    <row r="935" s="171" customFormat="true" ht="14.25" hidden="false" customHeight="false" outlineLevel="0" collapsed="false"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70"/>
      <c r="P935" s="170"/>
      <c r="Q935" s="170"/>
      <c r="S935" s="170"/>
      <c r="T935" s="172"/>
      <c r="U935" s="172"/>
      <c r="V935" s="172"/>
      <c r="W935" s="170"/>
    </row>
    <row r="936" s="171" customFormat="true" ht="14.25" hidden="false" customHeight="false" outlineLevel="0" collapsed="false"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70"/>
      <c r="P936" s="170"/>
      <c r="Q936" s="170"/>
      <c r="S936" s="170"/>
      <c r="T936" s="172"/>
      <c r="U936" s="172"/>
      <c r="V936" s="172"/>
      <c r="W936" s="170"/>
    </row>
    <row r="937" s="171" customFormat="true" ht="14.25" hidden="false" customHeight="false" outlineLevel="0" collapsed="false"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70"/>
      <c r="P937" s="170"/>
      <c r="Q937" s="170"/>
      <c r="S937" s="170"/>
      <c r="T937" s="172"/>
      <c r="U937" s="172"/>
      <c r="V937" s="172"/>
      <c r="W937" s="170"/>
    </row>
    <row r="938" s="171" customFormat="true" ht="14.25" hidden="false" customHeight="false" outlineLevel="0" collapsed="false"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70"/>
      <c r="P938" s="170"/>
      <c r="Q938" s="170"/>
      <c r="S938" s="170"/>
      <c r="T938" s="172"/>
      <c r="U938" s="172"/>
      <c r="V938" s="172"/>
      <c r="W938" s="170"/>
    </row>
    <row r="939" s="171" customFormat="true" ht="14.25" hidden="false" customHeight="false" outlineLevel="0" collapsed="false"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70"/>
      <c r="P939" s="170"/>
      <c r="Q939" s="170"/>
      <c r="S939" s="170"/>
      <c r="T939" s="172"/>
      <c r="U939" s="172"/>
      <c r="V939" s="172"/>
      <c r="W939" s="170"/>
    </row>
    <row r="940" s="171" customFormat="true" ht="14.25" hidden="false" customHeight="false" outlineLevel="0" collapsed="false"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70"/>
      <c r="P940" s="170"/>
      <c r="Q940" s="170"/>
      <c r="S940" s="170"/>
      <c r="T940" s="172"/>
      <c r="U940" s="172"/>
      <c r="V940" s="172"/>
      <c r="W940" s="170"/>
    </row>
    <row r="941" s="171" customFormat="true" ht="14.25" hidden="false" customHeight="false" outlineLevel="0" collapsed="false"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70"/>
      <c r="P941" s="170"/>
      <c r="Q941" s="170"/>
      <c r="S941" s="170"/>
      <c r="T941" s="172"/>
      <c r="U941" s="172"/>
      <c r="V941" s="172"/>
      <c r="W941" s="170"/>
    </row>
    <row r="942" s="171" customFormat="true" ht="14.25" hidden="false" customHeight="false" outlineLevel="0" collapsed="false"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70"/>
      <c r="P942" s="170"/>
      <c r="Q942" s="170"/>
      <c r="S942" s="170"/>
      <c r="T942" s="172"/>
      <c r="U942" s="172"/>
      <c r="V942" s="172"/>
      <c r="W942" s="170"/>
    </row>
    <row r="943" s="171" customFormat="true" ht="14.25" hidden="false" customHeight="false" outlineLevel="0" collapsed="false"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70"/>
      <c r="P943" s="170"/>
      <c r="Q943" s="170"/>
      <c r="S943" s="170"/>
      <c r="T943" s="172"/>
      <c r="U943" s="172"/>
      <c r="V943" s="172"/>
      <c r="W943" s="170"/>
    </row>
    <row r="944" s="171" customFormat="true" ht="14.25" hidden="false" customHeight="false" outlineLevel="0" collapsed="false"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70"/>
      <c r="P944" s="170"/>
      <c r="Q944" s="170"/>
      <c r="S944" s="170"/>
      <c r="T944" s="172"/>
      <c r="U944" s="172"/>
      <c r="V944" s="172"/>
      <c r="W944" s="170"/>
    </row>
    <row r="945" s="171" customFormat="true" ht="14.25" hidden="false" customHeight="false" outlineLevel="0" collapsed="false"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70"/>
      <c r="P945" s="170"/>
      <c r="Q945" s="170"/>
      <c r="S945" s="170"/>
      <c r="T945" s="172"/>
      <c r="U945" s="172"/>
      <c r="V945" s="172"/>
      <c r="W945" s="170"/>
    </row>
    <row r="946" s="171" customFormat="true" ht="14.25" hidden="false" customHeight="false" outlineLevel="0" collapsed="false"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70"/>
      <c r="P946" s="170"/>
      <c r="Q946" s="170"/>
      <c r="S946" s="170"/>
      <c r="T946" s="172"/>
      <c r="U946" s="172"/>
      <c r="V946" s="172"/>
      <c r="W946" s="170"/>
    </row>
    <row r="947" s="171" customFormat="true" ht="14.25" hidden="false" customHeight="false" outlineLevel="0" collapsed="false"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70"/>
      <c r="P947" s="170"/>
      <c r="Q947" s="170"/>
      <c r="S947" s="170"/>
      <c r="T947" s="172"/>
      <c r="U947" s="172"/>
      <c r="V947" s="172"/>
      <c r="W947" s="170"/>
    </row>
    <row r="948" s="171" customFormat="true" ht="14.25" hidden="false" customHeight="false" outlineLevel="0" collapsed="false"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70"/>
      <c r="P948" s="170"/>
      <c r="Q948" s="170"/>
      <c r="S948" s="170"/>
      <c r="T948" s="172"/>
      <c r="U948" s="172"/>
      <c r="V948" s="172"/>
      <c r="W948" s="170"/>
    </row>
    <row r="949" s="171" customFormat="true" ht="14.25" hidden="false" customHeight="false" outlineLevel="0" collapsed="false"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70"/>
      <c r="P949" s="170"/>
      <c r="Q949" s="170"/>
      <c r="S949" s="170"/>
      <c r="T949" s="172"/>
      <c r="U949" s="172"/>
      <c r="V949" s="172"/>
      <c r="W949" s="170"/>
    </row>
    <row r="950" s="171" customFormat="true" ht="14.25" hidden="false" customHeight="false" outlineLevel="0" collapsed="false"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70"/>
      <c r="P950" s="170"/>
      <c r="Q950" s="170"/>
      <c r="S950" s="170"/>
      <c r="T950" s="172"/>
      <c r="U950" s="172"/>
      <c r="V950" s="172"/>
      <c r="W950" s="170"/>
    </row>
    <row r="951" s="171" customFormat="true" ht="14.25" hidden="false" customHeight="false" outlineLevel="0" collapsed="false"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70"/>
      <c r="P951" s="170"/>
      <c r="Q951" s="170"/>
      <c r="S951" s="170"/>
      <c r="T951" s="172"/>
      <c r="U951" s="172"/>
      <c r="V951" s="172"/>
      <c r="W951" s="170"/>
    </row>
    <row r="952" s="171" customFormat="true" ht="14.25" hidden="false" customHeight="false" outlineLevel="0" collapsed="false"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70"/>
      <c r="P952" s="170"/>
      <c r="Q952" s="170"/>
      <c r="S952" s="170"/>
      <c r="T952" s="172"/>
      <c r="U952" s="172"/>
      <c r="V952" s="172"/>
      <c r="W952" s="170"/>
    </row>
    <row r="953" s="171" customFormat="true" ht="14.25" hidden="false" customHeight="false" outlineLevel="0" collapsed="false"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70"/>
      <c r="P953" s="170"/>
      <c r="Q953" s="170"/>
      <c r="S953" s="170"/>
      <c r="T953" s="172"/>
      <c r="U953" s="172"/>
      <c r="V953" s="172"/>
      <c r="W953" s="170"/>
    </row>
    <row r="954" s="171" customFormat="true" ht="14.25" hidden="false" customHeight="false" outlineLevel="0" collapsed="false"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70"/>
      <c r="P954" s="170"/>
      <c r="Q954" s="170"/>
      <c r="S954" s="170"/>
      <c r="T954" s="172"/>
      <c r="U954" s="172"/>
      <c r="V954" s="172"/>
      <c r="W954" s="170"/>
    </row>
    <row r="955" s="171" customFormat="true" ht="14.25" hidden="false" customHeight="false" outlineLevel="0" collapsed="false"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70"/>
      <c r="P955" s="170"/>
      <c r="Q955" s="170"/>
      <c r="S955" s="170"/>
      <c r="T955" s="172"/>
      <c r="U955" s="172"/>
      <c r="V955" s="172"/>
      <c r="W955" s="170"/>
    </row>
    <row r="956" s="171" customFormat="true" ht="14.25" hidden="false" customHeight="false" outlineLevel="0" collapsed="false"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70"/>
      <c r="P956" s="170"/>
      <c r="Q956" s="170"/>
      <c r="S956" s="170"/>
      <c r="T956" s="172"/>
      <c r="U956" s="172"/>
      <c r="V956" s="172"/>
      <c r="W956" s="170"/>
    </row>
    <row r="957" s="171" customFormat="true" ht="14.25" hidden="false" customHeight="false" outlineLevel="0" collapsed="false"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70"/>
      <c r="P957" s="170"/>
      <c r="Q957" s="170"/>
      <c r="S957" s="170"/>
      <c r="T957" s="172"/>
      <c r="U957" s="172"/>
      <c r="V957" s="172"/>
      <c r="W957" s="170"/>
    </row>
    <row r="958" s="171" customFormat="true" ht="14.25" hidden="false" customHeight="false" outlineLevel="0" collapsed="false"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70"/>
      <c r="P958" s="170"/>
      <c r="Q958" s="170"/>
      <c r="S958" s="170"/>
      <c r="T958" s="172"/>
      <c r="U958" s="172"/>
      <c r="V958" s="172"/>
      <c r="W958" s="170"/>
    </row>
    <row r="959" s="171" customFormat="true" ht="14.25" hidden="false" customHeight="false" outlineLevel="0" collapsed="false"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70"/>
      <c r="P959" s="170"/>
      <c r="Q959" s="170"/>
      <c r="S959" s="170"/>
      <c r="T959" s="172"/>
      <c r="U959" s="172"/>
      <c r="V959" s="172"/>
      <c r="W959" s="170"/>
    </row>
    <row r="960" s="171" customFormat="true" ht="14.25" hidden="false" customHeight="false" outlineLevel="0" collapsed="false"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70"/>
      <c r="P960" s="170"/>
      <c r="Q960" s="170"/>
      <c r="S960" s="170"/>
      <c r="T960" s="172"/>
      <c r="U960" s="172"/>
      <c r="V960" s="172"/>
      <c r="W960" s="170"/>
    </row>
    <row r="961" s="171" customFormat="true" ht="14.25" hidden="false" customHeight="false" outlineLevel="0" collapsed="false"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70"/>
      <c r="P961" s="170"/>
      <c r="Q961" s="170"/>
      <c r="S961" s="170"/>
      <c r="T961" s="172"/>
      <c r="U961" s="172"/>
      <c r="V961" s="172"/>
      <c r="W961" s="170"/>
    </row>
    <row r="962" s="171" customFormat="true" ht="14.25" hidden="false" customHeight="false" outlineLevel="0" collapsed="false"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70"/>
      <c r="P962" s="170"/>
      <c r="Q962" s="170"/>
      <c r="S962" s="170"/>
      <c r="T962" s="172"/>
      <c r="U962" s="172"/>
      <c r="V962" s="172"/>
      <c r="W962" s="170"/>
    </row>
    <row r="963" s="171" customFormat="true" ht="14.25" hidden="false" customHeight="false" outlineLevel="0" collapsed="false"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70"/>
      <c r="P963" s="170"/>
      <c r="Q963" s="170"/>
      <c r="S963" s="170"/>
      <c r="T963" s="172"/>
      <c r="U963" s="172"/>
      <c r="V963" s="172"/>
      <c r="W963" s="170"/>
    </row>
    <row r="964" s="171" customFormat="true" ht="14.25" hidden="false" customHeight="false" outlineLevel="0" collapsed="false"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70"/>
      <c r="P964" s="170"/>
      <c r="Q964" s="170"/>
      <c r="S964" s="170"/>
      <c r="T964" s="172"/>
      <c r="U964" s="172"/>
      <c r="V964" s="172"/>
      <c r="W964" s="170"/>
    </row>
    <row r="965" s="171" customFormat="true" ht="14.25" hidden="false" customHeight="false" outlineLevel="0" collapsed="false"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70"/>
      <c r="P965" s="170"/>
      <c r="Q965" s="170"/>
      <c r="S965" s="170"/>
      <c r="T965" s="172"/>
      <c r="U965" s="172"/>
      <c r="V965" s="172"/>
      <c r="W965" s="170"/>
    </row>
    <row r="966" s="171" customFormat="true" ht="14.25" hidden="false" customHeight="false" outlineLevel="0" collapsed="false"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70"/>
      <c r="P966" s="170"/>
      <c r="Q966" s="170"/>
      <c r="S966" s="170"/>
      <c r="T966" s="172"/>
      <c r="U966" s="172"/>
      <c r="V966" s="172"/>
      <c r="W966" s="170"/>
    </row>
    <row r="967" s="171" customFormat="true" ht="14.25" hidden="false" customHeight="false" outlineLevel="0" collapsed="false"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70"/>
      <c r="P967" s="170"/>
      <c r="Q967" s="170"/>
      <c r="S967" s="170"/>
      <c r="T967" s="172"/>
      <c r="U967" s="172"/>
      <c r="V967" s="172"/>
      <c r="W967" s="170"/>
    </row>
    <row r="968" s="171" customFormat="true" ht="14.25" hidden="false" customHeight="false" outlineLevel="0" collapsed="false"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70"/>
      <c r="P968" s="170"/>
      <c r="Q968" s="170"/>
      <c r="S968" s="170"/>
      <c r="T968" s="172"/>
      <c r="U968" s="172"/>
      <c r="V968" s="172"/>
      <c r="W968" s="170"/>
    </row>
    <row r="969" s="171" customFormat="true" ht="14.25" hidden="false" customHeight="false" outlineLevel="0" collapsed="false"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70"/>
      <c r="P969" s="170"/>
      <c r="Q969" s="170"/>
      <c r="S969" s="170"/>
      <c r="T969" s="172"/>
      <c r="U969" s="172"/>
      <c r="V969" s="172"/>
      <c r="W969" s="170"/>
    </row>
    <row r="970" s="171" customFormat="true" ht="14.25" hidden="false" customHeight="false" outlineLevel="0" collapsed="false"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70"/>
      <c r="P970" s="170"/>
      <c r="Q970" s="170"/>
      <c r="S970" s="170"/>
      <c r="T970" s="172"/>
      <c r="U970" s="172"/>
      <c r="V970" s="172"/>
      <c r="W970" s="170"/>
    </row>
    <row r="971" s="171" customFormat="true" ht="14.25" hidden="false" customHeight="false" outlineLevel="0" collapsed="false"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70"/>
      <c r="P971" s="170"/>
      <c r="Q971" s="170"/>
      <c r="S971" s="170"/>
      <c r="T971" s="172"/>
      <c r="U971" s="172"/>
      <c r="V971" s="172"/>
      <c r="W971" s="170"/>
    </row>
    <row r="972" s="171" customFormat="true" ht="14.25" hidden="false" customHeight="false" outlineLevel="0" collapsed="false"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70"/>
      <c r="P972" s="170"/>
      <c r="Q972" s="170"/>
      <c r="S972" s="170"/>
      <c r="T972" s="172"/>
      <c r="U972" s="172"/>
      <c r="V972" s="172"/>
      <c r="W972" s="170"/>
    </row>
    <row r="973" s="171" customFormat="true" ht="14.25" hidden="false" customHeight="false" outlineLevel="0" collapsed="false"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70"/>
      <c r="P973" s="170"/>
      <c r="Q973" s="170"/>
      <c r="S973" s="170"/>
      <c r="T973" s="172"/>
      <c r="U973" s="172"/>
      <c r="V973" s="172"/>
      <c r="W973" s="170"/>
    </row>
    <row r="974" s="171" customFormat="true" ht="14.25" hidden="false" customHeight="false" outlineLevel="0" collapsed="false"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70"/>
      <c r="P974" s="170"/>
      <c r="Q974" s="170"/>
      <c r="S974" s="170"/>
      <c r="T974" s="172"/>
      <c r="U974" s="172"/>
      <c r="V974" s="172"/>
      <c r="W974" s="170"/>
    </row>
    <row r="975" s="171" customFormat="true" ht="14.25" hidden="false" customHeight="false" outlineLevel="0" collapsed="false"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70"/>
      <c r="P975" s="170"/>
      <c r="Q975" s="170"/>
      <c r="S975" s="170"/>
      <c r="T975" s="172"/>
      <c r="U975" s="172"/>
      <c r="V975" s="172"/>
      <c r="W975" s="170"/>
    </row>
    <row r="976" s="171" customFormat="true" ht="14.25" hidden="false" customHeight="false" outlineLevel="0" collapsed="false"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70"/>
      <c r="P976" s="170"/>
      <c r="Q976" s="170"/>
      <c r="S976" s="170"/>
      <c r="T976" s="172"/>
      <c r="U976" s="172"/>
      <c r="V976" s="172"/>
      <c r="W976" s="170"/>
    </row>
    <row r="977" s="171" customFormat="true" ht="14.25" hidden="false" customHeight="false" outlineLevel="0" collapsed="false"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70"/>
      <c r="P977" s="170"/>
      <c r="Q977" s="170"/>
      <c r="S977" s="170"/>
      <c r="T977" s="172"/>
      <c r="U977" s="172"/>
      <c r="V977" s="172"/>
      <c r="W977" s="170"/>
    </row>
    <row r="978" s="171" customFormat="true" ht="14.25" hidden="false" customHeight="false" outlineLevel="0" collapsed="false"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70"/>
      <c r="P978" s="170"/>
      <c r="Q978" s="170"/>
      <c r="S978" s="170"/>
      <c r="T978" s="172"/>
      <c r="U978" s="172"/>
      <c r="V978" s="172"/>
      <c r="W978" s="170"/>
    </row>
    <row r="979" s="171" customFormat="true" ht="14.25" hidden="false" customHeight="false" outlineLevel="0" collapsed="false"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70"/>
      <c r="P979" s="170"/>
      <c r="Q979" s="170"/>
      <c r="S979" s="170"/>
      <c r="T979" s="172"/>
      <c r="U979" s="172"/>
      <c r="V979" s="172"/>
      <c r="W979" s="170"/>
    </row>
    <row r="980" s="171" customFormat="true" ht="14.25" hidden="false" customHeight="false" outlineLevel="0" collapsed="false"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70"/>
      <c r="P980" s="170"/>
      <c r="Q980" s="170"/>
      <c r="S980" s="170"/>
      <c r="T980" s="172"/>
      <c r="U980" s="172"/>
      <c r="V980" s="172"/>
      <c r="W980" s="170"/>
    </row>
    <row r="981" s="171" customFormat="true" ht="14.25" hidden="false" customHeight="false" outlineLevel="0" collapsed="false"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70"/>
      <c r="P981" s="170"/>
      <c r="Q981" s="170"/>
      <c r="S981" s="170"/>
      <c r="T981" s="172"/>
      <c r="U981" s="172"/>
      <c r="V981" s="172"/>
      <c r="W981" s="170"/>
    </row>
    <row r="982" s="171" customFormat="true" ht="14.25" hidden="false" customHeight="false" outlineLevel="0" collapsed="false"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70"/>
      <c r="P982" s="170"/>
      <c r="Q982" s="170"/>
      <c r="S982" s="170"/>
      <c r="T982" s="172"/>
      <c r="U982" s="172"/>
      <c r="V982" s="172"/>
      <c r="W982" s="170"/>
    </row>
    <row r="983" s="171" customFormat="true" ht="14.25" hidden="false" customHeight="false" outlineLevel="0" collapsed="false"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70"/>
      <c r="P983" s="170"/>
      <c r="Q983" s="170"/>
      <c r="S983" s="170"/>
      <c r="T983" s="172"/>
      <c r="U983" s="172"/>
      <c r="V983" s="172"/>
      <c r="W983" s="170"/>
    </row>
    <row r="984" s="171" customFormat="true" ht="14.25" hidden="false" customHeight="false" outlineLevel="0" collapsed="false"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70"/>
      <c r="P984" s="170"/>
      <c r="Q984" s="170"/>
      <c r="S984" s="170"/>
      <c r="T984" s="172"/>
      <c r="U984" s="172"/>
      <c r="V984" s="172"/>
      <c r="W984" s="170"/>
    </row>
    <row r="985" s="171" customFormat="true" ht="14.25" hidden="false" customHeight="false" outlineLevel="0" collapsed="false"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70"/>
      <c r="P985" s="170"/>
      <c r="Q985" s="170"/>
      <c r="S985" s="170"/>
      <c r="T985" s="172"/>
      <c r="U985" s="172"/>
      <c r="V985" s="172"/>
      <c r="W985" s="170"/>
    </row>
    <row r="986" s="171" customFormat="true" ht="14.25" hidden="false" customHeight="false" outlineLevel="0" collapsed="false"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70"/>
      <c r="P986" s="170"/>
      <c r="Q986" s="170"/>
      <c r="S986" s="170"/>
      <c r="T986" s="172"/>
      <c r="U986" s="172"/>
      <c r="V986" s="172"/>
      <c r="W986" s="170"/>
    </row>
    <row r="987" s="171" customFormat="true" ht="14.25" hidden="false" customHeight="false" outlineLevel="0" collapsed="false"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70"/>
      <c r="P987" s="170"/>
      <c r="Q987" s="170"/>
      <c r="S987" s="170"/>
      <c r="T987" s="172"/>
      <c r="U987" s="172"/>
      <c r="V987" s="172"/>
      <c r="W987" s="170"/>
    </row>
    <row r="988" s="171" customFormat="true" ht="14.25" hidden="false" customHeight="false" outlineLevel="0" collapsed="false"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70"/>
      <c r="P988" s="170"/>
      <c r="Q988" s="170"/>
      <c r="S988" s="170"/>
      <c r="T988" s="172"/>
      <c r="U988" s="172"/>
      <c r="V988" s="172"/>
      <c r="W988" s="170"/>
    </row>
    <row r="989" s="171" customFormat="true" ht="14.25" hidden="false" customHeight="false" outlineLevel="0" collapsed="false"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70"/>
      <c r="P989" s="170"/>
      <c r="Q989" s="170"/>
      <c r="S989" s="170"/>
      <c r="T989" s="172"/>
      <c r="U989" s="172"/>
      <c r="V989" s="172"/>
      <c r="W989" s="170"/>
    </row>
    <row r="990" s="171" customFormat="true" ht="14.25" hidden="false" customHeight="false" outlineLevel="0" collapsed="false"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70"/>
      <c r="P990" s="170"/>
      <c r="Q990" s="170"/>
      <c r="S990" s="170"/>
      <c r="T990" s="172"/>
      <c r="U990" s="172"/>
      <c r="V990" s="172"/>
      <c r="W990" s="170"/>
    </row>
    <row r="991" s="171" customFormat="true" ht="14.25" hidden="false" customHeight="false" outlineLevel="0" collapsed="false"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70"/>
      <c r="P991" s="170"/>
      <c r="Q991" s="170"/>
      <c r="S991" s="170"/>
      <c r="T991" s="172"/>
      <c r="U991" s="172"/>
      <c r="V991" s="172"/>
      <c r="W991" s="170"/>
    </row>
    <row r="992" s="171" customFormat="true" ht="14.25" hidden="false" customHeight="false" outlineLevel="0" collapsed="false"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70"/>
      <c r="P992" s="170"/>
      <c r="Q992" s="170"/>
      <c r="S992" s="170"/>
      <c r="T992" s="172"/>
      <c r="U992" s="172"/>
      <c r="V992" s="172"/>
      <c r="W992" s="170"/>
    </row>
    <row r="993" s="171" customFormat="true" ht="14.25" hidden="false" customHeight="false" outlineLevel="0" collapsed="false"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70"/>
      <c r="P993" s="170"/>
      <c r="Q993" s="170"/>
      <c r="S993" s="170"/>
      <c r="T993" s="172"/>
      <c r="U993" s="172"/>
      <c r="V993" s="172"/>
      <c r="W993" s="170"/>
    </row>
    <row r="994" s="171" customFormat="true" ht="14.25" hidden="false" customHeight="false" outlineLevel="0" collapsed="false"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70"/>
      <c r="P994" s="170"/>
      <c r="Q994" s="170"/>
      <c r="S994" s="170"/>
      <c r="T994" s="172"/>
      <c r="U994" s="172"/>
      <c r="V994" s="172"/>
      <c r="W994" s="170"/>
    </row>
    <row r="995" s="171" customFormat="true" ht="14.25" hidden="false" customHeight="false" outlineLevel="0" collapsed="false"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70"/>
      <c r="P995" s="170"/>
      <c r="Q995" s="170"/>
      <c r="S995" s="170"/>
      <c r="T995" s="172"/>
      <c r="U995" s="172"/>
      <c r="V995" s="172"/>
      <c r="W995" s="170"/>
    </row>
    <row r="996" s="171" customFormat="true" ht="14.25" hidden="false" customHeight="false" outlineLevel="0" collapsed="false"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70"/>
      <c r="P996" s="170"/>
      <c r="Q996" s="170"/>
      <c r="S996" s="170"/>
      <c r="T996" s="172"/>
      <c r="U996" s="172"/>
      <c r="V996" s="172"/>
      <c r="W996" s="170"/>
    </row>
    <row r="997" s="171" customFormat="true" ht="14.25" hidden="false" customHeight="false" outlineLevel="0" collapsed="false"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70"/>
      <c r="P997" s="170"/>
      <c r="Q997" s="170"/>
      <c r="S997" s="170"/>
      <c r="T997" s="172"/>
      <c r="U997" s="172"/>
      <c r="V997" s="172"/>
      <c r="W997" s="170"/>
    </row>
    <row r="998" s="171" customFormat="true" ht="14.25" hidden="false" customHeight="false" outlineLevel="0" collapsed="false"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70"/>
      <c r="P998" s="170"/>
      <c r="Q998" s="170"/>
      <c r="S998" s="170"/>
      <c r="T998" s="172"/>
      <c r="U998" s="172"/>
      <c r="V998" s="172"/>
      <c r="W998" s="170"/>
    </row>
    <row r="999" s="171" customFormat="true" ht="14.25" hidden="false" customHeight="false" outlineLevel="0" collapsed="false"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70"/>
      <c r="P999" s="170"/>
      <c r="Q999" s="170"/>
      <c r="S999" s="170"/>
      <c r="T999" s="172"/>
      <c r="U999" s="172"/>
      <c r="V999" s="172"/>
      <c r="W999" s="170"/>
    </row>
    <row r="1000" s="171" customFormat="true" ht="14.25" hidden="false" customHeight="false" outlineLevel="0" collapsed="false"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70"/>
      <c r="P1000" s="170"/>
      <c r="Q1000" s="170"/>
      <c r="S1000" s="170"/>
      <c r="T1000" s="172"/>
      <c r="U1000" s="172"/>
      <c r="V1000" s="172"/>
      <c r="W1000" s="170"/>
    </row>
    <row r="1001" s="171" customFormat="true" ht="14.25" hidden="false" customHeight="false" outlineLevel="0" collapsed="false"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70"/>
      <c r="P1001" s="170"/>
      <c r="Q1001" s="170"/>
      <c r="S1001" s="170"/>
      <c r="T1001" s="172"/>
      <c r="U1001" s="172"/>
      <c r="V1001" s="172"/>
      <c r="W1001" s="170"/>
    </row>
    <row r="1002" s="171" customFormat="true" ht="14.25" hidden="false" customHeight="false" outlineLevel="0" collapsed="false"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70"/>
      <c r="P1002" s="170"/>
      <c r="Q1002" s="170"/>
      <c r="S1002" s="170"/>
      <c r="T1002" s="172"/>
      <c r="U1002" s="172"/>
      <c r="V1002" s="172"/>
      <c r="W1002" s="170"/>
    </row>
    <row r="1003" s="171" customFormat="true" ht="14.25" hidden="false" customHeight="false" outlineLevel="0" collapsed="false"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70"/>
      <c r="P1003" s="170"/>
      <c r="Q1003" s="170"/>
      <c r="S1003" s="170"/>
      <c r="T1003" s="172"/>
      <c r="U1003" s="172"/>
      <c r="V1003" s="172"/>
      <c r="W1003" s="170"/>
    </row>
    <row r="1004" s="171" customFormat="true" ht="14.25" hidden="false" customHeight="false" outlineLevel="0" collapsed="false"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70"/>
      <c r="P1004" s="170"/>
      <c r="Q1004" s="170"/>
      <c r="S1004" s="170"/>
      <c r="T1004" s="172"/>
      <c r="U1004" s="172"/>
      <c r="V1004" s="172"/>
      <c r="W1004" s="170"/>
    </row>
    <row r="1005" s="171" customFormat="true" ht="14.25" hidden="false" customHeight="false" outlineLevel="0" collapsed="false"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70"/>
      <c r="P1005" s="170"/>
      <c r="Q1005" s="170"/>
      <c r="S1005" s="170"/>
      <c r="T1005" s="172"/>
      <c r="U1005" s="172"/>
      <c r="V1005" s="172"/>
      <c r="W1005" s="170"/>
    </row>
    <row r="1006" s="171" customFormat="true" ht="14.25" hidden="false" customHeight="false" outlineLevel="0" collapsed="false"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70"/>
      <c r="P1006" s="170"/>
      <c r="Q1006" s="170"/>
      <c r="S1006" s="170"/>
      <c r="T1006" s="172"/>
      <c r="U1006" s="172"/>
      <c r="V1006" s="172"/>
      <c r="W1006" s="170"/>
    </row>
    <row r="1007" s="171" customFormat="true" ht="14.25" hidden="false" customHeight="false" outlineLevel="0" collapsed="false"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70"/>
      <c r="P1007" s="170"/>
      <c r="Q1007" s="170"/>
      <c r="S1007" s="170"/>
      <c r="T1007" s="172"/>
      <c r="U1007" s="172"/>
      <c r="V1007" s="172"/>
      <c r="W1007" s="170"/>
    </row>
    <row r="1008" s="171" customFormat="true" ht="14.25" hidden="false" customHeight="false" outlineLevel="0" collapsed="false"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70"/>
      <c r="P1008" s="170"/>
      <c r="Q1008" s="170"/>
      <c r="S1008" s="170"/>
      <c r="T1008" s="172"/>
      <c r="U1008" s="172"/>
      <c r="V1008" s="172"/>
      <c r="W1008" s="170"/>
    </row>
    <row r="1009" s="171" customFormat="true" ht="14.25" hidden="false" customHeight="false" outlineLevel="0" collapsed="false"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70"/>
      <c r="P1009" s="170"/>
      <c r="Q1009" s="170"/>
      <c r="S1009" s="170"/>
      <c r="T1009" s="172"/>
      <c r="U1009" s="172"/>
      <c r="V1009" s="172"/>
      <c r="W1009" s="170"/>
    </row>
    <row r="1010" s="171" customFormat="true" ht="14.25" hidden="false" customHeight="false" outlineLevel="0" collapsed="false"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70"/>
      <c r="P1010" s="170"/>
      <c r="Q1010" s="170"/>
      <c r="S1010" s="170"/>
      <c r="T1010" s="172"/>
      <c r="U1010" s="172"/>
      <c r="V1010" s="172"/>
      <c r="W1010" s="170"/>
    </row>
    <row r="1011" s="171" customFormat="true" ht="14.25" hidden="false" customHeight="false" outlineLevel="0" collapsed="false"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70"/>
      <c r="P1011" s="170"/>
      <c r="Q1011" s="170"/>
      <c r="S1011" s="170"/>
      <c r="T1011" s="172"/>
      <c r="U1011" s="172"/>
      <c r="V1011" s="172"/>
      <c r="W1011" s="170"/>
    </row>
    <row r="1012" s="171" customFormat="true" ht="14.25" hidden="false" customHeight="false" outlineLevel="0" collapsed="false"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70"/>
      <c r="P1012" s="170"/>
      <c r="Q1012" s="170"/>
      <c r="S1012" s="170"/>
      <c r="T1012" s="172"/>
      <c r="U1012" s="172"/>
      <c r="V1012" s="172"/>
      <c r="W1012" s="170"/>
    </row>
    <row r="1013" s="171" customFormat="true" ht="14.25" hidden="false" customHeight="false" outlineLevel="0" collapsed="false"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70"/>
      <c r="P1013" s="170"/>
      <c r="Q1013" s="170"/>
      <c r="S1013" s="170"/>
      <c r="T1013" s="172"/>
      <c r="U1013" s="172"/>
      <c r="V1013" s="172"/>
      <c r="W1013" s="170"/>
    </row>
    <row r="1014" s="171" customFormat="true" ht="14.25" hidden="false" customHeight="false" outlineLevel="0" collapsed="false"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70"/>
      <c r="P1014" s="170"/>
      <c r="Q1014" s="170"/>
      <c r="S1014" s="170"/>
      <c r="T1014" s="172"/>
      <c r="U1014" s="172"/>
      <c r="V1014" s="172"/>
      <c r="W1014" s="170"/>
    </row>
    <row r="1015" s="171" customFormat="true" ht="14.25" hidden="false" customHeight="false" outlineLevel="0" collapsed="false"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70"/>
      <c r="P1015" s="170"/>
      <c r="Q1015" s="170"/>
      <c r="S1015" s="170"/>
      <c r="T1015" s="172"/>
      <c r="U1015" s="172"/>
      <c r="V1015" s="172"/>
      <c r="W1015" s="170"/>
    </row>
    <row r="1016" s="171" customFormat="true" ht="14.25" hidden="false" customHeight="false" outlineLevel="0" collapsed="false"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70"/>
      <c r="P1016" s="170"/>
      <c r="Q1016" s="170"/>
      <c r="S1016" s="170"/>
      <c r="T1016" s="172"/>
      <c r="U1016" s="172"/>
      <c r="V1016" s="172"/>
      <c r="W1016" s="170"/>
    </row>
    <row r="1017" s="171" customFormat="true" ht="14.25" hidden="false" customHeight="false" outlineLevel="0" collapsed="false"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70"/>
      <c r="P1017" s="170"/>
      <c r="Q1017" s="170"/>
      <c r="S1017" s="170"/>
      <c r="T1017" s="172"/>
      <c r="U1017" s="172"/>
      <c r="V1017" s="172"/>
      <c r="W1017" s="170"/>
    </row>
    <row r="1018" s="171" customFormat="true" ht="14.25" hidden="false" customHeight="false" outlineLevel="0" collapsed="false"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70"/>
      <c r="P1018" s="170"/>
      <c r="Q1018" s="170"/>
      <c r="S1018" s="170"/>
      <c r="T1018" s="172"/>
      <c r="U1018" s="172"/>
      <c r="V1018" s="172"/>
      <c r="W1018" s="170"/>
    </row>
    <row r="1019" s="171" customFormat="true" ht="14.25" hidden="false" customHeight="false" outlineLevel="0" collapsed="false"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70"/>
      <c r="P1019" s="170"/>
      <c r="Q1019" s="170"/>
      <c r="S1019" s="170"/>
      <c r="T1019" s="172"/>
      <c r="U1019" s="172"/>
      <c r="V1019" s="172"/>
      <c r="W1019" s="170"/>
    </row>
    <row r="1020" s="171" customFormat="true" ht="14.25" hidden="false" customHeight="false" outlineLevel="0" collapsed="false"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70"/>
      <c r="P1020" s="170"/>
      <c r="Q1020" s="170"/>
      <c r="S1020" s="170"/>
      <c r="T1020" s="172"/>
      <c r="U1020" s="172"/>
      <c r="V1020" s="172"/>
      <c r="W1020" s="170"/>
    </row>
    <row r="1021" s="171" customFormat="true" ht="14.25" hidden="false" customHeight="false" outlineLevel="0" collapsed="false"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70"/>
      <c r="P1021" s="170"/>
      <c r="Q1021" s="170"/>
      <c r="S1021" s="170"/>
      <c r="T1021" s="172"/>
      <c r="U1021" s="172"/>
      <c r="V1021" s="172"/>
      <c r="W1021" s="170"/>
    </row>
    <row r="1022" s="171" customFormat="true" ht="14.25" hidden="false" customHeight="false" outlineLevel="0" collapsed="false"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70"/>
      <c r="P1022" s="170"/>
      <c r="Q1022" s="170"/>
      <c r="S1022" s="170"/>
      <c r="T1022" s="172"/>
      <c r="U1022" s="172"/>
      <c r="V1022" s="172"/>
      <c r="W1022" s="170"/>
    </row>
    <row r="1023" s="171" customFormat="true" ht="14.25" hidden="false" customHeight="false" outlineLevel="0" collapsed="false"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70"/>
      <c r="P1023" s="170"/>
      <c r="Q1023" s="170"/>
      <c r="S1023" s="170"/>
      <c r="T1023" s="172"/>
      <c r="U1023" s="172"/>
      <c r="V1023" s="172"/>
      <c r="W1023" s="170"/>
    </row>
    <row r="1024" s="171" customFormat="true" ht="14.25" hidden="false" customHeight="false" outlineLevel="0" collapsed="false"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70"/>
      <c r="P1024" s="170"/>
      <c r="Q1024" s="170"/>
      <c r="S1024" s="170"/>
      <c r="T1024" s="172"/>
      <c r="U1024" s="172"/>
      <c r="V1024" s="172"/>
      <c r="W1024" s="170"/>
    </row>
    <row r="1025" s="171" customFormat="true" ht="14.25" hidden="false" customHeight="false" outlineLevel="0" collapsed="false"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70"/>
      <c r="P1025" s="170"/>
      <c r="Q1025" s="170"/>
      <c r="S1025" s="170"/>
      <c r="T1025" s="172"/>
      <c r="U1025" s="172"/>
      <c r="V1025" s="172"/>
      <c r="W1025" s="170"/>
    </row>
    <row r="1026" s="171" customFormat="true" ht="14.25" hidden="false" customHeight="false" outlineLevel="0" collapsed="false"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70"/>
      <c r="P1026" s="170"/>
      <c r="Q1026" s="170"/>
      <c r="S1026" s="170"/>
      <c r="T1026" s="172"/>
      <c r="U1026" s="172"/>
      <c r="V1026" s="172"/>
      <c r="W1026" s="170"/>
    </row>
    <row r="1027" s="171" customFormat="true" ht="14.25" hidden="false" customHeight="false" outlineLevel="0" collapsed="false"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70"/>
      <c r="P1027" s="170"/>
      <c r="Q1027" s="170"/>
      <c r="S1027" s="170"/>
      <c r="T1027" s="172"/>
      <c r="U1027" s="172"/>
      <c r="V1027" s="172"/>
      <c r="W1027" s="170"/>
    </row>
    <row r="1028" s="171" customFormat="true" ht="14.25" hidden="false" customHeight="false" outlineLevel="0" collapsed="false"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70"/>
      <c r="P1028" s="170"/>
      <c r="Q1028" s="170"/>
      <c r="S1028" s="170"/>
      <c r="T1028" s="172"/>
      <c r="U1028" s="172"/>
      <c r="V1028" s="172"/>
      <c r="W1028" s="170"/>
    </row>
    <row r="1029" s="171" customFormat="true" ht="14.25" hidden="false" customHeight="false" outlineLevel="0" collapsed="false"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70"/>
      <c r="P1029" s="170"/>
      <c r="Q1029" s="170"/>
      <c r="S1029" s="170"/>
      <c r="T1029" s="172"/>
      <c r="U1029" s="172"/>
      <c r="V1029" s="172"/>
      <c r="W1029" s="170"/>
    </row>
    <row r="1030" s="171" customFormat="true" ht="14.25" hidden="false" customHeight="false" outlineLevel="0" collapsed="false"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70"/>
      <c r="P1030" s="170"/>
      <c r="Q1030" s="170"/>
      <c r="S1030" s="170"/>
      <c r="T1030" s="172"/>
      <c r="U1030" s="172"/>
      <c r="V1030" s="172"/>
      <c r="W1030" s="170"/>
    </row>
    <row r="1031" s="171" customFormat="true" ht="14.25" hidden="false" customHeight="false" outlineLevel="0" collapsed="false"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70"/>
      <c r="P1031" s="170"/>
      <c r="Q1031" s="170"/>
      <c r="S1031" s="170"/>
      <c r="T1031" s="172"/>
      <c r="U1031" s="172"/>
      <c r="V1031" s="172"/>
      <c r="W1031" s="170"/>
    </row>
    <row r="1032" s="171" customFormat="true" ht="14.25" hidden="false" customHeight="false" outlineLevel="0" collapsed="false"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70"/>
      <c r="P1032" s="170"/>
      <c r="Q1032" s="170"/>
      <c r="S1032" s="170"/>
      <c r="T1032" s="172"/>
      <c r="U1032" s="172"/>
      <c r="V1032" s="172"/>
      <c r="W1032" s="170"/>
    </row>
    <row r="1033" s="171" customFormat="true" ht="14.25" hidden="false" customHeight="false" outlineLevel="0" collapsed="false"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70"/>
      <c r="P1033" s="170"/>
      <c r="Q1033" s="170"/>
      <c r="S1033" s="170"/>
      <c r="T1033" s="172"/>
      <c r="U1033" s="172"/>
      <c r="V1033" s="172"/>
      <c r="W1033" s="170"/>
    </row>
    <row r="1034" s="171" customFormat="true" ht="14.25" hidden="false" customHeight="false" outlineLevel="0" collapsed="false"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70"/>
      <c r="P1034" s="170"/>
      <c r="Q1034" s="170"/>
      <c r="S1034" s="170"/>
      <c r="T1034" s="172"/>
      <c r="U1034" s="172"/>
      <c r="V1034" s="172"/>
      <c r="W1034" s="170"/>
    </row>
    <row r="1035" s="171" customFormat="true" ht="14.25" hidden="false" customHeight="false" outlineLevel="0" collapsed="false"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70"/>
      <c r="P1035" s="170"/>
      <c r="Q1035" s="170"/>
      <c r="S1035" s="170"/>
      <c r="T1035" s="172"/>
      <c r="U1035" s="172"/>
      <c r="V1035" s="172"/>
      <c r="W1035" s="170"/>
    </row>
    <row r="1036" s="171" customFormat="true" ht="14.25" hidden="false" customHeight="false" outlineLevel="0" collapsed="false"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70"/>
      <c r="P1036" s="170"/>
      <c r="Q1036" s="170"/>
      <c r="S1036" s="170"/>
      <c r="T1036" s="172"/>
      <c r="U1036" s="172"/>
      <c r="V1036" s="172"/>
      <c r="W1036" s="170"/>
    </row>
    <row r="1037" s="171" customFormat="true" ht="14.25" hidden="false" customHeight="false" outlineLevel="0" collapsed="false"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70"/>
      <c r="P1037" s="170"/>
      <c r="Q1037" s="170"/>
      <c r="S1037" s="170"/>
      <c r="T1037" s="172"/>
      <c r="U1037" s="172"/>
      <c r="V1037" s="172"/>
      <c r="W1037" s="170"/>
    </row>
    <row r="1038" s="171" customFormat="true" ht="14.25" hidden="false" customHeight="false" outlineLevel="0" collapsed="false"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70"/>
      <c r="P1038" s="170"/>
      <c r="Q1038" s="170"/>
      <c r="S1038" s="170"/>
      <c r="T1038" s="172"/>
      <c r="U1038" s="172"/>
      <c r="V1038" s="172"/>
      <c r="W1038" s="170"/>
    </row>
    <row r="1039" s="171" customFormat="true" ht="14.25" hidden="false" customHeight="false" outlineLevel="0" collapsed="false"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70"/>
      <c r="P1039" s="170"/>
      <c r="Q1039" s="170"/>
      <c r="S1039" s="170"/>
      <c r="T1039" s="172"/>
      <c r="U1039" s="172"/>
      <c r="V1039" s="172"/>
      <c r="W1039" s="170"/>
    </row>
    <row r="1040" s="171" customFormat="true" ht="14.25" hidden="false" customHeight="false" outlineLevel="0" collapsed="false"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70"/>
      <c r="P1040" s="170"/>
      <c r="Q1040" s="170"/>
      <c r="S1040" s="170"/>
      <c r="T1040" s="172"/>
      <c r="U1040" s="172"/>
      <c r="V1040" s="172"/>
      <c r="W1040" s="170"/>
    </row>
    <row r="1041" s="171" customFormat="true" ht="14.25" hidden="false" customHeight="false" outlineLevel="0" collapsed="false"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70"/>
      <c r="P1041" s="170"/>
      <c r="Q1041" s="170"/>
      <c r="S1041" s="170"/>
      <c r="T1041" s="172"/>
      <c r="U1041" s="172"/>
      <c r="V1041" s="172"/>
      <c r="W1041" s="170"/>
    </row>
    <row r="1042" s="171" customFormat="true" ht="14.25" hidden="false" customHeight="false" outlineLevel="0" collapsed="false"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70"/>
      <c r="P1042" s="170"/>
      <c r="Q1042" s="170"/>
      <c r="S1042" s="170"/>
      <c r="T1042" s="172"/>
      <c r="U1042" s="172"/>
      <c r="V1042" s="172"/>
      <c r="W1042" s="170"/>
    </row>
    <row r="1043" s="171" customFormat="true" ht="14.25" hidden="false" customHeight="false" outlineLevel="0" collapsed="false"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70"/>
      <c r="P1043" s="170"/>
      <c r="Q1043" s="170"/>
      <c r="S1043" s="170"/>
      <c r="T1043" s="172"/>
      <c r="U1043" s="172"/>
      <c r="V1043" s="172"/>
      <c r="W1043" s="170"/>
    </row>
    <row r="1044" s="171" customFormat="true" ht="14.25" hidden="false" customHeight="false" outlineLevel="0" collapsed="false"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70"/>
      <c r="P1044" s="170"/>
      <c r="Q1044" s="170"/>
      <c r="S1044" s="170"/>
      <c r="T1044" s="172"/>
      <c r="U1044" s="172"/>
      <c r="V1044" s="172"/>
      <c r="W1044" s="170"/>
    </row>
    <row r="1045" s="171" customFormat="true" ht="14.25" hidden="false" customHeight="false" outlineLevel="0" collapsed="false"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70"/>
      <c r="P1045" s="170"/>
      <c r="Q1045" s="170"/>
      <c r="S1045" s="170"/>
      <c r="T1045" s="172"/>
      <c r="U1045" s="172"/>
      <c r="V1045" s="172"/>
      <c r="W1045" s="170"/>
    </row>
    <row r="1046" s="171" customFormat="true" ht="14.25" hidden="false" customHeight="false" outlineLevel="0" collapsed="false"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70"/>
      <c r="P1046" s="170"/>
      <c r="Q1046" s="170"/>
      <c r="S1046" s="170"/>
      <c r="T1046" s="172"/>
      <c r="U1046" s="172"/>
      <c r="V1046" s="172"/>
      <c r="W1046" s="170"/>
    </row>
    <row r="1047" s="171" customFormat="true" ht="14.25" hidden="false" customHeight="false" outlineLevel="0" collapsed="false"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70"/>
      <c r="P1047" s="170"/>
      <c r="Q1047" s="170"/>
      <c r="S1047" s="170"/>
      <c r="T1047" s="172"/>
      <c r="U1047" s="172"/>
      <c r="V1047" s="172"/>
      <c r="W1047" s="170"/>
    </row>
    <row r="1048" s="171" customFormat="true" ht="14.25" hidden="false" customHeight="false" outlineLevel="0" collapsed="false"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70"/>
      <c r="P1048" s="170"/>
      <c r="Q1048" s="170"/>
      <c r="S1048" s="170"/>
      <c r="T1048" s="172"/>
      <c r="U1048" s="172"/>
      <c r="V1048" s="172"/>
      <c r="W1048" s="170"/>
    </row>
    <row r="1049" s="171" customFormat="true" ht="14.25" hidden="false" customHeight="false" outlineLevel="0" collapsed="false"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70"/>
      <c r="P1049" s="170"/>
      <c r="Q1049" s="170"/>
      <c r="S1049" s="170"/>
      <c r="T1049" s="172"/>
      <c r="U1049" s="172"/>
      <c r="V1049" s="172"/>
      <c r="W1049" s="170"/>
    </row>
    <row r="1050" s="171" customFormat="true" ht="14.25" hidden="false" customHeight="false" outlineLevel="0" collapsed="false"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70"/>
      <c r="P1050" s="170"/>
      <c r="Q1050" s="170"/>
      <c r="S1050" s="170"/>
      <c r="T1050" s="172"/>
      <c r="U1050" s="172"/>
      <c r="V1050" s="172"/>
      <c r="W1050" s="170"/>
    </row>
    <row r="1051" s="171" customFormat="true" ht="14.25" hidden="false" customHeight="false" outlineLevel="0" collapsed="false"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70"/>
      <c r="P1051" s="170"/>
      <c r="Q1051" s="170"/>
      <c r="S1051" s="170"/>
      <c r="T1051" s="172"/>
      <c r="U1051" s="172"/>
      <c r="V1051" s="172"/>
      <c r="W1051" s="170"/>
    </row>
    <row r="1052" s="171" customFormat="true" ht="14.25" hidden="false" customHeight="false" outlineLevel="0" collapsed="false">
      <c r="B1052" s="131"/>
      <c r="C1052" s="131"/>
      <c r="D1052" s="131"/>
      <c r="E1052" s="131"/>
      <c r="F1052" s="131"/>
      <c r="G1052" s="131"/>
      <c r="H1052" s="131"/>
      <c r="I1052" s="131"/>
      <c r="J1052" s="131"/>
      <c r="K1052" s="131"/>
      <c r="L1052" s="131"/>
      <c r="M1052" s="131"/>
      <c r="N1052" s="170"/>
      <c r="P1052" s="170"/>
      <c r="Q1052" s="170"/>
      <c r="S1052" s="170"/>
      <c r="T1052" s="172"/>
      <c r="U1052" s="172"/>
      <c r="V1052" s="172"/>
      <c r="W1052" s="170"/>
    </row>
    <row r="1053" s="171" customFormat="true" ht="14.25" hidden="false" customHeight="false" outlineLevel="0" collapsed="false">
      <c r="B1053" s="131"/>
      <c r="C1053" s="131"/>
      <c r="D1053" s="131"/>
      <c r="E1053" s="131"/>
      <c r="F1053" s="131"/>
      <c r="G1053" s="131"/>
      <c r="H1053" s="131"/>
      <c r="I1053" s="131"/>
      <c r="J1053" s="131"/>
      <c r="K1053" s="131"/>
      <c r="L1053" s="131"/>
      <c r="M1053" s="131"/>
      <c r="N1053" s="170"/>
      <c r="P1053" s="170"/>
      <c r="Q1053" s="170"/>
      <c r="S1053" s="170"/>
      <c r="T1053" s="172"/>
      <c r="U1053" s="172"/>
      <c r="V1053" s="172"/>
      <c r="W1053" s="170"/>
    </row>
    <row r="1054" s="171" customFormat="true" ht="14.25" hidden="false" customHeight="false" outlineLevel="0" collapsed="false">
      <c r="B1054" s="131"/>
      <c r="C1054" s="131"/>
      <c r="D1054" s="131"/>
      <c r="E1054" s="131"/>
      <c r="F1054" s="131"/>
      <c r="G1054" s="131"/>
      <c r="H1054" s="131"/>
      <c r="I1054" s="131"/>
      <c r="J1054" s="131"/>
      <c r="K1054" s="131"/>
      <c r="L1054" s="131"/>
      <c r="M1054" s="131"/>
      <c r="N1054" s="170"/>
      <c r="P1054" s="170"/>
      <c r="Q1054" s="170"/>
      <c r="S1054" s="170"/>
      <c r="T1054" s="172"/>
      <c r="U1054" s="172"/>
      <c r="V1054" s="172"/>
      <c r="W1054" s="170"/>
    </row>
    <row r="1055" s="171" customFormat="true" ht="14.25" hidden="false" customHeight="false" outlineLevel="0" collapsed="false">
      <c r="B1055" s="131"/>
      <c r="C1055" s="131"/>
      <c r="D1055" s="131"/>
      <c r="E1055" s="131"/>
      <c r="F1055" s="131"/>
      <c r="G1055" s="131"/>
      <c r="H1055" s="131"/>
      <c r="I1055" s="131"/>
      <c r="J1055" s="131"/>
      <c r="K1055" s="131"/>
      <c r="L1055" s="131"/>
      <c r="M1055" s="131"/>
      <c r="N1055" s="170"/>
      <c r="P1055" s="170"/>
      <c r="Q1055" s="170"/>
      <c r="S1055" s="170"/>
      <c r="T1055" s="172"/>
      <c r="U1055" s="172"/>
      <c r="V1055" s="172"/>
      <c r="W1055" s="170"/>
    </row>
    <row r="1056" s="171" customFormat="true" ht="14.25" hidden="false" customHeight="false" outlineLevel="0" collapsed="false">
      <c r="B1056" s="131"/>
      <c r="C1056" s="131"/>
      <c r="D1056" s="131"/>
      <c r="E1056" s="131"/>
      <c r="F1056" s="131"/>
      <c r="G1056" s="131"/>
      <c r="H1056" s="131"/>
      <c r="I1056" s="131"/>
      <c r="J1056" s="131"/>
      <c r="K1056" s="131"/>
      <c r="L1056" s="131"/>
      <c r="M1056" s="131"/>
      <c r="N1056" s="170"/>
      <c r="P1056" s="170"/>
      <c r="Q1056" s="170"/>
      <c r="S1056" s="170"/>
      <c r="T1056" s="172"/>
      <c r="U1056" s="172"/>
      <c r="V1056" s="172"/>
      <c r="W1056" s="170"/>
    </row>
    <row r="1057" s="171" customFormat="true" ht="14.25" hidden="false" customHeight="false" outlineLevel="0" collapsed="false">
      <c r="B1057" s="131"/>
      <c r="C1057" s="131"/>
      <c r="D1057" s="131"/>
      <c r="E1057" s="131"/>
      <c r="F1057" s="131"/>
      <c r="G1057" s="131"/>
      <c r="H1057" s="131"/>
      <c r="I1057" s="131"/>
      <c r="J1057" s="131"/>
      <c r="K1057" s="131"/>
      <c r="L1057" s="131"/>
      <c r="M1057" s="131"/>
      <c r="N1057" s="170"/>
      <c r="P1057" s="170"/>
      <c r="Q1057" s="170"/>
      <c r="S1057" s="170"/>
      <c r="T1057" s="172"/>
      <c r="U1057" s="172"/>
      <c r="V1057" s="172"/>
      <c r="W1057" s="170"/>
    </row>
    <row r="1058" s="171" customFormat="true" ht="14.25" hidden="false" customHeight="false" outlineLevel="0" collapsed="false">
      <c r="B1058" s="131"/>
      <c r="C1058" s="131"/>
      <c r="D1058" s="131"/>
      <c r="E1058" s="131"/>
      <c r="F1058" s="131"/>
      <c r="G1058" s="131"/>
      <c r="H1058" s="131"/>
      <c r="I1058" s="131"/>
      <c r="J1058" s="131"/>
      <c r="K1058" s="131"/>
      <c r="L1058" s="131"/>
      <c r="M1058" s="131"/>
      <c r="N1058" s="170"/>
      <c r="P1058" s="170"/>
      <c r="Q1058" s="170"/>
      <c r="S1058" s="170"/>
      <c r="T1058" s="172"/>
      <c r="U1058" s="172"/>
      <c r="V1058" s="172"/>
      <c r="W1058" s="170"/>
    </row>
    <row r="1059" s="171" customFormat="true" ht="14.25" hidden="false" customHeight="false" outlineLevel="0" collapsed="false">
      <c r="B1059" s="131"/>
      <c r="C1059" s="131"/>
      <c r="D1059" s="131"/>
      <c r="E1059" s="131"/>
      <c r="F1059" s="131"/>
      <c r="G1059" s="131"/>
      <c r="H1059" s="131"/>
      <c r="I1059" s="131"/>
      <c r="J1059" s="131"/>
      <c r="K1059" s="131"/>
      <c r="L1059" s="131"/>
      <c r="M1059" s="131"/>
      <c r="N1059" s="170"/>
      <c r="P1059" s="170"/>
      <c r="Q1059" s="170"/>
      <c r="S1059" s="170"/>
      <c r="T1059" s="172"/>
      <c r="U1059" s="172"/>
      <c r="V1059" s="172"/>
      <c r="W1059" s="170"/>
    </row>
    <row r="1060" s="171" customFormat="true" ht="14.25" hidden="false" customHeight="false" outlineLevel="0" collapsed="false">
      <c r="B1060" s="131"/>
      <c r="C1060" s="131"/>
      <c r="D1060" s="131"/>
      <c r="E1060" s="131"/>
      <c r="F1060" s="131"/>
      <c r="G1060" s="131"/>
      <c r="H1060" s="131"/>
      <c r="I1060" s="131"/>
      <c r="J1060" s="131"/>
      <c r="K1060" s="131"/>
      <c r="L1060" s="131"/>
      <c r="M1060" s="131"/>
      <c r="N1060" s="170"/>
      <c r="P1060" s="170"/>
      <c r="Q1060" s="170"/>
      <c r="S1060" s="170"/>
      <c r="T1060" s="172"/>
      <c r="U1060" s="172"/>
      <c r="V1060" s="172"/>
      <c r="W1060" s="170"/>
    </row>
    <row r="1061" s="171" customFormat="true" ht="14.25" hidden="false" customHeight="false" outlineLevel="0" collapsed="false">
      <c r="B1061" s="131"/>
      <c r="C1061" s="131"/>
      <c r="D1061" s="131"/>
      <c r="E1061" s="131"/>
      <c r="F1061" s="131"/>
      <c r="G1061" s="131"/>
      <c r="H1061" s="131"/>
      <c r="I1061" s="131"/>
      <c r="J1061" s="131"/>
      <c r="K1061" s="131"/>
      <c r="L1061" s="131"/>
      <c r="M1061" s="131"/>
      <c r="N1061" s="170"/>
      <c r="P1061" s="170"/>
      <c r="Q1061" s="170"/>
      <c r="S1061" s="170"/>
      <c r="T1061" s="172"/>
      <c r="U1061" s="172"/>
      <c r="V1061" s="172"/>
      <c r="W1061" s="170"/>
    </row>
    <row r="1062" s="171" customFormat="true" ht="14.25" hidden="false" customHeight="false" outlineLevel="0" collapsed="false">
      <c r="B1062" s="131"/>
      <c r="C1062" s="131"/>
      <c r="D1062" s="131"/>
      <c r="E1062" s="131"/>
      <c r="F1062" s="131"/>
      <c r="G1062" s="131"/>
      <c r="H1062" s="131"/>
      <c r="I1062" s="131"/>
      <c r="J1062" s="131"/>
      <c r="K1062" s="131"/>
      <c r="L1062" s="131"/>
      <c r="M1062" s="131"/>
      <c r="N1062" s="170"/>
      <c r="P1062" s="170"/>
      <c r="Q1062" s="170"/>
      <c r="S1062" s="170"/>
      <c r="T1062" s="172"/>
      <c r="U1062" s="172"/>
      <c r="V1062" s="172"/>
      <c r="W1062" s="170"/>
    </row>
    <row r="1063" s="171" customFormat="true" ht="14.25" hidden="false" customHeight="false" outlineLevel="0" collapsed="false">
      <c r="B1063" s="131"/>
      <c r="C1063" s="131"/>
      <c r="D1063" s="131"/>
      <c r="E1063" s="131"/>
      <c r="F1063" s="131"/>
      <c r="G1063" s="131"/>
      <c r="H1063" s="131"/>
      <c r="I1063" s="131"/>
      <c r="J1063" s="131"/>
      <c r="K1063" s="131"/>
      <c r="L1063" s="131"/>
      <c r="M1063" s="131"/>
      <c r="N1063" s="170"/>
      <c r="P1063" s="170"/>
      <c r="Q1063" s="170"/>
      <c r="S1063" s="170"/>
      <c r="T1063" s="172"/>
      <c r="U1063" s="172"/>
      <c r="V1063" s="172"/>
      <c r="W1063" s="170"/>
    </row>
    <row r="1064" s="171" customFormat="true" ht="14.25" hidden="false" customHeight="false" outlineLevel="0" collapsed="false">
      <c r="B1064" s="131"/>
      <c r="C1064" s="131"/>
      <c r="D1064" s="131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70"/>
      <c r="P1064" s="170"/>
      <c r="Q1064" s="170"/>
      <c r="S1064" s="170"/>
      <c r="T1064" s="172"/>
      <c r="U1064" s="172"/>
      <c r="V1064" s="172"/>
      <c r="W1064" s="170"/>
    </row>
    <row r="1065" s="171" customFormat="true" ht="14.25" hidden="false" customHeight="false" outlineLevel="0" collapsed="false">
      <c r="B1065" s="131"/>
      <c r="C1065" s="131"/>
      <c r="D1065" s="131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70"/>
      <c r="P1065" s="170"/>
      <c r="Q1065" s="170"/>
      <c r="S1065" s="170"/>
      <c r="T1065" s="172"/>
      <c r="U1065" s="172"/>
      <c r="V1065" s="172"/>
      <c r="W1065" s="170"/>
    </row>
    <row r="1066" s="171" customFormat="true" ht="14.25" hidden="false" customHeight="false" outlineLevel="0" collapsed="false">
      <c r="B1066" s="131"/>
      <c r="C1066" s="131"/>
      <c r="D1066" s="131"/>
      <c r="E1066" s="131"/>
      <c r="F1066" s="131"/>
      <c r="G1066" s="131"/>
      <c r="H1066" s="131"/>
      <c r="I1066" s="131"/>
      <c r="J1066" s="131"/>
      <c r="K1066" s="131"/>
      <c r="L1066" s="131"/>
      <c r="M1066" s="131"/>
      <c r="N1066" s="170"/>
      <c r="P1066" s="170"/>
      <c r="Q1066" s="170"/>
      <c r="S1066" s="170"/>
      <c r="T1066" s="172"/>
      <c r="U1066" s="172"/>
      <c r="V1066" s="172"/>
      <c r="W1066" s="170"/>
    </row>
    <row r="1067" s="171" customFormat="true" ht="14.25" hidden="false" customHeight="false" outlineLevel="0" collapsed="false">
      <c r="B1067" s="131"/>
      <c r="C1067" s="131"/>
      <c r="D1067" s="131"/>
      <c r="E1067" s="131"/>
      <c r="F1067" s="131"/>
      <c r="G1067" s="131"/>
      <c r="H1067" s="131"/>
      <c r="I1067" s="131"/>
      <c r="J1067" s="131"/>
      <c r="K1067" s="131"/>
      <c r="L1067" s="131"/>
      <c r="M1067" s="131"/>
      <c r="N1067" s="170"/>
      <c r="P1067" s="170"/>
      <c r="Q1067" s="170"/>
      <c r="S1067" s="170"/>
      <c r="T1067" s="172"/>
      <c r="U1067" s="172"/>
      <c r="V1067" s="172"/>
      <c r="W1067" s="170"/>
    </row>
    <row r="1068" s="171" customFormat="true" ht="14.25" hidden="false" customHeight="false" outlineLevel="0" collapsed="false">
      <c r="B1068" s="131"/>
      <c r="C1068" s="131"/>
      <c r="D1068" s="131"/>
      <c r="E1068" s="131"/>
      <c r="F1068" s="131"/>
      <c r="G1068" s="131"/>
      <c r="H1068" s="131"/>
      <c r="I1068" s="131"/>
      <c r="J1068" s="131"/>
      <c r="K1068" s="131"/>
      <c r="L1068" s="131"/>
      <c r="M1068" s="131"/>
      <c r="N1068" s="170"/>
      <c r="P1068" s="170"/>
      <c r="Q1068" s="170"/>
      <c r="S1068" s="170"/>
      <c r="T1068" s="172"/>
      <c r="U1068" s="172"/>
      <c r="V1068" s="172"/>
      <c r="W1068" s="170"/>
    </row>
    <row r="1069" s="171" customFormat="true" ht="14.25" hidden="false" customHeight="false" outlineLevel="0" collapsed="false">
      <c r="B1069" s="131"/>
      <c r="C1069" s="131"/>
      <c r="D1069" s="131"/>
      <c r="E1069" s="131"/>
      <c r="F1069" s="131"/>
      <c r="G1069" s="131"/>
      <c r="H1069" s="131"/>
      <c r="I1069" s="131"/>
      <c r="J1069" s="131"/>
      <c r="K1069" s="131"/>
      <c r="L1069" s="131"/>
      <c r="M1069" s="131"/>
      <c r="N1069" s="170"/>
      <c r="P1069" s="170"/>
      <c r="Q1069" s="170"/>
      <c r="S1069" s="170"/>
      <c r="T1069" s="172"/>
      <c r="U1069" s="172"/>
      <c r="V1069" s="172"/>
      <c r="W1069" s="170"/>
    </row>
    <row r="1070" s="171" customFormat="true" ht="14.25" hidden="false" customHeight="false" outlineLevel="0" collapsed="false">
      <c r="B1070" s="131"/>
      <c r="C1070" s="131"/>
      <c r="D1070" s="131"/>
      <c r="E1070" s="131"/>
      <c r="F1070" s="131"/>
      <c r="G1070" s="131"/>
      <c r="H1070" s="131"/>
      <c r="I1070" s="131"/>
      <c r="J1070" s="131"/>
      <c r="K1070" s="131"/>
      <c r="L1070" s="131"/>
      <c r="M1070" s="131"/>
      <c r="N1070" s="170"/>
      <c r="P1070" s="170"/>
      <c r="Q1070" s="170"/>
      <c r="S1070" s="170"/>
      <c r="T1070" s="172"/>
      <c r="U1070" s="172"/>
      <c r="V1070" s="172"/>
      <c r="W1070" s="170"/>
    </row>
    <row r="1071" s="171" customFormat="true" ht="14.25" hidden="false" customHeight="false" outlineLevel="0" collapsed="false">
      <c r="B1071" s="131"/>
      <c r="C1071" s="131"/>
      <c r="D1071" s="131"/>
      <c r="E1071" s="131"/>
      <c r="F1071" s="131"/>
      <c r="G1071" s="131"/>
      <c r="H1071" s="131"/>
      <c r="I1071" s="131"/>
      <c r="J1071" s="131"/>
      <c r="K1071" s="131"/>
      <c r="L1071" s="131"/>
      <c r="M1071" s="131"/>
      <c r="N1071" s="170"/>
      <c r="P1071" s="170"/>
      <c r="Q1071" s="170"/>
      <c r="S1071" s="170"/>
      <c r="T1071" s="172"/>
      <c r="U1071" s="172"/>
      <c r="V1071" s="172"/>
      <c r="W1071" s="170"/>
    </row>
    <row r="1072" s="171" customFormat="true" ht="14.25" hidden="false" customHeight="false" outlineLevel="0" collapsed="false">
      <c r="B1072" s="131"/>
      <c r="C1072" s="131"/>
      <c r="D1072" s="131"/>
      <c r="E1072" s="131"/>
      <c r="F1072" s="131"/>
      <c r="G1072" s="131"/>
      <c r="H1072" s="131"/>
      <c r="I1072" s="131"/>
      <c r="J1072" s="131"/>
      <c r="K1072" s="131"/>
      <c r="L1072" s="131"/>
      <c r="M1072" s="131"/>
      <c r="N1072" s="170"/>
      <c r="P1072" s="170"/>
      <c r="Q1072" s="170"/>
      <c r="S1072" s="170"/>
      <c r="T1072" s="172"/>
      <c r="U1072" s="172"/>
      <c r="V1072" s="172"/>
      <c r="W1072" s="170"/>
    </row>
  </sheetData>
  <autoFilter ref="A2:AG70"/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true" tabSelected="false" showOutlineSymbols="true" defaultGridColor="true" view="normal" topLeftCell="H1" colorId="64" zoomScale="70" zoomScaleNormal="70" zoomScalePageLayoutView="100" workbookViewId="0">
      <selection pane="topLeft" activeCell="W1" activeCellId="0" sqref="W1:A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3987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98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25.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7" hidden="false" customHeight="true" outlineLevel="0" collapsed="false">
      <c r="I4" s="15"/>
      <c r="T4" s="16"/>
    </row>
    <row r="5" s="26" customFormat="true" ht="33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</v>
      </c>
      <c r="I5" s="21" t="s">
        <v>99</v>
      </c>
      <c r="J5" s="22" t="s">
        <v>4</v>
      </c>
      <c r="K5" s="19"/>
      <c r="L5" s="19"/>
      <c r="M5" s="23"/>
      <c r="N5" s="19"/>
      <c r="O5" s="19"/>
      <c r="P5" s="19"/>
      <c r="Q5" s="19"/>
      <c r="R5" s="19"/>
      <c r="S5" s="20" t="s">
        <v>3</v>
      </c>
      <c r="T5" s="24" t="s">
        <v>99</v>
      </c>
      <c r="U5" s="22" t="s">
        <v>4</v>
      </c>
      <c r="V5" s="25"/>
    </row>
    <row r="6" s="32" customFormat="true" ht="19.9" hidden="false" customHeight="true" outlineLevel="0" collapsed="false">
      <c r="A6" s="27" t="s">
        <v>6</v>
      </c>
      <c r="B6" s="28"/>
      <c r="C6" s="29"/>
      <c r="D6" s="29"/>
      <c r="E6" s="29"/>
      <c r="F6" s="29"/>
      <c r="G6" s="29"/>
      <c r="H6" s="29"/>
      <c r="I6" s="30"/>
      <c r="J6" s="31"/>
      <c r="K6" s="28"/>
      <c r="M6" s="33" t="s">
        <v>7</v>
      </c>
      <c r="N6" s="28"/>
      <c r="O6" s="28"/>
      <c r="P6" s="34"/>
      <c r="Q6" s="34"/>
      <c r="R6" s="34"/>
      <c r="S6" s="35"/>
      <c r="T6" s="36"/>
      <c r="U6" s="31"/>
      <c r="V6" s="31"/>
    </row>
    <row r="7" s="32" customFormat="true" ht="19.9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  <c r="J7" s="31"/>
      <c r="K7" s="28"/>
      <c r="L7" s="33"/>
      <c r="M7" s="37"/>
      <c r="N7" s="28"/>
      <c r="O7" s="28"/>
      <c r="P7" s="34"/>
      <c r="Q7" s="34"/>
      <c r="R7" s="34"/>
      <c r="S7" s="35"/>
      <c r="T7" s="36"/>
      <c r="U7" s="36"/>
      <c r="V7" s="31"/>
    </row>
    <row r="8" s="32" customFormat="true" ht="19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38"/>
      <c r="J8" s="39"/>
      <c r="K8" s="28"/>
      <c r="L8" s="33"/>
      <c r="M8" s="40" t="s">
        <v>8</v>
      </c>
      <c r="N8" s="28"/>
      <c r="O8" s="28"/>
      <c r="P8" s="34"/>
      <c r="Q8" s="16"/>
      <c r="R8" s="34"/>
      <c r="S8" s="41"/>
      <c r="T8" s="42" t="n">
        <v>35549</v>
      </c>
      <c r="U8" s="42" t="n">
        <v>34810</v>
      </c>
      <c r="V8" s="31"/>
    </row>
    <row r="9" s="32" customFormat="true" ht="19.9" hidden="false" customHeight="true" outlineLevel="0" collapsed="false">
      <c r="K9" s="28"/>
      <c r="L9" s="33"/>
      <c r="M9" s="43"/>
      <c r="N9" s="28"/>
      <c r="O9" s="28"/>
      <c r="P9" s="34"/>
      <c r="Q9" s="16"/>
      <c r="R9" s="34"/>
      <c r="S9" s="44"/>
      <c r="T9" s="45"/>
      <c r="U9" s="45"/>
      <c r="V9" s="31"/>
    </row>
    <row r="10" s="32" customFormat="true" ht="19.9" hidden="false" customHeight="true" outlineLevel="0" collapsed="false">
      <c r="A10" s="46" t="s">
        <v>9</v>
      </c>
      <c r="B10" s="47"/>
      <c r="C10" s="48"/>
      <c r="D10" s="48"/>
      <c r="E10" s="48"/>
      <c r="F10" s="48"/>
      <c r="G10" s="48"/>
      <c r="H10" s="49"/>
      <c r="I10" s="50"/>
      <c r="J10" s="51"/>
      <c r="K10" s="47"/>
      <c r="L10" s="52"/>
      <c r="M10" s="40" t="s">
        <v>10</v>
      </c>
      <c r="N10" s="47"/>
      <c r="O10" s="47"/>
      <c r="P10" s="53"/>
      <c r="Q10" s="16"/>
      <c r="R10" s="53"/>
      <c r="S10" s="49"/>
      <c r="T10" s="51"/>
      <c r="U10" s="51"/>
      <c r="V10" s="31"/>
    </row>
    <row r="11" s="32" customFormat="true" ht="19.9" hidden="false" customHeight="true" outlineLevel="0" collapsed="false">
      <c r="A11" s="54"/>
      <c r="B11" s="47"/>
      <c r="C11" s="48"/>
      <c r="D11" s="48"/>
      <c r="E11" s="48"/>
      <c r="F11" s="48"/>
      <c r="G11" s="48"/>
      <c r="H11" s="55"/>
      <c r="I11" s="56"/>
      <c r="J11" s="57"/>
      <c r="K11" s="47"/>
      <c r="L11" s="52"/>
      <c r="M11" s="58"/>
      <c r="N11" s="47"/>
      <c r="O11" s="47"/>
      <c r="P11" s="53"/>
      <c r="Q11" s="16"/>
      <c r="R11" s="53"/>
      <c r="S11" s="55"/>
      <c r="T11" s="57"/>
      <c r="U11" s="57"/>
      <c r="V11" s="31"/>
    </row>
    <row r="12" s="32" customFormat="true" ht="19.9" hidden="false" customHeight="true" outlineLevel="0" collapsed="false">
      <c r="A12" s="46" t="s">
        <v>11</v>
      </c>
      <c r="B12" s="47"/>
      <c r="C12" s="48"/>
      <c r="D12" s="48"/>
      <c r="E12" s="48"/>
      <c r="F12" s="48"/>
      <c r="G12" s="48"/>
      <c r="H12" s="55" t="n">
        <v>1</v>
      </c>
      <c r="I12" s="56"/>
      <c r="J12" s="57"/>
      <c r="K12" s="47"/>
      <c r="L12" s="52"/>
      <c r="M12" s="40" t="s">
        <v>12</v>
      </c>
      <c r="N12" s="47"/>
      <c r="O12" s="47"/>
      <c r="P12" s="53"/>
      <c r="Q12" s="16"/>
      <c r="R12" s="53"/>
      <c r="S12" s="55" t="n">
        <v>1</v>
      </c>
      <c r="T12" s="57"/>
      <c r="U12" s="57"/>
      <c r="V12" s="31"/>
    </row>
    <row r="13" s="32" customFormat="true" ht="19.9" hidden="false" customHeight="true" outlineLevel="0" collapsed="false">
      <c r="A13" s="59" t="s">
        <v>13</v>
      </c>
      <c r="B13" s="47"/>
      <c r="C13" s="48"/>
      <c r="D13" s="48"/>
      <c r="E13" s="48"/>
      <c r="F13" s="48"/>
      <c r="G13" s="48"/>
      <c r="H13" s="55"/>
      <c r="I13" s="57" t="n">
        <v>984</v>
      </c>
      <c r="J13" s="57" t="n">
        <v>805</v>
      </c>
      <c r="K13" s="47"/>
      <c r="L13" s="52"/>
      <c r="M13" s="60" t="s">
        <v>14</v>
      </c>
      <c r="N13" s="47"/>
      <c r="O13" s="47"/>
      <c r="P13" s="53"/>
      <c r="Q13" s="16"/>
      <c r="R13" s="53"/>
      <c r="S13" s="55"/>
      <c r="T13" s="57" t="n">
        <v>0</v>
      </c>
      <c r="U13" s="57" t="n">
        <v>248</v>
      </c>
      <c r="V13" s="31"/>
    </row>
    <row r="14" s="32" customFormat="true" ht="19.9" hidden="false" customHeight="true" outlineLevel="0" collapsed="false">
      <c r="A14" s="59" t="s">
        <v>15</v>
      </c>
      <c r="B14" s="47"/>
      <c r="C14" s="48"/>
      <c r="D14" s="48"/>
      <c r="E14" s="48"/>
      <c r="F14" s="48"/>
      <c r="G14" s="48"/>
      <c r="H14" s="55"/>
      <c r="I14" s="57" t="n">
        <v>0</v>
      </c>
      <c r="J14" s="57" t="n">
        <v>0</v>
      </c>
      <c r="K14" s="47"/>
      <c r="L14" s="52"/>
      <c r="M14" s="60" t="s">
        <v>16</v>
      </c>
      <c r="N14" s="47"/>
      <c r="O14" s="47"/>
      <c r="P14" s="53"/>
      <c r="Q14" s="16"/>
      <c r="R14" s="53"/>
      <c r="S14" s="55"/>
      <c r="T14" s="57" t="n">
        <v>7</v>
      </c>
      <c r="U14" s="57" t="n">
        <v>239</v>
      </c>
      <c r="V14" s="31"/>
    </row>
    <row r="15" s="32" customFormat="true" ht="19.9" hidden="false" customHeight="true" outlineLevel="0" collapsed="false">
      <c r="A15" s="59" t="s">
        <v>17</v>
      </c>
      <c r="B15" s="47"/>
      <c r="C15" s="48"/>
      <c r="D15" s="48"/>
      <c r="E15" s="48"/>
      <c r="F15" s="48"/>
      <c r="G15" s="48"/>
      <c r="H15" s="55"/>
      <c r="I15" s="57" t="n">
        <v>161440</v>
      </c>
      <c r="J15" s="57" t="n">
        <v>158256</v>
      </c>
      <c r="K15" s="47"/>
      <c r="L15" s="52"/>
      <c r="M15" s="40" t="s">
        <v>18</v>
      </c>
      <c r="N15" s="47"/>
      <c r="O15" s="47"/>
      <c r="P15" s="53"/>
      <c r="Q15" s="16"/>
      <c r="R15" s="53"/>
      <c r="S15" s="55"/>
      <c r="T15" s="42" t="n">
        <v>7</v>
      </c>
      <c r="U15" s="61" t="n">
        <v>487</v>
      </c>
      <c r="V15" s="31"/>
    </row>
    <row r="16" s="32" customFormat="true" ht="19.9" hidden="false" customHeight="true" outlineLevel="0" collapsed="false">
      <c r="A16" s="59" t="s">
        <v>19</v>
      </c>
      <c r="B16" s="47"/>
      <c r="C16" s="48"/>
      <c r="D16" s="48"/>
      <c r="E16" s="48"/>
      <c r="F16" s="48"/>
      <c r="G16" s="48"/>
      <c r="H16" s="55"/>
      <c r="I16" s="57" t="n">
        <v>6729</v>
      </c>
      <c r="J16" s="57" t="n">
        <v>11165</v>
      </c>
      <c r="K16" s="47"/>
      <c r="L16" s="52"/>
      <c r="V16" s="31"/>
    </row>
    <row r="17" s="32" customFormat="true" ht="19.9" hidden="false" customHeight="true" outlineLevel="0" collapsed="false">
      <c r="A17" s="59" t="s">
        <v>20</v>
      </c>
      <c r="B17" s="47"/>
      <c r="C17" s="48"/>
      <c r="D17" s="48"/>
      <c r="E17" s="48"/>
      <c r="F17" s="48"/>
      <c r="G17" s="48"/>
      <c r="H17" s="55"/>
      <c r="I17" s="57" t="n">
        <v>0</v>
      </c>
      <c r="J17" s="57" t="n">
        <v>0</v>
      </c>
      <c r="K17" s="47"/>
      <c r="L17" s="52"/>
      <c r="M17" s="40"/>
      <c r="N17" s="47"/>
      <c r="O17" s="47"/>
      <c r="P17" s="53"/>
      <c r="Q17" s="16"/>
      <c r="R17" s="53"/>
      <c r="S17" s="55"/>
      <c r="T17" s="61"/>
      <c r="U17" s="61"/>
      <c r="V17" s="31"/>
    </row>
    <row r="18" s="32" customFormat="true" ht="19.9" hidden="false" customHeight="true" outlineLevel="0" collapsed="false">
      <c r="A18" s="59" t="s">
        <v>21</v>
      </c>
      <c r="B18" s="47"/>
      <c r="C18" s="48"/>
      <c r="D18" s="48"/>
      <c r="E18" s="48"/>
      <c r="F18" s="48"/>
      <c r="G18" s="48"/>
      <c r="H18" s="55"/>
      <c r="I18" s="57" t="n">
        <v>698</v>
      </c>
      <c r="J18" s="57" t="n">
        <v>694</v>
      </c>
      <c r="K18" s="47"/>
      <c r="L18" s="52"/>
      <c r="M18" s="40"/>
      <c r="N18" s="47"/>
      <c r="O18" s="47"/>
      <c r="P18" s="53"/>
      <c r="Q18" s="16"/>
      <c r="R18" s="53"/>
      <c r="S18" s="55"/>
      <c r="T18" s="61"/>
      <c r="U18" s="61"/>
      <c r="V18" s="31"/>
    </row>
    <row r="19" s="32" customFormat="true" ht="19.9" hidden="false" customHeight="true" outlineLevel="0" collapsed="false">
      <c r="A19" s="46" t="s">
        <v>22</v>
      </c>
      <c r="B19" s="47"/>
      <c r="C19" s="48"/>
      <c r="D19" s="48"/>
      <c r="E19" s="48"/>
      <c r="F19" s="48"/>
      <c r="G19" s="48"/>
      <c r="H19" s="55"/>
      <c r="I19" s="42" t="n">
        <v>169851</v>
      </c>
      <c r="J19" s="42" t="n">
        <v>170920</v>
      </c>
      <c r="K19" s="47"/>
      <c r="L19" s="52"/>
      <c r="M19" s="40"/>
      <c r="N19" s="47"/>
      <c r="O19" s="47"/>
      <c r="P19" s="53"/>
      <c r="Q19" s="16"/>
      <c r="R19" s="53"/>
      <c r="S19" s="55"/>
      <c r="T19" s="61"/>
      <c r="U19" s="61"/>
      <c r="V19" s="31"/>
    </row>
    <row r="20" s="32" customFormat="true" ht="19.9" hidden="false" customHeight="true" outlineLevel="0" collapsed="false">
      <c r="A20" s="46"/>
      <c r="B20" s="47"/>
      <c r="C20" s="48"/>
      <c r="D20" s="48"/>
      <c r="E20" s="48"/>
      <c r="F20" s="48"/>
      <c r="G20" s="48"/>
      <c r="H20" s="55"/>
      <c r="I20" s="57"/>
      <c r="J20" s="57"/>
      <c r="K20" s="47"/>
      <c r="L20" s="52"/>
      <c r="M20" s="40"/>
      <c r="N20" s="47"/>
      <c r="O20" s="47"/>
      <c r="P20" s="53"/>
      <c r="Q20" s="16"/>
      <c r="R20" s="53"/>
      <c r="S20" s="55"/>
      <c r="T20" s="61"/>
      <c r="U20" s="61"/>
      <c r="V20" s="31"/>
    </row>
    <row r="21" s="32" customFormat="true" ht="19.9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9"/>
      <c r="I21" s="51"/>
      <c r="J21" s="51"/>
      <c r="K21" s="47"/>
      <c r="L21" s="52"/>
      <c r="M21" s="40" t="s">
        <v>24</v>
      </c>
      <c r="N21" s="47"/>
      <c r="O21" s="47"/>
      <c r="P21" s="53"/>
      <c r="Q21" s="16"/>
      <c r="R21" s="53"/>
      <c r="S21" s="55"/>
      <c r="T21" s="57"/>
      <c r="U21" s="57"/>
      <c r="V21" s="31"/>
    </row>
    <row r="22" s="32" customFormat="true" ht="19.9" hidden="false" customHeight="true" outlineLevel="0" collapsed="false">
      <c r="A22" s="59"/>
      <c r="B22" s="62"/>
      <c r="C22" s="48"/>
      <c r="D22" s="48"/>
      <c r="E22" s="48"/>
      <c r="F22" s="48"/>
      <c r="G22" s="48"/>
      <c r="H22" s="55"/>
      <c r="I22" s="57"/>
      <c r="J22" s="57"/>
      <c r="K22" s="47"/>
      <c r="L22" s="52"/>
      <c r="M22" s="60" t="s">
        <v>25</v>
      </c>
      <c r="N22" s="47"/>
      <c r="O22" s="47"/>
      <c r="P22" s="53"/>
      <c r="Q22" s="16"/>
      <c r="R22" s="53"/>
      <c r="S22" s="55" t="n">
        <v>4</v>
      </c>
      <c r="T22" s="57" t="n">
        <v>7790</v>
      </c>
      <c r="U22" s="57" t="n">
        <v>7436</v>
      </c>
      <c r="V22" s="31"/>
    </row>
    <row r="23" s="32" customFormat="true" ht="19.9" hidden="false" customHeight="true" outlineLevel="0" collapsed="false">
      <c r="A23" s="59" t="s">
        <v>26</v>
      </c>
      <c r="B23" s="62"/>
      <c r="C23" s="48"/>
      <c r="D23" s="48"/>
      <c r="E23" s="48"/>
      <c r="F23" s="48"/>
      <c r="G23" s="48"/>
      <c r="H23" s="55" t="n">
        <v>2</v>
      </c>
      <c r="I23" s="57" t="n">
        <v>1123</v>
      </c>
      <c r="J23" s="57" t="n">
        <v>1120</v>
      </c>
      <c r="K23" s="47"/>
      <c r="L23" s="52"/>
      <c r="M23" s="60" t="s">
        <v>27</v>
      </c>
      <c r="N23" s="47"/>
      <c r="O23" s="47"/>
      <c r="P23" s="53"/>
      <c r="Q23" s="16"/>
      <c r="R23" s="53"/>
      <c r="S23" s="55" t="n">
        <v>5</v>
      </c>
      <c r="T23" s="57" t="n">
        <v>5614</v>
      </c>
      <c r="U23" s="57" t="n">
        <v>13675</v>
      </c>
      <c r="V23" s="31"/>
    </row>
    <row r="24" s="32" customFormat="true" ht="19.9" hidden="false" customHeight="true" outlineLevel="0" collapsed="false">
      <c r="A24" s="46" t="s">
        <v>28</v>
      </c>
      <c r="B24" s="47"/>
      <c r="C24" s="48"/>
      <c r="D24" s="48"/>
      <c r="E24" s="48"/>
      <c r="F24" s="48"/>
      <c r="G24" s="48"/>
      <c r="H24" s="49"/>
      <c r="I24" s="42" t="n">
        <v>1123</v>
      </c>
      <c r="J24" s="51" t="n">
        <v>1120</v>
      </c>
      <c r="K24" s="47"/>
      <c r="L24" s="52"/>
      <c r="M24" s="60" t="s">
        <v>29</v>
      </c>
      <c r="N24" s="47"/>
      <c r="O24" s="47"/>
      <c r="P24" s="53"/>
      <c r="Q24" s="16"/>
      <c r="R24" s="53"/>
      <c r="S24" s="55"/>
      <c r="T24" s="57" t="n">
        <v>701</v>
      </c>
      <c r="U24" s="57" t="n">
        <v>697</v>
      </c>
      <c r="V24" s="31"/>
    </row>
    <row r="25" s="32" customFormat="true" ht="19.9" hidden="false" customHeight="true" outlineLevel="0" collapsed="false">
      <c r="A25" s="54"/>
      <c r="B25" s="47"/>
      <c r="C25" s="48"/>
      <c r="D25" s="48"/>
      <c r="E25" s="48"/>
      <c r="F25" s="48"/>
      <c r="G25" s="48"/>
      <c r="H25" s="55"/>
      <c r="I25" s="57"/>
      <c r="J25" s="57"/>
      <c r="K25" s="47"/>
      <c r="L25" s="52"/>
      <c r="M25" s="40" t="s">
        <v>30</v>
      </c>
      <c r="N25" s="47"/>
      <c r="O25" s="47"/>
      <c r="P25" s="53"/>
      <c r="Q25" s="16"/>
      <c r="R25" s="53"/>
      <c r="S25" s="49"/>
      <c r="T25" s="42" t="n">
        <v>14105</v>
      </c>
      <c r="U25" s="61" t="n">
        <v>21808</v>
      </c>
      <c r="V25" s="31"/>
    </row>
    <row r="26" s="32" customFormat="true" ht="19.9" hidden="false" customHeight="true" outlineLevel="0" collapsed="false">
      <c r="A26" s="54"/>
      <c r="B26" s="47"/>
      <c r="C26" s="48"/>
      <c r="D26" s="48"/>
      <c r="E26" s="48"/>
      <c r="F26" s="48"/>
      <c r="G26" s="48"/>
      <c r="H26" s="55"/>
      <c r="I26" s="57"/>
      <c r="J26" s="57"/>
      <c r="K26" s="47"/>
      <c r="L26" s="52"/>
      <c r="M26" s="58"/>
      <c r="N26" s="47"/>
      <c r="O26" s="47"/>
      <c r="P26" s="53"/>
      <c r="Q26" s="16"/>
      <c r="R26" s="53"/>
      <c r="S26" s="55"/>
      <c r="T26" s="57"/>
      <c r="U26" s="57"/>
      <c r="V26" s="31"/>
    </row>
    <row r="27" s="32" customFormat="true" ht="19.9" hidden="false" customHeight="true" outlineLevel="0" collapsed="false">
      <c r="A27" s="46" t="s">
        <v>31</v>
      </c>
      <c r="B27" s="47"/>
      <c r="C27" s="48"/>
      <c r="D27" s="48"/>
      <c r="E27" s="48"/>
      <c r="F27" s="48"/>
      <c r="G27" s="48"/>
      <c r="H27" s="63"/>
      <c r="I27" s="42" t="n">
        <v>170974</v>
      </c>
      <c r="J27" s="51" t="n">
        <v>172040</v>
      </c>
      <c r="K27" s="47"/>
      <c r="L27" s="52"/>
      <c r="M27" s="40" t="s">
        <v>32</v>
      </c>
      <c r="N27" s="47"/>
      <c r="O27" s="47"/>
      <c r="P27" s="53"/>
      <c r="Q27" s="16"/>
      <c r="R27" s="53"/>
      <c r="S27" s="55"/>
      <c r="T27" s="42" t="n">
        <v>14112</v>
      </c>
      <c r="U27" s="61" t="n">
        <v>22295</v>
      </c>
      <c r="V27" s="31"/>
    </row>
    <row r="28" s="32" customFormat="true" ht="19.9" hidden="false" customHeight="true" outlineLevel="0" collapsed="false">
      <c r="A28" s="54"/>
      <c r="B28" s="47"/>
      <c r="C28" s="48"/>
      <c r="D28" s="48"/>
      <c r="E28" s="48"/>
      <c r="F28" s="48"/>
      <c r="G28" s="48"/>
      <c r="H28" s="55"/>
      <c r="I28" s="57"/>
      <c r="J28" s="57"/>
      <c r="K28" s="47"/>
      <c r="L28" s="52"/>
      <c r="V28" s="31"/>
    </row>
    <row r="29" s="32" customFormat="true" ht="19.9" hidden="false" customHeight="true" outlineLevel="0" collapsed="false">
      <c r="A29" s="46" t="s">
        <v>33</v>
      </c>
      <c r="B29" s="47"/>
      <c r="C29" s="48"/>
      <c r="D29" s="48"/>
      <c r="E29" s="48"/>
      <c r="F29" s="48"/>
      <c r="G29" s="48"/>
      <c r="H29" s="55"/>
      <c r="I29" s="57"/>
      <c r="J29" s="57"/>
      <c r="K29" s="47"/>
      <c r="L29" s="52"/>
      <c r="M29" s="64" t="s">
        <v>34</v>
      </c>
      <c r="N29" s="47"/>
      <c r="O29" s="47"/>
      <c r="P29" s="53"/>
      <c r="Q29" s="16"/>
      <c r="R29" s="53"/>
      <c r="S29" s="55"/>
      <c r="T29" s="57"/>
      <c r="U29" s="57"/>
      <c r="V29" s="31"/>
    </row>
    <row r="30" s="32" customFormat="true" ht="19.9" hidden="false" customHeight="true" outlineLevel="0" collapsed="false">
      <c r="A30" s="59" t="s">
        <v>26</v>
      </c>
      <c r="B30" s="62"/>
      <c r="C30" s="48"/>
      <c r="D30" s="48"/>
      <c r="E30" s="48"/>
      <c r="F30" s="48"/>
      <c r="G30" s="48"/>
      <c r="H30" s="55" t="n">
        <v>2</v>
      </c>
      <c r="I30" s="57" t="n">
        <v>1897</v>
      </c>
      <c r="J30" s="57" t="n">
        <v>332</v>
      </c>
      <c r="K30" s="47"/>
      <c r="L30" s="52"/>
      <c r="M30" s="60" t="s">
        <v>25</v>
      </c>
      <c r="N30" s="47"/>
      <c r="O30" s="47"/>
      <c r="P30" s="53"/>
      <c r="Q30" s="16"/>
      <c r="R30" s="53"/>
      <c r="S30" s="55" t="n">
        <v>4</v>
      </c>
      <c r="T30" s="57" t="n">
        <v>2670</v>
      </c>
      <c r="U30" s="57" t="n">
        <v>8900</v>
      </c>
      <c r="V30" s="31"/>
    </row>
    <row r="31" s="32" customFormat="true" ht="19.9" hidden="false" customHeight="true" outlineLevel="0" collapsed="false">
      <c r="A31" s="59" t="s">
        <v>35</v>
      </c>
      <c r="B31" s="62"/>
      <c r="C31" s="48"/>
      <c r="D31" s="48"/>
      <c r="E31" s="48"/>
      <c r="F31" s="48"/>
      <c r="G31" s="48"/>
      <c r="H31" s="55" t="n">
        <v>3</v>
      </c>
      <c r="I31" s="57" t="n">
        <v>0</v>
      </c>
      <c r="J31" s="57" t="n">
        <v>0</v>
      </c>
      <c r="K31" s="47"/>
      <c r="L31" s="52"/>
      <c r="M31" s="60" t="s">
        <v>27</v>
      </c>
      <c r="N31" s="47"/>
      <c r="O31" s="47"/>
      <c r="P31" s="53"/>
      <c r="Q31" s="16"/>
      <c r="R31" s="53"/>
      <c r="S31" s="55" t="n">
        <v>5</v>
      </c>
      <c r="T31" s="57" t="n">
        <v>48148</v>
      </c>
      <c r="U31" s="57" t="n">
        <v>35153</v>
      </c>
      <c r="V31" s="31"/>
    </row>
    <row r="32" s="32" customFormat="true" ht="19.9" hidden="false" customHeight="true" outlineLevel="0" collapsed="false">
      <c r="A32" s="59" t="s">
        <v>17</v>
      </c>
      <c r="B32" s="62"/>
      <c r="C32" s="48"/>
      <c r="D32" s="48"/>
      <c r="E32" s="48"/>
      <c r="F32" s="48"/>
      <c r="G32" s="48"/>
      <c r="H32" s="55"/>
      <c r="I32" s="57" t="n">
        <v>2574</v>
      </c>
      <c r="J32" s="57" t="n">
        <v>2311</v>
      </c>
      <c r="K32" s="47"/>
      <c r="L32" s="52"/>
      <c r="M32" s="65" t="s">
        <v>36</v>
      </c>
      <c r="N32" s="47"/>
      <c r="O32" s="47"/>
      <c r="P32" s="53"/>
      <c r="Q32" s="16"/>
      <c r="R32" s="53"/>
      <c r="S32" s="66"/>
      <c r="T32" s="57" t="n">
        <v>76670</v>
      </c>
      <c r="U32" s="67" t="n">
        <v>78175</v>
      </c>
      <c r="V32" s="31"/>
    </row>
    <row r="33" s="32" customFormat="true" ht="19.9" hidden="false" customHeight="true" outlineLevel="0" collapsed="false">
      <c r="A33" s="59" t="s">
        <v>19</v>
      </c>
      <c r="B33" s="62"/>
      <c r="C33" s="48"/>
      <c r="D33" s="48"/>
      <c r="E33" s="48"/>
      <c r="F33" s="48"/>
      <c r="G33" s="48"/>
      <c r="H33" s="55"/>
      <c r="I33" s="57" t="n">
        <v>2000</v>
      </c>
      <c r="J33" s="57" t="n">
        <v>2000</v>
      </c>
      <c r="K33" s="47"/>
      <c r="L33" s="52"/>
      <c r="M33" s="40" t="s">
        <v>37</v>
      </c>
      <c r="N33" s="47"/>
      <c r="O33" s="47"/>
      <c r="P33" s="53"/>
      <c r="Q33" s="16"/>
      <c r="R33" s="53"/>
      <c r="S33" s="55"/>
      <c r="T33" s="42" t="n">
        <v>127488</v>
      </c>
      <c r="U33" s="61" t="n">
        <v>122228</v>
      </c>
      <c r="V33" s="31"/>
    </row>
    <row r="34" s="32" customFormat="true" ht="19.9" hidden="false" customHeight="tru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42" t="n">
        <v>6471</v>
      </c>
      <c r="J34" s="51" t="n">
        <v>4643</v>
      </c>
      <c r="K34" s="47"/>
      <c r="L34" s="52"/>
      <c r="M34" s="40"/>
      <c r="N34" s="47"/>
      <c r="O34" s="47"/>
      <c r="P34" s="53"/>
      <c r="Q34" s="16"/>
      <c r="R34" s="53"/>
      <c r="S34" s="55"/>
      <c r="T34" s="67"/>
      <c r="U34" s="67"/>
      <c r="V34" s="31"/>
    </row>
    <row r="35" s="32" customFormat="true" ht="19.9" hidden="false" customHeight="true" outlineLevel="0" collapsed="false">
      <c r="A35" s="54"/>
      <c r="B35" s="47"/>
      <c r="C35" s="48"/>
      <c r="D35" s="48"/>
      <c r="E35" s="48"/>
      <c r="F35" s="48"/>
      <c r="G35" s="48"/>
      <c r="H35" s="55"/>
      <c r="I35" s="57"/>
      <c r="J35" s="57"/>
      <c r="K35" s="47"/>
      <c r="L35" s="52"/>
      <c r="M35" s="16"/>
      <c r="N35" s="16"/>
      <c r="O35" s="16"/>
      <c r="P35" s="16"/>
      <c r="Q35" s="16"/>
      <c r="R35" s="16"/>
      <c r="S35" s="16"/>
      <c r="T35" s="68"/>
      <c r="U35" s="68"/>
      <c r="V35" s="16"/>
    </row>
    <row r="36" s="32" customFormat="true" ht="19.9" hidden="false" customHeight="true" outlineLevel="0" collapsed="false">
      <c r="A36" s="46" t="s">
        <v>39</v>
      </c>
      <c r="B36" s="47"/>
      <c r="C36" s="48"/>
      <c r="D36" s="48"/>
      <c r="E36" s="48"/>
      <c r="F36" s="48"/>
      <c r="G36" s="48"/>
      <c r="H36" s="55"/>
      <c r="I36" s="57"/>
      <c r="J36" s="57"/>
      <c r="K36" s="47"/>
      <c r="L36" s="52"/>
      <c r="M36" s="40" t="s">
        <v>40</v>
      </c>
      <c r="N36" s="47"/>
      <c r="O36" s="47"/>
      <c r="P36" s="53"/>
      <c r="Q36" s="16"/>
      <c r="R36" s="53"/>
      <c r="S36" s="55"/>
      <c r="T36" s="42" t="n">
        <v>3769</v>
      </c>
      <c r="U36" s="42" t="n">
        <v>3779</v>
      </c>
      <c r="V36" s="31"/>
    </row>
    <row r="37" s="32" customFormat="true" ht="19.9" hidden="false" customHeight="true" outlineLevel="0" collapsed="false">
      <c r="A37" s="59" t="s">
        <v>41</v>
      </c>
      <c r="B37" s="47"/>
      <c r="C37" s="48"/>
      <c r="D37" s="48"/>
      <c r="E37" s="48"/>
      <c r="F37" s="48"/>
      <c r="G37" s="48"/>
      <c r="H37" s="55"/>
      <c r="I37" s="57" t="n">
        <v>835</v>
      </c>
      <c r="J37" s="57" t="n">
        <v>835</v>
      </c>
      <c r="K37" s="47"/>
      <c r="L37" s="52"/>
      <c r="M37" s="40" t="s">
        <v>42</v>
      </c>
      <c r="N37" s="47"/>
      <c r="O37" s="47"/>
      <c r="P37" s="53"/>
      <c r="Q37" s="16"/>
      <c r="R37" s="53"/>
      <c r="S37" s="55"/>
      <c r="T37" s="42" t="n">
        <v>180918</v>
      </c>
      <c r="U37" s="61" t="n">
        <v>183112</v>
      </c>
      <c r="V37" s="31"/>
    </row>
    <row r="38" s="32" customFormat="true" ht="19.9" hidden="false" customHeight="true" outlineLevel="0" collapsed="false">
      <c r="A38" s="59" t="s">
        <v>43</v>
      </c>
      <c r="B38" s="47"/>
      <c r="C38" s="48"/>
      <c r="D38" s="48"/>
      <c r="E38" s="48"/>
      <c r="F38" s="48"/>
      <c r="G38" s="48"/>
      <c r="H38" s="55"/>
      <c r="I38" s="57" t="n">
        <v>217</v>
      </c>
      <c r="J38" s="57" t="n">
        <v>217</v>
      </c>
      <c r="K38" s="47"/>
      <c r="L38" s="52"/>
      <c r="M38" s="58"/>
      <c r="N38" s="47"/>
      <c r="O38" s="47"/>
      <c r="P38" s="53"/>
      <c r="Q38" s="16"/>
      <c r="R38" s="53"/>
      <c r="S38" s="55"/>
      <c r="T38" s="57"/>
      <c r="U38" s="57"/>
      <c r="V38" s="31"/>
    </row>
    <row r="39" s="32" customFormat="true" ht="19.9" hidden="false" customHeight="true" outlineLevel="0" collapsed="false">
      <c r="A39" s="59" t="s">
        <v>44</v>
      </c>
      <c r="B39" s="47"/>
      <c r="C39" s="48"/>
      <c r="D39" s="48"/>
      <c r="E39" s="48"/>
      <c r="F39" s="48"/>
      <c r="G39" s="48"/>
      <c r="H39" s="55"/>
      <c r="I39" s="57" t="n">
        <v>237</v>
      </c>
      <c r="J39" s="57" t="n">
        <v>224</v>
      </c>
      <c r="K39" s="47"/>
      <c r="L39" s="52"/>
      <c r="M39" s="40" t="s">
        <v>45</v>
      </c>
      <c r="N39" s="47"/>
      <c r="O39" s="47"/>
      <c r="P39" s="53"/>
      <c r="Q39" s="16"/>
      <c r="R39" s="53"/>
      <c r="S39" s="63" t="n">
        <v>6</v>
      </c>
      <c r="T39" s="42" t="n">
        <v>14897</v>
      </c>
      <c r="U39" s="61" t="n">
        <v>12159</v>
      </c>
      <c r="V39" s="31"/>
    </row>
    <row r="40" s="32" customFormat="true" ht="19.9" hidden="false" customHeight="true" outlineLevel="0" collapsed="false">
      <c r="A40" s="46" t="s">
        <v>46</v>
      </c>
      <c r="B40" s="47"/>
      <c r="C40" s="48"/>
      <c r="D40" s="48"/>
      <c r="E40" s="48"/>
      <c r="F40" s="48"/>
      <c r="G40" s="48"/>
      <c r="H40" s="49"/>
      <c r="I40" s="42" t="n">
        <v>1289</v>
      </c>
      <c r="J40" s="51" t="n">
        <v>1276</v>
      </c>
      <c r="K40" s="47"/>
      <c r="L40" s="52"/>
      <c r="M40" s="58"/>
      <c r="N40" s="47"/>
      <c r="O40" s="47"/>
      <c r="P40" s="53"/>
      <c r="Q40" s="16"/>
      <c r="R40" s="53"/>
      <c r="S40" s="55"/>
      <c r="T40" s="57"/>
      <c r="U40" s="57"/>
      <c r="V40" s="31"/>
    </row>
    <row r="41" s="32" customFormat="true" ht="19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68"/>
      <c r="J41" s="68"/>
      <c r="K41" s="47"/>
      <c r="L41" s="52"/>
      <c r="M41" s="40" t="s">
        <v>47</v>
      </c>
      <c r="N41" s="47"/>
      <c r="O41" s="47"/>
      <c r="P41" s="53"/>
      <c r="Q41" s="16"/>
      <c r="R41" s="53"/>
      <c r="S41" s="55"/>
      <c r="T41" s="57" t="s">
        <v>48</v>
      </c>
      <c r="U41" s="57" t="s">
        <v>48</v>
      </c>
      <c r="V41" s="47"/>
    </row>
    <row r="42" s="32" customFormat="true" ht="19.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68"/>
      <c r="J42" s="68"/>
      <c r="K42" s="47"/>
      <c r="L42" s="52"/>
      <c r="M42" s="60" t="s">
        <v>49</v>
      </c>
      <c r="N42" s="47"/>
      <c r="O42" s="47"/>
      <c r="P42" s="53"/>
      <c r="Q42" s="16"/>
      <c r="R42" s="53"/>
      <c r="S42" s="55"/>
      <c r="T42" s="57" t="n">
        <v>3985</v>
      </c>
      <c r="U42" s="57" t="n">
        <v>3985</v>
      </c>
      <c r="V42" s="47"/>
    </row>
    <row r="43" s="32" customFormat="true" ht="19.9" hidden="false" customHeight="true" outlineLevel="0" collapsed="false">
      <c r="A43" s="69"/>
      <c r="B43" s="28"/>
      <c r="C43" s="29"/>
      <c r="D43" s="29"/>
      <c r="E43" s="29"/>
      <c r="F43" s="29"/>
      <c r="G43" s="29"/>
      <c r="H43" s="44"/>
      <c r="I43" s="45"/>
      <c r="J43" s="45"/>
      <c r="K43" s="47"/>
      <c r="L43" s="52"/>
      <c r="M43" s="60" t="s">
        <v>50</v>
      </c>
      <c r="N43" s="47"/>
      <c r="O43" s="47"/>
      <c r="P43" s="53"/>
      <c r="Q43" s="16"/>
      <c r="R43" s="53"/>
      <c r="S43" s="55"/>
      <c r="T43" s="57" t="n">
        <v>-21066</v>
      </c>
      <c r="U43" s="57" t="n">
        <v>-21297</v>
      </c>
      <c r="V43" s="47"/>
    </row>
    <row r="44" s="32" customFormat="true" ht="19.9" hidden="false" customHeight="true" outlineLevel="0" collapsed="false">
      <c r="A44" s="70"/>
      <c r="B44" s="28"/>
      <c r="C44" s="29"/>
      <c r="D44" s="29"/>
      <c r="E44" s="29"/>
      <c r="F44" s="29"/>
      <c r="G44" s="29"/>
      <c r="H44" s="44"/>
      <c r="I44" s="45"/>
      <c r="J44" s="45"/>
      <c r="K44" s="47"/>
      <c r="L44" s="52"/>
      <c r="M44" s="40" t="s">
        <v>51</v>
      </c>
      <c r="N44" s="47"/>
      <c r="O44" s="47"/>
      <c r="P44" s="53"/>
      <c r="Q44" s="16"/>
      <c r="R44" s="53"/>
      <c r="S44" s="55"/>
      <c r="T44" s="42" t="n">
        <v>-17081</v>
      </c>
      <c r="U44" s="42" t="n">
        <v>-17312</v>
      </c>
      <c r="V44" s="47"/>
    </row>
    <row r="45" s="32" customFormat="true" ht="19.9" hidden="false" customHeight="true" outlineLevel="0" collapsed="false">
      <c r="A45" s="70"/>
      <c r="B45" s="28"/>
      <c r="C45" s="29"/>
      <c r="D45" s="29"/>
      <c r="E45" s="29"/>
      <c r="F45" s="29"/>
      <c r="G45" s="29"/>
      <c r="H45" s="44"/>
      <c r="I45" s="45"/>
      <c r="J45" s="45"/>
      <c r="K45" s="47"/>
      <c r="L45" s="52"/>
      <c r="M45" s="58"/>
      <c r="N45" s="47"/>
      <c r="O45" s="47"/>
      <c r="P45" s="53"/>
      <c r="Q45" s="16"/>
      <c r="R45" s="53"/>
      <c r="S45" s="55"/>
      <c r="T45" s="57"/>
      <c r="U45" s="57"/>
      <c r="V45" s="47"/>
    </row>
    <row r="46" s="32" customFormat="true" ht="19.9" hidden="false" customHeight="true" outlineLevel="0" collapsed="false">
      <c r="A46" s="71" t="s">
        <v>52</v>
      </c>
      <c r="B46" s="47"/>
      <c r="C46" s="48"/>
      <c r="D46" s="48"/>
      <c r="E46" s="48"/>
      <c r="F46" s="48"/>
      <c r="G46" s="48"/>
      <c r="H46" s="49"/>
      <c r="I46" s="72" t="n">
        <v>178734</v>
      </c>
      <c r="J46" s="72" t="n">
        <v>177959</v>
      </c>
      <c r="K46" s="28"/>
      <c r="L46" s="33"/>
      <c r="M46" s="71" t="s">
        <v>52</v>
      </c>
      <c r="N46" s="73"/>
      <c r="O46" s="73"/>
      <c r="P46" s="74"/>
      <c r="Q46" s="75"/>
      <c r="R46" s="74"/>
      <c r="S46" s="76"/>
      <c r="T46" s="77" t="n">
        <v>178734</v>
      </c>
      <c r="U46" s="77" t="n">
        <v>177959</v>
      </c>
      <c r="V46" s="47"/>
    </row>
    <row r="47" s="32" customFormat="true" ht="19.9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78"/>
      <c r="J47" s="39"/>
      <c r="K47" s="28"/>
      <c r="L47" s="33"/>
      <c r="M47" s="16"/>
      <c r="N47" s="16"/>
      <c r="O47" s="16"/>
      <c r="P47" s="16"/>
      <c r="Q47" s="16"/>
      <c r="R47" s="16"/>
      <c r="S47" s="16"/>
      <c r="T47" s="16"/>
      <c r="U47" s="16"/>
      <c r="V47" s="47"/>
    </row>
    <row r="48" s="32" customFormat="true" ht="19.9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78"/>
      <c r="J48" s="39"/>
      <c r="K48" s="28"/>
      <c r="L48" s="33"/>
      <c r="M48" s="79"/>
      <c r="N48" s="73"/>
      <c r="O48" s="73"/>
      <c r="P48" s="74"/>
      <c r="Q48" s="75"/>
      <c r="R48" s="74"/>
      <c r="S48" s="76"/>
      <c r="T48" s="80"/>
      <c r="U48" s="80"/>
      <c r="V48" s="47"/>
    </row>
    <row r="49" s="32" customFormat="true" ht="19.9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4"/>
      <c r="J49" s="84"/>
      <c r="K49" s="85"/>
      <c r="L49" s="86"/>
      <c r="M49" s="87"/>
      <c r="N49" s="82"/>
      <c r="O49" s="82"/>
      <c r="P49" s="88"/>
      <c r="Q49" s="88"/>
      <c r="R49" s="88"/>
      <c r="S49" s="89"/>
      <c r="T49" s="90"/>
      <c r="U49" s="91"/>
      <c r="V49" s="47"/>
    </row>
    <row r="50" s="32" customFormat="true" ht="16.9" hidden="false" customHeight="true" outlineLevel="0" collapsed="false">
      <c r="A50" s="92"/>
      <c r="B50" s="93"/>
      <c r="C50" s="93"/>
      <c r="D50" s="93"/>
      <c r="E50" s="93"/>
      <c r="F50" s="93"/>
      <c r="G50" s="93"/>
      <c r="H50" s="94"/>
      <c r="I50" s="78"/>
      <c r="J50" s="39"/>
      <c r="K50" s="93"/>
      <c r="L50" s="16"/>
      <c r="M50" s="92"/>
      <c r="N50" s="93"/>
      <c r="O50" s="93"/>
      <c r="P50" s="93"/>
      <c r="Q50" s="93"/>
      <c r="R50" s="93"/>
      <c r="S50" s="94"/>
      <c r="T50" s="95"/>
      <c r="U50" s="96"/>
      <c r="V50" s="97"/>
    </row>
    <row r="51" s="32" customFormat="true" ht="16.9" hidden="false" customHeight="true" outlineLevel="0" collapsed="false">
      <c r="A51" s="37"/>
      <c r="B51" s="28" t="s">
        <v>53</v>
      </c>
      <c r="C51" s="28"/>
      <c r="D51" s="28"/>
      <c r="E51" s="28"/>
      <c r="F51" s="28"/>
      <c r="G51" s="28"/>
      <c r="H51" s="28"/>
      <c r="I51" s="78"/>
      <c r="J51" s="39"/>
      <c r="K51" s="28"/>
      <c r="M51" s="37"/>
      <c r="N51" s="28"/>
      <c r="O51" s="28"/>
      <c r="P51" s="28"/>
      <c r="Q51" s="28"/>
      <c r="R51" s="28"/>
      <c r="S51" s="28"/>
      <c r="T51" s="16"/>
      <c r="U51" s="97"/>
      <c r="V51" s="97"/>
    </row>
    <row r="52" s="32" customFormat="true" ht="17.1" hidden="false" customHeight="true" outlineLevel="0" collapsed="false">
      <c r="A52" s="37"/>
      <c r="B52" s="28"/>
      <c r="C52" s="28"/>
      <c r="D52" s="28"/>
      <c r="E52" s="28"/>
      <c r="F52" s="28"/>
      <c r="G52" s="28"/>
      <c r="H52" s="98"/>
      <c r="I52" s="78"/>
      <c r="J52" s="28"/>
      <c r="K52" s="28"/>
      <c r="L52" s="28"/>
      <c r="M52" s="37"/>
      <c r="N52" s="28"/>
      <c r="O52" s="28"/>
      <c r="P52" s="28"/>
      <c r="Q52" s="28"/>
      <c r="R52" s="28"/>
      <c r="S52" s="98"/>
      <c r="T52" s="16"/>
      <c r="U52" s="97"/>
      <c r="V52" s="97"/>
    </row>
    <row r="53" s="100" customFormat="true" ht="17.1" hidden="false" customHeight="true" outlineLevel="0" collapsed="false">
      <c r="A53" s="99" t="n">
        <v>1</v>
      </c>
      <c r="B53" s="16" t="s">
        <v>54</v>
      </c>
      <c r="C53" s="16"/>
      <c r="D53" s="16"/>
      <c r="E53" s="16"/>
      <c r="F53" s="16"/>
      <c r="G53" s="16"/>
      <c r="H53" s="16"/>
      <c r="I53" s="78"/>
      <c r="J53" s="39"/>
      <c r="K53" s="28"/>
      <c r="M53" s="101" t="n">
        <v>4</v>
      </c>
      <c r="N53" s="102" t="s">
        <v>25</v>
      </c>
      <c r="O53" s="32"/>
      <c r="P53" s="102"/>
      <c r="Q53" s="32"/>
      <c r="R53" s="32"/>
      <c r="S53" s="32"/>
      <c r="T53" s="32"/>
      <c r="U53" s="32"/>
      <c r="V53" s="32"/>
    </row>
    <row r="54" s="32" customFormat="true" ht="17.85" hidden="false" customHeight="true" outlineLevel="0" collapsed="false">
      <c r="A54" s="37"/>
      <c r="B54" s="16"/>
      <c r="C54" s="98" t="s">
        <v>55</v>
      </c>
      <c r="D54" s="98"/>
      <c r="E54" s="28"/>
      <c r="F54" s="28"/>
      <c r="G54" s="28"/>
      <c r="H54" s="98"/>
      <c r="I54" s="103" t="n">
        <v>40810</v>
      </c>
      <c r="J54" s="39" t="n">
        <v>42047</v>
      </c>
      <c r="M54" s="104"/>
      <c r="N54" s="105" t="s">
        <v>56</v>
      </c>
      <c r="O54" s="16"/>
      <c r="P54" s="16"/>
      <c r="Q54" s="16"/>
      <c r="R54" s="16"/>
      <c r="S54" s="16"/>
      <c r="T54" s="16"/>
      <c r="U54" s="106"/>
      <c r="V54" s="39"/>
    </row>
    <row r="55" s="32" customFormat="true" ht="17.1" hidden="false" customHeight="true" outlineLevel="0" collapsed="false">
      <c r="A55" s="37"/>
      <c r="B55" s="16"/>
      <c r="C55" s="97" t="s">
        <v>57</v>
      </c>
      <c r="D55" s="16"/>
      <c r="E55" s="16"/>
      <c r="F55" s="16"/>
      <c r="G55" s="16"/>
      <c r="H55" s="16"/>
      <c r="I55" s="103" t="n">
        <v>-2</v>
      </c>
      <c r="J55" s="39" t="n">
        <v>-120</v>
      </c>
      <c r="K55" s="28"/>
      <c r="M55" s="37"/>
      <c r="N55" s="107" t="s">
        <v>58</v>
      </c>
      <c r="O55" s="16"/>
      <c r="P55" s="16"/>
      <c r="Q55" s="16"/>
      <c r="R55" s="28"/>
      <c r="S55" s="108"/>
      <c r="T55" s="103" t="n">
        <v>7332</v>
      </c>
      <c r="U55" s="39" t="n">
        <v>7095</v>
      </c>
    </row>
    <row r="56" s="32" customFormat="true" ht="16.15" hidden="false" customHeight="true" outlineLevel="0" collapsed="false">
      <c r="A56" s="104"/>
      <c r="B56" s="16" t="s">
        <v>59</v>
      </c>
      <c r="C56" s="16"/>
      <c r="D56" s="16"/>
      <c r="E56" s="16"/>
      <c r="F56" s="16"/>
      <c r="G56" s="16"/>
      <c r="H56" s="16"/>
      <c r="I56" s="109" t="n">
        <v>40808</v>
      </c>
      <c r="J56" s="110" t="n">
        <v>41927</v>
      </c>
      <c r="K56" s="28"/>
      <c r="M56" s="37"/>
      <c r="N56" s="107" t="s">
        <v>60</v>
      </c>
      <c r="O56" s="16"/>
      <c r="P56" s="16"/>
      <c r="Q56" s="16"/>
      <c r="R56" s="28"/>
      <c r="S56" s="28"/>
      <c r="T56" s="103" t="n">
        <v>339</v>
      </c>
      <c r="U56" s="39" t="n">
        <v>305</v>
      </c>
    </row>
    <row r="57" s="32" customFormat="true" ht="16.15" hidden="false" customHeight="true" outlineLevel="0" collapsed="false">
      <c r="A57" s="104"/>
      <c r="B57" s="28" t="s">
        <v>61</v>
      </c>
      <c r="C57" s="28"/>
      <c r="D57" s="28"/>
      <c r="E57" s="28"/>
      <c r="F57" s="28"/>
      <c r="G57" s="28"/>
      <c r="H57" s="98"/>
      <c r="I57" s="111" t="n">
        <v>4.162</v>
      </c>
      <c r="J57" s="112" t="n">
        <v>4.065</v>
      </c>
      <c r="K57" s="28"/>
      <c r="M57" s="37"/>
      <c r="N57" s="107" t="s">
        <v>62</v>
      </c>
      <c r="O57" s="16"/>
      <c r="P57" s="16"/>
      <c r="Q57" s="16"/>
      <c r="R57" s="28"/>
      <c r="S57" s="28"/>
      <c r="T57" s="103" t="n">
        <v>119</v>
      </c>
      <c r="U57" s="39" t="n">
        <v>36</v>
      </c>
    </row>
    <row r="58" s="32" customFormat="true" ht="16.15" hidden="false" customHeight="true" outlineLevel="0" collapsed="false">
      <c r="A58" s="104"/>
      <c r="B58" s="16"/>
      <c r="C58" s="16"/>
      <c r="D58" s="16"/>
      <c r="E58" s="16"/>
      <c r="F58" s="16"/>
      <c r="G58" s="16"/>
      <c r="H58" s="16"/>
      <c r="I58" s="106"/>
      <c r="J58" s="106"/>
      <c r="K58" s="28"/>
      <c r="M58" s="37"/>
      <c r="N58" s="105" t="s">
        <v>63</v>
      </c>
      <c r="O58" s="28"/>
      <c r="P58" s="113"/>
      <c r="Q58" s="114"/>
      <c r="R58" s="28"/>
      <c r="S58" s="28"/>
      <c r="T58" s="109" t="n">
        <v>7790</v>
      </c>
      <c r="U58" s="110" t="n">
        <v>7436</v>
      </c>
    </row>
    <row r="59" s="32" customFormat="true" ht="16.15" hidden="false" customHeight="true" outlineLevel="0" collapsed="false">
      <c r="A59" s="99" t="n">
        <v>2</v>
      </c>
      <c r="B59" s="32" t="s">
        <v>64</v>
      </c>
      <c r="D59" s="97"/>
      <c r="E59" s="97"/>
      <c r="F59" s="97"/>
      <c r="G59" s="97"/>
      <c r="H59" s="97"/>
      <c r="I59" s="106"/>
      <c r="J59" s="106"/>
      <c r="K59" s="28"/>
      <c r="M59" s="37"/>
      <c r="N59" s="105" t="s">
        <v>65</v>
      </c>
      <c r="O59" s="28"/>
      <c r="P59" s="28"/>
      <c r="Q59" s="28"/>
      <c r="R59" s="28"/>
      <c r="S59" s="28"/>
      <c r="T59" s="39"/>
      <c r="U59" s="39"/>
    </row>
    <row r="60" s="32" customFormat="true" ht="16.15" hidden="false" customHeight="true" outlineLevel="0" collapsed="false">
      <c r="A60" s="104"/>
      <c r="B60" s="115" t="s">
        <v>56</v>
      </c>
      <c r="C60" s="97"/>
      <c r="D60" s="97"/>
      <c r="E60" s="97"/>
      <c r="F60" s="97"/>
      <c r="G60" s="97"/>
      <c r="H60" s="97"/>
      <c r="I60" s="106"/>
      <c r="J60" s="106"/>
      <c r="K60" s="28"/>
      <c r="M60" s="37"/>
      <c r="N60" s="107" t="s">
        <v>60</v>
      </c>
      <c r="O60" s="29"/>
      <c r="P60" s="36"/>
      <c r="Q60" s="29"/>
      <c r="R60" s="29"/>
      <c r="S60" s="29"/>
      <c r="T60" s="103" t="n">
        <v>2664</v>
      </c>
      <c r="U60" s="39" t="n">
        <v>8894</v>
      </c>
    </row>
    <row r="61" s="32" customFormat="true" ht="16.15" hidden="false" customHeight="true" outlineLevel="0" collapsed="false">
      <c r="A61" s="104"/>
      <c r="B61" s="107" t="s">
        <v>66</v>
      </c>
      <c r="C61" s="97"/>
      <c r="D61" s="97"/>
      <c r="E61" s="97"/>
      <c r="F61" s="97"/>
      <c r="G61" s="97"/>
      <c r="H61" s="97"/>
      <c r="I61" s="103" t="n">
        <v>986</v>
      </c>
      <c r="J61" s="39" t="n">
        <v>986</v>
      </c>
      <c r="K61" s="28"/>
      <c r="M61" s="37"/>
      <c r="N61" s="107" t="s">
        <v>67</v>
      </c>
      <c r="O61" s="16"/>
      <c r="P61" s="16"/>
      <c r="Q61" s="16"/>
      <c r="R61" s="16"/>
      <c r="S61" s="16"/>
      <c r="T61" s="103" t="n">
        <v>6</v>
      </c>
      <c r="U61" s="39" t="n">
        <v>6</v>
      </c>
    </row>
    <row r="62" s="32" customFormat="true" ht="16.15" hidden="false" customHeight="true" outlineLevel="0" collapsed="false">
      <c r="A62" s="104"/>
      <c r="B62" s="107" t="s">
        <v>68</v>
      </c>
      <c r="C62" s="97"/>
      <c r="D62" s="97"/>
      <c r="E62" s="97"/>
      <c r="F62" s="97"/>
      <c r="G62" s="97"/>
      <c r="H62" s="97"/>
      <c r="I62" s="103" t="n">
        <v>137</v>
      </c>
      <c r="J62" s="39" t="n">
        <v>134</v>
      </c>
      <c r="K62" s="28"/>
      <c r="M62" s="37"/>
      <c r="N62" s="115" t="s">
        <v>69</v>
      </c>
      <c r="O62" s="116"/>
      <c r="P62" s="97"/>
      <c r="Q62" s="16"/>
      <c r="R62" s="16"/>
      <c r="S62" s="16"/>
      <c r="T62" s="109" t="n">
        <v>2670</v>
      </c>
      <c r="U62" s="110" t="n">
        <v>8900</v>
      </c>
    </row>
    <row r="63" s="32" customFormat="true" ht="16.15" hidden="false" customHeight="true" outlineLevel="0" collapsed="false">
      <c r="B63" s="115" t="s">
        <v>70</v>
      </c>
      <c r="C63" s="97"/>
      <c r="G63" s="97"/>
      <c r="H63" s="117"/>
      <c r="I63" s="109" t="n">
        <v>1123</v>
      </c>
      <c r="J63" s="110" t="n">
        <v>1120</v>
      </c>
      <c r="K63" s="28"/>
      <c r="N63" s="102" t="s">
        <v>71</v>
      </c>
      <c r="O63" s="28"/>
      <c r="P63" s="28"/>
      <c r="Q63" s="28"/>
      <c r="R63" s="28"/>
      <c r="S63" s="28"/>
      <c r="T63" s="109" t="n">
        <v>10460</v>
      </c>
      <c r="U63" s="110" t="n">
        <v>16336</v>
      </c>
    </row>
    <row r="64" s="32" customFormat="true" ht="16.15" hidden="false" customHeight="true" outlineLevel="0" collapsed="false">
      <c r="B64" s="115" t="s">
        <v>65</v>
      </c>
      <c r="I64" s="39"/>
      <c r="J64" s="39"/>
      <c r="K64" s="28"/>
    </row>
    <row r="65" s="32" customFormat="true" ht="16.15" hidden="false" customHeight="true" outlineLevel="0" collapsed="false">
      <c r="B65" s="107" t="s">
        <v>72</v>
      </c>
      <c r="I65" s="103" t="n">
        <v>1565</v>
      </c>
      <c r="J65" s="39" t="n">
        <v>0</v>
      </c>
      <c r="K65" s="28"/>
      <c r="M65" s="101" t="n">
        <v>5</v>
      </c>
      <c r="N65" s="118" t="s">
        <v>73</v>
      </c>
      <c r="O65" s="119"/>
      <c r="P65" s="16"/>
      <c r="Q65" s="16"/>
      <c r="R65" s="16"/>
      <c r="S65" s="119"/>
      <c r="T65" s="16"/>
      <c r="U65" s="16"/>
    </row>
    <row r="66" s="32" customFormat="true" ht="16.15" hidden="false" customHeight="true" outlineLevel="0" collapsed="false">
      <c r="B66" s="107" t="s">
        <v>74</v>
      </c>
      <c r="I66" s="103" t="n">
        <v>332</v>
      </c>
      <c r="J66" s="39" t="n">
        <v>332</v>
      </c>
      <c r="K66" s="28"/>
      <c r="M66" s="120"/>
      <c r="N66" s="105" t="s">
        <v>75</v>
      </c>
      <c r="O66" s="97"/>
      <c r="P66" s="16"/>
      <c r="Q66" s="16"/>
      <c r="R66" s="16"/>
      <c r="S66" s="16"/>
    </row>
    <row r="67" s="32" customFormat="true" ht="16.15" hidden="false" customHeight="true" outlineLevel="0" collapsed="false">
      <c r="B67" s="115" t="s">
        <v>76</v>
      </c>
      <c r="I67" s="109" t="n">
        <v>1897</v>
      </c>
      <c r="J67" s="110" t="n">
        <v>332</v>
      </c>
      <c r="K67" s="28"/>
      <c r="M67" s="120"/>
      <c r="N67" s="107" t="s">
        <v>77</v>
      </c>
      <c r="O67" s="97"/>
      <c r="P67" s="16"/>
      <c r="Q67" s="16"/>
      <c r="R67" s="16"/>
      <c r="S67" s="119"/>
      <c r="T67" s="103" t="n">
        <v>2950</v>
      </c>
      <c r="U67" s="39" t="n">
        <v>8004</v>
      </c>
    </row>
    <row r="68" s="32" customFormat="true" ht="16.15" hidden="false" customHeight="true" outlineLevel="0" collapsed="false">
      <c r="B68" s="121" t="s">
        <v>78</v>
      </c>
      <c r="I68" s="109" t="n">
        <v>3020</v>
      </c>
      <c r="J68" s="110" t="n">
        <v>1452</v>
      </c>
      <c r="K68" s="28"/>
      <c r="M68" s="101"/>
      <c r="N68" s="107" t="s">
        <v>79</v>
      </c>
      <c r="P68" s="16"/>
      <c r="Q68" s="16"/>
      <c r="R68" s="16"/>
      <c r="S68" s="119"/>
      <c r="T68" s="103" t="n">
        <v>2664</v>
      </c>
      <c r="U68" s="39" t="n">
        <v>5671</v>
      </c>
    </row>
    <row r="69" s="32" customFormat="true" ht="16.15" hidden="false" customHeight="true" outlineLevel="0" collapsed="false">
      <c r="K69" s="28"/>
      <c r="M69" s="101"/>
      <c r="N69" s="105" t="s">
        <v>63</v>
      </c>
      <c r="P69" s="16"/>
      <c r="Q69" s="28"/>
      <c r="R69" s="28"/>
      <c r="S69" s="28"/>
      <c r="T69" s="109" t="n">
        <v>5614</v>
      </c>
      <c r="U69" s="110" t="n">
        <v>13675</v>
      </c>
      <c r="V69" s="97"/>
    </row>
    <row r="70" s="32" customFormat="true" ht="16.15" hidden="false" customHeight="true" outlineLevel="0" collapsed="false">
      <c r="B70" s="122" t="n">
        <v>3</v>
      </c>
      <c r="C70" s="16" t="s">
        <v>80</v>
      </c>
      <c r="D70" s="28"/>
      <c r="E70" s="28"/>
      <c r="F70" s="28"/>
      <c r="G70" s="28"/>
      <c r="H70" s="98"/>
      <c r="I70" s="106"/>
      <c r="J70" s="106"/>
      <c r="K70" s="28"/>
      <c r="M70" s="101"/>
      <c r="N70" s="105" t="s">
        <v>81</v>
      </c>
      <c r="P70" s="16"/>
      <c r="Q70" s="28"/>
      <c r="R70" s="28"/>
      <c r="S70" s="28"/>
      <c r="T70" s="39"/>
      <c r="U70" s="39"/>
      <c r="V70" s="97"/>
    </row>
    <row r="71" s="32" customFormat="true" ht="16.15" hidden="false" customHeight="true" outlineLevel="0" collapsed="false">
      <c r="B71" s="123"/>
      <c r="C71" s="124" t="s">
        <v>82</v>
      </c>
      <c r="D71" s="28"/>
      <c r="E71" s="28"/>
      <c r="F71" s="28"/>
      <c r="G71" s="28"/>
      <c r="H71" s="28"/>
      <c r="I71" s="103" t="n">
        <v>0</v>
      </c>
      <c r="J71" s="39" t="n">
        <v>0</v>
      </c>
      <c r="K71" s="28"/>
      <c r="M71" s="101"/>
      <c r="N71" s="107" t="s">
        <v>83</v>
      </c>
      <c r="P71" s="16"/>
      <c r="Q71" s="36"/>
      <c r="R71" s="16"/>
      <c r="S71" s="16"/>
      <c r="T71" s="103" t="n">
        <v>27452</v>
      </c>
      <c r="U71" s="39" t="n">
        <v>20502</v>
      </c>
      <c r="V71" s="97"/>
    </row>
    <row r="72" s="32" customFormat="true" ht="16.15" hidden="false" customHeight="true" outlineLevel="0" collapsed="false">
      <c r="B72" s="123"/>
      <c r="C72" s="124" t="s">
        <v>84</v>
      </c>
      <c r="D72" s="28"/>
      <c r="E72" s="28"/>
      <c r="F72" s="28"/>
      <c r="G72" s="28"/>
      <c r="H72" s="28"/>
      <c r="I72" s="103" t="n">
        <v>0</v>
      </c>
      <c r="J72" s="39" t="n">
        <v>0</v>
      </c>
      <c r="K72" s="28"/>
      <c r="M72" s="101"/>
      <c r="N72" s="107" t="s">
        <v>85</v>
      </c>
      <c r="O72" s="16"/>
      <c r="P72" s="16"/>
      <c r="Q72" s="16"/>
      <c r="R72" s="16"/>
      <c r="S72" s="98"/>
      <c r="T72" s="103" t="n">
        <v>20696</v>
      </c>
      <c r="U72" s="39" t="n">
        <v>14651</v>
      </c>
      <c r="V72" s="125"/>
    </row>
    <row r="73" s="32" customFormat="true" ht="16.15" hidden="false" customHeight="true" outlineLevel="0" collapsed="false">
      <c r="B73" s="123"/>
      <c r="C73" s="16" t="s">
        <v>86</v>
      </c>
      <c r="D73" s="16"/>
      <c r="E73" s="16"/>
      <c r="F73" s="16"/>
      <c r="G73" s="16"/>
      <c r="H73" s="16"/>
      <c r="I73" s="103" t="n">
        <v>0</v>
      </c>
      <c r="J73" s="110" t="n">
        <v>0</v>
      </c>
      <c r="K73" s="28"/>
      <c r="M73" s="101"/>
      <c r="N73" s="105" t="s">
        <v>87</v>
      </c>
      <c r="O73" s="16"/>
      <c r="P73" s="16"/>
      <c r="Q73" s="16"/>
      <c r="R73" s="16"/>
      <c r="S73" s="16"/>
      <c r="T73" s="109" t="n">
        <v>48148</v>
      </c>
      <c r="U73" s="110" t="n">
        <v>35153</v>
      </c>
      <c r="V73" s="97"/>
    </row>
    <row r="74" s="32" customFormat="true" ht="16.15" hidden="false" customHeight="true" outlineLevel="0" collapsed="false">
      <c r="K74" s="28"/>
      <c r="M74" s="101"/>
      <c r="N74" s="102" t="s">
        <v>88</v>
      </c>
      <c r="O74" s="16"/>
      <c r="P74" s="16"/>
      <c r="Q74" s="16"/>
      <c r="R74" s="16"/>
      <c r="S74" s="16"/>
      <c r="T74" s="109" t="n">
        <v>53762</v>
      </c>
      <c r="U74" s="110" t="n">
        <v>48828</v>
      </c>
      <c r="V74" s="97"/>
    </row>
    <row r="75" s="32" customFormat="true" ht="16.15" hidden="false" customHeight="true" outlineLevel="0" collapsed="false">
      <c r="K75" s="28"/>
      <c r="M75" s="120"/>
      <c r="N75" s="104"/>
      <c r="O75" s="16"/>
      <c r="P75" s="16"/>
      <c r="Q75" s="16"/>
      <c r="R75" s="16"/>
      <c r="S75" s="16"/>
      <c r="T75" s="126"/>
      <c r="U75" s="97"/>
      <c r="V75" s="97"/>
    </row>
    <row r="76" s="32" customFormat="true" ht="16.15" hidden="false" customHeight="true" outlineLevel="0" collapsed="false">
      <c r="A76" s="1" t="s">
        <v>89</v>
      </c>
      <c r="B76" s="28" t="s">
        <v>90</v>
      </c>
      <c r="K76" s="28"/>
      <c r="M76" s="101" t="n">
        <v>6</v>
      </c>
      <c r="N76" s="104" t="s">
        <v>45</v>
      </c>
      <c r="O76" s="16"/>
      <c r="P76" s="16"/>
      <c r="Q76" s="16"/>
      <c r="R76" s="16"/>
      <c r="S76" s="16"/>
      <c r="T76" s="126"/>
      <c r="U76" s="97"/>
      <c r="V76" s="127"/>
    </row>
    <row r="77" s="32" customFormat="true" ht="16.15" hidden="false" customHeight="true" outlineLevel="0" collapsed="false">
      <c r="A77" s="32" t="s">
        <v>91</v>
      </c>
      <c r="B77" s="28" t="s">
        <v>92</v>
      </c>
      <c r="K77" s="28"/>
      <c r="M77" s="101"/>
      <c r="N77" s="104" t="s">
        <v>93</v>
      </c>
      <c r="O77" s="16"/>
      <c r="P77" s="16"/>
      <c r="Q77" s="16"/>
      <c r="R77" s="16"/>
      <c r="S77" s="16"/>
      <c r="T77" s="97"/>
      <c r="U77" s="97"/>
      <c r="V77" s="97"/>
    </row>
    <row r="78" s="32" customFormat="true" ht="16.15" hidden="false" customHeight="true" outlineLevel="0" collapsed="false">
      <c r="K78" s="28"/>
      <c r="L78" s="98"/>
      <c r="M78" s="120"/>
      <c r="N78" s="124" t="s">
        <v>94</v>
      </c>
      <c r="Q78" s="28"/>
      <c r="R78" s="28"/>
      <c r="S78" s="98"/>
      <c r="T78" s="103" t="n">
        <v>12929</v>
      </c>
      <c r="U78" s="39" t="n">
        <v>9612</v>
      </c>
      <c r="V78" s="97"/>
    </row>
    <row r="79" s="32" customFormat="true" ht="16.15" hidden="false" customHeight="true" outlineLevel="0" collapsed="false">
      <c r="K79" s="28"/>
      <c r="L79" s="2"/>
      <c r="N79" s="124" t="s">
        <v>95</v>
      </c>
      <c r="Q79" s="28"/>
      <c r="R79" s="28"/>
      <c r="S79" s="98"/>
      <c r="T79" s="103" t="n">
        <v>1289</v>
      </c>
      <c r="U79" s="39" t="n">
        <v>1868</v>
      </c>
      <c r="V79" s="97"/>
    </row>
    <row r="80" s="32" customFormat="true" ht="16.15" hidden="false" customHeight="true" outlineLevel="0" collapsed="false">
      <c r="K80" s="28"/>
      <c r="L80" s="2"/>
      <c r="N80" s="124" t="s">
        <v>96</v>
      </c>
      <c r="Q80" s="28"/>
      <c r="R80" s="28"/>
      <c r="S80" s="98"/>
      <c r="T80" s="103" t="n">
        <v>679</v>
      </c>
      <c r="U80" s="39" t="n">
        <v>679</v>
      </c>
      <c r="V80" s="127"/>
    </row>
    <row r="81" s="32" customFormat="true" ht="16.15" hidden="false" customHeight="true" outlineLevel="0" collapsed="false">
      <c r="A81" s="1"/>
      <c r="F81" s="2"/>
      <c r="G81" s="2"/>
      <c r="H81" s="3"/>
      <c r="I81" s="4"/>
      <c r="J81" s="5"/>
      <c r="K81" s="28"/>
      <c r="L81" s="28"/>
      <c r="N81" s="104" t="s">
        <v>97</v>
      </c>
      <c r="O81" s="2"/>
      <c r="P81" s="2"/>
      <c r="Q81" s="28"/>
      <c r="R81" s="28"/>
      <c r="S81" s="98"/>
      <c r="T81" s="109" t="n">
        <v>14897</v>
      </c>
      <c r="U81" s="110" t="n">
        <v>12159</v>
      </c>
      <c r="V81" s="97"/>
    </row>
    <row r="82" s="32" customFormat="true" ht="16.15" hidden="false" customHeight="true" outlineLevel="0" collapsed="false">
      <c r="C82" s="2"/>
      <c r="D82" s="2"/>
      <c r="E82" s="2"/>
      <c r="F82" s="2"/>
      <c r="G82" s="2"/>
      <c r="H82" s="3"/>
      <c r="I82" s="4"/>
      <c r="J82" s="5"/>
      <c r="K82" s="28"/>
      <c r="L82" s="28"/>
      <c r="M82" s="1"/>
      <c r="N82" s="2"/>
      <c r="O82" s="2"/>
      <c r="P82" s="2"/>
      <c r="Q82" s="2"/>
      <c r="R82" s="2"/>
      <c r="S82" s="3"/>
      <c r="T82" s="2"/>
      <c r="U82" s="6"/>
      <c r="V82" s="97"/>
    </row>
    <row r="83" s="32" customFormat="true" ht="16.15" hidden="false" customHeight="true" outlineLevel="0" collapsed="false">
      <c r="K83" s="2"/>
      <c r="L83" s="28"/>
      <c r="V83" s="97"/>
    </row>
    <row r="84" s="32" customFormat="true" ht="16.15" hidden="false" customHeight="true" outlineLevel="0" collapsed="false">
      <c r="B84" s="2"/>
      <c r="C84" s="2"/>
      <c r="D84" s="2"/>
      <c r="E84" s="2"/>
      <c r="F84" s="2"/>
      <c r="G84" s="2"/>
      <c r="H84" s="3"/>
      <c r="I84" s="4"/>
      <c r="J84" s="5"/>
      <c r="K84" s="2"/>
      <c r="L84" s="128"/>
      <c r="M84" s="1"/>
      <c r="N84" s="2"/>
      <c r="O84" s="2"/>
      <c r="P84" s="2"/>
      <c r="Q84" s="2"/>
      <c r="R84" s="2"/>
      <c r="S84" s="3"/>
      <c r="T84" s="2"/>
      <c r="U84" s="6"/>
      <c r="V84" s="47"/>
    </row>
    <row r="85" s="32" customFormat="true" ht="16.15" hidden="false" customHeight="true" outlineLevel="0" collapsed="false">
      <c r="A85" s="1"/>
      <c r="K85" s="2"/>
      <c r="L85" s="128"/>
      <c r="V85" s="97"/>
    </row>
    <row r="86" customFormat="false" ht="18" hidden="false" customHeight="false" outlineLevel="0" collapsed="false">
      <c r="A86" s="32"/>
      <c r="K86" s="128"/>
      <c r="V86" s="97"/>
    </row>
    <row r="87" s="32" customFormat="true" ht="18" hidden="false" customHeight="false" outlineLevel="0" collapsed="false">
      <c r="A87" s="1"/>
      <c r="K87" s="128"/>
      <c r="L87" s="2"/>
      <c r="V87" s="97"/>
    </row>
    <row r="88" customFormat="false" ht="18" hidden="false" customHeight="false" outlineLevel="0" collapsed="false">
      <c r="K88" s="128"/>
    </row>
    <row r="89" s="32" customFormat="true" ht="15.75" hidden="false" customHeight="false" outlineLevel="0" collapsed="false">
      <c r="A89" s="1"/>
      <c r="K89" s="2"/>
      <c r="L89" s="2"/>
      <c r="M89" s="1"/>
      <c r="N89" s="2"/>
      <c r="O89" s="2"/>
      <c r="P89" s="2"/>
      <c r="Q89" s="2"/>
      <c r="R89" s="2"/>
      <c r="S89" s="3"/>
      <c r="T89" s="2"/>
      <c r="U89" s="6"/>
      <c r="V89" s="6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8" customFormat="false" ht="15" hidden="false" customHeight="false" outlineLevel="0" collapsed="false">
      <c r="E128" s="129"/>
    </row>
  </sheetData>
  <mergeCells count="4">
    <mergeCell ref="A1:U1"/>
    <mergeCell ref="A2:J2"/>
    <mergeCell ref="K2:U2"/>
    <mergeCell ref="A3:U3"/>
  </mergeCells>
  <conditionalFormatting sqref="I57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true" tabSelected="false" showOutlineSymbols="true" defaultGridColor="true" view="normal" topLeftCell="F1" colorId="64" zoomScale="70" zoomScaleNormal="70" zoomScalePageLayoutView="100" workbookViewId="0">
      <selection pane="topLeft" activeCell="W1" activeCellId="0" sqref="W1:A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39903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00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25.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7" hidden="false" customHeight="true" outlineLevel="0" collapsed="false">
      <c r="I4" s="15"/>
      <c r="T4" s="16"/>
    </row>
    <row r="5" s="26" customFormat="true" ht="33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</v>
      </c>
      <c r="I5" s="21" t="s">
        <v>101</v>
      </c>
      <c r="J5" s="22" t="s">
        <v>99</v>
      </c>
      <c r="K5" s="19"/>
      <c r="L5" s="19"/>
      <c r="M5" s="23"/>
      <c r="N5" s="19"/>
      <c r="O5" s="19"/>
      <c r="P5" s="19"/>
      <c r="Q5" s="19"/>
      <c r="R5" s="19"/>
      <c r="S5" s="20" t="s">
        <v>3</v>
      </c>
      <c r="T5" s="24" t="s">
        <v>101</v>
      </c>
      <c r="U5" s="22" t="s">
        <v>99</v>
      </c>
      <c r="V5" s="25"/>
    </row>
    <row r="6" s="32" customFormat="true" ht="19.9" hidden="false" customHeight="true" outlineLevel="0" collapsed="false">
      <c r="A6" s="27" t="s">
        <v>6</v>
      </c>
      <c r="B6" s="28"/>
      <c r="C6" s="29"/>
      <c r="D6" s="29"/>
      <c r="E6" s="29"/>
      <c r="F6" s="29"/>
      <c r="G6" s="29"/>
      <c r="H6" s="29"/>
      <c r="I6" s="30"/>
      <c r="J6" s="31"/>
      <c r="K6" s="28"/>
      <c r="M6" s="33" t="s">
        <v>7</v>
      </c>
      <c r="N6" s="28"/>
      <c r="O6" s="28"/>
      <c r="P6" s="34"/>
      <c r="Q6" s="34"/>
      <c r="R6" s="34"/>
      <c r="S6" s="35"/>
      <c r="T6" s="36"/>
      <c r="U6" s="31"/>
      <c r="V6" s="31"/>
    </row>
    <row r="7" s="32" customFormat="true" ht="19.9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  <c r="J7" s="31"/>
      <c r="K7" s="28"/>
      <c r="L7" s="33"/>
      <c r="M7" s="37"/>
      <c r="N7" s="28"/>
      <c r="O7" s="28"/>
      <c r="P7" s="34"/>
      <c r="Q7" s="34"/>
      <c r="R7" s="34"/>
      <c r="S7" s="35"/>
      <c r="T7" s="36"/>
      <c r="U7" s="36"/>
      <c r="V7" s="31"/>
    </row>
    <row r="8" s="32" customFormat="true" ht="19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38"/>
      <c r="J8" s="39"/>
      <c r="K8" s="28"/>
      <c r="L8" s="33"/>
      <c r="M8" s="40" t="s">
        <v>8</v>
      </c>
      <c r="N8" s="28"/>
      <c r="O8" s="28"/>
      <c r="P8" s="34"/>
      <c r="Q8" s="16"/>
      <c r="R8" s="34"/>
      <c r="S8" s="41"/>
      <c r="T8" s="42" t="n">
        <v>36891</v>
      </c>
      <c r="U8" s="42" t="n">
        <v>35549</v>
      </c>
      <c r="V8" s="31"/>
    </row>
    <row r="9" s="32" customFormat="true" ht="19.9" hidden="false" customHeight="true" outlineLevel="0" collapsed="false">
      <c r="K9" s="28"/>
      <c r="L9" s="33"/>
      <c r="M9" s="43"/>
      <c r="N9" s="28"/>
      <c r="O9" s="28"/>
      <c r="P9" s="34"/>
      <c r="Q9" s="16"/>
      <c r="R9" s="34"/>
      <c r="S9" s="44"/>
      <c r="T9" s="45"/>
      <c r="U9" s="45"/>
      <c r="V9" s="31"/>
    </row>
    <row r="10" s="32" customFormat="true" ht="19.9" hidden="false" customHeight="true" outlineLevel="0" collapsed="false">
      <c r="A10" s="46" t="s">
        <v>9</v>
      </c>
      <c r="B10" s="47"/>
      <c r="C10" s="48"/>
      <c r="D10" s="48"/>
      <c r="E10" s="48"/>
      <c r="F10" s="48"/>
      <c r="G10" s="48"/>
      <c r="H10" s="49"/>
      <c r="I10" s="50"/>
      <c r="J10" s="51"/>
      <c r="K10" s="47"/>
      <c r="L10" s="52"/>
      <c r="M10" s="40" t="s">
        <v>10</v>
      </c>
      <c r="N10" s="47"/>
      <c r="O10" s="47"/>
      <c r="P10" s="53"/>
      <c r="Q10" s="16"/>
      <c r="R10" s="53"/>
      <c r="S10" s="49"/>
      <c r="T10" s="51"/>
      <c r="U10" s="51"/>
      <c r="V10" s="31"/>
    </row>
    <row r="11" s="32" customFormat="true" ht="19.9" hidden="false" customHeight="true" outlineLevel="0" collapsed="false">
      <c r="A11" s="54"/>
      <c r="B11" s="47"/>
      <c r="C11" s="48"/>
      <c r="D11" s="48"/>
      <c r="E11" s="48"/>
      <c r="F11" s="48"/>
      <c r="G11" s="48"/>
      <c r="H11" s="55"/>
      <c r="I11" s="56"/>
      <c r="J11" s="57"/>
      <c r="K11" s="47"/>
      <c r="L11" s="52"/>
      <c r="M11" s="58"/>
      <c r="N11" s="47"/>
      <c r="O11" s="47"/>
      <c r="P11" s="53"/>
      <c r="Q11" s="16"/>
      <c r="R11" s="53"/>
      <c r="S11" s="55"/>
      <c r="T11" s="57"/>
      <c r="U11" s="57"/>
      <c r="V11" s="31"/>
    </row>
    <row r="12" s="32" customFormat="true" ht="19.9" hidden="false" customHeight="true" outlineLevel="0" collapsed="false">
      <c r="A12" s="46" t="s">
        <v>11</v>
      </c>
      <c r="B12" s="47"/>
      <c r="C12" s="48"/>
      <c r="D12" s="48"/>
      <c r="E12" s="48"/>
      <c r="F12" s="48"/>
      <c r="G12" s="48"/>
      <c r="H12" s="55" t="n">
        <v>1</v>
      </c>
      <c r="I12" s="56"/>
      <c r="J12" s="57"/>
      <c r="K12" s="47"/>
      <c r="L12" s="52"/>
      <c r="M12" s="40" t="s">
        <v>12</v>
      </c>
      <c r="N12" s="47"/>
      <c r="O12" s="47"/>
      <c r="P12" s="53"/>
      <c r="Q12" s="16"/>
      <c r="R12" s="53"/>
      <c r="S12" s="55" t="n">
        <v>1</v>
      </c>
      <c r="T12" s="57"/>
      <c r="U12" s="57"/>
      <c r="V12" s="31"/>
    </row>
    <row r="13" s="32" customFormat="true" ht="19.9" hidden="false" customHeight="true" outlineLevel="0" collapsed="false">
      <c r="A13" s="59" t="s">
        <v>13</v>
      </c>
      <c r="B13" s="47"/>
      <c r="C13" s="48"/>
      <c r="D13" s="48"/>
      <c r="E13" s="48"/>
      <c r="F13" s="48"/>
      <c r="G13" s="48"/>
      <c r="H13" s="55"/>
      <c r="I13" s="57" t="n">
        <v>987</v>
      </c>
      <c r="J13" s="57" t="n">
        <v>984</v>
      </c>
      <c r="K13" s="47"/>
      <c r="L13" s="52"/>
      <c r="M13" s="60" t="s">
        <v>14</v>
      </c>
      <c r="N13" s="47"/>
      <c r="O13" s="47"/>
      <c r="P13" s="53"/>
      <c r="Q13" s="16"/>
      <c r="R13" s="53"/>
      <c r="S13" s="55"/>
      <c r="T13" s="57" t="n">
        <v>1</v>
      </c>
      <c r="U13" s="57" t="n">
        <v>0</v>
      </c>
      <c r="V13" s="31"/>
    </row>
    <row r="14" s="32" customFormat="true" ht="19.9" hidden="false" customHeight="true" outlineLevel="0" collapsed="false">
      <c r="A14" s="59" t="s">
        <v>15</v>
      </c>
      <c r="B14" s="47"/>
      <c r="C14" s="48"/>
      <c r="D14" s="48"/>
      <c r="E14" s="48"/>
      <c r="F14" s="48"/>
      <c r="G14" s="48"/>
      <c r="H14" s="55"/>
      <c r="I14" s="57" t="n">
        <v>0</v>
      </c>
      <c r="J14" s="57" t="n">
        <v>0</v>
      </c>
      <c r="K14" s="47"/>
      <c r="L14" s="52"/>
      <c r="M14" s="60" t="s">
        <v>16</v>
      </c>
      <c r="N14" s="47"/>
      <c r="O14" s="47"/>
      <c r="P14" s="53"/>
      <c r="Q14" s="16"/>
      <c r="R14" s="53"/>
      <c r="S14" s="55"/>
      <c r="T14" s="57" t="n">
        <v>0</v>
      </c>
      <c r="U14" s="57" t="n">
        <v>7</v>
      </c>
      <c r="V14" s="31"/>
    </row>
    <row r="15" s="32" customFormat="true" ht="19.9" hidden="false" customHeight="true" outlineLevel="0" collapsed="false">
      <c r="A15" s="59" t="s">
        <v>17</v>
      </c>
      <c r="B15" s="47"/>
      <c r="C15" s="48"/>
      <c r="D15" s="48"/>
      <c r="E15" s="48"/>
      <c r="F15" s="48"/>
      <c r="G15" s="48"/>
      <c r="H15" s="55"/>
      <c r="I15" s="57" t="n">
        <v>178588</v>
      </c>
      <c r="J15" s="57" t="n">
        <v>161440</v>
      </c>
      <c r="K15" s="47"/>
      <c r="L15" s="52"/>
      <c r="M15" s="40" t="s">
        <v>18</v>
      </c>
      <c r="N15" s="47"/>
      <c r="O15" s="47"/>
      <c r="P15" s="53"/>
      <c r="Q15" s="16"/>
      <c r="R15" s="53"/>
      <c r="S15" s="55"/>
      <c r="T15" s="42" t="n">
        <v>1</v>
      </c>
      <c r="U15" s="61" t="n">
        <v>7</v>
      </c>
      <c r="V15" s="31"/>
    </row>
    <row r="16" s="32" customFormat="true" ht="19.9" hidden="false" customHeight="true" outlineLevel="0" collapsed="false">
      <c r="A16" s="59" t="s">
        <v>19</v>
      </c>
      <c r="B16" s="47"/>
      <c r="C16" s="48"/>
      <c r="D16" s="48"/>
      <c r="E16" s="48"/>
      <c r="F16" s="48"/>
      <c r="G16" s="48"/>
      <c r="H16" s="55"/>
      <c r="I16" s="57" t="n">
        <v>5350</v>
      </c>
      <c r="J16" s="57" t="n">
        <v>6729</v>
      </c>
      <c r="K16" s="47"/>
      <c r="L16" s="52"/>
      <c r="V16" s="31"/>
    </row>
    <row r="17" s="32" customFormat="true" ht="19.9" hidden="false" customHeight="true" outlineLevel="0" collapsed="false">
      <c r="A17" s="59" t="s">
        <v>20</v>
      </c>
      <c r="B17" s="47"/>
      <c r="C17" s="48"/>
      <c r="D17" s="48"/>
      <c r="E17" s="48"/>
      <c r="F17" s="48"/>
      <c r="G17" s="48"/>
      <c r="H17" s="55"/>
      <c r="I17" s="57" t="n">
        <v>0</v>
      </c>
      <c r="J17" s="57" t="n">
        <v>0</v>
      </c>
      <c r="K17" s="47"/>
      <c r="L17" s="52"/>
      <c r="M17" s="40"/>
      <c r="N17" s="47"/>
      <c r="O17" s="47"/>
      <c r="P17" s="53"/>
      <c r="Q17" s="16"/>
      <c r="R17" s="53"/>
      <c r="S17" s="55"/>
      <c r="T17" s="61"/>
      <c r="U17" s="61"/>
      <c r="V17" s="31"/>
    </row>
    <row r="18" s="32" customFormat="true" ht="19.9" hidden="false" customHeight="true" outlineLevel="0" collapsed="false">
      <c r="A18" s="59" t="s">
        <v>21</v>
      </c>
      <c r="B18" s="47"/>
      <c r="C18" s="48"/>
      <c r="D18" s="48"/>
      <c r="E18" s="48"/>
      <c r="F18" s="48"/>
      <c r="G18" s="48"/>
      <c r="H18" s="55"/>
      <c r="I18" s="57" t="n">
        <v>716</v>
      </c>
      <c r="J18" s="57" t="n">
        <v>698</v>
      </c>
      <c r="K18" s="47"/>
      <c r="L18" s="52"/>
      <c r="M18" s="40"/>
      <c r="N18" s="47"/>
      <c r="O18" s="47"/>
      <c r="P18" s="53"/>
      <c r="Q18" s="16"/>
      <c r="R18" s="53"/>
      <c r="S18" s="55"/>
      <c r="T18" s="61"/>
      <c r="U18" s="61"/>
      <c r="V18" s="31"/>
    </row>
    <row r="19" s="32" customFormat="true" ht="19.9" hidden="false" customHeight="true" outlineLevel="0" collapsed="false">
      <c r="A19" s="46" t="s">
        <v>22</v>
      </c>
      <c r="B19" s="47"/>
      <c r="C19" s="48"/>
      <c r="D19" s="48"/>
      <c r="E19" s="48"/>
      <c r="F19" s="48"/>
      <c r="G19" s="48"/>
      <c r="H19" s="55"/>
      <c r="I19" s="42" t="n">
        <v>185641</v>
      </c>
      <c r="J19" s="42" t="n">
        <v>169851</v>
      </c>
      <c r="K19" s="47"/>
      <c r="L19" s="52"/>
      <c r="M19" s="40"/>
      <c r="N19" s="47"/>
      <c r="O19" s="47"/>
      <c r="P19" s="53"/>
      <c r="Q19" s="16"/>
      <c r="R19" s="53"/>
      <c r="S19" s="55"/>
      <c r="T19" s="61"/>
      <c r="U19" s="61"/>
      <c r="V19" s="31"/>
    </row>
    <row r="20" s="32" customFormat="true" ht="19.9" hidden="false" customHeight="true" outlineLevel="0" collapsed="false">
      <c r="A20" s="46"/>
      <c r="B20" s="47"/>
      <c r="C20" s="48"/>
      <c r="D20" s="48"/>
      <c r="E20" s="48"/>
      <c r="F20" s="48"/>
      <c r="G20" s="48"/>
      <c r="H20" s="55"/>
      <c r="I20" s="57"/>
      <c r="J20" s="57"/>
      <c r="K20" s="47"/>
      <c r="L20" s="52"/>
      <c r="M20" s="40"/>
      <c r="N20" s="47"/>
      <c r="O20" s="47"/>
      <c r="P20" s="53"/>
      <c r="Q20" s="16"/>
      <c r="R20" s="53"/>
      <c r="S20" s="55"/>
      <c r="T20" s="61"/>
      <c r="U20" s="61"/>
      <c r="V20" s="31"/>
    </row>
    <row r="21" s="32" customFormat="true" ht="19.9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9"/>
      <c r="I21" s="51"/>
      <c r="J21" s="51"/>
      <c r="K21" s="47"/>
      <c r="L21" s="52"/>
      <c r="M21" s="40" t="s">
        <v>24</v>
      </c>
      <c r="N21" s="47"/>
      <c r="O21" s="47"/>
      <c r="P21" s="53"/>
      <c r="Q21" s="16"/>
      <c r="R21" s="53"/>
      <c r="S21" s="55"/>
      <c r="T21" s="57"/>
      <c r="U21" s="57"/>
      <c r="V21" s="31"/>
    </row>
    <row r="22" s="32" customFormat="true" ht="19.9" hidden="false" customHeight="true" outlineLevel="0" collapsed="false">
      <c r="A22" s="59"/>
      <c r="B22" s="62"/>
      <c r="C22" s="48"/>
      <c r="D22" s="48"/>
      <c r="E22" s="48"/>
      <c r="F22" s="48"/>
      <c r="G22" s="48"/>
      <c r="H22" s="55"/>
      <c r="I22" s="57"/>
      <c r="J22" s="57"/>
      <c r="K22" s="47"/>
      <c r="L22" s="52"/>
      <c r="M22" s="60" t="s">
        <v>25</v>
      </c>
      <c r="N22" s="47"/>
      <c r="O22" s="47"/>
      <c r="P22" s="53"/>
      <c r="Q22" s="16"/>
      <c r="R22" s="53"/>
      <c r="S22" s="55" t="n">
        <v>4</v>
      </c>
      <c r="T22" s="57" t="n">
        <v>8479</v>
      </c>
      <c r="U22" s="57" t="n">
        <v>7790</v>
      </c>
      <c r="V22" s="31"/>
    </row>
    <row r="23" s="32" customFormat="true" ht="19.9" hidden="false" customHeight="true" outlineLevel="0" collapsed="false">
      <c r="A23" s="59" t="s">
        <v>26</v>
      </c>
      <c r="B23" s="62"/>
      <c r="C23" s="48"/>
      <c r="D23" s="48"/>
      <c r="E23" s="48"/>
      <c r="F23" s="48"/>
      <c r="G23" s="48"/>
      <c r="H23" s="55" t="n">
        <v>2</v>
      </c>
      <c r="I23" s="57" t="n">
        <v>1124</v>
      </c>
      <c r="J23" s="57" t="n">
        <v>1123</v>
      </c>
      <c r="K23" s="47"/>
      <c r="L23" s="52"/>
      <c r="M23" s="60" t="s">
        <v>27</v>
      </c>
      <c r="N23" s="47"/>
      <c r="O23" s="47"/>
      <c r="P23" s="53"/>
      <c r="Q23" s="16"/>
      <c r="R23" s="53"/>
      <c r="S23" s="55" t="n">
        <v>5</v>
      </c>
      <c r="T23" s="57" t="n">
        <v>4673</v>
      </c>
      <c r="U23" s="57" t="n">
        <v>5614</v>
      </c>
      <c r="V23" s="31"/>
    </row>
    <row r="24" s="32" customFormat="true" ht="19.9" hidden="false" customHeight="true" outlineLevel="0" collapsed="false">
      <c r="A24" s="46" t="s">
        <v>28</v>
      </c>
      <c r="B24" s="47"/>
      <c r="C24" s="48"/>
      <c r="D24" s="48"/>
      <c r="E24" s="48"/>
      <c r="F24" s="48"/>
      <c r="G24" s="48"/>
      <c r="H24" s="49"/>
      <c r="I24" s="42" t="n">
        <v>1124</v>
      </c>
      <c r="J24" s="51" t="n">
        <v>1123</v>
      </c>
      <c r="K24" s="47"/>
      <c r="L24" s="52"/>
      <c r="M24" s="60" t="s">
        <v>29</v>
      </c>
      <c r="N24" s="47"/>
      <c r="O24" s="47"/>
      <c r="P24" s="53"/>
      <c r="Q24" s="16"/>
      <c r="R24" s="53"/>
      <c r="S24" s="55"/>
      <c r="T24" s="57" t="n">
        <v>720</v>
      </c>
      <c r="U24" s="57" t="n">
        <v>701</v>
      </c>
      <c r="V24" s="31"/>
    </row>
    <row r="25" s="32" customFormat="true" ht="19.9" hidden="false" customHeight="true" outlineLevel="0" collapsed="false">
      <c r="A25" s="54"/>
      <c r="B25" s="47"/>
      <c r="C25" s="48"/>
      <c r="D25" s="48"/>
      <c r="E25" s="48"/>
      <c r="F25" s="48"/>
      <c r="G25" s="48"/>
      <c r="H25" s="55"/>
      <c r="I25" s="57"/>
      <c r="J25" s="57"/>
      <c r="K25" s="47"/>
      <c r="L25" s="52"/>
      <c r="M25" s="40" t="s">
        <v>30</v>
      </c>
      <c r="N25" s="47"/>
      <c r="O25" s="47"/>
      <c r="P25" s="53"/>
      <c r="Q25" s="16"/>
      <c r="R25" s="53"/>
      <c r="S25" s="49"/>
      <c r="T25" s="42" t="n">
        <v>13872</v>
      </c>
      <c r="U25" s="61" t="n">
        <v>14105</v>
      </c>
      <c r="V25" s="31"/>
    </row>
    <row r="26" s="32" customFormat="true" ht="19.9" hidden="false" customHeight="true" outlineLevel="0" collapsed="false">
      <c r="A26" s="54"/>
      <c r="B26" s="47"/>
      <c r="C26" s="48"/>
      <c r="D26" s="48"/>
      <c r="E26" s="48"/>
      <c r="F26" s="48"/>
      <c r="G26" s="48"/>
      <c r="H26" s="55"/>
      <c r="I26" s="57"/>
      <c r="J26" s="57"/>
      <c r="K26" s="47"/>
      <c r="L26" s="52"/>
      <c r="M26" s="58"/>
      <c r="N26" s="47"/>
      <c r="O26" s="47"/>
      <c r="P26" s="53"/>
      <c r="Q26" s="16"/>
      <c r="R26" s="53"/>
      <c r="S26" s="55"/>
      <c r="T26" s="57"/>
      <c r="U26" s="57"/>
      <c r="V26" s="31"/>
    </row>
    <row r="27" s="32" customFormat="true" ht="19.9" hidden="false" customHeight="true" outlineLevel="0" collapsed="false">
      <c r="A27" s="46" t="s">
        <v>31</v>
      </c>
      <c r="B27" s="47"/>
      <c r="C27" s="48"/>
      <c r="D27" s="48"/>
      <c r="E27" s="48"/>
      <c r="F27" s="48"/>
      <c r="G27" s="48"/>
      <c r="H27" s="63"/>
      <c r="I27" s="42" t="n">
        <v>186765</v>
      </c>
      <c r="J27" s="51" t="n">
        <v>170974</v>
      </c>
      <c r="K27" s="47"/>
      <c r="L27" s="52"/>
      <c r="M27" s="40" t="s">
        <v>32</v>
      </c>
      <c r="N27" s="47"/>
      <c r="O27" s="47"/>
      <c r="P27" s="53"/>
      <c r="Q27" s="16"/>
      <c r="R27" s="53"/>
      <c r="S27" s="55"/>
      <c r="T27" s="42" t="n">
        <v>13873</v>
      </c>
      <c r="U27" s="61" t="n">
        <v>14112</v>
      </c>
      <c r="V27" s="31"/>
    </row>
    <row r="28" s="32" customFormat="true" ht="19.9" hidden="false" customHeight="true" outlineLevel="0" collapsed="false">
      <c r="A28" s="54"/>
      <c r="B28" s="47"/>
      <c r="C28" s="48"/>
      <c r="D28" s="48"/>
      <c r="E28" s="48"/>
      <c r="F28" s="48"/>
      <c r="G28" s="48"/>
      <c r="H28" s="55"/>
      <c r="I28" s="57"/>
      <c r="J28" s="57"/>
      <c r="K28" s="47"/>
      <c r="L28" s="52"/>
      <c r="V28" s="31"/>
    </row>
    <row r="29" s="32" customFormat="true" ht="19.9" hidden="false" customHeight="true" outlineLevel="0" collapsed="false">
      <c r="A29" s="46" t="s">
        <v>33</v>
      </c>
      <c r="B29" s="47"/>
      <c r="C29" s="48"/>
      <c r="D29" s="48"/>
      <c r="E29" s="48"/>
      <c r="F29" s="48"/>
      <c r="G29" s="48"/>
      <c r="H29" s="55"/>
      <c r="I29" s="57"/>
      <c r="J29" s="57"/>
      <c r="K29" s="47"/>
      <c r="L29" s="52"/>
      <c r="M29" s="64" t="s">
        <v>34</v>
      </c>
      <c r="N29" s="47"/>
      <c r="O29" s="47"/>
      <c r="P29" s="53"/>
      <c r="Q29" s="16"/>
      <c r="R29" s="53"/>
      <c r="S29" s="55"/>
      <c r="T29" s="57"/>
      <c r="U29" s="57"/>
      <c r="V29" s="31"/>
    </row>
    <row r="30" s="32" customFormat="true" ht="19.9" hidden="false" customHeight="true" outlineLevel="0" collapsed="false">
      <c r="A30" s="59" t="s">
        <v>26</v>
      </c>
      <c r="B30" s="62"/>
      <c r="C30" s="48"/>
      <c r="D30" s="48"/>
      <c r="E30" s="48"/>
      <c r="F30" s="48"/>
      <c r="G30" s="48"/>
      <c r="H30" s="55" t="n">
        <v>2</v>
      </c>
      <c r="I30" s="57" t="n">
        <v>332</v>
      </c>
      <c r="J30" s="57" t="n">
        <v>1897</v>
      </c>
      <c r="K30" s="47"/>
      <c r="L30" s="52"/>
      <c r="M30" s="60" t="s">
        <v>25</v>
      </c>
      <c r="N30" s="47"/>
      <c r="O30" s="47"/>
      <c r="P30" s="53"/>
      <c r="Q30" s="16"/>
      <c r="R30" s="53"/>
      <c r="S30" s="55" t="n">
        <v>4</v>
      </c>
      <c r="T30" s="57" t="n">
        <v>8905</v>
      </c>
      <c r="U30" s="57" t="n">
        <v>2670</v>
      </c>
      <c r="V30" s="31"/>
    </row>
    <row r="31" s="32" customFormat="true" ht="19.9" hidden="false" customHeight="true" outlineLevel="0" collapsed="false">
      <c r="A31" s="59" t="s">
        <v>35</v>
      </c>
      <c r="B31" s="62"/>
      <c r="C31" s="48"/>
      <c r="D31" s="48"/>
      <c r="E31" s="48"/>
      <c r="F31" s="48"/>
      <c r="G31" s="48"/>
      <c r="H31" s="55" t="n">
        <v>3</v>
      </c>
      <c r="I31" s="57" t="n">
        <v>0</v>
      </c>
      <c r="J31" s="57" t="n">
        <v>0</v>
      </c>
      <c r="K31" s="47"/>
      <c r="L31" s="52"/>
      <c r="M31" s="60" t="s">
        <v>27</v>
      </c>
      <c r="N31" s="47"/>
      <c r="O31" s="47"/>
      <c r="P31" s="53"/>
      <c r="Q31" s="16"/>
      <c r="R31" s="53"/>
      <c r="S31" s="55" t="n">
        <v>5</v>
      </c>
      <c r="T31" s="57" t="n">
        <v>54084</v>
      </c>
      <c r="U31" s="57" t="n">
        <v>48148</v>
      </c>
      <c r="V31" s="31"/>
    </row>
    <row r="32" s="32" customFormat="true" ht="19.9" hidden="false" customHeight="true" outlineLevel="0" collapsed="false">
      <c r="A32" s="59" t="s">
        <v>17</v>
      </c>
      <c r="B32" s="62"/>
      <c r="C32" s="48"/>
      <c r="D32" s="48"/>
      <c r="E32" s="48"/>
      <c r="F32" s="48"/>
      <c r="G32" s="48"/>
      <c r="H32" s="55"/>
      <c r="I32" s="57" t="n">
        <v>3760</v>
      </c>
      <c r="J32" s="57" t="n">
        <v>2574</v>
      </c>
      <c r="K32" s="47"/>
      <c r="L32" s="52"/>
      <c r="M32" s="65" t="s">
        <v>36</v>
      </c>
      <c r="N32" s="47"/>
      <c r="O32" s="47"/>
      <c r="P32" s="53"/>
      <c r="Q32" s="16"/>
      <c r="R32" s="53"/>
      <c r="S32" s="66"/>
      <c r="T32" s="57" t="n">
        <v>75590</v>
      </c>
      <c r="U32" s="67" t="n">
        <v>76670</v>
      </c>
      <c r="V32" s="31"/>
    </row>
    <row r="33" s="32" customFormat="true" ht="19.9" hidden="false" customHeight="true" outlineLevel="0" collapsed="false">
      <c r="A33" s="59" t="s">
        <v>19</v>
      </c>
      <c r="B33" s="62"/>
      <c r="C33" s="48"/>
      <c r="D33" s="48"/>
      <c r="E33" s="48"/>
      <c r="F33" s="48"/>
      <c r="G33" s="48"/>
      <c r="H33" s="55"/>
      <c r="I33" s="57" t="n">
        <v>2000</v>
      </c>
      <c r="J33" s="57" t="n">
        <v>2000</v>
      </c>
      <c r="K33" s="47"/>
      <c r="L33" s="52"/>
      <c r="M33" s="40" t="s">
        <v>37</v>
      </c>
      <c r="N33" s="47"/>
      <c r="O33" s="47"/>
      <c r="P33" s="53"/>
      <c r="Q33" s="16"/>
      <c r="R33" s="53"/>
      <c r="S33" s="55"/>
      <c r="T33" s="42" t="n">
        <v>138579</v>
      </c>
      <c r="U33" s="61" t="n">
        <v>127488</v>
      </c>
      <c r="V33" s="31"/>
    </row>
    <row r="34" s="32" customFormat="true" ht="19.9" hidden="false" customHeight="tru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42" t="n">
        <v>6092</v>
      </c>
      <c r="J34" s="51" t="n">
        <v>6471</v>
      </c>
      <c r="K34" s="47"/>
      <c r="L34" s="52"/>
      <c r="M34" s="40"/>
      <c r="N34" s="47"/>
      <c r="O34" s="47"/>
      <c r="P34" s="53"/>
      <c r="Q34" s="16"/>
      <c r="R34" s="53"/>
      <c r="S34" s="55"/>
      <c r="T34" s="67"/>
      <c r="U34" s="67"/>
      <c r="V34" s="31"/>
    </row>
    <row r="35" s="32" customFormat="true" ht="19.9" hidden="false" customHeight="true" outlineLevel="0" collapsed="false">
      <c r="A35" s="54"/>
      <c r="B35" s="47"/>
      <c r="C35" s="48"/>
      <c r="D35" s="48"/>
      <c r="E35" s="48"/>
      <c r="F35" s="48"/>
      <c r="G35" s="48"/>
      <c r="H35" s="55"/>
      <c r="I35" s="57"/>
      <c r="J35" s="57"/>
      <c r="K35" s="47"/>
      <c r="L35" s="52"/>
      <c r="M35" s="16"/>
      <c r="N35" s="16"/>
      <c r="O35" s="16"/>
      <c r="P35" s="16"/>
      <c r="Q35" s="16"/>
      <c r="R35" s="16"/>
      <c r="S35" s="16"/>
      <c r="T35" s="68"/>
      <c r="U35" s="68"/>
      <c r="V35" s="16"/>
    </row>
    <row r="36" s="32" customFormat="true" ht="19.9" hidden="false" customHeight="true" outlineLevel="0" collapsed="false">
      <c r="A36" s="46" t="s">
        <v>39</v>
      </c>
      <c r="B36" s="47"/>
      <c r="C36" s="48"/>
      <c r="D36" s="48"/>
      <c r="E36" s="48"/>
      <c r="F36" s="48"/>
      <c r="G36" s="48"/>
      <c r="H36" s="55"/>
      <c r="I36" s="57"/>
      <c r="J36" s="57"/>
      <c r="K36" s="47"/>
      <c r="L36" s="52"/>
      <c r="M36" s="40" t="s">
        <v>40</v>
      </c>
      <c r="N36" s="47"/>
      <c r="O36" s="47"/>
      <c r="P36" s="53"/>
      <c r="Q36" s="16"/>
      <c r="R36" s="53"/>
      <c r="S36" s="55"/>
      <c r="T36" s="42" t="n">
        <v>3770</v>
      </c>
      <c r="U36" s="42" t="n">
        <v>3769</v>
      </c>
      <c r="V36" s="31"/>
    </row>
    <row r="37" s="32" customFormat="true" ht="19.9" hidden="false" customHeight="true" outlineLevel="0" collapsed="false">
      <c r="A37" s="59" t="s">
        <v>41</v>
      </c>
      <c r="B37" s="47"/>
      <c r="C37" s="48"/>
      <c r="D37" s="48"/>
      <c r="E37" s="48"/>
      <c r="F37" s="48"/>
      <c r="G37" s="48"/>
      <c r="H37" s="55"/>
      <c r="I37" s="57" t="n">
        <v>835</v>
      </c>
      <c r="J37" s="57" t="n">
        <v>835</v>
      </c>
      <c r="K37" s="47"/>
      <c r="L37" s="52"/>
      <c r="M37" s="40" t="s">
        <v>42</v>
      </c>
      <c r="N37" s="47"/>
      <c r="O37" s="47"/>
      <c r="P37" s="53"/>
      <c r="Q37" s="16"/>
      <c r="R37" s="53"/>
      <c r="S37" s="55"/>
      <c r="T37" s="42" t="n">
        <v>193113</v>
      </c>
      <c r="U37" s="61" t="n">
        <v>180918</v>
      </c>
      <c r="V37" s="31"/>
    </row>
    <row r="38" s="32" customFormat="true" ht="19.9" hidden="false" customHeight="true" outlineLevel="0" collapsed="false">
      <c r="A38" s="59" t="s">
        <v>43</v>
      </c>
      <c r="B38" s="47"/>
      <c r="C38" s="48"/>
      <c r="D38" s="48"/>
      <c r="E38" s="48"/>
      <c r="F38" s="48"/>
      <c r="G38" s="48"/>
      <c r="H38" s="55"/>
      <c r="I38" s="57" t="n">
        <v>217</v>
      </c>
      <c r="J38" s="57" t="n">
        <v>217</v>
      </c>
      <c r="K38" s="47"/>
      <c r="L38" s="52"/>
      <c r="M38" s="58"/>
      <c r="N38" s="47"/>
      <c r="O38" s="47"/>
      <c r="P38" s="53"/>
      <c r="Q38" s="16"/>
      <c r="R38" s="53"/>
      <c r="S38" s="55"/>
      <c r="T38" s="57"/>
      <c r="U38" s="57"/>
      <c r="V38" s="31"/>
    </row>
    <row r="39" s="32" customFormat="true" ht="19.9" hidden="false" customHeight="true" outlineLevel="0" collapsed="false">
      <c r="A39" s="59" t="s">
        <v>44</v>
      </c>
      <c r="B39" s="47"/>
      <c r="C39" s="48"/>
      <c r="D39" s="48"/>
      <c r="E39" s="48"/>
      <c r="F39" s="48"/>
      <c r="G39" s="48"/>
      <c r="H39" s="55"/>
      <c r="I39" s="57" t="n">
        <v>230</v>
      </c>
      <c r="J39" s="57" t="n">
        <v>237</v>
      </c>
      <c r="K39" s="47"/>
      <c r="L39" s="52"/>
      <c r="M39" s="40" t="s">
        <v>45</v>
      </c>
      <c r="N39" s="47"/>
      <c r="O39" s="47"/>
      <c r="P39" s="53"/>
      <c r="Q39" s="16"/>
      <c r="R39" s="53"/>
      <c r="S39" s="63" t="n">
        <v>6</v>
      </c>
      <c r="T39" s="42" t="n">
        <v>17796</v>
      </c>
      <c r="U39" s="61" t="n">
        <v>14897</v>
      </c>
      <c r="V39" s="31"/>
    </row>
    <row r="40" s="32" customFormat="true" ht="19.9" hidden="false" customHeight="true" outlineLevel="0" collapsed="false">
      <c r="A40" s="46" t="s">
        <v>46</v>
      </c>
      <c r="B40" s="47"/>
      <c r="C40" s="48"/>
      <c r="D40" s="48"/>
      <c r="E40" s="48"/>
      <c r="F40" s="48"/>
      <c r="G40" s="48"/>
      <c r="H40" s="49"/>
      <c r="I40" s="42" t="n">
        <v>1282</v>
      </c>
      <c r="J40" s="51" t="n">
        <v>1289</v>
      </c>
      <c r="K40" s="47"/>
      <c r="L40" s="52"/>
      <c r="M40" s="58"/>
      <c r="N40" s="47"/>
      <c r="O40" s="47"/>
      <c r="P40" s="53"/>
      <c r="Q40" s="16"/>
      <c r="R40" s="53"/>
      <c r="S40" s="55"/>
      <c r="T40" s="57"/>
      <c r="U40" s="57"/>
      <c r="V40" s="31"/>
    </row>
    <row r="41" s="32" customFormat="true" ht="19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68"/>
      <c r="J41" s="68"/>
      <c r="K41" s="47"/>
      <c r="L41" s="52"/>
      <c r="M41" s="40" t="s">
        <v>47</v>
      </c>
      <c r="N41" s="47"/>
      <c r="O41" s="47"/>
      <c r="P41" s="53"/>
      <c r="Q41" s="16"/>
      <c r="R41" s="53"/>
      <c r="S41" s="55"/>
      <c r="T41" s="57" t="s">
        <v>48</v>
      </c>
      <c r="U41" s="57" t="s">
        <v>48</v>
      </c>
      <c r="V41" s="47"/>
    </row>
    <row r="42" s="32" customFormat="true" ht="19.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68"/>
      <c r="J42" s="68"/>
      <c r="K42" s="47"/>
      <c r="L42" s="52"/>
      <c r="M42" s="60" t="s">
        <v>49</v>
      </c>
      <c r="N42" s="47"/>
      <c r="O42" s="47"/>
      <c r="P42" s="53"/>
      <c r="Q42" s="16"/>
      <c r="R42" s="53"/>
      <c r="S42" s="55"/>
      <c r="T42" s="57" t="n">
        <v>3985</v>
      </c>
      <c r="U42" s="57" t="n">
        <v>3985</v>
      </c>
      <c r="V42" s="47"/>
    </row>
    <row r="43" s="32" customFormat="true" ht="19.9" hidden="false" customHeight="true" outlineLevel="0" collapsed="false">
      <c r="A43" s="69"/>
      <c r="B43" s="28"/>
      <c r="C43" s="29"/>
      <c r="D43" s="29"/>
      <c r="E43" s="29"/>
      <c r="F43" s="29"/>
      <c r="G43" s="29"/>
      <c r="H43" s="44"/>
      <c r="I43" s="45"/>
      <c r="J43" s="45"/>
      <c r="K43" s="47"/>
      <c r="L43" s="52"/>
      <c r="M43" s="60" t="s">
        <v>50</v>
      </c>
      <c r="N43" s="47"/>
      <c r="O43" s="47"/>
      <c r="P43" s="53"/>
      <c r="Q43" s="16"/>
      <c r="R43" s="53"/>
      <c r="S43" s="55"/>
      <c r="T43" s="57" t="n">
        <v>-20755</v>
      </c>
      <c r="U43" s="57" t="n">
        <v>-21066</v>
      </c>
      <c r="V43" s="47"/>
    </row>
    <row r="44" s="32" customFormat="true" ht="19.9" hidden="false" customHeight="true" outlineLevel="0" collapsed="false">
      <c r="A44" s="70"/>
      <c r="B44" s="28"/>
      <c r="C44" s="29"/>
      <c r="D44" s="29"/>
      <c r="E44" s="29"/>
      <c r="F44" s="29"/>
      <c r="G44" s="29"/>
      <c r="H44" s="44"/>
      <c r="I44" s="45"/>
      <c r="J44" s="45"/>
      <c r="K44" s="47"/>
      <c r="L44" s="52"/>
      <c r="M44" s="40" t="s">
        <v>51</v>
      </c>
      <c r="N44" s="47"/>
      <c r="O44" s="47"/>
      <c r="P44" s="53"/>
      <c r="Q44" s="16"/>
      <c r="R44" s="53"/>
      <c r="S44" s="55"/>
      <c r="T44" s="42" t="n">
        <v>-16770</v>
      </c>
      <c r="U44" s="42" t="n">
        <v>-17081</v>
      </c>
      <c r="V44" s="47"/>
    </row>
    <row r="45" s="32" customFormat="true" ht="19.9" hidden="false" customHeight="true" outlineLevel="0" collapsed="false">
      <c r="A45" s="70"/>
      <c r="B45" s="28"/>
      <c r="C45" s="29"/>
      <c r="D45" s="29"/>
      <c r="E45" s="29"/>
      <c r="F45" s="29"/>
      <c r="G45" s="29"/>
      <c r="H45" s="44"/>
      <c r="I45" s="45"/>
      <c r="J45" s="45"/>
      <c r="K45" s="47"/>
      <c r="L45" s="52"/>
      <c r="M45" s="58"/>
      <c r="N45" s="47"/>
      <c r="O45" s="47"/>
      <c r="P45" s="53"/>
      <c r="Q45" s="16"/>
      <c r="R45" s="53"/>
      <c r="S45" s="55"/>
      <c r="T45" s="57"/>
      <c r="U45" s="57"/>
      <c r="V45" s="47"/>
    </row>
    <row r="46" s="32" customFormat="true" ht="19.9" hidden="false" customHeight="true" outlineLevel="0" collapsed="false">
      <c r="A46" s="71" t="s">
        <v>52</v>
      </c>
      <c r="B46" s="47"/>
      <c r="C46" s="48"/>
      <c r="D46" s="48"/>
      <c r="E46" s="48"/>
      <c r="F46" s="48"/>
      <c r="G46" s="48"/>
      <c r="H46" s="49"/>
      <c r="I46" s="72" t="n">
        <v>194139</v>
      </c>
      <c r="J46" s="72" t="n">
        <v>178734</v>
      </c>
      <c r="K46" s="28"/>
      <c r="L46" s="33"/>
      <c r="M46" s="71" t="s">
        <v>52</v>
      </c>
      <c r="N46" s="73"/>
      <c r="O46" s="73"/>
      <c r="P46" s="74"/>
      <c r="Q46" s="75"/>
      <c r="R46" s="74"/>
      <c r="S46" s="76"/>
      <c r="T46" s="77" t="n">
        <v>194139</v>
      </c>
      <c r="U46" s="77" t="n">
        <v>178734</v>
      </c>
      <c r="V46" s="47"/>
    </row>
    <row r="47" s="32" customFormat="true" ht="19.9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78"/>
      <c r="J47" s="39"/>
      <c r="K47" s="28"/>
      <c r="L47" s="33"/>
      <c r="M47" s="16"/>
      <c r="N47" s="16"/>
      <c r="O47" s="16"/>
      <c r="P47" s="16"/>
      <c r="Q47" s="16"/>
      <c r="R47" s="16"/>
      <c r="S47" s="16"/>
      <c r="T47" s="16"/>
      <c r="U47" s="16"/>
      <c r="V47" s="47"/>
    </row>
    <row r="48" s="32" customFormat="true" ht="19.9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78"/>
      <c r="J48" s="39"/>
      <c r="K48" s="28"/>
      <c r="L48" s="33"/>
      <c r="M48" s="79"/>
      <c r="N48" s="73"/>
      <c r="O48" s="73"/>
      <c r="P48" s="74"/>
      <c r="Q48" s="75"/>
      <c r="R48" s="74"/>
      <c r="S48" s="76"/>
      <c r="T48" s="80"/>
      <c r="U48" s="80"/>
      <c r="V48" s="47"/>
    </row>
    <row r="49" s="32" customFormat="true" ht="19.9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4"/>
      <c r="J49" s="84"/>
      <c r="K49" s="85"/>
      <c r="L49" s="86"/>
      <c r="M49" s="87"/>
      <c r="N49" s="82"/>
      <c r="O49" s="82"/>
      <c r="P49" s="88"/>
      <c r="Q49" s="88"/>
      <c r="R49" s="88"/>
      <c r="S49" s="89"/>
      <c r="T49" s="90"/>
      <c r="U49" s="91"/>
      <c r="V49" s="47"/>
    </row>
    <row r="50" s="32" customFormat="true" ht="16.9" hidden="false" customHeight="true" outlineLevel="0" collapsed="false">
      <c r="A50" s="92"/>
      <c r="B50" s="93"/>
      <c r="C50" s="93"/>
      <c r="D50" s="93"/>
      <c r="E50" s="93"/>
      <c r="F50" s="93"/>
      <c r="G50" s="93"/>
      <c r="H50" s="94"/>
      <c r="I50" s="78"/>
      <c r="J50" s="39"/>
      <c r="K50" s="93"/>
      <c r="L50" s="16"/>
      <c r="M50" s="92"/>
      <c r="N50" s="93"/>
      <c r="O50" s="93"/>
      <c r="P50" s="93"/>
      <c r="Q50" s="93"/>
      <c r="R50" s="93"/>
      <c r="S50" s="94"/>
      <c r="T50" s="95"/>
      <c r="U50" s="96"/>
      <c r="V50" s="97"/>
    </row>
    <row r="51" s="32" customFormat="true" ht="16.9" hidden="false" customHeight="true" outlineLevel="0" collapsed="false">
      <c r="A51" s="37"/>
      <c r="B51" s="28" t="s">
        <v>53</v>
      </c>
      <c r="C51" s="28"/>
      <c r="D51" s="28"/>
      <c r="E51" s="28"/>
      <c r="F51" s="28"/>
      <c r="G51" s="28"/>
      <c r="H51" s="28"/>
      <c r="I51" s="78"/>
      <c r="J51" s="39"/>
      <c r="K51" s="28"/>
      <c r="M51" s="37"/>
      <c r="N51" s="28"/>
      <c r="O51" s="28"/>
      <c r="P51" s="28"/>
      <c r="Q51" s="28"/>
      <c r="R51" s="28"/>
      <c r="S51" s="28"/>
      <c r="T51" s="16"/>
      <c r="U51" s="97"/>
      <c r="V51" s="97"/>
    </row>
    <row r="52" s="32" customFormat="true" ht="17.1" hidden="false" customHeight="true" outlineLevel="0" collapsed="false">
      <c r="A52" s="37"/>
      <c r="B52" s="28"/>
      <c r="C52" s="28"/>
      <c r="D52" s="28"/>
      <c r="E52" s="28"/>
      <c r="F52" s="28"/>
      <c r="G52" s="28"/>
      <c r="H52" s="98"/>
      <c r="I52" s="78"/>
      <c r="J52" s="28"/>
      <c r="K52" s="28"/>
      <c r="L52" s="28"/>
      <c r="M52" s="37"/>
      <c r="N52" s="28"/>
      <c r="O52" s="28"/>
      <c r="P52" s="28"/>
      <c r="Q52" s="28"/>
      <c r="R52" s="28"/>
      <c r="S52" s="98"/>
      <c r="T52" s="16"/>
      <c r="U52" s="97"/>
      <c r="V52" s="97"/>
    </row>
    <row r="53" s="100" customFormat="true" ht="17.1" hidden="false" customHeight="true" outlineLevel="0" collapsed="false">
      <c r="A53" s="99" t="n">
        <v>1</v>
      </c>
      <c r="B53" s="16" t="s">
        <v>54</v>
      </c>
      <c r="C53" s="16"/>
      <c r="D53" s="16"/>
      <c r="E53" s="16"/>
      <c r="F53" s="16"/>
      <c r="G53" s="16"/>
      <c r="H53" s="16"/>
      <c r="I53" s="78"/>
      <c r="J53" s="39"/>
      <c r="K53" s="28"/>
      <c r="M53" s="101" t="n">
        <v>4</v>
      </c>
      <c r="N53" s="102" t="s">
        <v>25</v>
      </c>
      <c r="O53" s="32"/>
      <c r="P53" s="102"/>
      <c r="Q53" s="32"/>
      <c r="R53" s="32"/>
      <c r="S53" s="32"/>
      <c r="T53" s="32"/>
      <c r="U53" s="32"/>
      <c r="V53" s="32"/>
    </row>
    <row r="54" s="32" customFormat="true" ht="17.85" hidden="false" customHeight="true" outlineLevel="0" collapsed="false">
      <c r="A54" s="37"/>
      <c r="B54" s="16"/>
      <c r="C54" s="98" t="s">
        <v>55</v>
      </c>
      <c r="D54" s="98"/>
      <c r="E54" s="28"/>
      <c r="F54" s="28"/>
      <c r="G54" s="28"/>
      <c r="H54" s="98"/>
      <c r="I54" s="103" t="n">
        <v>44327</v>
      </c>
      <c r="J54" s="39" t="n">
        <v>40810</v>
      </c>
      <c r="M54" s="104"/>
      <c r="N54" s="105" t="s">
        <v>56</v>
      </c>
      <c r="O54" s="16"/>
      <c r="P54" s="16"/>
      <c r="Q54" s="16"/>
      <c r="R54" s="16"/>
      <c r="S54" s="16"/>
      <c r="T54" s="16"/>
      <c r="U54" s="106"/>
      <c r="V54" s="39"/>
    </row>
    <row r="55" s="32" customFormat="true" ht="17.1" hidden="false" customHeight="true" outlineLevel="0" collapsed="false">
      <c r="A55" s="37"/>
      <c r="B55" s="16"/>
      <c r="C55" s="97" t="s">
        <v>57</v>
      </c>
      <c r="D55" s="16"/>
      <c r="E55" s="16"/>
      <c r="F55" s="16"/>
      <c r="G55" s="16"/>
      <c r="H55" s="16"/>
      <c r="I55" s="103" t="n">
        <v>0</v>
      </c>
      <c r="J55" s="39" t="n">
        <v>-2</v>
      </c>
      <c r="K55" s="28"/>
      <c r="M55" s="37"/>
      <c r="N55" s="107" t="s">
        <v>58</v>
      </c>
      <c r="O55" s="16"/>
      <c r="P55" s="16"/>
      <c r="Q55" s="16"/>
      <c r="R55" s="28"/>
      <c r="S55" s="108"/>
      <c r="T55" s="103" t="n">
        <v>7463</v>
      </c>
      <c r="U55" s="39" t="n">
        <v>7332</v>
      </c>
    </row>
    <row r="56" s="32" customFormat="true" ht="16.15" hidden="false" customHeight="true" outlineLevel="0" collapsed="false">
      <c r="A56" s="104"/>
      <c r="B56" s="16" t="s">
        <v>59</v>
      </c>
      <c r="C56" s="16"/>
      <c r="D56" s="16"/>
      <c r="E56" s="16"/>
      <c r="F56" s="16"/>
      <c r="G56" s="16"/>
      <c r="H56" s="16"/>
      <c r="I56" s="109" t="n">
        <v>44327</v>
      </c>
      <c r="J56" s="110" t="n">
        <v>40808</v>
      </c>
      <c r="K56" s="28"/>
      <c r="M56" s="37"/>
      <c r="N56" s="107" t="s">
        <v>60</v>
      </c>
      <c r="O56" s="16"/>
      <c r="P56" s="16"/>
      <c r="Q56" s="16"/>
      <c r="R56" s="28"/>
      <c r="S56" s="28"/>
      <c r="T56" s="103" t="n">
        <v>859</v>
      </c>
      <c r="U56" s="39" t="n">
        <v>339</v>
      </c>
    </row>
    <row r="57" s="32" customFormat="true" ht="16.15" hidden="false" customHeight="true" outlineLevel="0" collapsed="false">
      <c r="A57" s="104"/>
      <c r="B57" s="28" t="s">
        <v>61</v>
      </c>
      <c r="C57" s="28"/>
      <c r="D57" s="28"/>
      <c r="E57" s="28"/>
      <c r="F57" s="28"/>
      <c r="G57" s="28"/>
      <c r="H57" s="98"/>
      <c r="I57" s="111" t="n">
        <v>4.188</v>
      </c>
      <c r="J57" s="112" t="n">
        <v>4.162</v>
      </c>
      <c r="K57" s="28"/>
      <c r="M57" s="37"/>
      <c r="N57" s="107" t="s">
        <v>62</v>
      </c>
      <c r="O57" s="16"/>
      <c r="P57" s="16"/>
      <c r="Q57" s="16"/>
      <c r="R57" s="28"/>
      <c r="S57" s="28"/>
      <c r="T57" s="103" t="n">
        <v>157</v>
      </c>
      <c r="U57" s="39" t="n">
        <v>119</v>
      </c>
    </row>
    <row r="58" s="32" customFormat="true" ht="16.15" hidden="false" customHeight="true" outlineLevel="0" collapsed="false">
      <c r="A58" s="104"/>
      <c r="B58" s="16"/>
      <c r="C58" s="16"/>
      <c r="D58" s="16"/>
      <c r="E58" s="16"/>
      <c r="F58" s="16"/>
      <c r="G58" s="16"/>
      <c r="H58" s="16"/>
      <c r="I58" s="106"/>
      <c r="J58" s="106"/>
      <c r="K58" s="28"/>
      <c r="M58" s="37"/>
      <c r="N58" s="105" t="s">
        <v>63</v>
      </c>
      <c r="O58" s="28"/>
      <c r="P58" s="113"/>
      <c r="Q58" s="114"/>
      <c r="R58" s="28"/>
      <c r="S58" s="28"/>
      <c r="T58" s="109" t="n">
        <v>8479</v>
      </c>
      <c r="U58" s="110" t="n">
        <v>7790</v>
      </c>
    </row>
    <row r="59" s="32" customFormat="true" ht="16.15" hidden="false" customHeight="true" outlineLevel="0" collapsed="false">
      <c r="A59" s="99" t="n">
        <v>2</v>
      </c>
      <c r="B59" s="32" t="s">
        <v>64</v>
      </c>
      <c r="D59" s="97"/>
      <c r="E59" s="97"/>
      <c r="F59" s="97"/>
      <c r="G59" s="97"/>
      <c r="H59" s="97"/>
      <c r="I59" s="106"/>
      <c r="J59" s="106"/>
      <c r="K59" s="28"/>
      <c r="M59" s="37"/>
      <c r="N59" s="105" t="s">
        <v>65</v>
      </c>
      <c r="O59" s="28"/>
      <c r="P59" s="28"/>
      <c r="Q59" s="28"/>
      <c r="R59" s="28"/>
      <c r="S59" s="28"/>
      <c r="T59" s="39"/>
      <c r="U59" s="39"/>
    </row>
    <row r="60" s="32" customFormat="true" ht="16.15" hidden="false" customHeight="true" outlineLevel="0" collapsed="false">
      <c r="A60" s="104"/>
      <c r="B60" s="115" t="s">
        <v>56</v>
      </c>
      <c r="C60" s="97"/>
      <c r="D60" s="97"/>
      <c r="E60" s="97"/>
      <c r="F60" s="97"/>
      <c r="G60" s="97"/>
      <c r="H60" s="97"/>
      <c r="I60" s="106"/>
      <c r="J60" s="106"/>
      <c r="K60" s="28"/>
      <c r="M60" s="37"/>
      <c r="N60" s="107" t="s">
        <v>60</v>
      </c>
      <c r="O60" s="29"/>
      <c r="P60" s="36"/>
      <c r="Q60" s="29"/>
      <c r="R60" s="29"/>
      <c r="S60" s="29"/>
      <c r="T60" s="103" t="n">
        <v>8899</v>
      </c>
      <c r="U60" s="39" t="n">
        <v>2664</v>
      </c>
    </row>
    <row r="61" s="32" customFormat="true" ht="16.15" hidden="false" customHeight="true" outlineLevel="0" collapsed="false">
      <c r="A61" s="104"/>
      <c r="B61" s="107" t="s">
        <v>66</v>
      </c>
      <c r="C61" s="97"/>
      <c r="D61" s="97"/>
      <c r="E61" s="97"/>
      <c r="F61" s="97"/>
      <c r="G61" s="97"/>
      <c r="H61" s="97"/>
      <c r="I61" s="103" t="n">
        <v>986</v>
      </c>
      <c r="J61" s="39" t="n">
        <v>986</v>
      </c>
      <c r="K61" s="28"/>
      <c r="M61" s="37"/>
      <c r="N61" s="107" t="s">
        <v>67</v>
      </c>
      <c r="O61" s="16"/>
      <c r="P61" s="16"/>
      <c r="Q61" s="16"/>
      <c r="R61" s="16"/>
      <c r="S61" s="16"/>
      <c r="T61" s="103" t="n">
        <v>6</v>
      </c>
      <c r="U61" s="39" t="n">
        <v>6</v>
      </c>
    </row>
    <row r="62" s="32" customFormat="true" ht="16.15" hidden="false" customHeight="true" outlineLevel="0" collapsed="false">
      <c r="A62" s="104"/>
      <c r="B62" s="107" t="s">
        <v>68</v>
      </c>
      <c r="C62" s="97"/>
      <c r="D62" s="97"/>
      <c r="E62" s="97"/>
      <c r="F62" s="97"/>
      <c r="G62" s="97"/>
      <c r="H62" s="97"/>
      <c r="I62" s="103" t="n">
        <v>138</v>
      </c>
      <c r="J62" s="39" t="n">
        <v>137</v>
      </c>
      <c r="K62" s="28"/>
      <c r="M62" s="37"/>
      <c r="N62" s="115" t="s">
        <v>69</v>
      </c>
      <c r="O62" s="116"/>
      <c r="P62" s="97"/>
      <c r="Q62" s="16"/>
      <c r="R62" s="16"/>
      <c r="S62" s="16"/>
      <c r="T62" s="109" t="n">
        <v>8905</v>
      </c>
      <c r="U62" s="110" t="n">
        <v>2670</v>
      </c>
    </row>
    <row r="63" s="32" customFormat="true" ht="16.15" hidden="false" customHeight="true" outlineLevel="0" collapsed="false">
      <c r="B63" s="115" t="s">
        <v>70</v>
      </c>
      <c r="C63" s="97"/>
      <c r="G63" s="97"/>
      <c r="H63" s="117"/>
      <c r="I63" s="109" t="n">
        <v>1124</v>
      </c>
      <c r="J63" s="110" t="n">
        <v>1123</v>
      </c>
      <c r="K63" s="28"/>
      <c r="N63" s="102" t="s">
        <v>71</v>
      </c>
      <c r="O63" s="28"/>
      <c r="P63" s="28"/>
      <c r="Q63" s="28"/>
      <c r="R63" s="28"/>
      <c r="S63" s="28"/>
      <c r="T63" s="109" t="n">
        <v>17384</v>
      </c>
      <c r="U63" s="110" t="n">
        <v>10460</v>
      </c>
    </row>
    <row r="64" s="32" customFormat="true" ht="16.15" hidden="false" customHeight="true" outlineLevel="0" collapsed="false">
      <c r="B64" s="115" t="s">
        <v>65</v>
      </c>
      <c r="I64" s="39"/>
      <c r="J64" s="39"/>
      <c r="K64" s="28"/>
    </row>
    <row r="65" s="32" customFormat="true" ht="16.15" hidden="false" customHeight="true" outlineLevel="0" collapsed="false">
      <c r="B65" s="107" t="s">
        <v>72</v>
      </c>
      <c r="I65" s="103" t="n">
        <v>0</v>
      </c>
      <c r="J65" s="39" t="n">
        <v>1565</v>
      </c>
      <c r="K65" s="28"/>
      <c r="M65" s="101" t="n">
        <v>5</v>
      </c>
      <c r="N65" s="118" t="s">
        <v>73</v>
      </c>
      <c r="O65" s="119"/>
      <c r="P65" s="16"/>
      <c r="Q65" s="16"/>
      <c r="R65" s="16"/>
      <c r="S65" s="119"/>
      <c r="T65" s="16"/>
      <c r="U65" s="16"/>
    </row>
    <row r="66" s="32" customFormat="true" ht="16.15" hidden="false" customHeight="true" outlineLevel="0" collapsed="false">
      <c r="B66" s="107" t="s">
        <v>74</v>
      </c>
      <c r="I66" s="103" t="n">
        <v>332</v>
      </c>
      <c r="J66" s="39" t="n">
        <v>332</v>
      </c>
      <c r="K66" s="28"/>
      <c r="M66" s="120"/>
      <c r="N66" s="105" t="s">
        <v>75</v>
      </c>
      <c r="O66" s="97"/>
      <c r="P66" s="16"/>
      <c r="Q66" s="16"/>
      <c r="R66" s="16"/>
      <c r="S66" s="16"/>
    </row>
    <row r="67" s="32" customFormat="true" ht="16.15" hidden="false" customHeight="true" outlineLevel="0" collapsed="false">
      <c r="B67" s="115" t="s">
        <v>76</v>
      </c>
      <c r="I67" s="109" t="n">
        <v>332</v>
      </c>
      <c r="J67" s="110" t="n">
        <v>1897</v>
      </c>
      <c r="K67" s="28"/>
      <c r="M67" s="120"/>
      <c r="N67" s="107" t="s">
        <v>77</v>
      </c>
      <c r="O67" s="97"/>
      <c r="P67" s="16"/>
      <c r="Q67" s="16"/>
      <c r="R67" s="16"/>
      <c r="S67" s="119"/>
      <c r="T67" s="103" t="n">
        <v>4464</v>
      </c>
      <c r="U67" s="39" t="n">
        <v>2950</v>
      </c>
    </row>
    <row r="68" s="32" customFormat="true" ht="16.15" hidden="false" customHeight="true" outlineLevel="0" collapsed="false">
      <c r="B68" s="121" t="s">
        <v>78</v>
      </c>
      <c r="I68" s="109" t="n">
        <v>1456</v>
      </c>
      <c r="J68" s="110" t="n">
        <v>3020</v>
      </c>
      <c r="K68" s="28"/>
      <c r="M68" s="101"/>
      <c r="N68" s="107" t="s">
        <v>79</v>
      </c>
      <c r="P68" s="16"/>
      <c r="Q68" s="16"/>
      <c r="R68" s="16"/>
      <c r="S68" s="119"/>
      <c r="T68" s="103" t="n">
        <v>209</v>
      </c>
      <c r="U68" s="39" t="n">
        <v>2664</v>
      </c>
    </row>
    <row r="69" s="32" customFormat="true" ht="16.15" hidden="false" customHeight="true" outlineLevel="0" collapsed="false">
      <c r="K69" s="28"/>
      <c r="M69" s="101"/>
      <c r="N69" s="105" t="s">
        <v>63</v>
      </c>
      <c r="P69" s="16"/>
      <c r="Q69" s="28"/>
      <c r="R69" s="28"/>
      <c r="S69" s="28"/>
      <c r="T69" s="109" t="n">
        <v>4673</v>
      </c>
      <c r="U69" s="110" t="n">
        <v>5614</v>
      </c>
      <c r="V69" s="97"/>
    </row>
    <row r="70" s="32" customFormat="true" ht="16.15" hidden="false" customHeight="true" outlineLevel="0" collapsed="false">
      <c r="B70" s="122" t="n">
        <v>3</v>
      </c>
      <c r="C70" s="16" t="s">
        <v>80</v>
      </c>
      <c r="D70" s="28"/>
      <c r="E70" s="28"/>
      <c r="F70" s="28"/>
      <c r="G70" s="28"/>
      <c r="H70" s="98"/>
      <c r="I70" s="106"/>
      <c r="J70" s="106"/>
      <c r="K70" s="28"/>
      <c r="M70" s="101"/>
      <c r="N70" s="105" t="s">
        <v>81</v>
      </c>
      <c r="P70" s="16"/>
      <c r="Q70" s="28"/>
      <c r="R70" s="28"/>
      <c r="S70" s="28"/>
      <c r="T70" s="39"/>
      <c r="U70" s="39"/>
      <c r="V70" s="97"/>
    </row>
    <row r="71" s="32" customFormat="true" ht="16.15" hidden="false" customHeight="true" outlineLevel="0" collapsed="false">
      <c r="B71" s="123"/>
      <c r="C71" s="124" t="s">
        <v>82</v>
      </c>
      <c r="D71" s="28"/>
      <c r="E71" s="28"/>
      <c r="F71" s="28"/>
      <c r="G71" s="28"/>
      <c r="H71" s="28"/>
      <c r="I71" s="103" t="n">
        <v>0</v>
      </c>
      <c r="J71" s="39" t="n">
        <v>0</v>
      </c>
      <c r="K71" s="28"/>
      <c r="M71" s="101"/>
      <c r="N71" s="107" t="s">
        <v>83</v>
      </c>
      <c r="P71" s="16"/>
      <c r="Q71" s="36"/>
      <c r="R71" s="16"/>
      <c r="S71" s="16"/>
      <c r="T71" s="103" t="n">
        <v>39495</v>
      </c>
      <c r="U71" s="39" t="n">
        <v>27452</v>
      </c>
      <c r="V71" s="97"/>
    </row>
    <row r="72" s="32" customFormat="true" ht="16.15" hidden="false" customHeight="true" outlineLevel="0" collapsed="false">
      <c r="B72" s="123"/>
      <c r="C72" s="124" t="s">
        <v>84</v>
      </c>
      <c r="D72" s="28"/>
      <c r="E72" s="28"/>
      <c r="F72" s="28"/>
      <c r="G72" s="28"/>
      <c r="H72" s="28"/>
      <c r="I72" s="103" t="n">
        <v>0</v>
      </c>
      <c r="J72" s="39" t="n">
        <v>0</v>
      </c>
      <c r="K72" s="28"/>
      <c r="M72" s="101"/>
      <c r="N72" s="107" t="s">
        <v>85</v>
      </c>
      <c r="O72" s="16"/>
      <c r="P72" s="16"/>
      <c r="Q72" s="16"/>
      <c r="R72" s="16"/>
      <c r="S72" s="98"/>
      <c r="T72" s="103" t="n">
        <v>14589</v>
      </c>
      <c r="U72" s="39" t="n">
        <v>20696</v>
      </c>
      <c r="V72" s="125"/>
    </row>
    <row r="73" s="32" customFormat="true" ht="16.15" hidden="false" customHeight="true" outlineLevel="0" collapsed="false">
      <c r="B73" s="123"/>
      <c r="C73" s="16" t="s">
        <v>86</v>
      </c>
      <c r="D73" s="16"/>
      <c r="E73" s="16"/>
      <c r="F73" s="16"/>
      <c r="G73" s="16"/>
      <c r="H73" s="16"/>
      <c r="I73" s="103" t="n">
        <v>0</v>
      </c>
      <c r="J73" s="110" t="n">
        <v>0</v>
      </c>
      <c r="K73" s="28"/>
      <c r="M73" s="101"/>
      <c r="N73" s="105" t="s">
        <v>87</v>
      </c>
      <c r="O73" s="16"/>
      <c r="P73" s="16"/>
      <c r="Q73" s="16"/>
      <c r="R73" s="16"/>
      <c r="S73" s="16"/>
      <c r="T73" s="109" t="n">
        <v>54084</v>
      </c>
      <c r="U73" s="110" t="n">
        <v>48148</v>
      </c>
      <c r="V73" s="97"/>
    </row>
    <row r="74" s="32" customFormat="true" ht="16.15" hidden="false" customHeight="true" outlineLevel="0" collapsed="false">
      <c r="K74" s="28"/>
      <c r="M74" s="101"/>
      <c r="N74" s="102" t="s">
        <v>88</v>
      </c>
      <c r="O74" s="16"/>
      <c r="P74" s="16"/>
      <c r="Q74" s="16"/>
      <c r="R74" s="16"/>
      <c r="S74" s="16"/>
      <c r="T74" s="109" t="n">
        <v>58757</v>
      </c>
      <c r="U74" s="110" t="n">
        <v>53762</v>
      </c>
      <c r="V74" s="97"/>
    </row>
    <row r="75" s="32" customFormat="true" ht="16.15" hidden="false" customHeight="true" outlineLevel="0" collapsed="false">
      <c r="K75" s="28"/>
      <c r="M75" s="120"/>
      <c r="N75" s="104"/>
      <c r="O75" s="16"/>
      <c r="P75" s="16"/>
      <c r="Q75" s="16"/>
      <c r="R75" s="16"/>
      <c r="S75" s="16"/>
      <c r="T75" s="126"/>
      <c r="U75" s="97"/>
      <c r="V75" s="97"/>
    </row>
    <row r="76" s="32" customFormat="true" ht="16.15" hidden="false" customHeight="true" outlineLevel="0" collapsed="false">
      <c r="A76" s="1" t="s">
        <v>89</v>
      </c>
      <c r="B76" s="28" t="s">
        <v>90</v>
      </c>
      <c r="K76" s="28"/>
      <c r="M76" s="101" t="n">
        <v>6</v>
      </c>
      <c r="N76" s="104" t="s">
        <v>45</v>
      </c>
      <c r="O76" s="16"/>
      <c r="P76" s="16"/>
      <c r="Q76" s="16"/>
      <c r="R76" s="16"/>
      <c r="S76" s="16"/>
      <c r="T76" s="126"/>
      <c r="U76" s="97"/>
      <c r="V76" s="127"/>
    </row>
    <row r="77" s="32" customFormat="true" ht="16.15" hidden="false" customHeight="true" outlineLevel="0" collapsed="false">
      <c r="A77" s="32" t="s">
        <v>91</v>
      </c>
      <c r="B77" s="28" t="s">
        <v>92</v>
      </c>
      <c r="K77" s="28"/>
      <c r="M77" s="101"/>
      <c r="N77" s="104" t="s">
        <v>93</v>
      </c>
      <c r="O77" s="16"/>
      <c r="P77" s="16"/>
      <c r="Q77" s="16"/>
      <c r="R77" s="16"/>
      <c r="S77" s="16"/>
      <c r="T77" s="97"/>
      <c r="U77" s="97"/>
      <c r="V77" s="97"/>
    </row>
    <row r="78" s="32" customFormat="true" ht="16.15" hidden="false" customHeight="true" outlineLevel="0" collapsed="false">
      <c r="K78" s="28"/>
      <c r="L78" s="98"/>
      <c r="M78" s="120"/>
      <c r="N78" s="124" t="s">
        <v>94</v>
      </c>
      <c r="Q78" s="28"/>
      <c r="R78" s="28"/>
      <c r="S78" s="98"/>
      <c r="T78" s="103" t="n">
        <v>15641</v>
      </c>
      <c r="U78" s="39" t="n">
        <v>12929</v>
      </c>
      <c r="V78" s="97"/>
    </row>
    <row r="79" s="32" customFormat="true" ht="16.15" hidden="false" customHeight="true" outlineLevel="0" collapsed="false">
      <c r="K79" s="28"/>
      <c r="L79" s="2"/>
      <c r="N79" s="124" t="s">
        <v>95</v>
      </c>
      <c r="Q79" s="28"/>
      <c r="R79" s="28"/>
      <c r="S79" s="98"/>
      <c r="T79" s="103" t="n">
        <v>1397</v>
      </c>
      <c r="U79" s="39" t="n">
        <v>1289</v>
      </c>
      <c r="V79" s="97"/>
    </row>
    <row r="80" s="32" customFormat="true" ht="16.15" hidden="false" customHeight="true" outlineLevel="0" collapsed="false">
      <c r="K80" s="28"/>
      <c r="L80" s="2"/>
      <c r="N80" s="124" t="s">
        <v>96</v>
      </c>
      <c r="Q80" s="28"/>
      <c r="R80" s="28"/>
      <c r="S80" s="98"/>
      <c r="T80" s="103" t="n">
        <v>758</v>
      </c>
      <c r="U80" s="39" t="n">
        <v>679</v>
      </c>
      <c r="V80" s="127"/>
    </row>
    <row r="81" s="32" customFormat="true" ht="16.15" hidden="false" customHeight="true" outlineLevel="0" collapsed="false">
      <c r="A81" s="1"/>
      <c r="F81" s="2"/>
      <c r="G81" s="2"/>
      <c r="H81" s="3"/>
      <c r="I81" s="4"/>
      <c r="J81" s="5"/>
      <c r="K81" s="28"/>
      <c r="L81" s="28"/>
      <c r="N81" s="104" t="s">
        <v>97</v>
      </c>
      <c r="O81" s="2"/>
      <c r="P81" s="2"/>
      <c r="Q81" s="28"/>
      <c r="R81" s="28"/>
      <c r="S81" s="98"/>
      <c r="T81" s="109" t="n">
        <v>17796</v>
      </c>
      <c r="U81" s="110" t="n">
        <v>14897</v>
      </c>
      <c r="V81" s="97"/>
    </row>
    <row r="82" s="32" customFormat="true" ht="16.15" hidden="false" customHeight="true" outlineLevel="0" collapsed="false">
      <c r="C82" s="2"/>
      <c r="D82" s="2"/>
      <c r="E82" s="2"/>
      <c r="F82" s="2"/>
      <c r="G82" s="2"/>
      <c r="H82" s="3"/>
      <c r="I82" s="4"/>
      <c r="J82" s="5"/>
      <c r="K82" s="28"/>
      <c r="L82" s="28"/>
      <c r="M82" s="1"/>
      <c r="N82" s="2"/>
      <c r="O82" s="2"/>
      <c r="P82" s="2"/>
      <c r="Q82" s="2"/>
      <c r="R82" s="2"/>
      <c r="S82" s="3"/>
      <c r="T82" s="2"/>
      <c r="U82" s="6"/>
      <c r="V82" s="97"/>
    </row>
    <row r="83" s="32" customFormat="true" ht="16.15" hidden="false" customHeight="true" outlineLevel="0" collapsed="false">
      <c r="K83" s="2"/>
      <c r="L83" s="28"/>
      <c r="V83" s="97"/>
    </row>
    <row r="84" s="32" customFormat="true" ht="16.15" hidden="false" customHeight="true" outlineLevel="0" collapsed="false">
      <c r="B84" s="2"/>
      <c r="C84" s="2"/>
      <c r="D84" s="2"/>
      <c r="E84" s="2"/>
      <c r="F84" s="2"/>
      <c r="G84" s="2"/>
      <c r="H84" s="3"/>
      <c r="I84" s="4"/>
      <c r="J84" s="5"/>
      <c r="K84" s="2"/>
      <c r="L84" s="128"/>
      <c r="M84" s="1"/>
      <c r="N84" s="2"/>
      <c r="O84" s="2"/>
      <c r="P84" s="2"/>
      <c r="Q84" s="2"/>
      <c r="R84" s="2"/>
      <c r="S84" s="3"/>
      <c r="T84" s="2"/>
      <c r="U84" s="6"/>
      <c r="V84" s="47"/>
    </row>
    <row r="85" s="32" customFormat="true" ht="16.15" hidden="false" customHeight="true" outlineLevel="0" collapsed="false">
      <c r="A85" s="1"/>
      <c r="K85" s="2"/>
      <c r="L85" s="128"/>
      <c r="V85" s="97"/>
    </row>
    <row r="86" customFormat="false" ht="18" hidden="false" customHeight="false" outlineLevel="0" collapsed="false">
      <c r="A86" s="32"/>
      <c r="K86" s="128"/>
      <c r="V86" s="97"/>
    </row>
    <row r="87" s="32" customFormat="true" ht="18" hidden="false" customHeight="false" outlineLevel="0" collapsed="false">
      <c r="A87" s="1"/>
      <c r="K87" s="128"/>
      <c r="L87" s="2"/>
      <c r="V87" s="97"/>
    </row>
    <row r="88" customFormat="false" ht="18" hidden="false" customHeight="false" outlineLevel="0" collapsed="false">
      <c r="K88" s="128"/>
    </row>
    <row r="89" s="32" customFormat="true" ht="15.75" hidden="false" customHeight="false" outlineLevel="0" collapsed="false">
      <c r="A89" s="1"/>
      <c r="K89" s="2"/>
      <c r="L89" s="2"/>
      <c r="M89" s="1"/>
      <c r="N89" s="2"/>
      <c r="O89" s="2"/>
      <c r="P89" s="2"/>
      <c r="Q89" s="2"/>
      <c r="R89" s="2"/>
      <c r="S89" s="3"/>
      <c r="T89" s="2"/>
      <c r="U89" s="6"/>
      <c r="V89" s="6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8" customFormat="false" ht="15" hidden="false" customHeight="false" outlineLevel="0" collapsed="false">
      <c r="E128" s="129"/>
    </row>
  </sheetData>
  <mergeCells count="4">
    <mergeCell ref="A1:U1"/>
    <mergeCell ref="A2:J2"/>
    <mergeCell ref="K2:U2"/>
    <mergeCell ref="A3:U3"/>
  </mergeCells>
  <conditionalFormatting sqref="I57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true" tabSelected="false" showOutlineSymbols="true" defaultGridColor="true" view="normal" topLeftCell="I1" colorId="64" zoomScale="70" zoomScaleNormal="70" zoomScalePageLayoutView="100" workbookViewId="0">
      <selection pane="topLeft" activeCell="W1" activeCellId="0" sqref="W1:A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39933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02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25.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7" hidden="false" customHeight="true" outlineLevel="0" collapsed="false">
      <c r="I4" s="15"/>
      <c r="T4" s="16"/>
    </row>
    <row r="5" s="26" customFormat="true" ht="33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</v>
      </c>
      <c r="I5" s="21" t="s">
        <v>103</v>
      </c>
      <c r="J5" s="22" t="s">
        <v>101</v>
      </c>
      <c r="K5" s="19"/>
      <c r="L5" s="19"/>
      <c r="M5" s="23"/>
      <c r="N5" s="19"/>
      <c r="O5" s="19"/>
      <c r="P5" s="19"/>
      <c r="Q5" s="19"/>
      <c r="R5" s="19"/>
      <c r="S5" s="20" t="s">
        <v>3</v>
      </c>
      <c r="T5" s="24" t="s">
        <v>103</v>
      </c>
      <c r="U5" s="22" t="s">
        <v>101</v>
      </c>
      <c r="V5" s="25"/>
    </row>
    <row r="6" s="32" customFormat="true" ht="19.9" hidden="false" customHeight="true" outlineLevel="0" collapsed="false">
      <c r="A6" s="27" t="s">
        <v>6</v>
      </c>
      <c r="B6" s="28"/>
      <c r="C6" s="29"/>
      <c r="D6" s="29"/>
      <c r="E6" s="29"/>
      <c r="F6" s="29"/>
      <c r="G6" s="29"/>
      <c r="H6" s="29"/>
      <c r="I6" s="30"/>
      <c r="J6" s="31"/>
      <c r="K6" s="28"/>
      <c r="M6" s="33" t="s">
        <v>7</v>
      </c>
      <c r="N6" s="28"/>
      <c r="O6" s="28"/>
      <c r="P6" s="34"/>
      <c r="Q6" s="34"/>
      <c r="R6" s="34"/>
      <c r="S6" s="35"/>
      <c r="T6" s="36"/>
      <c r="U6" s="31"/>
      <c r="V6" s="31"/>
    </row>
    <row r="7" s="32" customFormat="true" ht="19.9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  <c r="J7" s="31"/>
      <c r="K7" s="28"/>
      <c r="L7" s="33"/>
      <c r="M7" s="37"/>
      <c r="N7" s="28"/>
      <c r="O7" s="28"/>
      <c r="P7" s="34"/>
      <c r="Q7" s="34"/>
      <c r="R7" s="34"/>
      <c r="S7" s="35"/>
      <c r="T7" s="36"/>
      <c r="U7" s="36"/>
      <c r="V7" s="31"/>
    </row>
    <row r="8" s="32" customFormat="true" ht="19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38"/>
      <c r="J8" s="39"/>
      <c r="K8" s="28"/>
      <c r="L8" s="33"/>
      <c r="M8" s="40" t="s">
        <v>8</v>
      </c>
      <c r="N8" s="28"/>
      <c r="O8" s="28"/>
      <c r="P8" s="34"/>
      <c r="Q8" s="16"/>
      <c r="R8" s="34"/>
      <c r="S8" s="41"/>
      <c r="T8" s="42" t="n">
        <v>37973</v>
      </c>
      <c r="U8" s="42" t="n">
        <v>36891</v>
      </c>
      <c r="V8" s="31"/>
    </row>
    <row r="9" s="32" customFormat="true" ht="19.9" hidden="false" customHeight="true" outlineLevel="0" collapsed="false">
      <c r="K9" s="28"/>
      <c r="L9" s="33"/>
      <c r="M9" s="43"/>
      <c r="N9" s="28"/>
      <c r="O9" s="28"/>
      <c r="P9" s="34"/>
      <c r="Q9" s="16"/>
      <c r="R9" s="34"/>
      <c r="S9" s="44"/>
      <c r="T9" s="45"/>
      <c r="U9" s="45"/>
      <c r="V9" s="31"/>
    </row>
    <row r="10" s="32" customFormat="true" ht="19.9" hidden="false" customHeight="true" outlineLevel="0" collapsed="false">
      <c r="A10" s="46" t="s">
        <v>9</v>
      </c>
      <c r="B10" s="47"/>
      <c r="C10" s="48"/>
      <c r="D10" s="48"/>
      <c r="E10" s="48"/>
      <c r="F10" s="48"/>
      <c r="G10" s="48"/>
      <c r="H10" s="49"/>
      <c r="I10" s="50"/>
      <c r="J10" s="51"/>
      <c r="K10" s="47"/>
      <c r="L10" s="52"/>
      <c r="M10" s="40" t="s">
        <v>10</v>
      </c>
      <c r="N10" s="47"/>
      <c r="O10" s="47"/>
      <c r="P10" s="53"/>
      <c r="Q10" s="16"/>
      <c r="R10" s="53"/>
      <c r="S10" s="49"/>
      <c r="T10" s="51"/>
      <c r="U10" s="51"/>
      <c r="V10" s="31"/>
    </row>
    <row r="11" s="32" customFormat="true" ht="19.9" hidden="false" customHeight="true" outlineLevel="0" collapsed="false">
      <c r="A11" s="54"/>
      <c r="B11" s="47"/>
      <c r="C11" s="48"/>
      <c r="D11" s="48"/>
      <c r="E11" s="48"/>
      <c r="F11" s="48"/>
      <c r="G11" s="48"/>
      <c r="H11" s="55"/>
      <c r="I11" s="56"/>
      <c r="J11" s="57"/>
      <c r="K11" s="47"/>
      <c r="L11" s="52"/>
      <c r="M11" s="58"/>
      <c r="N11" s="47"/>
      <c r="O11" s="47"/>
      <c r="P11" s="53"/>
      <c r="Q11" s="16"/>
      <c r="R11" s="53"/>
      <c r="S11" s="55"/>
      <c r="T11" s="57"/>
      <c r="U11" s="57"/>
      <c r="V11" s="31"/>
    </row>
    <row r="12" s="32" customFormat="true" ht="19.9" hidden="false" customHeight="true" outlineLevel="0" collapsed="false">
      <c r="A12" s="46" t="s">
        <v>11</v>
      </c>
      <c r="B12" s="47"/>
      <c r="C12" s="48"/>
      <c r="D12" s="48"/>
      <c r="E12" s="48"/>
      <c r="F12" s="48"/>
      <c r="G12" s="48"/>
      <c r="H12" s="55" t="n">
        <v>1</v>
      </c>
      <c r="I12" s="56"/>
      <c r="J12" s="57"/>
      <c r="K12" s="47"/>
      <c r="L12" s="52"/>
      <c r="M12" s="40" t="s">
        <v>12</v>
      </c>
      <c r="N12" s="47"/>
      <c r="O12" s="47"/>
      <c r="P12" s="53"/>
      <c r="Q12" s="16"/>
      <c r="R12" s="53"/>
      <c r="S12" s="55" t="n">
        <v>1</v>
      </c>
      <c r="T12" s="57"/>
      <c r="U12" s="57"/>
      <c r="V12" s="31"/>
    </row>
    <row r="13" s="32" customFormat="true" ht="19.9" hidden="false" customHeight="true" outlineLevel="0" collapsed="false">
      <c r="A13" s="59" t="s">
        <v>13</v>
      </c>
      <c r="B13" s="47"/>
      <c r="C13" s="48"/>
      <c r="D13" s="48"/>
      <c r="E13" s="48"/>
      <c r="F13" s="48"/>
      <c r="G13" s="48"/>
      <c r="H13" s="55"/>
      <c r="I13" s="57" t="n">
        <v>943</v>
      </c>
      <c r="J13" s="57" t="n">
        <v>987</v>
      </c>
      <c r="K13" s="47"/>
      <c r="L13" s="52"/>
      <c r="M13" s="60" t="s">
        <v>14</v>
      </c>
      <c r="N13" s="47"/>
      <c r="O13" s="47"/>
      <c r="P13" s="53"/>
      <c r="Q13" s="16"/>
      <c r="R13" s="53"/>
      <c r="S13" s="55"/>
      <c r="T13" s="57" t="n">
        <v>1582</v>
      </c>
      <c r="U13" s="57" t="n">
        <v>1</v>
      </c>
      <c r="V13" s="31"/>
    </row>
    <row r="14" s="32" customFormat="true" ht="19.9" hidden="false" customHeight="true" outlineLevel="0" collapsed="false">
      <c r="A14" s="59" t="s">
        <v>15</v>
      </c>
      <c r="B14" s="47"/>
      <c r="C14" s="48"/>
      <c r="D14" s="48"/>
      <c r="E14" s="48"/>
      <c r="F14" s="48"/>
      <c r="G14" s="48"/>
      <c r="H14" s="55"/>
      <c r="I14" s="57" t="n">
        <v>2664</v>
      </c>
      <c r="J14" s="57" t="n">
        <v>0</v>
      </c>
      <c r="K14" s="47"/>
      <c r="L14" s="52"/>
      <c r="M14" s="60" t="s">
        <v>16</v>
      </c>
      <c r="N14" s="47"/>
      <c r="O14" s="47"/>
      <c r="P14" s="53"/>
      <c r="Q14" s="16"/>
      <c r="R14" s="53"/>
      <c r="S14" s="55"/>
      <c r="T14" s="57" t="n">
        <v>0</v>
      </c>
      <c r="U14" s="57" t="n">
        <v>0</v>
      </c>
      <c r="V14" s="31"/>
    </row>
    <row r="15" s="32" customFormat="true" ht="19.9" hidden="false" customHeight="true" outlineLevel="0" collapsed="false">
      <c r="A15" s="59" t="s">
        <v>17</v>
      </c>
      <c r="B15" s="47"/>
      <c r="C15" s="48"/>
      <c r="D15" s="48"/>
      <c r="E15" s="48"/>
      <c r="F15" s="48"/>
      <c r="G15" s="48"/>
      <c r="H15" s="55"/>
      <c r="I15" s="57" t="n">
        <v>181072</v>
      </c>
      <c r="J15" s="57" t="n">
        <v>178588</v>
      </c>
      <c r="K15" s="47"/>
      <c r="L15" s="52"/>
      <c r="M15" s="40" t="s">
        <v>18</v>
      </c>
      <c r="N15" s="47"/>
      <c r="O15" s="47"/>
      <c r="P15" s="53"/>
      <c r="Q15" s="16"/>
      <c r="R15" s="53"/>
      <c r="S15" s="55"/>
      <c r="T15" s="42" t="n">
        <v>1582</v>
      </c>
      <c r="U15" s="61" t="n">
        <v>1</v>
      </c>
      <c r="V15" s="31"/>
    </row>
    <row r="16" s="32" customFormat="true" ht="19.9" hidden="false" customHeight="true" outlineLevel="0" collapsed="false">
      <c r="A16" s="59" t="s">
        <v>19</v>
      </c>
      <c r="B16" s="47"/>
      <c r="C16" s="48"/>
      <c r="D16" s="48"/>
      <c r="E16" s="48"/>
      <c r="F16" s="48"/>
      <c r="G16" s="48"/>
      <c r="H16" s="55"/>
      <c r="I16" s="57" t="n">
        <v>4539</v>
      </c>
      <c r="J16" s="57" t="n">
        <v>5350</v>
      </c>
      <c r="K16" s="47"/>
      <c r="L16" s="52"/>
      <c r="V16" s="31"/>
    </row>
    <row r="17" s="32" customFormat="true" ht="19.9" hidden="false" customHeight="true" outlineLevel="0" collapsed="false">
      <c r="A17" s="59" t="s">
        <v>20</v>
      </c>
      <c r="B17" s="47"/>
      <c r="C17" s="48"/>
      <c r="D17" s="48"/>
      <c r="E17" s="48"/>
      <c r="F17" s="48"/>
      <c r="G17" s="48"/>
      <c r="H17" s="55"/>
      <c r="I17" s="57" t="n">
        <v>16</v>
      </c>
      <c r="J17" s="57" t="n">
        <v>0</v>
      </c>
      <c r="K17" s="47"/>
      <c r="L17" s="52"/>
      <c r="M17" s="40"/>
      <c r="N17" s="47"/>
      <c r="O17" s="47"/>
      <c r="P17" s="53"/>
      <c r="Q17" s="16"/>
      <c r="R17" s="53"/>
      <c r="S17" s="55"/>
      <c r="T17" s="61"/>
      <c r="U17" s="61"/>
      <c r="V17" s="31"/>
    </row>
    <row r="18" s="32" customFormat="true" ht="19.9" hidden="false" customHeight="true" outlineLevel="0" collapsed="false">
      <c r="A18" s="59" t="s">
        <v>21</v>
      </c>
      <c r="B18" s="47"/>
      <c r="C18" s="48"/>
      <c r="D18" s="48"/>
      <c r="E18" s="48"/>
      <c r="F18" s="48"/>
      <c r="G18" s="48"/>
      <c r="H18" s="55"/>
      <c r="I18" s="57" t="n">
        <v>714</v>
      </c>
      <c r="J18" s="57" t="n">
        <v>716</v>
      </c>
      <c r="K18" s="47"/>
      <c r="L18" s="52"/>
      <c r="M18" s="40"/>
      <c r="N18" s="47"/>
      <c r="O18" s="47"/>
      <c r="P18" s="53"/>
      <c r="Q18" s="16"/>
      <c r="R18" s="53"/>
      <c r="S18" s="55"/>
      <c r="T18" s="61"/>
      <c r="U18" s="61"/>
      <c r="V18" s="31"/>
    </row>
    <row r="19" s="32" customFormat="true" ht="19.9" hidden="false" customHeight="true" outlineLevel="0" collapsed="false">
      <c r="A19" s="46" t="s">
        <v>22</v>
      </c>
      <c r="B19" s="47"/>
      <c r="C19" s="48"/>
      <c r="D19" s="48"/>
      <c r="E19" s="48"/>
      <c r="F19" s="48"/>
      <c r="G19" s="48"/>
      <c r="H19" s="55"/>
      <c r="I19" s="42" t="n">
        <v>189948</v>
      </c>
      <c r="J19" s="42" t="n">
        <v>185641</v>
      </c>
      <c r="K19" s="47"/>
      <c r="L19" s="52"/>
      <c r="M19" s="40"/>
      <c r="N19" s="47"/>
      <c r="O19" s="47"/>
      <c r="P19" s="53"/>
      <c r="Q19" s="16"/>
      <c r="R19" s="53"/>
      <c r="S19" s="55"/>
      <c r="T19" s="61"/>
      <c r="U19" s="61"/>
      <c r="V19" s="31"/>
    </row>
    <row r="20" s="32" customFormat="true" ht="19.9" hidden="false" customHeight="true" outlineLevel="0" collapsed="false">
      <c r="A20" s="46"/>
      <c r="B20" s="47"/>
      <c r="C20" s="48"/>
      <c r="D20" s="48"/>
      <c r="E20" s="48"/>
      <c r="F20" s="48"/>
      <c r="G20" s="48"/>
      <c r="H20" s="55"/>
      <c r="I20" s="57"/>
      <c r="J20" s="57"/>
      <c r="K20" s="47"/>
      <c r="L20" s="52"/>
      <c r="M20" s="40"/>
      <c r="N20" s="47"/>
      <c r="O20" s="47"/>
      <c r="P20" s="53"/>
      <c r="Q20" s="16"/>
      <c r="R20" s="53"/>
      <c r="S20" s="55"/>
      <c r="T20" s="61"/>
      <c r="U20" s="61"/>
      <c r="V20" s="31"/>
    </row>
    <row r="21" s="32" customFormat="true" ht="19.9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9"/>
      <c r="I21" s="51"/>
      <c r="J21" s="51"/>
      <c r="K21" s="47"/>
      <c r="L21" s="52"/>
      <c r="M21" s="40" t="s">
        <v>24</v>
      </c>
      <c r="N21" s="47"/>
      <c r="O21" s="47"/>
      <c r="P21" s="53"/>
      <c r="Q21" s="16"/>
      <c r="R21" s="53"/>
      <c r="S21" s="55"/>
      <c r="T21" s="57"/>
      <c r="U21" s="57"/>
      <c r="V21" s="31"/>
    </row>
    <row r="22" s="32" customFormat="true" ht="19.9" hidden="false" customHeight="true" outlineLevel="0" collapsed="false">
      <c r="A22" s="59"/>
      <c r="B22" s="62"/>
      <c r="C22" s="48"/>
      <c r="D22" s="48"/>
      <c r="E22" s="48"/>
      <c r="F22" s="48"/>
      <c r="G22" s="48"/>
      <c r="H22" s="55"/>
      <c r="I22" s="57"/>
      <c r="J22" s="57"/>
      <c r="K22" s="47"/>
      <c r="L22" s="52"/>
      <c r="M22" s="60" t="s">
        <v>25</v>
      </c>
      <c r="N22" s="47"/>
      <c r="O22" s="47"/>
      <c r="P22" s="53"/>
      <c r="Q22" s="16"/>
      <c r="R22" s="53"/>
      <c r="S22" s="55" t="n">
        <v>4</v>
      </c>
      <c r="T22" s="57" t="n">
        <v>8334</v>
      </c>
      <c r="U22" s="57" t="n">
        <v>8479</v>
      </c>
      <c r="V22" s="31"/>
    </row>
    <row r="23" s="32" customFormat="true" ht="19.9" hidden="false" customHeight="true" outlineLevel="0" collapsed="false">
      <c r="A23" s="59" t="s">
        <v>26</v>
      </c>
      <c r="B23" s="62"/>
      <c r="C23" s="48"/>
      <c r="D23" s="48"/>
      <c r="E23" s="48"/>
      <c r="F23" s="48"/>
      <c r="G23" s="48"/>
      <c r="H23" s="55" t="n">
        <v>2</v>
      </c>
      <c r="I23" s="57" t="n">
        <v>1123</v>
      </c>
      <c r="J23" s="57" t="n">
        <v>1124</v>
      </c>
      <c r="K23" s="47"/>
      <c r="L23" s="52"/>
      <c r="M23" s="60" t="s">
        <v>27</v>
      </c>
      <c r="N23" s="47"/>
      <c r="O23" s="47"/>
      <c r="P23" s="53"/>
      <c r="Q23" s="16"/>
      <c r="R23" s="53"/>
      <c r="S23" s="55" t="n">
        <v>5</v>
      </c>
      <c r="T23" s="57" t="n">
        <v>1751</v>
      </c>
      <c r="U23" s="57" t="n">
        <v>4673</v>
      </c>
      <c r="V23" s="31"/>
    </row>
    <row r="24" s="32" customFormat="true" ht="19.9" hidden="false" customHeight="true" outlineLevel="0" collapsed="false">
      <c r="A24" s="46" t="s">
        <v>28</v>
      </c>
      <c r="B24" s="47"/>
      <c r="C24" s="48"/>
      <c r="D24" s="48"/>
      <c r="E24" s="48"/>
      <c r="F24" s="48"/>
      <c r="G24" s="48"/>
      <c r="H24" s="49"/>
      <c r="I24" s="42" t="n">
        <v>1123</v>
      </c>
      <c r="J24" s="51" t="n">
        <v>1124</v>
      </c>
      <c r="K24" s="47"/>
      <c r="L24" s="52"/>
      <c r="M24" s="60" t="s">
        <v>29</v>
      </c>
      <c r="N24" s="47"/>
      <c r="O24" s="47"/>
      <c r="P24" s="53"/>
      <c r="Q24" s="16"/>
      <c r="R24" s="53"/>
      <c r="S24" s="55"/>
      <c r="T24" s="57" t="n">
        <v>716</v>
      </c>
      <c r="U24" s="57" t="n">
        <v>720</v>
      </c>
      <c r="V24" s="31"/>
    </row>
    <row r="25" s="32" customFormat="true" ht="19.9" hidden="false" customHeight="true" outlineLevel="0" collapsed="false">
      <c r="A25" s="54"/>
      <c r="B25" s="47"/>
      <c r="C25" s="48"/>
      <c r="D25" s="48"/>
      <c r="E25" s="48"/>
      <c r="F25" s="48"/>
      <c r="G25" s="48"/>
      <c r="H25" s="55"/>
      <c r="I25" s="57"/>
      <c r="J25" s="57"/>
      <c r="K25" s="47"/>
      <c r="L25" s="52"/>
      <c r="M25" s="40" t="s">
        <v>30</v>
      </c>
      <c r="N25" s="47"/>
      <c r="O25" s="47"/>
      <c r="P25" s="53"/>
      <c r="Q25" s="16"/>
      <c r="R25" s="53"/>
      <c r="S25" s="49"/>
      <c r="T25" s="42" t="n">
        <v>10801</v>
      </c>
      <c r="U25" s="61" t="n">
        <v>13872</v>
      </c>
      <c r="V25" s="31"/>
    </row>
    <row r="26" s="32" customFormat="true" ht="19.9" hidden="false" customHeight="true" outlineLevel="0" collapsed="false">
      <c r="A26" s="54"/>
      <c r="B26" s="47"/>
      <c r="C26" s="48"/>
      <c r="D26" s="48"/>
      <c r="E26" s="48"/>
      <c r="F26" s="48"/>
      <c r="G26" s="48"/>
      <c r="H26" s="55"/>
      <c r="I26" s="57"/>
      <c r="J26" s="57"/>
      <c r="K26" s="47"/>
      <c r="L26" s="52"/>
      <c r="M26" s="58"/>
      <c r="N26" s="47"/>
      <c r="O26" s="47"/>
      <c r="P26" s="53"/>
      <c r="Q26" s="16"/>
      <c r="R26" s="53"/>
      <c r="S26" s="55"/>
      <c r="T26" s="57"/>
      <c r="U26" s="57"/>
      <c r="V26" s="31"/>
    </row>
    <row r="27" s="32" customFormat="true" ht="19.9" hidden="false" customHeight="true" outlineLevel="0" collapsed="false">
      <c r="A27" s="46" t="s">
        <v>31</v>
      </c>
      <c r="B27" s="47"/>
      <c r="C27" s="48"/>
      <c r="D27" s="48"/>
      <c r="E27" s="48"/>
      <c r="F27" s="48"/>
      <c r="G27" s="48"/>
      <c r="H27" s="63"/>
      <c r="I27" s="42" t="n">
        <v>191071</v>
      </c>
      <c r="J27" s="51" t="n">
        <v>186765</v>
      </c>
      <c r="K27" s="47"/>
      <c r="L27" s="52"/>
      <c r="M27" s="40" t="s">
        <v>32</v>
      </c>
      <c r="N27" s="47"/>
      <c r="O27" s="47"/>
      <c r="P27" s="53"/>
      <c r="Q27" s="16"/>
      <c r="R27" s="53"/>
      <c r="S27" s="55"/>
      <c r="T27" s="42" t="n">
        <v>12383</v>
      </c>
      <c r="U27" s="61" t="n">
        <v>13873</v>
      </c>
      <c r="V27" s="31"/>
    </row>
    <row r="28" s="32" customFormat="true" ht="19.9" hidden="false" customHeight="true" outlineLevel="0" collapsed="false">
      <c r="A28" s="54"/>
      <c r="B28" s="47"/>
      <c r="C28" s="48"/>
      <c r="D28" s="48"/>
      <c r="E28" s="48"/>
      <c r="F28" s="48"/>
      <c r="G28" s="48"/>
      <c r="H28" s="55"/>
      <c r="I28" s="57"/>
      <c r="J28" s="57"/>
      <c r="K28" s="47"/>
      <c r="L28" s="52"/>
      <c r="V28" s="31"/>
    </row>
    <row r="29" s="32" customFormat="true" ht="19.9" hidden="false" customHeight="true" outlineLevel="0" collapsed="false">
      <c r="A29" s="46" t="s">
        <v>33</v>
      </c>
      <c r="B29" s="47"/>
      <c r="C29" s="48"/>
      <c r="D29" s="48"/>
      <c r="E29" s="48"/>
      <c r="F29" s="48"/>
      <c r="G29" s="48"/>
      <c r="H29" s="55"/>
      <c r="I29" s="57"/>
      <c r="J29" s="57"/>
      <c r="K29" s="47"/>
      <c r="L29" s="52"/>
      <c r="M29" s="64" t="s">
        <v>34</v>
      </c>
      <c r="N29" s="47"/>
      <c r="O29" s="47"/>
      <c r="P29" s="53"/>
      <c r="Q29" s="16"/>
      <c r="R29" s="53"/>
      <c r="S29" s="55"/>
      <c r="T29" s="57"/>
      <c r="U29" s="57"/>
      <c r="V29" s="31"/>
    </row>
    <row r="30" s="32" customFormat="true" ht="19.9" hidden="false" customHeight="true" outlineLevel="0" collapsed="false">
      <c r="A30" s="59" t="s">
        <v>26</v>
      </c>
      <c r="B30" s="62"/>
      <c r="C30" s="48"/>
      <c r="D30" s="48"/>
      <c r="E30" s="48"/>
      <c r="F30" s="48"/>
      <c r="G30" s="48"/>
      <c r="H30" s="55" t="n">
        <v>2</v>
      </c>
      <c r="I30" s="57" t="n">
        <v>332</v>
      </c>
      <c r="J30" s="57" t="n">
        <v>332</v>
      </c>
      <c r="K30" s="47"/>
      <c r="L30" s="52"/>
      <c r="M30" s="60" t="s">
        <v>25</v>
      </c>
      <c r="N30" s="47"/>
      <c r="O30" s="47"/>
      <c r="P30" s="53"/>
      <c r="Q30" s="16"/>
      <c r="R30" s="53"/>
      <c r="S30" s="55" t="n">
        <v>4</v>
      </c>
      <c r="T30" s="57" t="n">
        <v>11038</v>
      </c>
      <c r="U30" s="57" t="n">
        <v>8905</v>
      </c>
      <c r="V30" s="31"/>
    </row>
    <row r="31" s="32" customFormat="true" ht="19.9" hidden="false" customHeight="true" outlineLevel="0" collapsed="false">
      <c r="A31" s="59" t="s">
        <v>35</v>
      </c>
      <c r="B31" s="62"/>
      <c r="C31" s="48"/>
      <c r="D31" s="48"/>
      <c r="E31" s="48"/>
      <c r="F31" s="48"/>
      <c r="G31" s="48"/>
      <c r="H31" s="55" t="n">
        <v>3</v>
      </c>
      <c r="I31" s="57" t="n">
        <v>0</v>
      </c>
      <c r="J31" s="57" t="n">
        <v>0</v>
      </c>
      <c r="K31" s="47"/>
      <c r="L31" s="52"/>
      <c r="M31" s="60" t="s">
        <v>27</v>
      </c>
      <c r="N31" s="47"/>
      <c r="O31" s="47"/>
      <c r="P31" s="53"/>
      <c r="Q31" s="16"/>
      <c r="R31" s="53"/>
      <c r="S31" s="55" t="n">
        <v>5</v>
      </c>
      <c r="T31" s="57" t="n">
        <v>57874</v>
      </c>
      <c r="U31" s="57" t="n">
        <v>54084</v>
      </c>
      <c r="V31" s="31"/>
    </row>
    <row r="32" s="32" customFormat="true" ht="19.9" hidden="false" customHeight="true" outlineLevel="0" collapsed="false">
      <c r="A32" s="59" t="s">
        <v>17</v>
      </c>
      <c r="B32" s="62"/>
      <c r="C32" s="48"/>
      <c r="D32" s="48"/>
      <c r="E32" s="48"/>
      <c r="F32" s="48"/>
      <c r="G32" s="48"/>
      <c r="H32" s="55"/>
      <c r="I32" s="57" t="n">
        <v>6716</v>
      </c>
      <c r="J32" s="57" t="n">
        <v>3760</v>
      </c>
      <c r="K32" s="47"/>
      <c r="L32" s="52"/>
      <c r="M32" s="65" t="s">
        <v>36</v>
      </c>
      <c r="N32" s="47"/>
      <c r="O32" s="47"/>
      <c r="P32" s="53"/>
      <c r="Q32" s="16"/>
      <c r="R32" s="53"/>
      <c r="S32" s="66"/>
      <c r="T32" s="57" t="n">
        <v>76023</v>
      </c>
      <c r="U32" s="67" t="n">
        <v>75590</v>
      </c>
      <c r="V32" s="31"/>
    </row>
    <row r="33" s="32" customFormat="true" ht="19.9" hidden="false" customHeight="true" outlineLevel="0" collapsed="false">
      <c r="A33" s="59" t="s">
        <v>19</v>
      </c>
      <c r="B33" s="62"/>
      <c r="C33" s="48"/>
      <c r="D33" s="48"/>
      <c r="E33" s="48"/>
      <c r="F33" s="48"/>
      <c r="G33" s="48"/>
      <c r="H33" s="55"/>
      <c r="I33" s="57" t="n">
        <v>0</v>
      </c>
      <c r="J33" s="57" t="n">
        <v>2000</v>
      </c>
      <c r="K33" s="47"/>
      <c r="L33" s="52"/>
      <c r="M33" s="40" t="s">
        <v>37</v>
      </c>
      <c r="N33" s="47"/>
      <c r="O33" s="47"/>
      <c r="P33" s="53"/>
      <c r="Q33" s="16"/>
      <c r="R33" s="53"/>
      <c r="S33" s="55"/>
      <c r="T33" s="42" t="n">
        <v>144935</v>
      </c>
      <c r="U33" s="61" t="n">
        <v>138579</v>
      </c>
      <c r="V33" s="31"/>
    </row>
    <row r="34" s="32" customFormat="true" ht="19.9" hidden="false" customHeight="tru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42" t="n">
        <v>7048</v>
      </c>
      <c r="J34" s="51" t="n">
        <v>6092</v>
      </c>
      <c r="K34" s="47"/>
      <c r="L34" s="52"/>
      <c r="M34" s="40"/>
      <c r="N34" s="47"/>
      <c r="O34" s="47"/>
      <c r="P34" s="53"/>
      <c r="Q34" s="16"/>
      <c r="R34" s="53"/>
      <c r="S34" s="55"/>
      <c r="T34" s="67"/>
      <c r="U34" s="67"/>
      <c r="V34" s="31"/>
    </row>
    <row r="35" s="32" customFormat="true" ht="19.9" hidden="false" customHeight="true" outlineLevel="0" collapsed="false">
      <c r="A35" s="54"/>
      <c r="B35" s="47"/>
      <c r="C35" s="48"/>
      <c r="D35" s="48"/>
      <c r="E35" s="48"/>
      <c r="F35" s="48"/>
      <c r="G35" s="48"/>
      <c r="H35" s="55"/>
      <c r="I35" s="57"/>
      <c r="J35" s="57"/>
      <c r="K35" s="47"/>
      <c r="L35" s="52"/>
      <c r="M35" s="16"/>
      <c r="N35" s="16"/>
      <c r="O35" s="16"/>
      <c r="P35" s="16"/>
      <c r="Q35" s="16"/>
      <c r="R35" s="16"/>
      <c r="S35" s="16"/>
      <c r="T35" s="68"/>
      <c r="U35" s="68"/>
      <c r="V35" s="16"/>
    </row>
    <row r="36" s="32" customFormat="true" ht="19.9" hidden="false" customHeight="true" outlineLevel="0" collapsed="false">
      <c r="A36" s="46" t="s">
        <v>39</v>
      </c>
      <c r="B36" s="47"/>
      <c r="C36" s="48"/>
      <c r="D36" s="48"/>
      <c r="E36" s="48"/>
      <c r="F36" s="48"/>
      <c r="G36" s="48"/>
      <c r="H36" s="55"/>
      <c r="I36" s="57"/>
      <c r="J36" s="57"/>
      <c r="K36" s="47"/>
      <c r="L36" s="52"/>
      <c r="M36" s="40" t="s">
        <v>40</v>
      </c>
      <c r="N36" s="47"/>
      <c r="O36" s="47"/>
      <c r="P36" s="53"/>
      <c r="Q36" s="16"/>
      <c r="R36" s="53"/>
      <c r="S36" s="55"/>
      <c r="T36" s="42" t="n">
        <v>3763</v>
      </c>
      <c r="U36" s="42" t="n">
        <v>3770</v>
      </c>
      <c r="V36" s="31"/>
    </row>
    <row r="37" s="32" customFormat="true" ht="19.9" hidden="false" customHeight="true" outlineLevel="0" collapsed="false">
      <c r="A37" s="59" t="s">
        <v>41</v>
      </c>
      <c r="B37" s="47"/>
      <c r="C37" s="48"/>
      <c r="D37" s="48"/>
      <c r="E37" s="48"/>
      <c r="F37" s="48"/>
      <c r="G37" s="48"/>
      <c r="H37" s="55"/>
      <c r="I37" s="57" t="n">
        <v>835</v>
      </c>
      <c r="J37" s="57" t="n">
        <v>835</v>
      </c>
      <c r="K37" s="47"/>
      <c r="L37" s="52"/>
      <c r="M37" s="40" t="s">
        <v>42</v>
      </c>
      <c r="N37" s="47"/>
      <c r="O37" s="47"/>
      <c r="P37" s="53"/>
      <c r="Q37" s="16"/>
      <c r="R37" s="53"/>
      <c r="S37" s="55"/>
      <c r="T37" s="42" t="n">
        <v>199054</v>
      </c>
      <c r="U37" s="61" t="n">
        <v>193113</v>
      </c>
      <c r="V37" s="31"/>
    </row>
    <row r="38" s="32" customFormat="true" ht="19.9" hidden="false" customHeight="true" outlineLevel="0" collapsed="false">
      <c r="A38" s="59" t="s">
        <v>43</v>
      </c>
      <c r="B38" s="47"/>
      <c r="C38" s="48"/>
      <c r="D38" s="48"/>
      <c r="E38" s="48"/>
      <c r="F38" s="48"/>
      <c r="G38" s="48"/>
      <c r="H38" s="55"/>
      <c r="I38" s="57" t="n">
        <v>218</v>
      </c>
      <c r="J38" s="57" t="n">
        <v>217</v>
      </c>
      <c r="K38" s="47"/>
      <c r="L38" s="52"/>
      <c r="M38" s="58"/>
      <c r="N38" s="47"/>
      <c r="O38" s="47"/>
      <c r="P38" s="53"/>
      <c r="Q38" s="16"/>
      <c r="R38" s="53"/>
      <c r="S38" s="55"/>
      <c r="T38" s="57"/>
      <c r="U38" s="57"/>
      <c r="V38" s="31"/>
    </row>
    <row r="39" s="32" customFormat="true" ht="19.9" hidden="false" customHeight="true" outlineLevel="0" collapsed="false">
      <c r="A39" s="59" t="s">
        <v>44</v>
      </c>
      <c r="B39" s="47"/>
      <c r="C39" s="48"/>
      <c r="D39" s="48"/>
      <c r="E39" s="48"/>
      <c r="F39" s="48"/>
      <c r="G39" s="48"/>
      <c r="H39" s="55"/>
      <c r="I39" s="57" t="n">
        <v>243</v>
      </c>
      <c r="J39" s="57" t="n">
        <v>230</v>
      </c>
      <c r="K39" s="47"/>
      <c r="L39" s="52"/>
      <c r="M39" s="40" t="s">
        <v>45</v>
      </c>
      <c r="N39" s="47"/>
      <c r="O39" s="47"/>
      <c r="P39" s="53"/>
      <c r="Q39" s="16"/>
      <c r="R39" s="53"/>
      <c r="S39" s="63" t="n">
        <v>6</v>
      </c>
      <c r="T39" s="42" t="n">
        <v>16611</v>
      </c>
      <c r="U39" s="61" t="n">
        <v>17796</v>
      </c>
      <c r="V39" s="31"/>
    </row>
    <row r="40" s="32" customFormat="true" ht="19.9" hidden="false" customHeight="true" outlineLevel="0" collapsed="false">
      <c r="A40" s="46" t="s">
        <v>46</v>
      </c>
      <c r="B40" s="47"/>
      <c r="C40" s="48"/>
      <c r="D40" s="48"/>
      <c r="E40" s="48"/>
      <c r="F40" s="48"/>
      <c r="G40" s="48"/>
      <c r="H40" s="49"/>
      <c r="I40" s="42" t="n">
        <v>1296</v>
      </c>
      <c r="J40" s="51" t="n">
        <v>1282</v>
      </c>
      <c r="K40" s="47"/>
      <c r="L40" s="52"/>
      <c r="M40" s="58"/>
      <c r="N40" s="47"/>
      <c r="O40" s="47"/>
      <c r="P40" s="53"/>
      <c r="Q40" s="16"/>
      <c r="R40" s="53"/>
      <c r="S40" s="55"/>
      <c r="T40" s="57"/>
      <c r="U40" s="57"/>
      <c r="V40" s="31"/>
    </row>
    <row r="41" s="32" customFormat="true" ht="19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68"/>
      <c r="J41" s="68"/>
      <c r="K41" s="47"/>
      <c r="L41" s="52"/>
      <c r="M41" s="40" t="s">
        <v>47</v>
      </c>
      <c r="N41" s="47"/>
      <c r="O41" s="47"/>
      <c r="P41" s="53"/>
      <c r="Q41" s="16"/>
      <c r="R41" s="53"/>
      <c r="S41" s="55"/>
      <c r="T41" s="57" t="s">
        <v>48</v>
      </c>
      <c r="U41" s="57" t="s">
        <v>48</v>
      </c>
      <c r="V41" s="47"/>
    </row>
    <row r="42" s="32" customFormat="true" ht="19.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68"/>
      <c r="J42" s="68"/>
      <c r="K42" s="47"/>
      <c r="L42" s="52"/>
      <c r="M42" s="60" t="s">
        <v>49</v>
      </c>
      <c r="N42" s="47"/>
      <c r="O42" s="47"/>
      <c r="P42" s="53"/>
      <c r="Q42" s="16"/>
      <c r="R42" s="53"/>
      <c r="S42" s="55"/>
      <c r="T42" s="57" t="n">
        <v>3985</v>
      </c>
      <c r="U42" s="57" t="n">
        <v>3985</v>
      </c>
      <c r="V42" s="47"/>
    </row>
    <row r="43" s="32" customFormat="true" ht="19.9" hidden="false" customHeight="true" outlineLevel="0" collapsed="false">
      <c r="A43" s="69"/>
      <c r="B43" s="28"/>
      <c r="C43" s="29"/>
      <c r="D43" s="29"/>
      <c r="E43" s="29"/>
      <c r="F43" s="29"/>
      <c r="G43" s="29"/>
      <c r="H43" s="44"/>
      <c r="I43" s="45"/>
      <c r="J43" s="45"/>
      <c r="K43" s="47"/>
      <c r="L43" s="52"/>
      <c r="M43" s="60" t="s">
        <v>50</v>
      </c>
      <c r="N43" s="47"/>
      <c r="O43" s="47"/>
      <c r="P43" s="53"/>
      <c r="Q43" s="16"/>
      <c r="R43" s="53"/>
      <c r="S43" s="55"/>
      <c r="T43" s="57" t="n">
        <v>-20235</v>
      </c>
      <c r="U43" s="57" t="n">
        <v>-20755</v>
      </c>
      <c r="V43" s="47"/>
    </row>
    <row r="44" s="32" customFormat="true" ht="19.9" hidden="false" customHeight="true" outlineLevel="0" collapsed="false">
      <c r="A44" s="70"/>
      <c r="B44" s="28"/>
      <c r="C44" s="29"/>
      <c r="D44" s="29"/>
      <c r="E44" s="29"/>
      <c r="F44" s="29"/>
      <c r="G44" s="29"/>
      <c r="H44" s="44"/>
      <c r="I44" s="45"/>
      <c r="J44" s="45"/>
      <c r="K44" s="47"/>
      <c r="L44" s="52"/>
      <c r="M44" s="40" t="s">
        <v>51</v>
      </c>
      <c r="N44" s="47"/>
      <c r="O44" s="47"/>
      <c r="P44" s="53"/>
      <c r="Q44" s="16"/>
      <c r="R44" s="53"/>
      <c r="S44" s="55"/>
      <c r="T44" s="42" t="n">
        <v>-16250</v>
      </c>
      <c r="U44" s="42" t="n">
        <v>-16770</v>
      </c>
      <c r="V44" s="47"/>
    </row>
    <row r="45" s="32" customFormat="true" ht="19.9" hidden="false" customHeight="true" outlineLevel="0" collapsed="false">
      <c r="A45" s="70"/>
      <c r="B45" s="28"/>
      <c r="C45" s="29"/>
      <c r="D45" s="29"/>
      <c r="E45" s="29"/>
      <c r="F45" s="29"/>
      <c r="G45" s="29"/>
      <c r="H45" s="44"/>
      <c r="I45" s="45"/>
      <c r="J45" s="45"/>
      <c r="K45" s="47"/>
      <c r="L45" s="52"/>
      <c r="M45" s="58"/>
      <c r="N45" s="47"/>
      <c r="O45" s="47"/>
      <c r="P45" s="53"/>
      <c r="Q45" s="16"/>
      <c r="R45" s="53"/>
      <c r="S45" s="55"/>
      <c r="T45" s="57"/>
      <c r="U45" s="57"/>
      <c r="V45" s="47"/>
    </row>
    <row r="46" s="32" customFormat="true" ht="19.9" hidden="false" customHeight="true" outlineLevel="0" collapsed="false">
      <c r="A46" s="71" t="s">
        <v>52</v>
      </c>
      <c r="B46" s="47"/>
      <c r="C46" s="48"/>
      <c r="D46" s="48"/>
      <c r="E46" s="48"/>
      <c r="F46" s="48"/>
      <c r="G46" s="48"/>
      <c r="H46" s="49"/>
      <c r="I46" s="72" t="n">
        <v>199415</v>
      </c>
      <c r="J46" s="72" t="n">
        <v>194139</v>
      </c>
      <c r="K46" s="28"/>
      <c r="L46" s="33"/>
      <c r="M46" s="71" t="s">
        <v>52</v>
      </c>
      <c r="N46" s="73"/>
      <c r="O46" s="73"/>
      <c r="P46" s="74"/>
      <c r="Q46" s="75"/>
      <c r="R46" s="74"/>
      <c r="S46" s="76"/>
      <c r="T46" s="77" t="n">
        <v>199415</v>
      </c>
      <c r="U46" s="77" t="n">
        <v>194139</v>
      </c>
      <c r="V46" s="47"/>
    </row>
    <row r="47" s="32" customFormat="true" ht="19.9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78"/>
      <c r="J47" s="39"/>
      <c r="K47" s="28"/>
      <c r="L47" s="33"/>
      <c r="M47" s="16"/>
      <c r="N47" s="16"/>
      <c r="O47" s="16"/>
      <c r="P47" s="16"/>
      <c r="Q47" s="16"/>
      <c r="R47" s="16"/>
      <c r="S47" s="16"/>
      <c r="T47" s="16"/>
      <c r="U47" s="16"/>
      <c r="V47" s="47"/>
    </row>
    <row r="48" s="32" customFormat="true" ht="19.9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78"/>
      <c r="J48" s="39"/>
      <c r="K48" s="28"/>
      <c r="L48" s="33"/>
      <c r="M48" s="79"/>
      <c r="N48" s="73"/>
      <c r="O48" s="73"/>
      <c r="P48" s="74"/>
      <c r="Q48" s="75"/>
      <c r="R48" s="74"/>
      <c r="S48" s="76"/>
      <c r="T48" s="80"/>
      <c r="U48" s="80"/>
      <c r="V48" s="47"/>
    </row>
    <row r="49" s="32" customFormat="true" ht="19.9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4"/>
      <c r="J49" s="84"/>
      <c r="K49" s="85"/>
      <c r="L49" s="86"/>
      <c r="M49" s="87"/>
      <c r="N49" s="82"/>
      <c r="O49" s="82"/>
      <c r="P49" s="88"/>
      <c r="Q49" s="88"/>
      <c r="R49" s="88"/>
      <c r="S49" s="89"/>
      <c r="T49" s="90"/>
      <c r="U49" s="91"/>
      <c r="V49" s="47"/>
    </row>
    <row r="50" s="32" customFormat="true" ht="16.9" hidden="false" customHeight="true" outlineLevel="0" collapsed="false">
      <c r="A50" s="92"/>
      <c r="B50" s="93"/>
      <c r="C50" s="93"/>
      <c r="D50" s="93"/>
      <c r="E50" s="93"/>
      <c r="F50" s="93"/>
      <c r="G50" s="93"/>
      <c r="H50" s="94"/>
      <c r="I50" s="78"/>
      <c r="J50" s="39"/>
      <c r="K50" s="93"/>
      <c r="L50" s="16"/>
      <c r="M50" s="92"/>
      <c r="N50" s="93"/>
      <c r="O50" s="93"/>
      <c r="P50" s="93"/>
      <c r="Q50" s="93"/>
      <c r="R50" s="93"/>
      <c r="S50" s="94"/>
      <c r="T50" s="95"/>
      <c r="U50" s="96"/>
      <c r="V50" s="97"/>
    </row>
    <row r="51" s="32" customFormat="true" ht="16.9" hidden="false" customHeight="true" outlineLevel="0" collapsed="false">
      <c r="A51" s="37"/>
      <c r="B51" s="28" t="s">
        <v>53</v>
      </c>
      <c r="C51" s="28"/>
      <c r="D51" s="28"/>
      <c r="E51" s="28"/>
      <c r="F51" s="28"/>
      <c r="G51" s="28"/>
      <c r="H51" s="28"/>
      <c r="I51" s="78"/>
      <c r="J51" s="39"/>
      <c r="K51" s="28"/>
      <c r="M51" s="37"/>
      <c r="N51" s="28"/>
      <c r="O51" s="28"/>
      <c r="P51" s="28"/>
      <c r="Q51" s="28"/>
      <c r="R51" s="28"/>
      <c r="S51" s="28"/>
      <c r="T51" s="16"/>
      <c r="U51" s="97"/>
      <c r="V51" s="97"/>
    </row>
    <row r="52" s="32" customFormat="true" ht="17.1" hidden="false" customHeight="true" outlineLevel="0" collapsed="false">
      <c r="A52" s="37"/>
      <c r="B52" s="28"/>
      <c r="C52" s="28"/>
      <c r="D52" s="28"/>
      <c r="E52" s="28"/>
      <c r="F52" s="28"/>
      <c r="G52" s="28"/>
      <c r="H52" s="98"/>
      <c r="I52" s="78"/>
      <c r="J52" s="28"/>
      <c r="K52" s="28"/>
      <c r="L52" s="28"/>
      <c r="M52" s="37"/>
      <c r="N52" s="28"/>
      <c r="O52" s="28"/>
      <c r="P52" s="28"/>
      <c r="Q52" s="28"/>
      <c r="R52" s="28"/>
      <c r="S52" s="98"/>
      <c r="T52" s="16"/>
      <c r="U52" s="97"/>
      <c r="V52" s="97"/>
    </row>
    <row r="53" s="100" customFormat="true" ht="17.1" hidden="false" customHeight="true" outlineLevel="0" collapsed="false">
      <c r="A53" s="99" t="n">
        <v>1</v>
      </c>
      <c r="B53" s="16" t="s">
        <v>54</v>
      </c>
      <c r="C53" s="16"/>
      <c r="D53" s="16"/>
      <c r="E53" s="16"/>
      <c r="F53" s="16"/>
      <c r="G53" s="16"/>
      <c r="H53" s="16"/>
      <c r="I53" s="78"/>
      <c r="J53" s="39"/>
      <c r="K53" s="28"/>
      <c r="M53" s="101" t="n">
        <v>4</v>
      </c>
      <c r="N53" s="102" t="s">
        <v>25</v>
      </c>
      <c r="O53" s="32"/>
      <c r="P53" s="102"/>
      <c r="Q53" s="32"/>
      <c r="R53" s="32"/>
      <c r="S53" s="32"/>
      <c r="T53" s="32"/>
      <c r="U53" s="32"/>
      <c r="V53" s="32"/>
    </row>
    <row r="54" s="32" customFormat="true" ht="17.85" hidden="false" customHeight="true" outlineLevel="0" collapsed="false">
      <c r="A54" s="37"/>
      <c r="B54" s="16"/>
      <c r="C54" s="98" t="s">
        <v>55</v>
      </c>
      <c r="D54" s="98"/>
      <c r="E54" s="28"/>
      <c r="F54" s="28"/>
      <c r="G54" s="28"/>
      <c r="H54" s="98"/>
      <c r="I54" s="103" t="n">
        <v>45628</v>
      </c>
      <c r="J54" s="39" t="n">
        <v>44327</v>
      </c>
      <c r="M54" s="104"/>
      <c r="N54" s="105" t="s">
        <v>56</v>
      </c>
      <c r="O54" s="16"/>
      <c r="P54" s="16"/>
      <c r="Q54" s="16"/>
      <c r="R54" s="16"/>
      <c r="S54" s="16"/>
      <c r="T54" s="16"/>
      <c r="U54" s="106"/>
      <c r="V54" s="39"/>
    </row>
    <row r="55" s="32" customFormat="true" ht="17.1" hidden="false" customHeight="true" outlineLevel="0" collapsed="false">
      <c r="A55" s="37"/>
      <c r="B55" s="16"/>
      <c r="C55" s="97" t="s">
        <v>57</v>
      </c>
      <c r="D55" s="16"/>
      <c r="E55" s="16"/>
      <c r="F55" s="16"/>
      <c r="G55" s="16"/>
      <c r="H55" s="16"/>
      <c r="I55" s="103" t="n">
        <v>-380</v>
      </c>
      <c r="J55" s="39" t="n">
        <v>0</v>
      </c>
      <c r="K55" s="28"/>
      <c r="M55" s="37"/>
      <c r="N55" s="107" t="s">
        <v>58</v>
      </c>
      <c r="O55" s="16"/>
      <c r="P55" s="16"/>
      <c r="Q55" s="16"/>
      <c r="R55" s="28"/>
      <c r="S55" s="108"/>
      <c r="T55" s="103" t="n">
        <v>7421</v>
      </c>
      <c r="U55" s="39" t="n">
        <v>7463</v>
      </c>
    </row>
    <row r="56" s="32" customFormat="true" ht="16.15" hidden="false" customHeight="true" outlineLevel="0" collapsed="false">
      <c r="A56" s="104"/>
      <c r="B56" s="16" t="s">
        <v>59</v>
      </c>
      <c r="C56" s="16"/>
      <c r="D56" s="16"/>
      <c r="E56" s="16"/>
      <c r="F56" s="16"/>
      <c r="G56" s="16"/>
      <c r="H56" s="16"/>
      <c r="I56" s="109" t="n">
        <v>45248</v>
      </c>
      <c r="J56" s="110" t="n">
        <v>44327</v>
      </c>
      <c r="K56" s="28"/>
      <c r="M56" s="37"/>
      <c r="N56" s="107" t="s">
        <v>60</v>
      </c>
      <c r="O56" s="16"/>
      <c r="P56" s="16"/>
      <c r="Q56" s="16"/>
      <c r="R56" s="28"/>
      <c r="S56" s="28"/>
      <c r="T56" s="103" t="n">
        <v>847</v>
      </c>
      <c r="U56" s="39" t="n">
        <v>859</v>
      </c>
    </row>
    <row r="57" s="32" customFormat="true" ht="16.15" hidden="false" customHeight="true" outlineLevel="0" collapsed="false">
      <c r="A57" s="104"/>
      <c r="B57" s="28" t="s">
        <v>61</v>
      </c>
      <c r="C57" s="28"/>
      <c r="D57" s="28"/>
      <c r="E57" s="28"/>
      <c r="F57" s="28"/>
      <c r="G57" s="28"/>
      <c r="H57" s="98"/>
      <c r="I57" s="111" t="n">
        <v>4.163</v>
      </c>
      <c r="J57" s="112" t="n">
        <v>4.188</v>
      </c>
      <c r="K57" s="28"/>
      <c r="M57" s="37"/>
      <c r="N57" s="107" t="s">
        <v>62</v>
      </c>
      <c r="O57" s="16"/>
      <c r="P57" s="16"/>
      <c r="Q57" s="16"/>
      <c r="R57" s="28"/>
      <c r="S57" s="28"/>
      <c r="T57" s="103" t="n">
        <v>66</v>
      </c>
      <c r="U57" s="39" t="n">
        <v>157</v>
      </c>
    </row>
    <row r="58" s="32" customFormat="true" ht="16.15" hidden="false" customHeight="true" outlineLevel="0" collapsed="false">
      <c r="A58" s="104"/>
      <c r="B58" s="16"/>
      <c r="C58" s="16"/>
      <c r="D58" s="16"/>
      <c r="E58" s="16"/>
      <c r="F58" s="16"/>
      <c r="G58" s="16"/>
      <c r="H58" s="16"/>
      <c r="I58" s="106"/>
      <c r="J58" s="106"/>
      <c r="K58" s="28"/>
      <c r="M58" s="37"/>
      <c r="N58" s="105" t="s">
        <v>63</v>
      </c>
      <c r="O58" s="28"/>
      <c r="P58" s="113"/>
      <c r="Q58" s="114"/>
      <c r="R58" s="28"/>
      <c r="S58" s="28"/>
      <c r="T58" s="109" t="n">
        <v>8334</v>
      </c>
      <c r="U58" s="110" t="n">
        <v>8479</v>
      </c>
    </row>
    <row r="59" s="32" customFormat="true" ht="16.15" hidden="false" customHeight="true" outlineLevel="0" collapsed="false">
      <c r="A59" s="99" t="n">
        <v>2</v>
      </c>
      <c r="B59" s="32" t="s">
        <v>64</v>
      </c>
      <c r="D59" s="97"/>
      <c r="E59" s="97"/>
      <c r="F59" s="97"/>
      <c r="G59" s="97"/>
      <c r="H59" s="97"/>
      <c r="I59" s="106"/>
      <c r="J59" s="106"/>
      <c r="K59" s="28"/>
      <c r="M59" s="37"/>
      <c r="N59" s="105" t="s">
        <v>65</v>
      </c>
      <c r="O59" s="28"/>
      <c r="P59" s="28"/>
      <c r="Q59" s="28"/>
      <c r="R59" s="28"/>
      <c r="S59" s="28"/>
      <c r="T59" s="39"/>
      <c r="U59" s="39"/>
    </row>
    <row r="60" s="32" customFormat="true" ht="16.15" hidden="false" customHeight="true" outlineLevel="0" collapsed="false">
      <c r="A60" s="104"/>
      <c r="B60" s="115" t="s">
        <v>56</v>
      </c>
      <c r="C60" s="97"/>
      <c r="D60" s="97"/>
      <c r="E60" s="97"/>
      <c r="F60" s="97"/>
      <c r="G60" s="97"/>
      <c r="H60" s="97"/>
      <c r="I60" s="106"/>
      <c r="J60" s="106"/>
      <c r="K60" s="28"/>
      <c r="M60" s="37"/>
      <c r="N60" s="107" t="s">
        <v>60</v>
      </c>
      <c r="O60" s="29"/>
      <c r="P60" s="36"/>
      <c r="Q60" s="29"/>
      <c r="R60" s="29"/>
      <c r="S60" s="29"/>
      <c r="T60" s="103" t="n">
        <v>11032</v>
      </c>
      <c r="U60" s="39" t="n">
        <v>8899</v>
      </c>
    </row>
    <row r="61" s="32" customFormat="true" ht="16.15" hidden="false" customHeight="true" outlineLevel="0" collapsed="false">
      <c r="A61" s="104"/>
      <c r="B61" s="107" t="s">
        <v>66</v>
      </c>
      <c r="C61" s="97"/>
      <c r="D61" s="97"/>
      <c r="E61" s="97"/>
      <c r="F61" s="97"/>
      <c r="G61" s="97"/>
      <c r="H61" s="97"/>
      <c r="I61" s="103" t="n">
        <v>985</v>
      </c>
      <c r="J61" s="39" t="n">
        <v>986</v>
      </c>
      <c r="K61" s="28"/>
      <c r="M61" s="37"/>
      <c r="N61" s="107" t="s">
        <v>67</v>
      </c>
      <c r="O61" s="16"/>
      <c r="P61" s="16"/>
      <c r="Q61" s="16"/>
      <c r="R61" s="16"/>
      <c r="S61" s="16"/>
      <c r="T61" s="103" t="n">
        <v>6</v>
      </c>
      <c r="U61" s="39" t="n">
        <v>6</v>
      </c>
    </row>
    <row r="62" s="32" customFormat="true" ht="16.15" hidden="false" customHeight="true" outlineLevel="0" collapsed="false">
      <c r="A62" s="104"/>
      <c r="B62" s="107" t="s">
        <v>68</v>
      </c>
      <c r="C62" s="97"/>
      <c r="D62" s="97"/>
      <c r="E62" s="97"/>
      <c r="F62" s="97"/>
      <c r="G62" s="97"/>
      <c r="H62" s="97"/>
      <c r="I62" s="103" t="n">
        <v>138</v>
      </c>
      <c r="J62" s="39" t="n">
        <v>138</v>
      </c>
      <c r="K62" s="28"/>
      <c r="M62" s="37"/>
      <c r="N62" s="115" t="s">
        <v>69</v>
      </c>
      <c r="O62" s="116"/>
      <c r="P62" s="97"/>
      <c r="Q62" s="16"/>
      <c r="R62" s="16"/>
      <c r="S62" s="16"/>
      <c r="T62" s="109" t="n">
        <v>11038</v>
      </c>
      <c r="U62" s="110" t="n">
        <v>8905</v>
      </c>
    </row>
    <row r="63" s="32" customFormat="true" ht="16.15" hidden="false" customHeight="true" outlineLevel="0" collapsed="false">
      <c r="B63" s="115" t="s">
        <v>70</v>
      </c>
      <c r="C63" s="97"/>
      <c r="G63" s="97"/>
      <c r="H63" s="117"/>
      <c r="I63" s="109" t="n">
        <v>1123</v>
      </c>
      <c r="J63" s="110" t="n">
        <v>1124</v>
      </c>
      <c r="K63" s="28"/>
      <c r="N63" s="102" t="s">
        <v>71</v>
      </c>
      <c r="O63" s="28"/>
      <c r="P63" s="28"/>
      <c r="Q63" s="28"/>
      <c r="R63" s="28"/>
      <c r="S63" s="28"/>
      <c r="T63" s="109" t="n">
        <v>19372</v>
      </c>
      <c r="U63" s="110" t="n">
        <v>17384</v>
      </c>
    </row>
    <row r="64" s="32" customFormat="true" ht="16.15" hidden="false" customHeight="true" outlineLevel="0" collapsed="false">
      <c r="B64" s="115" t="s">
        <v>65</v>
      </c>
      <c r="I64" s="39"/>
      <c r="J64" s="39"/>
      <c r="K64" s="28"/>
    </row>
    <row r="65" s="32" customFormat="true" ht="16.15" hidden="false" customHeight="true" outlineLevel="0" collapsed="false">
      <c r="B65" s="107" t="s">
        <v>72</v>
      </c>
      <c r="I65" s="103" t="n">
        <v>0</v>
      </c>
      <c r="J65" s="39" t="n">
        <v>0</v>
      </c>
      <c r="K65" s="28"/>
      <c r="M65" s="101" t="n">
        <v>5</v>
      </c>
      <c r="N65" s="118" t="s">
        <v>73</v>
      </c>
      <c r="O65" s="119"/>
      <c r="P65" s="16"/>
      <c r="Q65" s="16"/>
      <c r="R65" s="16"/>
      <c r="S65" s="119"/>
      <c r="T65" s="16"/>
      <c r="U65" s="16"/>
    </row>
    <row r="66" s="32" customFormat="true" ht="16.15" hidden="false" customHeight="true" outlineLevel="0" collapsed="false">
      <c r="B66" s="107" t="s">
        <v>74</v>
      </c>
      <c r="I66" s="103" t="n">
        <v>332</v>
      </c>
      <c r="J66" s="39" t="n">
        <v>332</v>
      </c>
      <c r="K66" s="28"/>
      <c r="M66" s="120"/>
      <c r="N66" s="105" t="s">
        <v>75</v>
      </c>
      <c r="O66" s="97"/>
      <c r="P66" s="16"/>
      <c r="Q66" s="16"/>
      <c r="R66" s="16"/>
      <c r="S66" s="16"/>
    </row>
    <row r="67" s="32" customFormat="true" ht="16.15" hidden="false" customHeight="true" outlineLevel="0" collapsed="false">
      <c r="B67" s="115" t="s">
        <v>76</v>
      </c>
      <c r="I67" s="109" t="n">
        <v>332</v>
      </c>
      <c r="J67" s="110" t="n">
        <v>332</v>
      </c>
      <c r="K67" s="28"/>
      <c r="M67" s="120"/>
      <c r="N67" s="107" t="s">
        <v>77</v>
      </c>
      <c r="O67" s="97"/>
      <c r="P67" s="16"/>
      <c r="Q67" s="16"/>
      <c r="R67" s="16"/>
      <c r="S67" s="119"/>
      <c r="T67" s="103" t="n">
        <v>1626</v>
      </c>
      <c r="U67" s="39" t="n">
        <v>4464</v>
      </c>
    </row>
    <row r="68" s="32" customFormat="true" ht="16.15" hidden="false" customHeight="true" outlineLevel="0" collapsed="false">
      <c r="B68" s="121" t="s">
        <v>78</v>
      </c>
      <c r="I68" s="109" t="n">
        <v>1455</v>
      </c>
      <c r="J68" s="110" t="n">
        <v>1456</v>
      </c>
      <c r="K68" s="28"/>
      <c r="M68" s="101"/>
      <c r="N68" s="107" t="s">
        <v>79</v>
      </c>
      <c r="P68" s="16"/>
      <c r="Q68" s="16"/>
      <c r="R68" s="16"/>
      <c r="S68" s="119"/>
      <c r="T68" s="103" t="n">
        <v>125</v>
      </c>
      <c r="U68" s="39" t="n">
        <v>209</v>
      </c>
    </row>
    <row r="69" s="32" customFormat="true" ht="16.15" hidden="false" customHeight="true" outlineLevel="0" collapsed="false">
      <c r="K69" s="28"/>
      <c r="M69" s="101"/>
      <c r="N69" s="105" t="s">
        <v>63</v>
      </c>
      <c r="P69" s="16"/>
      <c r="Q69" s="28"/>
      <c r="R69" s="28"/>
      <c r="S69" s="28"/>
      <c r="T69" s="109" t="n">
        <v>1751</v>
      </c>
      <c r="U69" s="110" t="n">
        <v>4673</v>
      </c>
      <c r="V69" s="97"/>
    </row>
    <row r="70" s="32" customFormat="true" ht="16.15" hidden="false" customHeight="true" outlineLevel="0" collapsed="false">
      <c r="B70" s="122" t="n">
        <v>3</v>
      </c>
      <c r="C70" s="16" t="s">
        <v>80</v>
      </c>
      <c r="D70" s="28"/>
      <c r="E70" s="28"/>
      <c r="F70" s="28"/>
      <c r="G70" s="28"/>
      <c r="H70" s="98"/>
      <c r="I70" s="106"/>
      <c r="J70" s="106"/>
      <c r="K70" s="28"/>
      <c r="M70" s="101"/>
      <c r="N70" s="105" t="s">
        <v>81</v>
      </c>
      <c r="P70" s="16"/>
      <c r="Q70" s="28"/>
      <c r="R70" s="28"/>
      <c r="S70" s="28"/>
      <c r="T70" s="39"/>
      <c r="U70" s="39"/>
      <c r="V70" s="97"/>
    </row>
    <row r="71" s="32" customFormat="true" ht="16.15" hidden="false" customHeight="true" outlineLevel="0" collapsed="false">
      <c r="B71" s="123"/>
      <c r="C71" s="124" t="s">
        <v>82</v>
      </c>
      <c r="D71" s="28"/>
      <c r="E71" s="28"/>
      <c r="F71" s="28"/>
      <c r="G71" s="28"/>
      <c r="H71" s="28"/>
      <c r="I71" s="103" t="n">
        <v>0</v>
      </c>
      <c r="J71" s="39" t="n">
        <v>0</v>
      </c>
      <c r="K71" s="28"/>
      <c r="M71" s="101"/>
      <c r="N71" s="107" t="s">
        <v>83</v>
      </c>
      <c r="P71" s="16"/>
      <c r="Q71" s="36"/>
      <c r="R71" s="16"/>
      <c r="S71" s="16"/>
      <c r="T71" s="103" t="n">
        <v>44001</v>
      </c>
      <c r="U71" s="39" t="n">
        <v>39495</v>
      </c>
      <c r="V71" s="97"/>
    </row>
    <row r="72" s="32" customFormat="true" ht="16.15" hidden="false" customHeight="true" outlineLevel="0" collapsed="false">
      <c r="B72" s="123"/>
      <c r="C72" s="124" t="s">
        <v>84</v>
      </c>
      <c r="D72" s="28"/>
      <c r="E72" s="28"/>
      <c r="F72" s="28"/>
      <c r="G72" s="28"/>
      <c r="H72" s="28"/>
      <c r="I72" s="103" t="n">
        <v>0</v>
      </c>
      <c r="J72" s="39" t="n">
        <v>0</v>
      </c>
      <c r="K72" s="28"/>
      <c r="M72" s="101"/>
      <c r="N72" s="107" t="s">
        <v>85</v>
      </c>
      <c r="O72" s="16"/>
      <c r="P72" s="16"/>
      <c r="Q72" s="16"/>
      <c r="R72" s="16"/>
      <c r="S72" s="98"/>
      <c r="T72" s="103" t="n">
        <v>13873</v>
      </c>
      <c r="U72" s="39" t="n">
        <v>14589</v>
      </c>
      <c r="V72" s="125"/>
    </row>
    <row r="73" s="32" customFormat="true" ht="16.15" hidden="false" customHeight="true" outlineLevel="0" collapsed="false">
      <c r="B73" s="123"/>
      <c r="C73" s="16" t="s">
        <v>86</v>
      </c>
      <c r="D73" s="16"/>
      <c r="E73" s="16"/>
      <c r="F73" s="16"/>
      <c r="G73" s="16"/>
      <c r="H73" s="16"/>
      <c r="I73" s="103" t="n">
        <v>0</v>
      </c>
      <c r="J73" s="110" t="n">
        <v>0</v>
      </c>
      <c r="K73" s="28"/>
      <c r="M73" s="101"/>
      <c r="N73" s="105" t="s">
        <v>87</v>
      </c>
      <c r="O73" s="16"/>
      <c r="P73" s="16"/>
      <c r="Q73" s="16"/>
      <c r="R73" s="16"/>
      <c r="S73" s="16"/>
      <c r="T73" s="109" t="n">
        <v>57874</v>
      </c>
      <c r="U73" s="110" t="n">
        <v>54084</v>
      </c>
      <c r="V73" s="97"/>
    </row>
    <row r="74" s="32" customFormat="true" ht="16.15" hidden="false" customHeight="true" outlineLevel="0" collapsed="false">
      <c r="K74" s="28"/>
      <c r="M74" s="101"/>
      <c r="N74" s="102" t="s">
        <v>88</v>
      </c>
      <c r="O74" s="16"/>
      <c r="P74" s="16"/>
      <c r="Q74" s="16"/>
      <c r="R74" s="16"/>
      <c r="S74" s="16"/>
      <c r="T74" s="109" t="n">
        <v>59625</v>
      </c>
      <c r="U74" s="110" t="n">
        <v>58757</v>
      </c>
      <c r="V74" s="97"/>
    </row>
    <row r="75" s="32" customFormat="true" ht="16.15" hidden="false" customHeight="true" outlineLevel="0" collapsed="false">
      <c r="K75" s="28"/>
      <c r="M75" s="120"/>
      <c r="N75" s="104"/>
      <c r="O75" s="16"/>
      <c r="P75" s="16"/>
      <c r="Q75" s="16"/>
      <c r="R75" s="16"/>
      <c r="S75" s="16"/>
      <c r="T75" s="126"/>
      <c r="U75" s="97"/>
      <c r="V75" s="97"/>
    </row>
    <row r="76" s="32" customFormat="true" ht="16.15" hidden="false" customHeight="true" outlineLevel="0" collapsed="false">
      <c r="A76" s="1" t="s">
        <v>89</v>
      </c>
      <c r="B76" s="28" t="s">
        <v>90</v>
      </c>
      <c r="K76" s="28"/>
      <c r="M76" s="101" t="n">
        <v>6</v>
      </c>
      <c r="N76" s="104" t="s">
        <v>45</v>
      </c>
      <c r="O76" s="16"/>
      <c r="P76" s="16"/>
      <c r="Q76" s="16"/>
      <c r="R76" s="16"/>
      <c r="S76" s="16"/>
      <c r="T76" s="126"/>
      <c r="U76" s="97"/>
      <c r="V76" s="127"/>
    </row>
    <row r="77" s="32" customFormat="true" ht="16.15" hidden="false" customHeight="true" outlineLevel="0" collapsed="false">
      <c r="A77" s="32" t="s">
        <v>91</v>
      </c>
      <c r="B77" s="28" t="s">
        <v>92</v>
      </c>
      <c r="K77" s="28"/>
      <c r="M77" s="101"/>
      <c r="N77" s="104" t="s">
        <v>93</v>
      </c>
      <c r="O77" s="16"/>
      <c r="P77" s="16"/>
      <c r="Q77" s="16"/>
      <c r="R77" s="16"/>
      <c r="S77" s="16"/>
      <c r="T77" s="97"/>
      <c r="U77" s="97"/>
      <c r="V77" s="97"/>
    </row>
    <row r="78" s="32" customFormat="true" ht="16.15" hidden="false" customHeight="true" outlineLevel="0" collapsed="false">
      <c r="K78" s="28"/>
      <c r="L78" s="98"/>
      <c r="M78" s="120"/>
      <c r="N78" s="124" t="s">
        <v>94</v>
      </c>
      <c r="Q78" s="28"/>
      <c r="R78" s="28"/>
      <c r="S78" s="98"/>
      <c r="T78" s="103" t="n">
        <v>14630</v>
      </c>
      <c r="U78" s="39" t="n">
        <v>15641</v>
      </c>
      <c r="V78" s="97"/>
    </row>
    <row r="79" s="32" customFormat="true" ht="16.15" hidden="false" customHeight="true" outlineLevel="0" collapsed="false">
      <c r="K79" s="28"/>
      <c r="L79" s="2"/>
      <c r="N79" s="124" t="s">
        <v>95</v>
      </c>
      <c r="Q79" s="28"/>
      <c r="R79" s="28"/>
      <c r="S79" s="98"/>
      <c r="T79" s="103" t="n">
        <v>1261</v>
      </c>
      <c r="U79" s="39" t="n">
        <v>1397</v>
      </c>
      <c r="V79" s="97"/>
    </row>
    <row r="80" s="32" customFormat="true" ht="16.15" hidden="false" customHeight="true" outlineLevel="0" collapsed="false">
      <c r="K80" s="28"/>
      <c r="L80" s="2"/>
      <c r="N80" s="124" t="s">
        <v>96</v>
      </c>
      <c r="Q80" s="28"/>
      <c r="R80" s="28"/>
      <c r="S80" s="98"/>
      <c r="T80" s="103" t="n">
        <v>720</v>
      </c>
      <c r="U80" s="39" t="n">
        <v>758</v>
      </c>
      <c r="V80" s="127"/>
    </row>
    <row r="81" s="32" customFormat="true" ht="16.15" hidden="false" customHeight="true" outlineLevel="0" collapsed="false">
      <c r="A81" s="1"/>
      <c r="F81" s="2"/>
      <c r="G81" s="2"/>
      <c r="H81" s="3"/>
      <c r="I81" s="4"/>
      <c r="J81" s="5"/>
      <c r="K81" s="28"/>
      <c r="L81" s="28"/>
      <c r="N81" s="104" t="s">
        <v>97</v>
      </c>
      <c r="O81" s="2"/>
      <c r="P81" s="2"/>
      <c r="Q81" s="28"/>
      <c r="R81" s="28"/>
      <c r="S81" s="98"/>
      <c r="T81" s="109" t="n">
        <v>16611</v>
      </c>
      <c r="U81" s="110" t="n">
        <v>17796</v>
      </c>
      <c r="V81" s="97"/>
    </row>
    <row r="82" s="32" customFormat="true" ht="16.15" hidden="false" customHeight="true" outlineLevel="0" collapsed="false">
      <c r="C82" s="2"/>
      <c r="D82" s="2"/>
      <c r="E82" s="2"/>
      <c r="F82" s="2"/>
      <c r="G82" s="2"/>
      <c r="H82" s="3"/>
      <c r="I82" s="4"/>
      <c r="J82" s="5"/>
      <c r="K82" s="28"/>
      <c r="L82" s="28"/>
      <c r="M82" s="1"/>
      <c r="N82" s="2"/>
      <c r="O82" s="2"/>
      <c r="P82" s="2"/>
      <c r="Q82" s="2"/>
      <c r="R82" s="2"/>
      <c r="S82" s="3"/>
      <c r="T82" s="2"/>
      <c r="U82" s="6"/>
      <c r="V82" s="97"/>
    </row>
    <row r="83" s="32" customFormat="true" ht="16.15" hidden="false" customHeight="true" outlineLevel="0" collapsed="false">
      <c r="K83" s="2"/>
      <c r="L83" s="28"/>
      <c r="V83" s="97"/>
    </row>
    <row r="84" s="32" customFormat="true" ht="16.15" hidden="false" customHeight="true" outlineLevel="0" collapsed="false">
      <c r="B84" s="2"/>
      <c r="C84" s="2"/>
      <c r="D84" s="2"/>
      <c r="E84" s="2"/>
      <c r="F84" s="2"/>
      <c r="G84" s="2"/>
      <c r="H84" s="3"/>
      <c r="I84" s="4"/>
      <c r="J84" s="5"/>
      <c r="K84" s="2"/>
      <c r="L84" s="128"/>
      <c r="M84" s="1"/>
      <c r="N84" s="2"/>
      <c r="O84" s="2"/>
      <c r="P84" s="2"/>
      <c r="Q84" s="2"/>
      <c r="R84" s="2"/>
      <c r="S84" s="3"/>
      <c r="T84" s="2"/>
      <c r="U84" s="6"/>
      <c r="V84" s="47"/>
    </row>
    <row r="85" s="32" customFormat="true" ht="16.15" hidden="false" customHeight="true" outlineLevel="0" collapsed="false">
      <c r="A85" s="1"/>
      <c r="K85" s="2"/>
      <c r="L85" s="128"/>
      <c r="V85" s="97"/>
    </row>
    <row r="86" customFormat="false" ht="18" hidden="false" customHeight="false" outlineLevel="0" collapsed="false">
      <c r="A86" s="32"/>
      <c r="K86" s="128"/>
      <c r="V86" s="97"/>
    </row>
    <row r="87" s="32" customFormat="true" ht="18" hidden="false" customHeight="false" outlineLevel="0" collapsed="false">
      <c r="A87" s="1"/>
      <c r="K87" s="128"/>
      <c r="L87" s="2"/>
      <c r="V87" s="97"/>
    </row>
    <row r="88" customFormat="false" ht="18" hidden="false" customHeight="false" outlineLevel="0" collapsed="false">
      <c r="K88" s="128"/>
    </row>
    <row r="89" s="32" customFormat="true" ht="15.75" hidden="false" customHeight="false" outlineLevel="0" collapsed="false">
      <c r="A89" s="1"/>
      <c r="K89" s="2"/>
      <c r="L89" s="2"/>
      <c r="M89" s="1"/>
      <c r="N89" s="2"/>
      <c r="O89" s="2"/>
      <c r="P89" s="2"/>
      <c r="Q89" s="2"/>
      <c r="R89" s="2"/>
      <c r="S89" s="3"/>
      <c r="T89" s="2"/>
      <c r="U89" s="6"/>
      <c r="V89" s="6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8" customFormat="false" ht="15" hidden="false" customHeight="false" outlineLevel="0" collapsed="false">
      <c r="E128" s="129"/>
    </row>
  </sheetData>
  <mergeCells count="4">
    <mergeCell ref="A1:U1"/>
    <mergeCell ref="A2:J2"/>
    <mergeCell ref="K2:U2"/>
    <mergeCell ref="A3:U3"/>
  </mergeCells>
  <conditionalFormatting sqref="I57">
    <cfRule type="cellIs" priority="2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true" tabSelected="false" showOutlineSymbols="true" defaultGridColor="true" view="normal" topLeftCell="A18" colorId="64" zoomScale="70" zoomScaleNormal="70" zoomScalePageLayoutView="100" workbookViewId="0">
      <selection pane="topLeft" activeCell="W1" activeCellId="0" sqref="W1:A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39964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04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25.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7" hidden="false" customHeight="true" outlineLevel="0" collapsed="false">
      <c r="I4" s="15"/>
      <c r="T4" s="16"/>
    </row>
    <row r="5" s="26" customFormat="true" ht="33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</v>
      </c>
      <c r="I5" s="21" t="s">
        <v>105</v>
      </c>
      <c r="J5" s="22" t="s">
        <v>103</v>
      </c>
      <c r="K5" s="19"/>
      <c r="L5" s="19"/>
      <c r="M5" s="23"/>
      <c r="N5" s="19"/>
      <c r="O5" s="19"/>
      <c r="P5" s="19"/>
      <c r="Q5" s="19"/>
      <c r="R5" s="19"/>
      <c r="S5" s="20" t="s">
        <v>3</v>
      </c>
      <c r="T5" s="24" t="s">
        <v>105</v>
      </c>
      <c r="U5" s="22" t="s">
        <v>103</v>
      </c>
      <c r="V5" s="25"/>
    </row>
    <row r="6" s="32" customFormat="true" ht="19.9" hidden="false" customHeight="true" outlineLevel="0" collapsed="false">
      <c r="A6" s="27" t="s">
        <v>6</v>
      </c>
      <c r="B6" s="28"/>
      <c r="C6" s="29"/>
      <c r="D6" s="29"/>
      <c r="E6" s="29"/>
      <c r="F6" s="29"/>
      <c r="G6" s="29"/>
      <c r="H6" s="29"/>
      <c r="I6" s="30"/>
      <c r="J6" s="31"/>
      <c r="K6" s="28"/>
      <c r="M6" s="33" t="s">
        <v>7</v>
      </c>
      <c r="N6" s="28"/>
      <c r="O6" s="28"/>
      <c r="P6" s="34"/>
      <c r="Q6" s="34"/>
      <c r="R6" s="34"/>
      <c r="S6" s="35"/>
      <c r="T6" s="36"/>
      <c r="U6" s="31"/>
      <c r="V6" s="31"/>
    </row>
    <row r="7" s="32" customFormat="true" ht="19.9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  <c r="J7" s="31"/>
      <c r="K7" s="28"/>
      <c r="L7" s="33"/>
      <c r="M7" s="37"/>
      <c r="N7" s="28"/>
      <c r="O7" s="28"/>
      <c r="P7" s="34"/>
      <c r="Q7" s="34"/>
      <c r="R7" s="34"/>
      <c r="S7" s="35"/>
      <c r="T7" s="36"/>
      <c r="U7" s="36"/>
      <c r="V7" s="31"/>
    </row>
    <row r="8" s="32" customFormat="true" ht="19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38"/>
      <c r="J8" s="39"/>
      <c r="K8" s="28"/>
      <c r="L8" s="33"/>
      <c r="M8" s="40" t="s">
        <v>8</v>
      </c>
      <c r="N8" s="28"/>
      <c r="O8" s="28"/>
      <c r="P8" s="34"/>
      <c r="Q8" s="16"/>
      <c r="R8" s="34"/>
      <c r="S8" s="41"/>
      <c r="T8" s="42" t="n">
        <v>38240</v>
      </c>
      <c r="U8" s="42" t="n">
        <v>37973</v>
      </c>
      <c r="V8" s="31"/>
    </row>
    <row r="9" s="32" customFormat="true" ht="19.9" hidden="false" customHeight="true" outlineLevel="0" collapsed="false">
      <c r="K9" s="28"/>
      <c r="L9" s="33"/>
      <c r="M9" s="43"/>
      <c r="N9" s="28"/>
      <c r="O9" s="28"/>
      <c r="P9" s="34"/>
      <c r="Q9" s="16"/>
      <c r="R9" s="34"/>
      <c r="S9" s="44"/>
      <c r="T9" s="45"/>
      <c r="U9" s="45"/>
      <c r="V9" s="31"/>
    </row>
    <row r="10" s="32" customFormat="true" ht="19.9" hidden="false" customHeight="true" outlineLevel="0" collapsed="false">
      <c r="A10" s="46" t="s">
        <v>9</v>
      </c>
      <c r="B10" s="47"/>
      <c r="C10" s="48"/>
      <c r="D10" s="48"/>
      <c r="E10" s="48"/>
      <c r="F10" s="48"/>
      <c r="G10" s="48"/>
      <c r="H10" s="49"/>
      <c r="I10" s="50"/>
      <c r="J10" s="51"/>
      <c r="K10" s="47"/>
      <c r="L10" s="52"/>
      <c r="M10" s="40" t="s">
        <v>10</v>
      </c>
      <c r="N10" s="47"/>
      <c r="O10" s="47"/>
      <c r="P10" s="53"/>
      <c r="Q10" s="16"/>
      <c r="R10" s="53"/>
      <c r="S10" s="49"/>
      <c r="T10" s="51"/>
      <c r="U10" s="51"/>
      <c r="V10" s="31"/>
    </row>
    <row r="11" s="32" customFormat="true" ht="19.9" hidden="false" customHeight="true" outlineLevel="0" collapsed="false">
      <c r="A11" s="54"/>
      <c r="B11" s="47"/>
      <c r="C11" s="48"/>
      <c r="D11" s="48"/>
      <c r="E11" s="48"/>
      <c r="F11" s="48"/>
      <c r="G11" s="48"/>
      <c r="H11" s="55"/>
      <c r="I11" s="56"/>
      <c r="J11" s="57"/>
      <c r="K11" s="47"/>
      <c r="L11" s="52"/>
      <c r="M11" s="58"/>
      <c r="N11" s="47"/>
      <c r="O11" s="47"/>
      <c r="P11" s="53"/>
      <c r="Q11" s="16"/>
      <c r="R11" s="53"/>
      <c r="S11" s="55"/>
      <c r="T11" s="57"/>
      <c r="U11" s="57"/>
      <c r="V11" s="31"/>
    </row>
    <row r="12" s="32" customFormat="true" ht="19.9" hidden="false" customHeight="true" outlineLevel="0" collapsed="false">
      <c r="A12" s="46" t="s">
        <v>11</v>
      </c>
      <c r="B12" s="47"/>
      <c r="C12" s="48"/>
      <c r="D12" s="48"/>
      <c r="E12" s="48"/>
      <c r="F12" s="48"/>
      <c r="G12" s="48"/>
      <c r="H12" s="55" t="n">
        <v>1</v>
      </c>
      <c r="I12" s="56"/>
      <c r="J12" s="57"/>
      <c r="K12" s="47"/>
      <c r="L12" s="52"/>
      <c r="M12" s="40" t="s">
        <v>12</v>
      </c>
      <c r="N12" s="47"/>
      <c r="O12" s="47"/>
      <c r="P12" s="53"/>
      <c r="Q12" s="16"/>
      <c r="R12" s="53"/>
      <c r="S12" s="55" t="n">
        <v>1</v>
      </c>
      <c r="T12" s="57"/>
      <c r="U12" s="57"/>
      <c r="V12" s="31"/>
    </row>
    <row r="13" s="32" customFormat="true" ht="19.9" hidden="false" customHeight="true" outlineLevel="0" collapsed="false">
      <c r="A13" s="59" t="s">
        <v>13</v>
      </c>
      <c r="B13" s="47"/>
      <c r="C13" s="48"/>
      <c r="D13" s="48"/>
      <c r="E13" s="48"/>
      <c r="F13" s="48"/>
      <c r="G13" s="48"/>
      <c r="H13" s="55"/>
      <c r="I13" s="57" t="n">
        <v>845</v>
      </c>
      <c r="J13" s="57" t="n">
        <v>943</v>
      </c>
      <c r="K13" s="47"/>
      <c r="L13" s="52"/>
      <c r="M13" s="60" t="s">
        <v>14</v>
      </c>
      <c r="N13" s="47"/>
      <c r="O13" s="47"/>
      <c r="P13" s="53"/>
      <c r="Q13" s="16"/>
      <c r="R13" s="53"/>
      <c r="S13" s="55"/>
      <c r="T13" s="57" t="n">
        <v>1426</v>
      </c>
      <c r="U13" s="57" t="n">
        <v>1582</v>
      </c>
      <c r="V13" s="31"/>
    </row>
    <row r="14" s="32" customFormat="true" ht="19.9" hidden="false" customHeight="true" outlineLevel="0" collapsed="false">
      <c r="A14" s="59" t="s">
        <v>15</v>
      </c>
      <c r="B14" s="47"/>
      <c r="C14" s="48"/>
      <c r="D14" s="48"/>
      <c r="E14" s="48"/>
      <c r="F14" s="48"/>
      <c r="G14" s="48"/>
      <c r="H14" s="55"/>
      <c r="I14" s="57" t="n">
        <v>1425</v>
      </c>
      <c r="J14" s="57" t="n">
        <v>2664</v>
      </c>
      <c r="K14" s="47"/>
      <c r="L14" s="52"/>
      <c r="M14" s="60" t="s">
        <v>16</v>
      </c>
      <c r="N14" s="47"/>
      <c r="O14" s="47"/>
      <c r="P14" s="53"/>
      <c r="Q14" s="16"/>
      <c r="R14" s="53"/>
      <c r="S14" s="55"/>
      <c r="T14" s="57" t="n">
        <v>0</v>
      </c>
      <c r="U14" s="57" t="n">
        <v>0</v>
      </c>
      <c r="V14" s="31"/>
    </row>
    <row r="15" s="32" customFormat="true" ht="19.9" hidden="false" customHeight="true" outlineLevel="0" collapsed="false">
      <c r="A15" s="59" t="s">
        <v>17</v>
      </c>
      <c r="B15" s="47"/>
      <c r="C15" s="48"/>
      <c r="D15" s="48"/>
      <c r="E15" s="48"/>
      <c r="F15" s="48"/>
      <c r="G15" s="48"/>
      <c r="H15" s="55"/>
      <c r="I15" s="57" t="n">
        <v>181078</v>
      </c>
      <c r="J15" s="57" t="n">
        <v>181072</v>
      </c>
      <c r="K15" s="47"/>
      <c r="L15" s="52"/>
      <c r="M15" s="40" t="s">
        <v>18</v>
      </c>
      <c r="N15" s="47"/>
      <c r="O15" s="47"/>
      <c r="P15" s="53"/>
      <c r="Q15" s="16"/>
      <c r="R15" s="53"/>
      <c r="S15" s="55"/>
      <c r="T15" s="42" t="n">
        <v>1426</v>
      </c>
      <c r="U15" s="61" t="n">
        <v>1582</v>
      </c>
      <c r="V15" s="31"/>
    </row>
    <row r="16" s="32" customFormat="true" ht="19.9" hidden="false" customHeight="true" outlineLevel="0" collapsed="false">
      <c r="A16" s="59" t="s">
        <v>19</v>
      </c>
      <c r="B16" s="47"/>
      <c r="C16" s="48"/>
      <c r="D16" s="48"/>
      <c r="E16" s="48"/>
      <c r="F16" s="48"/>
      <c r="G16" s="48"/>
      <c r="H16" s="55"/>
      <c r="I16" s="57" t="n">
        <v>6257</v>
      </c>
      <c r="J16" s="57" t="n">
        <v>4539</v>
      </c>
      <c r="K16" s="47"/>
      <c r="L16" s="52"/>
      <c r="V16" s="31"/>
    </row>
    <row r="17" s="32" customFormat="true" ht="19.9" hidden="false" customHeight="true" outlineLevel="0" collapsed="false">
      <c r="A17" s="59" t="s">
        <v>20</v>
      </c>
      <c r="B17" s="47"/>
      <c r="C17" s="48"/>
      <c r="D17" s="48"/>
      <c r="E17" s="48"/>
      <c r="F17" s="48"/>
      <c r="G17" s="48"/>
      <c r="H17" s="55"/>
      <c r="I17" s="57" t="n">
        <v>22</v>
      </c>
      <c r="J17" s="57" t="n">
        <v>16</v>
      </c>
      <c r="K17" s="47"/>
      <c r="L17" s="52"/>
      <c r="M17" s="40"/>
      <c r="N17" s="47"/>
      <c r="O17" s="47"/>
      <c r="P17" s="53"/>
      <c r="Q17" s="16"/>
      <c r="R17" s="53"/>
      <c r="S17" s="55"/>
      <c r="T17" s="61"/>
      <c r="U17" s="61"/>
      <c r="V17" s="31"/>
    </row>
    <row r="18" s="32" customFormat="true" ht="19.9" hidden="false" customHeight="true" outlineLevel="0" collapsed="false">
      <c r="A18" s="59" t="s">
        <v>21</v>
      </c>
      <c r="B18" s="47"/>
      <c r="C18" s="48"/>
      <c r="D18" s="48"/>
      <c r="E18" s="48"/>
      <c r="F18" s="48"/>
      <c r="G18" s="48"/>
      <c r="H18" s="55"/>
      <c r="I18" s="57" t="n">
        <v>698</v>
      </c>
      <c r="J18" s="57" t="n">
        <v>714</v>
      </c>
      <c r="K18" s="47"/>
      <c r="L18" s="52"/>
      <c r="M18" s="40"/>
      <c r="N18" s="47"/>
      <c r="O18" s="47"/>
      <c r="P18" s="53"/>
      <c r="Q18" s="16"/>
      <c r="R18" s="53"/>
      <c r="S18" s="55"/>
      <c r="T18" s="61"/>
      <c r="U18" s="61"/>
      <c r="V18" s="31"/>
    </row>
    <row r="19" s="32" customFormat="true" ht="19.9" hidden="false" customHeight="true" outlineLevel="0" collapsed="false">
      <c r="A19" s="46" t="s">
        <v>22</v>
      </c>
      <c r="B19" s="47"/>
      <c r="C19" s="48"/>
      <c r="D19" s="48"/>
      <c r="E19" s="48"/>
      <c r="F19" s="48"/>
      <c r="G19" s="48"/>
      <c r="H19" s="55"/>
      <c r="I19" s="42" t="n">
        <v>190325</v>
      </c>
      <c r="J19" s="42" t="n">
        <v>189948</v>
      </c>
      <c r="K19" s="47"/>
      <c r="L19" s="52"/>
      <c r="M19" s="40"/>
      <c r="N19" s="47"/>
      <c r="O19" s="47"/>
      <c r="P19" s="53"/>
      <c r="Q19" s="16"/>
      <c r="R19" s="53"/>
      <c r="S19" s="55"/>
      <c r="T19" s="61"/>
      <c r="U19" s="61"/>
      <c r="V19" s="31"/>
    </row>
    <row r="20" s="32" customFormat="true" ht="19.9" hidden="false" customHeight="true" outlineLevel="0" collapsed="false">
      <c r="A20" s="46"/>
      <c r="B20" s="47"/>
      <c r="C20" s="48"/>
      <c r="D20" s="48"/>
      <c r="E20" s="48"/>
      <c r="F20" s="48"/>
      <c r="G20" s="48"/>
      <c r="H20" s="55"/>
      <c r="I20" s="57"/>
      <c r="J20" s="57"/>
      <c r="K20" s="47"/>
      <c r="L20" s="52"/>
      <c r="M20" s="40"/>
      <c r="N20" s="47"/>
      <c r="O20" s="47"/>
      <c r="P20" s="53"/>
      <c r="Q20" s="16"/>
      <c r="R20" s="53"/>
      <c r="S20" s="55"/>
      <c r="T20" s="61"/>
      <c r="U20" s="61"/>
      <c r="V20" s="31"/>
    </row>
    <row r="21" s="32" customFormat="true" ht="19.9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9"/>
      <c r="I21" s="51"/>
      <c r="J21" s="51"/>
      <c r="K21" s="47"/>
      <c r="L21" s="52"/>
      <c r="M21" s="40" t="s">
        <v>24</v>
      </c>
      <c r="N21" s="47"/>
      <c r="O21" s="47"/>
      <c r="P21" s="53"/>
      <c r="Q21" s="16"/>
      <c r="R21" s="53"/>
      <c r="S21" s="55"/>
      <c r="T21" s="57"/>
      <c r="U21" s="57"/>
      <c r="V21" s="31"/>
    </row>
    <row r="22" s="32" customFormat="true" ht="19.9" hidden="false" customHeight="true" outlineLevel="0" collapsed="false">
      <c r="A22" s="59"/>
      <c r="B22" s="62"/>
      <c r="C22" s="48"/>
      <c r="D22" s="48"/>
      <c r="E22" s="48"/>
      <c r="F22" s="48"/>
      <c r="G22" s="48"/>
      <c r="H22" s="55"/>
      <c r="I22" s="57"/>
      <c r="J22" s="57"/>
      <c r="K22" s="47"/>
      <c r="L22" s="52"/>
      <c r="M22" s="60" t="s">
        <v>25</v>
      </c>
      <c r="N22" s="47"/>
      <c r="O22" s="47"/>
      <c r="P22" s="53"/>
      <c r="Q22" s="16"/>
      <c r="R22" s="53"/>
      <c r="S22" s="55" t="n">
        <v>4</v>
      </c>
      <c r="T22" s="57" t="n">
        <v>8124</v>
      </c>
      <c r="U22" s="57" t="n">
        <v>8334</v>
      </c>
      <c r="V22" s="31"/>
    </row>
    <row r="23" s="32" customFormat="true" ht="19.9" hidden="false" customHeight="true" outlineLevel="0" collapsed="false">
      <c r="A23" s="59" t="s">
        <v>26</v>
      </c>
      <c r="B23" s="62"/>
      <c r="C23" s="48"/>
      <c r="D23" s="48"/>
      <c r="E23" s="48"/>
      <c r="F23" s="48"/>
      <c r="G23" s="48"/>
      <c r="H23" s="55" t="n">
        <v>2</v>
      </c>
      <c r="I23" s="57" t="n">
        <v>1117</v>
      </c>
      <c r="J23" s="57" t="n">
        <v>1123</v>
      </c>
      <c r="K23" s="47"/>
      <c r="L23" s="52"/>
      <c r="M23" s="60" t="s">
        <v>27</v>
      </c>
      <c r="N23" s="47"/>
      <c r="O23" s="47"/>
      <c r="P23" s="53"/>
      <c r="Q23" s="16"/>
      <c r="R23" s="53"/>
      <c r="S23" s="55" t="n">
        <v>5</v>
      </c>
      <c r="T23" s="57" t="n">
        <v>1688</v>
      </c>
      <c r="U23" s="57" t="n">
        <v>1751</v>
      </c>
      <c r="V23" s="31"/>
    </row>
    <row r="24" s="32" customFormat="true" ht="19.9" hidden="false" customHeight="true" outlineLevel="0" collapsed="false">
      <c r="A24" s="46" t="s">
        <v>28</v>
      </c>
      <c r="B24" s="47"/>
      <c r="C24" s="48"/>
      <c r="D24" s="48"/>
      <c r="E24" s="48"/>
      <c r="F24" s="48"/>
      <c r="G24" s="48"/>
      <c r="H24" s="49"/>
      <c r="I24" s="42" t="n">
        <v>1117</v>
      </c>
      <c r="J24" s="51" t="n">
        <v>1123</v>
      </c>
      <c r="K24" s="47"/>
      <c r="L24" s="52"/>
      <c r="M24" s="60" t="s">
        <v>29</v>
      </c>
      <c r="N24" s="47"/>
      <c r="O24" s="47"/>
      <c r="P24" s="53"/>
      <c r="Q24" s="16"/>
      <c r="R24" s="53"/>
      <c r="S24" s="55"/>
      <c r="T24" s="57" t="n">
        <v>699</v>
      </c>
      <c r="U24" s="57" t="n">
        <v>716</v>
      </c>
      <c r="V24" s="31"/>
    </row>
    <row r="25" s="32" customFormat="true" ht="19.9" hidden="false" customHeight="true" outlineLevel="0" collapsed="false">
      <c r="A25" s="54"/>
      <c r="B25" s="47"/>
      <c r="C25" s="48"/>
      <c r="D25" s="48"/>
      <c r="E25" s="48"/>
      <c r="F25" s="48"/>
      <c r="G25" s="48"/>
      <c r="H25" s="55"/>
      <c r="I25" s="57"/>
      <c r="J25" s="57"/>
      <c r="K25" s="47"/>
      <c r="L25" s="52"/>
      <c r="M25" s="40" t="s">
        <v>30</v>
      </c>
      <c r="N25" s="47"/>
      <c r="O25" s="47"/>
      <c r="P25" s="53"/>
      <c r="Q25" s="16"/>
      <c r="R25" s="53"/>
      <c r="S25" s="49"/>
      <c r="T25" s="42" t="n">
        <v>10511</v>
      </c>
      <c r="U25" s="61" t="n">
        <v>10801</v>
      </c>
      <c r="V25" s="31"/>
    </row>
    <row r="26" s="32" customFormat="true" ht="19.9" hidden="false" customHeight="true" outlineLevel="0" collapsed="false">
      <c r="A26" s="54"/>
      <c r="B26" s="47"/>
      <c r="C26" s="48"/>
      <c r="D26" s="48"/>
      <c r="E26" s="48"/>
      <c r="F26" s="48"/>
      <c r="G26" s="48"/>
      <c r="H26" s="55"/>
      <c r="I26" s="57"/>
      <c r="J26" s="57"/>
      <c r="K26" s="47"/>
      <c r="L26" s="52"/>
      <c r="M26" s="58"/>
      <c r="N26" s="47"/>
      <c r="O26" s="47"/>
      <c r="P26" s="53"/>
      <c r="Q26" s="16"/>
      <c r="R26" s="53"/>
      <c r="S26" s="55"/>
      <c r="T26" s="57"/>
      <c r="U26" s="57"/>
      <c r="V26" s="31"/>
    </row>
    <row r="27" s="32" customFormat="true" ht="19.9" hidden="false" customHeight="true" outlineLevel="0" collapsed="false">
      <c r="A27" s="46" t="s">
        <v>31</v>
      </c>
      <c r="B27" s="47"/>
      <c r="C27" s="48"/>
      <c r="D27" s="48"/>
      <c r="E27" s="48"/>
      <c r="F27" s="48"/>
      <c r="G27" s="48"/>
      <c r="H27" s="63"/>
      <c r="I27" s="42" t="n">
        <v>191442</v>
      </c>
      <c r="J27" s="51" t="n">
        <v>191071</v>
      </c>
      <c r="K27" s="47"/>
      <c r="L27" s="52"/>
      <c r="M27" s="40" t="s">
        <v>32</v>
      </c>
      <c r="N27" s="47"/>
      <c r="O27" s="47"/>
      <c r="P27" s="53"/>
      <c r="Q27" s="16"/>
      <c r="R27" s="53"/>
      <c r="S27" s="55"/>
      <c r="T27" s="42" t="n">
        <v>11937</v>
      </c>
      <c r="U27" s="61" t="n">
        <v>12383</v>
      </c>
      <c r="V27" s="31"/>
    </row>
    <row r="28" s="32" customFormat="true" ht="19.9" hidden="false" customHeight="true" outlineLevel="0" collapsed="false">
      <c r="A28" s="54"/>
      <c r="B28" s="47"/>
      <c r="C28" s="48"/>
      <c r="D28" s="48"/>
      <c r="E28" s="48"/>
      <c r="F28" s="48"/>
      <c r="G28" s="48"/>
      <c r="H28" s="55"/>
      <c r="I28" s="57"/>
      <c r="J28" s="57"/>
      <c r="K28" s="47"/>
      <c r="L28" s="52"/>
      <c r="V28" s="31"/>
    </row>
    <row r="29" s="32" customFormat="true" ht="19.9" hidden="false" customHeight="true" outlineLevel="0" collapsed="false">
      <c r="A29" s="46" t="s">
        <v>33</v>
      </c>
      <c r="B29" s="47"/>
      <c r="C29" s="48"/>
      <c r="D29" s="48"/>
      <c r="E29" s="48"/>
      <c r="F29" s="48"/>
      <c r="G29" s="48"/>
      <c r="H29" s="55"/>
      <c r="I29" s="57"/>
      <c r="J29" s="57"/>
      <c r="K29" s="47"/>
      <c r="L29" s="52"/>
      <c r="M29" s="64" t="s">
        <v>34</v>
      </c>
      <c r="N29" s="47"/>
      <c r="O29" s="47"/>
      <c r="P29" s="53"/>
      <c r="Q29" s="16"/>
      <c r="R29" s="53"/>
      <c r="S29" s="55"/>
      <c r="T29" s="57"/>
      <c r="U29" s="57"/>
      <c r="V29" s="31"/>
    </row>
    <row r="30" s="32" customFormat="true" ht="19.9" hidden="false" customHeight="true" outlineLevel="0" collapsed="false">
      <c r="A30" s="59" t="s">
        <v>26</v>
      </c>
      <c r="B30" s="62"/>
      <c r="C30" s="48"/>
      <c r="D30" s="48"/>
      <c r="E30" s="48"/>
      <c r="F30" s="48"/>
      <c r="G30" s="48"/>
      <c r="H30" s="55" t="n">
        <v>2</v>
      </c>
      <c r="I30" s="57" t="n">
        <v>332</v>
      </c>
      <c r="J30" s="57" t="n">
        <v>332</v>
      </c>
      <c r="K30" s="47"/>
      <c r="L30" s="52"/>
      <c r="M30" s="60" t="s">
        <v>25</v>
      </c>
      <c r="N30" s="47"/>
      <c r="O30" s="47"/>
      <c r="P30" s="53"/>
      <c r="Q30" s="16"/>
      <c r="R30" s="53"/>
      <c r="S30" s="55" t="n">
        <v>4</v>
      </c>
      <c r="T30" s="57" t="n">
        <v>15139</v>
      </c>
      <c r="U30" s="57" t="n">
        <v>11038</v>
      </c>
      <c r="V30" s="31"/>
    </row>
    <row r="31" s="32" customFormat="true" ht="19.9" hidden="false" customHeight="true" outlineLevel="0" collapsed="false">
      <c r="A31" s="59" t="s">
        <v>35</v>
      </c>
      <c r="B31" s="62"/>
      <c r="C31" s="48"/>
      <c r="D31" s="48"/>
      <c r="E31" s="48"/>
      <c r="F31" s="48"/>
      <c r="G31" s="48"/>
      <c r="H31" s="55" t="n">
        <v>3</v>
      </c>
      <c r="I31" s="57" t="n">
        <v>0</v>
      </c>
      <c r="J31" s="57" t="n">
        <v>0</v>
      </c>
      <c r="K31" s="47"/>
      <c r="L31" s="52"/>
      <c r="M31" s="60" t="s">
        <v>27</v>
      </c>
      <c r="N31" s="47"/>
      <c r="O31" s="47"/>
      <c r="P31" s="53"/>
      <c r="Q31" s="16"/>
      <c r="R31" s="53"/>
      <c r="S31" s="55" t="n">
        <v>5</v>
      </c>
      <c r="T31" s="57" t="n">
        <v>65702</v>
      </c>
      <c r="U31" s="57" t="n">
        <v>57874</v>
      </c>
      <c r="V31" s="31"/>
    </row>
    <row r="32" s="32" customFormat="true" ht="19.9" hidden="false" customHeight="true" outlineLevel="0" collapsed="false">
      <c r="A32" s="59" t="s">
        <v>17</v>
      </c>
      <c r="B32" s="62"/>
      <c r="C32" s="48"/>
      <c r="D32" s="48"/>
      <c r="E32" s="48"/>
      <c r="F32" s="48"/>
      <c r="G32" s="48"/>
      <c r="H32" s="55"/>
      <c r="I32" s="57" t="n">
        <v>10511</v>
      </c>
      <c r="J32" s="57" t="n">
        <v>6716</v>
      </c>
      <c r="K32" s="47"/>
      <c r="L32" s="52"/>
      <c r="M32" s="65" t="s">
        <v>36</v>
      </c>
      <c r="N32" s="47"/>
      <c r="O32" s="47"/>
      <c r="P32" s="53"/>
      <c r="Q32" s="16"/>
      <c r="R32" s="53"/>
      <c r="S32" s="66"/>
      <c r="T32" s="57" t="n">
        <v>76514</v>
      </c>
      <c r="U32" s="67" t="n">
        <v>76023</v>
      </c>
      <c r="V32" s="31"/>
    </row>
    <row r="33" s="32" customFormat="true" ht="19.9" hidden="false" customHeight="true" outlineLevel="0" collapsed="false">
      <c r="A33" s="59" t="s">
        <v>19</v>
      </c>
      <c r="B33" s="62"/>
      <c r="C33" s="48"/>
      <c r="D33" s="48"/>
      <c r="E33" s="48"/>
      <c r="F33" s="48"/>
      <c r="G33" s="48"/>
      <c r="H33" s="55"/>
      <c r="I33" s="57" t="n">
        <v>2000</v>
      </c>
      <c r="J33" s="57" t="n">
        <v>0</v>
      </c>
      <c r="K33" s="47"/>
      <c r="L33" s="52"/>
      <c r="M33" s="40" t="s">
        <v>37</v>
      </c>
      <c r="N33" s="47"/>
      <c r="O33" s="47"/>
      <c r="P33" s="53"/>
      <c r="Q33" s="16"/>
      <c r="R33" s="53"/>
      <c r="S33" s="55"/>
      <c r="T33" s="42" t="n">
        <v>157355</v>
      </c>
      <c r="U33" s="61" t="n">
        <v>144935</v>
      </c>
      <c r="V33" s="31"/>
    </row>
    <row r="34" s="32" customFormat="true" ht="19.9" hidden="false" customHeight="tru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42" t="n">
        <v>12843</v>
      </c>
      <c r="J34" s="51" t="n">
        <v>7048</v>
      </c>
      <c r="K34" s="47"/>
      <c r="L34" s="52"/>
      <c r="M34" s="40"/>
      <c r="N34" s="47"/>
      <c r="O34" s="47"/>
      <c r="P34" s="53"/>
      <c r="Q34" s="16"/>
      <c r="R34" s="53"/>
      <c r="S34" s="55"/>
      <c r="T34" s="67"/>
      <c r="U34" s="67"/>
      <c r="V34" s="31"/>
    </row>
    <row r="35" s="32" customFormat="true" ht="19.9" hidden="false" customHeight="true" outlineLevel="0" collapsed="false">
      <c r="A35" s="54"/>
      <c r="B35" s="47"/>
      <c r="C35" s="48"/>
      <c r="D35" s="48"/>
      <c r="E35" s="48"/>
      <c r="F35" s="48"/>
      <c r="G35" s="48"/>
      <c r="H35" s="55"/>
      <c r="I35" s="57"/>
      <c r="J35" s="57"/>
      <c r="K35" s="47"/>
      <c r="L35" s="52"/>
      <c r="M35" s="16"/>
      <c r="N35" s="16"/>
      <c r="O35" s="16"/>
      <c r="P35" s="16"/>
      <c r="Q35" s="16"/>
      <c r="R35" s="16"/>
      <c r="S35" s="16"/>
      <c r="T35" s="68"/>
      <c r="U35" s="68"/>
      <c r="V35" s="16"/>
    </row>
    <row r="36" s="32" customFormat="true" ht="19.9" hidden="false" customHeight="true" outlineLevel="0" collapsed="false">
      <c r="A36" s="46" t="s">
        <v>39</v>
      </c>
      <c r="B36" s="47"/>
      <c r="C36" s="48"/>
      <c r="D36" s="48"/>
      <c r="E36" s="48"/>
      <c r="F36" s="48"/>
      <c r="G36" s="48"/>
      <c r="H36" s="55"/>
      <c r="I36" s="57"/>
      <c r="J36" s="57"/>
      <c r="K36" s="47"/>
      <c r="L36" s="52"/>
      <c r="M36" s="40" t="s">
        <v>40</v>
      </c>
      <c r="N36" s="47"/>
      <c r="O36" s="47"/>
      <c r="P36" s="53"/>
      <c r="Q36" s="16"/>
      <c r="R36" s="53"/>
      <c r="S36" s="55"/>
      <c r="T36" s="42" t="n">
        <v>3755</v>
      </c>
      <c r="U36" s="42" t="n">
        <v>3763</v>
      </c>
      <c r="V36" s="31"/>
    </row>
    <row r="37" s="32" customFormat="true" ht="19.9" hidden="false" customHeight="true" outlineLevel="0" collapsed="false">
      <c r="A37" s="59" t="s">
        <v>41</v>
      </c>
      <c r="B37" s="47"/>
      <c r="C37" s="48"/>
      <c r="D37" s="48"/>
      <c r="E37" s="48"/>
      <c r="F37" s="48"/>
      <c r="G37" s="48"/>
      <c r="H37" s="55"/>
      <c r="I37" s="57" t="n">
        <v>835</v>
      </c>
      <c r="J37" s="57" t="n">
        <v>835</v>
      </c>
      <c r="K37" s="47"/>
      <c r="L37" s="52"/>
      <c r="M37" s="40" t="s">
        <v>42</v>
      </c>
      <c r="N37" s="47"/>
      <c r="O37" s="47"/>
      <c r="P37" s="53"/>
      <c r="Q37" s="16"/>
      <c r="R37" s="53"/>
      <c r="S37" s="55"/>
      <c r="T37" s="42" t="n">
        <v>211287</v>
      </c>
      <c r="U37" s="61" t="n">
        <v>199054</v>
      </c>
      <c r="V37" s="31"/>
    </row>
    <row r="38" s="32" customFormat="true" ht="19.9" hidden="false" customHeight="true" outlineLevel="0" collapsed="false">
      <c r="A38" s="59" t="s">
        <v>43</v>
      </c>
      <c r="B38" s="47"/>
      <c r="C38" s="48"/>
      <c r="D38" s="48"/>
      <c r="E38" s="48"/>
      <c r="F38" s="48"/>
      <c r="G38" s="48"/>
      <c r="H38" s="55"/>
      <c r="I38" s="57" t="n">
        <v>219</v>
      </c>
      <c r="J38" s="57" t="n">
        <v>218</v>
      </c>
      <c r="K38" s="47"/>
      <c r="L38" s="52"/>
      <c r="M38" s="58"/>
      <c r="N38" s="47"/>
      <c r="O38" s="47"/>
      <c r="P38" s="53"/>
      <c r="Q38" s="16"/>
      <c r="R38" s="53"/>
      <c r="S38" s="55"/>
      <c r="T38" s="57"/>
      <c r="U38" s="57"/>
      <c r="V38" s="31"/>
    </row>
    <row r="39" s="32" customFormat="true" ht="19.9" hidden="false" customHeight="true" outlineLevel="0" collapsed="false">
      <c r="A39" s="59" t="s">
        <v>44</v>
      </c>
      <c r="B39" s="47"/>
      <c r="C39" s="48"/>
      <c r="D39" s="48"/>
      <c r="E39" s="48"/>
      <c r="F39" s="48"/>
      <c r="G39" s="48"/>
      <c r="H39" s="55"/>
      <c r="I39" s="57" t="n">
        <v>252</v>
      </c>
      <c r="J39" s="57" t="n">
        <v>243</v>
      </c>
      <c r="K39" s="47"/>
      <c r="L39" s="52"/>
      <c r="M39" s="40" t="s">
        <v>45</v>
      </c>
      <c r="N39" s="47"/>
      <c r="O39" s="47"/>
      <c r="P39" s="53"/>
      <c r="Q39" s="16"/>
      <c r="R39" s="53"/>
      <c r="S39" s="63" t="n">
        <v>6</v>
      </c>
      <c r="T39" s="42" t="n">
        <v>9997</v>
      </c>
      <c r="U39" s="61" t="n">
        <v>16611</v>
      </c>
      <c r="V39" s="31"/>
    </row>
    <row r="40" s="32" customFormat="true" ht="19.9" hidden="false" customHeight="true" outlineLevel="0" collapsed="false">
      <c r="A40" s="46" t="s">
        <v>46</v>
      </c>
      <c r="B40" s="47"/>
      <c r="C40" s="48"/>
      <c r="D40" s="48"/>
      <c r="E40" s="48"/>
      <c r="F40" s="48"/>
      <c r="G40" s="48"/>
      <c r="H40" s="49"/>
      <c r="I40" s="42" t="n">
        <v>1306</v>
      </c>
      <c r="J40" s="51" t="n">
        <v>1296</v>
      </c>
      <c r="K40" s="47"/>
      <c r="L40" s="52"/>
      <c r="M40" s="58"/>
      <c r="N40" s="47"/>
      <c r="O40" s="47"/>
      <c r="P40" s="53"/>
      <c r="Q40" s="16"/>
      <c r="R40" s="53"/>
      <c r="S40" s="55"/>
      <c r="T40" s="57"/>
      <c r="U40" s="57"/>
      <c r="V40" s="31"/>
    </row>
    <row r="41" s="32" customFormat="true" ht="19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68"/>
      <c r="J41" s="68"/>
      <c r="K41" s="47"/>
      <c r="L41" s="52"/>
      <c r="M41" s="40" t="s">
        <v>47</v>
      </c>
      <c r="N41" s="47"/>
      <c r="O41" s="47"/>
      <c r="P41" s="53"/>
      <c r="Q41" s="16"/>
      <c r="R41" s="53"/>
      <c r="S41" s="55"/>
      <c r="T41" s="57" t="s">
        <v>48</v>
      </c>
      <c r="U41" s="57" t="s">
        <v>48</v>
      </c>
      <c r="V41" s="47"/>
    </row>
    <row r="42" s="32" customFormat="true" ht="19.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68"/>
      <c r="J42" s="68"/>
      <c r="K42" s="47"/>
      <c r="L42" s="52"/>
      <c r="M42" s="60" t="s">
        <v>49</v>
      </c>
      <c r="N42" s="47"/>
      <c r="O42" s="47"/>
      <c r="P42" s="53"/>
      <c r="Q42" s="16"/>
      <c r="R42" s="53"/>
      <c r="S42" s="55"/>
      <c r="T42" s="57" t="n">
        <v>3985</v>
      </c>
      <c r="U42" s="57" t="n">
        <v>3985</v>
      </c>
      <c r="V42" s="47"/>
    </row>
    <row r="43" s="32" customFormat="true" ht="19.9" hidden="false" customHeight="true" outlineLevel="0" collapsed="false">
      <c r="A43" s="69"/>
      <c r="B43" s="28"/>
      <c r="C43" s="29"/>
      <c r="D43" s="29"/>
      <c r="E43" s="29"/>
      <c r="F43" s="29"/>
      <c r="G43" s="29"/>
      <c r="H43" s="44"/>
      <c r="I43" s="45"/>
      <c r="J43" s="45"/>
      <c r="K43" s="47"/>
      <c r="L43" s="52"/>
      <c r="M43" s="60" t="s">
        <v>50</v>
      </c>
      <c r="N43" s="47"/>
      <c r="O43" s="47"/>
      <c r="P43" s="53"/>
      <c r="Q43" s="16"/>
      <c r="R43" s="53"/>
      <c r="S43" s="55"/>
      <c r="T43" s="57" t="n">
        <v>-19678</v>
      </c>
      <c r="U43" s="57" t="n">
        <v>-20235</v>
      </c>
      <c r="V43" s="47"/>
    </row>
    <row r="44" s="32" customFormat="true" ht="19.9" hidden="false" customHeight="true" outlineLevel="0" collapsed="false">
      <c r="A44" s="70"/>
      <c r="B44" s="28"/>
      <c r="C44" s="29"/>
      <c r="D44" s="29"/>
      <c r="E44" s="29"/>
      <c r="F44" s="29"/>
      <c r="G44" s="29"/>
      <c r="H44" s="44"/>
      <c r="I44" s="45"/>
      <c r="J44" s="45"/>
      <c r="K44" s="47"/>
      <c r="L44" s="52"/>
      <c r="M44" s="40" t="s">
        <v>51</v>
      </c>
      <c r="N44" s="47"/>
      <c r="O44" s="47"/>
      <c r="P44" s="53"/>
      <c r="Q44" s="16"/>
      <c r="R44" s="53"/>
      <c r="S44" s="55"/>
      <c r="T44" s="42" t="n">
        <v>-15693</v>
      </c>
      <c r="U44" s="42" t="n">
        <v>-16250</v>
      </c>
      <c r="V44" s="47"/>
    </row>
    <row r="45" s="32" customFormat="true" ht="19.9" hidden="false" customHeight="true" outlineLevel="0" collapsed="false">
      <c r="A45" s="70"/>
      <c r="B45" s="28"/>
      <c r="C45" s="29"/>
      <c r="D45" s="29"/>
      <c r="E45" s="29"/>
      <c r="F45" s="29"/>
      <c r="G45" s="29"/>
      <c r="H45" s="44"/>
      <c r="I45" s="45"/>
      <c r="J45" s="45"/>
      <c r="K45" s="47"/>
      <c r="L45" s="52"/>
      <c r="M45" s="58"/>
      <c r="N45" s="47"/>
      <c r="O45" s="47"/>
      <c r="P45" s="53"/>
      <c r="Q45" s="16"/>
      <c r="R45" s="53"/>
      <c r="S45" s="55"/>
      <c r="T45" s="57"/>
      <c r="U45" s="57"/>
      <c r="V45" s="47"/>
    </row>
    <row r="46" s="32" customFormat="true" ht="19.9" hidden="false" customHeight="true" outlineLevel="0" collapsed="false">
      <c r="A46" s="71" t="s">
        <v>52</v>
      </c>
      <c r="B46" s="47"/>
      <c r="C46" s="48"/>
      <c r="D46" s="48"/>
      <c r="E46" s="48"/>
      <c r="F46" s="48"/>
      <c r="G46" s="48"/>
      <c r="H46" s="49"/>
      <c r="I46" s="72" t="n">
        <v>205591</v>
      </c>
      <c r="J46" s="72" t="n">
        <v>199415</v>
      </c>
      <c r="K46" s="28"/>
      <c r="L46" s="33"/>
      <c r="M46" s="71" t="s">
        <v>52</v>
      </c>
      <c r="N46" s="73"/>
      <c r="O46" s="73"/>
      <c r="P46" s="74"/>
      <c r="Q46" s="75"/>
      <c r="R46" s="74"/>
      <c r="S46" s="76"/>
      <c r="T46" s="77" t="n">
        <v>205591</v>
      </c>
      <c r="U46" s="77" t="n">
        <v>199415</v>
      </c>
      <c r="V46" s="47"/>
    </row>
    <row r="47" s="32" customFormat="true" ht="19.9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78"/>
      <c r="J47" s="39"/>
      <c r="K47" s="28"/>
      <c r="L47" s="33"/>
      <c r="M47" s="16"/>
      <c r="N47" s="16"/>
      <c r="O47" s="16"/>
      <c r="P47" s="16"/>
      <c r="Q47" s="16"/>
      <c r="R47" s="16"/>
      <c r="S47" s="16"/>
      <c r="T47" s="16"/>
      <c r="U47" s="16"/>
      <c r="V47" s="47"/>
    </row>
    <row r="48" s="32" customFormat="true" ht="19.9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78"/>
      <c r="J48" s="39"/>
      <c r="K48" s="28"/>
      <c r="L48" s="33"/>
      <c r="M48" s="79"/>
      <c r="N48" s="73"/>
      <c r="O48" s="73"/>
      <c r="P48" s="74"/>
      <c r="Q48" s="75"/>
      <c r="R48" s="74"/>
      <c r="S48" s="76"/>
      <c r="T48" s="80"/>
      <c r="U48" s="80"/>
      <c r="V48" s="47"/>
    </row>
    <row r="49" s="32" customFormat="true" ht="19.9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4"/>
      <c r="J49" s="84"/>
      <c r="K49" s="85"/>
      <c r="L49" s="86"/>
      <c r="M49" s="87"/>
      <c r="N49" s="82"/>
      <c r="O49" s="82"/>
      <c r="P49" s="88"/>
      <c r="Q49" s="88"/>
      <c r="R49" s="88"/>
      <c r="S49" s="89"/>
      <c r="T49" s="90"/>
      <c r="U49" s="91"/>
      <c r="V49" s="47"/>
    </row>
    <row r="50" s="32" customFormat="true" ht="16.9" hidden="false" customHeight="true" outlineLevel="0" collapsed="false">
      <c r="A50" s="92"/>
      <c r="B50" s="93"/>
      <c r="C50" s="93"/>
      <c r="D50" s="93"/>
      <c r="E50" s="93"/>
      <c r="F50" s="93"/>
      <c r="G50" s="93"/>
      <c r="H50" s="94"/>
      <c r="I50" s="78"/>
      <c r="J50" s="39"/>
      <c r="K50" s="93"/>
      <c r="L50" s="16"/>
      <c r="M50" s="92"/>
      <c r="N50" s="93"/>
      <c r="O50" s="93"/>
      <c r="P50" s="93"/>
      <c r="Q50" s="93"/>
      <c r="R50" s="93"/>
      <c r="S50" s="94"/>
      <c r="T50" s="95"/>
      <c r="U50" s="96"/>
      <c r="V50" s="97"/>
    </row>
    <row r="51" s="32" customFormat="true" ht="16.9" hidden="false" customHeight="true" outlineLevel="0" collapsed="false">
      <c r="A51" s="37"/>
      <c r="B51" s="28" t="s">
        <v>53</v>
      </c>
      <c r="C51" s="28"/>
      <c r="D51" s="28"/>
      <c r="E51" s="28"/>
      <c r="F51" s="28"/>
      <c r="G51" s="28"/>
      <c r="H51" s="28"/>
      <c r="I51" s="78"/>
      <c r="J51" s="39"/>
      <c r="K51" s="28"/>
      <c r="M51" s="37"/>
      <c r="N51" s="28"/>
      <c r="O51" s="28"/>
      <c r="P51" s="28"/>
      <c r="Q51" s="28"/>
      <c r="R51" s="28"/>
      <c r="S51" s="28"/>
      <c r="T51" s="16"/>
      <c r="U51" s="97"/>
      <c r="V51" s="97"/>
    </row>
    <row r="52" s="32" customFormat="true" ht="17.1" hidden="false" customHeight="true" outlineLevel="0" collapsed="false">
      <c r="A52" s="37"/>
      <c r="B52" s="28"/>
      <c r="C52" s="28"/>
      <c r="D52" s="28"/>
      <c r="E52" s="28"/>
      <c r="F52" s="28"/>
      <c r="G52" s="28"/>
      <c r="H52" s="98"/>
      <c r="I52" s="78"/>
      <c r="J52" s="28"/>
      <c r="K52" s="28"/>
      <c r="L52" s="28"/>
      <c r="M52" s="37"/>
      <c r="N52" s="28"/>
      <c r="O52" s="28"/>
      <c r="P52" s="28"/>
      <c r="Q52" s="28"/>
      <c r="R52" s="28"/>
      <c r="S52" s="98"/>
      <c r="T52" s="16"/>
      <c r="U52" s="97"/>
      <c r="V52" s="97"/>
    </row>
    <row r="53" s="100" customFormat="true" ht="17.1" hidden="false" customHeight="true" outlineLevel="0" collapsed="false">
      <c r="A53" s="99" t="n">
        <v>1</v>
      </c>
      <c r="B53" s="16" t="s">
        <v>54</v>
      </c>
      <c r="C53" s="16"/>
      <c r="D53" s="16"/>
      <c r="E53" s="16"/>
      <c r="F53" s="16"/>
      <c r="G53" s="16"/>
      <c r="H53" s="16"/>
      <c r="I53" s="78"/>
      <c r="J53" s="39"/>
      <c r="K53" s="28"/>
      <c r="M53" s="101" t="n">
        <v>4</v>
      </c>
      <c r="N53" s="102" t="s">
        <v>25</v>
      </c>
      <c r="O53" s="32"/>
      <c r="P53" s="102"/>
      <c r="Q53" s="32"/>
      <c r="R53" s="32"/>
      <c r="S53" s="32"/>
      <c r="T53" s="32"/>
      <c r="U53" s="32"/>
      <c r="V53" s="32"/>
    </row>
    <row r="54" s="32" customFormat="true" ht="17.85" hidden="false" customHeight="true" outlineLevel="0" collapsed="false">
      <c r="A54" s="37"/>
      <c r="B54" s="16"/>
      <c r="C54" s="98" t="s">
        <v>55</v>
      </c>
      <c r="D54" s="98"/>
      <c r="E54" s="28"/>
      <c r="F54" s="28"/>
      <c r="G54" s="28"/>
      <c r="H54" s="98"/>
      <c r="I54" s="103" t="n">
        <v>48086</v>
      </c>
      <c r="J54" s="39" t="n">
        <v>45628</v>
      </c>
      <c r="M54" s="104"/>
      <c r="N54" s="105" t="s">
        <v>56</v>
      </c>
      <c r="O54" s="16"/>
      <c r="P54" s="16"/>
      <c r="Q54" s="16"/>
      <c r="R54" s="16"/>
      <c r="S54" s="16"/>
      <c r="T54" s="16"/>
      <c r="U54" s="106"/>
      <c r="V54" s="39"/>
    </row>
    <row r="55" s="32" customFormat="true" ht="17.1" hidden="false" customHeight="true" outlineLevel="0" collapsed="false">
      <c r="A55" s="37"/>
      <c r="B55" s="16"/>
      <c r="C55" s="97" t="s">
        <v>57</v>
      </c>
      <c r="D55" s="16"/>
      <c r="E55" s="16"/>
      <c r="F55" s="16"/>
      <c r="G55" s="16"/>
      <c r="H55" s="16"/>
      <c r="I55" s="103" t="n">
        <v>-360</v>
      </c>
      <c r="J55" s="39" t="n">
        <v>-380</v>
      </c>
      <c r="K55" s="28"/>
      <c r="M55" s="37"/>
      <c r="N55" s="107" t="s">
        <v>58</v>
      </c>
      <c r="O55" s="16"/>
      <c r="P55" s="16"/>
      <c r="Q55" s="16"/>
      <c r="R55" s="28"/>
      <c r="S55" s="108"/>
      <c r="T55" s="103" t="n">
        <v>7217</v>
      </c>
      <c r="U55" s="39" t="n">
        <v>7421</v>
      </c>
    </row>
    <row r="56" s="32" customFormat="true" ht="16.15" hidden="false" customHeight="true" outlineLevel="0" collapsed="false">
      <c r="A56" s="104"/>
      <c r="B56" s="16" t="s">
        <v>59</v>
      </c>
      <c r="C56" s="16"/>
      <c r="D56" s="16"/>
      <c r="E56" s="16"/>
      <c r="F56" s="16"/>
      <c r="G56" s="16"/>
      <c r="H56" s="16"/>
      <c r="I56" s="109" t="n">
        <v>47726</v>
      </c>
      <c r="J56" s="110" t="n">
        <v>45248</v>
      </c>
      <c r="K56" s="28"/>
      <c r="M56" s="37"/>
      <c r="N56" s="107" t="s">
        <v>60</v>
      </c>
      <c r="O56" s="16"/>
      <c r="P56" s="16"/>
      <c r="Q56" s="16"/>
      <c r="R56" s="28"/>
      <c r="S56" s="28"/>
      <c r="T56" s="103" t="n">
        <v>829</v>
      </c>
      <c r="U56" s="39" t="n">
        <v>847</v>
      </c>
    </row>
    <row r="57" s="32" customFormat="true" ht="16.15" hidden="false" customHeight="true" outlineLevel="0" collapsed="false">
      <c r="A57" s="104"/>
      <c r="B57" s="28" t="s">
        <v>61</v>
      </c>
      <c r="C57" s="28"/>
      <c r="D57" s="28"/>
      <c r="E57" s="28"/>
      <c r="F57" s="28"/>
      <c r="G57" s="28"/>
      <c r="H57" s="98"/>
      <c r="I57" s="111" t="n">
        <v>3.958</v>
      </c>
      <c r="J57" s="112" t="n">
        <v>4.163</v>
      </c>
      <c r="K57" s="28"/>
      <c r="M57" s="37"/>
      <c r="N57" s="107" t="s">
        <v>62</v>
      </c>
      <c r="O57" s="16"/>
      <c r="P57" s="16"/>
      <c r="Q57" s="16"/>
      <c r="R57" s="28"/>
      <c r="S57" s="28"/>
      <c r="T57" s="103" t="n">
        <v>78</v>
      </c>
      <c r="U57" s="39" t="n">
        <v>66</v>
      </c>
    </row>
    <row r="58" s="32" customFormat="true" ht="16.15" hidden="false" customHeight="true" outlineLevel="0" collapsed="false">
      <c r="A58" s="104"/>
      <c r="B58" s="16"/>
      <c r="C58" s="16"/>
      <c r="D58" s="16"/>
      <c r="E58" s="16"/>
      <c r="F58" s="16"/>
      <c r="G58" s="16"/>
      <c r="H58" s="16"/>
      <c r="I58" s="106"/>
      <c r="J58" s="106"/>
      <c r="K58" s="28"/>
      <c r="M58" s="37"/>
      <c r="N58" s="105" t="s">
        <v>63</v>
      </c>
      <c r="O58" s="28"/>
      <c r="P58" s="113"/>
      <c r="Q58" s="114"/>
      <c r="R58" s="28"/>
      <c r="S58" s="28"/>
      <c r="T58" s="109" t="n">
        <v>8124</v>
      </c>
      <c r="U58" s="110" t="n">
        <v>8334</v>
      </c>
    </row>
    <row r="59" s="32" customFormat="true" ht="16.15" hidden="false" customHeight="true" outlineLevel="0" collapsed="false">
      <c r="A59" s="99" t="n">
        <v>2</v>
      </c>
      <c r="B59" s="32" t="s">
        <v>64</v>
      </c>
      <c r="D59" s="97"/>
      <c r="E59" s="97"/>
      <c r="F59" s="97"/>
      <c r="G59" s="97"/>
      <c r="H59" s="97"/>
      <c r="I59" s="106"/>
      <c r="J59" s="106"/>
      <c r="K59" s="28"/>
      <c r="M59" s="37"/>
      <c r="N59" s="105" t="s">
        <v>65</v>
      </c>
      <c r="O59" s="28"/>
      <c r="P59" s="28"/>
      <c r="Q59" s="28"/>
      <c r="R59" s="28"/>
      <c r="S59" s="28"/>
      <c r="T59" s="39"/>
      <c r="U59" s="39"/>
    </row>
    <row r="60" s="32" customFormat="true" ht="16.15" hidden="false" customHeight="true" outlineLevel="0" collapsed="false">
      <c r="A60" s="104"/>
      <c r="B60" s="115" t="s">
        <v>56</v>
      </c>
      <c r="C60" s="97"/>
      <c r="D60" s="97"/>
      <c r="E60" s="97"/>
      <c r="F60" s="97"/>
      <c r="G60" s="97"/>
      <c r="H60" s="97"/>
      <c r="I60" s="106"/>
      <c r="J60" s="106"/>
      <c r="K60" s="28"/>
      <c r="M60" s="37"/>
      <c r="N60" s="107" t="s">
        <v>60</v>
      </c>
      <c r="O60" s="29"/>
      <c r="P60" s="36"/>
      <c r="Q60" s="29"/>
      <c r="R60" s="29"/>
      <c r="S60" s="29"/>
      <c r="T60" s="103" t="n">
        <v>15133</v>
      </c>
      <c r="U60" s="39" t="n">
        <v>11032</v>
      </c>
    </row>
    <row r="61" s="32" customFormat="true" ht="16.15" hidden="false" customHeight="true" outlineLevel="0" collapsed="false">
      <c r="A61" s="104"/>
      <c r="B61" s="107" t="s">
        <v>66</v>
      </c>
      <c r="C61" s="97"/>
      <c r="D61" s="97"/>
      <c r="E61" s="97"/>
      <c r="F61" s="97"/>
      <c r="G61" s="97"/>
      <c r="H61" s="97"/>
      <c r="I61" s="103" t="n">
        <v>986</v>
      </c>
      <c r="J61" s="39" t="n">
        <v>985</v>
      </c>
      <c r="K61" s="28"/>
      <c r="M61" s="37"/>
      <c r="N61" s="107" t="s">
        <v>67</v>
      </c>
      <c r="O61" s="16"/>
      <c r="P61" s="16"/>
      <c r="Q61" s="16"/>
      <c r="R61" s="16"/>
      <c r="S61" s="16"/>
      <c r="T61" s="103" t="n">
        <v>6</v>
      </c>
      <c r="U61" s="39" t="n">
        <v>6</v>
      </c>
    </row>
    <row r="62" s="32" customFormat="true" ht="16.15" hidden="false" customHeight="true" outlineLevel="0" collapsed="false">
      <c r="A62" s="104"/>
      <c r="B62" s="107" t="s">
        <v>68</v>
      </c>
      <c r="C62" s="97"/>
      <c r="D62" s="97"/>
      <c r="E62" s="97"/>
      <c r="F62" s="97"/>
      <c r="G62" s="97"/>
      <c r="H62" s="97"/>
      <c r="I62" s="103" t="n">
        <v>131</v>
      </c>
      <c r="J62" s="39" t="n">
        <v>138</v>
      </c>
      <c r="K62" s="28"/>
      <c r="M62" s="37"/>
      <c r="N62" s="115" t="s">
        <v>69</v>
      </c>
      <c r="O62" s="116"/>
      <c r="P62" s="97"/>
      <c r="Q62" s="16"/>
      <c r="R62" s="16"/>
      <c r="S62" s="16"/>
      <c r="T62" s="109" t="n">
        <v>15139</v>
      </c>
      <c r="U62" s="110" t="n">
        <v>11038</v>
      </c>
    </row>
    <row r="63" s="32" customFormat="true" ht="16.15" hidden="false" customHeight="true" outlineLevel="0" collapsed="false">
      <c r="B63" s="115" t="s">
        <v>70</v>
      </c>
      <c r="C63" s="97"/>
      <c r="G63" s="97"/>
      <c r="H63" s="117"/>
      <c r="I63" s="109" t="n">
        <v>1117</v>
      </c>
      <c r="J63" s="110" t="n">
        <v>1123</v>
      </c>
      <c r="K63" s="28"/>
      <c r="N63" s="102" t="s">
        <v>71</v>
      </c>
      <c r="O63" s="28"/>
      <c r="P63" s="28"/>
      <c r="Q63" s="28"/>
      <c r="R63" s="28"/>
      <c r="S63" s="28"/>
      <c r="T63" s="109" t="n">
        <v>23263</v>
      </c>
      <c r="U63" s="110" t="n">
        <v>19372</v>
      </c>
    </row>
    <row r="64" s="32" customFormat="true" ht="16.15" hidden="false" customHeight="true" outlineLevel="0" collapsed="false">
      <c r="B64" s="115" t="s">
        <v>65</v>
      </c>
      <c r="I64" s="39"/>
      <c r="J64" s="39"/>
      <c r="K64" s="28"/>
    </row>
    <row r="65" s="32" customFormat="true" ht="16.15" hidden="false" customHeight="true" outlineLevel="0" collapsed="false">
      <c r="B65" s="107" t="s">
        <v>72</v>
      </c>
      <c r="I65" s="103" t="n">
        <v>0</v>
      </c>
      <c r="J65" s="39" t="n">
        <v>0</v>
      </c>
      <c r="K65" s="28"/>
      <c r="M65" s="101" t="n">
        <v>5</v>
      </c>
      <c r="N65" s="118" t="s">
        <v>73</v>
      </c>
      <c r="O65" s="119"/>
      <c r="P65" s="16"/>
      <c r="Q65" s="16"/>
      <c r="R65" s="16"/>
      <c r="S65" s="119"/>
      <c r="T65" s="16"/>
      <c r="U65" s="16"/>
    </row>
    <row r="66" s="32" customFormat="true" ht="16.15" hidden="false" customHeight="true" outlineLevel="0" collapsed="false">
      <c r="B66" s="107" t="s">
        <v>74</v>
      </c>
      <c r="I66" s="103" t="n">
        <v>332</v>
      </c>
      <c r="J66" s="39" t="n">
        <v>332</v>
      </c>
      <c r="K66" s="28"/>
      <c r="M66" s="120"/>
      <c r="N66" s="105" t="s">
        <v>75</v>
      </c>
      <c r="O66" s="97"/>
      <c r="P66" s="16"/>
      <c r="Q66" s="16"/>
      <c r="R66" s="16"/>
      <c r="S66" s="16"/>
    </row>
    <row r="67" s="32" customFormat="true" ht="16.15" hidden="false" customHeight="true" outlineLevel="0" collapsed="false">
      <c r="B67" s="115" t="s">
        <v>76</v>
      </c>
      <c r="I67" s="109" t="n">
        <v>332</v>
      </c>
      <c r="J67" s="110" t="n">
        <v>332</v>
      </c>
      <c r="K67" s="28"/>
      <c r="M67" s="120"/>
      <c r="N67" s="107" t="s">
        <v>77</v>
      </c>
      <c r="O67" s="97"/>
      <c r="P67" s="16"/>
      <c r="Q67" s="16"/>
      <c r="R67" s="16"/>
      <c r="S67" s="119"/>
      <c r="T67" s="103" t="n">
        <v>1569</v>
      </c>
      <c r="U67" s="39" t="n">
        <v>1626</v>
      </c>
    </row>
    <row r="68" s="32" customFormat="true" ht="16.15" hidden="false" customHeight="true" outlineLevel="0" collapsed="false">
      <c r="B68" s="121" t="s">
        <v>78</v>
      </c>
      <c r="I68" s="109" t="n">
        <v>1449</v>
      </c>
      <c r="J68" s="110" t="n">
        <v>1455</v>
      </c>
      <c r="K68" s="28"/>
      <c r="M68" s="101"/>
      <c r="N68" s="107" t="s">
        <v>79</v>
      </c>
      <c r="P68" s="16"/>
      <c r="Q68" s="16"/>
      <c r="R68" s="16"/>
      <c r="S68" s="119"/>
      <c r="T68" s="103" t="n">
        <v>119</v>
      </c>
      <c r="U68" s="39" t="n">
        <v>125</v>
      </c>
    </row>
    <row r="69" s="32" customFormat="true" ht="16.15" hidden="false" customHeight="true" outlineLevel="0" collapsed="false">
      <c r="K69" s="28"/>
      <c r="M69" s="101"/>
      <c r="N69" s="105" t="s">
        <v>63</v>
      </c>
      <c r="P69" s="16"/>
      <c r="Q69" s="28"/>
      <c r="R69" s="28"/>
      <c r="S69" s="28"/>
      <c r="T69" s="109" t="n">
        <v>1688</v>
      </c>
      <c r="U69" s="110" t="n">
        <v>1751</v>
      </c>
      <c r="V69" s="97"/>
    </row>
    <row r="70" s="32" customFormat="true" ht="16.15" hidden="false" customHeight="true" outlineLevel="0" collapsed="false">
      <c r="B70" s="122" t="n">
        <v>3</v>
      </c>
      <c r="C70" s="16" t="s">
        <v>80</v>
      </c>
      <c r="D70" s="28"/>
      <c r="E70" s="28"/>
      <c r="F70" s="28"/>
      <c r="G70" s="28"/>
      <c r="H70" s="98"/>
      <c r="I70" s="106"/>
      <c r="J70" s="106"/>
      <c r="K70" s="28"/>
      <c r="M70" s="101"/>
      <c r="N70" s="105" t="s">
        <v>81</v>
      </c>
      <c r="P70" s="16"/>
      <c r="Q70" s="28"/>
      <c r="R70" s="28"/>
      <c r="S70" s="28"/>
      <c r="T70" s="39"/>
      <c r="U70" s="39"/>
      <c r="V70" s="97"/>
    </row>
    <row r="71" s="32" customFormat="true" ht="16.15" hidden="false" customHeight="true" outlineLevel="0" collapsed="false">
      <c r="B71" s="123"/>
      <c r="C71" s="124" t="s">
        <v>82</v>
      </c>
      <c r="D71" s="28"/>
      <c r="E71" s="28"/>
      <c r="F71" s="28"/>
      <c r="G71" s="28"/>
      <c r="H71" s="28"/>
      <c r="I71" s="103" t="n">
        <v>0</v>
      </c>
      <c r="J71" s="39" t="n">
        <v>0</v>
      </c>
      <c r="K71" s="28"/>
      <c r="M71" s="101"/>
      <c r="N71" s="107" t="s">
        <v>83</v>
      </c>
      <c r="P71" s="16"/>
      <c r="Q71" s="36"/>
      <c r="R71" s="16"/>
      <c r="S71" s="16"/>
      <c r="T71" s="103" t="n">
        <v>51502</v>
      </c>
      <c r="U71" s="39" t="n">
        <v>44001</v>
      </c>
      <c r="V71" s="97"/>
    </row>
    <row r="72" s="32" customFormat="true" ht="16.15" hidden="false" customHeight="true" outlineLevel="0" collapsed="false">
      <c r="B72" s="123"/>
      <c r="C72" s="124" t="s">
        <v>84</v>
      </c>
      <c r="D72" s="28"/>
      <c r="E72" s="28"/>
      <c r="F72" s="28"/>
      <c r="G72" s="28"/>
      <c r="H72" s="28"/>
      <c r="I72" s="103" t="n">
        <v>0</v>
      </c>
      <c r="J72" s="39" t="n">
        <v>0</v>
      </c>
      <c r="K72" s="28"/>
      <c r="M72" s="101"/>
      <c r="N72" s="107" t="s">
        <v>85</v>
      </c>
      <c r="O72" s="16"/>
      <c r="P72" s="16"/>
      <c r="Q72" s="16"/>
      <c r="R72" s="16"/>
      <c r="S72" s="98"/>
      <c r="T72" s="103" t="n">
        <v>14200</v>
      </c>
      <c r="U72" s="39" t="n">
        <v>13873</v>
      </c>
      <c r="V72" s="125"/>
    </row>
    <row r="73" s="32" customFormat="true" ht="16.15" hidden="false" customHeight="true" outlineLevel="0" collapsed="false">
      <c r="B73" s="123"/>
      <c r="C73" s="16" t="s">
        <v>86</v>
      </c>
      <c r="D73" s="16"/>
      <c r="E73" s="16"/>
      <c r="F73" s="16"/>
      <c r="G73" s="16"/>
      <c r="H73" s="16"/>
      <c r="I73" s="103" t="n">
        <v>0</v>
      </c>
      <c r="J73" s="110" t="n">
        <v>0</v>
      </c>
      <c r="K73" s="28"/>
      <c r="M73" s="101"/>
      <c r="N73" s="105" t="s">
        <v>87</v>
      </c>
      <c r="O73" s="16"/>
      <c r="P73" s="16"/>
      <c r="Q73" s="16"/>
      <c r="R73" s="16"/>
      <c r="S73" s="16"/>
      <c r="T73" s="109" t="n">
        <v>65702</v>
      </c>
      <c r="U73" s="110" t="n">
        <v>57874</v>
      </c>
      <c r="V73" s="97"/>
    </row>
    <row r="74" s="32" customFormat="true" ht="16.15" hidden="false" customHeight="true" outlineLevel="0" collapsed="false">
      <c r="K74" s="28"/>
      <c r="M74" s="101"/>
      <c r="N74" s="102" t="s">
        <v>88</v>
      </c>
      <c r="O74" s="16"/>
      <c r="P74" s="16"/>
      <c r="Q74" s="16"/>
      <c r="R74" s="16"/>
      <c r="S74" s="16"/>
      <c r="T74" s="109" t="n">
        <v>67390</v>
      </c>
      <c r="U74" s="110" t="n">
        <v>59625</v>
      </c>
      <c r="V74" s="97"/>
    </row>
    <row r="75" s="32" customFormat="true" ht="16.15" hidden="false" customHeight="true" outlineLevel="0" collapsed="false">
      <c r="K75" s="28"/>
      <c r="M75" s="120"/>
      <c r="N75" s="104"/>
      <c r="O75" s="16"/>
      <c r="P75" s="16"/>
      <c r="Q75" s="16"/>
      <c r="R75" s="16"/>
      <c r="S75" s="16"/>
      <c r="T75" s="126"/>
      <c r="U75" s="97"/>
      <c r="V75" s="97"/>
    </row>
    <row r="76" s="32" customFormat="true" ht="16.15" hidden="false" customHeight="true" outlineLevel="0" collapsed="false">
      <c r="A76" s="1" t="s">
        <v>89</v>
      </c>
      <c r="B76" s="28" t="s">
        <v>90</v>
      </c>
      <c r="K76" s="28"/>
      <c r="M76" s="101" t="n">
        <v>6</v>
      </c>
      <c r="N76" s="104" t="s">
        <v>45</v>
      </c>
      <c r="O76" s="16"/>
      <c r="P76" s="16"/>
      <c r="Q76" s="16"/>
      <c r="R76" s="16"/>
      <c r="S76" s="16"/>
      <c r="T76" s="126"/>
      <c r="U76" s="97"/>
      <c r="V76" s="127"/>
    </row>
    <row r="77" s="32" customFormat="true" ht="16.15" hidden="false" customHeight="true" outlineLevel="0" collapsed="false">
      <c r="A77" s="32" t="s">
        <v>91</v>
      </c>
      <c r="B77" s="28" t="s">
        <v>92</v>
      </c>
      <c r="K77" s="28"/>
      <c r="M77" s="101"/>
      <c r="N77" s="104" t="s">
        <v>93</v>
      </c>
      <c r="O77" s="16"/>
      <c r="P77" s="16"/>
      <c r="Q77" s="16"/>
      <c r="R77" s="16"/>
      <c r="S77" s="16"/>
      <c r="T77" s="97"/>
      <c r="U77" s="97"/>
      <c r="V77" s="97"/>
    </row>
    <row r="78" s="32" customFormat="true" ht="16.15" hidden="false" customHeight="true" outlineLevel="0" collapsed="false">
      <c r="K78" s="28"/>
      <c r="L78" s="98"/>
      <c r="M78" s="120"/>
      <c r="N78" s="124" t="s">
        <v>94</v>
      </c>
      <c r="Q78" s="28"/>
      <c r="R78" s="28"/>
      <c r="S78" s="98"/>
      <c r="T78" s="103" t="n">
        <v>8207</v>
      </c>
      <c r="U78" s="39" t="n">
        <v>14630</v>
      </c>
      <c r="V78" s="97"/>
    </row>
    <row r="79" s="32" customFormat="true" ht="16.15" hidden="false" customHeight="true" outlineLevel="0" collapsed="false">
      <c r="K79" s="28"/>
      <c r="L79" s="2"/>
      <c r="N79" s="124" t="s">
        <v>95</v>
      </c>
      <c r="Q79" s="28"/>
      <c r="R79" s="28"/>
      <c r="S79" s="98"/>
      <c r="T79" s="103" t="n">
        <v>1255</v>
      </c>
      <c r="U79" s="39" t="n">
        <v>1261</v>
      </c>
      <c r="V79" s="97"/>
    </row>
    <row r="80" s="32" customFormat="true" ht="16.15" hidden="false" customHeight="true" outlineLevel="0" collapsed="false">
      <c r="K80" s="28"/>
      <c r="L80" s="2"/>
      <c r="N80" s="124" t="s">
        <v>96</v>
      </c>
      <c r="Q80" s="28"/>
      <c r="R80" s="28"/>
      <c r="S80" s="98"/>
      <c r="T80" s="103" t="n">
        <v>535</v>
      </c>
      <c r="U80" s="39" t="n">
        <v>720</v>
      </c>
      <c r="V80" s="127"/>
    </row>
    <row r="81" s="32" customFormat="true" ht="16.15" hidden="false" customHeight="true" outlineLevel="0" collapsed="false">
      <c r="A81" s="1"/>
      <c r="F81" s="2"/>
      <c r="G81" s="2"/>
      <c r="H81" s="3"/>
      <c r="I81" s="4"/>
      <c r="J81" s="5"/>
      <c r="K81" s="28"/>
      <c r="L81" s="28"/>
      <c r="N81" s="104" t="s">
        <v>97</v>
      </c>
      <c r="O81" s="2"/>
      <c r="P81" s="2"/>
      <c r="Q81" s="28"/>
      <c r="R81" s="28"/>
      <c r="S81" s="98"/>
      <c r="T81" s="109" t="n">
        <v>9997</v>
      </c>
      <c r="U81" s="110" t="n">
        <v>16611</v>
      </c>
      <c r="V81" s="97"/>
    </row>
    <row r="82" s="32" customFormat="true" ht="16.15" hidden="false" customHeight="true" outlineLevel="0" collapsed="false">
      <c r="C82" s="2"/>
      <c r="D82" s="2"/>
      <c r="E82" s="2"/>
      <c r="F82" s="2"/>
      <c r="G82" s="2"/>
      <c r="H82" s="3"/>
      <c r="I82" s="4"/>
      <c r="J82" s="5"/>
      <c r="K82" s="28"/>
      <c r="L82" s="28"/>
      <c r="M82" s="1"/>
      <c r="N82" s="2"/>
      <c r="O82" s="2"/>
      <c r="P82" s="2"/>
      <c r="Q82" s="2"/>
      <c r="R82" s="2"/>
      <c r="S82" s="3"/>
      <c r="T82" s="2"/>
      <c r="U82" s="6"/>
      <c r="V82" s="97"/>
    </row>
    <row r="83" s="32" customFormat="true" ht="16.15" hidden="false" customHeight="true" outlineLevel="0" collapsed="false">
      <c r="K83" s="2"/>
      <c r="L83" s="28"/>
      <c r="V83" s="97"/>
    </row>
    <row r="84" s="32" customFormat="true" ht="16.15" hidden="false" customHeight="true" outlineLevel="0" collapsed="false">
      <c r="B84" s="2"/>
      <c r="C84" s="2"/>
      <c r="D84" s="2"/>
      <c r="E84" s="2"/>
      <c r="F84" s="2"/>
      <c r="G84" s="2"/>
      <c r="H84" s="3"/>
      <c r="I84" s="4"/>
      <c r="J84" s="5"/>
      <c r="K84" s="2"/>
      <c r="L84" s="128"/>
      <c r="M84" s="1"/>
      <c r="N84" s="2"/>
      <c r="O84" s="2"/>
      <c r="P84" s="2"/>
      <c r="Q84" s="2"/>
      <c r="R84" s="2"/>
      <c r="S84" s="3"/>
      <c r="T84" s="2"/>
      <c r="U84" s="6"/>
      <c r="V84" s="47"/>
    </row>
    <row r="85" s="32" customFormat="true" ht="16.15" hidden="false" customHeight="true" outlineLevel="0" collapsed="false">
      <c r="A85" s="1"/>
      <c r="K85" s="2"/>
      <c r="L85" s="128"/>
      <c r="V85" s="97"/>
    </row>
    <row r="86" customFormat="false" ht="18" hidden="false" customHeight="false" outlineLevel="0" collapsed="false">
      <c r="A86" s="32"/>
      <c r="K86" s="128"/>
      <c r="V86" s="97"/>
    </row>
    <row r="87" s="32" customFormat="true" ht="18" hidden="false" customHeight="false" outlineLevel="0" collapsed="false">
      <c r="A87" s="1"/>
      <c r="K87" s="128"/>
      <c r="L87" s="2"/>
      <c r="V87" s="97"/>
    </row>
    <row r="88" customFormat="false" ht="18" hidden="false" customHeight="false" outlineLevel="0" collapsed="false">
      <c r="K88" s="128"/>
    </row>
    <row r="89" s="32" customFormat="true" ht="15.75" hidden="false" customHeight="false" outlineLevel="0" collapsed="false">
      <c r="A89" s="1"/>
      <c r="K89" s="2"/>
      <c r="L89" s="2"/>
      <c r="M89" s="1"/>
      <c r="N89" s="2"/>
      <c r="O89" s="2"/>
      <c r="P89" s="2"/>
      <c r="Q89" s="2"/>
      <c r="R89" s="2"/>
      <c r="S89" s="3"/>
      <c r="T89" s="2"/>
      <c r="U89" s="6"/>
      <c r="V89" s="6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8" customFormat="false" ht="15" hidden="false" customHeight="false" outlineLevel="0" collapsed="false">
      <c r="E128" s="129"/>
    </row>
  </sheetData>
  <mergeCells count="4">
    <mergeCell ref="A1:U1"/>
    <mergeCell ref="A2:J2"/>
    <mergeCell ref="K2:U2"/>
    <mergeCell ref="A3:U3"/>
  </mergeCells>
  <conditionalFormatting sqref="I57">
    <cfRule type="cellIs" priority="2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true" tabSelected="false" showOutlineSymbols="true" defaultGridColor="true" view="normal" topLeftCell="A57" colorId="64" zoomScale="70" zoomScaleNormal="70" zoomScalePageLayoutView="100" workbookViewId="0">
      <selection pane="topLeft" activeCell="W1" activeCellId="0" sqref="W1:A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39994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06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25.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7" hidden="false" customHeight="true" outlineLevel="0" collapsed="false">
      <c r="I4" s="15"/>
      <c r="T4" s="16"/>
    </row>
    <row r="5" s="26" customFormat="true" ht="33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</v>
      </c>
      <c r="I5" s="21" t="s">
        <v>107</v>
      </c>
      <c r="J5" s="22" t="s">
        <v>105</v>
      </c>
      <c r="K5" s="19"/>
      <c r="L5" s="19"/>
      <c r="M5" s="23"/>
      <c r="N5" s="19"/>
      <c r="O5" s="19"/>
      <c r="P5" s="19"/>
      <c r="Q5" s="19"/>
      <c r="R5" s="19"/>
      <c r="S5" s="20" t="s">
        <v>3</v>
      </c>
      <c r="T5" s="24" t="s">
        <v>107</v>
      </c>
      <c r="U5" s="22" t="s">
        <v>105</v>
      </c>
      <c r="V5" s="25"/>
    </row>
    <row r="6" s="32" customFormat="true" ht="19.9" hidden="false" customHeight="true" outlineLevel="0" collapsed="false">
      <c r="A6" s="27" t="s">
        <v>6</v>
      </c>
      <c r="B6" s="28"/>
      <c r="C6" s="29"/>
      <c r="D6" s="29"/>
      <c r="E6" s="29"/>
      <c r="F6" s="29"/>
      <c r="G6" s="29"/>
      <c r="H6" s="29"/>
      <c r="I6" s="30"/>
      <c r="J6" s="31"/>
      <c r="K6" s="28"/>
      <c r="M6" s="33" t="s">
        <v>7</v>
      </c>
      <c r="N6" s="28"/>
      <c r="O6" s="28"/>
      <c r="P6" s="34"/>
      <c r="Q6" s="34"/>
      <c r="R6" s="34"/>
      <c r="S6" s="35"/>
      <c r="T6" s="36"/>
      <c r="U6" s="31"/>
      <c r="V6" s="31"/>
    </row>
    <row r="7" s="32" customFormat="true" ht="19.9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  <c r="J7" s="31"/>
      <c r="K7" s="28"/>
      <c r="L7" s="33"/>
      <c r="M7" s="37"/>
      <c r="N7" s="28"/>
      <c r="O7" s="28"/>
      <c r="P7" s="34"/>
      <c r="Q7" s="34"/>
      <c r="R7" s="34"/>
      <c r="S7" s="35"/>
      <c r="T7" s="36"/>
      <c r="U7" s="36"/>
      <c r="V7" s="31"/>
    </row>
    <row r="8" s="32" customFormat="true" ht="19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38"/>
      <c r="J8" s="39"/>
      <c r="K8" s="28"/>
      <c r="L8" s="33"/>
      <c r="M8" s="40" t="s">
        <v>8</v>
      </c>
      <c r="N8" s="28"/>
      <c r="O8" s="28"/>
      <c r="P8" s="34"/>
      <c r="Q8" s="16"/>
      <c r="R8" s="34"/>
      <c r="S8" s="41"/>
      <c r="T8" s="42" t="n">
        <v>38288</v>
      </c>
      <c r="U8" s="42" t="n">
        <v>38240</v>
      </c>
      <c r="V8" s="31"/>
    </row>
    <row r="9" s="32" customFormat="true" ht="19.9" hidden="false" customHeight="true" outlineLevel="0" collapsed="false">
      <c r="K9" s="28"/>
      <c r="L9" s="33"/>
      <c r="M9" s="43"/>
      <c r="N9" s="28"/>
      <c r="O9" s="28"/>
      <c r="P9" s="34"/>
      <c r="Q9" s="16"/>
      <c r="R9" s="34"/>
      <c r="S9" s="44"/>
      <c r="T9" s="45"/>
      <c r="U9" s="45"/>
      <c r="V9" s="31"/>
    </row>
    <row r="10" s="32" customFormat="true" ht="19.9" hidden="false" customHeight="true" outlineLevel="0" collapsed="false">
      <c r="A10" s="46" t="s">
        <v>9</v>
      </c>
      <c r="B10" s="47"/>
      <c r="C10" s="48"/>
      <c r="D10" s="48"/>
      <c r="E10" s="48"/>
      <c r="F10" s="48"/>
      <c r="G10" s="48"/>
      <c r="H10" s="49"/>
      <c r="I10" s="50"/>
      <c r="J10" s="51"/>
      <c r="K10" s="47"/>
      <c r="L10" s="52"/>
      <c r="M10" s="40" t="s">
        <v>10</v>
      </c>
      <c r="N10" s="47"/>
      <c r="O10" s="47"/>
      <c r="P10" s="53"/>
      <c r="Q10" s="16"/>
      <c r="R10" s="53"/>
      <c r="S10" s="49"/>
      <c r="T10" s="51"/>
      <c r="U10" s="51"/>
      <c r="V10" s="31"/>
    </row>
    <row r="11" s="32" customFormat="true" ht="19.9" hidden="false" customHeight="true" outlineLevel="0" collapsed="false">
      <c r="A11" s="54"/>
      <c r="B11" s="47"/>
      <c r="C11" s="48"/>
      <c r="D11" s="48"/>
      <c r="E11" s="48"/>
      <c r="F11" s="48"/>
      <c r="G11" s="48"/>
      <c r="H11" s="55"/>
      <c r="I11" s="56"/>
      <c r="J11" s="57"/>
      <c r="K11" s="47"/>
      <c r="L11" s="52"/>
      <c r="M11" s="58"/>
      <c r="N11" s="47"/>
      <c r="O11" s="47"/>
      <c r="P11" s="53"/>
      <c r="Q11" s="16"/>
      <c r="R11" s="53"/>
      <c r="S11" s="55"/>
      <c r="T11" s="57"/>
      <c r="U11" s="57"/>
      <c r="V11" s="31"/>
    </row>
    <row r="12" s="32" customFormat="true" ht="19.9" hidden="false" customHeight="true" outlineLevel="0" collapsed="false">
      <c r="A12" s="46" t="s">
        <v>11</v>
      </c>
      <c r="B12" s="47"/>
      <c r="C12" s="48"/>
      <c r="D12" s="48"/>
      <c r="E12" s="48"/>
      <c r="F12" s="48"/>
      <c r="G12" s="48"/>
      <c r="H12" s="55" t="n">
        <v>1</v>
      </c>
      <c r="I12" s="56"/>
      <c r="J12" s="57"/>
      <c r="K12" s="47"/>
      <c r="L12" s="52"/>
      <c r="M12" s="40" t="s">
        <v>12</v>
      </c>
      <c r="N12" s="47"/>
      <c r="O12" s="47"/>
      <c r="P12" s="53"/>
      <c r="Q12" s="16"/>
      <c r="R12" s="53"/>
      <c r="S12" s="55" t="n">
        <v>1</v>
      </c>
      <c r="T12" s="57"/>
      <c r="U12" s="57"/>
      <c r="V12" s="31"/>
    </row>
    <row r="13" s="32" customFormat="true" ht="19.9" hidden="false" customHeight="true" outlineLevel="0" collapsed="false">
      <c r="A13" s="59" t="s">
        <v>13</v>
      </c>
      <c r="B13" s="47"/>
      <c r="C13" s="48"/>
      <c r="D13" s="48"/>
      <c r="E13" s="48"/>
      <c r="F13" s="48"/>
      <c r="G13" s="48"/>
      <c r="H13" s="55"/>
      <c r="I13" s="57" t="n">
        <v>1055</v>
      </c>
      <c r="J13" s="57" t="n">
        <v>845</v>
      </c>
      <c r="K13" s="47"/>
      <c r="L13" s="52"/>
      <c r="M13" s="60" t="s">
        <v>14</v>
      </c>
      <c r="N13" s="47"/>
      <c r="O13" s="47"/>
      <c r="P13" s="53"/>
      <c r="Q13" s="16"/>
      <c r="R13" s="53"/>
      <c r="S13" s="55"/>
      <c r="T13" s="57" t="n">
        <v>0</v>
      </c>
      <c r="U13" s="57" t="n">
        <v>1426</v>
      </c>
      <c r="V13" s="31"/>
    </row>
    <row r="14" s="32" customFormat="true" ht="19.9" hidden="false" customHeight="true" outlineLevel="0" collapsed="false">
      <c r="A14" s="59" t="s">
        <v>15</v>
      </c>
      <c r="B14" s="47"/>
      <c r="C14" s="48"/>
      <c r="D14" s="48"/>
      <c r="E14" s="48"/>
      <c r="F14" s="48"/>
      <c r="G14" s="48"/>
      <c r="H14" s="55"/>
      <c r="I14" s="57" t="n">
        <v>4115</v>
      </c>
      <c r="J14" s="57" t="n">
        <v>1425</v>
      </c>
      <c r="K14" s="47"/>
      <c r="L14" s="52"/>
      <c r="M14" s="60" t="s">
        <v>16</v>
      </c>
      <c r="N14" s="47"/>
      <c r="O14" s="47"/>
      <c r="P14" s="53"/>
      <c r="Q14" s="16"/>
      <c r="R14" s="53"/>
      <c r="S14" s="55"/>
      <c r="T14" s="57" t="n">
        <v>0</v>
      </c>
      <c r="U14" s="57" t="n">
        <v>0</v>
      </c>
      <c r="V14" s="31"/>
    </row>
    <row r="15" s="32" customFormat="true" ht="19.9" hidden="false" customHeight="true" outlineLevel="0" collapsed="false">
      <c r="A15" s="59" t="s">
        <v>17</v>
      </c>
      <c r="B15" s="47"/>
      <c r="C15" s="48"/>
      <c r="D15" s="48"/>
      <c r="E15" s="48"/>
      <c r="F15" s="48"/>
      <c r="G15" s="48"/>
      <c r="H15" s="55"/>
      <c r="I15" s="57" t="n">
        <v>182904</v>
      </c>
      <c r="J15" s="57" t="n">
        <v>181078</v>
      </c>
      <c r="K15" s="47"/>
      <c r="L15" s="52"/>
      <c r="M15" s="40" t="s">
        <v>18</v>
      </c>
      <c r="N15" s="47"/>
      <c r="O15" s="47"/>
      <c r="P15" s="53"/>
      <c r="Q15" s="16"/>
      <c r="R15" s="53"/>
      <c r="S15" s="55"/>
      <c r="T15" s="42" t="n">
        <v>0</v>
      </c>
      <c r="U15" s="61" t="n">
        <v>1426</v>
      </c>
      <c r="V15" s="31"/>
    </row>
    <row r="16" s="32" customFormat="true" ht="19.9" hidden="false" customHeight="true" outlineLevel="0" collapsed="false">
      <c r="A16" s="59" t="s">
        <v>19</v>
      </c>
      <c r="B16" s="47"/>
      <c r="C16" s="48"/>
      <c r="D16" s="48"/>
      <c r="E16" s="48"/>
      <c r="F16" s="48"/>
      <c r="G16" s="48"/>
      <c r="H16" s="55"/>
      <c r="I16" s="57" t="n">
        <v>7807</v>
      </c>
      <c r="J16" s="57" t="n">
        <v>6257</v>
      </c>
      <c r="K16" s="47"/>
      <c r="L16" s="52"/>
      <c r="V16" s="31"/>
    </row>
    <row r="17" s="32" customFormat="true" ht="19.9" hidden="false" customHeight="true" outlineLevel="0" collapsed="false">
      <c r="A17" s="59" t="s">
        <v>20</v>
      </c>
      <c r="B17" s="47"/>
      <c r="C17" s="48"/>
      <c r="D17" s="48"/>
      <c r="E17" s="48"/>
      <c r="F17" s="48"/>
      <c r="G17" s="48"/>
      <c r="H17" s="55"/>
      <c r="I17" s="57" t="n">
        <v>13</v>
      </c>
      <c r="J17" s="57" t="n">
        <v>22</v>
      </c>
      <c r="K17" s="47"/>
      <c r="L17" s="52"/>
      <c r="M17" s="40"/>
      <c r="N17" s="47"/>
      <c r="O17" s="47"/>
      <c r="P17" s="53"/>
      <c r="Q17" s="16"/>
      <c r="R17" s="53"/>
      <c r="S17" s="55"/>
      <c r="T17" s="61"/>
      <c r="U17" s="61"/>
      <c r="V17" s="31"/>
    </row>
    <row r="18" s="32" customFormat="true" ht="19.9" hidden="false" customHeight="true" outlineLevel="0" collapsed="false">
      <c r="A18" s="59" t="s">
        <v>21</v>
      </c>
      <c r="B18" s="47"/>
      <c r="C18" s="48"/>
      <c r="D18" s="48"/>
      <c r="E18" s="48"/>
      <c r="F18" s="48"/>
      <c r="G18" s="48"/>
      <c r="H18" s="55"/>
      <c r="I18" s="57" t="n">
        <v>1121</v>
      </c>
      <c r="J18" s="57" t="n">
        <v>698</v>
      </c>
      <c r="K18" s="47"/>
      <c r="L18" s="52"/>
      <c r="M18" s="40"/>
      <c r="N18" s="47"/>
      <c r="O18" s="47"/>
      <c r="P18" s="53"/>
      <c r="Q18" s="16"/>
      <c r="R18" s="53"/>
      <c r="S18" s="55"/>
      <c r="T18" s="61"/>
      <c r="U18" s="61"/>
      <c r="V18" s="31"/>
    </row>
    <row r="19" s="32" customFormat="true" ht="19.9" hidden="false" customHeight="true" outlineLevel="0" collapsed="false">
      <c r="A19" s="46" t="s">
        <v>22</v>
      </c>
      <c r="B19" s="47"/>
      <c r="C19" s="48"/>
      <c r="D19" s="48"/>
      <c r="E19" s="48"/>
      <c r="F19" s="48"/>
      <c r="G19" s="48"/>
      <c r="H19" s="55"/>
      <c r="I19" s="42" t="n">
        <v>197015</v>
      </c>
      <c r="J19" s="42" t="n">
        <v>190325</v>
      </c>
      <c r="K19" s="47"/>
      <c r="L19" s="52"/>
      <c r="M19" s="40"/>
      <c r="N19" s="47"/>
      <c r="O19" s="47"/>
      <c r="P19" s="53"/>
      <c r="Q19" s="16"/>
      <c r="R19" s="53"/>
      <c r="S19" s="55"/>
      <c r="T19" s="61"/>
      <c r="U19" s="61"/>
      <c r="V19" s="31"/>
    </row>
    <row r="20" s="32" customFormat="true" ht="19.9" hidden="false" customHeight="true" outlineLevel="0" collapsed="false">
      <c r="A20" s="46"/>
      <c r="B20" s="47"/>
      <c r="C20" s="48"/>
      <c r="D20" s="48"/>
      <c r="E20" s="48"/>
      <c r="F20" s="48"/>
      <c r="G20" s="48"/>
      <c r="H20" s="55"/>
      <c r="I20" s="57"/>
      <c r="J20" s="57"/>
      <c r="K20" s="47"/>
      <c r="L20" s="52"/>
      <c r="M20" s="40"/>
      <c r="N20" s="47"/>
      <c r="O20" s="47"/>
      <c r="P20" s="53"/>
      <c r="Q20" s="16"/>
      <c r="R20" s="53"/>
      <c r="S20" s="55"/>
      <c r="T20" s="61"/>
      <c r="U20" s="61"/>
      <c r="V20" s="31"/>
    </row>
    <row r="21" s="32" customFormat="true" ht="19.9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9"/>
      <c r="I21" s="51"/>
      <c r="J21" s="51"/>
      <c r="K21" s="47"/>
      <c r="L21" s="52"/>
      <c r="M21" s="40" t="s">
        <v>24</v>
      </c>
      <c r="N21" s="47"/>
      <c r="O21" s="47"/>
      <c r="P21" s="53"/>
      <c r="Q21" s="16"/>
      <c r="R21" s="53"/>
      <c r="S21" s="55"/>
      <c r="T21" s="57"/>
      <c r="U21" s="57"/>
      <c r="V21" s="31"/>
    </row>
    <row r="22" s="32" customFormat="true" ht="19.9" hidden="false" customHeight="true" outlineLevel="0" collapsed="false">
      <c r="A22" s="59"/>
      <c r="B22" s="62"/>
      <c r="C22" s="48"/>
      <c r="D22" s="48"/>
      <c r="E22" s="48"/>
      <c r="F22" s="48"/>
      <c r="G22" s="48"/>
      <c r="H22" s="55"/>
      <c r="I22" s="57"/>
      <c r="J22" s="57"/>
      <c r="K22" s="47"/>
      <c r="L22" s="52"/>
      <c r="M22" s="60" t="s">
        <v>25</v>
      </c>
      <c r="N22" s="47"/>
      <c r="O22" s="47"/>
      <c r="P22" s="53"/>
      <c r="Q22" s="16"/>
      <c r="R22" s="53"/>
      <c r="S22" s="55" t="n">
        <v>4</v>
      </c>
      <c r="T22" s="57" t="n">
        <v>8453</v>
      </c>
      <c r="U22" s="57" t="n">
        <v>8124</v>
      </c>
      <c r="V22" s="31"/>
    </row>
    <row r="23" s="32" customFormat="true" ht="19.9" hidden="false" customHeight="true" outlineLevel="0" collapsed="false">
      <c r="A23" s="59" t="s">
        <v>26</v>
      </c>
      <c r="B23" s="62"/>
      <c r="C23" s="48"/>
      <c r="D23" s="48"/>
      <c r="E23" s="48"/>
      <c r="F23" s="48"/>
      <c r="G23" s="48"/>
      <c r="H23" s="55" t="n">
        <v>2</v>
      </c>
      <c r="I23" s="57" t="n">
        <v>1115</v>
      </c>
      <c r="J23" s="57" t="n">
        <v>1117</v>
      </c>
      <c r="K23" s="47"/>
      <c r="L23" s="52"/>
      <c r="M23" s="60" t="s">
        <v>27</v>
      </c>
      <c r="N23" s="47"/>
      <c r="O23" s="47"/>
      <c r="P23" s="53"/>
      <c r="Q23" s="16"/>
      <c r="R23" s="53"/>
      <c r="S23" s="55" t="n">
        <v>5</v>
      </c>
      <c r="T23" s="57" t="n">
        <v>1780</v>
      </c>
      <c r="U23" s="57" t="n">
        <v>1688</v>
      </c>
      <c r="V23" s="31"/>
    </row>
    <row r="24" s="32" customFormat="true" ht="19.9" hidden="false" customHeight="true" outlineLevel="0" collapsed="false">
      <c r="A24" s="46" t="s">
        <v>28</v>
      </c>
      <c r="B24" s="47"/>
      <c r="C24" s="48"/>
      <c r="D24" s="48"/>
      <c r="E24" s="48"/>
      <c r="F24" s="48"/>
      <c r="G24" s="48"/>
      <c r="H24" s="49"/>
      <c r="I24" s="42" t="n">
        <v>1115</v>
      </c>
      <c r="J24" s="51" t="n">
        <v>1117</v>
      </c>
      <c r="K24" s="47"/>
      <c r="L24" s="52"/>
      <c r="M24" s="60" t="s">
        <v>29</v>
      </c>
      <c r="N24" s="47"/>
      <c r="O24" s="47"/>
      <c r="P24" s="53"/>
      <c r="Q24" s="16"/>
      <c r="R24" s="53"/>
      <c r="S24" s="55"/>
      <c r="T24" s="57" t="n">
        <v>695</v>
      </c>
      <c r="U24" s="57" t="n">
        <v>699</v>
      </c>
      <c r="V24" s="31"/>
    </row>
    <row r="25" s="32" customFormat="true" ht="19.9" hidden="false" customHeight="true" outlineLevel="0" collapsed="false">
      <c r="A25" s="54"/>
      <c r="B25" s="47"/>
      <c r="C25" s="48"/>
      <c r="D25" s="48"/>
      <c r="E25" s="48"/>
      <c r="F25" s="48"/>
      <c r="G25" s="48"/>
      <c r="H25" s="55"/>
      <c r="I25" s="57"/>
      <c r="J25" s="57"/>
      <c r="K25" s="47"/>
      <c r="L25" s="52"/>
      <c r="M25" s="40" t="s">
        <v>30</v>
      </c>
      <c r="N25" s="47"/>
      <c r="O25" s="47"/>
      <c r="P25" s="53"/>
      <c r="Q25" s="16"/>
      <c r="R25" s="53"/>
      <c r="S25" s="49"/>
      <c r="T25" s="42" t="n">
        <v>10928</v>
      </c>
      <c r="U25" s="61" t="n">
        <v>10511</v>
      </c>
      <c r="V25" s="31"/>
    </row>
    <row r="26" s="32" customFormat="true" ht="19.9" hidden="false" customHeight="true" outlineLevel="0" collapsed="false">
      <c r="A26" s="54"/>
      <c r="B26" s="47"/>
      <c r="C26" s="48"/>
      <c r="D26" s="48"/>
      <c r="E26" s="48"/>
      <c r="F26" s="48"/>
      <c r="G26" s="48"/>
      <c r="H26" s="55"/>
      <c r="I26" s="57"/>
      <c r="J26" s="57"/>
      <c r="K26" s="47"/>
      <c r="L26" s="52"/>
      <c r="M26" s="58"/>
      <c r="N26" s="47"/>
      <c r="O26" s="47"/>
      <c r="P26" s="53"/>
      <c r="Q26" s="16"/>
      <c r="R26" s="53"/>
      <c r="S26" s="55"/>
      <c r="T26" s="57"/>
      <c r="U26" s="57"/>
      <c r="V26" s="31"/>
    </row>
    <row r="27" s="32" customFormat="true" ht="19.9" hidden="false" customHeight="true" outlineLevel="0" collapsed="false">
      <c r="A27" s="46" t="s">
        <v>31</v>
      </c>
      <c r="B27" s="47"/>
      <c r="C27" s="48"/>
      <c r="D27" s="48"/>
      <c r="E27" s="48"/>
      <c r="F27" s="48"/>
      <c r="G27" s="48"/>
      <c r="H27" s="63"/>
      <c r="I27" s="42" t="n">
        <v>198130</v>
      </c>
      <c r="J27" s="51" t="n">
        <v>191442</v>
      </c>
      <c r="K27" s="47"/>
      <c r="L27" s="52"/>
      <c r="M27" s="40" t="s">
        <v>32</v>
      </c>
      <c r="N27" s="47"/>
      <c r="O27" s="47"/>
      <c r="P27" s="53"/>
      <c r="Q27" s="16"/>
      <c r="R27" s="53"/>
      <c r="S27" s="55"/>
      <c r="T27" s="42" t="n">
        <v>10928</v>
      </c>
      <c r="U27" s="61" t="n">
        <v>11937</v>
      </c>
      <c r="V27" s="31"/>
    </row>
    <row r="28" s="32" customFormat="true" ht="19.9" hidden="false" customHeight="true" outlineLevel="0" collapsed="false">
      <c r="A28" s="54"/>
      <c r="B28" s="47"/>
      <c r="C28" s="48"/>
      <c r="D28" s="48"/>
      <c r="E28" s="48"/>
      <c r="F28" s="48"/>
      <c r="G28" s="48"/>
      <c r="H28" s="55"/>
      <c r="I28" s="57"/>
      <c r="J28" s="57"/>
      <c r="K28" s="47"/>
      <c r="L28" s="52"/>
      <c r="V28" s="31"/>
    </row>
    <row r="29" s="32" customFormat="true" ht="19.9" hidden="false" customHeight="true" outlineLevel="0" collapsed="false">
      <c r="A29" s="46" t="s">
        <v>33</v>
      </c>
      <c r="B29" s="47"/>
      <c r="C29" s="48"/>
      <c r="D29" s="48"/>
      <c r="E29" s="48"/>
      <c r="F29" s="48"/>
      <c r="G29" s="48"/>
      <c r="H29" s="55"/>
      <c r="I29" s="57"/>
      <c r="J29" s="57"/>
      <c r="K29" s="47"/>
      <c r="L29" s="52"/>
      <c r="M29" s="64" t="s">
        <v>34</v>
      </c>
      <c r="N29" s="47"/>
      <c r="O29" s="47"/>
      <c r="P29" s="53"/>
      <c r="Q29" s="16"/>
      <c r="R29" s="53"/>
      <c r="S29" s="55"/>
      <c r="T29" s="57"/>
      <c r="U29" s="57"/>
      <c r="V29" s="31"/>
    </row>
    <row r="30" s="32" customFormat="true" ht="19.9" hidden="false" customHeight="true" outlineLevel="0" collapsed="false">
      <c r="A30" s="59" t="s">
        <v>26</v>
      </c>
      <c r="B30" s="62"/>
      <c r="C30" s="48"/>
      <c r="D30" s="48"/>
      <c r="E30" s="48"/>
      <c r="F30" s="48"/>
      <c r="G30" s="48"/>
      <c r="H30" s="55" t="n">
        <v>2</v>
      </c>
      <c r="I30" s="57" t="n">
        <v>332</v>
      </c>
      <c r="J30" s="57" t="n">
        <v>332</v>
      </c>
      <c r="K30" s="47"/>
      <c r="L30" s="52"/>
      <c r="M30" s="60" t="s">
        <v>25</v>
      </c>
      <c r="N30" s="47"/>
      <c r="O30" s="47"/>
      <c r="P30" s="53"/>
      <c r="Q30" s="16"/>
      <c r="R30" s="53"/>
      <c r="S30" s="55" t="n">
        <v>4</v>
      </c>
      <c r="T30" s="57" t="n">
        <v>14135</v>
      </c>
      <c r="U30" s="57" t="n">
        <v>15139</v>
      </c>
      <c r="V30" s="31"/>
    </row>
    <row r="31" s="32" customFormat="true" ht="19.9" hidden="false" customHeight="true" outlineLevel="0" collapsed="false">
      <c r="A31" s="59" t="s">
        <v>35</v>
      </c>
      <c r="B31" s="62"/>
      <c r="C31" s="48"/>
      <c r="D31" s="48"/>
      <c r="E31" s="48"/>
      <c r="F31" s="48"/>
      <c r="G31" s="48"/>
      <c r="H31" s="55" t="n">
        <v>3</v>
      </c>
      <c r="I31" s="57" t="n">
        <v>0</v>
      </c>
      <c r="J31" s="57" t="n">
        <v>0</v>
      </c>
      <c r="K31" s="47"/>
      <c r="L31" s="52"/>
      <c r="M31" s="60" t="s">
        <v>27</v>
      </c>
      <c r="N31" s="47"/>
      <c r="O31" s="47"/>
      <c r="P31" s="53"/>
      <c r="Q31" s="16"/>
      <c r="R31" s="53"/>
      <c r="S31" s="55" t="n">
        <v>5</v>
      </c>
      <c r="T31" s="57" t="n">
        <v>78148</v>
      </c>
      <c r="U31" s="57" t="n">
        <v>65702</v>
      </c>
      <c r="V31" s="31"/>
    </row>
    <row r="32" s="32" customFormat="true" ht="19.9" hidden="false" customHeight="true" outlineLevel="0" collapsed="false">
      <c r="A32" s="59" t="s">
        <v>17</v>
      </c>
      <c r="B32" s="62"/>
      <c r="C32" s="48"/>
      <c r="D32" s="48"/>
      <c r="E32" s="48"/>
      <c r="F32" s="48"/>
      <c r="G32" s="48"/>
      <c r="H32" s="55"/>
      <c r="I32" s="57" t="n">
        <v>15082</v>
      </c>
      <c r="J32" s="57" t="n">
        <v>10511</v>
      </c>
      <c r="K32" s="47"/>
      <c r="L32" s="52"/>
      <c r="M32" s="65" t="s">
        <v>36</v>
      </c>
      <c r="N32" s="47"/>
      <c r="O32" s="47"/>
      <c r="P32" s="53"/>
      <c r="Q32" s="16"/>
      <c r="R32" s="53"/>
      <c r="S32" s="66"/>
      <c r="T32" s="57" t="n">
        <v>76988</v>
      </c>
      <c r="U32" s="67" t="n">
        <v>76514</v>
      </c>
      <c r="V32" s="31"/>
    </row>
    <row r="33" s="32" customFormat="true" ht="19.9" hidden="false" customHeight="true" outlineLevel="0" collapsed="false">
      <c r="A33" s="59" t="s">
        <v>19</v>
      </c>
      <c r="B33" s="62"/>
      <c r="C33" s="48"/>
      <c r="D33" s="48"/>
      <c r="E33" s="48"/>
      <c r="F33" s="48"/>
      <c r="G33" s="48"/>
      <c r="H33" s="55"/>
      <c r="I33" s="57" t="n">
        <v>2000</v>
      </c>
      <c r="J33" s="57" t="n">
        <v>2000</v>
      </c>
      <c r="K33" s="47"/>
      <c r="L33" s="52"/>
      <c r="M33" s="40" t="s">
        <v>37</v>
      </c>
      <c r="N33" s="47"/>
      <c r="O33" s="47"/>
      <c r="P33" s="53"/>
      <c r="Q33" s="16"/>
      <c r="R33" s="53"/>
      <c r="S33" s="55"/>
      <c r="T33" s="42" t="n">
        <v>169271</v>
      </c>
      <c r="U33" s="61" t="n">
        <v>157355</v>
      </c>
      <c r="V33" s="31"/>
    </row>
    <row r="34" s="32" customFormat="true" ht="19.9" hidden="false" customHeight="tru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42" t="n">
        <v>17414</v>
      </c>
      <c r="J34" s="51" t="n">
        <v>12843</v>
      </c>
      <c r="K34" s="47"/>
      <c r="L34" s="52"/>
      <c r="M34" s="40"/>
      <c r="N34" s="47"/>
      <c r="O34" s="47"/>
      <c r="P34" s="53"/>
      <c r="Q34" s="16"/>
      <c r="R34" s="53"/>
      <c r="S34" s="55"/>
      <c r="T34" s="67"/>
      <c r="U34" s="67"/>
      <c r="V34" s="31"/>
    </row>
    <row r="35" s="32" customFormat="true" ht="19.9" hidden="false" customHeight="true" outlineLevel="0" collapsed="false">
      <c r="A35" s="54"/>
      <c r="B35" s="47"/>
      <c r="C35" s="48"/>
      <c r="D35" s="48"/>
      <c r="E35" s="48"/>
      <c r="F35" s="48"/>
      <c r="G35" s="48"/>
      <c r="H35" s="55"/>
      <c r="I35" s="57"/>
      <c r="J35" s="57"/>
      <c r="K35" s="47"/>
      <c r="L35" s="52"/>
      <c r="M35" s="16"/>
      <c r="N35" s="16"/>
      <c r="O35" s="16"/>
      <c r="P35" s="16"/>
      <c r="Q35" s="16"/>
      <c r="R35" s="16"/>
      <c r="S35" s="16"/>
      <c r="T35" s="68"/>
      <c r="U35" s="68"/>
      <c r="V35" s="16"/>
    </row>
    <row r="36" s="32" customFormat="true" ht="19.9" hidden="false" customHeight="true" outlineLevel="0" collapsed="false">
      <c r="A36" s="46" t="s">
        <v>39</v>
      </c>
      <c r="B36" s="47"/>
      <c r="C36" s="48"/>
      <c r="D36" s="48"/>
      <c r="E36" s="48"/>
      <c r="F36" s="48"/>
      <c r="G36" s="48"/>
      <c r="H36" s="55"/>
      <c r="I36" s="57"/>
      <c r="J36" s="57"/>
      <c r="K36" s="47"/>
      <c r="L36" s="52"/>
      <c r="M36" s="40" t="s">
        <v>40</v>
      </c>
      <c r="N36" s="47"/>
      <c r="O36" s="47"/>
      <c r="P36" s="53"/>
      <c r="Q36" s="16"/>
      <c r="R36" s="53"/>
      <c r="S36" s="55"/>
      <c r="T36" s="42" t="n">
        <v>3726</v>
      </c>
      <c r="U36" s="42" t="n">
        <v>3755</v>
      </c>
      <c r="V36" s="31"/>
    </row>
    <row r="37" s="32" customFormat="true" ht="19.9" hidden="false" customHeight="true" outlineLevel="0" collapsed="false">
      <c r="A37" s="59" t="s">
        <v>41</v>
      </c>
      <c r="B37" s="47"/>
      <c r="C37" s="48"/>
      <c r="D37" s="48"/>
      <c r="E37" s="48"/>
      <c r="F37" s="48"/>
      <c r="G37" s="48"/>
      <c r="H37" s="55"/>
      <c r="I37" s="57" t="n">
        <v>835</v>
      </c>
      <c r="J37" s="57" t="n">
        <v>835</v>
      </c>
      <c r="K37" s="47"/>
      <c r="L37" s="52"/>
      <c r="M37" s="40" t="s">
        <v>42</v>
      </c>
      <c r="N37" s="47"/>
      <c r="O37" s="47"/>
      <c r="P37" s="53"/>
      <c r="Q37" s="16"/>
      <c r="R37" s="53"/>
      <c r="S37" s="55"/>
      <c r="T37" s="42" t="n">
        <v>222213</v>
      </c>
      <c r="U37" s="61" t="n">
        <v>211287</v>
      </c>
      <c r="V37" s="31"/>
    </row>
    <row r="38" s="32" customFormat="true" ht="19.9" hidden="false" customHeight="true" outlineLevel="0" collapsed="false">
      <c r="A38" s="59" t="s">
        <v>43</v>
      </c>
      <c r="B38" s="47"/>
      <c r="C38" s="48"/>
      <c r="D38" s="48"/>
      <c r="E38" s="48"/>
      <c r="F38" s="48"/>
      <c r="G38" s="48"/>
      <c r="H38" s="55"/>
      <c r="I38" s="57" t="n">
        <v>219</v>
      </c>
      <c r="J38" s="57" t="n">
        <v>219</v>
      </c>
      <c r="K38" s="47"/>
      <c r="L38" s="52"/>
      <c r="M38" s="58"/>
      <c r="N38" s="47"/>
      <c r="O38" s="47"/>
      <c r="P38" s="53"/>
      <c r="Q38" s="16"/>
      <c r="R38" s="53"/>
      <c r="S38" s="55"/>
      <c r="T38" s="57"/>
      <c r="U38" s="57"/>
      <c r="V38" s="31"/>
    </row>
    <row r="39" s="32" customFormat="true" ht="19.9" hidden="false" customHeight="true" outlineLevel="0" collapsed="false">
      <c r="A39" s="59" t="s">
        <v>44</v>
      </c>
      <c r="B39" s="47"/>
      <c r="C39" s="48"/>
      <c r="D39" s="48"/>
      <c r="E39" s="48"/>
      <c r="F39" s="48"/>
      <c r="G39" s="48"/>
      <c r="H39" s="55"/>
      <c r="I39" s="57" t="n">
        <v>250</v>
      </c>
      <c r="J39" s="57" t="n">
        <v>252</v>
      </c>
      <c r="K39" s="47"/>
      <c r="L39" s="52"/>
      <c r="M39" s="40" t="s">
        <v>45</v>
      </c>
      <c r="N39" s="47"/>
      <c r="O39" s="47"/>
      <c r="P39" s="53"/>
      <c r="Q39" s="16"/>
      <c r="R39" s="53"/>
      <c r="S39" s="63" t="n">
        <v>6</v>
      </c>
      <c r="T39" s="42" t="n">
        <v>10178</v>
      </c>
      <c r="U39" s="61" t="n">
        <v>9997</v>
      </c>
      <c r="V39" s="31"/>
    </row>
    <row r="40" s="32" customFormat="true" ht="19.9" hidden="false" customHeight="true" outlineLevel="0" collapsed="false">
      <c r="A40" s="46" t="s">
        <v>46</v>
      </c>
      <c r="B40" s="47"/>
      <c r="C40" s="48"/>
      <c r="D40" s="48"/>
      <c r="E40" s="48"/>
      <c r="F40" s="48"/>
      <c r="G40" s="48"/>
      <c r="H40" s="49"/>
      <c r="I40" s="42" t="n">
        <v>1304</v>
      </c>
      <c r="J40" s="51" t="n">
        <v>1306</v>
      </c>
      <c r="K40" s="47"/>
      <c r="L40" s="52"/>
      <c r="M40" s="58"/>
      <c r="N40" s="47"/>
      <c r="O40" s="47"/>
      <c r="P40" s="53"/>
      <c r="Q40" s="16"/>
      <c r="R40" s="53"/>
      <c r="S40" s="55"/>
      <c r="T40" s="57"/>
      <c r="U40" s="57"/>
      <c r="V40" s="31"/>
    </row>
    <row r="41" s="32" customFormat="true" ht="19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68"/>
      <c r="J41" s="68"/>
      <c r="K41" s="47"/>
      <c r="L41" s="52"/>
      <c r="M41" s="40" t="s">
        <v>47</v>
      </c>
      <c r="N41" s="47"/>
      <c r="O41" s="47"/>
      <c r="P41" s="53"/>
      <c r="Q41" s="16"/>
      <c r="R41" s="53"/>
      <c r="S41" s="55"/>
      <c r="T41" s="57" t="s">
        <v>48</v>
      </c>
      <c r="U41" s="57" t="s">
        <v>48</v>
      </c>
      <c r="V41" s="47"/>
    </row>
    <row r="42" s="32" customFormat="true" ht="19.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68"/>
      <c r="J42" s="68"/>
      <c r="K42" s="47"/>
      <c r="L42" s="52"/>
      <c r="M42" s="60" t="s">
        <v>49</v>
      </c>
      <c r="N42" s="47"/>
      <c r="O42" s="47"/>
      <c r="P42" s="53"/>
      <c r="Q42" s="16"/>
      <c r="R42" s="53"/>
      <c r="S42" s="55"/>
      <c r="T42" s="57" t="n">
        <v>3985</v>
      </c>
      <c r="U42" s="57" t="n">
        <v>3985</v>
      </c>
      <c r="V42" s="47"/>
    </row>
    <row r="43" s="32" customFormat="true" ht="19.9" hidden="false" customHeight="true" outlineLevel="0" collapsed="false">
      <c r="A43" s="69"/>
      <c r="B43" s="28"/>
      <c r="C43" s="29"/>
      <c r="D43" s="29"/>
      <c r="E43" s="29"/>
      <c r="F43" s="29"/>
      <c r="G43" s="29"/>
      <c r="H43" s="44"/>
      <c r="I43" s="45"/>
      <c r="J43" s="45"/>
      <c r="K43" s="47"/>
      <c r="L43" s="52"/>
      <c r="M43" s="60" t="s">
        <v>50</v>
      </c>
      <c r="N43" s="47"/>
      <c r="O43" s="47"/>
      <c r="P43" s="53"/>
      <c r="Q43" s="16"/>
      <c r="R43" s="53"/>
      <c r="S43" s="55"/>
      <c r="T43" s="57" t="n">
        <v>-19528</v>
      </c>
      <c r="U43" s="57" t="n">
        <v>-19678</v>
      </c>
      <c r="V43" s="47"/>
    </row>
    <row r="44" s="32" customFormat="true" ht="19.9" hidden="false" customHeight="true" outlineLevel="0" collapsed="false">
      <c r="A44" s="70"/>
      <c r="B44" s="28"/>
      <c r="C44" s="29"/>
      <c r="D44" s="29"/>
      <c r="E44" s="29"/>
      <c r="F44" s="29"/>
      <c r="G44" s="29"/>
      <c r="H44" s="44"/>
      <c r="I44" s="45"/>
      <c r="J44" s="45"/>
      <c r="K44" s="47"/>
      <c r="L44" s="52"/>
      <c r="M44" s="40" t="s">
        <v>51</v>
      </c>
      <c r="N44" s="47"/>
      <c r="O44" s="47"/>
      <c r="P44" s="53"/>
      <c r="Q44" s="16"/>
      <c r="R44" s="53"/>
      <c r="S44" s="55"/>
      <c r="T44" s="42" t="n">
        <v>-15543</v>
      </c>
      <c r="U44" s="42" t="n">
        <v>-15693</v>
      </c>
      <c r="V44" s="47"/>
    </row>
    <row r="45" s="32" customFormat="true" ht="19.9" hidden="false" customHeight="true" outlineLevel="0" collapsed="false">
      <c r="A45" s="70"/>
      <c r="B45" s="28"/>
      <c r="C45" s="29"/>
      <c r="D45" s="29"/>
      <c r="E45" s="29"/>
      <c r="F45" s="29"/>
      <c r="G45" s="29"/>
      <c r="H45" s="44"/>
      <c r="I45" s="45"/>
      <c r="J45" s="45"/>
      <c r="K45" s="47"/>
      <c r="L45" s="52"/>
      <c r="M45" s="58"/>
      <c r="N45" s="47"/>
      <c r="O45" s="47"/>
      <c r="P45" s="53"/>
      <c r="Q45" s="16"/>
      <c r="R45" s="53"/>
      <c r="S45" s="55"/>
      <c r="T45" s="57"/>
      <c r="U45" s="57"/>
      <c r="V45" s="47"/>
    </row>
    <row r="46" s="32" customFormat="true" ht="19.9" hidden="false" customHeight="true" outlineLevel="0" collapsed="false">
      <c r="A46" s="71" t="s">
        <v>52</v>
      </c>
      <c r="B46" s="47"/>
      <c r="C46" s="48"/>
      <c r="D46" s="48"/>
      <c r="E46" s="48"/>
      <c r="F46" s="48"/>
      <c r="G46" s="48"/>
      <c r="H46" s="49"/>
      <c r="I46" s="72" t="n">
        <v>216848</v>
      </c>
      <c r="J46" s="72" t="n">
        <v>205591</v>
      </c>
      <c r="K46" s="28"/>
      <c r="L46" s="33"/>
      <c r="M46" s="71" t="s">
        <v>52</v>
      </c>
      <c r="N46" s="73"/>
      <c r="O46" s="73"/>
      <c r="P46" s="74"/>
      <c r="Q46" s="75"/>
      <c r="R46" s="74"/>
      <c r="S46" s="76"/>
      <c r="T46" s="77" t="n">
        <v>216848</v>
      </c>
      <c r="U46" s="77" t="n">
        <v>205591</v>
      </c>
      <c r="V46" s="47"/>
    </row>
    <row r="47" s="32" customFormat="true" ht="19.9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78"/>
      <c r="J47" s="39"/>
      <c r="K47" s="28"/>
      <c r="L47" s="33"/>
      <c r="M47" s="16"/>
      <c r="N47" s="16"/>
      <c r="O47" s="16"/>
      <c r="P47" s="16"/>
      <c r="Q47" s="16"/>
      <c r="R47" s="16"/>
      <c r="S47" s="16"/>
      <c r="T47" s="16"/>
      <c r="U47" s="16"/>
      <c r="V47" s="47"/>
    </row>
    <row r="48" s="32" customFormat="true" ht="19.9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78"/>
      <c r="J48" s="39"/>
      <c r="K48" s="28"/>
      <c r="L48" s="33"/>
      <c r="M48" s="79"/>
      <c r="N48" s="73"/>
      <c r="O48" s="73"/>
      <c r="P48" s="74"/>
      <c r="Q48" s="75"/>
      <c r="R48" s="74"/>
      <c r="S48" s="76"/>
      <c r="T48" s="80"/>
      <c r="U48" s="80"/>
      <c r="V48" s="47"/>
    </row>
    <row r="49" s="32" customFormat="true" ht="19.9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4"/>
      <c r="J49" s="84"/>
      <c r="K49" s="85"/>
      <c r="L49" s="86"/>
      <c r="M49" s="87"/>
      <c r="N49" s="82"/>
      <c r="O49" s="82"/>
      <c r="P49" s="88"/>
      <c r="Q49" s="88"/>
      <c r="R49" s="88"/>
      <c r="S49" s="89"/>
      <c r="T49" s="90"/>
      <c r="U49" s="91"/>
      <c r="V49" s="47"/>
    </row>
    <row r="50" s="32" customFormat="true" ht="16.9" hidden="false" customHeight="true" outlineLevel="0" collapsed="false">
      <c r="A50" s="92"/>
      <c r="B50" s="93"/>
      <c r="C50" s="93"/>
      <c r="D50" s="93"/>
      <c r="E50" s="93"/>
      <c r="F50" s="93"/>
      <c r="G50" s="93"/>
      <c r="H50" s="94"/>
      <c r="I50" s="78"/>
      <c r="J50" s="39"/>
      <c r="K50" s="93"/>
      <c r="L50" s="16"/>
      <c r="M50" s="92"/>
      <c r="N50" s="93"/>
      <c r="O50" s="93"/>
      <c r="P50" s="93"/>
      <c r="Q50" s="93"/>
      <c r="R50" s="93"/>
      <c r="S50" s="94"/>
      <c r="T50" s="95"/>
      <c r="U50" s="96"/>
      <c r="V50" s="97"/>
    </row>
    <row r="51" s="32" customFormat="true" ht="16.9" hidden="false" customHeight="true" outlineLevel="0" collapsed="false">
      <c r="A51" s="37"/>
      <c r="B51" s="28" t="s">
        <v>53</v>
      </c>
      <c r="C51" s="28"/>
      <c r="D51" s="28"/>
      <c r="E51" s="28"/>
      <c r="F51" s="28"/>
      <c r="G51" s="28"/>
      <c r="H51" s="28"/>
      <c r="I51" s="78"/>
      <c r="J51" s="39"/>
      <c r="K51" s="28"/>
      <c r="M51" s="37"/>
      <c r="N51" s="28"/>
      <c r="O51" s="28"/>
      <c r="P51" s="28"/>
      <c r="Q51" s="28"/>
      <c r="R51" s="28"/>
      <c r="S51" s="28"/>
      <c r="T51" s="16"/>
      <c r="U51" s="97"/>
      <c r="V51" s="97"/>
    </row>
    <row r="52" s="32" customFormat="true" ht="17.1" hidden="false" customHeight="true" outlineLevel="0" collapsed="false">
      <c r="A52" s="37"/>
      <c r="B52" s="28"/>
      <c r="C52" s="28"/>
      <c r="D52" s="28"/>
      <c r="E52" s="28"/>
      <c r="F52" s="28"/>
      <c r="G52" s="28"/>
      <c r="H52" s="98"/>
      <c r="I52" s="78"/>
      <c r="J52" s="28"/>
      <c r="K52" s="28"/>
      <c r="L52" s="28"/>
      <c r="M52" s="37"/>
      <c r="N52" s="28"/>
      <c r="O52" s="28"/>
      <c r="P52" s="28"/>
      <c r="Q52" s="28"/>
      <c r="R52" s="28"/>
      <c r="S52" s="98"/>
      <c r="T52" s="16"/>
      <c r="U52" s="97"/>
      <c r="V52" s="97"/>
    </row>
    <row r="53" s="100" customFormat="true" ht="17.1" hidden="false" customHeight="true" outlineLevel="0" collapsed="false">
      <c r="A53" s="99" t="n">
        <v>1</v>
      </c>
      <c r="B53" s="16" t="s">
        <v>54</v>
      </c>
      <c r="C53" s="16"/>
      <c r="D53" s="16"/>
      <c r="E53" s="16"/>
      <c r="F53" s="16"/>
      <c r="G53" s="16"/>
      <c r="H53" s="16"/>
      <c r="I53" s="78"/>
      <c r="J53" s="39"/>
      <c r="K53" s="28"/>
      <c r="M53" s="101" t="n">
        <v>4</v>
      </c>
      <c r="N53" s="102" t="s">
        <v>25</v>
      </c>
      <c r="O53" s="32"/>
      <c r="P53" s="102"/>
      <c r="Q53" s="32"/>
      <c r="R53" s="32"/>
      <c r="S53" s="32"/>
      <c r="T53" s="32"/>
      <c r="U53" s="32"/>
      <c r="V53" s="32"/>
    </row>
    <row r="54" s="32" customFormat="true" ht="17.85" hidden="false" customHeight="true" outlineLevel="0" collapsed="false">
      <c r="A54" s="37"/>
      <c r="B54" s="16"/>
      <c r="C54" s="98" t="s">
        <v>55</v>
      </c>
      <c r="D54" s="98"/>
      <c r="E54" s="28"/>
      <c r="F54" s="28"/>
      <c r="G54" s="28"/>
      <c r="H54" s="98"/>
      <c r="I54" s="103" t="n">
        <v>50272</v>
      </c>
      <c r="J54" s="39" t="n">
        <v>48086</v>
      </c>
      <c r="M54" s="104"/>
      <c r="N54" s="105" t="s">
        <v>56</v>
      </c>
      <c r="O54" s="16"/>
      <c r="P54" s="16"/>
      <c r="Q54" s="16"/>
      <c r="R54" s="16"/>
      <c r="S54" s="16"/>
      <c r="T54" s="16"/>
      <c r="U54" s="106"/>
      <c r="V54" s="39"/>
    </row>
    <row r="55" s="32" customFormat="true" ht="17.1" hidden="false" customHeight="true" outlineLevel="0" collapsed="false">
      <c r="A55" s="37"/>
      <c r="B55" s="16"/>
      <c r="C55" s="97" t="s">
        <v>57</v>
      </c>
      <c r="D55" s="16"/>
      <c r="E55" s="16"/>
      <c r="F55" s="16"/>
      <c r="G55" s="16"/>
      <c r="H55" s="16"/>
      <c r="I55" s="103" t="n">
        <v>0</v>
      </c>
      <c r="J55" s="39" t="n">
        <v>-360</v>
      </c>
      <c r="K55" s="28"/>
      <c r="M55" s="37"/>
      <c r="N55" s="107" t="s">
        <v>58</v>
      </c>
      <c r="O55" s="16"/>
      <c r="P55" s="16"/>
      <c r="Q55" s="16"/>
      <c r="R55" s="28"/>
      <c r="S55" s="108"/>
      <c r="T55" s="103" t="n">
        <v>7148</v>
      </c>
      <c r="U55" s="39" t="n">
        <v>7217</v>
      </c>
    </row>
    <row r="56" s="32" customFormat="true" ht="16.15" hidden="false" customHeight="true" outlineLevel="0" collapsed="false">
      <c r="A56" s="104"/>
      <c r="B56" s="16" t="s">
        <v>59</v>
      </c>
      <c r="C56" s="16"/>
      <c r="D56" s="16"/>
      <c r="E56" s="16"/>
      <c r="F56" s="16"/>
      <c r="G56" s="16"/>
      <c r="H56" s="16"/>
      <c r="I56" s="109" t="n">
        <v>50272</v>
      </c>
      <c r="J56" s="110" t="n">
        <v>47726</v>
      </c>
      <c r="K56" s="28"/>
      <c r="M56" s="37"/>
      <c r="N56" s="107" t="s">
        <v>60</v>
      </c>
      <c r="O56" s="16"/>
      <c r="P56" s="16"/>
      <c r="Q56" s="16"/>
      <c r="R56" s="28"/>
      <c r="S56" s="28"/>
      <c r="T56" s="103" t="n">
        <v>1242</v>
      </c>
      <c r="U56" s="39" t="n">
        <v>829</v>
      </c>
    </row>
    <row r="57" s="32" customFormat="true" ht="16.15" hidden="false" customHeight="true" outlineLevel="0" collapsed="false">
      <c r="A57" s="104"/>
      <c r="B57" s="28" t="s">
        <v>61</v>
      </c>
      <c r="C57" s="28"/>
      <c r="D57" s="28"/>
      <c r="E57" s="28"/>
      <c r="F57" s="28"/>
      <c r="G57" s="28"/>
      <c r="H57" s="98"/>
      <c r="I57" s="111" t="n">
        <v>3.919</v>
      </c>
      <c r="J57" s="112" t="n">
        <v>3.958</v>
      </c>
      <c r="K57" s="28"/>
      <c r="M57" s="37"/>
      <c r="N57" s="107" t="s">
        <v>62</v>
      </c>
      <c r="O57" s="16"/>
      <c r="P57" s="16"/>
      <c r="Q57" s="16"/>
      <c r="R57" s="28"/>
      <c r="S57" s="28"/>
      <c r="T57" s="103" t="n">
        <v>63</v>
      </c>
      <c r="U57" s="39" t="n">
        <v>78</v>
      </c>
    </row>
    <row r="58" s="32" customFormat="true" ht="16.15" hidden="false" customHeight="true" outlineLevel="0" collapsed="false">
      <c r="A58" s="104"/>
      <c r="B58" s="16"/>
      <c r="C58" s="16"/>
      <c r="D58" s="16"/>
      <c r="E58" s="16"/>
      <c r="F58" s="16"/>
      <c r="G58" s="16"/>
      <c r="H58" s="16"/>
      <c r="I58" s="106"/>
      <c r="J58" s="106"/>
      <c r="K58" s="28"/>
      <c r="M58" s="37"/>
      <c r="N58" s="105" t="s">
        <v>63</v>
      </c>
      <c r="O58" s="28"/>
      <c r="P58" s="113"/>
      <c r="Q58" s="114"/>
      <c r="R58" s="28"/>
      <c r="S58" s="28"/>
      <c r="T58" s="109" t="n">
        <v>8453</v>
      </c>
      <c r="U58" s="110" t="n">
        <v>8124</v>
      </c>
    </row>
    <row r="59" s="32" customFormat="true" ht="16.15" hidden="false" customHeight="true" outlineLevel="0" collapsed="false">
      <c r="A59" s="99" t="n">
        <v>2</v>
      </c>
      <c r="B59" s="32" t="s">
        <v>64</v>
      </c>
      <c r="D59" s="97"/>
      <c r="E59" s="97"/>
      <c r="F59" s="97"/>
      <c r="G59" s="97"/>
      <c r="H59" s="97"/>
      <c r="I59" s="106"/>
      <c r="J59" s="106"/>
      <c r="K59" s="28"/>
      <c r="M59" s="37"/>
      <c r="N59" s="105" t="s">
        <v>65</v>
      </c>
      <c r="O59" s="28"/>
      <c r="P59" s="28"/>
      <c r="Q59" s="28"/>
      <c r="R59" s="28"/>
      <c r="S59" s="28"/>
      <c r="T59" s="39"/>
      <c r="U59" s="39"/>
    </row>
    <row r="60" s="32" customFormat="true" ht="16.15" hidden="false" customHeight="true" outlineLevel="0" collapsed="false">
      <c r="A60" s="104"/>
      <c r="B60" s="115" t="s">
        <v>56</v>
      </c>
      <c r="C60" s="97"/>
      <c r="D60" s="97"/>
      <c r="E60" s="97"/>
      <c r="F60" s="97"/>
      <c r="G60" s="97"/>
      <c r="H60" s="97"/>
      <c r="I60" s="106"/>
      <c r="J60" s="106"/>
      <c r="K60" s="28"/>
      <c r="M60" s="37"/>
      <c r="N60" s="107" t="s">
        <v>60</v>
      </c>
      <c r="O60" s="29"/>
      <c r="P60" s="36"/>
      <c r="Q60" s="29"/>
      <c r="R60" s="29"/>
      <c r="S60" s="29"/>
      <c r="T60" s="103" t="n">
        <v>14129</v>
      </c>
      <c r="U60" s="39" t="n">
        <v>15133</v>
      </c>
    </row>
    <row r="61" s="32" customFormat="true" ht="16.15" hidden="false" customHeight="true" outlineLevel="0" collapsed="false">
      <c r="A61" s="104"/>
      <c r="B61" s="107" t="s">
        <v>66</v>
      </c>
      <c r="C61" s="97"/>
      <c r="D61" s="97"/>
      <c r="E61" s="97"/>
      <c r="F61" s="97"/>
      <c r="G61" s="97"/>
      <c r="H61" s="97"/>
      <c r="I61" s="103" t="n">
        <v>986</v>
      </c>
      <c r="J61" s="39" t="n">
        <v>986</v>
      </c>
      <c r="K61" s="28"/>
      <c r="M61" s="37"/>
      <c r="N61" s="107" t="s">
        <v>67</v>
      </c>
      <c r="O61" s="16"/>
      <c r="P61" s="16"/>
      <c r="Q61" s="16"/>
      <c r="R61" s="16"/>
      <c r="S61" s="16"/>
      <c r="T61" s="103" t="n">
        <v>6</v>
      </c>
      <c r="U61" s="39" t="n">
        <v>6</v>
      </c>
    </row>
    <row r="62" s="32" customFormat="true" ht="16.15" hidden="false" customHeight="true" outlineLevel="0" collapsed="false">
      <c r="A62" s="104"/>
      <c r="B62" s="107" t="s">
        <v>68</v>
      </c>
      <c r="C62" s="97"/>
      <c r="D62" s="97"/>
      <c r="E62" s="97"/>
      <c r="F62" s="97"/>
      <c r="G62" s="97"/>
      <c r="H62" s="97"/>
      <c r="I62" s="103" t="n">
        <v>129</v>
      </c>
      <c r="J62" s="39" t="n">
        <v>131</v>
      </c>
      <c r="K62" s="28"/>
      <c r="M62" s="37"/>
      <c r="N62" s="115" t="s">
        <v>69</v>
      </c>
      <c r="O62" s="116"/>
      <c r="P62" s="97"/>
      <c r="Q62" s="16"/>
      <c r="R62" s="16"/>
      <c r="S62" s="16"/>
      <c r="T62" s="109" t="n">
        <v>14135</v>
      </c>
      <c r="U62" s="110" t="n">
        <v>15139</v>
      </c>
    </row>
    <row r="63" s="32" customFormat="true" ht="16.15" hidden="false" customHeight="true" outlineLevel="0" collapsed="false">
      <c r="B63" s="115" t="s">
        <v>70</v>
      </c>
      <c r="C63" s="97"/>
      <c r="G63" s="97"/>
      <c r="H63" s="117"/>
      <c r="I63" s="109" t="n">
        <v>1115</v>
      </c>
      <c r="J63" s="110" t="n">
        <v>1117</v>
      </c>
      <c r="K63" s="28"/>
      <c r="N63" s="102" t="s">
        <v>71</v>
      </c>
      <c r="O63" s="28"/>
      <c r="P63" s="28"/>
      <c r="Q63" s="28"/>
      <c r="R63" s="28"/>
      <c r="S63" s="28"/>
      <c r="T63" s="109" t="n">
        <v>22588</v>
      </c>
      <c r="U63" s="110" t="n">
        <v>23263</v>
      </c>
    </row>
    <row r="64" s="32" customFormat="true" ht="16.15" hidden="false" customHeight="true" outlineLevel="0" collapsed="false">
      <c r="B64" s="115" t="s">
        <v>65</v>
      </c>
      <c r="I64" s="39"/>
      <c r="J64" s="39"/>
      <c r="K64" s="28"/>
    </row>
    <row r="65" s="32" customFormat="true" ht="16.15" hidden="false" customHeight="true" outlineLevel="0" collapsed="false">
      <c r="B65" s="107" t="s">
        <v>72</v>
      </c>
      <c r="I65" s="103" t="n">
        <v>0</v>
      </c>
      <c r="J65" s="39" t="n">
        <v>0</v>
      </c>
      <c r="K65" s="28"/>
      <c r="M65" s="101" t="n">
        <v>5</v>
      </c>
      <c r="N65" s="118" t="s">
        <v>73</v>
      </c>
      <c r="O65" s="119"/>
      <c r="P65" s="16"/>
      <c r="Q65" s="16"/>
      <c r="R65" s="16"/>
      <c r="S65" s="119"/>
      <c r="T65" s="16"/>
      <c r="U65" s="16"/>
    </row>
    <row r="66" s="32" customFormat="true" ht="16.15" hidden="false" customHeight="true" outlineLevel="0" collapsed="false">
      <c r="B66" s="107" t="s">
        <v>74</v>
      </c>
      <c r="I66" s="103" t="n">
        <v>332</v>
      </c>
      <c r="J66" s="39" t="n">
        <v>332</v>
      </c>
      <c r="K66" s="28"/>
      <c r="M66" s="120"/>
      <c r="N66" s="105" t="s">
        <v>75</v>
      </c>
      <c r="O66" s="97"/>
      <c r="P66" s="16"/>
      <c r="Q66" s="16"/>
      <c r="R66" s="16"/>
      <c r="S66" s="16"/>
    </row>
    <row r="67" s="32" customFormat="true" ht="16.15" hidden="false" customHeight="true" outlineLevel="0" collapsed="false">
      <c r="B67" s="115" t="s">
        <v>76</v>
      </c>
      <c r="I67" s="109" t="n">
        <v>332</v>
      </c>
      <c r="J67" s="110" t="n">
        <v>332</v>
      </c>
      <c r="K67" s="28"/>
      <c r="M67" s="120"/>
      <c r="N67" s="107" t="s">
        <v>77</v>
      </c>
      <c r="O67" s="97"/>
      <c r="P67" s="16"/>
      <c r="Q67" s="16"/>
      <c r="R67" s="16"/>
      <c r="S67" s="119"/>
      <c r="T67" s="103" t="n">
        <v>1643</v>
      </c>
      <c r="U67" s="39" t="n">
        <v>1569</v>
      </c>
    </row>
    <row r="68" s="32" customFormat="true" ht="16.15" hidden="false" customHeight="true" outlineLevel="0" collapsed="false">
      <c r="B68" s="121" t="s">
        <v>78</v>
      </c>
      <c r="I68" s="109" t="n">
        <v>1447</v>
      </c>
      <c r="J68" s="110" t="n">
        <v>1449</v>
      </c>
      <c r="K68" s="28"/>
      <c r="M68" s="101"/>
      <c r="N68" s="107" t="s">
        <v>79</v>
      </c>
      <c r="P68" s="16"/>
      <c r="Q68" s="16"/>
      <c r="R68" s="16"/>
      <c r="S68" s="119"/>
      <c r="T68" s="103" t="n">
        <v>137</v>
      </c>
      <c r="U68" s="39" t="n">
        <v>119</v>
      </c>
    </row>
    <row r="69" s="32" customFormat="true" ht="16.15" hidden="false" customHeight="true" outlineLevel="0" collapsed="false">
      <c r="K69" s="28"/>
      <c r="M69" s="101"/>
      <c r="N69" s="105" t="s">
        <v>63</v>
      </c>
      <c r="P69" s="16"/>
      <c r="Q69" s="28"/>
      <c r="R69" s="28"/>
      <c r="S69" s="28"/>
      <c r="T69" s="109" t="n">
        <v>1780</v>
      </c>
      <c r="U69" s="110" t="n">
        <v>1688</v>
      </c>
      <c r="V69" s="97"/>
    </row>
    <row r="70" s="32" customFormat="true" ht="16.15" hidden="false" customHeight="true" outlineLevel="0" collapsed="false">
      <c r="B70" s="122" t="n">
        <v>3</v>
      </c>
      <c r="C70" s="16" t="s">
        <v>80</v>
      </c>
      <c r="D70" s="28"/>
      <c r="E70" s="28"/>
      <c r="F70" s="28"/>
      <c r="G70" s="28"/>
      <c r="H70" s="98"/>
      <c r="I70" s="106"/>
      <c r="J70" s="106"/>
      <c r="K70" s="28"/>
      <c r="M70" s="101"/>
      <c r="N70" s="105" t="s">
        <v>81</v>
      </c>
      <c r="P70" s="16"/>
      <c r="Q70" s="28"/>
      <c r="R70" s="28"/>
      <c r="S70" s="28"/>
      <c r="T70" s="39"/>
      <c r="U70" s="39"/>
      <c r="V70" s="97"/>
    </row>
    <row r="71" s="32" customFormat="true" ht="16.15" hidden="false" customHeight="true" outlineLevel="0" collapsed="false">
      <c r="B71" s="123"/>
      <c r="C71" s="124" t="s">
        <v>82</v>
      </c>
      <c r="D71" s="28"/>
      <c r="E71" s="28"/>
      <c r="F71" s="28"/>
      <c r="G71" s="28"/>
      <c r="H71" s="28"/>
      <c r="I71" s="103" t="n">
        <v>0</v>
      </c>
      <c r="J71" s="39" t="n">
        <v>0</v>
      </c>
      <c r="K71" s="28"/>
      <c r="M71" s="101"/>
      <c r="N71" s="107" t="s">
        <v>83</v>
      </c>
      <c r="P71" s="16"/>
      <c r="Q71" s="36"/>
      <c r="R71" s="16"/>
      <c r="S71" s="16"/>
      <c r="T71" s="103" t="n">
        <v>63504</v>
      </c>
      <c r="U71" s="39" t="n">
        <v>51502</v>
      </c>
      <c r="V71" s="97"/>
    </row>
    <row r="72" s="32" customFormat="true" ht="16.15" hidden="false" customHeight="true" outlineLevel="0" collapsed="false">
      <c r="B72" s="123"/>
      <c r="C72" s="124" t="s">
        <v>84</v>
      </c>
      <c r="D72" s="28"/>
      <c r="E72" s="28"/>
      <c r="F72" s="28"/>
      <c r="G72" s="28"/>
      <c r="H72" s="28"/>
      <c r="I72" s="103" t="n">
        <v>0</v>
      </c>
      <c r="J72" s="39" t="n">
        <v>0</v>
      </c>
      <c r="K72" s="28"/>
      <c r="M72" s="101"/>
      <c r="N72" s="107" t="s">
        <v>85</v>
      </c>
      <c r="O72" s="16"/>
      <c r="P72" s="16"/>
      <c r="Q72" s="16"/>
      <c r="R72" s="16"/>
      <c r="S72" s="98"/>
      <c r="T72" s="103" t="n">
        <v>14644</v>
      </c>
      <c r="U72" s="39" t="n">
        <v>14200</v>
      </c>
      <c r="V72" s="125"/>
    </row>
    <row r="73" s="32" customFormat="true" ht="16.15" hidden="false" customHeight="true" outlineLevel="0" collapsed="false">
      <c r="B73" s="123"/>
      <c r="C73" s="16" t="s">
        <v>86</v>
      </c>
      <c r="D73" s="16"/>
      <c r="E73" s="16"/>
      <c r="F73" s="16"/>
      <c r="G73" s="16"/>
      <c r="H73" s="16"/>
      <c r="I73" s="103" t="n">
        <v>0</v>
      </c>
      <c r="J73" s="110" t="n">
        <v>0</v>
      </c>
      <c r="K73" s="28"/>
      <c r="M73" s="101"/>
      <c r="N73" s="105" t="s">
        <v>87</v>
      </c>
      <c r="O73" s="16"/>
      <c r="P73" s="16"/>
      <c r="Q73" s="16"/>
      <c r="R73" s="16"/>
      <c r="S73" s="16"/>
      <c r="T73" s="109" t="n">
        <v>78148</v>
      </c>
      <c r="U73" s="110" t="n">
        <v>65702</v>
      </c>
      <c r="V73" s="97"/>
    </row>
    <row r="74" s="32" customFormat="true" ht="16.15" hidden="false" customHeight="true" outlineLevel="0" collapsed="false">
      <c r="K74" s="28"/>
      <c r="M74" s="101"/>
      <c r="N74" s="102" t="s">
        <v>88</v>
      </c>
      <c r="O74" s="16"/>
      <c r="P74" s="16"/>
      <c r="Q74" s="16"/>
      <c r="R74" s="16"/>
      <c r="S74" s="16"/>
      <c r="T74" s="109" t="n">
        <v>79928</v>
      </c>
      <c r="U74" s="110" t="n">
        <v>67390</v>
      </c>
      <c r="V74" s="97"/>
    </row>
    <row r="75" s="32" customFormat="true" ht="16.15" hidden="false" customHeight="true" outlineLevel="0" collapsed="false">
      <c r="K75" s="28"/>
      <c r="M75" s="120"/>
      <c r="N75" s="104"/>
      <c r="O75" s="16"/>
      <c r="P75" s="16"/>
      <c r="Q75" s="16"/>
      <c r="R75" s="16"/>
      <c r="S75" s="16"/>
      <c r="T75" s="126"/>
      <c r="U75" s="97"/>
      <c r="V75" s="97"/>
    </row>
    <row r="76" s="32" customFormat="true" ht="16.15" hidden="false" customHeight="true" outlineLevel="0" collapsed="false">
      <c r="A76" s="1" t="s">
        <v>89</v>
      </c>
      <c r="B76" s="28" t="s">
        <v>90</v>
      </c>
      <c r="K76" s="28"/>
      <c r="M76" s="101" t="n">
        <v>6</v>
      </c>
      <c r="N76" s="104" t="s">
        <v>45</v>
      </c>
      <c r="O76" s="16"/>
      <c r="P76" s="16"/>
      <c r="Q76" s="16"/>
      <c r="R76" s="16"/>
      <c r="S76" s="16"/>
      <c r="T76" s="126"/>
      <c r="U76" s="97"/>
      <c r="V76" s="127"/>
    </row>
    <row r="77" s="32" customFormat="true" ht="16.15" hidden="false" customHeight="true" outlineLevel="0" collapsed="false">
      <c r="A77" s="32" t="s">
        <v>91</v>
      </c>
      <c r="B77" s="28" t="s">
        <v>92</v>
      </c>
      <c r="K77" s="28"/>
      <c r="M77" s="101"/>
      <c r="N77" s="104" t="s">
        <v>93</v>
      </c>
      <c r="O77" s="16"/>
      <c r="P77" s="16"/>
      <c r="Q77" s="16"/>
      <c r="R77" s="16"/>
      <c r="S77" s="16"/>
      <c r="T77" s="97"/>
      <c r="U77" s="97"/>
      <c r="V77" s="97"/>
    </row>
    <row r="78" s="32" customFormat="true" ht="16.15" hidden="false" customHeight="true" outlineLevel="0" collapsed="false">
      <c r="K78" s="28"/>
      <c r="L78" s="98"/>
      <c r="M78" s="120"/>
      <c r="N78" s="124" t="s">
        <v>94</v>
      </c>
      <c r="Q78" s="28"/>
      <c r="R78" s="28"/>
      <c r="S78" s="98"/>
      <c r="T78" s="103" t="n">
        <v>8053</v>
      </c>
      <c r="U78" s="39" t="n">
        <v>8207</v>
      </c>
      <c r="V78" s="97"/>
    </row>
    <row r="79" s="32" customFormat="true" ht="16.15" hidden="false" customHeight="true" outlineLevel="0" collapsed="false">
      <c r="K79" s="28"/>
      <c r="L79" s="2"/>
      <c r="N79" s="124" t="s">
        <v>95</v>
      </c>
      <c r="Q79" s="28"/>
      <c r="R79" s="28"/>
      <c r="S79" s="98"/>
      <c r="T79" s="103" t="n">
        <v>1274</v>
      </c>
      <c r="U79" s="39" t="n">
        <v>1255</v>
      </c>
      <c r="V79" s="97"/>
    </row>
    <row r="80" s="32" customFormat="true" ht="16.15" hidden="false" customHeight="true" outlineLevel="0" collapsed="false">
      <c r="K80" s="28"/>
      <c r="L80" s="2"/>
      <c r="N80" s="124" t="s">
        <v>96</v>
      </c>
      <c r="Q80" s="28"/>
      <c r="R80" s="28"/>
      <c r="S80" s="98"/>
      <c r="T80" s="103" t="n">
        <v>851</v>
      </c>
      <c r="U80" s="39" t="n">
        <v>535</v>
      </c>
      <c r="V80" s="127"/>
    </row>
    <row r="81" s="32" customFormat="true" ht="16.15" hidden="false" customHeight="true" outlineLevel="0" collapsed="false">
      <c r="A81" s="1"/>
      <c r="F81" s="2"/>
      <c r="G81" s="2"/>
      <c r="H81" s="3"/>
      <c r="I81" s="4"/>
      <c r="J81" s="5"/>
      <c r="K81" s="28"/>
      <c r="L81" s="28"/>
      <c r="N81" s="104" t="s">
        <v>97</v>
      </c>
      <c r="O81" s="2"/>
      <c r="P81" s="2"/>
      <c r="Q81" s="28"/>
      <c r="R81" s="28"/>
      <c r="S81" s="98"/>
      <c r="T81" s="109" t="n">
        <v>10178</v>
      </c>
      <c r="U81" s="110" t="n">
        <v>9997</v>
      </c>
      <c r="V81" s="97"/>
    </row>
    <row r="82" s="32" customFormat="true" ht="16.15" hidden="false" customHeight="true" outlineLevel="0" collapsed="false">
      <c r="C82" s="2"/>
      <c r="D82" s="2"/>
      <c r="E82" s="2"/>
      <c r="F82" s="2"/>
      <c r="G82" s="2"/>
      <c r="H82" s="3"/>
      <c r="I82" s="4"/>
      <c r="J82" s="5"/>
      <c r="K82" s="28"/>
      <c r="L82" s="28"/>
      <c r="M82" s="1"/>
      <c r="N82" s="2"/>
      <c r="O82" s="2"/>
      <c r="P82" s="2"/>
      <c r="Q82" s="2"/>
      <c r="R82" s="2"/>
      <c r="S82" s="3"/>
      <c r="T82" s="2"/>
      <c r="U82" s="6"/>
      <c r="V82" s="97"/>
    </row>
    <row r="83" s="32" customFormat="true" ht="16.15" hidden="false" customHeight="true" outlineLevel="0" collapsed="false">
      <c r="K83" s="2"/>
      <c r="L83" s="28"/>
      <c r="V83" s="97"/>
    </row>
    <row r="84" s="32" customFormat="true" ht="16.15" hidden="false" customHeight="true" outlineLevel="0" collapsed="false">
      <c r="B84" s="2"/>
      <c r="C84" s="2"/>
      <c r="D84" s="2"/>
      <c r="E84" s="2"/>
      <c r="F84" s="2"/>
      <c r="G84" s="2"/>
      <c r="H84" s="3"/>
      <c r="I84" s="4"/>
      <c r="J84" s="5"/>
      <c r="K84" s="2"/>
      <c r="L84" s="128"/>
      <c r="M84" s="1"/>
      <c r="N84" s="2"/>
      <c r="O84" s="2"/>
      <c r="P84" s="2"/>
      <c r="Q84" s="2"/>
      <c r="R84" s="2"/>
      <c r="S84" s="3"/>
      <c r="T84" s="2"/>
      <c r="U84" s="6"/>
      <c r="V84" s="47"/>
    </row>
    <row r="85" s="32" customFormat="true" ht="16.15" hidden="false" customHeight="true" outlineLevel="0" collapsed="false">
      <c r="A85" s="1"/>
      <c r="K85" s="2"/>
      <c r="L85" s="128"/>
      <c r="V85" s="97"/>
    </row>
    <row r="86" customFormat="false" ht="18" hidden="false" customHeight="false" outlineLevel="0" collapsed="false">
      <c r="A86" s="32"/>
      <c r="K86" s="128"/>
      <c r="V86" s="97"/>
    </row>
    <row r="87" s="32" customFormat="true" ht="18" hidden="false" customHeight="false" outlineLevel="0" collapsed="false">
      <c r="A87" s="1"/>
      <c r="K87" s="128"/>
      <c r="L87" s="2"/>
      <c r="V87" s="97"/>
    </row>
    <row r="88" customFormat="false" ht="18" hidden="false" customHeight="false" outlineLevel="0" collapsed="false">
      <c r="K88" s="128"/>
    </row>
    <row r="89" s="32" customFormat="true" ht="15.75" hidden="false" customHeight="false" outlineLevel="0" collapsed="false">
      <c r="A89" s="1"/>
      <c r="K89" s="2"/>
      <c r="L89" s="2"/>
      <c r="M89" s="1"/>
      <c r="N89" s="2"/>
      <c r="O89" s="2"/>
      <c r="P89" s="2"/>
      <c r="Q89" s="2"/>
      <c r="R89" s="2"/>
      <c r="S89" s="3"/>
      <c r="T89" s="2"/>
      <c r="U89" s="6"/>
      <c r="V89" s="6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8" customFormat="false" ht="15" hidden="false" customHeight="false" outlineLevel="0" collapsed="false">
      <c r="E128" s="129"/>
    </row>
  </sheetData>
  <mergeCells count="4">
    <mergeCell ref="A1:U1"/>
    <mergeCell ref="A2:J2"/>
    <mergeCell ref="K2:U2"/>
    <mergeCell ref="A3:U3"/>
  </mergeCells>
  <conditionalFormatting sqref="I57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true" tabSelected="false" showOutlineSymbols="true" defaultGridColor="true" view="normal" topLeftCell="A76" colorId="64" zoomScale="70" zoomScaleNormal="70" zoomScalePageLayoutView="100" workbookViewId="0">
      <selection pane="topLeft" activeCell="W1" activeCellId="0" sqref="W1:A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0025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08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25.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7" hidden="false" customHeight="true" outlineLevel="0" collapsed="false">
      <c r="I4" s="15"/>
      <c r="T4" s="16"/>
    </row>
    <row r="5" s="26" customFormat="true" ht="33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</v>
      </c>
      <c r="I5" s="21" t="s">
        <v>109</v>
      </c>
      <c r="J5" s="22" t="s">
        <v>107</v>
      </c>
      <c r="K5" s="19"/>
      <c r="L5" s="19"/>
      <c r="M5" s="23"/>
      <c r="N5" s="19"/>
      <c r="O5" s="19"/>
      <c r="P5" s="19"/>
      <c r="Q5" s="19"/>
      <c r="R5" s="19"/>
      <c r="S5" s="20" t="s">
        <v>3</v>
      </c>
      <c r="T5" s="24" t="s">
        <v>109</v>
      </c>
      <c r="U5" s="22" t="s">
        <v>107</v>
      </c>
      <c r="V5" s="25"/>
    </row>
    <row r="6" s="32" customFormat="true" ht="19.9" hidden="false" customHeight="true" outlineLevel="0" collapsed="false">
      <c r="A6" s="27" t="s">
        <v>6</v>
      </c>
      <c r="B6" s="28"/>
      <c r="C6" s="29"/>
      <c r="D6" s="29"/>
      <c r="E6" s="29"/>
      <c r="F6" s="29"/>
      <c r="G6" s="29"/>
      <c r="H6" s="29"/>
      <c r="I6" s="30"/>
      <c r="J6" s="31"/>
      <c r="K6" s="28"/>
      <c r="M6" s="33" t="s">
        <v>7</v>
      </c>
      <c r="N6" s="28"/>
      <c r="O6" s="28"/>
      <c r="P6" s="34"/>
      <c r="Q6" s="34"/>
      <c r="R6" s="34"/>
      <c r="S6" s="35"/>
      <c r="T6" s="36"/>
      <c r="U6" s="31"/>
      <c r="V6" s="31"/>
    </row>
    <row r="7" s="32" customFormat="true" ht="19.9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  <c r="J7" s="31"/>
      <c r="K7" s="28"/>
      <c r="L7" s="33"/>
      <c r="M7" s="37"/>
      <c r="N7" s="28"/>
      <c r="O7" s="28"/>
      <c r="P7" s="34"/>
      <c r="Q7" s="34"/>
      <c r="R7" s="34"/>
      <c r="S7" s="35"/>
      <c r="T7" s="36"/>
      <c r="U7" s="36"/>
      <c r="V7" s="31"/>
    </row>
    <row r="8" s="32" customFormat="true" ht="19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38"/>
      <c r="J8" s="39"/>
      <c r="K8" s="28"/>
      <c r="L8" s="33"/>
      <c r="M8" s="40" t="s">
        <v>8</v>
      </c>
      <c r="N8" s="28"/>
      <c r="O8" s="28"/>
      <c r="P8" s="34"/>
      <c r="Q8" s="16"/>
      <c r="R8" s="34"/>
      <c r="S8" s="41"/>
      <c r="T8" s="42" t="n">
        <v>38645</v>
      </c>
      <c r="U8" s="42" t="n">
        <v>38288</v>
      </c>
      <c r="V8" s="31"/>
    </row>
    <row r="9" s="32" customFormat="true" ht="19.9" hidden="false" customHeight="true" outlineLevel="0" collapsed="false">
      <c r="K9" s="28"/>
      <c r="L9" s="33"/>
      <c r="M9" s="43"/>
      <c r="N9" s="28"/>
      <c r="O9" s="28"/>
      <c r="P9" s="34"/>
      <c r="Q9" s="16"/>
      <c r="R9" s="34"/>
      <c r="S9" s="44"/>
      <c r="T9" s="45"/>
      <c r="U9" s="45"/>
      <c r="V9" s="31"/>
    </row>
    <row r="10" s="32" customFormat="true" ht="19.9" hidden="false" customHeight="true" outlineLevel="0" collapsed="false">
      <c r="A10" s="46" t="s">
        <v>9</v>
      </c>
      <c r="B10" s="47"/>
      <c r="C10" s="48"/>
      <c r="D10" s="48"/>
      <c r="E10" s="48"/>
      <c r="F10" s="48"/>
      <c r="G10" s="48"/>
      <c r="H10" s="49"/>
      <c r="I10" s="50"/>
      <c r="J10" s="51"/>
      <c r="K10" s="47"/>
      <c r="L10" s="52"/>
      <c r="M10" s="40" t="s">
        <v>10</v>
      </c>
      <c r="N10" s="47"/>
      <c r="O10" s="47"/>
      <c r="P10" s="53"/>
      <c r="Q10" s="16"/>
      <c r="R10" s="53"/>
      <c r="S10" s="49"/>
      <c r="T10" s="51"/>
      <c r="U10" s="51"/>
      <c r="V10" s="31"/>
    </row>
    <row r="11" s="32" customFormat="true" ht="19.9" hidden="false" customHeight="true" outlineLevel="0" collapsed="false">
      <c r="A11" s="54"/>
      <c r="B11" s="47"/>
      <c r="C11" s="48"/>
      <c r="D11" s="48"/>
      <c r="E11" s="48"/>
      <c r="F11" s="48"/>
      <c r="G11" s="48"/>
      <c r="H11" s="55"/>
      <c r="I11" s="56"/>
      <c r="J11" s="57"/>
      <c r="K11" s="47"/>
      <c r="L11" s="52"/>
      <c r="M11" s="58"/>
      <c r="N11" s="47"/>
      <c r="O11" s="47"/>
      <c r="P11" s="53"/>
      <c r="Q11" s="16"/>
      <c r="R11" s="53"/>
      <c r="S11" s="55"/>
      <c r="T11" s="57"/>
      <c r="U11" s="57"/>
      <c r="V11" s="31"/>
    </row>
    <row r="12" s="32" customFormat="true" ht="19.9" hidden="false" customHeight="true" outlineLevel="0" collapsed="false">
      <c r="A12" s="46" t="s">
        <v>11</v>
      </c>
      <c r="B12" s="47"/>
      <c r="C12" s="48"/>
      <c r="D12" s="48"/>
      <c r="E12" s="48"/>
      <c r="F12" s="48"/>
      <c r="G12" s="48"/>
      <c r="H12" s="55" t="n">
        <v>1</v>
      </c>
      <c r="I12" s="56"/>
      <c r="J12" s="57"/>
      <c r="K12" s="47"/>
      <c r="L12" s="52"/>
      <c r="M12" s="40" t="s">
        <v>12</v>
      </c>
      <c r="N12" s="47"/>
      <c r="O12" s="47"/>
      <c r="P12" s="53"/>
      <c r="Q12" s="16"/>
      <c r="R12" s="53"/>
      <c r="S12" s="55" t="n">
        <v>1</v>
      </c>
      <c r="T12" s="57"/>
      <c r="U12" s="57"/>
      <c r="V12" s="31"/>
    </row>
    <row r="13" s="32" customFormat="true" ht="19.9" hidden="false" customHeight="true" outlineLevel="0" collapsed="false">
      <c r="A13" s="59" t="s">
        <v>13</v>
      </c>
      <c r="B13" s="47"/>
      <c r="C13" s="48"/>
      <c r="D13" s="48"/>
      <c r="E13" s="48"/>
      <c r="F13" s="48"/>
      <c r="G13" s="48"/>
      <c r="H13" s="55"/>
      <c r="I13" s="57" t="n">
        <v>765</v>
      </c>
      <c r="J13" s="57" t="n">
        <v>1055</v>
      </c>
      <c r="K13" s="47"/>
      <c r="L13" s="52"/>
      <c r="M13" s="60" t="s">
        <v>14</v>
      </c>
      <c r="N13" s="47"/>
      <c r="O13" s="47"/>
      <c r="P13" s="53"/>
      <c r="Q13" s="16"/>
      <c r="R13" s="53"/>
      <c r="S13" s="55"/>
      <c r="T13" s="57" t="n">
        <v>0</v>
      </c>
      <c r="U13" s="57" t="n">
        <v>0</v>
      </c>
      <c r="V13" s="31"/>
    </row>
    <row r="14" s="32" customFormat="true" ht="19.9" hidden="false" customHeight="true" outlineLevel="0" collapsed="false">
      <c r="A14" s="59" t="s">
        <v>15</v>
      </c>
      <c r="B14" s="47"/>
      <c r="C14" s="48"/>
      <c r="D14" s="48"/>
      <c r="E14" s="48"/>
      <c r="F14" s="48"/>
      <c r="G14" s="48"/>
      <c r="H14" s="55"/>
      <c r="I14" s="57" t="n">
        <v>6443</v>
      </c>
      <c r="J14" s="57" t="n">
        <v>4115</v>
      </c>
      <c r="K14" s="47"/>
      <c r="L14" s="52"/>
      <c r="M14" s="60" t="s">
        <v>16</v>
      </c>
      <c r="N14" s="47"/>
      <c r="O14" s="47"/>
      <c r="P14" s="53"/>
      <c r="Q14" s="16"/>
      <c r="R14" s="53"/>
      <c r="S14" s="55"/>
      <c r="T14" s="57" t="n">
        <v>12</v>
      </c>
      <c r="U14" s="57" t="n">
        <v>0</v>
      </c>
      <c r="V14" s="31"/>
    </row>
    <row r="15" s="32" customFormat="true" ht="19.9" hidden="false" customHeight="true" outlineLevel="0" collapsed="false">
      <c r="A15" s="59" t="s">
        <v>17</v>
      </c>
      <c r="B15" s="47"/>
      <c r="C15" s="48"/>
      <c r="D15" s="48"/>
      <c r="E15" s="48"/>
      <c r="F15" s="48"/>
      <c r="G15" s="48"/>
      <c r="H15" s="55"/>
      <c r="I15" s="57" t="n">
        <v>179846</v>
      </c>
      <c r="J15" s="57" t="n">
        <v>182904</v>
      </c>
      <c r="K15" s="47"/>
      <c r="L15" s="52"/>
      <c r="M15" s="40" t="s">
        <v>18</v>
      </c>
      <c r="N15" s="47"/>
      <c r="O15" s="47"/>
      <c r="P15" s="53"/>
      <c r="Q15" s="16"/>
      <c r="R15" s="53"/>
      <c r="S15" s="55"/>
      <c r="T15" s="42" t="n">
        <v>12</v>
      </c>
      <c r="U15" s="61" t="n">
        <v>0</v>
      </c>
      <c r="V15" s="31"/>
    </row>
    <row r="16" s="32" customFormat="true" ht="19.9" hidden="false" customHeight="true" outlineLevel="0" collapsed="false">
      <c r="A16" s="59" t="s">
        <v>19</v>
      </c>
      <c r="B16" s="47"/>
      <c r="C16" s="48"/>
      <c r="D16" s="48"/>
      <c r="E16" s="48"/>
      <c r="F16" s="48"/>
      <c r="G16" s="48"/>
      <c r="H16" s="55"/>
      <c r="I16" s="57" t="n">
        <v>10393</v>
      </c>
      <c r="J16" s="57" t="n">
        <v>7807</v>
      </c>
      <c r="K16" s="47"/>
      <c r="L16" s="52"/>
      <c r="V16" s="31"/>
    </row>
    <row r="17" s="32" customFormat="true" ht="19.9" hidden="false" customHeight="true" outlineLevel="0" collapsed="false">
      <c r="A17" s="59" t="s">
        <v>20</v>
      </c>
      <c r="B17" s="47"/>
      <c r="C17" s="48"/>
      <c r="D17" s="48"/>
      <c r="E17" s="48"/>
      <c r="F17" s="48"/>
      <c r="G17" s="48"/>
      <c r="H17" s="55"/>
      <c r="I17" s="57" t="n">
        <v>0</v>
      </c>
      <c r="J17" s="57" t="n">
        <v>13</v>
      </c>
      <c r="K17" s="47"/>
      <c r="L17" s="52"/>
      <c r="M17" s="40"/>
      <c r="N17" s="47"/>
      <c r="O17" s="47"/>
      <c r="P17" s="53"/>
      <c r="Q17" s="16"/>
      <c r="R17" s="53"/>
      <c r="S17" s="55"/>
      <c r="T17" s="61"/>
      <c r="U17" s="61"/>
      <c r="V17" s="31"/>
    </row>
    <row r="18" s="32" customFormat="true" ht="19.9" hidden="false" customHeight="true" outlineLevel="0" collapsed="false">
      <c r="A18" s="59" t="s">
        <v>21</v>
      </c>
      <c r="B18" s="47"/>
      <c r="C18" s="48"/>
      <c r="D18" s="48"/>
      <c r="E18" s="48"/>
      <c r="F18" s="48"/>
      <c r="G18" s="48"/>
      <c r="H18" s="55"/>
      <c r="I18" s="57" t="n">
        <v>1086</v>
      </c>
      <c r="J18" s="57" t="n">
        <v>1121</v>
      </c>
      <c r="K18" s="47"/>
      <c r="L18" s="52"/>
      <c r="M18" s="40"/>
      <c r="N18" s="47"/>
      <c r="O18" s="47"/>
      <c r="P18" s="53"/>
      <c r="Q18" s="16"/>
      <c r="R18" s="53"/>
      <c r="S18" s="55"/>
      <c r="T18" s="61"/>
      <c r="U18" s="61"/>
      <c r="V18" s="31"/>
    </row>
    <row r="19" s="32" customFormat="true" ht="19.9" hidden="false" customHeight="true" outlineLevel="0" collapsed="false">
      <c r="A19" s="46" t="s">
        <v>22</v>
      </c>
      <c r="B19" s="47"/>
      <c r="C19" s="48"/>
      <c r="D19" s="48"/>
      <c r="E19" s="48"/>
      <c r="F19" s="48"/>
      <c r="G19" s="48"/>
      <c r="H19" s="55"/>
      <c r="I19" s="42" t="n">
        <v>198533</v>
      </c>
      <c r="J19" s="42" t="n">
        <v>197015</v>
      </c>
      <c r="K19" s="47"/>
      <c r="L19" s="52"/>
      <c r="M19" s="40"/>
      <c r="N19" s="47"/>
      <c r="O19" s="47"/>
      <c r="P19" s="53"/>
      <c r="Q19" s="16"/>
      <c r="R19" s="53"/>
      <c r="S19" s="55"/>
      <c r="T19" s="61"/>
      <c r="U19" s="61"/>
      <c r="V19" s="31"/>
    </row>
    <row r="20" s="32" customFormat="true" ht="19.9" hidden="false" customHeight="true" outlineLevel="0" collapsed="false">
      <c r="A20" s="46"/>
      <c r="B20" s="47"/>
      <c r="C20" s="48"/>
      <c r="D20" s="48"/>
      <c r="E20" s="48"/>
      <c r="F20" s="48"/>
      <c r="G20" s="48"/>
      <c r="H20" s="55"/>
      <c r="I20" s="57"/>
      <c r="J20" s="57"/>
      <c r="K20" s="47"/>
      <c r="L20" s="52"/>
      <c r="M20" s="40"/>
      <c r="N20" s="47"/>
      <c r="O20" s="47"/>
      <c r="P20" s="53"/>
      <c r="Q20" s="16"/>
      <c r="R20" s="53"/>
      <c r="S20" s="55"/>
      <c r="T20" s="61"/>
      <c r="U20" s="61"/>
      <c r="V20" s="31"/>
    </row>
    <row r="21" s="32" customFormat="true" ht="19.9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9"/>
      <c r="I21" s="51"/>
      <c r="J21" s="51"/>
      <c r="K21" s="47"/>
      <c r="L21" s="52"/>
      <c r="M21" s="40" t="s">
        <v>24</v>
      </c>
      <c r="N21" s="47"/>
      <c r="O21" s="47"/>
      <c r="P21" s="53"/>
      <c r="Q21" s="16"/>
      <c r="R21" s="53"/>
      <c r="S21" s="55"/>
      <c r="T21" s="57"/>
      <c r="U21" s="57"/>
      <c r="V21" s="31"/>
    </row>
    <row r="22" s="32" customFormat="true" ht="19.9" hidden="false" customHeight="true" outlineLevel="0" collapsed="false">
      <c r="A22" s="59"/>
      <c r="B22" s="62"/>
      <c r="C22" s="48"/>
      <c r="D22" s="48"/>
      <c r="E22" s="48"/>
      <c r="F22" s="48"/>
      <c r="G22" s="48"/>
      <c r="H22" s="55"/>
      <c r="I22" s="57"/>
      <c r="J22" s="57"/>
      <c r="K22" s="47"/>
      <c r="L22" s="52"/>
      <c r="M22" s="60" t="s">
        <v>25</v>
      </c>
      <c r="N22" s="47"/>
      <c r="O22" s="47"/>
      <c r="P22" s="53"/>
      <c r="Q22" s="16"/>
      <c r="R22" s="53"/>
      <c r="S22" s="55" t="n">
        <v>4</v>
      </c>
      <c r="T22" s="57" t="n">
        <v>8206</v>
      </c>
      <c r="U22" s="57" t="n">
        <v>8453</v>
      </c>
      <c r="V22" s="31"/>
    </row>
    <row r="23" s="32" customFormat="true" ht="19.9" hidden="false" customHeight="true" outlineLevel="0" collapsed="false">
      <c r="A23" s="59" t="s">
        <v>26</v>
      </c>
      <c r="B23" s="62"/>
      <c r="C23" s="48"/>
      <c r="D23" s="48"/>
      <c r="E23" s="48"/>
      <c r="F23" s="48"/>
      <c r="G23" s="48"/>
      <c r="H23" s="55" t="n">
        <v>2</v>
      </c>
      <c r="I23" s="57" t="n">
        <v>1111</v>
      </c>
      <c r="J23" s="57" t="n">
        <v>1115</v>
      </c>
      <c r="K23" s="47"/>
      <c r="L23" s="52"/>
      <c r="M23" s="60" t="s">
        <v>27</v>
      </c>
      <c r="N23" s="47"/>
      <c r="O23" s="47"/>
      <c r="P23" s="53"/>
      <c r="Q23" s="16"/>
      <c r="R23" s="53"/>
      <c r="S23" s="55" t="n">
        <v>5</v>
      </c>
      <c r="T23" s="57" t="n">
        <v>1537</v>
      </c>
      <c r="U23" s="57" t="n">
        <v>1780</v>
      </c>
      <c r="V23" s="31"/>
    </row>
    <row r="24" s="32" customFormat="true" ht="19.9" hidden="false" customHeight="true" outlineLevel="0" collapsed="false">
      <c r="A24" s="46" t="s">
        <v>28</v>
      </c>
      <c r="B24" s="47"/>
      <c r="C24" s="48"/>
      <c r="D24" s="48"/>
      <c r="E24" s="48"/>
      <c r="F24" s="48"/>
      <c r="G24" s="48"/>
      <c r="H24" s="49"/>
      <c r="I24" s="42" t="n">
        <v>1111</v>
      </c>
      <c r="J24" s="51" t="n">
        <v>1115</v>
      </c>
      <c r="K24" s="47"/>
      <c r="L24" s="52"/>
      <c r="M24" s="60" t="s">
        <v>29</v>
      </c>
      <c r="N24" s="47"/>
      <c r="O24" s="47"/>
      <c r="P24" s="53"/>
      <c r="Q24" s="16"/>
      <c r="R24" s="53"/>
      <c r="S24" s="55"/>
      <c r="T24" s="57" t="n">
        <v>673</v>
      </c>
      <c r="U24" s="57" t="n">
        <v>695</v>
      </c>
      <c r="V24" s="31"/>
    </row>
    <row r="25" s="32" customFormat="true" ht="19.9" hidden="false" customHeight="true" outlineLevel="0" collapsed="false">
      <c r="A25" s="54"/>
      <c r="B25" s="47"/>
      <c r="C25" s="48"/>
      <c r="D25" s="48"/>
      <c r="E25" s="48"/>
      <c r="F25" s="48"/>
      <c r="G25" s="48"/>
      <c r="H25" s="55"/>
      <c r="I25" s="57"/>
      <c r="J25" s="57"/>
      <c r="K25" s="47"/>
      <c r="L25" s="52"/>
      <c r="M25" s="40" t="s">
        <v>30</v>
      </c>
      <c r="N25" s="47"/>
      <c r="O25" s="47"/>
      <c r="P25" s="53"/>
      <c r="Q25" s="16"/>
      <c r="R25" s="53"/>
      <c r="S25" s="49"/>
      <c r="T25" s="42" t="n">
        <v>10416</v>
      </c>
      <c r="U25" s="61" t="n">
        <v>10928</v>
      </c>
      <c r="V25" s="31"/>
    </row>
    <row r="26" s="32" customFormat="true" ht="19.9" hidden="false" customHeight="true" outlineLevel="0" collapsed="false">
      <c r="A26" s="54"/>
      <c r="B26" s="47"/>
      <c r="C26" s="48"/>
      <c r="D26" s="48"/>
      <c r="E26" s="48"/>
      <c r="F26" s="48"/>
      <c r="G26" s="48"/>
      <c r="H26" s="55"/>
      <c r="I26" s="57"/>
      <c r="J26" s="57"/>
      <c r="K26" s="47"/>
      <c r="L26" s="52"/>
      <c r="M26" s="58"/>
      <c r="N26" s="47"/>
      <c r="O26" s="47"/>
      <c r="P26" s="53"/>
      <c r="Q26" s="16"/>
      <c r="R26" s="53"/>
      <c r="S26" s="55"/>
      <c r="T26" s="57"/>
      <c r="U26" s="57"/>
      <c r="V26" s="31"/>
    </row>
    <row r="27" s="32" customFormat="true" ht="19.9" hidden="false" customHeight="true" outlineLevel="0" collapsed="false">
      <c r="A27" s="46" t="s">
        <v>31</v>
      </c>
      <c r="B27" s="47"/>
      <c r="C27" s="48"/>
      <c r="D27" s="48"/>
      <c r="E27" s="48"/>
      <c r="F27" s="48"/>
      <c r="G27" s="48"/>
      <c r="H27" s="63"/>
      <c r="I27" s="42" t="n">
        <v>199644</v>
      </c>
      <c r="J27" s="51" t="n">
        <v>198130</v>
      </c>
      <c r="K27" s="47"/>
      <c r="L27" s="52"/>
      <c r="M27" s="40" t="s">
        <v>32</v>
      </c>
      <c r="N27" s="47"/>
      <c r="O27" s="47"/>
      <c r="P27" s="53"/>
      <c r="Q27" s="16"/>
      <c r="R27" s="53"/>
      <c r="S27" s="55"/>
      <c r="T27" s="42" t="n">
        <v>10428</v>
      </c>
      <c r="U27" s="61" t="n">
        <v>10928</v>
      </c>
      <c r="V27" s="31"/>
    </row>
    <row r="28" s="32" customFormat="true" ht="19.9" hidden="false" customHeight="true" outlineLevel="0" collapsed="false">
      <c r="A28" s="54"/>
      <c r="B28" s="47"/>
      <c r="C28" s="48"/>
      <c r="D28" s="48"/>
      <c r="E28" s="48"/>
      <c r="F28" s="48"/>
      <c r="G28" s="48"/>
      <c r="H28" s="55"/>
      <c r="I28" s="57"/>
      <c r="J28" s="57"/>
      <c r="K28" s="47"/>
      <c r="L28" s="52"/>
      <c r="V28" s="31"/>
    </row>
    <row r="29" s="32" customFormat="true" ht="19.9" hidden="false" customHeight="true" outlineLevel="0" collapsed="false">
      <c r="A29" s="46" t="s">
        <v>33</v>
      </c>
      <c r="B29" s="47"/>
      <c r="C29" s="48"/>
      <c r="D29" s="48"/>
      <c r="E29" s="48"/>
      <c r="F29" s="48"/>
      <c r="G29" s="48"/>
      <c r="H29" s="55"/>
      <c r="I29" s="57"/>
      <c r="J29" s="57"/>
      <c r="K29" s="47"/>
      <c r="L29" s="52"/>
      <c r="M29" s="64" t="s">
        <v>34</v>
      </c>
      <c r="N29" s="47"/>
      <c r="O29" s="47"/>
      <c r="P29" s="53"/>
      <c r="Q29" s="16"/>
      <c r="R29" s="53"/>
      <c r="S29" s="55"/>
      <c r="T29" s="57"/>
      <c r="U29" s="57"/>
      <c r="V29" s="31"/>
    </row>
    <row r="30" s="32" customFormat="true" ht="19.9" hidden="false" customHeight="true" outlineLevel="0" collapsed="false">
      <c r="A30" s="59" t="s">
        <v>26</v>
      </c>
      <c r="B30" s="62"/>
      <c r="C30" s="48"/>
      <c r="D30" s="48"/>
      <c r="E30" s="48"/>
      <c r="F30" s="48"/>
      <c r="G30" s="48"/>
      <c r="H30" s="55" t="n">
        <v>2</v>
      </c>
      <c r="I30" s="57" t="n">
        <v>332</v>
      </c>
      <c r="J30" s="57" t="n">
        <v>332</v>
      </c>
      <c r="K30" s="47"/>
      <c r="L30" s="52"/>
      <c r="M30" s="60" t="s">
        <v>25</v>
      </c>
      <c r="N30" s="47"/>
      <c r="O30" s="47"/>
      <c r="P30" s="53"/>
      <c r="Q30" s="16"/>
      <c r="R30" s="53"/>
      <c r="S30" s="55" t="n">
        <v>4</v>
      </c>
      <c r="T30" s="57" t="n">
        <v>19401</v>
      </c>
      <c r="U30" s="57" t="n">
        <v>14135</v>
      </c>
      <c r="V30" s="31"/>
    </row>
    <row r="31" s="32" customFormat="true" ht="19.9" hidden="false" customHeight="true" outlineLevel="0" collapsed="false">
      <c r="A31" s="59" t="s">
        <v>35</v>
      </c>
      <c r="B31" s="62"/>
      <c r="C31" s="48"/>
      <c r="D31" s="48"/>
      <c r="E31" s="48"/>
      <c r="F31" s="48"/>
      <c r="G31" s="48"/>
      <c r="H31" s="55" t="n">
        <v>3</v>
      </c>
      <c r="I31" s="57" t="n">
        <v>0</v>
      </c>
      <c r="J31" s="57" t="n">
        <v>0</v>
      </c>
      <c r="K31" s="47"/>
      <c r="L31" s="52"/>
      <c r="M31" s="60" t="s">
        <v>27</v>
      </c>
      <c r="N31" s="47"/>
      <c r="O31" s="47"/>
      <c r="P31" s="53"/>
      <c r="Q31" s="16"/>
      <c r="R31" s="53"/>
      <c r="S31" s="55" t="n">
        <v>5</v>
      </c>
      <c r="T31" s="57" t="n">
        <v>82132</v>
      </c>
      <c r="U31" s="57" t="n">
        <v>78148</v>
      </c>
      <c r="V31" s="31"/>
    </row>
    <row r="32" s="32" customFormat="true" ht="19.9" hidden="false" customHeight="true" outlineLevel="0" collapsed="false">
      <c r="A32" s="59" t="s">
        <v>17</v>
      </c>
      <c r="B32" s="62"/>
      <c r="C32" s="48"/>
      <c r="D32" s="48"/>
      <c r="E32" s="48"/>
      <c r="F32" s="48"/>
      <c r="G32" s="48"/>
      <c r="H32" s="55"/>
      <c r="I32" s="57" t="n">
        <v>19358</v>
      </c>
      <c r="J32" s="57" t="n">
        <v>15082</v>
      </c>
      <c r="K32" s="47"/>
      <c r="L32" s="52"/>
      <c r="M32" s="65" t="s">
        <v>36</v>
      </c>
      <c r="N32" s="47"/>
      <c r="O32" s="47"/>
      <c r="P32" s="53"/>
      <c r="Q32" s="16"/>
      <c r="R32" s="53"/>
      <c r="S32" s="66"/>
      <c r="T32" s="57" t="n">
        <v>77975</v>
      </c>
      <c r="U32" s="67" t="n">
        <v>76988</v>
      </c>
      <c r="V32" s="31"/>
    </row>
    <row r="33" s="32" customFormat="true" ht="19.9" hidden="false" customHeight="true" outlineLevel="0" collapsed="false">
      <c r="A33" s="59" t="s">
        <v>19</v>
      </c>
      <c r="B33" s="62"/>
      <c r="C33" s="48"/>
      <c r="D33" s="48"/>
      <c r="E33" s="48"/>
      <c r="F33" s="48"/>
      <c r="G33" s="48"/>
      <c r="H33" s="55"/>
      <c r="I33" s="57" t="n">
        <v>0</v>
      </c>
      <c r="J33" s="57" t="n">
        <v>2000</v>
      </c>
      <c r="K33" s="47"/>
      <c r="L33" s="52"/>
      <c r="M33" s="40" t="s">
        <v>37</v>
      </c>
      <c r="N33" s="47"/>
      <c r="O33" s="47"/>
      <c r="P33" s="53"/>
      <c r="Q33" s="16"/>
      <c r="R33" s="53"/>
      <c r="S33" s="55"/>
      <c r="T33" s="42" t="n">
        <v>179508</v>
      </c>
      <c r="U33" s="61" t="n">
        <v>169271</v>
      </c>
      <c r="V33" s="31"/>
    </row>
    <row r="34" s="32" customFormat="true" ht="19.9" hidden="false" customHeight="tru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42" t="n">
        <v>19690</v>
      </c>
      <c r="J34" s="51" t="n">
        <v>17414</v>
      </c>
      <c r="K34" s="47"/>
      <c r="L34" s="52"/>
      <c r="M34" s="40"/>
      <c r="N34" s="47"/>
      <c r="O34" s="47"/>
      <c r="P34" s="53"/>
      <c r="Q34" s="16"/>
      <c r="R34" s="53"/>
      <c r="S34" s="55"/>
      <c r="T34" s="67"/>
      <c r="U34" s="67"/>
      <c r="V34" s="31"/>
    </row>
    <row r="35" s="32" customFormat="true" ht="19.9" hidden="false" customHeight="true" outlineLevel="0" collapsed="false">
      <c r="A35" s="54"/>
      <c r="B35" s="47"/>
      <c r="C35" s="48"/>
      <c r="D35" s="48"/>
      <c r="E35" s="48"/>
      <c r="F35" s="48"/>
      <c r="G35" s="48"/>
      <c r="H35" s="55"/>
      <c r="I35" s="57"/>
      <c r="J35" s="57"/>
      <c r="K35" s="47"/>
      <c r="L35" s="52"/>
      <c r="M35" s="16"/>
      <c r="N35" s="16"/>
      <c r="O35" s="16"/>
      <c r="P35" s="16"/>
      <c r="Q35" s="16"/>
      <c r="R35" s="16"/>
      <c r="S35" s="16"/>
      <c r="T35" s="68"/>
      <c r="U35" s="68"/>
      <c r="V35" s="16"/>
    </row>
    <row r="36" s="32" customFormat="true" ht="19.9" hidden="false" customHeight="true" outlineLevel="0" collapsed="false">
      <c r="A36" s="46" t="s">
        <v>39</v>
      </c>
      <c r="B36" s="47"/>
      <c r="C36" s="48"/>
      <c r="D36" s="48"/>
      <c r="E36" s="48"/>
      <c r="F36" s="48"/>
      <c r="G36" s="48"/>
      <c r="H36" s="55"/>
      <c r="I36" s="57"/>
      <c r="J36" s="57"/>
      <c r="K36" s="47"/>
      <c r="L36" s="52"/>
      <c r="M36" s="40" t="s">
        <v>40</v>
      </c>
      <c r="N36" s="47"/>
      <c r="O36" s="47"/>
      <c r="P36" s="53"/>
      <c r="Q36" s="16"/>
      <c r="R36" s="53"/>
      <c r="S36" s="55"/>
      <c r="T36" s="42" t="n">
        <v>3699</v>
      </c>
      <c r="U36" s="42" t="n">
        <v>3726</v>
      </c>
      <c r="V36" s="31"/>
    </row>
    <row r="37" s="32" customFormat="true" ht="19.9" hidden="false" customHeight="true" outlineLevel="0" collapsed="false">
      <c r="A37" s="59" t="s">
        <v>41</v>
      </c>
      <c r="B37" s="47"/>
      <c r="C37" s="48"/>
      <c r="D37" s="48"/>
      <c r="E37" s="48"/>
      <c r="F37" s="48"/>
      <c r="G37" s="48"/>
      <c r="H37" s="55"/>
      <c r="I37" s="57" t="n">
        <v>835</v>
      </c>
      <c r="J37" s="57" t="n">
        <v>835</v>
      </c>
      <c r="K37" s="47"/>
      <c r="L37" s="52"/>
      <c r="M37" s="40" t="s">
        <v>42</v>
      </c>
      <c r="N37" s="47"/>
      <c r="O37" s="47"/>
      <c r="P37" s="53"/>
      <c r="Q37" s="16"/>
      <c r="R37" s="53"/>
      <c r="S37" s="55"/>
      <c r="T37" s="42" t="n">
        <v>232280</v>
      </c>
      <c r="U37" s="61" t="n">
        <v>222213</v>
      </c>
      <c r="V37" s="31"/>
    </row>
    <row r="38" s="32" customFormat="true" ht="19.9" hidden="false" customHeight="true" outlineLevel="0" collapsed="false">
      <c r="A38" s="59" t="s">
        <v>43</v>
      </c>
      <c r="B38" s="47"/>
      <c r="C38" s="48"/>
      <c r="D38" s="48"/>
      <c r="E38" s="48"/>
      <c r="F38" s="48"/>
      <c r="G38" s="48"/>
      <c r="H38" s="55"/>
      <c r="I38" s="57" t="n">
        <v>223</v>
      </c>
      <c r="J38" s="57" t="n">
        <v>219</v>
      </c>
      <c r="K38" s="47"/>
      <c r="L38" s="52"/>
      <c r="M38" s="58"/>
      <c r="N38" s="47"/>
      <c r="O38" s="47"/>
      <c r="P38" s="53"/>
      <c r="Q38" s="16"/>
      <c r="R38" s="53"/>
      <c r="S38" s="55"/>
      <c r="T38" s="57"/>
      <c r="U38" s="57"/>
      <c r="V38" s="31"/>
    </row>
    <row r="39" s="32" customFormat="true" ht="19.9" hidden="false" customHeight="true" outlineLevel="0" collapsed="false">
      <c r="A39" s="59" t="s">
        <v>44</v>
      </c>
      <c r="B39" s="47"/>
      <c r="C39" s="48"/>
      <c r="D39" s="48"/>
      <c r="E39" s="48"/>
      <c r="F39" s="48"/>
      <c r="G39" s="48"/>
      <c r="H39" s="55"/>
      <c r="I39" s="57" t="n">
        <v>266</v>
      </c>
      <c r="J39" s="57" t="n">
        <v>250</v>
      </c>
      <c r="K39" s="47"/>
      <c r="L39" s="52"/>
      <c r="M39" s="40" t="s">
        <v>45</v>
      </c>
      <c r="N39" s="47"/>
      <c r="O39" s="47"/>
      <c r="P39" s="53"/>
      <c r="Q39" s="16"/>
      <c r="R39" s="53"/>
      <c r="S39" s="63" t="n">
        <v>6</v>
      </c>
      <c r="T39" s="42" t="n">
        <v>3790</v>
      </c>
      <c r="U39" s="61" t="n">
        <v>10178</v>
      </c>
      <c r="V39" s="31"/>
    </row>
    <row r="40" s="32" customFormat="true" ht="19.9" hidden="false" customHeight="true" outlineLevel="0" collapsed="false">
      <c r="A40" s="46" t="s">
        <v>46</v>
      </c>
      <c r="B40" s="47"/>
      <c r="C40" s="48"/>
      <c r="D40" s="48"/>
      <c r="E40" s="48"/>
      <c r="F40" s="48"/>
      <c r="G40" s="48"/>
      <c r="H40" s="49"/>
      <c r="I40" s="42" t="n">
        <v>1324</v>
      </c>
      <c r="J40" s="51" t="n">
        <v>1304</v>
      </c>
      <c r="K40" s="47"/>
      <c r="L40" s="52"/>
      <c r="M40" s="58"/>
      <c r="N40" s="47"/>
      <c r="O40" s="47"/>
      <c r="P40" s="53"/>
      <c r="Q40" s="16"/>
      <c r="R40" s="53"/>
      <c r="S40" s="55"/>
      <c r="T40" s="57"/>
      <c r="U40" s="57"/>
      <c r="V40" s="31"/>
    </row>
    <row r="41" s="32" customFormat="true" ht="19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68"/>
      <c r="J41" s="68"/>
      <c r="K41" s="47"/>
      <c r="L41" s="52"/>
      <c r="M41" s="40" t="s">
        <v>47</v>
      </c>
      <c r="N41" s="47"/>
      <c r="O41" s="47"/>
      <c r="P41" s="53"/>
      <c r="Q41" s="16"/>
      <c r="R41" s="53"/>
      <c r="S41" s="55"/>
      <c r="T41" s="57" t="s">
        <v>48</v>
      </c>
      <c r="U41" s="57" t="s">
        <v>48</v>
      </c>
      <c r="V41" s="47"/>
    </row>
    <row r="42" s="32" customFormat="true" ht="19.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68"/>
      <c r="J42" s="68"/>
      <c r="K42" s="47"/>
      <c r="L42" s="52"/>
      <c r="M42" s="60" t="s">
        <v>49</v>
      </c>
      <c r="N42" s="47"/>
      <c r="O42" s="47"/>
      <c r="P42" s="53"/>
      <c r="Q42" s="16"/>
      <c r="R42" s="53"/>
      <c r="S42" s="55"/>
      <c r="T42" s="57" t="n">
        <v>3985</v>
      </c>
      <c r="U42" s="57" t="n">
        <v>3985</v>
      </c>
      <c r="V42" s="47"/>
    </row>
    <row r="43" s="32" customFormat="true" ht="19.9" hidden="false" customHeight="true" outlineLevel="0" collapsed="false">
      <c r="A43" s="69"/>
      <c r="B43" s="28"/>
      <c r="C43" s="29"/>
      <c r="D43" s="29"/>
      <c r="E43" s="29"/>
      <c r="F43" s="29"/>
      <c r="G43" s="29"/>
      <c r="H43" s="44"/>
      <c r="I43" s="45"/>
      <c r="J43" s="45"/>
      <c r="K43" s="47"/>
      <c r="L43" s="52"/>
      <c r="M43" s="60" t="s">
        <v>50</v>
      </c>
      <c r="N43" s="47"/>
      <c r="O43" s="47"/>
      <c r="P43" s="53"/>
      <c r="Q43" s="16"/>
      <c r="R43" s="53"/>
      <c r="S43" s="55"/>
      <c r="T43" s="57" t="n">
        <v>-19397</v>
      </c>
      <c r="U43" s="57" t="n">
        <v>-19528</v>
      </c>
      <c r="V43" s="47"/>
    </row>
    <row r="44" s="32" customFormat="true" ht="19.9" hidden="false" customHeight="true" outlineLevel="0" collapsed="false">
      <c r="A44" s="70"/>
      <c r="B44" s="28"/>
      <c r="C44" s="29"/>
      <c r="D44" s="29"/>
      <c r="E44" s="29"/>
      <c r="F44" s="29"/>
      <c r="G44" s="29"/>
      <c r="H44" s="44"/>
      <c r="I44" s="45"/>
      <c r="J44" s="45"/>
      <c r="K44" s="47"/>
      <c r="L44" s="52"/>
      <c r="M44" s="40" t="s">
        <v>51</v>
      </c>
      <c r="N44" s="47"/>
      <c r="O44" s="47"/>
      <c r="P44" s="53"/>
      <c r="Q44" s="16"/>
      <c r="R44" s="53"/>
      <c r="S44" s="55"/>
      <c r="T44" s="42" t="n">
        <v>-15412</v>
      </c>
      <c r="U44" s="42" t="n">
        <v>-15543</v>
      </c>
      <c r="V44" s="47"/>
    </row>
    <row r="45" s="32" customFormat="true" ht="19.9" hidden="false" customHeight="true" outlineLevel="0" collapsed="false">
      <c r="A45" s="70"/>
      <c r="B45" s="28"/>
      <c r="C45" s="29"/>
      <c r="D45" s="29"/>
      <c r="E45" s="29"/>
      <c r="F45" s="29"/>
      <c r="G45" s="29"/>
      <c r="H45" s="44"/>
      <c r="I45" s="45"/>
      <c r="J45" s="45"/>
      <c r="K45" s="47"/>
      <c r="L45" s="52"/>
      <c r="M45" s="58"/>
      <c r="N45" s="47"/>
      <c r="O45" s="47"/>
      <c r="P45" s="53"/>
      <c r="Q45" s="16"/>
      <c r="R45" s="53"/>
      <c r="S45" s="55"/>
      <c r="T45" s="57"/>
      <c r="U45" s="57"/>
      <c r="V45" s="47"/>
    </row>
    <row r="46" s="32" customFormat="true" ht="19.9" hidden="false" customHeight="true" outlineLevel="0" collapsed="false">
      <c r="A46" s="71" t="s">
        <v>52</v>
      </c>
      <c r="B46" s="47"/>
      <c r="C46" s="48"/>
      <c r="D46" s="48"/>
      <c r="E46" s="48"/>
      <c r="F46" s="48"/>
      <c r="G46" s="48"/>
      <c r="H46" s="49"/>
      <c r="I46" s="72" t="n">
        <v>220658</v>
      </c>
      <c r="J46" s="72" t="n">
        <v>216848</v>
      </c>
      <c r="K46" s="28"/>
      <c r="L46" s="33"/>
      <c r="M46" s="71" t="s">
        <v>52</v>
      </c>
      <c r="N46" s="73"/>
      <c r="O46" s="73"/>
      <c r="P46" s="74"/>
      <c r="Q46" s="75"/>
      <c r="R46" s="74"/>
      <c r="S46" s="76"/>
      <c r="T46" s="77" t="n">
        <v>220658</v>
      </c>
      <c r="U46" s="77" t="n">
        <v>216848</v>
      </c>
      <c r="V46" s="47"/>
    </row>
    <row r="47" s="32" customFormat="true" ht="19.9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78"/>
      <c r="J47" s="39"/>
      <c r="K47" s="28"/>
      <c r="L47" s="33"/>
      <c r="M47" s="16"/>
      <c r="N47" s="16"/>
      <c r="O47" s="16"/>
      <c r="P47" s="16"/>
      <c r="Q47" s="16"/>
      <c r="R47" s="16"/>
      <c r="S47" s="16"/>
      <c r="T47" s="16"/>
      <c r="U47" s="16"/>
      <c r="V47" s="47"/>
    </row>
    <row r="48" s="32" customFormat="true" ht="19.9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78"/>
      <c r="J48" s="39"/>
      <c r="K48" s="28"/>
      <c r="L48" s="33"/>
      <c r="M48" s="79"/>
      <c r="N48" s="73"/>
      <c r="O48" s="73"/>
      <c r="P48" s="74"/>
      <c r="Q48" s="75"/>
      <c r="R48" s="74"/>
      <c r="S48" s="76"/>
      <c r="T48" s="80"/>
      <c r="U48" s="80"/>
      <c r="V48" s="47"/>
    </row>
    <row r="49" s="32" customFormat="true" ht="19.9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4"/>
      <c r="J49" s="84"/>
      <c r="K49" s="85"/>
      <c r="L49" s="86"/>
      <c r="M49" s="87"/>
      <c r="N49" s="82"/>
      <c r="O49" s="82"/>
      <c r="P49" s="88"/>
      <c r="Q49" s="88"/>
      <c r="R49" s="88"/>
      <c r="S49" s="89"/>
      <c r="T49" s="90"/>
      <c r="U49" s="91"/>
      <c r="V49" s="47"/>
    </row>
    <row r="50" s="32" customFormat="true" ht="16.9" hidden="false" customHeight="true" outlineLevel="0" collapsed="false">
      <c r="A50" s="92"/>
      <c r="B50" s="93"/>
      <c r="C50" s="93"/>
      <c r="D50" s="93"/>
      <c r="E50" s="93"/>
      <c r="F50" s="93"/>
      <c r="G50" s="93"/>
      <c r="H50" s="94"/>
      <c r="I50" s="78"/>
      <c r="J50" s="39"/>
      <c r="K50" s="93"/>
      <c r="L50" s="16"/>
      <c r="M50" s="92"/>
      <c r="N50" s="93"/>
      <c r="O50" s="93"/>
      <c r="P50" s="93"/>
      <c r="Q50" s="93"/>
      <c r="R50" s="93"/>
      <c r="S50" s="94"/>
      <c r="T50" s="95"/>
      <c r="U50" s="96"/>
      <c r="V50" s="97"/>
    </row>
    <row r="51" s="32" customFormat="true" ht="16.9" hidden="false" customHeight="true" outlineLevel="0" collapsed="false">
      <c r="A51" s="37"/>
      <c r="B51" s="28" t="s">
        <v>53</v>
      </c>
      <c r="C51" s="28"/>
      <c r="D51" s="28"/>
      <c r="E51" s="28"/>
      <c r="F51" s="28"/>
      <c r="G51" s="28"/>
      <c r="H51" s="28"/>
      <c r="I51" s="78"/>
      <c r="J51" s="39"/>
      <c r="K51" s="28"/>
      <c r="M51" s="37"/>
      <c r="N51" s="28"/>
      <c r="O51" s="28"/>
      <c r="P51" s="28"/>
      <c r="Q51" s="28"/>
      <c r="R51" s="28"/>
      <c r="S51" s="28"/>
      <c r="T51" s="16"/>
      <c r="U51" s="97"/>
      <c r="V51" s="97"/>
    </row>
    <row r="52" s="32" customFormat="true" ht="17.1" hidden="false" customHeight="true" outlineLevel="0" collapsed="false">
      <c r="A52" s="37"/>
      <c r="B52" s="28"/>
      <c r="C52" s="28"/>
      <c r="D52" s="28"/>
      <c r="E52" s="28"/>
      <c r="F52" s="28"/>
      <c r="G52" s="28"/>
      <c r="H52" s="98"/>
      <c r="I52" s="78"/>
      <c r="J52" s="28"/>
      <c r="K52" s="28"/>
      <c r="L52" s="28"/>
      <c r="M52" s="37"/>
      <c r="N52" s="28"/>
      <c r="O52" s="28"/>
      <c r="P52" s="28"/>
      <c r="Q52" s="28"/>
      <c r="R52" s="28"/>
      <c r="S52" s="98"/>
      <c r="T52" s="16"/>
      <c r="U52" s="97"/>
      <c r="V52" s="97"/>
    </row>
    <row r="53" s="100" customFormat="true" ht="17.1" hidden="false" customHeight="true" outlineLevel="0" collapsed="false">
      <c r="A53" s="99" t="n">
        <v>1</v>
      </c>
      <c r="B53" s="16" t="s">
        <v>54</v>
      </c>
      <c r="C53" s="16"/>
      <c r="D53" s="16"/>
      <c r="E53" s="16"/>
      <c r="F53" s="16"/>
      <c r="G53" s="16"/>
      <c r="H53" s="16"/>
      <c r="I53" s="78"/>
      <c r="J53" s="39"/>
      <c r="K53" s="28"/>
      <c r="M53" s="101" t="n">
        <v>4</v>
      </c>
      <c r="N53" s="102" t="s">
        <v>25</v>
      </c>
      <c r="O53" s="32"/>
      <c r="P53" s="102"/>
      <c r="Q53" s="32"/>
      <c r="R53" s="32"/>
      <c r="S53" s="32"/>
      <c r="T53" s="32"/>
      <c r="U53" s="32"/>
      <c r="V53" s="32"/>
    </row>
    <row r="54" s="32" customFormat="true" ht="17.85" hidden="false" customHeight="true" outlineLevel="0" collapsed="false">
      <c r="A54" s="37"/>
      <c r="B54" s="16"/>
      <c r="C54" s="98" t="s">
        <v>55</v>
      </c>
      <c r="D54" s="98"/>
      <c r="E54" s="28"/>
      <c r="F54" s="28"/>
      <c r="G54" s="28"/>
      <c r="H54" s="98"/>
      <c r="I54" s="103" t="n">
        <v>52383</v>
      </c>
      <c r="J54" s="39" t="n">
        <v>50272</v>
      </c>
      <c r="M54" s="104"/>
      <c r="N54" s="105" t="s">
        <v>56</v>
      </c>
      <c r="O54" s="16"/>
      <c r="P54" s="16"/>
      <c r="Q54" s="16"/>
      <c r="R54" s="16"/>
      <c r="S54" s="16"/>
      <c r="T54" s="16"/>
      <c r="U54" s="106"/>
      <c r="V54" s="39"/>
    </row>
    <row r="55" s="32" customFormat="true" ht="17.1" hidden="false" customHeight="true" outlineLevel="0" collapsed="false">
      <c r="A55" s="37"/>
      <c r="B55" s="16"/>
      <c r="C55" s="97" t="s">
        <v>57</v>
      </c>
      <c r="D55" s="16"/>
      <c r="E55" s="16"/>
      <c r="F55" s="16"/>
      <c r="G55" s="16"/>
      <c r="H55" s="16"/>
      <c r="I55" s="103" t="n">
        <v>-3</v>
      </c>
      <c r="J55" s="39" t="n">
        <v>0</v>
      </c>
      <c r="K55" s="28"/>
      <c r="M55" s="37"/>
      <c r="N55" s="107" t="s">
        <v>58</v>
      </c>
      <c r="O55" s="16"/>
      <c r="P55" s="16"/>
      <c r="Q55" s="16"/>
      <c r="R55" s="28"/>
      <c r="S55" s="108"/>
      <c r="T55" s="103" t="n">
        <v>6916</v>
      </c>
      <c r="U55" s="39" t="n">
        <v>7148</v>
      </c>
    </row>
    <row r="56" s="32" customFormat="true" ht="16.15" hidden="false" customHeight="true" outlineLevel="0" collapsed="false">
      <c r="A56" s="104"/>
      <c r="B56" s="16" t="s">
        <v>59</v>
      </c>
      <c r="C56" s="16"/>
      <c r="D56" s="16"/>
      <c r="E56" s="16"/>
      <c r="F56" s="16"/>
      <c r="G56" s="16"/>
      <c r="H56" s="16"/>
      <c r="I56" s="109" t="n">
        <v>52380</v>
      </c>
      <c r="J56" s="110" t="n">
        <v>50272</v>
      </c>
      <c r="K56" s="28"/>
      <c r="M56" s="37"/>
      <c r="N56" s="107" t="s">
        <v>60</v>
      </c>
      <c r="O56" s="16"/>
      <c r="P56" s="16"/>
      <c r="Q56" s="16"/>
      <c r="R56" s="28"/>
      <c r="S56" s="28"/>
      <c r="T56" s="103" t="n">
        <v>1183</v>
      </c>
      <c r="U56" s="39" t="n">
        <v>1242</v>
      </c>
    </row>
    <row r="57" s="32" customFormat="true" ht="16.15" hidden="false" customHeight="true" outlineLevel="0" collapsed="false">
      <c r="A57" s="104"/>
      <c r="B57" s="28" t="s">
        <v>61</v>
      </c>
      <c r="C57" s="28"/>
      <c r="D57" s="28"/>
      <c r="E57" s="28"/>
      <c r="F57" s="28"/>
      <c r="G57" s="28"/>
      <c r="H57" s="98"/>
      <c r="I57" s="111" t="n">
        <v>3.79</v>
      </c>
      <c r="J57" s="112" t="n">
        <v>3.919</v>
      </c>
      <c r="K57" s="28"/>
      <c r="M57" s="37"/>
      <c r="N57" s="107" t="s">
        <v>62</v>
      </c>
      <c r="O57" s="16"/>
      <c r="P57" s="16"/>
      <c r="Q57" s="16"/>
      <c r="R57" s="28"/>
      <c r="S57" s="28"/>
      <c r="T57" s="103" t="n">
        <v>107</v>
      </c>
      <c r="U57" s="39" t="n">
        <v>63</v>
      </c>
    </row>
    <row r="58" s="32" customFormat="true" ht="16.15" hidden="false" customHeight="true" outlineLevel="0" collapsed="false">
      <c r="A58" s="104"/>
      <c r="B58" s="16"/>
      <c r="C58" s="16"/>
      <c r="D58" s="16"/>
      <c r="E58" s="16"/>
      <c r="F58" s="16"/>
      <c r="G58" s="16"/>
      <c r="H58" s="16"/>
      <c r="I58" s="106"/>
      <c r="J58" s="106"/>
      <c r="K58" s="28"/>
      <c r="M58" s="37"/>
      <c r="N58" s="105" t="s">
        <v>63</v>
      </c>
      <c r="O58" s="28"/>
      <c r="P58" s="113"/>
      <c r="Q58" s="114"/>
      <c r="R58" s="28"/>
      <c r="S58" s="28"/>
      <c r="T58" s="109" t="n">
        <v>8206</v>
      </c>
      <c r="U58" s="110" t="n">
        <v>8453</v>
      </c>
    </row>
    <row r="59" s="32" customFormat="true" ht="16.15" hidden="false" customHeight="true" outlineLevel="0" collapsed="false">
      <c r="A59" s="99" t="n">
        <v>2</v>
      </c>
      <c r="B59" s="32" t="s">
        <v>64</v>
      </c>
      <c r="D59" s="97"/>
      <c r="E59" s="97"/>
      <c r="F59" s="97"/>
      <c r="G59" s="97"/>
      <c r="H59" s="97"/>
      <c r="I59" s="106"/>
      <c r="J59" s="106"/>
      <c r="K59" s="28"/>
      <c r="M59" s="37"/>
      <c r="N59" s="105" t="s">
        <v>65</v>
      </c>
      <c r="O59" s="28"/>
      <c r="P59" s="28"/>
      <c r="Q59" s="28"/>
      <c r="R59" s="28"/>
      <c r="S59" s="28"/>
      <c r="T59" s="39"/>
      <c r="U59" s="39"/>
    </row>
    <row r="60" s="32" customFormat="true" ht="16.15" hidden="false" customHeight="true" outlineLevel="0" collapsed="false">
      <c r="A60" s="104"/>
      <c r="B60" s="115" t="s">
        <v>56</v>
      </c>
      <c r="C60" s="97"/>
      <c r="D60" s="97"/>
      <c r="E60" s="97"/>
      <c r="F60" s="97"/>
      <c r="G60" s="97"/>
      <c r="H60" s="97"/>
      <c r="I60" s="106"/>
      <c r="J60" s="106"/>
      <c r="K60" s="28"/>
      <c r="M60" s="37"/>
      <c r="N60" s="107" t="s">
        <v>60</v>
      </c>
      <c r="O60" s="29"/>
      <c r="P60" s="36"/>
      <c r="Q60" s="29"/>
      <c r="R60" s="29"/>
      <c r="S60" s="29"/>
      <c r="T60" s="103" t="n">
        <v>19401</v>
      </c>
      <c r="U60" s="39" t="n">
        <v>14129</v>
      </c>
    </row>
    <row r="61" s="32" customFormat="true" ht="16.15" hidden="false" customHeight="true" outlineLevel="0" collapsed="false">
      <c r="A61" s="104"/>
      <c r="B61" s="107" t="s">
        <v>66</v>
      </c>
      <c r="C61" s="97"/>
      <c r="D61" s="97"/>
      <c r="E61" s="97"/>
      <c r="F61" s="97"/>
      <c r="G61" s="97"/>
      <c r="H61" s="97"/>
      <c r="I61" s="103" t="n">
        <v>986</v>
      </c>
      <c r="J61" s="39" t="n">
        <v>986</v>
      </c>
      <c r="K61" s="28"/>
      <c r="M61" s="37"/>
      <c r="N61" s="107" t="s">
        <v>67</v>
      </c>
      <c r="O61" s="16"/>
      <c r="P61" s="16"/>
      <c r="Q61" s="16"/>
      <c r="R61" s="16"/>
      <c r="S61" s="16"/>
      <c r="T61" s="103" t="n">
        <v>0</v>
      </c>
      <c r="U61" s="39" t="n">
        <v>6</v>
      </c>
    </row>
    <row r="62" s="32" customFormat="true" ht="16.15" hidden="false" customHeight="true" outlineLevel="0" collapsed="false">
      <c r="A62" s="104"/>
      <c r="B62" s="107" t="s">
        <v>68</v>
      </c>
      <c r="C62" s="97"/>
      <c r="D62" s="97"/>
      <c r="E62" s="97"/>
      <c r="F62" s="97"/>
      <c r="G62" s="97"/>
      <c r="H62" s="97"/>
      <c r="I62" s="103" t="n">
        <v>125</v>
      </c>
      <c r="J62" s="39" t="n">
        <v>129</v>
      </c>
      <c r="K62" s="28"/>
      <c r="M62" s="37"/>
      <c r="N62" s="115" t="s">
        <v>69</v>
      </c>
      <c r="O62" s="116"/>
      <c r="P62" s="97"/>
      <c r="Q62" s="16"/>
      <c r="R62" s="16"/>
      <c r="S62" s="16"/>
      <c r="T62" s="109" t="n">
        <v>19401</v>
      </c>
      <c r="U62" s="110" t="n">
        <v>14135</v>
      </c>
    </row>
    <row r="63" s="32" customFormat="true" ht="16.15" hidden="false" customHeight="true" outlineLevel="0" collapsed="false">
      <c r="B63" s="115" t="s">
        <v>70</v>
      </c>
      <c r="C63" s="97"/>
      <c r="G63" s="97"/>
      <c r="H63" s="117"/>
      <c r="I63" s="109" t="n">
        <v>1111</v>
      </c>
      <c r="J63" s="110" t="n">
        <v>1115</v>
      </c>
      <c r="K63" s="28"/>
      <c r="N63" s="102" t="s">
        <v>71</v>
      </c>
      <c r="O63" s="28"/>
      <c r="P63" s="28"/>
      <c r="Q63" s="28"/>
      <c r="R63" s="28"/>
      <c r="S63" s="28"/>
      <c r="T63" s="109" t="n">
        <v>27607</v>
      </c>
      <c r="U63" s="110" t="n">
        <v>22588</v>
      </c>
    </row>
    <row r="64" s="32" customFormat="true" ht="16.15" hidden="false" customHeight="true" outlineLevel="0" collapsed="false">
      <c r="B64" s="115" t="s">
        <v>65</v>
      </c>
      <c r="I64" s="39"/>
      <c r="J64" s="39"/>
      <c r="K64" s="28"/>
    </row>
    <row r="65" s="32" customFormat="true" ht="16.15" hidden="false" customHeight="true" outlineLevel="0" collapsed="false">
      <c r="B65" s="107" t="s">
        <v>72</v>
      </c>
      <c r="I65" s="103" t="n">
        <v>0</v>
      </c>
      <c r="J65" s="39" t="n">
        <v>0</v>
      </c>
      <c r="K65" s="28"/>
      <c r="M65" s="101" t="n">
        <v>5</v>
      </c>
      <c r="N65" s="118" t="s">
        <v>73</v>
      </c>
      <c r="O65" s="119"/>
      <c r="P65" s="16"/>
      <c r="Q65" s="16"/>
      <c r="R65" s="16"/>
      <c r="S65" s="119"/>
      <c r="T65" s="16"/>
      <c r="U65" s="16"/>
    </row>
    <row r="66" s="32" customFormat="true" ht="16.15" hidden="false" customHeight="true" outlineLevel="0" collapsed="false">
      <c r="B66" s="107" t="s">
        <v>74</v>
      </c>
      <c r="I66" s="103" t="n">
        <v>332</v>
      </c>
      <c r="J66" s="39" t="n">
        <v>332</v>
      </c>
      <c r="K66" s="28"/>
      <c r="M66" s="120"/>
      <c r="N66" s="105" t="s">
        <v>75</v>
      </c>
      <c r="O66" s="97"/>
      <c r="P66" s="16"/>
      <c r="Q66" s="16"/>
      <c r="R66" s="16"/>
      <c r="S66" s="16"/>
    </row>
    <row r="67" s="32" customFormat="true" ht="16.15" hidden="false" customHeight="true" outlineLevel="0" collapsed="false">
      <c r="B67" s="115" t="s">
        <v>76</v>
      </c>
      <c r="I67" s="109" t="n">
        <v>332</v>
      </c>
      <c r="J67" s="110" t="n">
        <v>332</v>
      </c>
      <c r="K67" s="28"/>
      <c r="M67" s="120"/>
      <c r="N67" s="107" t="s">
        <v>77</v>
      </c>
      <c r="O67" s="97"/>
      <c r="P67" s="16"/>
      <c r="Q67" s="16"/>
      <c r="R67" s="16"/>
      <c r="S67" s="119"/>
      <c r="T67" s="103" t="n">
        <v>1537</v>
      </c>
      <c r="U67" s="39" t="n">
        <v>1643</v>
      </c>
    </row>
    <row r="68" s="32" customFormat="true" ht="16.15" hidden="false" customHeight="true" outlineLevel="0" collapsed="false">
      <c r="B68" s="121" t="s">
        <v>78</v>
      </c>
      <c r="I68" s="109" t="n">
        <v>1443</v>
      </c>
      <c r="J68" s="110" t="n">
        <v>1447</v>
      </c>
      <c r="K68" s="28"/>
      <c r="M68" s="101"/>
      <c r="N68" s="107" t="s">
        <v>79</v>
      </c>
      <c r="P68" s="16"/>
      <c r="Q68" s="16"/>
      <c r="R68" s="16"/>
      <c r="S68" s="119"/>
      <c r="T68" s="103" t="n">
        <v>0</v>
      </c>
      <c r="U68" s="39" t="n">
        <v>137</v>
      </c>
    </row>
    <row r="69" s="32" customFormat="true" ht="16.15" hidden="false" customHeight="true" outlineLevel="0" collapsed="false">
      <c r="K69" s="28"/>
      <c r="M69" s="101"/>
      <c r="N69" s="105" t="s">
        <v>63</v>
      </c>
      <c r="P69" s="16"/>
      <c r="Q69" s="28"/>
      <c r="R69" s="28"/>
      <c r="S69" s="28"/>
      <c r="T69" s="109" t="n">
        <v>1537</v>
      </c>
      <c r="U69" s="110" t="n">
        <v>1780</v>
      </c>
      <c r="V69" s="97"/>
    </row>
    <row r="70" s="32" customFormat="true" ht="16.15" hidden="false" customHeight="true" outlineLevel="0" collapsed="false">
      <c r="B70" s="122" t="n">
        <v>3</v>
      </c>
      <c r="C70" s="16" t="s">
        <v>80</v>
      </c>
      <c r="D70" s="28"/>
      <c r="E70" s="28"/>
      <c r="F70" s="28"/>
      <c r="G70" s="28"/>
      <c r="H70" s="98"/>
      <c r="I70" s="106"/>
      <c r="J70" s="106"/>
      <c r="K70" s="28"/>
      <c r="M70" s="101"/>
      <c r="N70" s="105" t="s">
        <v>81</v>
      </c>
      <c r="P70" s="16"/>
      <c r="Q70" s="28"/>
      <c r="R70" s="28"/>
      <c r="S70" s="28"/>
      <c r="T70" s="39"/>
      <c r="U70" s="39"/>
      <c r="V70" s="97"/>
    </row>
    <row r="71" s="32" customFormat="true" ht="16.15" hidden="false" customHeight="true" outlineLevel="0" collapsed="false">
      <c r="B71" s="123"/>
      <c r="C71" s="124" t="s">
        <v>82</v>
      </c>
      <c r="D71" s="28"/>
      <c r="E71" s="28"/>
      <c r="F71" s="28"/>
      <c r="G71" s="28"/>
      <c r="H71" s="28"/>
      <c r="I71" s="103" t="n">
        <v>0</v>
      </c>
      <c r="J71" s="39" t="n">
        <v>0</v>
      </c>
      <c r="K71" s="28"/>
      <c r="M71" s="101"/>
      <c r="N71" s="107" t="s">
        <v>83</v>
      </c>
      <c r="P71" s="16"/>
      <c r="Q71" s="36"/>
      <c r="R71" s="16"/>
      <c r="S71" s="16"/>
      <c r="T71" s="103" t="n">
        <v>67502</v>
      </c>
      <c r="U71" s="39" t="n">
        <v>63504</v>
      </c>
      <c r="V71" s="97"/>
    </row>
    <row r="72" s="32" customFormat="true" ht="16.15" hidden="false" customHeight="true" outlineLevel="0" collapsed="false">
      <c r="B72" s="123"/>
      <c r="C72" s="124" t="s">
        <v>84</v>
      </c>
      <c r="D72" s="28"/>
      <c r="E72" s="28"/>
      <c r="F72" s="28"/>
      <c r="G72" s="28"/>
      <c r="H72" s="28"/>
      <c r="I72" s="103" t="n">
        <v>0</v>
      </c>
      <c r="J72" s="39" t="n">
        <v>0</v>
      </c>
      <c r="K72" s="28"/>
      <c r="M72" s="101"/>
      <c r="N72" s="107" t="s">
        <v>85</v>
      </c>
      <c r="O72" s="16"/>
      <c r="P72" s="16"/>
      <c r="Q72" s="16"/>
      <c r="R72" s="16"/>
      <c r="S72" s="98"/>
      <c r="T72" s="103" t="n">
        <v>14630</v>
      </c>
      <c r="U72" s="39" t="n">
        <v>14644</v>
      </c>
      <c r="V72" s="125"/>
    </row>
    <row r="73" s="32" customFormat="true" ht="16.15" hidden="false" customHeight="true" outlineLevel="0" collapsed="false">
      <c r="B73" s="123"/>
      <c r="C73" s="16" t="s">
        <v>86</v>
      </c>
      <c r="D73" s="16"/>
      <c r="E73" s="16"/>
      <c r="F73" s="16"/>
      <c r="G73" s="16"/>
      <c r="H73" s="16"/>
      <c r="I73" s="103" t="n">
        <v>0</v>
      </c>
      <c r="J73" s="110" t="n">
        <v>0</v>
      </c>
      <c r="K73" s="28"/>
      <c r="M73" s="101"/>
      <c r="N73" s="105" t="s">
        <v>87</v>
      </c>
      <c r="O73" s="16"/>
      <c r="P73" s="16"/>
      <c r="Q73" s="16"/>
      <c r="R73" s="16"/>
      <c r="S73" s="16"/>
      <c r="T73" s="109" t="n">
        <v>82132</v>
      </c>
      <c r="U73" s="110" t="n">
        <v>78148</v>
      </c>
      <c r="V73" s="97"/>
    </row>
    <row r="74" s="32" customFormat="true" ht="16.15" hidden="false" customHeight="true" outlineLevel="0" collapsed="false">
      <c r="K74" s="28"/>
      <c r="M74" s="101"/>
      <c r="N74" s="102" t="s">
        <v>88</v>
      </c>
      <c r="O74" s="16"/>
      <c r="P74" s="16"/>
      <c r="Q74" s="16"/>
      <c r="R74" s="16"/>
      <c r="S74" s="16"/>
      <c r="T74" s="109" t="n">
        <v>83669</v>
      </c>
      <c r="U74" s="110" t="n">
        <v>79928</v>
      </c>
      <c r="V74" s="97"/>
    </row>
    <row r="75" s="32" customFormat="true" ht="16.15" hidden="false" customHeight="true" outlineLevel="0" collapsed="false">
      <c r="K75" s="28"/>
      <c r="M75" s="120"/>
      <c r="N75" s="104"/>
      <c r="O75" s="16"/>
      <c r="P75" s="16"/>
      <c r="Q75" s="16"/>
      <c r="R75" s="16"/>
      <c r="S75" s="16"/>
      <c r="T75" s="126"/>
      <c r="U75" s="97"/>
      <c r="V75" s="97"/>
    </row>
    <row r="76" s="32" customFormat="true" ht="16.15" hidden="false" customHeight="true" outlineLevel="0" collapsed="false">
      <c r="A76" s="1" t="s">
        <v>89</v>
      </c>
      <c r="B76" s="28" t="s">
        <v>90</v>
      </c>
      <c r="K76" s="28"/>
      <c r="M76" s="101" t="n">
        <v>6</v>
      </c>
      <c r="N76" s="104" t="s">
        <v>45</v>
      </c>
      <c r="O76" s="16"/>
      <c r="P76" s="16"/>
      <c r="Q76" s="16"/>
      <c r="R76" s="16"/>
      <c r="S76" s="16"/>
      <c r="T76" s="126"/>
      <c r="U76" s="97"/>
      <c r="V76" s="127"/>
    </row>
    <row r="77" s="32" customFormat="true" ht="16.15" hidden="false" customHeight="true" outlineLevel="0" collapsed="false">
      <c r="A77" s="32" t="s">
        <v>91</v>
      </c>
      <c r="B77" s="28" t="s">
        <v>92</v>
      </c>
      <c r="K77" s="28"/>
      <c r="M77" s="101"/>
      <c r="N77" s="104" t="s">
        <v>93</v>
      </c>
      <c r="O77" s="16"/>
      <c r="P77" s="16"/>
      <c r="Q77" s="16"/>
      <c r="R77" s="16"/>
      <c r="S77" s="16"/>
      <c r="T77" s="97"/>
      <c r="U77" s="97"/>
      <c r="V77" s="97"/>
    </row>
    <row r="78" s="32" customFormat="true" ht="16.15" hidden="false" customHeight="true" outlineLevel="0" collapsed="false">
      <c r="K78" s="28"/>
      <c r="L78" s="98"/>
      <c r="M78" s="120"/>
      <c r="N78" s="124" t="s">
        <v>94</v>
      </c>
      <c r="Q78" s="28"/>
      <c r="R78" s="28"/>
      <c r="S78" s="98"/>
      <c r="T78" s="103" t="n">
        <v>1723</v>
      </c>
      <c r="U78" s="39" t="n">
        <v>8053</v>
      </c>
      <c r="V78" s="97"/>
    </row>
    <row r="79" s="32" customFormat="true" ht="16.15" hidden="false" customHeight="true" outlineLevel="0" collapsed="false">
      <c r="K79" s="28"/>
      <c r="L79" s="2"/>
      <c r="N79" s="124" t="s">
        <v>95</v>
      </c>
      <c r="Q79" s="28"/>
      <c r="R79" s="28"/>
      <c r="S79" s="98"/>
      <c r="T79" s="103" t="n">
        <v>1260</v>
      </c>
      <c r="U79" s="39" t="n">
        <v>1274</v>
      </c>
      <c r="V79" s="97"/>
    </row>
    <row r="80" s="32" customFormat="true" ht="16.15" hidden="false" customHeight="true" outlineLevel="0" collapsed="false">
      <c r="K80" s="28"/>
      <c r="L80" s="2"/>
      <c r="N80" s="124" t="s">
        <v>96</v>
      </c>
      <c r="Q80" s="28"/>
      <c r="R80" s="28"/>
      <c r="S80" s="98"/>
      <c r="T80" s="103" t="n">
        <v>807</v>
      </c>
      <c r="U80" s="39" t="n">
        <v>851</v>
      </c>
      <c r="V80" s="127"/>
    </row>
    <row r="81" s="32" customFormat="true" ht="16.15" hidden="false" customHeight="true" outlineLevel="0" collapsed="false">
      <c r="A81" s="1"/>
      <c r="F81" s="2"/>
      <c r="G81" s="2"/>
      <c r="H81" s="3"/>
      <c r="I81" s="4"/>
      <c r="J81" s="5"/>
      <c r="K81" s="28"/>
      <c r="L81" s="28"/>
      <c r="N81" s="104" t="s">
        <v>97</v>
      </c>
      <c r="O81" s="2"/>
      <c r="P81" s="2"/>
      <c r="Q81" s="28"/>
      <c r="R81" s="28"/>
      <c r="S81" s="98"/>
      <c r="T81" s="109" t="n">
        <v>3790</v>
      </c>
      <c r="U81" s="110" t="n">
        <v>10178</v>
      </c>
      <c r="V81" s="97"/>
    </row>
    <row r="82" s="32" customFormat="true" ht="16.15" hidden="false" customHeight="true" outlineLevel="0" collapsed="false">
      <c r="C82" s="2"/>
      <c r="D82" s="2"/>
      <c r="E82" s="2"/>
      <c r="F82" s="2"/>
      <c r="G82" s="2"/>
      <c r="H82" s="3"/>
      <c r="I82" s="4"/>
      <c r="J82" s="5"/>
      <c r="K82" s="28"/>
      <c r="L82" s="28"/>
      <c r="M82" s="1"/>
      <c r="N82" s="2"/>
      <c r="O82" s="2"/>
      <c r="P82" s="2"/>
      <c r="Q82" s="2"/>
      <c r="R82" s="2"/>
      <c r="S82" s="3"/>
      <c r="T82" s="2"/>
      <c r="U82" s="6"/>
      <c r="V82" s="97"/>
    </row>
    <row r="83" s="32" customFormat="true" ht="16.15" hidden="false" customHeight="true" outlineLevel="0" collapsed="false">
      <c r="K83" s="2"/>
      <c r="L83" s="28"/>
      <c r="V83" s="97"/>
    </row>
    <row r="84" s="32" customFormat="true" ht="16.15" hidden="false" customHeight="true" outlineLevel="0" collapsed="false">
      <c r="B84" s="2"/>
      <c r="C84" s="2"/>
      <c r="D84" s="2"/>
      <c r="E84" s="2"/>
      <c r="F84" s="2"/>
      <c r="G84" s="2"/>
      <c r="H84" s="3"/>
      <c r="I84" s="4"/>
      <c r="J84" s="5"/>
      <c r="K84" s="2"/>
      <c r="L84" s="128"/>
      <c r="M84" s="1"/>
      <c r="N84" s="2"/>
      <c r="O84" s="2"/>
      <c r="P84" s="2"/>
      <c r="Q84" s="2"/>
      <c r="R84" s="2"/>
      <c r="S84" s="3"/>
      <c r="T84" s="2"/>
      <c r="U84" s="6"/>
      <c r="V84" s="47"/>
    </row>
    <row r="85" s="32" customFormat="true" ht="16.15" hidden="false" customHeight="true" outlineLevel="0" collapsed="false">
      <c r="A85" s="1"/>
      <c r="K85" s="2"/>
      <c r="L85" s="128"/>
      <c r="V85" s="97"/>
    </row>
    <row r="86" customFormat="false" ht="18" hidden="false" customHeight="false" outlineLevel="0" collapsed="false">
      <c r="A86" s="32"/>
      <c r="K86" s="128"/>
      <c r="V86" s="97"/>
    </row>
    <row r="87" s="32" customFormat="true" ht="18" hidden="false" customHeight="false" outlineLevel="0" collapsed="false">
      <c r="A87" s="1"/>
      <c r="K87" s="128"/>
      <c r="L87" s="2"/>
      <c r="V87" s="97"/>
    </row>
    <row r="88" customFormat="false" ht="18" hidden="false" customHeight="false" outlineLevel="0" collapsed="false">
      <c r="K88" s="128"/>
    </row>
    <row r="89" s="32" customFormat="true" ht="15.75" hidden="false" customHeight="false" outlineLevel="0" collapsed="false">
      <c r="A89" s="1"/>
      <c r="K89" s="2"/>
      <c r="L89" s="2"/>
      <c r="M89" s="1"/>
      <c r="N89" s="2"/>
      <c r="O89" s="2"/>
      <c r="P89" s="2"/>
      <c r="Q89" s="2"/>
      <c r="R89" s="2"/>
      <c r="S89" s="3"/>
      <c r="T89" s="2"/>
      <c r="U89" s="6"/>
      <c r="V89" s="6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8" customFormat="false" ht="15" hidden="false" customHeight="false" outlineLevel="0" collapsed="false">
      <c r="E128" s="129"/>
    </row>
  </sheetData>
  <mergeCells count="4">
    <mergeCell ref="A1:U1"/>
    <mergeCell ref="A2:J2"/>
    <mergeCell ref="K2:U2"/>
    <mergeCell ref="A3:U3"/>
  </mergeCells>
  <conditionalFormatting sqref="I57">
    <cfRule type="cellIs" priority="2" operator="not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W1" activeCellId="0" sqref="W1:A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0056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10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25.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7" hidden="false" customHeight="true" outlineLevel="0" collapsed="false">
      <c r="I4" s="15"/>
      <c r="T4" s="16"/>
    </row>
    <row r="5" s="26" customFormat="true" ht="33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</v>
      </c>
      <c r="I5" s="21" t="s">
        <v>111</v>
      </c>
      <c r="J5" s="22" t="s">
        <v>109</v>
      </c>
      <c r="K5" s="19"/>
      <c r="L5" s="19"/>
      <c r="M5" s="23"/>
      <c r="N5" s="19"/>
      <c r="O5" s="19"/>
      <c r="P5" s="19"/>
      <c r="Q5" s="19"/>
      <c r="R5" s="19"/>
      <c r="S5" s="20" t="s">
        <v>3</v>
      </c>
      <c r="T5" s="24" t="s">
        <v>111</v>
      </c>
      <c r="U5" s="22" t="s">
        <v>109</v>
      </c>
      <c r="V5" s="25"/>
    </row>
    <row r="6" s="32" customFormat="true" ht="19.9" hidden="false" customHeight="true" outlineLevel="0" collapsed="false">
      <c r="A6" s="27" t="s">
        <v>6</v>
      </c>
      <c r="B6" s="28"/>
      <c r="C6" s="29"/>
      <c r="D6" s="29"/>
      <c r="E6" s="29"/>
      <c r="F6" s="29"/>
      <c r="G6" s="29"/>
      <c r="H6" s="29"/>
      <c r="I6" s="30"/>
      <c r="J6" s="31"/>
      <c r="K6" s="28"/>
      <c r="M6" s="33" t="s">
        <v>7</v>
      </c>
      <c r="N6" s="28"/>
      <c r="O6" s="28"/>
      <c r="P6" s="34"/>
      <c r="Q6" s="34"/>
      <c r="R6" s="34"/>
      <c r="S6" s="35"/>
      <c r="T6" s="36"/>
      <c r="U6" s="31"/>
      <c r="V6" s="31"/>
    </row>
    <row r="7" s="32" customFormat="true" ht="19.9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  <c r="J7" s="31"/>
      <c r="K7" s="28"/>
      <c r="L7" s="33"/>
      <c r="M7" s="37"/>
      <c r="N7" s="28"/>
      <c r="O7" s="28"/>
      <c r="P7" s="34"/>
      <c r="Q7" s="34"/>
      <c r="R7" s="34"/>
      <c r="S7" s="35"/>
      <c r="T7" s="36"/>
      <c r="U7" s="36"/>
      <c r="V7" s="31"/>
    </row>
    <row r="8" s="32" customFormat="true" ht="19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38"/>
      <c r="J8" s="39"/>
      <c r="K8" s="28"/>
      <c r="L8" s="33"/>
      <c r="M8" s="40" t="s">
        <v>8</v>
      </c>
      <c r="N8" s="28"/>
      <c r="O8" s="28"/>
      <c r="P8" s="34"/>
      <c r="Q8" s="16"/>
      <c r="R8" s="34"/>
      <c r="S8" s="41"/>
      <c r="T8" s="42" t="n">
        <v>39078</v>
      </c>
      <c r="U8" s="42" t="n">
        <v>38645</v>
      </c>
      <c r="V8" s="31"/>
    </row>
    <row r="9" s="32" customFormat="true" ht="19.9" hidden="false" customHeight="true" outlineLevel="0" collapsed="false">
      <c r="K9" s="28"/>
      <c r="L9" s="33"/>
      <c r="M9" s="43"/>
      <c r="N9" s="28"/>
      <c r="O9" s="28"/>
      <c r="P9" s="34"/>
      <c r="Q9" s="16"/>
      <c r="R9" s="34"/>
      <c r="S9" s="44"/>
      <c r="T9" s="45"/>
      <c r="U9" s="45"/>
      <c r="V9" s="31"/>
    </row>
    <row r="10" s="32" customFormat="true" ht="19.9" hidden="false" customHeight="true" outlineLevel="0" collapsed="false">
      <c r="A10" s="46" t="s">
        <v>9</v>
      </c>
      <c r="B10" s="47"/>
      <c r="C10" s="48"/>
      <c r="D10" s="48"/>
      <c r="E10" s="48"/>
      <c r="F10" s="48"/>
      <c r="G10" s="48"/>
      <c r="H10" s="49"/>
      <c r="I10" s="50"/>
      <c r="J10" s="51"/>
      <c r="K10" s="47"/>
      <c r="L10" s="52"/>
      <c r="M10" s="40" t="s">
        <v>10</v>
      </c>
      <c r="N10" s="47"/>
      <c r="O10" s="47"/>
      <c r="P10" s="53"/>
      <c r="Q10" s="16"/>
      <c r="R10" s="53"/>
      <c r="S10" s="49"/>
      <c r="T10" s="51"/>
      <c r="U10" s="51"/>
      <c r="V10" s="31"/>
    </row>
    <row r="11" s="32" customFormat="true" ht="19.9" hidden="false" customHeight="true" outlineLevel="0" collapsed="false">
      <c r="A11" s="54"/>
      <c r="B11" s="47"/>
      <c r="C11" s="48"/>
      <c r="D11" s="48"/>
      <c r="E11" s="48"/>
      <c r="F11" s="48"/>
      <c r="G11" s="48"/>
      <c r="H11" s="55"/>
      <c r="I11" s="56"/>
      <c r="J11" s="57"/>
      <c r="K11" s="47"/>
      <c r="L11" s="52"/>
      <c r="M11" s="58"/>
      <c r="N11" s="47"/>
      <c r="O11" s="47"/>
      <c r="P11" s="53"/>
      <c r="Q11" s="16"/>
      <c r="R11" s="53"/>
      <c r="S11" s="55"/>
      <c r="T11" s="57"/>
      <c r="U11" s="57"/>
      <c r="V11" s="31"/>
    </row>
    <row r="12" s="32" customFormat="true" ht="19.9" hidden="false" customHeight="true" outlineLevel="0" collapsed="false">
      <c r="A12" s="46" t="s">
        <v>11</v>
      </c>
      <c r="B12" s="47"/>
      <c r="C12" s="48"/>
      <c r="D12" s="48"/>
      <c r="E12" s="48"/>
      <c r="F12" s="48"/>
      <c r="G12" s="48"/>
      <c r="H12" s="55" t="n">
        <v>1</v>
      </c>
      <c r="I12" s="56"/>
      <c r="J12" s="57"/>
      <c r="K12" s="47"/>
      <c r="L12" s="52"/>
      <c r="M12" s="40" t="s">
        <v>12</v>
      </c>
      <c r="N12" s="47"/>
      <c r="O12" s="47"/>
      <c r="P12" s="53"/>
      <c r="Q12" s="16"/>
      <c r="R12" s="53"/>
      <c r="S12" s="55" t="n">
        <v>1</v>
      </c>
      <c r="T12" s="57"/>
      <c r="U12" s="57"/>
      <c r="V12" s="31"/>
    </row>
    <row r="13" s="32" customFormat="true" ht="19.9" hidden="false" customHeight="true" outlineLevel="0" collapsed="false">
      <c r="A13" s="59" t="s">
        <v>13</v>
      </c>
      <c r="B13" s="47"/>
      <c r="C13" s="48"/>
      <c r="D13" s="48"/>
      <c r="E13" s="48"/>
      <c r="F13" s="48"/>
      <c r="G13" s="48"/>
      <c r="H13" s="55"/>
      <c r="I13" s="57" t="n">
        <v>5003</v>
      </c>
      <c r="J13" s="57" t="n">
        <v>765</v>
      </c>
      <c r="K13" s="47"/>
      <c r="L13" s="52"/>
      <c r="M13" s="60" t="s">
        <v>14</v>
      </c>
      <c r="N13" s="47"/>
      <c r="O13" s="47"/>
      <c r="P13" s="53"/>
      <c r="Q13" s="16"/>
      <c r="R13" s="53"/>
      <c r="S13" s="55"/>
      <c r="T13" s="57" t="n">
        <v>3234</v>
      </c>
      <c r="U13" s="57" t="n">
        <v>0</v>
      </c>
      <c r="V13" s="31"/>
    </row>
    <row r="14" s="32" customFormat="true" ht="19.9" hidden="false" customHeight="true" outlineLevel="0" collapsed="false">
      <c r="A14" s="59" t="s">
        <v>15</v>
      </c>
      <c r="B14" s="47"/>
      <c r="C14" s="48"/>
      <c r="D14" s="48"/>
      <c r="E14" s="48"/>
      <c r="F14" s="48"/>
      <c r="G14" s="48"/>
      <c r="H14" s="55"/>
      <c r="I14" s="57" t="n">
        <v>8005</v>
      </c>
      <c r="J14" s="57" t="n">
        <v>6443</v>
      </c>
      <c r="K14" s="47"/>
      <c r="L14" s="52"/>
      <c r="M14" s="60" t="s">
        <v>16</v>
      </c>
      <c r="N14" s="47"/>
      <c r="O14" s="47"/>
      <c r="P14" s="53"/>
      <c r="Q14" s="16"/>
      <c r="R14" s="53"/>
      <c r="S14" s="55"/>
      <c r="T14" s="57" t="n">
        <v>0</v>
      </c>
      <c r="U14" s="57" t="n">
        <v>12</v>
      </c>
      <c r="V14" s="31"/>
    </row>
    <row r="15" s="32" customFormat="true" ht="19.9" hidden="false" customHeight="true" outlineLevel="0" collapsed="false">
      <c r="A15" s="59" t="s">
        <v>17</v>
      </c>
      <c r="B15" s="47"/>
      <c r="C15" s="48"/>
      <c r="D15" s="48"/>
      <c r="E15" s="48"/>
      <c r="F15" s="48"/>
      <c r="G15" s="48"/>
      <c r="H15" s="55"/>
      <c r="I15" s="57" t="n">
        <v>188868</v>
      </c>
      <c r="J15" s="57" t="n">
        <v>179846</v>
      </c>
      <c r="K15" s="47"/>
      <c r="L15" s="52"/>
      <c r="M15" s="40" t="s">
        <v>18</v>
      </c>
      <c r="N15" s="47"/>
      <c r="O15" s="47"/>
      <c r="P15" s="53"/>
      <c r="Q15" s="16"/>
      <c r="R15" s="53"/>
      <c r="S15" s="55"/>
      <c r="T15" s="42" t="n">
        <v>3234</v>
      </c>
      <c r="U15" s="61" t="n">
        <v>12</v>
      </c>
      <c r="V15" s="31"/>
    </row>
    <row r="16" s="32" customFormat="true" ht="19.9" hidden="false" customHeight="true" outlineLevel="0" collapsed="false">
      <c r="A16" s="59" t="s">
        <v>19</v>
      </c>
      <c r="B16" s="47"/>
      <c r="C16" s="48"/>
      <c r="D16" s="48"/>
      <c r="E16" s="48"/>
      <c r="F16" s="48"/>
      <c r="G16" s="48"/>
      <c r="H16" s="55"/>
      <c r="I16" s="57" t="n">
        <v>20403</v>
      </c>
      <c r="J16" s="57" t="n">
        <v>10393</v>
      </c>
      <c r="K16" s="47"/>
      <c r="L16" s="52"/>
      <c r="V16" s="31"/>
    </row>
    <row r="17" s="32" customFormat="true" ht="19.9" hidden="false" customHeight="true" outlineLevel="0" collapsed="false">
      <c r="A17" s="59" t="s">
        <v>20</v>
      </c>
      <c r="B17" s="47"/>
      <c r="C17" s="48"/>
      <c r="D17" s="48"/>
      <c r="E17" s="48"/>
      <c r="F17" s="48"/>
      <c r="G17" s="48"/>
      <c r="H17" s="55"/>
      <c r="I17" s="57" t="n">
        <v>5</v>
      </c>
      <c r="J17" s="57" t="n">
        <v>0</v>
      </c>
      <c r="K17" s="47"/>
      <c r="L17" s="52"/>
      <c r="M17" s="40"/>
      <c r="N17" s="47"/>
      <c r="O17" s="47"/>
      <c r="P17" s="53"/>
      <c r="Q17" s="16"/>
      <c r="R17" s="53"/>
      <c r="S17" s="55"/>
      <c r="T17" s="61"/>
      <c r="U17" s="61"/>
      <c r="V17" s="31"/>
    </row>
    <row r="18" s="32" customFormat="true" ht="19.9" hidden="false" customHeight="true" outlineLevel="0" collapsed="false">
      <c r="A18" s="59" t="s">
        <v>21</v>
      </c>
      <c r="B18" s="47"/>
      <c r="C18" s="48"/>
      <c r="D18" s="48"/>
      <c r="E18" s="48"/>
      <c r="F18" s="48"/>
      <c r="G18" s="48"/>
      <c r="H18" s="55"/>
      <c r="I18" s="57" t="n">
        <v>1100</v>
      </c>
      <c r="J18" s="57" t="n">
        <v>1086</v>
      </c>
      <c r="K18" s="47"/>
      <c r="L18" s="52"/>
      <c r="M18" s="40"/>
      <c r="N18" s="47"/>
      <c r="O18" s="47"/>
      <c r="P18" s="53"/>
      <c r="Q18" s="16"/>
      <c r="R18" s="53"/>
      <c r="S18" s="55"/>
      <c r="T18" s="61"/>
      <c r="U18" s="61"/>
      <c r="V18" s="31"/>
    </row>
    <row r="19" s="32" customFormat="true" ht="19.9" hidden="false" customHeight="true" outlineLevel="0" collapsed="false">
      <c r="A19" s="46" t="s">
        <v>22</v>
      </c>
      <c r="B19" s="47"/>
      <c r="C19" s="48"/>
      <c r="D19" s="48"/>
      <c r="E19" s="48"/>
      <c r="F19" s="48"/>
      <c r="G19" s="48"/>
      <c r="H19" s="55"/>
      <c r="I19" s="42" t="n">
        <v>223384</v>
      </c>
      <c r="J19" s="42" t="n">
        <v>198533</v>
      </c>
      <c r="K19" s="47"/>
      <c r="L19" s="52"/>
      <c r="M19" s="40"/>
      <c r="N19" s="47"/>
      <c r="O19" s="47"/>
      <c r="P19" s="53"/>
      <c r="Q19" s="16"/>
      <c r="R19" s="53"/>
      <c r="S19" s="55"/>
      <c r="T19" s="61"/>
      <c r="U19" s="61"/>
      <c r="V19" s="31"/>
    </row>
    <row r="20" s="32" customFormat="true" ht="19.9" hidden="false" customHeight="true" outlineLevel="0" collapsed="false">
      <c r="A20" s="46"/>
      <c r="B20" s="47"/>
      <c r="C20" s="48"/>
      <c r="D20" s="48"/>
      <c r="E20" s="48"/>
      <c r="F20" s="48"/>
      <c r="G20" s="48"/>
      <c r="H20" s="55"/>
      <c r="I20" s="57"/>
      <c r="J20" s="57"/>
      <c r="K20" s="47"/>
      <c r="L20" s="52"/>
      <c r="M20" s="40"/>
      <c r="N20" s="47"/>
      <c r="O20" s="47"/>
      <c r="P20" s="53"/>
      <c r="Q20" s="16"/>
      <c r="R20" s="53"/>
      <c r="S20" s="55"/>
      <c r="T20" s="61"/>
      <c r="U20" s="61"/>
      <c r="V20" s="31"/>
    </row>
    <row r="21" s="32" customFormat="true" ht="19.9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9"/>
      <c r="I21" s="51"/>
      <c r="J21" s="51"/>
      <c r="K21" s="47"/>
      <c r="L21" s="52"/>
      <c r="M21" s="40" t="s">
        <v>24</v>
      </c>
      <c r="N21" s="47"/>
      <c r="O21" s="47"/>
      <c r="P21" s="53"/>
      <c r="Q21" s="16"/>
      <c r="R21" s="53"/>
      <c r="S21" s="55"/>
      <c r="T21" s="57"/>
      <c r="U21" s="57"/>
      <c r="V21" s="31"/>
    </row>
    <row r="22" s="32" customFormat="true" ht="19.9" hidden="false" customHeight="true" outlineLevel="0" collapsed="false">
      <c r="A22" s="59"/>
      <c r="B22" s="62"/>
      <c r="C22" s="48"/>
      <c r="D22" s="48"/>
      <c r="E22" s="48"/>
      <c r="F22" s="48"/>
      <c r="G22" s="48"/>
      <c r="H22" s="55"/>
      <c r="I22" s="57"/>
      <c r="J22" s="57"/>
      <c r="K22" s="47"/>
      <c r="L22" s="52"/>
      <c r="M22" s="60" t="s">
        <v>25</v>
      </c>
      <c r="N22" s="47"/>
      <c r="O22" s="47"/>
      <c r="P22" s="53"/>
      <c r="Q22" s="16"/>
      <c r="R22" s="53"/>
      <c r="S22" s="55" t="n">
        <v>4</v>
      </c>
      <c r="T22" s="57" t="n">
        <v>8313</v>
      </c>
      <c r="U22" s="57" t="n">
        <v>8206</v>
      </c>
      <c r="V22" s="31"/>
    </row>
    <row r="23" s="32" customFormat="true" ht="19.9" hidden="false" customHeight="true" outlineLevel="0" collapsed="false">
      <c r="A23" s="59" t="s">
        <v>26</v>
      </c>
      <c r="B23" s="62"/>
      <c r="C23" s="48"/>
      <c r="D23" s="48"/>
      <c r="E23" s="48"/>
      <c r="F23" s="48"/>
      <c r="G23" s="48"/>
      <c r="H23" s="55" t="n">
        <v>2</v>
      </c>
      <c r="I23" s="57" t="n">
        <v>1112</v>
      </c>
      <c r="J23" s="57" t="n">
        <v>1111</v>
      </c>
      <c r="K23" s="47"/>
      <c r="L23" s="52"/>
      <c r="M23" s="60" t="s">
        <v>27</v>
      </c>
      <c r="N23" s="47"/>
      <c r="O23" s="47"/>
      <c r="P23" s="53"/>
      <c r="Q23" s="16"/>
      <c r="R23" s="53"/>
      <c r="S23" s="55" t="n">
        <v>5</v>
      </c>
      <c r="T23" s="57" t="n">
        <v>1558</v>
      </c>
      <c r="U23" s="57" t="n">
        <v>1537</v>
      </c>
      <c r="V23" s="31"/>
    </row>
    <row r="24" s="32" customFormat="true" ht="19.9" hidden="false" customHeight="true" outlineLevel="0" collapsed="false">
      <c r="A24" s="46" t="s">
        <v>28</v>
      </c>
      <c r="B24" s="47"/>
      <c r="C24" s="48"/>
      <c r="D24" s="48"/>
      <c r="E24" s="48"/>
      <c r="F24" s="48"/>
      <c r="G24" s="48"/>
      <c r="H24" s="49"/>
      <c r="I24" s="42" t="n">
        <v>1112</v>
      </c>
      <c r="J24" s="51" t="n">
        <v>1111</v>
      </c>
      <c r="K24" s="47"/>
      <c r="L24" s="52"/>
      <c r="M24" s="60" t="s">
        <v>29</v>
      </c>
      <c r="N24" s="47"/>
      <c r="O24" s="47"/>
      <c r="P24" s="53"/>
      <c r="Q24" s="16"/>
      <c r="R24" s="53"/>
      <c r="S24" s="55"/>
      <c r="T24" s="57" t="n">
        <v>4787</v>
      </c>
      <c r="U24" s="57" t="n">
        <v>673</v>
      </c>
      <c r="V24" s="31"/>
    </row>
    <row r="25" s="32" customFormat="true" ht="19.9" hidden="false" customHeight="true" outlineLevel="0" collapsed="false">
      <c r="A25" s="54"/>
      <c r="B25" s="47"/>
      <c r="C25" s="48"/>
      <c r="D25" s="48"/>
      <c r="E25" s="48"/>
      <c r="F25" s="48"/>
      <c r="G25" s="48"/>
      <c r="H25" s="55"/>
      <c r="I25" s="57"/>
      <c r="J25" s="57"/>
      <c r="K25" s="47"/>
      <c r="L25" s="52"/>
      <c r="M25" s="40" t="s">
        <v>30</v>
      </c>
      <c r="N25" s="47"/>
      <c r="O25" s="47"/>
      <c r="P25" s="53"/>
      <c r="Q25" s="16"/>
      <c r="R25" s="53"/>
      <c r="S25" s="49"/>
      <c r="T25" s="42" t="n">
        <v>14658</v>
      </c>
      <c r="U25" s="61" t="n">
        <v>10416</v>
      </c>
      <c r="V25" s="31"/>
    </row>
    <row r="26" s="32" customFormat="true" ht="19.9" hidden="false" customHeight="true" outlineLevel="0" collapsed="false">
      <c r="A26" s="54"/>
      <c r="B26" s="47"/>
      <c r="C26" s="48"/>
      <c r="D26" s="48"/>
      <c r="E26" s="48"/>
      <c r="F26" s="48"/>
      <c r="G26" s="48"/>
      <c r="H26" s="55"/>
      <c r="I26" s="57"/>
      <c r="J26" s="57"/>
      <c r="K26" s="47"/>
      <c r="L26" s="52"/>
      <c r="M26" s="58"/>
      <c r="N26" s="47"/>
      <c r="O26" s="47"/>
      <c r="P26" s="53"/>
      <c r="Q26" s="16"/>
      <c r="R26" s="53"/>
      <c r="S26" s="55"/>
      <c r="T26" s="57"/>
      <c r="U26" s="57"/>
      <c r="V26" s="31"/>
    </row>
    <row r="27" s="32" customFormat="true" ht="19.9" hidden="false" customHeight="true" outlineLevel="0" collapsed="false">
      <c r="A27" s="46" t="s">
        <v>31</v>
      </c>
      <c r="B27" s="47"/>
      <c r="C27" s="48"/>
      <c r="D27" s="48"/>
      <c r="E27" s="48"/>
      <c r="F27" s="48"/>
      <c r="G27" s="48"/>
      <c r="H27" s="63"/>
      <c r="I27" s="42" t="n">
        <v>224496</v>
      </c>
      <c r="J27" s="51" t="n">
        <v>199644</v>
      </c>
      <c r="K27" s="47"/>
      <c r="L27" s="52"/>
      <c r="M27" s="40" t="s">
        <v>32</v>
      </c>
      <c r="N27" s="47"/>
      <c r="O27" s="47"/>
      <c r="P27" s="53"/>
      <c r="Q27" s="16"/>
      <c r="R27" s="53"/>
      <c r="S27" s="55"/>
      <c r="T27" s="42" t="n">
        <v>17892</v>
      </c>
      <c r="U27" s="61" t="n">
        <v>10428</v>
      </c>
      <c r="V27" s="31"/>
    </row>
    <row r="28" s="32" customFormat="true" ht="19.9" hidden="false" customHeight="true" outlineLevel="0" collapsed="false">
      <c r="A28" s="54"/>
      <c r="B28" s="47"/>
      <c r="C28" s="48"/>
      <c r="D28" s="48"/>
      <c r="E28" s="48"/>
      <c r="F28" s="48"/>
      <c r="G28" s="48"/>
      <c r="H28" s="55"/>
      <c r="I28" s="57"/>
      <c r="J28" s="57"/>
      <c r="K28" s="47"/>
      <c r="L28" s="52"/>
      <c r="V28" s="31"/>
    </row>
    <row r="29" s="32" customFormat="true" ht="19.9" hidden="false" customHeight="true" outlineLevel="0" collapsed="false">
      <c r="A29" s="46" t="s">
        <v>33</v>
      </c>
      <c r="B29" s="47"/>
      <c r="C29" s="48"/>
      <c r="D29" s="48"/>
      <c r="E29" s="48"/>
      <c r="F29" s="48"/>
      <c r="G29" s="48"/>
      <c r="H29" s="55"/>
      <c r="I29" s="57"/>
      <c r="J29" s="57"/>
      <c r="K29" s="47"/>
      <c r="L29" s="52"/>
      <c r="M29" s="64" t="s">
        <v>34</v>
      </c>
      <c r="N29" s="47"/>
      <c r="O29" s="47"/>
      <c r="P29" s="53"/>
      <c r="Q29" s="16"/>
      <c r="R29" s="53"/>
      <c r="S29" s="55"/>
      <c r="T29" s="57"/>
      <c r="U29" s="57"/>
      <c r="V29" s="31"/>
    </row>
    <row r="30" s="32" customFormat="true" ht="19.9" hidden="false" customHeight="true" outlineLevel="0" collapsed="false">
      <c r="A30" s="59" t="s">
        <v>26</v>
      </c>
      <c r="B30" s="62"/>
      <c r="C30" s="48"/>
      <c r="D30" s="48"/>
      <c r="E30" s="48"/>
      <c r="F30" s="48"/>
      <c r="G30" s="48"/>
      <c r="H30" s="55" t="n">
        <v>2</v>
      </c>
      <c r="I30" s="57" t="n">
        <v>332</v>
      </c>
      <c r="J30" s="57" t="n">
        <v>332</v>
      </c>
      <c r="K30" s="47"/>
      <c r="L30" s="52"/>
      <c r="M30" s="60" t="s">
        <v>25</v>
      </c>
      <c r="N30" s="47"/>
      <c r="O30" s="47"/>
      <c r="P30" s="53"/>
      <c r="Q30" s="16"/>
      <c r="R30" s="53"/>
      <c r="S30" s="55" t="n">
        <v>4</v>
      </c>
      <c r="T30" s="57" t="n">
        <v>22586</v>
      </c>
      <c r="U30" s="57" t="n">
        <v>19401</v>
      </c>
      <c r="V30" s="31"/>
    </row>
    <row r="31" s="32" customFormat="true" ht="19.9" hidden="false" customHeight="true" outlineLevel="0" collapsed="false">
      <c r="A31" s="59" t="s">
        <v>35</v>
      </c>
      <c r="B31" s="62"/>
      <c r="C31" s="48"/>
      <c r="D31" s="48"/>
      <c r="E31" s="48"/>
      <c r="F31" s="48"/>
      <c r="G31" s="48"/>
      <c r="H31" s="55" t="n">
        <v>3</v>
      </c>
      <c r="I31" s="57" t="n">
        <v>0</v>
      </c>
      <c r="J31" s="57" t="n">
        <v>0</v>
      </c>
      <c r="K31" s="47"/>
      <c r="L31" s="52"/>
      <c r="M31" s="60" t="s">
        <v>27</v>
      </c>
      <c r="N31" s="47"/>
      <c r="O31" s="47"/>
      <c r="P31" s="53"/>
      <c r="Q31" s="16"/>
      <c r="R31" s="53"/>
      <c r="S31" s="55" t="n">
        <v>5</v>
      </c>
      <c r="T31" s="57" t="n">
        <v>97219</v>
      </c>
      <c r="U31" s="57" t="n">
        <v>82132</v>
      </c>
      <c r="V31" s="31"/>
    </row>
    <row r="32" s="32" customFormat="true" ht="19.9" hidden="false" customHeight="true" outlineLevel="0" collapsed="false">
      <c r="A32" s="59" t="s">
        <v>17</v>
      </c>
      <c r="B32" s="62"/>
      <c r="C32" s="48"/>
      <c r="D32" s="48"/>
      <c r="E32" s="48"/>
      <c r="F32" s="48"/>
      <c r="G32" s="48"/>
      <c r="H32" s="55"/>
      <c r="I32" s="57" t="n">
        <v>20290</v>
      </c>
      <c r="J32" s="57" t="n">
        <v>19358</v>
      </c>
      <c r="K32" s="47"/>
      <c r="L32" s="52"/>
      <c r="M32" s="65" t="s">
        <v>36</v>
      </c>
      <c r="N32" s="47"/>
      <c r="O32" s="47"/>
      <c r="P32" s="53"/>
      <c r="Q32" s="16"/>
      <c r="R32" s="53"/>
      <c r="S32" s="66"/>
      <c r="T32" s="57" t="n">
        <v>77920</v>
      </c>
      <c r="U32" s="67" t="n">
        <v>77975</v>
      </c>
      <c r="V32" s="31"/>
    </row>
    <row r="33" s="32" customFormat="true" ht="19.9" hidden="false" customHeight="true" outlineLevel="0" collapsed="false">
      <c r="A33" s="59" t="s">
        <v>19</v>
      </c>
      <c r="B33" s="62"/>
      <c r="C33" s="48"/>
      <c r="D33" s="48"/>
      <c r="E33" s="48"/>
      <c r="F33" s="48"/>
      <c r="G33" s="48"/>
      <c r="H33" s="55"/>
      <c r="I33" s="57" t="n">
        <v>2000</v>
      </c>
      <c r="J33" s="57" t="n">
        <v>0</v>
      </c>
      <c r="K33" s="47"/>
      <c r="L33" s="52"/>
      <c r="M33" s="40" t="s">
        <v>37</v>
      </c>
      <c r="N33" s="47"/>
      <c r="O33" s="47"/>
      <c r="P33" s="53"/>
      <c r="Q33" s="16"/>
      <c r="R33" s="53"/>
      <c r="S33" s="55"/>
      <c r="T33" s="42" t="n">
        <v>197725</v>
      </c>
      <c r="U33" s="61" t="n">
        <v>179508</v>
      </c>
      <c r="V33" s="31"/>
    </row>
    <row r="34" s="32" customFormat="true" ht="19.9" hidden="false" customHeight="tru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42" t="n">
        <v>22622</v>
      </c>
      <c r="J34" s="51" t="n">
        <v>19690</v>
      </c>
      <c r="K34" s="47"/>
      <c r="L34" s="52"/>
      <c r="M34" s="40"/>
      <c r="N34" s="47"/>
      <c r="O34" s="47"/>
      <c r="P34" s="53"/>
      <c r="Q34" s="16"/>
      <c r="R34" s="53"/>
      <c r="S34" s="55"/>
      <c r="T34" s="67"/>
      <c r="U34" s="67"/>
      <c r="V34" s="31"/>
    </row>
    <row r="35" s="32" customFormat="true" ht="19.9" hidden="false" customHeight="true" outlineLevel="0" collapsed="false">
      <c r="A35" s="54"/>
      <c r="B35" s="47"/>
      <c r="C35" s="48"/>
      <c r="D35" s="48"/>
      <c r="E35" s="48"/>
      <c r="F35" s="48"/>
      <c r="G35" s="48"/>
      <c r="H35" s="55"/>
      <c r="I35" s="57"/>
      <c r="J35" s="57"/>
      <c r="K35" s="47"/>
      <c r="L35" s="52"/>
      <c r="M35" s="16"/>
      <c r="N35" s="16"/>
      <c r="O35" s="16"/>
      <c r="P35" s="16"/>
      <c r="Q35" s="16"/>
      <c r="R35" s="16"/>
      <c r="S35" s="16"/>
      <c r="T35" s="68"/>
      <c r="U35" s="68"/>
      <c r="V35" s="16"/>
    </row>
    <row r="36" s="32" customFormat="true" ht="19.9" hidden="false" customHeight="true" outlineLevel="0" collapsed="false">
      <c r="A36" s="46" t="s">
        <v>39</v>
      </c>
      <c r="B36" s="47"/>
      <c r="C36" s="48"/>
      <c r="D36" s="48"/>
      <c r="E36" s="48"/>
      <c r="F36" s="48"/>
      <c r="G36" s="48"/>
      <c r="H36" s="55"/>
      <c r="I36" s="57"/>
      <c r="J36" s="57"/>
      <c r="K36" s="47"/>
      <c r="L36" s="52"/>
      <c r="M36" s="40" t="s">
        <v>40</v>
      </c>
      <c r="N36" s="47"/>
      <c r="O36" s="47"/>
      <c r="P36" s="53"/>
      <c r="Q36" s="16"/>
      <c r="R36" s="53"/>
      <c r="S36" s="55"/>
      <c r="T36" s="42" t="n">
        <v>3737</v>
      </c>
      <c r="U36" s="42" t="n">
        <v>3699</v>
      </c>
      <c r="V36" s="31"/>
    </row>
    <row r="37" s="32" customFormat="true" ht="19.9" hidden="false" customHeight="true" outlineLevel="0" collapsed="false">
      <c r="A37" s="59" t="s">
        <v>41</v>
      </c>
      <c r="B37" s="47"/>
      <c r="C37" s="48"/>
      <c r="D37" s="48"/>
      <c r="E37" s="48"/>
      <c r="F37" s="48"/>
      <c r="G37" s="48"/>
      <c r="H37" s="55"/>
      <c r="I37" s="57" t="n">
        <v>835</v>
      </c>
      <c r="J37" s="57" t="n">
        <v>835</v>
      </c>
      <c r="K37" s="47"/>
      <c r="L37" s="52"/>
      <c r="M37" s="40" t="s">
        <v>42</v>
      </c>
      <c r="N37" s="47"/>
      <c r="O37" s="47"/>
      <c r="P37" s="53"/>
      <c r="Q37" s="16"/>
      <c r="R37" s="53"/>
      <c r="S37" s="55"/>
      <c r="T37" s="42" t="n">
        <v>258432</v>
      </c>
      <c r="U37" s="61" t="n">
        <v>232280</v>
      </c>
      <c r="V37" s="31"/>
    </row>
    <row r="38" s="32" customFormat="true" ht="19.9" hidden="false" customHeight="true" outlineLevel="0" collapsed="false">
      <c r="A38" s="59" t="s">
        <v>43</v>
      </c>
      <c r="B38" s="47"/>
      <c r="C38" s="48"/>
      <c r="D38" s="48"/>
      <c r="E38" s="48"/>
      <c r="F38" s="48"/>
      <c r="G38" s="48"/>
      <c r="H38" s="55"/>
      <c r="I38" s="57" t="n">
        <v>224</v>
      </c>
      <c r="J38" s="57" t="n">
        <v>223</v>
      </c>
      <c r="K38" s="47"/>
      <c r="L38" s="52"/>
      <c r="M38" s="58"/>
      <c r="N38" s="47"/>
      <c r="O38" s="47"/>
      <c r="P38" s="53"/>
      <c r="Q38" s="16"/>
      <c r="R38" s="53"/>
      <c r="S38" s="55"/>
      <c r="T38" s="57"/>
      <c r="U38" s="57"/>
      <c r="V38" s="31"/>
    </row>
    <row r="39" s="32" customFormat="true" ht="19.9" hidden="false" customHeight="true" outlineLevel="0" collapsed="false">
      <c r="A39" s="59" t="s">
        <v>44</v>
      </c>
      <c r="B39" s="47"/>
      <c r="C39" s="48"/>
      <c r="D39" s="48"/>
      <c r="E39" s="48"/>
      <c r="F39" s="48"/>
      <c r="G39" s="48"/>
      <c r="H39" s="55"/>
      <c r="I39" s="57" t="n">
        <v>273</v>
      </c>
      <c r="J39" s="57" t="n">
        <v>266</v>
      </c>
      <c r="K39" s="47"/>
      <c r="L39" s="52"/>
      <c r="M39" s="40" t="s">
        <v>45</v>
      </c>
      <c r="N39" s="47"/>
      <c r="O39" s="47"/>
      <c r="P39" s="53"/>
      <c r="Q39" s="16"/>
      <c r="R39" s="53"/>
      <c r="S39" s="63" t="n">
        <v>6</v>
      </c>
      <c r="T39" s="42" t="n">
        <v>5268</v>
      </c>
      <c r="U39" s="61" t="n">
        <v>3790</v>
      </c>
      <c r="V39" s="31"/>
    </row>
    <row r="40" s="32" customFormat="true" ht="19.9" hidden="false" customHeight="true" outlineLevel="0" collapsed="false">
      <c r="A40" s="46" t="s">
        <v>46</v>
      </c>
      <c r="B40" s="47"/>
      <c r="C40" s="48"/>
      <c r="D40" s="48"/>
      <c r="E40" s="48"/>
      <c r="F40" s="48"/>
      <c r="G40" s="48"/>
      <c r="H40" s="49"/>
      <c r="I40" s="42" t="n">
        <v>1332</v>
      </c>
      <c r="J40" s="51" t="n">
        <v>1324</v>
      </c>
      <c r="K40" s="47"/>
      <c r="L40" s="52"/>
      <c r="M40" s="58"/>
      <c r="N40" s="47"/>
      <c r="O40" s="47"/>
      <c r="P40" s="53"/>
      <c r="Q40" s="16"/>
      <c r="R40" s="53"/>
      <c r="S40" s="55"/>
      <c r="T40" s="57"/>
      <c r="U40" s="57"/>
      <c r="V40" s="31"/>
    </row>
    <row r="41" s="32" customFormat="true" ht="19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68"/>
      <c r="J41" s="68"/>
      <c r="K41" s="47"/>
      <c r="L41" s="52"/>
      <c r="M41" s="40" t="s">
        <v>47</v>
      </c>
      <c r="N41" s="47"/>
      <c r="O41" s="47"/>
      <c r="P41" s="53"/>
      <c r="Q41" s="16"/>
      <c r="R41" s="53"/>
      <c r="S41" s="55"/>
      <c r="T41" s="57" t="s">
        <v>48</v>
      </c>
      <c r="U41" s="57" t="s">
        <v>48</v>
      </c>
      <c r="V41" s="47"/>
    </row>
    <row r="42" s="32" customFormat="true" ht="19.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68"/>
      <c r="J42" s="68"/>
      <c r="K42" s="47"/>
      <c r="L42" s="52"/>
      <c r="M42" s="60" t="s">
        <v>49</v>
      </c>
      <c r="N42" s="47"/>
      <c r="O42" s="47"/>
      <c r="P42" s="53"/>
      <c r="Q42" s="16"/>
      <c r="R42" s="53"/>
      <c r="S42" s="55"/>
      <c r="T42" s="57" t="n">
        <v>3985</v>
      </c>
      <c r="U42" s="57" t="n">
        <v>3985</v>
      </c>
      <c r="V42" s="47"/>
    </row>
    <row r="43" s="32" customFormat="true" ht="19.9" hidden="false" customHeight="true" outlineLevel="0" collapsed="false">
      <c r="A43" s="69"/>
      <c r="B43" s="28"/>
      <c r="C43" s="29"/>
      <c r="D43" s="29"/>
      <c r="E43" s="29"/>
      <c r="F43" s="29"/>
      <c r="G43" s="29"/>
      <c r="H43" s="44"/>
      <c r="I43" s="45"/>
      <c r="J43" s="45"/>
      <c r="K43" s="47"/>
      <c r="L43" s="52"/>
      <c r="M43" s="60" t="s">
        <v>50</v>
      </c>
      <c r="N43" s="47"/>
      <c r="O43" s="47"/>
      <c r="P43" s="53"/>
      <c r="Q43" s="16"/>
      <c r="R43" s="53"/>
      <c r="S43" s="55"/>
      <c r="T43" s="57" t="n">
        <v>-19235</v>
      </c>
      <c r="U43" s="57" t="n">
        <v>-19397</v>
      </c>
      <c r="V43" s="47"/>
    </row>
    <row r="44" s="32" customFormat="true" ht="19.9" hidden="false" customHeight="true" outlineLevel="0" collapsed="false">
      <c r="A44" s="70"/>
      <c r="B44" s="28"/>
      <c r="C44" s="29"/>
      <c r="D44" s="29"/>
      <c r="E44" s="29"/>
      <c r="F44" s="29"/>
      <c r="G44" s="29"/>
      <c r="H44" s="44"/>
      <c r="I44" s="45"/>
      <c r="J44" s="45"/>
      <c r="K44" s="47"/>
      <c r="L44" s="52"/>
      <c r="M44" s="40" t="s">
        <v>51</v>
      </c>
      <c r="N44" s="47"/>
      <c r="O44" s="47"/>
      <c r="P44" s="53"/>
      <c r="Q44" s="16"/>
      <c r="R44" s="53"/>
      <c r="S44" s="55"/>
      <c r="T44" s="42" t="n">
        <v>-15250</v>
      </c>
      <c r="U44" s="42" t="n">
        <v>-15412</v>
      </c>
      <c r="V44" s="47"/>
    </row>
    <row r="45" s="32" customFormat="true" ht="19.9" hidden="false" customHeight="true" outlineLevel="0" collapsed="false">
      <c r="A45" s="70"/>
      <c r="B45" s="28"/>
      <c r="C45" s="29"/>
      <c r="D45" s="29"/>
      <c r="E45" s="29"/>
      <c r="F45" s="29"/>
      <c r="G45" s="29"/>
      <c r="H45" s="44"/>
      <c r="I45" s="45"/>
      <c r="J45" s="45"/>
      <c r="K45" s="47"/>
      <c r="L45" s="52"/>
      <c r="M45" s="58"/>
      <c r="N45" s="47"/>
      <c r="O45" s="47"/>
      <c r="P45" s="53"/>
      <c r="Q45" s="16"/>
      <c r="R45" s="53"/>
      <c r="S45" s="55"/>
      <c r="T45" s="57"/>
      <c r="U45" s="57"/>
      <c r="V45" s="47"/>
    </row>
    <row r="46" s="32" customFormat="true" ht="19.9" hidden="false" customHeight="true" outlineLevel="0" collapsed="false">
      <c r="A46" s="71" t="s">
        <v>52</v>
      </c>
      <c r="B46" s="47"/>
      <c r="C46" s="48"/>
      <c r="D46" s="48"/>
      <c r="E46" s="48"/>
      <c r="F46" s="48"/>
      <c r="G46" s="48"/>
      <c r="H46" s="49"/>
      <c r="I46" s="72" t="n">
        <v>248450</v>
      </c>
      <c r="J46" s="72" t="n">
        <v>220658</v>
      </c>
      <c r="K46" s="28"/>
      <c r="L46" s="33"/>
      <c r="M46" s="71" t="s">
        <v>52</v>
      </c>
      <c r="N46" s="73"/>
      <c r="O46" s="73"/>
      <c r="P46" s="74"/>
      <c r="Q46" s="75"/>
      <c r="R46" s="74"/>
      <c r="S46" s="76"/>
      <c r="T46" s="77" t="n">
        <v>248450</v>
      </c>
      <c r="U46" s="77" t="n">
        <v>220658</v>
      </c>
      <c r="V46" s="47"/>
    </row>
    <row r="47" s="32" customFormat="true" ht="19.9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78"/>
      <c r="J47" s="39"/>
      <c r="K47" s="28"/>
      <c r="L47" s="33"/>
      <c r="M47" s="16"/>
      <c r="N47" s="16"/>
      <c r="O47" s="16"/>
      <c r="P47" s="16"/>
      <c r="Q47" s="16"/>
      <c r="R47" s="16"/>
      <c r="S47" s="16"/>
      <c r="T47" s="16"/>
      <c r="U47" s="16"/>
      <c r="V47" s="47"/>
    </row>
    <row r="48" s="32" customFormat="true" ht="19.9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78"/>
      <c r="J48" s="39"/>
      <c r="K48" s="28"/>
      <c r="L48" s="33"/>
      <c r="M48" s="79"/>
      <c r="N48" s="73"/>
      <c r="O48" s="73"/>
      <c r="P48" s="74"/>
      <c r="Q48" s="75"/>
      <c r="R48" s="74"/>
      <c r="S48" s="76"/>
      <c r="T48" s="80"/>
      <c r="U48" s="80"/>
      <c r="V48" s="47"/>
    </row>
    <row r="49" s="32" customFormat="true" ht="19.9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4"/>
      <c r="J49" s="84"/>
      <c r="K49" s="85"/>
      <c r="L49" s="86"/>
      <c r="M49" s="87"/>
      <c r="N49" s="82"/>
      <c r="O49" s="82"/>
      <c r="P49" s="88"/>
      <c r="Q49" s="88"/>
      <c r="R49" s="88"/>
      <c r="S49" s="89"/>
      <c r="T49" s="90"/>
      <c r="U49" s="91"/>
      <c r="V49" s="47"/>
    </row>
    <row r="50" s="32" customFormat="true" ht="16.9" hidden="false" customHeight="true" outlineLevel="0" collapsed="false">
      <c r="A50" s="92"/>
      <c r="B50" s="93"/>
      <c r="C50" s="93"/>
      <c r="D50" s="93"/>
      <c r="E50" s="93"/>
      <c r="F50" s="93"/>
      <c r="G50" s="93"/>
      <c r="H50" s="94"/>
      <c r="I50" s="78"/>
      <c r="J50" s="39"/>
      <c r="K50" s="93"/>
      <c r="L50" s="16"/>
      <c r="M50" s="92"/>
      <c r="N50" s="93"/>
      <c r="O50" s="93"/>
      <c r="P50" s="93"/>
      <c r="Q50" s="93"/>
      <c r="R50" s="93"/>
      <c r="S50" s="94"/>
      <c r="T50" s="95"/>
      <c r="U50" s="96"/>
      <c r="V50" s="97"/>
    </row>
    <row r="51" s="32" customFormat="true" ht="16.9" hidden="false" customHeight="true" outlineLevel="0" collapsed="false">
      <c r="A51" s="37"/>
      <c r="B51" s="28" t="s">
        <v>53</v>
      </c>
      <c r="C51" s="28"/>
      <c r="D51" s="28"/>
      <c r="E51" s="28"/>
      <c r="F51" s="28"/>
      <c r="G51" s="28"/>
      <c r="H51" s="28"/>
      <c r="I51" s="78"/>
      <c r="J51" s="39"/>
      <c r="K51" s="28"/>
      <c r="M51" s="37"/>
      <c r="N51" s="28"/>
      <c r="O51" s="28"/>
      <c r="P51" s="28"/>
      <c r="Q51" s="28"/>
      <c r="R51" s="28"/>
      <c r="S51" s="28"/>
      <c r="T51" s="16"/>
      <c r="U51" s="97"/>
      <c r="V51" s="97"/>
    </row>
    <row r="52" s="32" customFormat="true" ht="17.1" hidden="false" customHeight="true" outlineLevel="0" collapsed="false">
      <c r="A52" s="37"/>
      <c r="B52" s="28"/>
      <c r="C52" s="28"/>
      <c r="D52" s="28"/>
      <c r="E52" s="28"/>
      <c r="F52" s="28"/>
      <c r="G52" s="28"/>
      <c r="H52" s="98"/>
      <c r="I52" s="78"/>
      <c r="J52" s="28"/>
      <c r="K52" s="28"/>
      <c r="L52" s="28"/>
      <c r="M52" s="37"/>
      <c r="N52" s="28"/>
      <c r="O52" s="28"/>
      <c r="P52" s="28"/>
      <c r="Q52" s="28"/>
      <c r="R52" s="28"/>
      <c r="S52" s="98"/>
      <c r="T52" s="16"/>
      <c r="U52" s="97"/>
      <c r="V52" s="97"/>
    </row>
    <row r="53" s="100" customFormat="true" ht="17.1" hidden="false" customHeight="true" outlineLevel="0" collapsed="false">
      <c r="A53" s="99" t="n">
        <v>1</v>
      </c>
      <c r="B53" s="16" t="s">
        <v>54</v>
      </c>
      <c r="C53" s="16"/>
      <c r="D53" s="16"/>
      <c r="E53" s="16"/>
      <c r="F53" s="16"/>
      <c r="G53" s="16"/>
      <c r="H53" s="16"/>
      <c r="I53" s="78"/>
      <c r="J53" s="39"/>
      <c r="K53" s="28"/>
      <c r="M53" s="101" t="n">
        <v>4</v>
      </c>
      <c r="N53" s="102" t="s">
        <v>25</v>
      </c>
      <c r="O53" s="32"/>
      <c r="P53" s="102"/>
      <c r="Q53" s="32"/>
      <c r="R53" s="32"/>
      <c r="S53" s="32"/>
      <c r="T53" s="32"/>
      <c r="U53" s="32"/>
      <c r="V53" s="32"/>
    </row>
    <row r="54" s="32" customFormat="true" ht="17.85" hidden="false" customHeight="true" outlineLevel="0" collapsed="false">
      <c r="A54" s="37"/>
      <c r="B54" s="16"/>
      <c r="C54" s="98" t="s">
        <v>55</v>
      </c>
      <c r="D54" s="98"/>
      <c r="E54" s="28"/>
      <c r="F54" s="28"/>
      <c r="G54" s="28"/>
      <c r="H54" s="98"/>
      <c r="I54" s="103" t="n">
        <v>58616</v>
      </c>
      <c r="J54" s="39" t="n">
        <v>52383</v>
      </c>
      <c r="M54" s="104"/>
      <c r="N54" s="105" t="s">
        <v>56</v>
      </c>
      <c r="O54" s="16"/>
      <c r="P54" s="16"/>
      <c r="Q54" s="16"/>
      <c r="R54" s="16"/>
      <c r="S54" s="16"/>
      <c r="T54" s="16"/>
      <c r="U54" s="106"/>
      <c r="V54" s="39"/>
    </row>
    <row r="55" s="32" customFormat="true" ht="17.1" hidden="false" customHeight="true" outlineLevel="0" collapsed="false">
      <c r="A55" s="37"/>
      <c r="B55" s="16"/>
      <c r="C55" s="97" t="s">
        <v>57</v>
      </c>
      <c r="D55" s="16"/>
      <c r="E55" s="16"/>
      <c r="F55" s="16"/>
      <c r="G55" s="16"/>
      <c r="H55" s="16"/>
      <c r="I55" s="103" t="n">
        <v>-849</v>
      </c>
      <c r="J55" s="39" t="n">
        <v>-3</v>
      </c>
      <c r="K55" s="28"/>
      <c r="M55" s="37"/>
      <c r="N55" s="107" t="s">
        <v>58</v>
      </c>
      <c r="O55" s="16"/>
      <c r="P55" s="16"/>
      <c r="Q55" s="16"/>
      <c r="R55" s="28"/>
      <c r="S55" s="108"/>
      <c r="T55" s="103" t="n">
        <v>7015</v>
      </c>
      <c r="U55" s="39" t="n">
        <v>6916</v>
      </c>
    </row>
    <row r="56" s="32" customFormat="true" ht="16.15" hidden="false" customHeight="true" outlineLevel="0" collapsed="false">
      <c r="A56" s="104"/>
      <c r="B56" s="16" t="s">
        <v>59</v>
      </c>
      <c r="C56" s="16"/>
      <c r="D56" s="16"/>
      <c r="E56" s="16"/>
      <c r="F56" s="16"/>
      <c r="G56" s="16"/>
      <c r="H56" s="16"/>
      <c r="I56" s="109" t="n">
        <v>57767</v>
      </c>
      <c r="J56" s="110" t="n">
        <v>52380</v>
      </c>
      <c r="K56" s="28"/>
      <c r="M56" s="37"/>
      <c r="N56" s="107" t="s">
        <v>60</v>
      </c>
      <c r="O56" s="16"/>
      <c r="P56" s="16"/>
      <c r="Q56" s="16"/>
      <c r="R56" s="28"/>
      <c r="S56" s="28"/>
      <c r="T56" s="103" t="n">
        <v>1237</v>
      </c>
      <c r="U56" s="39" t="n">
        <v>1183</v>
      </c>
    </row>
    <row r="57" s="32" customFormat="true" ht="16.15" hidden="false" customHeight="true" outlineLevel="0" collapsed="false">
      <c r="A57" s="104"/>
      <c r="B57" s="28" t="s">
        <v>61</v>
      </c>
      <c r="C57" s="28"/>
      <c r="D57" s="28"/>
      <c r="E57" s="28"/>
      <c r="F57" s="28"/>
      <c r="G57" s="28"/>
      <c r="H57" s="98"/>
      <c r="I57" s="111" t="n">
        <v>3.811</v>
      </c>
      <c r="J57" s="112" t="n">
        <v>3.79</v>
      </c>
      <c r="K57" s="28"/>
      <c r="M57" s="37"/>
      <c r="N57" s="107" t="s">
        <v>62</v>
      </c>
      <c r="O57" s="16"/>
      <c r="P57" s="16"/>
      <c r="Q57" s="16"/>
      <c r="R57" s="28"/>
      <c r="S57" s="28"/>
      <c r="T57" s="103" t="n">
        <v>61</v>
      </c>
      <c r="U57" s="39" t="n">
        <v>107</v>
      </c>
    </row>
    <row r="58" s="32" customFormat="true" ht="16.15" hidden="false" customHeight="true" outlineLevel="0" collapsed="false">
      <c r="A58" s="104"/>
      <c r="B58" s="16"/>
      <c r="C58" s="16"/>
      <c r="D58" s="16"/>
      <c r="E58" s="16"/>
      <c r="F58" s="16"/>
      <c r="G58" s="16"/>
      <c r="H58" s="16"/>
      <c r="I58" s="106"/>
      <c r="J58" s="106"/>
      <c r="K58" s="28"/>
      <c r="M58" s="37"/>
      <c r="N58" s="105" t="s">
        <v>63</v>
      </c>
      <c r="O58" s="28"/>
      <c r="P58" s="113"/>
      <c r="Q58" s="114"/>
      <c r="R58" s="28"/>
      <c r="S58" s="28"/>
      <c r="T58" s="109" t="n">
        <v>8313</v>
      </c>
      <c r="U58" s="110" t="n">
        <v>8206</v>
      </c>
    </row>
    <row r="59" s="32" customFormat="true" ht="16.15" hidden="false" customHeight="true" outlineLevel="0" collapsed="false">
      <c r="A59" s="99" t="n">
        <v>2</v>
      </c>
      <c r="B59" s="32" t="s">
        <v>64</v>
      </c>
      <c r="D59" s="97"/>
      <c r="E59" s="97"/>
      <c r="F59" s="97"/>
      <c r="G59" s="97"/>
      <c r="H59" s="97"/>
      <c r="I59" s="106"/>
      <c r="J59" s="106"/>
      <c r="K59" s="28"/>
      <c r="M59" s="37"/>
      <c r="N59" s="105" t="s">
        <v>65</v>
      </c>
      <c r="O59" s="28"/>
      <c r="P59" s="28"/>
      <c r="Q59" s="28"/>
      <c r="R59" s="28"/>
      <c r="S59" s="28"/>
      <c r="T59" s="39"/>
      <c r="U59" s="39"/>
    </row>
    <row r="60" s="32" customFormat="true" ht="16.15" hidden="false" customHeight="true" outlineLevel="0" collapsed="false">
      <c r="A60" s="104"/>
      <c r="B60" s="115" t="s">
        <v>56</v>
      </c>
      <c r="C60" s="97"/>
      <c r="D60" s="97"/>
      <c r="E60" s="97"/>
      <c r="F60" s="97"/>
      <c r="G60" s="97"/>
      <c r="H60" s="97"/>
      <c r="I60" s="106"/>
      <c r="J60" s="106"/>
      <c r="K60" s="28"/>
      <c r="M60" s="37"/>
      <c r="N60" s="107" t="s">
        <v>60</v>
      </c>
      <c r="O60" s="29"/>
      <c r="P60" s="36"/>
      <c r="Q60" s="29"/>
      <c r="R60" s="29"/>
      <c r="S60" s="29"/>
      <c r="T60" s="103" t="n">
        <v>22586</v>
      </c>
      <c r="U60" s="39" t="n">
        <v>19401</v>
      </c>
    </row>
    <row r="61" s="32" customFormat="true" ht="16.15" hidden="false" customHeight="true" outlineLevel="0" collapsed="false">
      <c r="A61" s="104"/>
      <c r="B61" s="107" t="s">
        <v>66</v>
      </c>
      <c r="C61" s="97"/>
      <c r="D61" s="97"/>
      <c r="E61" s="97"/>
      <c r="F61" s="97"/>
      <c r="G61" s="97"/>
      <c r="H61" s="97"/>
      <c r="I61" s="103" t="n">
        <v>986</v>
      </c>
      <c r="J61" s="39" t="n">
        <v>986</v>
      </c>
      <c r="K61" s="28"/>
      <c r="M61" s="37"/>
      <c r="N61" s="107" t="s">
        <v>67</v>
      </c>
      <c r="O61" s="16"/>
      <c r="P61" s="16"/>
      <c r="Q61" s="16"/>
      <c r="R61" s="16"/>
      <c r="S61" s="16"/>
      <c r="T61" s="103" t="n">
        <v>0</v>
      </c>
      <c r="U61" s="39" t="n">
        <v>0</v>
      </c>
    </row>
    <row r="62" s="32" customFormat="true" ht="16.15" hidden="false" customHeight="true" outlineLevel="0" collapsed="false">
      <c r="A62" s="104"/>
      <c r="B62" s="107" t="s">
        <v>68</v>
      </c>
      <c r="C62" s="97"/>
      <c r="D62" s="97"/>
      <c r="E62" s="97"/>
      <c r="F62" s="97"/>
      <c r="G62" s="97"/>
      <c r="H62" s="97"/>
      <c r="I62" s="103" t="n">
        <v>126</v>
      </c>
      <c r="J62" s="39" t="n">
        <v>125</v>
      </c>
      <c r="K62" s="28"/>
      <c r="M62" s="37"/>
      <c r="N62" s="115" t="s">
        <v>69</v>
      </c>
      <c r="O62" s="116"/>
      <c r="P62" s="97"/>
      <c r="Q62" s="16"/>
      <c r="R62" s="16"/>
      <c r="S62" s="16"/>
      <c r="T62" s="109" t="n">
        <v>22586</v>
      </c>
      <c r="U62" s="110" t="n">
        <v>19401</v>
      </c>
    </row>
    <row r="63" s="32" customFormat="true" ht="16.15" hidden="false" customHeight="true" outlineLevel="0" collapsed="false">
      <c r="B63" s="115" t="s">
        <v>70</v>
      </c>
      <c r="C63" s="97"/>
      <c r="G63" s="97"/>
      <c r="H63" s="117"/>
      <c r="I63" s="109" t="n">
        <v>1112</v>
      </c>
      <c r="J63" s="110" t="n">
        <v>1111</v>
      </c>
      <c r="K63" s="28"/>
      <c r="N63" s="102" t="s">
        <v>71</v>
      </c>
      <c r="O63" s="28"/>
      <c r="P63" s="28"/>
      <c r="Q63" s="28"/>
      <c r="R63" s="28"/>
      <c r="S63" s="28"/>
      <c r="T63" s="109" t="n">
        <v>30899</v>
      </c>
      <c r="U63" s="110" t="n">
        <v>27607</v>
      </c>
    </row>
    <row r="64" s="32" customFormat="true" ht="16.15" hidden="false" customHeight="true" outlineLevel="0" collapsed="false">
      <c r="B64" s="115" t="s">
        <v>65</v>
      </c>
      <c r="I64" s="39"/>
      <c r="J64" s="39"/>
      <c r="K64" s="28"/>
    </row>
    <row r="65" s="32" customFormat="true" ht="16.15" hidden="false" customHeight="true" outlineLevel="0" collapsed="false">
      <c r="B65" s="107" t="s">
        <v>72</v>
      </c>
      <c r="I65" s="103" t="n">
        <v>0</v>
      </c>
      <c r="J65" s="39" t="n">
        <v>0</v>
      </c>
      <c r="K65" s="28"/>
      <c r="M65" s="101" t="n">
        <v>5</v>
      </c>
      <c r="N65" s="118" t="s">
        <v>73</v>
      </c>
      <c r="O65" s="119"/>
      <c r="P65" s="16"/>
      <c r="Q65" s="16"/>
      <c r="R65" s="16"/>
      <c r="S65" s="119"/>
      <c r="T65" s="16"/>
      <c r="U65" s="16"/>
    </row>
    <row r="66" s="32" customFormat="true" ht="16.15" hidden="false" customHeight="true" outlineLevel="0" collapsed="false">
      <c r="B66" s="107" t="s">
        <v>74</v>
      </c>
      <c r="I66" s="103" t="n">
        <v>332</v>
      </c>
      <c r="J66" s="39" t="n">
        <v>332</v>
      </c>
      <c r="K66" s="28"/>
      <c r="M66" s="120"/>
      <c r="N66" s="105" t="s">
        <v>75</v>
      </c>
      <c r="O66" s="97"/>
      <c r="P66" s="16"/>
      <c r="Q66" s="16"/>
      <c r="R66" s="16"/>
      <c r="S66" s="16"/>
    </row>
    <row r="67" s="32" customFormat="true" ht="16.15" hidden="false" customHeight="true" outlineLevel="0" collapsed="false">
      <c r="B67" s="115" t="s">
        <v>76</v>
      </c>
      <c r="I67" s="109" t="n">
        <v>332</v>
      </c>
      <c r="J67" s="110" t="n">
        <v>332</v>
      </c>
      <c r="K67" s="28"/>
      <c r="M67" s="120"/>
      <c r="N67" s="107" t="s">
        <v>77</v>
      </c>
      <c r="O67" s="97"/>
      <c r="P67" s="16"/>
      <c r="Q67" s="16"/>
      <c r="R67" s="16"/>
      <c r="S67" s="119"/>
      <c r="T67" s="103" t="n">
        <v>1558</v>
      </c>
      <c r="U67" s="39" t="n">
        <v>1537</v>
      </c>
    </row>
    <row r="68" s="32" customFormat="true" ht="16.15" hidden="false" customHeight="true" outlineLevel="0" collapsed="false">
      <c r="B68" s="121" t="s">
        <v>78</v>
      </c>
      <c r="I68" s="109" t="n">
        <v>1444</v>
      </c>
      <c r="J68" s="110" t="n">
        <v>1443</v>
      </c>
      <c r="K68" s="28"/>
      <c r="M68" s="101"/>
      <c r="N68" s="107" t="s">
        <v>79</v>
      </c>
      <c r="P68" s="16"/>
      <c r="Q68" s="16"/>
      <c r="R68" s="16"/>
      <c r="S68" s="119"/>
      <c r="T68" s="103" t="n">
        <v>0</v>
      </c>
      <c r="U68" s="39" t="n">
        <v>0</v>
      </c>
    </row>
    <row r="69" s="32" customFormat="true" ht="16.15" hidden="false" customHeight="true" outlineLevel="0" collapsed="false">
      <c r="K69" s="28"/>
      <c r="M69" s="101"/>
      <c r="N69" s="105" t="s">
        <v>63</v>
      </c>
      <c r="P69" s="16"/>
      <c r="Q69" s="28"/>
      <c r="R69" s="28"/>
      <c r="S69" s="28"/>
      <c r="T69" s="109" t="n">
        <v>1558</v>
      </c>
      <c r="U69" s="110" t="n">
        <v>1537</v>
      </c>
      <c r="V69" s="97"/>
    </row>
    <row r="70" s="32" customFormat="true" ht="16.15" hidden="false" customHeight="true" outlineLevel="0" collapsed="false">
      <c r="B70" s="122" t="n">
        <v>3</v>
      </c>
      <c r="C70" s="16" t="s">
        <v>80</v>
      </c>
      <c r="D70" s="28"/>
      <c r="E70" s="28"/>
      <c r="F70" s="28"/>
      <c r="G70" s="28"/>
      <c r="H70" s="98"/>
      <c r="I70" s="106"/>
      <c r="J70" s="106"/>
      <c r="K70" s="28"/>
      <c r="M70" s="101"/>
      <c r="N70" s="105" t="s">
        <v>81</v>
      </c>
      <c r="P70" s="16"/>
      <c r="Q70" s="28"/>
      <c r="R70" s="28"/>
      <c r="S70" s="28"/>
      <c r="T70" s="39"/>
      <c r="U70" s="39"/>
      <c r="V70" s="97"/>
    </row>
    <row r="71" s="32" customFormat="true" ht="16.15" hidden="false" customHeight="true" outlineLevel="0" collapsed="false">
      <c r="B71" s="123"/>
      <c r="C71" s="124" t="s">
        <v>82</v>
      </c>
      <c r="D71" s="28"/>
      <c r="E71" s="28"/>
      <c r="F71" s="28"/>
      <c r="G71" s="28"/>
      <c r="H71" s="28"/>
      <c r="I71" s="103" t="n">
        <v>0</v>
      </c>
      <c r="J71" s="39" t="n">
        <v>0</v>
      </c>
      <c r="K71" s="28"/>
      <c r="M71" s="101"/>
      <c r="N71" s="107" t="s">
        <v>83</v>
      </c>
      <c r="P71" s="16"/>
      <c r="Q71" s="36"/>
      <c r="R71" s="16"/>
      <c r="S71" s="16"/>
      <c r="T71" s="103" t="n">
        <v>81505</v>
      </c>
      <c r="U71" s="39" t="n">
        <v>67502</v>
      </c>
      <c r="V71" s="97"/>
    </row>
    <row r="72" s="32" customFormat="true" ht="16.15" hidden="false" customHeight="true" outlineLevel="0" collapsed="false">
      <c r="B72" s="123"/>
      <c r="C72" s="124" t="s">
        <v>84</v>
      </c>
      <c r="D72" s="28"/>
      <c r="E72" s="28"/>
      <c r="F72" s="28"/>
      <c r="G72" s="28"/>
      <c r="H72" s="28"/>
      <c r="I72" s="103" t="n">
        <v>0</v>
      </c>
      <c r="J72" s="39" t="n">
        <v>0</v>
      </c>
      <c r="K72" s="28"/>
      <c r="M72" s="101"/>
      <c r="N72" s="107" t="s">
        <v>85</v>
      </c>
      <c r="O72" s="16"/>
      <c r="P72" s="16"/>
      <c r="Q72" s="16"/>
      <c r="R72" s="16"/>
      <c r="S72" s="98"/>
      <c r="T72" s="103" t="n">
        <v>15714</v>
      </c>
      <c r="U72" s="39" t="n">
        <v>14630</v>
      </c>
      <c r="V72" s="125"/>
    </row>
    <row r="73" s="32" customFormat="true" ht="16.15" hidden="false" customHeight="true" outlineLevel="0" collapsed="false">
      <c r="B73" s="123"/>
      <c r="C73" s="16" t="s">
        <v>86</v>
      </c>
      <c r="D73" s="16"/>
      <c r="E73" s="16"/>
      <c r="F73" s="16"/>
      <c r="G73" s="16"/>
      <c r="H73" s="16"/>
      <c r="I73" s="103" t="n">
        <v>0</v>
      </c>
      <c r="J73" s="110" t="n">
        <v>0</v>
      </c>
      <c r="K73" s="28"/>
      <c r="M73" s="101"/>
      <c r="N73" s="105" t="s">
        <v>87</v>
      </c>
      <c r="O73" s="16"/>
      <c r="P73" s="16"/>
      <c r="Q73" s="16"/>
      <c r="R73" s="16"/>
      <c r="S73" s="16"/>
      <c r="T73" s="109" t="n">
        <v>97219</v>
      </c>
      <c r="U73" s="110" t="n">
        <v>82132</v>
      </c>
      <c r="V73" s="97"/>
    </row>
    <row r="74" s="32" customFormat="true" ht="16.15" hidden="false" customHeight="true" outlineLevel="0" collapsed="false">
      <c r="K74" s="28"/>
      <c r="M74" s="101"/>
      <c r="N74" s="102" t="s">
        <v>88</v>
      </c>
      <c r="O74" s="16"/>
      <c r="P74" s="16"/>
      <c r="Q74" s="16"/>
      <c r="R74" s="16"/>
      <c r="S74" s="16"/>
      <c r="T74" s="109" t="n">
        <v>98777</v>
      </c>
      <c r="U74" s="110" t="n">
        <v>83669</v>
      </c>
      <c r="V74" s="97"/>
    </row>
    <row r="75" s="32" customFormat="true" ht="16.15" hidden="false" customHeight="true" outlineLevel="0" collapsed="false">
      <c r="K75" s="28"/>
      <c r="M75" s="120"/>
      <c r="N75" s="104"/>
      <c r="O75" s="16"/>
      <c r="P75" s="16"/>
      <c r="Q75" s="16"/>
      <c r="R75" s="16"/>
      <c r="S75" s="16"/>
      <c r="T75" s="126"/>
      <c r="U75" s="97"/>
      <c r="V75" s="97"/>
    </row>
    <row r="76" s="32" customFormat="true" ht="16.15" hidden="false" customHeight="true" outlineLevel="0" collapsed="false">
      <c r="A76" s="1" t="s">
        <v>89</v>
      </c>
      <c r="B76" s="28" t="s">
        <v>90</v>
      </c>
      <c r="K76" s="28"/>
      <c r="M76" s="101" t="n">
        <v>6</v>
      </c>
      <c r="N76" s="104" t="s">
        <v>45</v>
      </c>
      <c r="O76" s="16"/>
      <c r="P76" s="16"/>
      <c r="Q76" s="16"/>
      <c r="R76" s="16"/>
      <c r="S76" s="16"/>
      <c r="T76" s="126"/>
      <c r="U76" s="97"/>
      <c r="V76" s="127"/>
    </row>
    <row r="77" s="32" customFormat="true" ht="16.15" hidden="false" customHeight="true" outlineLevel="0" collapsed="false">
      <c r="A77" s="32" t="s">
        <v>91</v>
      </c>
      <c r="B77" s="28" t="s">
        <v>92</v>
      </c>
      <c r="K77" s="28"/>
      <c r="M77" s="101"/>
      <c r="N77" s="104" t="s">
        <v>93</v>
      </c>
      <c r="O77" s="16"/>
      <c r="P77" s="16"/>
      <c r="Q77" s="16"/>
      <c r="R77" s="16"/>
      <c r="S77" s="16"/>
      <c r="T77" s="97"/>
      <c r="U77" s="97"/>
      <c r="V77" s="97"/>
    </row>
    <row r="78" s="32" customFormat="true" ht="16.15" hidden="false" customHeight="true" outlineLevel="0" collapsed="false">
      <c r="K78" s="28"/>
      <c r="L78" s="98"/>
      <c r="M78" s="120"/>
      <c r="N78" s="124" t="s">
        <v>94</v>
      </c>
      <c r="Q78" s="28"/>
      <c r="R78" s="28"/>
      <c r="S78" s="98"/>
      <c r="T78" s="103" t="n">
        <v>3002</v>
      </c>
      <c r="U78" s="39" t="n">
        <v>1723</v>
      </c>
      <c r="V78" s="97"/>
    </row>
    <row r="79" s="32" customFormat="true" ht="16.15" hidden="false" customHeight="true" outlineLevel="0" collapsed="false">
      <c r="K79" s="28"/>
      <c r="L79" s="2"/>
      <c r="N79" s="124" t="s">
        <v>95</v>
      </c>
      <c r="Q79" s="28"/>
      <c r="R79" s="28"/>
      <c r="S79" s="98"/>
      <c r="T79" s="103" t="n">
        <v>1332</v>
      </c>
      <c r="U79" s="39" t="n">
        <v>1260</v>
      </c>
      <c r="V79" s="97"/>
    </row>
    <row r="80" s="32" customFormat="true" ht="16.15" hidden="false" customHeight="true" outlineLevel="0" collapsed="false">
      <c r="K80" s="28"/>
      <c r="L80" s="2"/>
      <c r="N80" s="124" t="s">
        <v>96</v>
      </c>
      <c r="Q80" s="28"/>
      <c r="R80" s="28"/>
      <c r="S80" s="98"/>
      <c r="T80" s="103" t="n">
        <v>934</v>
      </c>
      <c r="U80" s="39" t="n">
        <v>807</v>
      </c>
      <c r="V80" s="127"/>
    </row>
    <row r="81" s="32" customFormat="true" ht="16.15" hidden="false" customHeight="true" outlineLevel="0" collapsed="false">
      <c r="A81" s="1"/>
      <c r="F81" s="2"/>
      <c r="G81" s="2"/>
      <c r="H81" s="3"/>
      <c r="I81" s="4"/>
      <c r="J81" s="5"/>
      <c r="K81" s="28"/>
      <c r="L81" s="28"/>
      <c r="N81" s="104" t="s">
        <v>97</v>
      </c>
      <c r="O81" s="2"/>
      <c r="P81" s="2"/>
      <c r="Q81" s="28"/>
      <c r="R81" s="28"/>
      <c r="S81" s="98"/>
      <c r="T81" s="109" t="n">
        <v>5268</v>
      </c>
      <c r="U81" s="110" t="n">
        <v>3790</v>
      </c>
      <c r="V81" s="97"/>
    </row>
    <row r="82" s="32" customFormat="true" ht="16.15" hidden="false" customHeight="true" outlineLevel="0" collapsed="false">
      <c r="C82" s="2"/>
      <c r="D82" s="2"/>
      <c r="E82" s="2"/>
      <c r="F82" s="2"/>
      <c r="G82" s="2"/>
      <c r="H82" s="3"/>
      <c r="I82" s="4"/>
      <c r="J82" s="5"/>
      <c r="K82" s="28"/>
      <c r="L82" s="28"/>
      <c r="M82" s="1"/>
      <c r="N82" s="2"/>
      <c r="O82" s="2"/>
      <c r="P82" s="2"/>
      <c r="Q82" s="2"/>
      <c r="R82" s="2"/>
      <c r="S82" s="3"/>
      <c r="T82" s="2"/>
      <c r="U82" s="6"/>
      <c r="V82" s="97"/>
    </row>
    <row r="83" s="32" customFormat="true" ht="16.15" hidden="false" customHeight="true" outlineLevel="0" collapsed="false">
      <c r="K83" s="2"/>
      <c r="L83" s="28"/>
      <c r="V83" s="97"/>
    </row>
    <row r="84" s="32" customFormat="true" ht="16.15" hidden="false" customHeight="true" outlineLevel="0" collapsed="false">
      <c r="B84" s="2"/>
      <c r="C84" s="2"/>
      <c r="D84" s="2"/>
      <c r="E84" s="2"/>
      <c r="F84" s="2"/>
      <c r="G84" s="2"/>
      <c r="H84" s="3"/>
      <c r="I84" s="4"/>
      <c r="J84" s="5"/>
      <c r="K84" s="2"/>
      <c r="L84" s="128"/>
      <c r="M84" s="1"/>
      <c r="N84" s="2"/>
      <c r="O84" s="2"/>
      <c r="P84" s="2"/>
      <c r="Q84" s="2"/>
      <c r="R84" s="2"/>
      <c r="S84" s="3"/>
      <c r="T84" s="2"/>
      <c r="U84" s="6"/>
      <c r="V84" s="47"/>
    </row>
    <row r="85" s="32" customFormat="true" ht="16.15" hidden="false" customHeight="true" outlineLevel="0" collapsed="false">
      <c r="A85" s="1"/>
      <c r="K85" s="2"/>
      <c r="L85" s="128"/>
      <c r="V85" s="97"/>
    </row>
    <row r="86" customFormat="false" ht="18" hidden="false" customHeight="false" outlineLevel="0" collapsed="false">
      <c r="A86" s="32"/>
      <c r="K86" s="128"/>
      <c r="V86" s="97"/>
    </row>
    <row r="87" s="32" customFormat="true" ht="18" hidden="false" customHeight="false" outlineLevel="0" collapsed="false">
      <c r="A87" s="1"/>
      <c r="K87" s="128"/>
      <c r="L87" s="2"/>
      <c r="V87" s="97"/>
    </row>
    <row r="88" customFormat="false" ht="18" hidden="false" customHeight="false" outlineLevel="0" collapsed="false">
      <c r="K88" s="128"/>
    </row>
    <row r="89" s="32" customFormat="true" ht="15.75" hidden="false" customHeight="false" outlineLevel="0" collapsed="false">
      <c r="A89" s="1"/>
      <c r="K89" s="2"/>
      <c r="L89" s="2"/>
      <c r="M89" s="1"/>
      <c r="N89" s="2"/>
      <c r="O89" s="2"/>
      <c r="P89" s="2"/>
      <c r="Q89" s="2"/>
      <c r="R89" s="2"/>
      <c r="S89" s="3"/>
      <c r="T89" s="2"/>
      <c r="U89" s="6"/>
      <c r="V89" s="6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8" customFormat="false" ht="15" hidden="false" customHeight="false" outlineLevel="0" collapsed="false">
      <c r="E128" s="129"/>
    </row>
  </sheetData>
  <mergeCells count="4">
    <mergeCell ref="A1:U1"/>
    <mergeCell ref="A2:J2"/>
    <mergeCell ref="K2:U2"/>
    <mergeCell ref="A3:U3"/>
  </mergeCells>
  <conditionalFormatting sqref="I57">
    <cfRule type="cellIs" priority="2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W1" activeCellId="0" sqref="W1:A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0086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12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25.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7" hidden="false" customHeight="true" outlineLevel="0" collapsed="false">
      <c r="I4" s="15"/>
      <c r="T4" s="16"/>
    </row>
    <row r="5" s="26" customFormat="true" ht="33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3</v>
      </c>
      <c r="I5" s="21" t="s">
        <v>113</v>
      </c>
      <c r="J5" s="22" t="s">
        <v>111</v>
      </c>
      <c r="K5" s="19"/>
      <c r="L5" s="19"/>
      <c r="M5" s="23"/>
      <c r="N5" s="19"/>
      <c r="O5" s="19"/>
      <c r="P5" s="19"/>
      <c r="Q5" s="19"/>
      <c r="R5" s="19"/>
      <c r="S5" s="20" t="s">
        <v>3</v>
      </c>
      <c r="T5" s="24" t="s">
        <v>113</v>
      </c>
      <c r="U5" s="22" t="s">
        <v>111</v>
      </c>
      <c r="V5" s="25"/>
    </row>
    <row r="6" s="32" customFormat="true" ht="19.9" hidden="false" customHeight="true" outlineLevel="0" collapsed="false">
      <c r="A6" s="27" t="s">
        <v>6</v>
      </c>
      <c r="B6" s="28"/>
      <c r="C6" s="29"/>
      <c r="D6" s="29"/>
      <c r="E6" s="29"/>
      <c r="F6" s="29"/>
      <c r="G6" s="29"/>
      <c r="H6" s="29"/>
      <c r="I6" s="30"/>
      <c r="J6" s="31"/>
      <c r="K6" s="28"/>
      <c r="M6" s="33" t="s">
        <v>7</v>
      </c>
      <c r="N6" s="28"/>
      <c r="O6" s="28"/>
      <c r="P6" s="34"/>
      <c r="Q6" s="34"/>
      <c r="R6" s="34"/>
      <c r="S6" s="35"/>
      <c r="T6" s="36"/>
      <c r="U6" s="31"/>
      <c r="V6" s="31"/>
    </row>
    <row r="7" s="32" customFormat="true" ht="19.9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  <c r="J7" s="31"/>
      <c r="K7" s="28"/>
      <c r="L7" s="33"/>
      <c r="M7" s="37"/>
      <c r="N7" s="28"/>
      <c r="O7" s="28"/>
      <c r="P7" s="34"/>
      <c r="Q7" s="34"/>
      <c r="R7" s="34"/>
      <c r="S7" s="35"/>
      <c r="T7" s="36"/>
      <c r="U7" s="36"/>
      <c r="V7" s="31"/>
    </row>
    <row r="8" s="32" customFormat="true" ht="19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38"/>
      <c r="J8" s="39"/>
      <c r="K8" s="28"/>
      <c r="L8" s="33"/>
      <c r="M8" s="40" t="s">
        <v>8</v>
      </c>
      <c r="N8" s="28"/>
      <c r="O8" s="28"/>
      <c r="P8" s="34"/>
      <c r="Q8" s="16"/>
      <c r="R8" s="34"/>
      <c r="S8" s="41"/>
      <c r="T8" s="42" t="n">
        <v>40999</v>
      </c>
      <c r="U8" s="42" t="n">
        <v>39078</v>
      </c>
      <c r="V8" s="31"/>
    </row>
    <row r="9" s="32" customFormat="true" ht="19.9" hidden="false" customHeight="true" outlineLevel="0" collapsed="false">
      <c r="K9" s="28"/>
      <c r="L9" s="33"/>
      <c r="M9" s="43"/>
      <c r="N9" s="28"/>
      <c r="O9" s="28"/>
      <c r="P9" s="34"/>
      <c r="Q9" s="16"/>
      <c r="R9" s="34"/>
      <c r="S9" s="44"/>
      <c r="T9" s="45"/>
      <c r="U9" s="45"/>
      <c r="V9" s="31"/>
    </row>
    <row r="10" s="32" customFormat="true" ht="19.9" hidden="false" customHeight="true" outlineLevel="0" collapsed="false">
      <c r="A10" s="46" t="s">
        <v>9</v>
      </c>
      <c r="B10" s="47"/>
      <c r="C10" s="48"/>
      <c r="D10" s="48"/>
      <c r="E10" s="48"/>
      <c r="F10" s="48"/>
      <c r="G10" s="48"/>
      <c r="H10" s="49"/>
      <c r="I10" s="50"/>
      <c r="J10" s="51"/>
      <c r="K10" s="47"/>
      <c r="L10" s="52"/>
      <c r="M10" s="40" t="s">
        <v>10</v>
      </c>
      <c r="N10" s="47"/>
      <c r="O10" s="47"/>
      <c r="P10" s="53"/>
      <c r="Q10" s="16"/>
      <c r="R10" s="53"/>
      <c r="S10" s="49"/>
      <c r="T10" s="51"/>
      <c r="U10" s="51"/>
      <c r="V10" s="31"/>
    </row>
    <row r="11" s="32" customFormat="true" ht="19.9" hidden="false" customHeight="true" outlineLevel="0" collapsed="false">
      <c r="A11" s="54"/>
      <c r="B11" s="47"/>
      <c r="C11" s="48"/>
      <c r="D11" s="48"/>
      <c r="E11" s="48"/>
      <c r="F11" s="48"/>
      <c r="G11" s="48"/>
      <c r="H11" s="55"/>
      <c r="I11" s="56"/>
      <c r="J11" s="57"/>
      <c r="K11" s="47"/>
      <c r="L11" s="52"/>
      <c r="M11" s="58"/>
      <c r="N11" s="47"/>
      <c r="O11" s="47"/>
      <c r="P11" s="53"/>
      <c r="Q11" s="16"/>
      <c r="R11" s="53"/>
      <c r="S11" s="55"/>
      <c r="T11" s="57"/>
      <c r="U11" s="57"/>
      <c r="V11" s="31"/>
    </row>
    <row r="12" s="32" customFormat="true" ht="19.9" hidden="false" customHeight="true" outlineLevel="0" collapsed="false">
      <c r="A12" s="46" t="s">
        <v>11</v>
      </c>
      <c r="B12" s="47"/>
      <c r="C12" s="48"/>
      <c r="D12" s="48"/>
      <c r="E12" s="48"/>
      <c r="F12" s="48"/>
      <c r="G12" s="48"/>
      <c r="H12" s="55" t="n">
        <v>1</v>
      </c>
      <c r="I12" s="56"/>
      <c r="J12" s="57"/>
      <c r="K12" s="47"/>
      <c r="L12" s="52"/>
      <c r="M12" s="40" t="s">
        <v>12</v>
      </c>
      <c r="N12" s="47"/>
      <c r="O12" s="47"/>
      <c r="P12" s="53"/>
      <c r="Q12" s="16"/>
      <c r="R12" s="53"/>
      <c r="S12" s="55" t="n">
        <v>1</v>
      </c>
      <c r="T12" s="57"/>
      <c r="U12" s="57"/>
      <c r="V12" s="31"/>
    </row>
    <row r="13" s="32" customFormat="true" ht="19.9" hidden="false" customHeight="true" outlineLevel="0" collapsed="false">
      <c r="A13" s="59" t="s">
        <v>13</v>
      </c>
      <c r="B13" s="47"/>
      <c r="C13" s="48"/>
      <c r="D13" s="48"/>
      <c r="E13" s="48"/>
      <c r="F13" s="48"/>
      <c r="G13" s="48"/>
      <c r="H13" s="55"/>
      <c r="I13" s="57" t="n">
        <v>5372</v>
      </c>
      <c r="J13" s="57" t="n">
        <v>5003</v>
      </c>
      <c r="K13" s="47"/>
      <c r="L13" s="52"/>
      <c r="M13" s="60" t="s">
        <v>14</v>
      </c>
      <c r="N13" s="47"/>
      <c r="O13" s="47"/>
      <c r="P13" s="53"/>
      <c r="Q13" s="16"/>
      <c r="R13" s="53"/>
      <c r="S13" s="55"/>
      <c r="T13" s="57" t="n">
        <v>3513</v>
      </c>
      <c r="U13" s="57" t="n">
        <v>3234</v>
      </c>
      <c r="V13" s="31"/>
    </row>
    <row r="14" s="32" customFormat="true" ht="19.9" hidden="false" customHeight="true" outlineLevel="0" collapsed="false">
      <c r="A14" s="59" t="s">
        <v>15</v>
      </c>
      <c r="B14" s="47"/>
      <c r="C14" s="48"/>
      <c r="D14" s="48"/>
      <c r="E14" s="48"/>
      <c r="F14" s="48"/>
      <c r="G14" s="48"/>
      <c r="H14" s="55"/>
      <c r="I14" s="57" t="n">
        <v>10899</v>
      </c>
      <c r="J14" s="57" t="n">
        <v>8005</v>
      </c>
      <c r="K14" s="47"/>
      <c r="L14" s="52"/>
      <c r="M14" s="60" t="s">
        <v>16</v>
      </c>
      <c r="N14" s="47"/>
      <c r="O14" s="47"/>
      <c r="P14" s="53"/>
      <c r="Q14" s="16"/>
      <c r="R14" s="53"/>
      <c r="S14" s="55"/>
      <c r="T14" s="57" t="n">
        <v>0</v>
      </c>
      <c r="U14" s="57" t="n">
        <v>0</v>
      </c>
      <c r="V14" s="31"/>
    </row>
    <row r="15" s="32" customFormat="true" ht="19.9" hidden="false" customHeight="true" outlineLevel="0" collapsed="false">
      <c r="A15" s="59" t="s">
        <v>17</v>
      </c>
      <c r="B15" s="47"/>
      <c r="C15" s="48"/>
      <c r="D15" s="48"/>
      <c r="E15" s="48"/>
      <c r="F15" s="48"/>
      <c r="G15" s="48"/>
      <c r="H15" s="55"/>
      <c r="I15" s="57" t="n">
        <v>201018</v>
      </c>
      <c r="J15" s="57" t="n">
        <v>188868</v>
      </c>
      <c r="K15" s="47"/>
      <c r="L15" s="52"/>
      <c r="M15" s="40" t="s">
        <v>18</v>
      </c>
      <c r="N15" s="47"/>
      <c r="O15" s="47"/>
      <c r="P15" s="53"/>
      <c r="Q15" s="16"/>
      <c r="R15" s="53"/>
      <c r="S15" s="55"/>
      <c r="T15" s="42" t="n">
        <v>3513</v>
      </c>
      <c r="U15" s="61" t="n">
        <v>3234</v>
      </c>
      <c r="V15" s="31"/>
    </row>
    <row r="16" s="32" customFormat="true" ht="19.9" hidden="false" customHeight="true" outlineLevel="0" collapsed="false">
      <c r="A16" s="59" t="s">
        <v>19</v>
      </c>
      <c r="B16" s="47"/>
      <c r="C16" s="48"/>
      <c r="D16" s="48"/>
      <c r="E16" s="48"/>
      <c r="F16" s="48"/>
      <c r="G16" s="48"/>
      <c r="H16" s="55"/>
      <c r="I16" s="57" t="n">
        <v>10463</v>
      </c>
      <c r="J16" s="57" t="n">
        <v>20403</v>
      </c>
      <c r="K16" s="47"/>
      <c r="L16" s="52"/>
      <c r="V16" s="31"/>
    </row>
    <row r="17" s="32" customFormat="true" ht="19.9" hidden="false" customHeight="true" outlineLevel="0" collapsed="false">
      <c r="A17" s="59" t="s">
        <v>20</v>
      </c>
      <c r="B17" s="47"/>
      <c r="C17" s="48"/>
      <c r="D17" s="48"/>
      <c r="E17" s="48"/>
      <c r="F17" s="48"/>
      <c r="G17" s="48"/>
      <c r="H17" s="55"/>
      <c r="I17" s="57" t="n">
        <v>4</v>
      </c>
      <c r="J17" s="57" t="n">
        <v>5</v>
      </c>
      <c r="K17" s="47"/>
      <c r="L17" s="52"/>
      <c r="M17" s="40"/>
      <c r="N17" s="47"/>
      <c r="O17" s="47"/>
      <c r="P17" s="53"/>
      <c r="Q17" s="16"/>
      <c r="R17" s="53"/>
      <c r="S17" s="55"/>
      <c r="T17" s="61"/>
      <c r="U17" s="61"/>
      <c r="V17" s="31"/>
    </row>
    <row r="18" s="32" customFormat="true" ht="19.9" hidden="false" customHeight="true" outlineLevel="0" collapsed="false">
      <c r="A18" s="59" t="s">
        <v>21</v>
      </c>
      <c r="B18" s="47"/>
      <c r="C18" s="48"/>
      <c r="D18" s="48"/>
      <c r="E18" s="48"/>
      <c r="F18" s="48"/>
      <c r="G18" s="48"/>
      <c r="H18" s="55"/>
      <c r="I18" s="57" t="n">
        <v>1098</v>
      </c>
      <c r="J18" s="57" t="n">
        <v>1100</v>
      </c>
      <c r="K18" s="47"/>
      <c r="L18" s="52"/>
      <c r="M18" s="40"/>
      <c r="N18" s="47"/>
      <c r="O18" s="47"/>
      <c r="P18" s="53"/>
      <c r="Q18" s="16"/>
      <c r="R18" s="53"/>
      <c r="S18" s="55"/>
      <c r="T18" s="61"/>
      <c r="U18" s="61"/>
      <c r="V18" s="31"/>
    </row>
    <row r="19" s="32" customFormat="true" ht="19.9" hidden="false" customHeight="true" outlineLevel="0" collapsed="false">
      <c r="A19" s="46" t="s">
        <v>22</v>
      </c>
      <c r="B19" s="47"/>
      <c r="C19" s="48"/>
      <c r="D19" s="48"/>
      <c r="E19" s="48"/>
      <c r="F19" s="48"/>
      <c r="G19" s="48"/>
      <c r="H19" s="55"/>
      <c r="I19" s="42" t="n">
        <v>228854</v>
      </c>
      <c r="J19" s="42" t="n">
        <v>223384</v>
      </c>
      <c r="K19" s="47"/>
      <c r="L19" s="52"/>
      <c r="M19" s="40"/>
      <c r="N19" s="47"/>
      <c r="O19" s="47"/>
      <c r="P19" s="53"/>
      <c r="Q19" s="16"/>
      <c r="R19" s="53"/>
      <c r="S19" s="55"/>
      <c r="T19" s="61"/>
      <c r="U19" s="61"/>
      <c r="V19" s="31"/>
    </row>
    <row r="20" s="32" customFormat="true" ht="19.9" hidden="false" customHeight="true" outlineLevel="0" collapsed="false">
      <c r="A20" s="46"/>
      <c r="B20" s="47"/>
      <c r="C20" s="48"/>
      <c r="D20" s="48"/>
      <c r="E20" s="48"/>
      <c r="F20" s="48"/>
      <c r="G20" s="48"/>
      <c r="H20" s="55"/>
      <c r="I20" s="57"/>
      <c r="J20" s="57"/>
      <c r="K20" s="47"/>
      <c r="L20" s="52"/>
      <c r="M20" s="40"/>
      <c r="N20" s="47"/>
      <c r="O20" s="47"/>
      <c r="P20" s="53"/>
      <c r="Q20" s="16"/>
      <c r="R20" s="53"/>
      <c r="S20" s="55"/>
      <c r="T20" s="61"/>
      <c r="U20" s="61"/>
      <c r="V20" s="31"/>
    </row>
    <row r="21" s="32" customFormat="true" ht="19.9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9"/>
      <c r="I21" s="51"/>
      <c r="J21" s="51"/>
      <c r="K21" s="47"/>
      <c r="L21" s="52"/>
      <c r="M21" s="40" t="s">
        <v>24</v>
      </c>
      <c r="N21" s="47"/>
      <c r="O21" s="47"/>
      <c r="P21" s="53"/>
      <c r="Q21" s="16"/>
      <c r="R21" s="53"/>
      <c r="S21" s="55"/>
      <c r="T21" s="57"/>
      <c r="U21" s="57"/>
      <c r="V21" s="31"/>
    </row>
    <row r="22" s="32" customFormat="true" ht="19.9" hidden="false" customHeight="true" outlineLevel="0" collapsed="false">
      <c r="A22" s="59"/>
      <c r="B22" s="62"/>
      <c r="C22" s="48"/>
      <c r="D22" s="48"/>
      <c r="E22" s="48"/>
      <c r="F22" s="48"/>
      <c r="G22" s="48"/>
      <c r="H22" s="55"/>
      <c r="I22" s="57"/>
      <c r="J22" s="57"/>
      <c r="K22" s="47"/>
      <c r="L22" s="52"/>
      <c r="M22" s="60" t="s">
        <v>25</v>
      </c>
      <c r="N22" s="47"/>
      <c r="O22" s="47"/>
      <c r="P22" s="53"/>
      <c r="Q22" s="16"/>
      <c r="R22" s="53"/>
      <c r="S22" s="55" t="n">
        <v>4</v>
      </c>
      <c r="T22" s="57" t="n">
        <v>8314</v>
      </c>
      <c r="U22" s="57" t="n">
        <v>8313</v>
      </c>
      <c r="V22" s="31"/>
    </row>
    <row r="23" s="32" customFormat="true" ht="19.9" hidden="false" customHeight="true" outlineLevel="0" collapsed="false">
      <c r="A23" s="59" t="s">
        <v>26</v>
      </c>
      <c r="B23" s="62"/>
      <c r="C23" s="48"/>
      <c r="D23" s="48"/>
      <c r="E23" s="48"/>
      <c r="F23" s="48"/>
      <c r="G23" s="48"/>
      <c r="H23" s="55" t="n">
        <v>2</v>
      </c>
      <c r="I23" s="57" t="n">
        <v>1110</v>
      </c>
      <c r="J23" s="57" t="n">
        <v>1112</v>
      </c>
      <c r="K23" s="47"/>
      <c r="L23" s="52"/>
      <c r="M23" s="60" t="s">
        <v>27</v>
      </c>
      <c r="N23" s="47"/>
      <c r="O23" s="47"/>
      <c r="P23" s="53"/>
      <c r="Q23" s="16"/>
      <c r="R23" s="53"/>
      <c r="S23" s="55" t="n">
        <v>5</v>
      </c>
      <c r="T23" s="57" t="n">
        <v>1512</v>
      </c>
      <c r="U23" s="57" t="n">
        <v>1558</v>
      </c>
      <c r="V23" s="31"/>
    </row>
    <row r="24" s="32" customFormat="true" ht="19.9" hidden="false" customHeight="true" outlineLevel="0" collapsed="false">
      <c r="A24" s="46" t="s">
        <v>28</v>
      </c>
      <c r="B24" s="47"/>
      <c r="C24" s="48"/>
      <c r="D24" s="48"/>
      <c r="E24" s="48"/>
      <c r="F24" s="48"/>
      <c r="G24" s="48"/>
      <c r="H24" s="49"/>
      <c r="I24" s="42" t="n">
        <v>1110</v>
      </c>
      <c r="J24" s="51" t="n">
        <v>1112</v>
      </c>
      <c r="K24" s="47"/>
      <c r="L24" s="52"/>
      <c r="M24" s="60" t="s">
        <v>29</v>
      </c>
      <c r="N24" s="47"/>
      <c r="O24" s="47"/>
      <c r="P24" s="53"/>
      <c r="Q24" s="16"/>
      <c r="R24" s="53"/>
      <c r="S24" s="55"/>
      <c r="T24" s="57" t="n">
        <v>5306</v>
      </c>
      <c r="U24" s="57" t="n">
        <v>4787</v>
      </c>
      <c r="V24" s="31"/>
    </row>
    <row r="25" s="32" customFormat="true" ht="19.9" hidden="false" customHeight="true" outlineLevel="0" collapsed="false">
      <c r="A25" s="54"/>
      <c r="B25" s="47"/>
      <c r="C25" s="48"/>
      <c r="D25" s="48"/>
      <c r="E25" s="48"/>
      <c r="F25" s="48"/>
      <c r="G25" s="48"/>
      <c r="H25" s="55"/>
      <c r="I25" s="57"/>
      <c r="J25" s="57"/>
      <c r="K25" s="47"/>
      <c r="L25" s="52"/>
      <c r="M25" s="40" t="s">
        <v>30</v>
      </c>
      <c r="N25" s="47"/>
      <c r="O25" s="47"/>
      <c r="P25" s="53"/>
      <c r="Q25" s="16"/>
      <c r="R25" s="53"/>
      <c r="S25" s="49"/>
      <c r="T25" s="42" t="n">
        <v>15132</v>
      </c>
      <c r="U25" s="61" t="n">
        <v>14658</v>
      </c>
      <c r="V25" s="31"/>
    </row>
    <row r="26" s="32" customFormat="true" ht="19.9" hidden="false" customHeight="true" outlineLevel="0" collapsed="false">
      <c r="A26" s="54"/>
      <c r="B26" s="47"/>
      <c r="C26" s="48"/>
      <c r="D26" s="48"/>
      <c r="E26" s="48"/>
      <c r="F26" s="48"/>
      <c r="G26" s="48"/>
      <c r="H26" s="55"/>
      <c r="I26" s="57"/>
      <c r="J26" s="57"/>
      <c r="K26" s="47"/>
      <c r="L26" s="52"/>
      <c r="M26" s="58"/>
      <c r="N26" s="47"/>
      <c r="O26" s="47"/>
      <c r="P26" s="53"/>
      <c r="Q26" s="16"/>
      <c r="R26" s="53"/>
      <c r="S26" s="55"/>
      <c r="T26" s="57"/>
      <c r="U26" s="57"/>
      <c r="V26" s="31"/>
    </row>
    <row r="27" s="32" customFormat="true" ht="19.9" hidden="false" customHeight="true" outlineLevel="0" collapsed="false">
      <c r="A27" s="46" t="s">
        <v>31</v>
      </c>
      <c r="B27" s="47"/>
      <c r="C27" s="48"/>
      <c r="D27" s="48"/>
      <c r="E27" s="48"/>
      <c r="F27" s="48"/>
      <c r="G27" s="48"/>
      <c r="H27" s="63"/>
      <c r="I27" s="42" t="n">
        <v>229964</v>
      </c>
      <c r="J27" s="51" t="n">
        <v>224496</v>
      </c>
      <c r="K27" s="47"/>
      <c r="L27" s="52"/>
      <c r="M27" s="40" t="s">
        <v>32</v>
      </c>
      <c r="N27" s="47"/>
      <c r="O27" s="47"/>
      <c r="P27" s="53"/>
      <c r="Q27" s="16"/>
      <c r="R27" s="53"/>
      <c r="S27" s="55"/>
      <c r="T27" s="42" t="n">
        <v>18645</v>
      </c>
      <c r="U27" s="61" t="n">
        <v>17892</v>
      </c>
      <c r="V27" s="31"/>
    </row>
    <row r="28" s="32" customFormat="true" ht="19.9" hidden="false" customHeight="true" outlineLevel="0" collapsed="false">
      <c r="A28" s="54"/>
      <c r="B28" s="47"/>
      <c r="C28" s="48"/>
      <c r="D28" s="48"/>
      <c r="E28" s="48"/>
      <c r="F28" s="48"/>
      <c r="G28" s="48"/>
      <c r="H28" s="55"/>
      <c r="I28" s="57"/>
      <c r="J28" s="57"/>
      <c r="K28" s="47"/>
      <c r="L28" s="52"/>
      <c r="V28" s="31"/>
    </row>
    <row r="29" s="32" customFormat="true" ht="19.9" hidden="false" customHeight="true" outlineLevel="0" collapsed="false">
      <c r="A29" s="46" t="s">
        <v>33</v>
      </c>
      <c r="B29" s="47"/>
      <c r="C29" s="48"/>
      <c r="D29" s="48"/>
      <c r="E29" s="48"/>
      <c r="F29" s="48"/>
      <c r="G29" s="48"/>
      <c r="H29" s="55"/>
      <c r="I29" s="57"/>
      <c r="J29" s="57"/>
      <c r="K29" s="47"/>
      <c r="L29" s="52"/>
      <c r="M29" s="64" t="s">
        <v>34</v>
      </c>
      <c r="N29" s="47"/>
      <c r="O29" s="47"/>
      <c r="P29" s="53"/>
      <c r="Q29" s="16"/>
      <c r="R29" s="53"/>
      <c r="S29" s="55"/>
      <c r="T29" s="57"/>
      <c r="U29" s="57"/>
      <c r="V29" s="31"/>
    </row>
    <row r="30" s="32" customFormat="true" ht="19.9" hidden="false" customHeight="true" outlineLevel="0" collapsed="false">
      <c r="A30" s="59" t="s">
        <v>26</v>
      </c>
      <c r="B30" s="62"/>
      <c r="C30" s="48"/>
      <c r="D30" s="48"/>
      <c r="E30" s="48"/>
      <c r="F30" s="48"/>
      <c r="G30" s="48"/>
      <c r="H30" s="55" t="n">
        <v>2</v>
      </c>
      <c r="I30" s="57" t="n">
        <v>332</v>
      </c>
      <c r="J30" s="57" t="n">
        <v>332</v>
      </c>
      <c r="K30" s="47"/>
      <c r="L30" s="52"/>
      <c r="M30" s="60" t="s">
        <v>25</v>
      </c>
      <c r="N30" s="47"/>
      <c r="O30" s="47"/>
      <c r="P30" s="53"/>
      <c r="Q30" s="16"/>
      <c r="R30" s="53"/>
      <c r="S30" s="55" t="n">
        <v>4</v>
      </c>
      <c r="T30" s="57" t="n">
        <v>23209</v>
      </c>
      <c r="U30" s="57" t="n">
        <v>22586</v>
      </c>
      <c r="V30" s="31"/>
    </row>
    <row r="31" s="32" customFormat="true" ht="19.9" hidden="false" customHeight="true" outlineLevel="0" collapsed="false">
      <c r="A31" s="59" t="s">
        <v>35</v>
      </c>
      <c r="B31" s="62"/>
      <c r="C31" s="48"/>
      <c r="D31" s="48"/>
      <c r="E31" s="48"/>
      <c r="F31" s="48"/>
      <c r="G31" s="48"/>
      <c r="H31" s="55" t="n">
        <v>3</v>
      </c>
      <c r="I31" s="57" t="n">
        <v>0</v>
      </c>
      <c r="J31" s="57" t="n">
        <v>0</v>
      </c>
      <c r="K31" s="47"/>
      <c r="L31" s="52"/>
      <c r="M31" s="60" t="s">
        <v>27</v>
      </c>
      <c r="N31" s="47"/>
      <c r="O31" s="47"/>
      <c r="P31" s="53"/>
      <c r="Q31" s="16"/>
      <c r="R31" s="53"/>
      <c r="S31" s="55" t="n">
        <v>5</v>
      </c>
      <c r="T31" s="57" t="n">
        <v>96794</v>
      </c>
      <c r="U31" s="57" t="n">
        <v>97219</v>
      </c>
      <c r="V31" s="31"/>
    </row>
    <row r="32" s="32" customFormat="true" ht="19.9" hidden="false" customHeight="true" outlineLevel="0" collapsed="false">
      <c r="A32" s="59" t="s">
        <v>17</v>
      </c>
      <c r="B32" s="62"/>
      <c r="C32" s="48"/>
      <c r="D32" s="48"/>
      <c r="E32" s="48"/>
      <c r="F32" s="48"/>
      <c r="G32" s="48"/>
      <c r="H32" s="55"/>
      <c r="I32" s="57" t="n">
        <v>20468</v>
      </c>
      <c r="J32" s="57" t="n">
        <v>20290</v>
      </c>
      <c r="K32" s="47"/>
      <c r="L32" s="52"/>
      <c r="M32" s="65" t="s">
        <v>36</v>
      </c>
      <c r="N32" s="47"/>
      <c r="O32" s="47"/>
      <c r="P32" s="53"/>
      <c r="Q32" s="16"/>
      <c r="R32" s="53"/>
      <c r="S32" s="66"/>
      <c r="T32" s="57" t="n">
        <v>79314</v>
      </c>
      <c r="U32" s="67" t="n">
        <v>77920</v>
      </c>
      <c r="V32" s="31"/>
    </row>
    <row r="33" s="32" customFormat="true" ht="19.9" hidden="false" customHeight="true" outlineLevel="0" collapsed="false">
      <c r="A33" s="59" t="s">
        <v>19</v>
      </c>
      <c r="B33" s="62"/>
      <c r="C33" s="48"/>
      <c r="D33" s="48"/>
      <c r="E33" s="48"/>
      <c r="F33" s="48"/>
      <c r="G33" s="48"/>
      <c r="H33" s="55"/>
      <c r="I33" s="57" t="n">
        <v>0</v>
      </c>
      <c r="J33" s="57" t="n">
        <v>2000</v>
      </c>
      <c r="K33" s="47"/>
      <c r="L33" s="52"/>
      <c r="M33" s="40" t="s">
        <v>37</v>
      </c>
      <c r="N33" s="47"/>
      <c r="O33" s="47"/>
      <c r="P33" s="53"/>
      <c r="Q33" s="16"/>
      <c r="R33" s="53"/>
      <c r="S33" s="55"/>
      <c r="T33" s="42" t="n">
        <v>199317</v>
      </c>
      <c r="U33" s="61" t="n">
        <v>197725</v>
      </c>
      <c r="V33" s="31"/>
    </row>
    <row r="34" s="32" customFormat="true" ht="19.9" hidden="false" customHeight="tru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42" t="n">
        <v>20800</v>
      </c>
      <c r="J34" s="51" t="n">
        <v>22622</v>
      </c>
      <c r="K34" s="47"/>
      <c r="L34" s="52"/>
      <c r="M34" s="40"/>
      <c r="N34" s="47"/>
      <c r="O34" s="47"/>
      <c r="P34" s="53"/>
      <c r="Q34" s="16"/>
      <c r="R34" s="53"/>
      <c r="S34" s="55"/>
      <c r="T34" s="67"/>
      <c r="U34" s="67"/>
      <c r="V34" s="31"/>
    </row>
    <row r="35" s="32" customFormat="true" ht="19.9" hidden="false" customHeight="true" outlineLevel="0" collapsed="false">
      <c r="A35" s="54"/>
      <c r="B35" s="47"/>
      <c r="C35" s="48"/>
      <c r="D35" s="48"/>
      <c r="E35" s="48"/>
      <c r="F35" s="48"/>
      <c r="G35" s="48"/>
      <c r="H35" s="55"/>
      <c r="I35" s="57"/>
      <c r="J35" s="57"/>
      <c r="K35" s="47"/>
      <c r="L35" s="52"/>
      <c r="M35" s="16"/>
      <c r="N35" s="16"/>
      <c r="O35" s="16"/>
      <c r="P35" s="16"/>
      <c r="Q35" s="16"/>
      <c r="R35" s="16"/>
      <c r="S35" s="16"/>
      <c r="T35" s="68"/>
      <c r="U35" s="68"/>
      <c r="V35" s="16"/>
    </row>
    <row r="36" s="32" customFormat="true" ht="19.9" hidden="false" customHeight="true" outlineLevel="0" collapsed="false">
      <c r="A36" s="46" t="s">
        <v>39</v>
      </c>
      <c r="B36" s="47"/>
      <c r="C36" s="48"/>
      <c r="D36" s="48"/>
      <c r="E36" s="48"/>
      <c r="F36" s="48"/>
      <c r="G36" s="48"/>
      <c r="H36" s="55"/>
      <c r="I36" s="57"/>
      <c r="J36" s="57"/>
      <c r="K36" s="47"/>
      <c r="L36" s="52"/>
      <c r="M36" s="40" t="s">
        <v>40</v>
      </c>
      <c r="N36" s="47"/>
      <c r="O36" s="47"/>
      <c r="P36" s="53"/>
      <c r="Q36" s="16"/>
      <c r="R36" s="53"/>
      <c r="S36" s="55"/>
      <c r="T36" s="42" t="n">
        <v>3773</v>
      </c>
      <c r="U36" s="42" t="n">
        <v>3737</v>
      </c>
      <c r="V36" s="31"/>
    </row>
    <row r="37" s="32" customFormat="true" ht="19.9" hidden="false" customHeight="true" outlineLevel="0" collapsed="false">
      <c r="A37" s="59" t="s">
        <v>41</v>
      </c>
      <c r="B37" s="47"/>
      <c r="C37" s="48"/>
      <c r="D37" s="48"/>
      <c r="E37" s="48"/>
      <c r="F37" s="48"/>
      <c r="G37" s="48"/>
      <c r="H37" s="55"/>
      <c r="I37" s="57" t="n">
        <v>835</v>
      </c>
      <c r="J37" s="57" t="n">
        <v>835</v>
      </c>
      <c r="K37" s="47"/>
      <c r="L37" s="52"/>
      <c r="M37" s="40" t="s">
        <v>42</v>
      </c>
      <c r="N37" s="47"/>
      <c r="O37" s="47"/>
      <c r="P37" s="53"/>
      <c r="Q37" s="16"/>
      <c r="R37" s="53"/>
      <c r="S37" s="55"/>
      <c r="T37" s="42" t="n">
        <v>262734</v>
      </c>
      <c r="U37" s="61" t="n">
        <v>258432</v>
      </c>
      <c r="V37" s="31"/>
    </row>
    <row r="38" s="32" customFormat="true" ht="19.9" hidden="false" customHeight="true" outlineLevel="0" collapsed="false">
      <c r="A38" s="59" t="s">
        <v>43</v>
      </c>
      <c r="B38" s="47"/>
      <c r="C38" s="48"/>
      <c r="D38" s="48"/>
      <c r="E38" s="48"/>
      <c r="F38" s="48"/>
      <c r="G38" s="48"/>
      <c r="H38" s="55"/>
      <c r="I38" s="57" t="n">
        <v>227</v>
      </c>
      <c r="J38" s="57" t="n">
        <v>224</v>
      </c>
      <c r="K38" s="47"/>
      <c r="L38" s="52"/>
      <c r="M38" s="58"/>
      <c r="N38" s="47"/>
      <c r="O38" s="47"/>
      <c r="P38" s="53"/>
      <c r="Q38" s="16"/>
      <c r="R38" s="53"/>
      <c r="S38" s="55"/>
      <c r="T38" s="57"/>
      <c r="U38" s="57"/>
      <c r="V38" s="31"/>
    </row>
    <row r="39" s="32" customFormat="true" ht="19.9" hidden="false" customHeight="true" outlineLevel="0" collapsed="false">
      <c r="A39" s="59" t="s">
        <v>44</v>
      </c>
      <c r="B39" s="47"/>
      <c r="C39" s="48"/>
      <c r="D39" s="48"/>
      <c r="E39" s="48"/>
      <c r="F39" s="48"/>
      <c r="G39" s="48"/>
      <c r="H39" s="55"/>
      <c r="I39" s="57" t="n">
        <v>269</v>
      </c>
      <c r="J39" s="57" t="n">
        <v>273</v>
      </c>
      <c r="K39" s="47"/>
      <c r="L39" s="52"/>
      <c r="M39" s="40" t="s">
        <v>45</v>
      </c>
      <c r="N39" s="47"/>
      <c r="O39" s="47"/>
      <c r="P39" s="53"/>
      <c r="Q39" s="16"/>
      <c r="R39" s="53"/>
      <c r="S39" s="63" t="n">
        <v>6</v>
      </c>
      <c r="T39" s="42" t="n">
        <v>4430</v>
      </c>
      <c r="U39" s="61" t="n">
        <v>5268</v>
      </c>
      <c r="V39" s="31"/>
    </row>
    <row r="40" s="32" customFormat="true" ht="19.9" hidden="false" customHeight="true" outlineLevel="0" collapsed="false">
      <c r="A40" s="46" t="s">
        <v>46</v>
      </c>
      <c r="B40" s="47"/>
      <c r="C40" s="48"/>
      <c r="D40" s="48"/>
      <c r="E40" s="48"/>
      <c r="F40" s="48"/>
      <c r="G40" s="48"/>
      <c r="H40" s="49"/>
      <c r="I40" s="42" t="n">
        <v>1331</v>
      </c>
      <c r="J40" s="51" t="n">
        <v>1332</v>
      </c>
      <c r="K40" s="47"/>
      <c r="L40" s="52"/>
      <c r="M40" s="58"/>
      <c r="N40" s="47"/>
      <c r="O40" s="47"/>
      <c r="P40" s="53"/>
      <c r="Q40" s="16"/>
      <c r="R40" s="53"/>
      <c r="S40" s="55"/>
      <c r="T40" s="57"/>
      <c r="U40" s="57"/>
      <c r="V40" s="31"/>
    </row>
    <row r="41" s="32" customFormat="true" ht="19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68"/>
      <c r="J41" s="68"/>
      <c r="K41" s="47"/>
      <c r="L41" s="52"/>
      <c r="M41" s="40" t="s">
        <v>47</v>
      </c>
      <c r="N41" s="47"/>
      <c r="O41" s="47"/>
      <c r="P41" s="53"/>
      <c r="Q41" s="16"/>
      <c r="R41" s="53"/>
      <c r="S41" s="55"/>
      <c r="T41" s="57" t="s">
        <v>48</v>
      </c>
      <c r="U41" s="57" t="s">
        <v>48</v>
      </c>
      <c r="V41" s="47"/>
    </row>
    <row r="42" s="32" customFormat="true" ht="19.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68"/>
      <c r="J42" s="68"/>
      <c r="K42" s="47"/>
      <c r="L42" s="52"/>
      <c r="M42" s="60" t="s">
        <v>49</v>
      </c>
      <c r="N42" s="47"/>
      <c r="O42" s="47"/>
      <c r="P42" s="53"/>
      <c r="Q42" s="16"/>
      <c r="R42" s="53"/>
      <c r="S42" s="55"/>
      <c r="T42" s="57" t="n">
        <v>3985</v>
      </c>
      <c r="U42" s="57" t="n">
        <v>3985</v>
      </c>
      <c r="V42" s="47"/>
    </row>
    <row r="43" s="32" customFormat="true" ht="19.9" hidden="false" customHeight="true" outlineLevel="0" collapsed="false">
      <c r="A43" s="69"/>
      <c r="B43" s="28"/>
      <c r="C43" s="29"/>
      <c r="D43" s="29"/>
      <c r="E43" s="29"/>
      <c r="F43" s="29"/>
      <c r="G43" s="29"/>
      <c r="H43" s="44"/>
      <c r="I43" s="45"/>
      <c r="J43" s="45"/>
      <c r="K43" s="47"/>
      <c r="L43" s="52"/>
      <c r="M43" s="60" t="s">
        <v>50</v>
      </c>
      <c r="N43" s="47"/>
      <c r="O43" s="47"/>
      <c r="P43" s="53"/>
      <c r="Q43" s="16"/>
      <c r="R43" s="53"/>
      <c r="S43" s="55"/>
      <c r="T43" s="57" t="n">
        <v>-19054</v>
      </c>
      <c r="U43" s="57" t="n">
        <v>-19235</v>
      </c>
      <c r="V43" s="47"/>
    </row>
    <row r="44" s="32" customFormat="true" ht="19.9" hidden="false" customHeight="true" outlineLevel="0" collapsed="false">
      <c r="A44" s="70"/>
      <c r="B44" s="28"/>
      <c r="C44" s="29"/>
      <c r="D44" s="29"/>
      <c r="E44" s="29"/>
      <c r="F44" s="29"/>
      <c r="G44" s="29"/>
      <c r="H44" s="44"/>
      <c r="I44" s="45"/>
      <c r="J44" s="45"/>
      <c r="K44" s="47"/>
      <c r="L44" s="52"/>
      <c r="M44" s="40" t="s">
        <v>51</v>
      </c>
      <c r="N44" s="47"/>
      <c r="O44" s="47"/>
      <c r="P44" s="53"/>
      <c r="Q44" s="16"/>
      <c r="R44" s="53"/>
      <c r="S44" s="55"/>
      <c r="T44" s="42" t="n">
        <v>-15069</v>
      </c>
      <c r="U44" s="42" t="n">
        <v>-15250</v>
      </c>
      <c r="V44" s="47"/>
    </row>
    <row r="45" s="32" customFormat="true" ht="19.9" hidden="false" customHeight="true" outlineLevel="0" collapsed="false">
      <c r="A45" s="70"/>
      <c r="B45" s="28"/>
      <c r="C45" s="29"/>
      <c r="D45" s="29"/>
      <c r="E45" s="29"/>
      <c r="F45" s="29"/>
      <c r="G45" s="29"/>
      <c r="H45" s="44"/>
      <c r="I45" s="45"/>
      <c r="J45" s="45"/>
      <c r="K45" s="47"/>
      <c r="L45" s="52"/>
      <c r="M45" s="58"/>
      <c r="N45" s="47"/>
      <c r="O45" s="47"/>
      <c r="P45" s="53"/>
      <c r="Q45" s="16"/>
      <c r="R45" s="53"/>
      <c r="S45" s="55"/>
      <c r="T45" s="57"/>
      <c r="U45" s="57"/>
      <c r="V45" s="47"/>
    </row>
    <row r="46" s="32" customFormat="true" ht="19.9" hidden="false" customHeight="true" outlineLevel="0" collapsed="false">
      <c r="A46" s="71" t="s">
        <v>52</v>
      </c>
      <c r="B46" s="47"/>
      <c r="C46" s="48"/>
      <c r="D46" s="48"/>
      <c r="E46" s="48"/>
      <c r="F46" s="48"/>
      <c r="G46" s="48"/>
      <c r="H46" s="49"/>
      <c r="I46" s="72" t="n">
        <v>252095</v>
      </c>
      <c r="J46" s="72" t="n">
        <v>248450</v>
      </c>
      <c r="K46" s="28"/>
      <c r="L46" s="33"/>
      <c r="M46" s="71" t="s">
        <v>52</v>
      </c>
      <c r="N46" s="73"/>
      <c r="O46" s="73"/>
      <c r="P46" s="74"/>
      <c r="Q46" s="75"/>
      <c r="R46" s="74"/>
      <c r="S46" s="76"/>
      <c r="T46" s="77" t="n">
        <v>252095</v>
      </c>
      <c r="U46" s="77" t="n">
        <v>248450</v>
      </c>
      <c r="V46" s="47"/>
    </row>
    <row r="47" s="32" customFormat="true" ht="19.9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78"/>
      <c r="J47" s="39"/>
      <c r="K47" s="28"/>
      <c r="L47" s="33"/>
      <c r="M47" s="16"/>
      <c r="N47" s="16"/>
      <c r="O47" s="16"/>
      <c r="P47" s="16"/>
      <c r="Q47" s="16"/>
      <c r="R47" s="16"/>
      <c r="S47" s="16"/>
      <c r="T47" s="16"/>
      <c r="U47" s="16"/>
      <c r="V47" s="47"/>
    </row>
    <row r="48" s="32" customFormat="true" ht="19.9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78"/>
      <c r="J48" s="39"/>
      <c r="K48" s="28"/>
      <c r="L48" s="33"/>
      <c r="M48" s="79"/>
      <c r="N48" s="73"/>
      <c r="O48" s="73"/>
      <c r="P48" s="74"/>
      <c r="Q48" s="75"/>
      <c r="R48" s="74"/>
      <c r="S48" s="76"/>
      <c r="T48" s="80"/>
      <c r="U48" s="80"/>
      <c r="V48" s="47"/>
    </row>
    <row r="49" s="32" customFormat="true" ht="19.9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4"/>
      <c r="J49" s="84"/>
      <c r="K49" s="85"/>
      <c r="L49" s="86"/>
      <c r="M49" s="87"/>
      <c r="N49" s="82"/>
      <c r="O49" s="82"/>
      <c r="P49" s="88"/>
      <c r="Q49" s="88"/>
      <c r="R49" s="88"/>
      <c r="S49" s="89"/>
      <c r="T49" s="90"/>
      <c r="U49" s="91"/>
      <c r="V49" s="47"/>
    </row>
    <row r="50" s="32" customFormat="true" ht="16.9" hidden="false" customHeight="true" outlineLevel="0" collapsed="false">
      <c r="A50" s="92"/>
      <c r="B50" s="93"/>
      <c r="C50" s="93"/>
      <c r="D50" s="93"/>
      <c r="E50" s="93"/>
      <c r="F50" s="93"/>
      <c r="G50" s="93"/>
      <c r="H50" s="94"/>
      <c r="I50" s="78"/>
      <c r="J50" s="39"/>
      <c r="K50" s="93"/>
      <c r="L50" s="16"/>
      <c r="M50" s="92"/>
      <c r="N50" s="93"/>
      <c r="O50" s="93"/>
      <c r="P50" s="93"/>
      <c r="Q50" s="93"/>
      <c r="R50" s="93"/>
      <c r="S50" s="94"/>
      <c r="T50" s="95"/>
      <c r="U50" s="96"/>
      <c r="V50" s="97"/>
    </row>
    <row r="51" s="32" customFormat="true" ht="16.9" hidden="false" customHeight="true" outlineLevel="0" collapsed="false">
      <c r="A51" s="37"/>
      <c r="B51" s="28" t="s">
        <v>53</v>
      </c>
      <c r="C51" s="28"/>
      <c r="D51" s="28"/>
      <c r="E51" s="28"/>
      <c r="F51" s="28"/>
      <c r="G51" s="28"/>
      <c r="H51" s="28"/>
      <c r="I51" s="78"/>
      <c r="J51" s="39"/>
      <c r="K51" s="28"/>
      <c r="M51" s="37"/>
      <c r="N51" s="28"/>
      <c r="O51" s="28"/>
      <c r="P51" s="28"/>
      <c r="Q51" s="28"/>
      <c r="R51" s="28"/>
      <c r="S51" s="28"/>
      <c r="T51" s="16"/>
      <c r="U51" s="97"/>
      <c r="V51" s="97"/>
    </row>
    <row r="52" s="32" customFormat="true" ht="17.1" hidden="false" customHeight="true" outlineLevel="0" collapsed="false">
      <c r="A52" s="37"/>
      <c r="B52" s="28"/>
      <c r="C52" s="28"/>
      <c r="D52" s="28"/>
      <c r="E52" s="28"/>
      <c r="F52" s="28"/>
      <c r="G52" s="28"/>
      <c r="H52" s="98"/>
      <c r="I52" s="78"/>
      <c r="J52" s="28"/>
      <c r="K52" s="28"/>
      <c r="L52" s="28"/>
      <c r="M52" s="37"/>
      <c r="N52" s="28"/>
      <c r="O52" s="28"/>
      <c r="P52" s="28"/>
      <c r="Q52" s="28"/>
      <c r="R52" s="28"/>
      <c r="S52" s="98"/>
      <c r="T52" s="16"/>
      <c r="U52" s="97"/>
      <c r="V52" s="97"/>
    </row>
    <row r="53" s="100" customFormat="true" ht="17.1" hidden="false" customHeight="true" outlineLevel="0" collapsed="false">
      <c r="A53" s="99" t="n">
        <v>1</v>
      </c>
      <c r="B53" s="16" t="s">
        <v>54</v>
      </c>
      <c r="C53" s="16"/>
      <c r="D53" s="16"/>
      <c r="E53" s="16"/>
      <c r="F53" s="16"/>
      <c r="G53" s="16"/>
      <c r="H53" s="16"/>
      <c r="I53" s="78"/>
      <c r="J53" s="39"/>
      <c r="K53" s="28"/>
      <c r="M53" s="101" t="n">
        <v>4</v>
      </c>
      <c r="N53" s="102" t="s">
        <v>25</v>
      </c>
      <c r="O53" s="32"/>
      <c r="P53" s="102"/>
      <c r="Q53" s="32"/>
      <c r="R53" s="32"/>
      <c r="S53" s="32"/>
      <c r="T53" s="32"/>
      <c r="U53" s="32"/>
      <c r="V53" s="32"/>
    </row>
    <row r="54" s="32" customFormat="true" ht="17.85" hidden="false" customHeight="true" outlineLevel="0" collapsed="false">
      <c r="A54" s="37"/>
      <c r="B54" s="16"/>
      <c r="C54" s="98" t="s">
        <v>55</v>
      </c>
      <c r="D54" s="98"/>
      <c r="E54" s="28"/>
      <c r="F54" s="28"/>
      <c r="G54" s="28"/>
      <c r="H54" s="98"/>
      <c r="I54" s="103" t="n">
        <v>60898</v>
      </c>
      <c r="J54" s="39" t="n">
        <v>58616</v>
      </c>
      <c r="M54" s="104"/>
      <c r="N54" s="105" t="s">
        <v>56</v>
      </c>
      <c r="O54" s="16"/>
      <c r="P54" s="16"/>
      <c r="Q54" s="16"/>
      <c r="R54" s="16"/>
      <c r="S54" s="16"/>
      <c r="T54" s="16"/>
      <c r="U54" s="106"/>
      <c r="V54" s="39"/>
    </row>
    <row r="55" s="32" customFormat="true" ht="17.1" hidden="false" customHeight="true" outlineLevel="0" collapsed="false">
      <c r="A55" s="37"/>
      <c r="B55" s="16"/>
      <c r="C55" s="97" t="s">
        <v>57</v>
      </c>
      <c r="D55" s="16"/>
      <c r="E55" s="16"/>
      <c r="F55" s="16"/>
      <c r="G55" s="16"/>
      <c r="H55" s="16"/>
      <c r="I55" s="103" t="n">
        <v>-935</v>
      </c>
      <c r="J55" s="39" t="n">
        <v>-849</v>
      </c>
      <c r="K55" s="28"/>
      <c r="M55" s="37"/>
      <c r="N55" s="107" t="s">
        <v>58</v>
      </c>
      <c r="O55" s="16"/>
      <c r="P55" s="16"/>
      <c r="Q55" s="16"/>
      <c r="R55" s="28"/>
      <c r="S55" s="108"/>
      <c r="T55" s="103" t="n">
        <v>6992</v>
      </c>
      <c r="U55" s="39" t="n">
        <v>7015</v>
      </c>
    </row>
    <row r="56" s="32" customFormat="true" ht="16.15" hidden="false" customHeight="true" outlineLevel="0" collapsed="false">
      <c r="A56" s="104"/>
      <c r="B56" s="16" t="s">
        <v>59</v>
      </c>
      <c r="C56" s="16"/>
      <c r="D56" s="16"/>
      <c r="E56" s="16"/>
      <c r="F56" s="16"/>
      <c r="G56" s="16"/>
      <c r="H56" s="16"/>
      <c r="I56" s="109" t="n">
        <v>59963</v>
      </c>
      <c r="J56" s="110" t="n">
        <v>57767</v>
      </c>
      <c r="K56" s="28"/>
      <c r="M56" s="37"/>
      <c r="N56" s="107" t="s">
        <v>60</v>
      </c>
      <c r="O56" s="16"/>
      <c r="P56" s="16"/>
      <c r="Q56" s="16"/>
      <c r="R56" s="28"/>
      <c r="S56" s="28"/>
      <c r="T56" s="103" t="n">
        <v>1262</v>
      </c>
      <c r="U56" s="39" t="n">
        <v>1237</v>
      </c>
    </row>
    <row r="57" s="32" customFormat="true" ht="16.15" hidden="false" customHeight="true" outlineLevel="0" collapsed="false">
      <c r="A57" s="104"/>
      <c r="B57" s="28" t="s">
        <v>61</v>
      </c>
      <c r="C57" s="28"/>
      <c r="D57" s="28"/>
      <c r="E57" s="28"/>
      <c r="F57" s="28"/>
      <c r="G57" s="28"/>
      <c r="H57" s="98"/>
      <c r="I57" s="111" t="n">
        <v>3.758</v>
      </c>
      <c r="J57" s="112" t="n">
        <v>3.811</v>
      </c>
      <c r="K57" s="28"/>
      <c r="M57" s="37"/>
      <c r="N57" s="107" t="s">
        <v>62</v>
      </c>
      <c r="O57" s="16"/>
      <c r="P57" s="16"/>
      <c r="Q57" s="16"/>
      <c r="R57" s="28"/>
      <c r="S57" s="28"/>
      <c r="T57" s="103" t="n">
        <v>60</v>
      </c>
      <c r="U57" s="39" t="n">
        <v>61</v>
      </c>
    </row>
    <row r="58" s="32" customFormat="true" ht="16.15" hidden="false" customHeight="true" outlineLevel="0" collapsed="false">
      <c r="A58" s="104"/>
      <c r="B58" s="16"/>
      <c r="C58" s="16"/>
      <c r="D58" s="16"/>
      <c r="E58" s="16"/>
      <c r="F58" s="16"/>
      <c r="G58" s="16"/>
      <c r="H58" s="16"/>
      <c r="I58" s="106"/>
      <c r="J58" s="106"/>
      <c r="K58" s="28"/>
      <c r="M58" s="37"/>
      <c r="N58" s="105" t="s">
        <v>63</v>
      </c>
      <c r="O58" s="28"/>
      <c r="P58" s="113"/>
      <c r="Q58" s="114"/>
      <c r="R58" s="28"/>
      <c r="S58" s="28"/>
      <c r="T58" s="109" t="n">
        <v>8314</v>
      </c>
      <c r="U58" s="110" t="n">
        <v>8313</v>
      </c>
    </row>
    <row r="59" s="32" customFormat="true" ht="16.15" hidden="false" customHeight="true" outlineLevel="0" collapsed="false">
      <c r="A59" s="99" t="n">
        <v>2</v>
      </c>
      <c r="B59" s="32" t="s">
        <v>64</v>
      </c>
      <c r="D59" s="97"/>
      <c r="E59" s="97"/>
      <c r="F59" s="97"/>
      <c r="G59" s="97"/>
      <c r="H59" s="97"/>
      <c r="I59" s="106"/>
      <c r="J59" s="106"/>
      <c r="K59" s="28"/>
      <c r="M59" s="37"/>
      <c r="N59" s="105" t="s">
        <v>65</v>
      </c>
      <c r="O59" s="28"/>
      <c r="P59" s="28"/>
      <c r="Q59" s="28"/>
      <c r="R59" s="28"/>
      <c r="S59" s="28"/>
      <c r="T59" s="39"/>
      <c r="U59" s="39"/>
    </row>
    <row r="60" s="32" customFormat="true" ht="16.15" hidden="false" customHeight="true" outlineLevel="0" collapsed="false">
      <c r="A60" s="104"/>
      <c r="B60" s="115" t="s">
        <v>56</v>
      </c>
      <c r="C60" s="97"/>
      <c r="D60" s="97"/>
      <c r="E60" s="97"/>
      <c r="F60" s="97"/>
      <c r="G60" s="97"/>
      <c r="H60" s="97"/>
      <c r="I60" s="106"/>
      <c r="J60" s="106"/>
      <c r="K60" s="28"/>
      <c r="M60" s="37"/>
      <c r="N60" s="107" t="s">
        <v>60</v>
      </c>
      <c r="O60" s="29"/>
      <c r="P60" s="36"/>
      <c r="Q60" s="29"/>
      <c r="R60" s="29"/>
      <c r="S60" s="29"/>
      <c r="T60" s="103" t="n">
        <v>23209</v>
      </c>
      <c r="U60" s="39" t="n">
        <v>22586</v>
      </c>
    </row>
    <row r="61" s="32" customFormat="true" ht="16.15" hidden="false" customHeight="true" outlineLevel="0" collapsed="false">
      <c r="A61" s="104"/>
      <c r="B61" s="107" t="s">
        <v>66</v>
      </c>
      <c r="C61" s="97"/>
      <c r="D61" s="97"/>
      <c r="E61" s="97"/>
      <c r="F61" s="97"/>
      <c r="G61" s="97"/>
      <c r="H61" s="97"/>
      <c r="I61" s="103" t="n">
        <v>986</v>
      </c>
      <c r="J61" s="39" t="n">
        <v>986</v>
      </c>
      <c r="K61" s="28"/>
      <c r="M61" s="37"/>
      <c r="N61" s="107" t="s">
        <v>67</v>
      </c>
      <c r="O61" s="16"/>
      <c r="P61" s="16"/>
      <c r="Q61" s="16"/>
      <c r="R61" s="16"/>
      <c r="S61" s="16"/>
      <c r="T61" s="103" t="n">
        <v>0</v>
      </c>
      <c r="U61" s="39" t="n">
        <v>0</v>
      </c>
    </row>
    <row r="62" s="32" customFormat="true" ht="16.15" hidden="false" customHeight="true" outlineLevel="0" collapsed="false">
      <c r="A62" s="104"/>
      <c r="B62" s="107" t="s">
        <v>68</v>
      </c>
      <c r="C62" s="97"/>
      <c r="D62" s="97"/>
      <c r="E62" s="97"/>
      <c r="F62" s="97"/>
      <c r="G62" s="97"/>
      <c r="H62" s="97"/>
      <c r="I62" s="103" t="n">
        <v>124</v>
      </c>
      <c r="J62" s="39" t="n">
        <v>126</v>
      </c>
      <c r="K62" s="28"/>
      <c r="M62" s="37"/>
      <c r="N62" s="115" t="s">
        <v>69</v>
      </c>
      <c r="O62" s="116"/>
      <c r="P62" s="97"/>
      <c r="Q62" s="16"/>
      <c r="R62" s="16"/>
      <c r="S62" s="16"/>
      <c r="T62" s="109" t="n">
        <v>23209</v>
      </c>
      <c r="U62" s="110" t="n">
        <v>22586</v>
      </c>
    </row>
    <row r="63" s="32" customFormat="true" ht="16.15" hidden="false" customHeight="true" outlineLevel="0" collapsed="false">
      <c r="B63" s="115" t="s">
        <v>70</v>
      </c>
      <c r="C63" s="97"/>
      <c r="G63" s="97"/>
      <c r="H63" s="117"/>
      <c r="I63" s="109" t="n">
        <v>1110</v>
      </c>
      <c r="J63" s="110" t="n">
        <v>1112</v>
      </c>
      <c r="K63" s="28"/>
      <c r="N63" s="102" t="s">
        <v>71</v>
      </c>
      <c r="O63" s="28"/>
      <c r="P63" s="28"/>
      <c r="Q63" s="28"/>
      <c r="R63" s="28"/>
      <c r="S63" s="28"/>
      <c r="T63" s="109" t="n">
        <v>31523</v>
      </c>
      <c r="U63" s="110" t="n">
        <v>30899</v>
      </c>
    </row>
    <row r="64" s="32" customFormat="true" ht="16.15" hidden="false" customHeight="true" outlineLevel="0" collapsed="false">
      <c r="B64" s="115" t="s">
        <v>65</v>
      </c>
      <c r="I64" s="39"/>
      <c r="J64" s="39"/>
      <c r="K64" s="28"/>
    </row>
    <row r="65" s="32" customFormat="true" ht="16.15" hidden="false" customHeight="true" outlineLevel="0" collapsed="false">
      <c r="B65" s="107" t="s">
        <v>72</v>
      </c>
      <c r="I65" s="103" t="n">
        <v>0</v>
      </c>
      <c r="J65" s="39" t="n">
        <v>0</v>
      </c>
      <c r="K65" s="28"/>
      <c r="M65" s="101" t="n">
        <v>5</v>
      </c>
      <c r="N65" s="118" t="s">
        <v>73</v>
      </c>
      <c r="O65" s="119"/>
      <c r="P65" s="16"/>
      <c r="Q65" s="16"/>
      <c r="R65" s="16"/>
      <c r="S65" s="119"/>
      <c r="T65" s="16"/>
      <c r="U65" s="16"/>
    </row>
    <row r="66" s="32" customFormat="true" ht="16.15" hidden="false" customHeight="true" outlineLevel="0" collapsed="false">
      <c r="B66" s="107" t="s">
        <v>74</v>
      </c>
      <c r="I66" s="103" t="n">
        <v>332</v>
      </c>
      <c r="J66" s="39" t="n">
        <v>332</v>
      </c>
      <c r="K66" s="28"/>
      <c r="M66" s="120"/>
      <c r="N66" s="105" t="s">
        <v>75</v>
      </c>
      <c r="O66" s="97"/>
      <c r="P66" s="16"/>
      <c r="Q66" s="16"/>
      <c r="R66" s="16"/>
      <c r="S66" s="16"/>
    </row>
    <row r="67" s="32" customFormat="true" ht="16.15" hidden="false" customHeight="true" outlineLevel="0" collapsed="false">
      <c r="B67" s="115" t="s">
        <v>76</v>
      </c>
      <c r="I67" s="109" t="n">
        <v>332</v>
      </c>
      <c r="J67" s="110" t="n">
        <v>332</v>
      </c>
      <c r="K67" s="28"/>
      <c r="M67" s="120"/>
      <c r="N67" s="107" t="s">
        <v>77</v>
      </c>
      <c r="O67" s="97"/>
      <c r="P67" s="16"/>
      <c r="Q67" s="16"/>
      <c r="R67" s="16"/>
      <c r="S67" s="119"/>
      <c r="T67" s="103" t="n">
        <v>1512</v>
      </c>
      <c r="U67" s="39" t="n">
        <v>1558</v>
      </c>
    </row>
    <row r="68" s="32" customFormat="true" ht="16.15" hidden="false" customHeight="true" outlineLevel="0" collapsed="false">
      <c r="B68" s="121" t="s">
        <v>78</v>
      </c>
      <c r="I68" s="109" t="n">
        <v>1442</v>
      </c>
      <c r="J68" s="110" t="n">
        <v>1444</v>
      </c>
      <c r="K68" s="28"/>
      <c r="M68" s="101"/>
      <c r="N68" s="107" t="s">
        <v>79</v>
      </c>
      <c r="P68" s="16"/>
      <c r="Q68" s="16"/>
      <c r="R68" s="16"/>
      <c r="S68" s="119"/>
      <c r="T68" s="103" t="n">
        <v>0</v>
      </c>
      <c r="U68" s="39" t="n">
        <v>0</v>
      </c>
    </row>
    <row r="69" s="32" customFormat="true" ht="16.15" hidden="false" customHeight="true" outlineLevel="0" collapsed="false">
      <c r="K69" s="28"/>
      <c r="M69" s="101"/>
      <c r="N69" s="105" t="s">
        <v>63</v>
      </c>
      <c r="P69" s="16"/>
      <c r="Q69" s="28"/>
      <c r="R69" s="28"/>
      <c r="S69" s="28"/>
      <c r="T69" s="109" t="n">
        <v>1512</v>
      </c>
      <c r="U69" s="110" t="n">
        <v>1558</v>
      </c>
      <c r="V69" s="97"/>
    </row>
    <row r="70" s="32" customFormat="true" ht="16.15" hidden="false" customHeight="true" outlineLevel="0" collapsed="false">
      <c r="B70" s="122" t="n">
        <v>3</v>
      </c>
      <c r="C70" s="16" t="s">
        <v>80</v>
      </c>
      <c r="D70" s="28"/>
      <c r="E70" s="28"/>
      <c r="F70" s="28"/>
      <c r="G70" s="28"/>
      <c r="H70" s="98"/>
      <c r="I70" s="106"/>
      <c r="J70" s="106"/>
      <c r="K70" s="28"/>
      <c r="M70" s="101"/>
      <c r="N70" s="105" t="s">
        <v>81</v>
      </c>
      <c r="P70" s="16"/>
      <c r="Q70" s="28"/>
      <c r="R70" s="28"/>
      <c r="S70" s="28"/>
      <c r="T70" s="39"/>
      <c r="U70" s="39"/>
      <c r="V70" s="97"/>
    </row>
    <row r="71" s="32" customFormat="true" ht="16.15" hidden="false" customHeight="true" outlineLevel="0" collapsed="false">
      <c r="B71" s="123"/>
      <c r="C71" s="124" t="s">
        <v>82</v>
      </c>
      <c r="D71" s="28"/>
      <c r="E71" s="28"/>
      <c r="F71" s="28"/>
      <c r="G71" s="28"/>
      <c r="H71" s="28"/>
      <c r="I71" s="103" t="n">
        <v>0</v>
      </c>
      <c r="J71" s="39" t="n">
        <v>0</v>
      </c>
      <c r="K71" s="28"/>
      <c r="M71" s="101"/>
      <c r="N71" s="107" t="s">
        <v>83</v>
      </c>
      <c r="P71" s="16"/>
      <c r="Q71" s="36"/>
      <c r="R71" s="16"/>
      <c r="S71" s="16"/>
      <c r="T71" s="103" t="n">
        <v>82077</v>
      </c>
      <c r="U71" s="39" t="n">
        <v>81505</v>
      </c>
      <c r="V71" s="97"/>
    </row>
    <row r="72" s="32" customFormat="true" ht="16.15" hidden="false" customHeight="true" outlineLevel="0" collapsed="false">
      <c r="B72" s="123"/>
      <c r="C72" s="124" t="s">
        <v>84</v>
      </c>
      <c r="D72" s="28"/>
      <c r="E72" s="28"/>
      <c r="F72" s="28"/>
      <c r="G72" s="28"/>
      <c r="H72" s="28"/>
      <c r="I72" s="103" t="n">
        <v>0</v>
      </c>
      <c r="J72" s="39" t="n">
        <v>0</v>
      </c>
      <c r="K72" s="28"/>
      <c r="M72" s="101"/>
      <c r="N72" s="107" t="s">
        <v>85</v>
      </c>
      <c r="O72" s="16"/>
      <c r="P72" s="16"/>
      <c r="Q72" s="16"/>
      <c r="R72" s="16"/>
      <c r="S72" s="98"/>
      <c r="T72" s="103" t="n">
        <v>14717</v>
      </c>
      <c r="U72" s="39" t="n">
        <v>15714</v>
      </c>
      <c r="V72" s="125"/>
    </row>
    <row r="73" s="32" customFormat="true" ht="16.15" hidden="false" customHeight="true" outlineLevel="0" collapsed="false">
      <c r="B73" s="123"/>
      <c r="C73" s="16" t="s">
        <v>86</v>
      </c>
      <c r="D73" s="16"/>
      <c r="E73" s="16"/>
      <c r="F73" s="16"/>
      <c r="G73" s="16"/>
      <c r="H73" s="16"/>
      <c r="I73" s="103" t="n">
        <v>0</v>
      </c>
      <c r="J73" s="110" t="n">
        <v>0</v>
      </c>
      <c r="K73" s="28"/>
      <c r="M73" s="101"/>
      <c r="N73" s="105" t="s">
        <v>87</v>
      </c>
      <c r="O73" s="16"/>
      <c r="P73" s="16"/>
      <c r="Q73" s="16"/>
      <c r="R73" s="16"/>
      <c r="S73" s="16"/>
      <c r="T73" s="109" t="n">
        <v>96794</v>
      </c>
      <c r="U73" s="110" t="n">
        <v>97219</v>
      </c>
      <c r="V73" s="97"/>
    </row>
    <row r="74" s="32" customFormat="true" ht="16.15" hidden="false" customHeight="true" outlineLevel="0" collapsed="false">
      <c r="K74" s="28"/>
      <c r="M74" s="101"/>
      <c r="N74" s="102" t="s">
        <v>88</v>
      </c>
      <c r="O74" s="16"/>
      <c r="P74" s="16"/>
      <c r="Q74" s="16"/>
      <c r="R74" s="16"/>
      <c r="S74" s="16"/>
      <c r="T74" s="109" t="n">
        <v>98306</v>
      </c>
      <c r="U74" s="110" t="n">
        <v>98777</v>
      </c>
      <c r="V74" s="97"/>
    </row>
    <row r="75" s="32" customFormat="true" ht="16.15" hidden="false" customHeight="true" outlineLevel="0" collapsed="false">
      <c r="K75" s="28"/>
      <c r="M75" s="120"/>
      <c r="N75" s="104"/>
      <c r="O75" s="16"/>
      <c r="P75" s="16"/>
      <c r="Q75" s="16"/>
      <c r="R75" s="16"/>
      <c r="S75" s="16"/>
      <c r="T75" s="126"/>
      <c r="U75" s="97"/>
      <c r="V75" s="97"/>
    </row>
    <row r="76" s="32" customFormat="true" ht="16.15" hidden="false" customHeight="true" outlineLevel="0" collapsed="false">
      <c r="A76" s="1" t="s">
        <v>89</v>
      </c>
      <c r="B76" s="28" t="s">
        <v>90</v>
      </c>
      <c r="K76" s="28"/>
      <c r="M76" s="101" t="n">
        <v>6</v>
      </c>
      <c r="N76" s="104" t="s">
        <v>45</v>
      </c>
      <c r="O76" s="16"/>
      <c r="P76" s="16"/>
      <c r="Q76" s="16"/>
      <c r="R76" s="16"/>
      <c r="S76" s="16"/>
      <c r="T76" s="126"/>
      <c r="U76" s="97"/>
      <c r="V76" s="127"/>
    </row>
    <row r="77" s="32" customFormat="true" ht="16.15" hidden="false" customHeight="true" outlineLevel="0" collapsed="false">
      <c r="A77" s="32" t="s">
        <v>91</v>
      </c>
      <c r="B77" s="28" t="s">
        <v>92</v>
      </c>
      <c r="K77" s="28"/>
      <c r="M77" s="101"/>
      <c r="N77" s="104" t="s">
        <v>93</v>
      </c>
      <c r="O77" s="16"/>
      <c r="P77" s="16"/>
      <c r="Q77" s="16"/>
      <c r="R77" s="16"/>
      <c r="S77" s="16"/>
      <c r="T77" s="97"/>
      <c r="U77" s="97"/>
      <c r="V77" s="97"/>
    </row>
    <row r="78" s="32" customFormat="true" ht="16.15" hidden="false" customHeight="true" outlineLevel="0" collapsed="false">
      <c r="K78" s="28"/>
      <c r="L78" s="98"/>
      <c r="M78" s="120"/>
      <c r="N78" s="124" t="s">
        <v>94</v>
      </c>
      <c r="Q78" s="28"/>
      <c r="R78" s="28"/>
      <c r="S78" s="98"/>
      <c r="T78" s="103" t="n">
        <v>1853</v>
      </c>
      <c r="U78" s="39" t="n">
        <v>3002</v>
      </c>
      <c r="V78" s="97"/>
    </row>
    <row r="79" s="32" customFormat="true" ht="16.15" hidden="false" customHeight="true" outlineLevel="0" collapsed="false">
      <c r="K79" s="28"/>
      <c r="L79" s="2"/>
      <c r="N79" s="124" t="s">
        <v>95</v>
      </c>
      <c r="Q79" s="28"/>
      <c r="R79" s="28"/>
      <c r="S79" s="98"/>
      <c r="T79" s="103" t="n">
        <v>1349</v>
      </c>
      <c r="U79" s="39" t="n">
        <v>1332</v>
      </c>
      <c r="V79" s="97"/>
    </row>
    <row r="80" s="32" customFormat="true" ht="16.15" hidden="false" customHeight="true" outlineLevel="0" collapsed="false">
      <c r="K80" s="28"/>
      <c r="L80" s="2"/>
      <c r="N80" s="124" t="s">
        <v>96</v>
      </c>
      <c r="Q80" s="28"/>
      <c r="R80" s="28"/>
      <c r="S80" s="98"/>
      <c r="T80" s="103" t="n">
        <v>1228</v>
      </c>
      <c r="U80" s="39" t="n">
        <v>934</v>
      </c>
      <c r="V80" s="127"/>
    </row>
    <row r="81" s="32" customFormat="true" ht="16.15" hidden="false" customHeight="true" outlineLevel="0" collapsed="false">
      <c r="A81" s="1"/>
      <c r="F81" s="2"/>
      <c r="G81" s="2"/>
      <c r="H81" s="3"/>
      <c r="I81" s="4"/>
      <c r="J81" s="5"/>
      <c r="K81" s="28"/>
      <c r="L81" s="28"/>
      <c r="N81" s="104" t="s">
        <v>97</v>
      </c>
      <c r="O81" s="2"/>
      <c r="P81" s="2"/>
      <c r="Q81" s="28"/>
      <c r="R81" s="28"/>
      <c r="S81" s="98"/>
      <c r="T81" s="109" t="n">
        <v>4430</v>
      </c>
      <c r="U81" s="110" t="n">
        <v>5268</v>
      </c>
      <c r="V81" s="97"/>
    </row>
    <row r="82" s="32" customFormat="true" ht="16.15" hidden="false" customHeight="true" outlineLevel="0" collapsed="false">
      <c r="C82" s="2"/>
      <c r="D82" s="2"/>
      <c r="E82" s="2"/>
      <c r="F82" s="2"/>
      <c r="G82" s="2"/>
      <c r="H82" s="3"/>
      <c r="I82" s="4"/>
      <c r="J82" s="5"/>
      <c r="K82" s="28"/>
      <c r="L82" s="28"/>
      <c r="M82" s="1"/>
      <c r="N82" s="2"/>
      <c r="O82" s="2"/>
      <c r="P82" s="2"/>
      <c r="Q82" s="2"/>
      <c r="R82" s="2"/>
      <c r="S82" s="3"/>
      <c r="T82" s="2"/>
      <c r="U82" s="6"/>
      <c r="V82" s="97"/>
    </row>
    <row r="83" s="32" customFormat="true" ht="16.15" hidden="false" customHeight="true" outlineLevel="0" collapsed="false">
      <c r="K83" s="2"/>
      <c r="L83" s="28"/>
      <c r="V83" s="97"/>
    </row>
    <row r="84" s="32" customFormat="true" ht="16.15" hidden="false" customHeight="true" outlineLevel="0" collapsed="false">
      <c r="B84" s="2"/>
      <c r="C84" s="2"/>
      <c r="D84" s="2"/>
      <c r="E84" s="2"/>
      <c r="F84" s="2"/>
      <c r="G84" s="2"/>
      <c r="H84" s="3"/>
      <c r="I84" s="4"/>
      <c r="J84" s="5"/>
      <c r="K84" s="2"/>
      <c r="L84" s="128"/>
      <c r="M84" s="1"/>
      <c r="N84" s="2"/>
      <c r="O84" s="2"/>
      <c r="P84" s="2"/>
      <c r="Q84" s="2"/>
      <c r="R84" s="2"/>
      <c r="S84" s="3"/>
      <c r="T84" s="2"/>
      <c r="U84" s="6"/>
      <c r="V84" s="47"/>
    </row>
    <row r="85" s="32" customFormat="true" ht="16.15" hidden="false" customHeight="true" outlineLevel="0" collapsed="false">
      <c r="A85" s="1"/>
      <c r="K85" s="2"/>
      <c r="L85" s="128"/>
      <c r="V85" s="97"/>
    </row>
    <row r="86" customFormat="false" ht="18" hidden="false" customHeight="false" outlineLevel="0" collapsed="false">
      <c r="A86" s="32"/>
      <c r="K86" s="128"/>
      <c r="V86" s="97"/>
    </row>
    <row r="87" s="32" customFormat="true" ht="18" hidden="false" customHeight="false" outlineLevel="0" collapsed="false">
      <c r="A87" s="1"/>
      <c r="K87" s="128"/>
      <c r="L87" s="2"/>
      <c r="V87" s="97"/>
    </row>
    <row r="88" customFormat="false" ht="18" hidden="false" customHeight="false" outlineLevel="0" collapsed="false">
      <c r="K88" s="128"/>
    </row>
    <row r="89" s="32" customFormat="true" ht="15.75" hidden="false" customHeight="false" outlineLevel="0" collapsed="false">
      <c r="A89" s="1"/>
      <c r="K89" s="2"/>
      <c r="L89" s="2"/>
      <c r="M89" s="1"/>
      <c r="N89" s="2"/>
      <c r="O89" s="2"/>
      <c r="P89" s="2"/>
      <c r="Q89" s="2"/>
      <c r="R89" s="2"/>
      <c r="S89" s="3"/>
      <c r="T89" s="2"/>
      <c r="U89" s="6"/>
      <c r="V89" s="6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8" customFormat="false" ht="15" hidden="false" customHeight="false" outlineLevel="0" collapsed="false">
      <c r="E128" s="129"/>
    </row>
  </sheetData>
  <mergeCells count="4">
    <mergeCell ref="A1:U1"/>
    <mergeCell ref="A2:J2"/>
    <mergeCell ref="K2:U2"/>
    <mergeCell ref="A3:U3"/>
  </mergeCells>
  <conditionalFormatting sqref="I57">
    <cfRule type="cellIs" priority="2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BOI-D</cp:lastModifiedBy>
  <cp:lastPrinted>2009-12-17T09:43:46Z</cp:lastPrinted>
  <dcterms:modified xsi:type="dcterms:W3CDTF">2009-12-20T10:59:52Z</dcterms:modified>
  <cp:revision>0</cp:revision>
  <dc:subject/>
  <dc:title>2009</dc:title>
</cp:coreProperties>
</file>