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6" sheetId="1" state="visible" r:id="rId2"/>
  </sheets>
  <definedNames>
    <definedName function="false" hidden="false" localSheetId="0" name="_xlnm.Print_Area" vbProcedure="false">a_1_26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6</t>
    </r>
  </si>
  <si>
    <r>
      <rPr>
        <b val="true"/>
        <sz val="14"/>
        <rFont val="Arial (Hebrew)"/>
        <family val="0"/>
        <charset val="177"/>
      </rPr>
      <t xml:space="preserve">העלות לשעת עבודה בתעשייה</t>
    </r>
    <r>
      <rPr>
        <b val="true"/>
        <sz val="14"/>
        <rFont val="Miriam"/>
        <family val="0"/>
        <charset val="177"/>
      </rPr>
      <t xml:space="preserve">, 1986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 הנומינליים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עץ</t>
  </si>
  <si>
    <t xml:space="preserve">מוצרים</t>
  </si>
  <si>
    <t xml:space="preserve">מנועים</t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 (Hebrew)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</t>
    </r>
  </si>
  <si>
    <t xml:space="preserve">ומוצריו</t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ציוד</t>
  </si>
  <si>
    <t xml:space="preserve">ואביזר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הכול</t>
  </si>
  <si>
    <t xml:space="preserve">כרייה</t>
  </si>
  <si>
    <t xml:space="preserve">משקאות</t>
  </si>
  <si>
    <t xml:space="preserve">הלבשה</t>
  </si>
  <si>
    <t xml:space="preserve">טקסטיל</t>
  </si>
  <si>
    <t xml:space="preserve">עו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</t>
    </r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חשמלי</t>
  </si>
  <si>
    <t xml:space="preserve">לחלוקת</t>
  </si>
  <si>
    <t xml:space="preserve">תקשורת</t>
  </si>
  <si>
    <t xml:space="preserve">כלי</t>
  </si>
  <si>
    <t xml:space="preserve">חפצי חן</t>
  </si>
  <si>
    <t xml:space="preserve">תכשיטים</t>
  </si>
  <si>
    <t xml:space="preserve">ללא</t>
  </si>
  <si>
    <t xml:space="preserve">השנה</t>
  </si>
  <si>
    <t xml:space="preserve">וחציבה</t>
  </si>
  <si>
    <t xml:space="preserve">וטבק</t>
  </si>
  <si>
    <t xml:space="preserve">ועור</t>
  </si>
  <si>
    <t xml:space="preserve">והלבשה</t>
  </si>
  <si>
    <r>
      <rPr>
        <sz val="10"/>
        <rFont val="Arial (Hebrew)"/>
        <family val="0"/>
        <charset val="177"/>
      </rPr>
      <t xml:space="preserve">רהיטים</t>
    </r>
    <r>
      <rPr>
        <sz val="10"/>
        <rFont val="Miriam"/>
        <family val="0"/>
        <charset val="177"/>
      </rPr>
      <t xml:space="preserve">)</t>
    </r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r>
      <rPr>
        <sz val="10"/>
        <rFont val="Arial (Hebrew)"/>
        <family val="0"/>
        <charset val="177"/>
      </rPr>
      <t xml:space="preserve">ואלקטרונ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חשמל</t>
  </si>
  <si>
    <t xml:space="preserve">ואלקטרוני</t>
  </si>
  <si>
    <t xml:space="preserve">אלקטרוני</t>
  </si>
  <si>
    <t xml:space="preserve">הובלה</t>
  </si>
  <si>
    <r>
      <rPr>
        <sz val="10"/>
        <rFont val="Arial (Hebrew)"/>
        <family val="0"/>
        <charset val="177"/>
      </rPr>
      <t xml:space="preserve">ושונות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חפצי חן</t>
  </si>
  <si>
    <t xml:space="preserve">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1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שינוי הסיווג ב</t>
    </r>
    <r>
      <rPr>
        <sz val="9"/>
        <rFont val="Miriam"/>
        <family val="0"/>
        <charset val="177"/>
      </rPr>
      <t xml:space="preserve">-1991 </t>
    </r>
    <r>
      <rPr>
        <sz val="9"/>
        <rFont val="Arial (Hebrew)"/>
        <family val="0"/>
        <charset val="177"/>
      </rPr>
      <t xml:space="preserve">עלול לשבש את שיעור השינוי בכמה מן הענפ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לפי הסיווג הישן בענפי התעשייה 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הסמל הישן</t>
    </r>
    <r>
      <rPr>
        <sz val="9"/>
        <rFont val="Miriam"/>
        <family val="0"/>
        <charset val="177"/>
      </rPr>
      <t xml:space="preserve">: 28, 25 </t>
    </r>
    <r>
      <rPr>
        <sz val="9"/>
        <rFont val="Arial (Hebrew)"/>
        <family val="0"/>
        <charset val="177"/>
      </rPr>
      <t xml:space="preserve">בהתאמה</t>
    </r>
    <r>
      <rPr>
        <sz val="9"/>
        <rFont val="Miriam"/>
        <family val="0"/>
        <charset val="177"/>
      </rPr>
      <t xml:space="preserve">)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_)"/>
  </numFmts>
  <fonts count="16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b val="true"/>
      <sz val="10"/>
      <name val="Times New Roman"/>
      <family val="1"/>
      <charset val="177"/>
    </font>
    <font>
      <b val="true"/>
      <u val="single"/>
      <sz val="10"/>
      <name val="Times New Roman"/>
      <family val="1"/>
      <charset val="177"/>
    </font>
    <font>
      <sz val="10"/>
      <name val="Times New Roman"/>
      <family val="1"/>
      <charset val="177"/>
    </font>
    <font>
      <b val="true"/>
      <u val="single"/>
      <sz val="10"/>
      <color rgb="FFFF0000"/>
      <name val="Times New Roman"/>
      <family val="1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2" width="6.28"/>
    <col collapsed="false" customWidth="true" hidden="false" outlineLevel="0" max="5" min="4" style="2" width="6.41"/>
    <col collapsed="false" customWidth="true" hidden="false" outlineLevel="0" max="6" min="6" style="2" width="5.99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true" hidden="false" outlineLevel="0" max="9" min="9" style="2" width="6.56"/>
    <col collapsed="false" customWidth="true" hidden="false" outlineLevel="0" max="10" min="10" style="2" width="7.14"/>
    <col collapsed="false" customWidth="true" hidden="false" outlineLevel="0" max="11" min="11" style="2" width="5.71"/>
    <col collapsed="false" customWidth="true" hidden="false" outlineLevel="0" max="12" min="12" style="2" width="7.7"/>
    <col collapsed="false" customWidth="true" hidden="false" outlineLevel="0" max="13" min="13" style="2" width="6.41"/>
    <col collapsed="false" customWidth="true" hidden="false" outlineLevel="0" max="14" min="14" style="2" width="5.13"/>
    <col collapsed="false" customWidth="true" hidden="false" outlineLevel="0" max="15" min="15" style="2" width="5.28"/>
    <col collapsed="false" customWidth="true" hidden="false" outlineLevel="0" max="16" min="16" style="2" width="8.41"/>
    <col collapsed="false" customWidth="true" hidden="false" outlineLevel="0" max="17" min="17" style="2" width="6.99"/>
    <col collapsed="false" customWidth="true" hidden="false" outlineLevel="0" max="18" min="18" style="2" width="7.99"/>
    <col collapsed="false" customWidth="true" hidden="false" outlineLevel="0" max="19" min="19" style="2" width="7.7"/>
    <col collapsed="false" customWidth="true" hidden="false" outlineLevel="0" max="20" min="20" style="2" width="5.56"/>
    <col collapsed="false" customWidth="true" hidden="false" outlineLevel="0" max="21" min="21" style="2" width="6.99"/>
    <col collapsed="false" customWidth="true" hidden="false" outlineLevel="0" max="22" min="22" style="2" width="7.28"/>
    <col collapsed="false" customWidth="true" hidden="false" outlineLevel="0" max="23" min="23" style="2" width="4.99"/>
    <col collapsed="false" customWidth="true" hidden="false" outlineLevel="0" max="24" min="24" style="2" width="6.56"/>
    <col collapsed="false" customWidth="false" hidden="false" outlineLevel="0" max="257" min="25" style="2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6"/>
    </row>
    <row r="5" s="9" customFormat="true" ht="1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 t="s">
        <v>4</v>
      </c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 t="s">
        <v>6</v>
      </c>
    </row>
    <row r="6" s="9" customFormat="true" ht="15" hidden="false" customHeight="true" outlineLevel="0" collapsed="false">
      <c r="A6" s="5"/>
      <c r="B6" s="5"/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/>
      <c r="I6" s="1" t="s">
        <v>12</v>
      </c>
      <c r="J6" s="1" t="s">
        <v>13</v>
      </c>
      <c r="K6" s="1" t="s">
        <v>14</v>
      </c>
      <c r="L6" s="1" t="s">
        <v>15</v>
      </c>
      <c r="M6" s="1"/>
      <c r="N6" s="1"/>
      <c r="O6" s="1"/>
      <c r="P6" s="1" t="s">
        <v>16</v>
      </c>
      <c r="Q6" s="1" t="s">
        <v>17</v>
      </c>
      <c r="R6" s="10" t="s">
        <v>16</v>
      </c>
      <c r="S6" s="10"/>
      <c r="T6" s="1"/>
      <c r="U6" s="1" t="s">
        <v>18</v>
      </c>
      <c r="V6" s="1"/>
      <c r="W6" s="1"/>
      <c r="X6" s="1" t="s">
        <v>19</v>
      </c>
    </row>
    <row r="7" s="9" customFormat="true" ht="15" hidden="false" customHeight="true" outlineLevel="0" collapsed="false">
      <c r="A7" s="1"/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14</v>
      </c>
      <c r="O7" s="1" t="s">
        <v>32</v>
      </c>
      <c r="P7" s="1" t="s">
        <v>33</v>
      </c>
      <c r="Q7" s="1" t="s">
        <v>34</v>
      </c>
      <c r="R7" s="1" t="s">
        <v>33</v>
      </c>
      <c r="S7" s="1" t="s">
        <v>35</v>
      </c>
      <c r="T7" s="1" t="s">
        <v>36</v>
      </c>
      <c r="U7" s="1" t="s">
        <v>37</v>
      </c>
      <c r="V7" s="1" t="s">
        <v>38</v>
      </c>
      <c r="W7" s="1"/>
      <c r="X7" s="1" t="s">
        <v>39</v>
      </c>
    </row>
    <row r="8" s="5" customFormat="true" ht="15" hidden="false" customHeight="tru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1" t="s">
        <v>44</v>
      </c>
      <c r="F8" s="1" t="s">
        <v>11</v>
      </c>
      <c r="G8" s="12" t="s">
        <v>45</v>
      </c>
      <c r="H8" s="1" t="s">
        <v>11</v>
      </c>
      <c r="I8" s="1" t="s">
        <v>46</v>
      </c>
      <c r="J8" s="1" t="s">
        <v>47</v>
      </c>
      <c r="K8" s="1" t="s">
        <v>48</v>
      </c>
      <c r="L8" s="1" t="s">
        <v>49</v>
      </c>
      <c r="M8" s="1" t="s">
        <v>50</v>
      </c>
      <c r="N8" s="1" t="s">
        <v>31</v>
      </c>
      <c r="O8" s="1" t="s">
        <v>51</v>
      </c>
      <c r="P8" s="1" t="s">
        <v>52</v>
      </c>
      <c r="Q8" s="1" t="s">
        <v>53</v>
      </c>
      <c r="R8" s="1" t="s">
        <v>54</v>
      </c>
      <c r="S8" s="1" t="s">
        <v>55</v>
      </c>
      <c r="T8" s="1" t="s">
        <v>56</v>
      </c>
      <c r="U8" s="1" t="s">
        <v>57</v>
      </c>
      <c r="V8" s="1" t="s">
        <v>58</v>
      </c>
      <c r="W8" s="1" t="s">
        <v>59</v>
      </c>
      <c r="X8" s="1" t="s">
        <v>60</v>
      </c>
    </row>
    <row r="9" s="5" customFormat="true" ht="15" hidden="false" customHeight="true" outlineLevel="0" collapsed="false">
      <c r="A9" s="13" t="s">
        <v>61</v>
      </c>
      <c r="B9" s="13" t="n">
        <v>13</v>
      </c>
      <c r="C9" s="14" t="s">
        <v>62</v>
      </c>
      <c r="D9" s="14" t="s">
        <v>63</v>
      </c>
      <c r="E9" s="14" t="s">
        <v>64</v>
      </c>
      <c r="F9" s="13" t="n">
        <v>19</v>
      </c>
      <c r="G9" s="14" t="s">
        <v>65</v>
      </c>
      <c r="H9" s="13" t="n">
        <v>21</v>
      </c>
      <c r="I9" s="13" t="n">
        <v>22</v>
      </c>
      <c r="J9" s="14" t="s">
        <v>66</v>
      </c>
      <c r="K9" s="13" t="n">
        <v>25</v>
      </c>
      <c r="L9" s="13" t="n">
        <v>26</v>
      </c>
      <c r="M9" s="13" t="n">
        <v>27</v>
      </c>
      <c r="N9" s="13" t="n">
        <v>28</v>
      </c>
      <c r="O9" s="13" t="n">
        <v>29</v>
      </c>
      <c r="P9" s="13"/>
      <c r="Q9" s="13" t="n">
        <v>31</v>
      </c>
      <c r="R9" s="14" t="s">
        <v>67</v>
      </c>
      <c r="S9" s="13" t="n">
        <v>33</v>
      </c>
      <c r="T9" s="13" t="n">
        <v>35</v>
      </c>
      <c r="U9" s="13"/>
      <c r="V9" s="13" t="n">
        <v>38</v>
      </c>
      <c r="W9" s="13" t="n">
        <v>39</v>
      </c>
      <c r="X9" s="13"/>
    </row>
    <row r="10" customFormat="false" ht="15" hidden="false" customHeight="true" outlineLevel="0" collapsed="false">
      <c r="A10" s="15" t="n">
        <v>1986</v>
      </c>
      <c r="B10" s="16" t="n">
        <v>73.1528515354422</v>
      </c>
      <c r="C10" s="16" t="n">
        <v>60.6579022906022</v>
      </c>
      <c r="D10" s="16" t="n">
        <v>73.7</v>
      </c>
      <c r="E10" s="16"/>
      <c r="F10" s="16" t="n">
        <v>66.2769921894941</v>
      </c>
      <c r="G10" s="16" t="n">
        <v>61.3940705221917</v>
      </c>
      <c r="H10" s="16" t="n">
        <v>65.4630269523152</v>
      </c>
      <c r="I10" s="16" t="n">
        <v>71.749919432807</v>
      </c>
      <c r="J10" s="16" t="n">
        <v>51.1132075471698</v>
      </c>
      <c r="K10" s="16" t="n">
        <v>56.7097586088548</v>
      </c>
      <c r="L10" s="16" t="n">
        <v>56.7400199048988</v>
      </c>
      <c r="M10" s="16" t="n">
        <v>51.5822084531976</v>
      </c>
      <c r="N10" s="16" t="n">
        <v>55.0941780821918</v>
      </c>
      <c r="O10" s="16" t="n">
        <v>59.5307193578265</v>
      </c>
      <c r="P10" s="16" t="n">
        <v>58.9</v>
      </c>
      <c r="Q10" s="16"/>
      <c r="R10" s="16"/>
      <c r="S10" s="16"/>
      <c r="T10" s="16" t="n">
        <v>53.9435199193142</v>
      </c>
      <c r="U10" s="16" t="n">
        <v>72.7</v>
      </c>
      <c r="V10" s="16"/>
      <c r="W10" s="16"/>
      <c r="X10" s="16" t="n">
        <v>57.5982938699623</v>
      </c>
    </row>
    <row r="11" customFormat="false" ht="15" hidden="false" customHeight="true" outlineLevel="0" collapsed="false">
      <c r="A11" s="15" t="n">
        <v>1987</v>
      </c>
      <c r="B11" s="16" t="n">
        <v>25.2491915858252</v>
      </c>
      <c r="C11" s="16" t="n">
        <v>30.577094872253</v>
      </c>
      <c r="D11" s="16" t="n">
        <v>34</v>
      </c>
      <c r="E11" s="16"/>
      <c r="F11" s="16" t="n">
        <v>28.1499447378116</v>
      </c>
      <c r="G11" s="16" t="n">
        <v>34.1557971014493</v>
      </c>
      <c r="H11" s="16" t="n">
        <v>32.2195537920713</v>
      </c>
      <c r="I11" s="16" t="n">
        <v>36.3155327053702</v>
      </c>
      <c r="J11" s="16" t="n">
        <v>28.9882215840513</v>
      </c>
      <c r="K11" s="16" t="n">
        <v>38.3267630310994</v>
      </c>
      <c r="L11" s="16" t="n">
        <v>31.6071680541837</v>
      </c>
      <c r="M11" s="16" t="n">
        <v>24.5343065693431</v>
      </c>
      <c r="N11" s="16" t="n">
        <v>27.3909743306652</v>
      </c>
      <c r="O11" s="16" t="n">
        <v>32.0250812819322</v>
      </c>
      <c r="P11" s="16" t="n">
        <v>28.3</v>
      </c>
      <c r="Q11" s="16"/>
      <c r="R11" s="16"/>
      <c r="S11" s="16"/>
      <c r="T11" s="16" t="n">
        <v>35.2704163527369</v>
      </c>
      <c r="U11" s="16" t="n">
        <v>25.9</v>
      </c>
      <c r="V11" s="16"/>
      <c r="W11" s="16"/>
      <c r="X11" s="16" t="n">
        <v>28.8063844552394</v>
      </c>
    </row>
    <row r="12" customFormat="false" ht="15" hidden="false" customHeight="true" outlineLevel="0" collapsed="false">
      <c r="A12" s="15" t="n">
        <v>1988</v>
      </c>
      <c r="B12" s="16" t="n">
        <v>10.2712198238003</v>
      </c>
      <c r="C12" s="16" t="n">
        <v>22.5959170269826</v>
      </c>
      <c r="D12" s="16" t="n">
        <v>21.8</v>
      </c>
      <c r="E12" s="16"/>
      <c r="F12" s="16" t="n">
        <v>21.722047866606</v>
      </c>
      <c r="G12" s="16" t="n">
        <v>19.4776784508602</v>
      </c>
      <c r="H12" s="16" t="n">
        <v>24.8657470780246</v>
      </c>
      <c r="I12" s="16" t="n">
        <v>21.4761590133245</v>
      </c>
      <c r="J12" s="16" t="n">
        <v>18.5047754259164</v>
      </c>
      <c r="K12" s="16" t="n">
        <v>15.34198860038</v>
      </c>
      <c r="L12" s="16" t="n">
        <v>23.670526428648</v>
      </c>
      <c r="M12" s="16" t="n">
        <v>21.4662509084941</v>
      </c>
      <c r="N12" s="16" t="n">
        <v>20.5183760799502</v>
      </c>
      <c r="O12" s="16" t="n">
        <v>19.6335385517444</v>
      </c>
      <c r="P12" s="16" t="n">
        <v>20.9</v>
      </c>
      <c r="Q12" s="16"/>
      <c r="R12" s="16"/>
      <c r="S12" s="16"/>
      <c r="T12" s="16" t="n">
        <v>15.4550297864097</v>
      </c>
      <c r="U12" s="16" t="n">
        <v>20.7</v>
      </c>
      <c r="V12" s="16"/>
      <c r="W12" s="16"/>
      <c r="X12" s="16" t="n">
        <v>19.9127202198158</v>
      </c>
    </row>
    <row r="13" customFormat="false" ht="15" hidden="false" customHeight="true" outlineLevel="0" collapsed="false">
      <c r="A13" s="15" t="n">
        <v>1989</v>
      </c>
      <c r="B13" s="16" t="n">
        <v>26.8766594255371</v>
      </c>
      <c r="C13" s="16" t="n">
        <v>18.261568338579</v>
      </c>
      <c r="D13" s="16" t="n">
        <v>13.7</v>
      </c>
      <c r="E13" s="16"/>
      <c r="F13" s="16" t="n">
        <v>10.2542906628877</v>
      </c>
      <c r="G13" s="16" t="n">
        <v>18.0655078098511</v>
      </c>
      <c r="H13" s="16" t="n">
        <v>13.313235232112</v>
      </c>
      <c r="I13" s="16" t="n">
        <v>16.7546742209632</v>
      </c>
      <c r="J13" s="16" t="n">
        <v>26.4247011735236</v>
      </c>
      <c r="K13" s="16" t="n">
        <v>19.2244337680165</v>
      </c>
      <c r="L13" s="16" t="n">
        <v>19.7490192678645</v>
      </c>
      <c r="M13" s="16" t="n">
        <v>16.4044857071165</v>
      </c>
      <c r="N13" s="16" t="n">
        <v>28.6703071979145</v>
      </c>
      <c r="O13" s="16" t="n">
        <v>23.709167544784</v>
      </c>
      <c r="P13" s="16" t="n">
        <v>24.1</v>
      </c>
      <c r="Q13" s="16"/>
      <c r="R13" s="16"/>
      <c r="S13" s="16"/>
      <c r="T13" s="16" t="n">
        <v>19.8485611208994</v>
      </c>
      <c r="U13" s="16" t="n">
        <v>20.9</v>
      </c>
      <c r="V13" s="16"/>
      <c r="W13" s="16"/>
      <c r="X13" s="16" t="n">
        <v>22.0245316080334</v>
      </c>
    </row>
    <row r="14" customFormat="false" ht="15" hidden="false" customHeight="true" outlineLevel="0" collapsed="false">
      <c r="A14" s="15" t="n">
        <v>1990</v>
      </c>
      <c r="B14" s="16" t="n">
        <v>15.1583753448112</v>
      </c>
      <c r="C14" s="16" t="n">
        <v>16.7893544733862</v>
      </c>
      <c r="D14" s="16" t="n">
        <v>14.5</v>
      </c>
      <c r="E14" s="16"/>
      <c r="F14" s="16" t="n">
        <v>14.3239672962262</v>
      </c>
      <c r="G14" s="16" t="n">
        <v>13.2469223258218</v>
      </c>
      <c r="H14" s="16" t="n">
        <v>12.0485962529535</v>
      </c>
      <c r="I14" s="16" t="n">
        <v>21.2197678481308</v>
      </c>
      <c r="J14" s="16" t="n">
        <v>19.6739317711923</v>
      </c>
      <c r="K14" s="16" t="n">
        <v>15.502849576881</v>
      </c>
      <c r="L14" s="16" t="n">
        <v>14.3110531936074</v>
      </c>
      <c r="M14" s="16" t="n">
        <v>9.57584400079592</v>
      </c>
      <c r="N14" s="16" t="n">
        <v>19.0823829400772</v>
      </c>
      <c r="O14" s="16" t="n">
        <v>17.6657026266788</v>
      </c>
      <c r="P14" s="16" t="n">
        <v>18.2</v>
      </c>
      <c r="Q14" s="16"/>
      <c r="R14" s="16"/>
      <c r="S14" s="16"/>
      <c r="T14" s="16" t="n">
        <v>17.7251964507604</v>
      </c>
      <c r="U14" s="16" t="n">
        <v>12.2</v>
      </c>
      <c r="V14" s="16"/>
      <c r="W14" s="16"/>
      <c r="X14" s="16" t="n">
        <v>16.7660812253765</v>
      </c>
    </row>
    <row r="15" customFormat="false" ht="15" hidden="false" customHeight="true" outlineLevel="0" collapsed="false">
      <c r="A15" s="17" t="s">
        <v>68</v>
      </c>
      <c r="B15" s="16" t="n">
        <v>13.8354286091884</v>
      </c>
      <c r="C15" s="16" t="n">
        <v>16.3765656565656</v>
      </c>
      <c r="D15" s="16"/>
      <c r="E15" s="16" t="n">
        <v>14.4223960477563</v>
      </c>
      <c r="F15" s="16" t="n">
        <v>8.43196652196994</v>
      </c>
      <c r="G15" s="16" t="n">
        <v>10.6644125105664</v>
      </c>
      <c r="H15" s="16" t="n">
        <v>19.4968866749689</v>
      </c>
      <c r="I15" s="16" t="n">
        <v>13.9711769415532</v>
      </c>
      <c r="J15" s="16" t="n">
        <v>24.5649396224378</v>
      </c>
      <c r="K15" s="16" t="n">
        <v>15.6432748538012</v>
      </c>
      <c r="L15" s="16" t="n">
        <v>9.89581684030527</v>
      </c>
      <c r="M15" s="16" t="n">
        <v>14.1624926229136</v>
      </c>
      <c r="N15" s="16" t="n">
        <v>14.2264200753853</v>
      </c>
      <c r="O15" s="16" t="n">
        <v>14.6178451178451</v>
      </c>
      <c r="P15" s="16"/>
      <c r="Q15" s="16" t="n">
        <v>11.2715603690333</v>
      </c>
      <c r="R15" s="16" t="n">
        <v>17.3475141756211</v>
      </c>
      <c r="S15" s="16" t="n">
        <v>17.8041798868809</v>
      </c>
      <c r="T15" s="16" t="n">
        <v>21.5425097001502</v>
      </c>
      <c r="U15" s="16"/>
      <c r="V15" s="16" t="n">
        <v>12.2502541074381</v>
      </c>
      <c r="W15" s="16" t="n">
        <v>12.6547914579795</v>
      </c>
      <c r="X15" s="16" t="n">
        <v>16.1340165549862</v>
      </c>
    </row>
    <row r="16" customFormat="false" ht="15" hidden="false" customHeight="true" outlineLevel="0" collapsed="false">
      <c r="A16" s="15" t="n">
        <v>1992</v>
      </c>
      <c r="B16" s="16" t="n">
        <v>20.9467696058513</v>
      </c>
      <c r="C16" s="16" t="n">
        <v>9.44339517831354</v>
      </c>
      <c r="D16" s="16"/>
      <c r="E16" s="16" t="n">
        <v>12.5455147302218</v>
      </c>
      <c r="F16" s="16" t="n">
        <v>10.5714121137064</v>
      </c>
      <c r="G16" s="16" t="n">
        <v>13.4574841883345</v>
      </c>
      <c r="H16" s="16" t="n">
        <v>12.3667792182528</v>
      </c>
      <c r="I16" s="16" t="n">
        <v>13.6635054443274</v>
      </c>
      <c r="J16" s="16" t="n">
        <v>15.278038632128</v>
      </c>
      <c r="K16" s="16" t="n">
        <v>9.20727502585907</v>
      </c>
      <c r="L16" s="16" t="n">
        <v>13.3399608114338</v>
      </c>
      <c r="M16" s="16" t="n">
        <v>7.01333474722305</v>
      </c>
      <c r="N16" s="16" t="n">
        <v>8.93519766829731</v>
      </c>
      <c r="O16" s="16" t="n">
        <v>12.5875406879254</v>
      </c>
      <c r="P16" s="16"/>
      <c r="Q16" s="16" t="n">
        <v>12.7137707281904</v>
      </c>
      <c r="R16" s="16" t="n">
        <v>11.8130731342686</v>
      </c>
      <c r="S16" s="16" t="n">
        <v>14.2219359749404</v>
      </c>
      <c r="T16" s="16" t="n">
        <v>12.9455221507375</v>
      </c>
      <c r="U16" s="16"/>
      <c r="V16" s="16" t="n">
        <v>7.33187371607742</v>
      </c>
      <c r="W16" s="16" t="n">
        <v>13.1443298969072</v>
      </c>
      <c r="X16" s="16" t="n">
        <v>11.0985907844362</v>
      </c>
    </row>
    <row r="17" customFormat="false" ht="15" hidden="false" customHeight="true" outlineLevel="0" collapsed="false">
      <c r="A17" s="15" t="n">
        <v>1993</v>
      </c>
      <c r="B17" s="16" t="n">
        <v>12.1079407741595</v>
      </c>
      <c r="C17" s="16" t="n">
        <v>11.3148411328799</v>
      </c>
      <c r="D17" s="16"/>
      <c r="E17" s="16" t="n">
        <v>13.5332480818414</v>
      </c>
      <c r="F17" s="16" t="n">
        <v>11.8633030748994</v>
      </c>
      <c r="G17" s="16" t="n">
        <v>15.6866441353495</v>
      </c>
      <c r="H17" s="16" t="n">
        <v>12.2522166025697</v>
      </c>
      <c r="I17" s="16" t="n">
        <v>11.5982694684796</v>
      </c>
      <c r="J17" s="16" t="n">
        <v>11.3620413073992</v>
      </c>
      <c r="K17" s="16" t="n">
        <v>9.97540023942012</v>
      </c>
      <c r="L17" s="16" t="n">
        <v>11.4088499625002</v>
      </c>
      <c r="M17" s="16" t="n">
        <v>14.1825523639652</v>
      </c>
      <c r="N17" s="16" t="n">
        <v>9.40925485019213</v>
      </c>
      <c r="O17" s="16" t="n">
        <v>14.4030037546934</v>
      </c>
      <c r="P17" s="16"/>
      <c r="Q17" s="16" t="n">
        <v>10.9905714687784</v>
      </c>
      <c r="R17" s="16" t="n">
        <v>9.31154273162462</v>
      </c>
      <c r="S17" s="16" t="n">
        <v>11.2029525969782</v>
      </c>
      <c r="T17" s="16" t="n">
        <v>11.216997682528</v>
      </c>
      <c r="U17" s="16"/>
      <c r="V17" s="16" t="n">
        <v>12.1082387901835</v>
      </c>
      <c r="W17" s="16" t="n">
        <v>7.80182232346243</v>
      </c>
      <c r="X17" s="16" t="n">
        <v>10.7841579802769</v>
      </c>
    </row>
    <row r="18" customFormat="false" ht="15" hidden="false" customHeight="true" outlineLevel="0" collapsed="false">
      <c r="A18" s="15" t="n">
        <v>1994</v>
      </c>
      <c r="B18" s="16" t="n">
        <v>7.0467607804523</v>
      </c>
      <c r="C18" s="16" t="n">
        <v>14.0119692220006</v>
      </c>
      <c r="D18" s="16"/>
      <c r="E18" s="16" t="n">
        <v>12.6150276516901</v>
      </c>
      <c r="F18" s="16" t="n">
        <v>16.425278256415</v>
      </c>
      <c r="G18" s="16" t="n">
        <v>16.429810165625</v>
      </c>
      <c r="H18" s="16" t="n">
        <v>10.1261360506747</v>
      </c>
      <c r="I18" s="16" t="n">
        <v>10.7628235658984</v>
      </c>
      <c r="J18" s="16" t="n">
        <v>12.5019694343784</v>
      </c>
      <c r="K18" s="16" t="n">
        <v>19.6172248803828</v>
      </c>
      <c r="L18" s="16" t="n">
        <v>14.0811483078889</v>
      </c>
      <c r="M18" s="16" t="n">
        <v>8.48854994955686</v>
      </c>
      <c r="N18" s="16" t="n">
        <v>7.71128467546458</v>
      </c>
      <c r="O18" s="16" t="n">
        <v>14.5713729130141</v>
      </c>
      <c r="P18" s="16"/>
      <c r="Q18" s="16" t="n">
        <v>15.2343299753337</v>
      </c>
      <c r="R18" s="16" t="n">
        <v>9.19108412419323</v>
      </c>
      <c r="S18" s="16" t="n">
        <v>15.2693748199366</v>
      </c>
      <c r="T18" s="16" t="n">
        <v>-2.66114897760468</v>
      </c>
      <c r="U18" s="16"/>
      <c r="V18" s="16" t="n">
        <v>12.2988105533903</v>
      </c>
      <c r="W18" s="16" t="n">
        <v>5.67036450079239</v>
      </c>
      <c r="X18" s="16" t="n">
        <v>10.2859096825432</v>
      </c>
    </row>
    <row r="19" customFormat="false" ht="15" hidden="false" customHeight="true" outlineLevel="0" collapsed="false">
      <c r="A19" s="15" t="n">
        <v>1995</v>
      </c>
      <c r="B19" s="16" t="n">
        <v>29.2700240959037</v>
      </c>
      <c r="C19" s="16" t="n">
        <v>12.3139066358719</v>
      </c>
      <c r="D19" s="16"/>
      <c r="E19" s="16" t="n">
        <v>12.8191792604743</v>
      </c>
      <c r="F19" s="16" t="n">
        <v>11.883</v>
      </c>
      <c r="G19" s="16" t="n">
        <v>11.1883078584067</v>
      </c>
      <c r="H19" s="16" t="n">
        <v>11.1286724619124</v>
      </c>
      <c r="I19" s="16" t="n">
        <v>15.225</v>
      </c>
      <c r="J19" s="16" t="n">
        <v>17.5808016645493</v>
      </c>
      <c r="K19" s="16" t="n">
        <v>11.283</v>
      </c>
      <c r="L19" s="16" t="n">
        <v>9.19356290569395</v>
      </c>
      <c r="M19" s="16" t="n">
        <v>16.6576673866091</v>
      </c>
      <c r="N19" s="16" t="n">
        <v>11.9940389866277</v>
      </c>
      <c r="O19" s="16" t="n">
        <v>10.5437924447156</v>
      </c>
      <c r="P19" s="16"/>
      <c r="Q19" s="16" t="n">
        <v>10.1945486371593</v>
      </c>
      <c r="R19" s="16" t="n">
        <v>10.1767300441075</v>
      </c>
      <c r="S19" s="16" t="n">
        <v>18.9702574356411</v>
      </c>
      <c r="T19" s="16" t="n">
        <v>8.95295447497675</v>
      </c>
      <c r="U19" s="16"/>
      <c r="V19" s="16" t="n">
        <v>21.8207095206185</v>
      </c>
      <c r="W19" s="16" t="n">
        <v>10.7981643120669</v>
      </c>
      <c r="X19" s="16" t="n">
        <v>13.0272146264865</v>
      </c>
    </row>
    <row r="20" customFormat="false" ht="15" hidden="false" customHeight="true" outlineLevel="0" collapsed="false">
      <c r="A20" s="15" t="n">
        <v>1996</v>
      </c>
      <c r="B20" s="16" t="n">
        <v>1.35971289793646</v>
      </c>
      <c r="C20" s="16" t="n">
        <v>12.0552286505301</v>
      </c>
      <c r="D20" s="16"/>
      <c r="E20" s="16" t="n">
        <v>11.7464539007092</v>
      </c>
      <c r="F20" s="16" t="n">
        <v>17.0714049498137</v>
      </c>
      <c r="G20" s="16" t="n">
        <v>10.6765565295572</v>
      </c>
      <c r="H20" s="16" t="n">
        <v>13.5545313793973</v>
      </c>
      <c r="I20" s="16" t="n">
        <v>17.892818398785</v>
      </c>
      <c r="J20" s="16" t="n">
        <v>6.45131102074152</v>
      </c>
      <c r="K20" s="16" t="n">
        <v>13.9284526836983</v>
      </c>
      <c r="L20" s="16" t="n">
        <v>11.7471948706206</v>
      </c>
      <c r="M20" s="16" t="n">
        <v>9.75682926620209</v>
      </c>
      <c r="N20" s="16" t="n">
        <v>12.1303862469301</v>
      </c>
      <c r="O20" s="16" t="n">
        <v>7.6905677448541</v>
      </c>
      <c r="P20" s="16"/>
      <c r="Q20" s="16" t="n">
        <v>15.6725698258099</v>
      </c>
      <c r="R20" s="16" t="n">
        <v>15.515895350315</v>
      </c>
      <c r="S20" s="16" t="n">
        <v>14.4890756302521</v>
      </c>
      <c r="T20" s="16" t="n">
        <v>16.1361403637632</v>
      </c>
      <c r="U20" s="16"/>
      <c r="V20" s="16" t="n">
        <v>15.7495894909688</v>
      </c>
      <c r="W20" s="16" t="n">
        <v>7.60262414611477</v>
      </c>
      <c r="X20" s="16" t="n">
        <v>13.1265043182784</v>
      </c>
    </row>
    <row r="21" customFormat="false" ht="15" hidden="false" customHeight="true" outlineLevel="0" collapsed="false">
      <c r="A21" s="15" t="n">
        <v>1997</v>
      </c>
      <c r="B21" s="16" t="n">
        <v>8.79435330026706</v>
      </c>
      <c r="C21" s="16" t="n">
        <v>16.3392254220457</v>
      </c>
      <c r="D21" s="16"/>
      <c r="E21" s="16" t="n">
        <v>14.9012296707656</v>
      </c>
      <c r="F21" s="16" t="n">
        <v>15.6386706671858</v>
      </c>
      <c r="G21" s="16" t="n">
        <v>13.0178716490658</v>
      </c>
      <c r="H21" s="16" t="n">
        <v>14.8569163694015</v>
      </c>
      <c r="I21" s="16" t="n">
        <v>10.998807438053</v>
      </c>
      <c r="J21" s="16" t="n">
        <v>12.6137862137862</v>
      </c>
      <c r="K21" s="16" t="n">
        <v>19.1863262424773</v>
      </c>
      <c r="L21" s="16" t="n">
        <v>13.5926229508197</v>
      </c>
      <c r="M21" s="16" t="n">
        <v>15.9180007809449</v>
      </c>
      <c r="N21" s="16" t="n">
        <v>13.7386705745552</v>
      </c>
      <c r="O21" s="16" t="n">
        <v>16.7048939298467</v>
      </c>
      <c r="P21" s="16"/>
      <c r="Q21" s="16" t="n">
        <v>19.9194871030267</v>
      </c>
      <c r="R21" s="16" t="n">
        <v>11.2636542239686</v>
      </c>
      <c r="S21" s="16" t="n">
        <v>10.727969348659</v>
      </c>
      <c r="T21" s="16" t="n">
        <v>14.1969452613604</v>
      </c>
      <c r="U21" s="16"/>
      <c r="V21" s="16" t="n">
        <v>18.4837888256031</v>
      </c>
      <c r="W21" s="16" t="n">
        <v>16.2275037319066</v>
      </c>
      <c r="X21" s="16" t="n">
        <v>14.8550554590823</v>
      </c>
    </row>
    <row r="22" customFormat="false" ht="15" hidden="false" customHeight="true" outlineLevel="0" collapsed="false">
      <c r="A22" s="15" t="n">
        <v>1998</v>
      </c>
      <c r="B22" s="16" t="n">
        <v>5.8621778011573</v>
      </c>
      <c r="C22" s="16" t="n">
        <v>10.5673235820325</v>
      </c>
      <c r="D22" s="16"/>
      <c r="E22" s="16" t="n">
        <v>7.52038554749264</v>
      </c>
      <c r="F22" s="16" t="n">
        <v>7.86706015171621</v>
      </c>
      <c r="G22" s="16" t="n">
        <v>8.39173405211142</v>
      </c>
      <c r="H22" s="16" t="n">
        <v>6.16528172707949</v>
      </c>
      <c r="I22" s="16" t="n">
        <v>3.32729817021815</v>
      </c>
      <c r="J22" s="16" t="n">
        <v>7.16211996479974</v>
      </c>
      <c r="K22" s="16" t="n">
        <v>7.24647272149721</v>
      </c>
      <c r="L22" s="16" t="n">
        <v>7.76357850530007</v>
      </c>
      <c r="M22" s="16" t="n">
        <v>12.4130078890813</v>
      </c>
      <c r="N22" s="16" t="n">
        <v>9.96722872668199</v>
      </c>
      <c r="O22" s="16" t="n">
        <v>8.81878653497279</v>
      </c>
      <c r="P22" s="16"/>
      <c r="Q22" s="16" t="n">
        <v>6.7341984203328</v>
      </c>
      <c r="R22" s="16" t="n">
        <v>9.95882274001822</v>
      </c>
      <c r="S22" s="16" t="n">
        <v>11.407416245741</v>
      </c>
      <c r="T22" s="16" t="n">
        <v>8.09415022499136</v>
      </c>
      <c r="U22" s="16"/>
      <c r="V22" s="16" t="n">
        <v>7.19340046215922</v>
      </c>
      <c r="W22" s="16" t="n">
        <v>14.1480027707227</v>
      </c>
      <c r="X22" s="16" t="n">
        <v>9.9773211743954</v>
      </c>
    </row>
    <row r="23" customFormat="false" ht="15" hidden="false" customHeight="true" outlineLevel="0" collapsed="false">
      <c r="A23" s="15" t="n">
        <v>1999</v>
      </c>
      <c r="B23" s="16" t="n">
        <v>7.07863754116065</v>
      </c>
      <c r="C23" s="16" t="n">
        <v>5.43488330440907</v>
      </c>
      <c r="D23" s="16"/>
      <c r="E23" s="16" t="n">
        <v>9.18285439075295</v>
      </c>
      <c r="F23" s="16" t="n">
        <v>9.02297056609316</v>
      </c>
      <c r="G23" s="16" t="n">
        <v>6.00663129973473</v>
      </c>
      <c r="H23" s="16" t="n">
        <v>4.72940029254023</v>
      </c>
      <c r="I23" s="16" t="n">
        <v>0.962772785622601</v>
      </c>
      <c r="J23" s="16" t="n">
        <v>5.58476821192053</v>
      </c>
      <c r="K23" s="16" t="n">
        <v>8.10944229843635</v>
      </c>
      <c r="L23" s="16" t="n">
        <v>4.44684013874195</v>
      </c>
      <c r="M23" s="16" t="n">
        <v>6.79260209279746</v>
      </c>
      <c r="N23" s="16" t="n">
        <v>4.02758497726723</v>
      </c>
      <c r="O23" s="16" t="n">
        <v>3.3408751108112</v>
      </c>
      <c r="P23" s="16"/>
      <c r="Q23" s="16" t="n">
        <v>10.1828236505873</v>
      </c>
      <c r="R23" s="16" t="n">
        <v>10.7166485743466</v>
      </c>
      <c r="S23" s="16" t="n">
        <v>14.5031445792452</v>
      </c>
      <c r="T23" s="16" t="n">
        <v>8.603066439523</v>
      </c>
      <c r="U23" s="16"/>
      <c r="V23" s="16" t="n">
        <v>6.81343475298508</v>
      </c>
      <c r="W23" s="16" t="n">
        <v>-2.09102402022756</v>
      </c>
      <c r="X23" s="16" t="n">
        <v>7.8906138726677</v>
      </c>
    </row>
    <row r="24" customFormat="false" ht="15" hidden="false" customHeight="true" outlineLevel="0" collapsed="false">
      <c r="A24" s="15" t="n">
        <v>2000</v>
      </c>
      <c r="B24" s="16" t="n">
        <v>16.4066898902962</v>
      </c>
      <c r="C24" s="16" t="n">
        <v>4.81264314625958</v>
      </c>
      <c r="D24" s="16"/>
      <c r="E24" s="16" t="n">
        <v>8.44464049404499</v>
      </c>
      <c r="F24" s="16" t="n">
        <v>8.69221052631579</v>
      </c>
      <c r="G24" s="16" t="n">
        <v>5.66690437763515</v>
      </c>
      <c r="H24" s="16" t="n">
        <v>5.31781502172564</v>
      </c>
      <c r="I24" s="16" t="n">
        <v>8.55054036872218</v>
      </c>
      <c r="J24" s="16" t="n">
        <v>4.62576756380424</v>
      </c>
      <c r="K24" s="16" t="n">
        <v>5.10388127853882</v>
      </c>
      <c r="L24" s="16" t="n">
        <v>5.07042434111409</v>
      </c>
      <c r="M24" s="16" t="n">
        <v>6.59401095447607</v>
      </c>
      <c r="N24" s="16" t="n">
        <v>4.86634387605822</v>
      </c>
      <c r="O24" s="16" t="n">
        <v>3.3769077127932</v>
      </c>
      <c r="P24" s="16"/>
      <c r="Q24" s="16" t="n">
        <v>9.11599904293972</v>
      </c>
      <c r="R24" s="16" t="n">
        <v>5.4389761381239</v>
      </c>
      <c r="S24" s="16" t="n">
        <v>15.3163030939192</v>
      </c>
      <c r="T24" s="16" t="n">
        <v>8.54076367389061</v>
      </c>
      <c r="U24" s="16"/>
      <c r="V24" s="16" t="n">
        <v>5.91713810664127</v>
      </c>
      <c r="W24" s="16" t="n">
        <v>0.871575032926164</v>
      </c>
      <c r="X24" s="16" t="n">
        <v>7.47596498780314</v>
      </c>
    </row>
    <row r="25" customFormat="false" ht="15" hidden="false" customHeight="true" outlineLevel="0" collapsed="false">
      <c r="A25" s="15" t="n">
        <v>2001</v>
      </c>
      <c r="B25" s="16" t="n">
        <v>-3.13607926307453</v>
      </c>
      <c r="C25" s="16" t="n">
        <v>8.47188612497416</v>
      </c>
      <c r="D25" s="16"/>
      <c r="E25" s="16" t="n">
        <v>9.03011665934494</v>
      </c>
      <c r="F25" s="16" t="n">
        <v>-1.91521011528449</v>
      </c>
      <c r="G25" s="16" t="n">
        <v>6.4771455803738</v>
      </c>
      <c r="H25" s="16" t="n">
        <v>4.7593226732364</v>
      </c>
      <c r="I25" s="16" t="n">
        <v>6.96456808199122</v>
      </c>
      <c r="J25" s="16" t="n">
        <v>7.95345546976165</v>
      </c>
      <c r="K25" s="16" t="n">
        <v>6.113760033018</v>
      </c>
      <c r="L25" s="16" t="n">
        <v>5.5011837063432</v>
      </c>
      <c r="M25" s="16" t="n">
        <v>8.44099777826914</v>
      </c>
      <c r="N25" s="16" t="n">
        <v>5.65209523865116</v>
      </c>
      <c r="O25" s="16" t="n">
        <v>5.67180446238922</v>
      </c>
      <c r="P25" s="16"/>
      <c r="Q25" s="16" t="n">
        <v>1.33452320244774</v>
      </c>
      <c r="R25" s="16" t="n">
        <v>12.0819623422214</v>
      </c>
      <c r="S25" s="16" t="n">
        <v>1.1716092052434</v>
      </c>
      <c r="T25" s="16" t="n">
        <v>2.34110986754175</v>
      </c>
      <c r="U25" s="16"/>
      <c r="V25" s="16" t="n">
        <v>10.9712452178206</v>
      </c>
      <c r="W25" s="16" t="n">
        <v>3.56818269095378</v>
      </c>
      <c r="X25" s="16" t="n">
        <v>7.39225634178906</v>
      </c>
    </row>
    <row r="26" customFormat="false" ht="15" hidden="false" customHeight="true" outlineLevel="0" collapsed="false">
      <c r="A26" s="15" t="n">
        <v>2002</v>
      </c>
      <c r="B26" s="16" t="n">
        <v>-3.7358765975427</v>
      </c>
      <c r="C26" s="16" t="n">
        <v>2.39113410135399</v>
      </c>
      <c r="D26" s="16"/>
      <c r="E26" s="16" t="n">
        <v>1.38882671004263</v>
      </c>
      <c r="F26" s="16" t="n">
        <v>-0.0568720379146903</v>
      </c>
      <c r="G26" s="16" t="n">
        <v>-0.175694158725215</v>
      </c>
      <c r="H26" s="16" t="n">
        <v>-2.14749468330501</v>
      </c>
      <c r="I26" s="16" t="n">
        <v>-0.529451057259545</v>
      </c>
      <c r="J26" s="16" t="n">
        <v>3.15146466749967</v>
      </c>
      <c r="K26" s="16" t="n">
        <v>0.469293756397127</v>
      </c>
      <c r="L26" s="16" t="n">
        <v>4.22710343072619</v>
      </c>
      <c r="M26" s="16" t="n">
        <v>-5.02099769389488</v>
      </c>
      <c r="N26" s="16" t="n">
        <v>1.41823204419891</v>
      </c>
      <c r="O26" s="16" t="n">
        <v>0.131854994667191</v>
      </c>
      <c r="P26" s="16"/>
      <c r="Q26" s="16" t="n">
        <v>0.859513780904497</v>
      </c>
      <c r="R26" s="16" t="n">
        <v>1.08001963672069</v>
      </c>
      <c r="S26" s="16" t="n">
        <v>-0.794594618670297</v>
      </c>
      <c r="T26" s="16" t="n">
        <v>3.66730902971328</v>
      </c>
      <c r="U26" s="16"/>
      <c r="V26" s="16" t="n">
        <v>2.47241992882561</v>
      </c>
      <c r="W26" s="16" t="n">
        <v>1.75074312340484</v>
      </c>
      <c r="X26" s="16" t="n">
        <v>0.704155311996502</v>
      </c>
    </row>
    <row r="27" customFormat="false" ht="15" hidden="false" customHeight="true" outlineLevel="0" collapsed="false">
      <c r="A27" s="15" t="n">
        <v>2003</v>
      </c>
      <c r="B27" s="16" t="n">
        <v>7.77654268205785</v>
      </c>
      <c r="C27" s="16" t="n">
        <v>1.89953354500763</v>
      </c>
      <c r="D27" s="16"/>
      <c r="E27" s="16" t="n">
        <v>2.38341714706243</v>
      </c>
      <c r="F27" s="16" t="n">
        <v>-2.25246585735964</v>
      </c>
      <c r="G27" s="16" t="n">
        <v>0.0462287375655901</v>
      </c>
      <c r="H27" s="16" t="n">
        <v>2.06985769728332</v>
      </c>
      <c r="I27" s="16" t="n">
        <v>3.35324067703315</v>
      </c>
      <c r="J27" s="16" t="n">
        <v>-1.91117092866757</v>
      </c>
      <c r="K27" s="16" t="n">
        <v>-0.00865946403011408</v>
      </c>
      <c r="L27" s="16" t="n">
        <v>4.16164956691101</v>
      </c>
      <c r="M27" s="16" t="n">
        <v>2.10036139097185</v>
      </c>
      <c r="N27" s="16" t="n">
        <v>3.04139632940561</v>
      </c>
      <c r="O27" s="16" t="n">
        <v>2.59441553957174</v>
      </c>
      <c r="P27" s="16"/>
      <c r="Q27" s="16" t="n">
        <v>2.23674691281026</v>
      </c>
      <c r="R27" s="16" t="n">
        <v>2.72365225837785</v>
      </c>
      <c r="S27" s="16" t="n">
        <v>-3.66627307134552</v>
      </c>
      <c r="T27" s="16" t="n">
        <v>9.07694277301241</v>
      </c>
      <c r="U27" s="16"/>
      <c r="V27" s="16" t="n">
        <v>-6.945710589604</v>
      </c>
      <c r="W27" s="16" t="n">
        <v>4.83874886122075</v>
      </c>
      <c r="X27" s="16" t="n">
        <v>2.10312679005273</v>
      </c>
    </row>
    <row r="28" customFormat="false" ht="15" hidden="false" customHeight="true" outlineLevel="0" collapsed="false">
      <c r="A28" s="15" t="n">
        <v>2004</v>
      </c>
      <c r="B28" s="16" t="n">
        <v>10.8</v>
      </c>
      <c r="C28" s="16" t="n">
        <v>1.6</v>
      </c>
      <c r="D28" s="16"/>
      <c r="E28" s="16" t="n">
        <v>4</v>
      </c>
      <c r="F28" s="16" t="n">
        <v>-3.1</v>
      </c>
      <c r="G28" s="16" t="n">
        <v>3.8</v>
      </c>
      <c r="H28" s="16" t="n">
        <v>5.1</v>
      </c>
      <c r="I28" s="16" t="n">
        <v>4</v>
      </c>
      <c r="J28" s="16" t="n">
        <v>0.1</v>
      </c>
      <c r="K28" s="16" t="n">
        <v>3.8</v>
      </c>
      <c r="L28" s="16" t="n">
        <v>1.1</v>
      </c>
      <c r="M28" s="16" t="n">
        <v>4.1</v>
      </c>
      <c r="N28" s="16" t="n">
        <v>2</v>
      </c>
      <c r="O28" s="16" t="n">
        <v>0.6</v>
      </c>
      <c r="P28" s="16"/>
      <c r="Q28" s="16" t="n">
        <v>9.2</v>
      </c>
      <c r="R28" s="16" t="n">
        <v>-0.8</v>
      </c>
      <c r="S28" s="16" t="n">
        <v>-3</v>
      </c>
      <c r="T28" s="16" t="n">
        <v>2.6</v>
      </c>
      <c r="U28" s="16"/>
      <c r="V28" s="16" t="n">
        <v>8.6</v>
      </c>
      <c r="W28" s="16" t="n">
        <v>-0.6</v>
      </c>
      <c r="X28" s="16" t="n">
        <v>2.1</v>
      </c>
    </row>
    <row r="29" customFormat="false" ht="15" hidden="false" customHeight="true" outlineLevel="0" collapsed="false">
      <c r="A29" s="18" t="s">
        <v>6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5" hidden="false" customHeight="true" outlineLevel="0" collapsed="false">
      <c r="A30" s="19" t="s">
        <v>7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5" hidden="false" customHeight="true" outlineLevel="0" collapsed="false">
      <c r="A31" s="20" t="s">
        <v>7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2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2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2.75" hidden="false" customHeight="false" outlineLevel="0" collapsed="false">
      <c r="B56" s="23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2.75" hidden="false" customHeight="fals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2.75" hidden="false" customHeight="false" outlineLevel="0" collapsed="false"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2.75" hidden="false" customHeight="false" outlineLevel="0" collapsed="false"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2.75" hidden="false" customHeight="fals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2.75" hidden="false" customHeight="false" outlineLevel="0" collapsed="false"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2.75" hidden="false" customHeight="false" outlineLevel="0" collapsed="false"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2.75" hidden="false" customHeight="false" outlineLevel="0" collapsed="false"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2.75" hidden="false" customHeight="fals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2.75" hidden="false" customHeight="false" outlineLevel="0" collapsed="false"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5.75" hidden="false" customHeight="false" outlineLevel="0" collapsed="false">
      <c r="B68" s="26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2.75" hidden="false" customHeight="false" outlineLevel="0" collapsed="false"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2.75" hidden="false" customHeight="false" outlineLevel="0" collapsed="false">
      <c r="B70" s="24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2.75" hidden="false" customHeight="false" outlineLevel="0" collapsed="false"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2.75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2.75" hidden="false" customHeight="false" outlineLevel="0" collapsed="false"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2.75" hidden="false" customHeight="false" outlineLevel="0" collapsed="false">
      <c r="B74" s="24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2.75" hidden="false" customHeight="fals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</row>
    <row r="76" customFormat="false" ht="12.7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12.75" hidden="false" customHeight="fals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customFormat="false" ht="12.75" hidden="false" customHeight="false" outlineLevel="0" collapsed="false"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</row>
    <row r="79" customFormat="false" ht="12.75" hidden="false" customHeight="false" outlineLevel="0" collapsed="false">
      <c r="B79" s="22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B80" s="22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B81" s="21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1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</sheetData>
  <mergeCells count="7">
    <mergeCell ref="A1:X1"/>
    <mergeCell ref="A2:X2"/>
    <mergeCell ref="A3:X3"/>
    <mergeCell ref="R6:S6"/>
    <mergeCell ref="A29:X29"/>
    <mergeCell ref="A30:X30"/>
    <mergeCell ref="A31:X31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X4 A5:X28 A29:A31 B31:X31 B51:Y81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" top="0.590277777777778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"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41:35Z</dcterms:created>
  <dc:creator>BOI</dc:creator>
  <dc:description/>
  <dc:language>en-US</dc:language>
  <cp:lastModifiedBy>z35e</cp:lastModifiedBy>
  <cp:lastPrinted>2005-03-21T08:57:04Z</cp:lastPrinted>
  <dcterms:modified xsi:type="dcterms:W3CDTF">2005-03-21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48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