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4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31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11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10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Calibri"/>
      <family val="2"/>
      <charset val="177"/>
    </font>
    <font>
      <sz val="11"/>
      <color rgb="FF008000"/>
      <name val="Calibri"/>
      <family val="2"/>
      <charset val="177"/>
    </font>
    <font>
      <sz val="11"/>
      <color rgb="FF808000"/>
      <name val="Calibri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894.5737268519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47.9386185645982</v>
      </c>
      <c r="E3" s="9" t="n">
        <v>45894.5737268519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44.1180571168048</v>
      </c>
      <c r="E4" s="9" t="n">
        <v>45894.5737268519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28.271825981859</v>
      </c>
      <c r="E5" s="9" t="n">
        <v>45894.5737268519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24.0383831652317</v>
      </c>
      <c r="E6" s="9" t="n">
        <v>45894.5737268519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47.9203684751328</v>
      </c>
      <c r="E7" s="9" t="n">
        <v>45894.5737268519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4.9959331698691</v>
      </c>
      <c r="E8" s="9" t="n">
        <v>45894.5737268519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15.5564857333897</v>
      </c>
      <c r="E9" s="9" t="n">
        <v>45894.5737268519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53.936206097414</v>
      </c>
      <c r="E10" s="9" t="n">
        <v>45894.5737268519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894.5737268519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81.0766799772708</v>
      </c>
      <c r="E12" s="9" t="n">
        <v>45894.5737268519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48.9882140240093</v>
      </c>
      <c r="E13" s="9" t="n">
        <v>45894.5737268519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894.5737268519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39.3311829284564</v>
      </c>
      <c r="E15" s="9" t="n">
        <v>45894.5737268519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894.5737268519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894.5737268519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21</v>
      </c>
      <c r="E18" s="9" t="n">
        <v>45894.5737268519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096</v>
      </c>
      <c r="E19" s="9" t="n">
        <v>45894.5737268519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7</v>
      </c>
      <c r="E20" s="9" t="n">
        <v>45894.5737268519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2.79989550662004</v>
      </c>
      <c r="E21" s="9" t="n">
        <v>45894.5737268519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6.55606811717464</v>
      </c>
      <c r="E22" s="9" t="n">
        <v>45894.5737268519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59</v>
      </c>
      <c r="E23" s="9" t="n">
        <v>45894.5737268519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35027906848377</v>
      </c>
      <c r="E24" s="9" t="n">
        <v>45894.5737268519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6491573883749</v>
      </c>
      <c r="E25" s="9" t="n">
        <v>45894.5737268519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894.5737268519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89</v>
      </c>
      <c r="E27" s="9" t="n">
        <v>45894.5737268519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5</v>
      </c>
      <c r="E28" s="9" t="n">
        <v>45894.5737268519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114</v>
      </c>
      <c r="E29" s="9" t="n">
        <v>45894.5737268519</v>
      </c>
      <c r="F29" s="10" t="b">
        <f aca="false">TRUE()</f>
        <v>1</v>
      </c>
      <c r="G29" s="0" t="s">
        <v>115</v>
      </c>
      <c r="H29" s="0" t="s">
        <v>89</v>
      </c>
      <c r="I29" s="0" t="s">
        <v>116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7</v>
      </c>
      <c r="C30" s="0" t="s">
        <v>88</v>
      </c>
      <c r="D30" s="0" t="n">
        <v>1.03350975225072</v>
      </c>
      <c r="E30" s="9" t="n">
        <v>45894.5737384259</v>
      </c>
      <c r="F30" s="10" t="b">
        <f aca="false">TRUE()</f>
        <v>1</v>
      </c>
      <c r="G30" s="0" t="s">
        <v>118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9</v>
      </c>
      <c r="C31" s="0" t="s">
        <v>88</v>
      </c>
      <c r="D31" s="0" t="n">
        <v>2.33794356834163</v>
      </c>
      <c r="E31" s="9" t="n">
        <v>45894.5737384259</v>
      </c>
      <c r="F31" s="10" t="b">
        <f aca="false">TRUE()</f>
        <v>1</v>
      </c>
      <c r="G31" s="0" t="s">
        <v>120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1</v>
      </c>
      <c r="C32" s="0" t="s">
        <v>88</v>
      </c>
      <c r="D32" s="0" t="n">
        <v>4.05599966407613</v>
      </c>
      <c r="E32" s="9" t="n">
        <v>45894.5737384259</v>
      </c>
      <c r="F32" s="10" t="b">
        <f aca="false">TRUE()</f>
        <v>1</v>
      </c>
      <c r="G32" s="0" t="s">
        <v>122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3</v>
      </c>
      <c r="C33" s="0" t="s">
        <v>88</v>
      </c>
      <c r="D33" s="0" t="n">
        <v>-0.48360658623976</v>
      </c>
      <c r="E33" s="9" t="n">
        <v>45894.5737384259</v>
      </c>
      <c r="F33" s="10" t="b">
        <f aca="false">TRUE()</f>
        <v>1</v>
      </c>
      <c r="G33" s="0" t="s">
        <v>124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5</v>
      </c>
      <c r="C34" s="0" t="s">
        <v>88</v>
      </c>
      <c r="D34" s="0" t="n">
        <v>3.07221491615579</v>
      </c>
      <c r="E34" s="9" t="n">
        <v>45894.5737384259</v>
      </c>
      <c r="F34" s="10" t="b">
        <f aca="false">TRUE()</f>
        <v>1</v>
      </c>
      <c r="G34" s="0" t="s">
        <v>126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7</v>
      </c>
      <c r="C35" s="0" t="s">
        <v>88</v>
      </c>
      <c r="D35" s="0" t="n">
        <v>-4.79494623263899</v>
      </c>
      <c r="E35" s="9" t="n">
        <v>45894.5737384259</v>
      </c>
      <c r="F35" s="10" t="b">
        <f aca="false">TRUE()</f>
        <v>1</v>
      </c>
      <c r="G35" s="0" t="s">
        <v>128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9</v>
      </c>
      <c r="C36" s="0" t="s">
        <v>88</v>
      </c>
      <c r="D36" s="0" t="n">
        <v>9.48687197793985</v>
      </c>
      <c r="E36" s="9" t="n">
        <v>45894.5737384259</v>
      </c>
      <c r="F36" s="10" t="b">
        <f aca="false">TRUE()</f>
        <v>1</v>
      </c>
      <c r="G36" s="0" t="s">
        <v>130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1</v>
      </c>
      <c r="C37" s="0" t="s">
        <v>88</v>
      </c>
      <c r="D37" s="0" t="n">
        <v>4.93129446484137</v>
      </c>
      <c r="E37" s="9" t="n">
        <v>45894.5737384259</v>
      </c>
      <c r="F37" s="10" t="b">
        <f aca="false">TRUE()</f>
        <v>1</v>
      </c>
      <c r="G37" s="0" t="s">
        <v>132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3</v>
      </c>
      <c r="C38" s="0" t="s">
        <v>88</v>
      </c>
      <c r="D38" s="0" t="n">
        <v>4.09209784716378</v>
      </c>
      <c r="E38" s="9" t="n">
        <v>45894.5737384259</v>
      </c>
      <c r="F38" s="10" t="b">
        <f aca="false">TRUE()</f>
        <v>1</v>
      </c>
      <c r="G38" s="0" t="s">
        <v>134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5</v>
      </c>
      <c r="C39" s="0" t="s">
        <v>88</v>
      </c>
      <c r="D39" s="0" t="n">
        <v>-0.850413800161154</v>
      </c>
      <c r="E39" s="9" t="n">
        <v>45894.5737384259</v>
      </c>
      <c r="F39" s="10" t="b">
        <f aca="false">TRUE()</f>
        <v>1</v>
      </c>
      <c r="G39" s="0" t="s">
        <v>136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7</v>
      </c>
      <c r="C40" s="0" t="s">
        <v>88</v>
      </c>
      <c r="D40" s="0" t="n">
        <v>2.88134258155061</v>
      </c>
      <c r="E40" s="9" t="n">
        <v>45894.5737384259</v>
      </c>
      <c r="F40" s="10" t="b">
        <f aca="false">TRUE()</f>
        <v>1</v>
      </c>
      <c r="G40" s="0" t="s">
        <v>138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9</v>
      </c>
      <c r="C41" s="0" t="s">
        <v>88</v>
      </c>
      <c r="D41" s="0" t="n">
        <v>4.13673955817189</v>
      </c>
      <c r="E41" s="9" t="n">
        <v>45894.5737384259</v>
      </c>
      <c r="F41" s="10" t="b">
        <f aca="false">TRUE()</f>
        <v>1</v>
      </c>
      <c r="G41" s="0" t="s">
        <v>140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1</v>
      </c>
      <c r="C42" s="0" t="s">
        <v>88</v>
      </c>
      <c r="D42" s="0" t="n">
        <v>4.90368342907652</v>
      </c>
      <c r="E42" s="9" t="n">
        <v>45894.5737384259</v>
      </c>
      <c r="F42" s="10" t="b">
        <f aca="false">TRUE()</f>
        <v>1</v>
      </c>
      <c r="G42" s="0" t="s">
        <v>142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3</v>
      </c>
      <c r="C43" s="0" t="s">
        <v>114</v>
      </c>
      <c r="E43" s="9" t="n">
        <v>45894.5737384259</v>
      </c>
      <c r="F43" s="10" t="b">
        <f aca="false">TRUE()</f>
        <v>1</v>
      </c>
      <c r="G43" s="0" t="s">
        <v>115</v>
      </c>
      <c r="H43" s="0" t="s">
        <v>89</v>
      </c>
      <c r="I43" s="0" t="s">
        <v>116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4</v>
      </c>
      <c r="C44" s="0" t="s">
        <v>88</v>
      </c>
      <c r="D44" s="0" t="n">
        <v>1.09685392791232</v>
      </c>
      <c r="E44" s="9" t="n">
        <v>45894.5737384259</v>
      </c>
      <c r="F44" s="10" t="b">
        <f aca="false">TRUE()</f>
        <v>1</v>
      </c>
      <c r="G44" s="0" t="s">
        <v>145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6</v>
      </c>
      <c r="C45" s="0" t="s">
        <v>88</v>
      </c>
      <c r="D45" s="0" t="n">
        <v>39.4517550941885</v>
      </c>
      <c r="E45" s="9" t="n">
        <v>45894.5737384259</v>
      </c>
      <c r="F45" s="10" t="b">
        <f aca="false">TRUE()</f>
        <v>1</v>
      </c>
      <c r="G45" s="0" t="s">
        <v>147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8</v>
      </c>
      <c r="C46" s="0" t="s">
        <v>88</v>
      </c>
      <c r="D46" s="0" t="n">
        <v>35.7412676095414</v>
      </c>
      <c r="E46" s="9" t="n">
        <v>45894.5737384259</v>
      </c>
      <c r="F46" s="10" t="b">
        <f aca="false">TRUE()</f>
        <v>1</v>
      </c>
      <c r="G46" s="0" t="s">
        <v>149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I19" activeCellId="0" sqref="I1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5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1</v>
      </c>
      <c r="B2" s="17" t="s">
        <v>152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3</v>
      </c>
      <c r="O2" s="19"/>
      <c r="P2" s="13"/>
    </row>
    <row r="3" s="15" customFormat="true" ht="12.75" hidden="false" customHeight="true" outlineLevel="0" collapsed="false">
      <c r="A3" s="16"/>
      <c r="B3" s="20" t="s">
        <v>154</v>
      </c>
      <c r="C3" s="21" t="s">
        <v>17</v>
      </c>
      <c r="D3" s="22" t="s">
        <v>155</v>
      </c>
      <c r="E3" s="23" t="s">
        <v>21</v>
      </c>
      <c r="F3" s="23"/>
      <c r="G3" s="23" t="s">
        <v>26</v>
      </c>
      <c r="H3" s="23"/>
      <c r="I3" s="24" t="s">
        <v>156</v>
      </c>
      <c r="J3" s="22" t="s">
        <v>157</v>
      </c>
      <c r="K3" s="25" t="s">
        <v>158</v>
      </c>
      <c r="L3" s="26" t="s">
        <v>159</v>
      </c>
      <c r="M3" s="27" t="s">
        <v>160</v>
      </c>
      <c r="N3" s="28" t="s">
        <v>161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2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47.9386185645982</v>
      </c>
      <c r="C8" s="32" t="n">
        <v>44.1180571168048</v>
      </c>
      <c r="D8" s="32" t="n">
        <v>28.271825981859</v>
      </c>
      <c r="E8" s="32" t="n">
        <v>24.0383831652317</v>
      </c>
      <c r="F8" s="32" t="n">
        <v>47.9203684751328</v>
      </c>
      <c r="G8" s="32" t="n">
        <v>34.9959331698691</v>
      </c>
      <c r="H8" s="32" t="n">
        <v>15.5564857333897</v>
      </c>
      <c r="I8" s="32" t="n">
        <v>53.936206097414</v>
      </c>
      <c r="J8" s="32" t="n">
        <v>3.14818494995023</v>
      </c>
      <c r="K8" s="32" t="n">
        <v>81.0766799772708</v>
      </c>
      <c r="L8" s="32" t="n">
        <v>48.9882140240093</v>
      </c>
      <c r="M8" s="32"/>
      <c r="N8" s="32" t="n">
        <v>39.3311829284564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50.9311837615335</v>
      </c>
      <c r="C9" s="32" t="n">
        <v>44.7945105387859</v>
      </c>
      <c r="D9" s="32" t="n">
        <v>28.1513708929551</v>
      </c>
      <c r="E9" s="32" t="n">
        <v>22.3659677334942</v>
      </c>
      <c r="F9" s="32" t="n">
        <v>44.9971460564413</v>
      </c>
      <c r="G9" s="32" t="n">
        <v>34.2550788873257</v>
      </c>
      <c r="H9" s="32" t="n">
        <v>14.17978140828</v>
      </c>
      <c r="I9" s="32" t="n">
        <v>53.7421225373919</v>
      </c>
      <c r="J9" s="32" t="n">
        <v>3.00923786207602</v>
      </c>
      <c r="K9" s="32" t="n">
        <v>81.0766799772708</v>
      </c>
      <c r="L9" s="32" t="n">
        <v>48.9681418273588</v>
      </c>
      <c r="M9" s="32"/>
      <c r="N9" s="32" t="n">
        <v>39.4415093422841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50.1143228605793</v>
      </c>
      <c r="C10" s="32" t="n">
        <v>44.4923273582792</v>
      </c>
      <c r="D10" s="32" t="n">
        <v>28.3331028387914</v>
      </c>
      <c r="E10" s="32" t="n">
        <v>25.1725076061747</v>
      </c>
      <c r="F10" s="32" t="n">
        <v>50.7921452472871</v>
      </c>
      <c r="G10" s="32" t="n">
        <v>34.6536150605566</v>
      </c>
      <c r="H10" s="32" t="n">
        <v>16.7068855774062</v>
      </c>
      <c r="I10" s="32" t="n">
        <v>53.8809494952341</v>
      </c>
      <c r="J10" s="32" t="n">
        <v>2.88134258155061</v>
      </c>
      <c r="K10" s="32" t="n">
        <v>81.0766799772708</v>
      </c>
      <c r="L10" s="32" t="n">
        <v>49.336645737173</v>
      </c>
      <c r="M10" s="32"/>
      <c r="N10" s="32" t="n">
        <v>39.5825730118251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49.1650593191998</v>
      </c>
      <c r="C11" s="32" t="n">
        <v>45.0227857532748</v>
      </c>
      <c r="D11" s="32" t="n">
        <v>29.3918425741589</v>
      </c>
      <c r="E11" s="32" t="n">
        <v>25.5775776778676</v>
      </c>
      <c r="F11" s="32" t="n">
        <v>44.4203029126901</v>
      </c>
      <c r="G11" s="32" t="n">
        <v>36.3597107915928</v>
      </c>
      <c r="H11" s="32" t="n">
        <v>17.4300351376368</v>
      </c>
      <c r="I11" s="32" t="n">
        <v>53.8593486055132</v>
      </c>
      <c r="J11" s="32" t="n">
        <v>2.7608261067451</v>
      </c>
      <c r="K11" s="32" t="n">
        <v>65.3904054674669</v>
      </c>
      <c r="L11" s="32" t="n">
        <v>50.1875381477395</v>
      </c>
      <c r="M11" s="32"/>
      <c r="N11" s="32" t="n">
        <v>39.6517415893179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49.328590334741</v>
      </c>
      <c r="C12" s="32" t="n">
        <v>43.3380357346939</v>
      </c>
      <c r="D12" s="32" t="n">
        <v>29.5581459332458</v>
      </c>
      <c r="E12" s="32" t="n">
        <v>22.5362876973535</v>
      </c>
      <c r="F12" s="32" t="n">
        <v>44.9536277568262</v>
      </c>
      <c r="G12" s="32" t="n">
        <v>35.2647686762405</v>
      </c>
      <c r="H12" s="32" t="n">
        <v>19.0058634548673</v>
      </c>
      <c r="I12" s="32" t="n">
        <v>53.9010469593746</v>
      </c>
      <c r="J12" s="32" t="n">
        <v>2.65284746794689</v>
      </c>
      <c r="K12" s="32" t="n">
        <v>65.3904054674669</v>
      </c>
      <c r="L12" s="32" t="n">
        <v>49.895934496583</v>
      </c>
      <c r="M12" s="32"/>
      <c r="N12" s="32" t="n">
        <v>39.702049894031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50.9039425462625</v>
      </c>
      <c r="C13" s="32" t="n">
        <v>42.8442555295396</v>
      </c>
      <c r="D13" s="32" t="n">
        <v>29.102765885565</v>
      </c>
      <c r="E13" s="32" t="n">
        <v>24.4442725434512</v>
      </c>
      <c r="F13" s="32" t="n">
        <v>48.1784622383295</v>
      </c>
      <c r="G13" s="32" t="n">
        <v>35.2395895698425</v>
      </c>
      <c r="H13" s="32" t="n">
        <v>18.3448600413683</v>
      </c>
      <c r="I13" s="32" t="n">
        <v>53.8975740005873</v>
      </c>
      <c r="J13" s="32" t="n">
        <v>2.55770152714294</v>
      </c>
      <c r="K13" s="32" t="n">
        <v>65.3904054674669</v>
      </c>
      <c r="L13" s="32" t="n">
        <v>49.6718763217293</v>
      </c>
      <c r="M13" s="32"/>
      <c r="N13" s="32" t="n">
        <v>39.8131208263529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49.8528091070093</v>
      </c>
      <c r="C14" s="32" t="n">
        <v>44.1235940385387</v>
      </c>
      <c r="D14" s="32" t="n">
        <v>28.4914989514831</v>
      </c>
      <c r="E14" s="32" t="n">
        <v>24.0188758787802</v>
      </c>
      <c r="F14" s="32" t="n">
        <v>47.3837414551511</v>
      </c>
      <c r="G14" s="32" t="n">
        <v>34.6824451799296</v>
      </c>
      <c r="H14" s="32" t="n">
        <v>18.2809269219886</v>
      </c>
      <c r="I14" s="32" t="n">
        <v>53.7787851010117</v>
      </c>
      <c r="J14" s="32" t="n">
        <v>2.4759651836388</v>
      </c>
      <c r="K14" s="32" t="n">
        <v>71.3759739703742</v>
      </c>
      <c r="L14" s="32" t="n">
        <v>48.9053399327897</v>
      </c>
      <c r="M14" s="32"/>
      <c r="N14" s="32" t="n">
        <v>39.8981671393219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50.049965848195</v>
      </c>
      <c r="C15" s="32" t="n">
        <v>44.6846169328625</v>
      </c>
      <c r="D15" s="32" t="n">
        <v>29.3119644552999</v>
      </c>
      <c r="E15" s="32" t="n">
        <v>25.6737384371022</v>
      </c>
      <c r="F15" s="32" t="n">
        <v>46.3466008260488</v>
      </c>
      <c r="G15" s="32" t="n">
        <v>35.2278414126195</v>
      </c>
      <c r="H15" s="32" t="n">
        <v>17.4327946265917</v>
      </c>
      <c r="I15" s="32" t="n">
        <v>54.0552508992161</v>
      </c>
      <c r="J15" s="32" t="n">
        <v>2.40700094916303</v>
      </c>
      <c r="K15" s="32" t="n">
        <v>71.3759739703742</v>
      </c>
      <c r="L15" s="32" t="n">
        <v>51.7385513024291</v>
      </c>
      <c r="M15" s="32"/>
      <c r="N15" s="32" t="n">
        <v>40.0161408012136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50.2485123986969</v>
      </c>
      <c r="C16" s="32" t="n">
        <v>44.5683882586158</v>
      </c>
      <c r="D16" s="32" t="n">
        <v>28.8115026565802</v>
      </c>
      <c r="E16" s="32" t="n">
        <v>25.3683359861749</v>
      </c>
      <c r="F16" s="32" t="n">
        <v>45.8058131894501</v>
      </c>
      <c r="G16" s="32" t="n">
        <v>33.8464440314174</v>
      </c>
      <c r="H16" s="32" t="n">
        <v>16.1738397781488</v>
      </c>
      <c r="I16" s="32" t="n">
        <v>54.0941160498562</v>
      </c>
      <c r="J16" s="32" t="n">
        <v>2.35586449414146</v>
      </c>
      <c r="K16" s="32" t="n">
        <v>71.3759739703742</v>
      </c>
      <c r="L16" s="32" t="n">
        <v>50.6005806926389</v>
      </c>
      <c r="M16" s="32"/>
      <c r="N16" s="32" t="n">
        <v>40.0615007962973</v>
      </c>
      <c r="O16" s="32" t="n">
        <v>0.113354247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49.9260479802959</v>
      </c>
      <c r="C17" s="32" t="n">
        <v>45.7811021221846</v>
      </c>
      <c r="D17" s="32" t="n">
        <v>29.4364703885413</v>
      </c>
      <c r="E17" s="32" t="n">
        <v>25.0859668479563</v>
      </c>
      <c r="F17" s="32" t="n">
        <v>45.5320459926239</v>
      </c>
      <c r="G17" s="32" t="n">
        <v>34.1186087195248</v>
      </c>
      <c r="H17" s="32" t="n">
        <v>16.3698576953892</v>
      </c>
      <c r="I17" s="32" t="n">
        <v>54.3654775125797</v>
      </c>
      <c r="J17" s="32" t="n">
        <v>2.33131873918714</v>
      </c>
      <c r="K17" s="32" t="n">
        <v>63.2825039503693</v>
      </c>
      <c r="L17" s="32" t="n">
        <v>50.2902615495081</v>
      </c>
      <c r="M17" s="32"/>
      <c r="N17" s="32" t="n">
        <v>40.2397072752387</v>
      </c>
      <c r="O17" s="32" t="n">
        <v>0.4448322589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50.0864860127443</v>
      </c>
      <c r="C18" s="32" t="n">
        <v>43.6709506787568</v>
      </c>
      <c r="D18" s="32" t="n">
        <v>30.014684596497</v>
      </c>
      <c r="E18" s="32" t="n">
        <v>21.9702783930856</v>
      </c>
      <c r="F18" s="32" t="n">
        <v>45.4008933318821</v>
      </c>
      <c r="G18" s="32" t="n">
        <v>35.8060653568212</v>
      </c>
      <c r="H18" s="32" t="n">
        <v>16.0178779579354</v>
      </c>
      <c r="I18" s="32" t="n">
        <v>54.7964351406302</v>
      </c>
      <c r="J18" s="32" t="n">
        <v>2.34491616006677</v>
      </c>
      <c r="K18" s="32" t="n">
        <v>63.2825039503693</v>
      </c>
      <c r="L18" s="32" t="n">
        <v>50.2659663070548</v>
      </c>
      <c r="M18" s="32"/>
      <c r="N18" s="32" t="n">
        <v>40.2956353622141</v>
      </c>
      <c r="O18" s="32" t="n">
        <v>0.1389873107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49.7627155089427</v>
      </c>
      <c r="C19" s="32" t="n">
        <v>43.0180637774114</v>
      </c>
      <c r="D19" s="32" t="n">
        <v>32.294180750567</v>
      </c>
      <c r="E19" s="32" t="n">
        <v>22.3819228282361</v>
      </c>
      <c r="F19" s="32" t="n">
        <v>45.8296544422012</v>
      </c>
      <c r="G19" s="32" t="n">
        <v>33.8641796065729</v>
      </c>
      <c r="H19" s="32" t="n">
        <v>17.2110247202856</v>
      </c>
      <c r="I19" s="32" t="n">
        <v>54.7690581720841</v>
      </c>
      <c r="J19" s="32" t="n">
        <v>2.40237394610177</v>
      </c>
      <c r="K19" s="32" t="n">
        <v>63.2825039503693</v>
      </c>
      <c r="L19" s="32" t="n">
        <v>49.1307181515089</v>
      </c>
      <c r="M19" s="32"/>
      <c r="N19" s="32" t="n">
        <v>40.3503393137281</v>
      </c>
      <c r="O19" s="32" t="n">
        <v>0.1357565181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48.6542052002427</v>
      </c>
      <c r="C20" s="32" t="n">
        <v>43.707872583597</v>
      </c>
      <c r="D20" s="32" t="n">
        <v>29.1399342526776</v>
      </c>
      <c r="E20" s="32" t="n">
        <v>21.935177407904</v>
      </c>
      <c r="F20" s="32" t="n">
        <v>46.5010820214046</v>
      </c>
      <c r="G20" s="32" t="n">
        <v>35.0687814409974</v>
      </c>
      <c r="H20" s="32" t="n">
        <v>17.9753367193449</v>
      </c>
      <c r="I20" s="32" t="n">
        <v>54.8035912636052</v>
      </c>
      <c r="J20" s="32" t="n">
        <v>2.49006557430128</v>
      </c>
      <c r="K20" s="32" t="n">
        <v>59.9789832566611</v>
      </c>
      <c r="L20" s="32" t="n">
        <v>43.7779415362501</v>
      </c>
      <c r="M20" s="32"/>
      <c r="N20" s="32" t="n">
        <v>40.3462396074834</v>
      </c>
      <c r="O20" s="32" t="n">
        <v>-0.010160277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49.4797494179111</v>
      </c>
      <c r="C21" s="32" t="n">
        <v>44.413232796209</v>
      </c>
      <c r="D21" s="32" t="n">
        <v>30.9542178156049</v>
      </c>
      <c r="E21" s="32" t="n">
        <v>26.5054209244927</v>
      </c>
      <c r="F21" s="32" t="n">
        <v>48.9678163198339</v>
      </c>
      <c r="G21" s="32" t="n">
        <v>34.1325676879747</v>
      </c>
      <c r="H21" s="32" t="n">
        <v>16.7419275884675</v>
      </c>
      <c r="I21" s="32" t="n">
        <v>54.9031920658806</v>
      </c>
      <c r="J21" s="32" t="n">
        <v>2.58070408612222</v>
      </c>
      <c r="K21" s="32" t="n">
        <v>59.9789832566611</v>
      </c>
      <c r="L21" s="32" t="n">
        <v>44.574295035105</v>
      </c>
      <c r="M21" s="32"/>
      <c r="N21" s="32" t="n">
        <v>40.5565019657988</v>
      </c>
      <c r="O21" s="32" t="n">
        <v>0.5211448709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48.1846674027044</v>
      </c>
      <c r="C22" s="32" t="n">
        <v>45.6288287320065</v>
      </c>
      <c r="D22" s="32" t="n">
        <v>30.7029516380464</v>
      </c>
      <c r="E22" s="32" t="n">
        <v>24.465975008899</v>
      </c>
      <c r="F22" s="32" t="n">
        <v>47.7762687103625</v>
      </c>
      <c r="G22" s="32" t="n">
        <v>34.0307816099943</v>
      </c>
      <c r="H22" s="32" t="n">
        <v>18.6091684081625</v>
      </c>
      <c r="I22" s="32" t="n">
        <v>54.9434144122574</v>
      </c>
      <c r="J22" s="32" t="n">
        <v>2.65744808297109</v>
      </c>
      <c r="K22" s="32" t="n">
        <v>59.9789832566611</v>
      </c>
      <c r="L22" s="32" t="n">
        <v>45.1296762929903</v>
      </c>
      <c r="M22" s="32"/>
      <c r="N22" s="32" t="n">
        <v>40.7451546851235</v>
      </c>
      <c r="O22" s="32" t="n">
        <v>0.4651602337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49.0935236196899</v>
      </c>
      <c r="C23" s="32" t="n">
        <v>44.2336372418706</v>
      </c>
      <c r="D23" s="32" t="n">
        <v>31.0815805910471</v>
      </c>
      <c r="E23" s="32" t="n">
        <v>25.0028143581438</v>
      </c>
      <c r="F23" s="32" t="n">
        <v>51.3874136523871</v>
      </c>
      <c r="G23" s="32" t="n">
        <v>34.3589959550334</v>
      </c>
      <c r="H23" s="32" t="n">
        <v>18.0026957114677</v>
      </c>
      <c r="I23" s="32" t="n">
        <v>55.1110577886694</v>
      </c>
      <c r="J23" s="32" t="n">
        <v>2.69883149340603</v>
      </c>
      <c r="K23" s="32" t="n">
        <v>57.197923234399</v>
      </c>
      <c r="L23" s="32" t="n">
        <v>45.8471398143962</v>
      </c>
      <c r="M23" s="32"/>
      <c r="N23" s="32" t="n">
        <v>40.8746608050758</v>
      </c>
      <c r="O23" s="32" t="n">
        <v>0.3178442221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49.0885289186324</v>
      </c>
      <c r="C24" s="32" t="n">
        <v>44.7047134432607</v>
      </c>
      <c r="D24" s="32" t="n">
        <v>30.2598392467017</v>
      </c>
      <c r="E24" s="32" t="n">
        <v>23.2780997624482</v>
      </c>
      <c r="F24" s="32" t="n">
        <v>47.6270505108861</v>
      </c>
      <c r="G24" s="32" t="n">
        <v>36.4249792884721</v>
      </c>
      <c r="H24" s="32" t="n">
        <v>18.8878655047528</v>
      </c>
      <c r="I24" s="32" t="n">
        <v>55.28212385736</v>
      </c>
      <c r="J24" s="32" t="n">
        <v>2.67589629566456</v>
      </c>
      <c r="K24" s="32" t="n">
        <v>57.197923234399</v>
      </c>
      <c r="L24" s="32" t="n">
        <v>47.5129711475059</v>
      </c>
      <c r="M24" s="32"/>
      <c r="N24" s="32" t="n">
        <v>40.9644704832079</v>
      </c>
      <c r="O24" s="32" t="n">
        <v>0.2197196903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49.7544292806044</v>
      </c>
      <c r="C25" s="32" t="n">
        <v>45.0454322613192</v>
      </c>
      <c r="D25" s="32" t="n">
        <v>31.4925254550104</v>
      </c>
      <c r="E25" s="32" t="n">
        <v>26.0193557001067</v>
      </c>
      <c r="F25" s="32" t="n">
        <v>51.6986049465535</v>
      </c>
      <c r="G25" s="32" t="n">
        <v>37.2725801077601</v>
      </c>
      <c r="H25" s="32" t="n">
        <v>19.1450899298182</v>
      </c>
      <c r="I25" s="32" t="n">
        <v>55.2191216431477</v>
      </c>
      <c r="J25" s="32" t="n">
        <v>2.58436562637655</v>
      </c>
      <c r="K25" s="32" t="n">
        <v>57.197923234399</v>
      </c>
      <c r="L25" s="32" t="n">
        <v>46.4966426623038</v>
      </c>
      <c r="M25" s="32"/>
      <c r="N25" s="32" t="n">
        <v>41.1030337176745</v>
      </c>
      <c r="O25" s="32" t="n">
        <v>0.3382522289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50.5774761477441</v>
      </c>
      <c r="C26" s="32" t="n">
        <v>45.4800500912364</v>
      </c>
      <c r="D26" s="32" t="n">
        <v>32.150719700117</v>
      </c>
      <c r="E26" s="32" t="n">
        <v>26.0587732029428</v>
      </c>
      <c r="F26" s="32" t="n">
        <v>52.2831398809284</v>
      </c>
      <c r="G26" s="32" t="n">
        <v>38.2885382147191</v>
      </c>
      <c r="H26" s="32" t="n">
        <v>20.9156774023414</v>
      </c>
      <c r="I26" s="32" t="n">
        <v>55.2968016779192</v>
      </c>
      <c r="J26" s="32" t="n">
        <v>2.48078936664542</v>
      </c>
      <c r="K26" s="32" t="n">
        <v>60.5412979006609</v>
      </c>
      <c r="L26" s="32" t="n">
        <v>50.0952741364542</v>
      </c>
      <c r="M26" s="32"/>
      <c r="N26" s="32" t="n">
        <v>41.3307507325082</v>
      </c>
      <c r="O26" s="32" t="n">
        <v>0.5540151036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50.9319779382855</v>
      </c>
      <c r="C27" s="32" t="n">
        <v>48.7530430788742</v>
      </c>
      <c r="D27" s="32" t="n">
        <v>31.4109437449782</v>
      </c>
      <c r="E27" s="32" t="n">
        <v>26.4388696858385</v>
      </c>
      <c r="F27" s="32" t="n">
        <v>51.1936384039544</v>
      </c>
      <c r="G27" s="32" t="n">
        <v>38.5660448284181</v>
      </c>
      <c r="H27" s="32" t="n">
        <v>21.7479345870201</v>
      </c>
      <c r="I27" s="32" t="n">
        <v>55.4865760272354</v>
      </c>
      <c r="J27" s="32" t="n">
        <v>2.44244102097842</v>
      </c>
      <c r="K27" s="32" t="n">
        <v>60.5412979006609</v>
      </c>
      <c r="L27" s="32" t="n">
        <v>52.3641301611828</v>
      </c>
      <c r="M27" s="32"/>
      <c r="N27" s="32" t="n">
        <v>41.6762981391406</v>
      </c>
      <c r="O27" s="32" t="n">
        <v>0.8360540288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51.8905204289434</v>
      </c>
      <c r="C28" s="32" t="n">
        <v>47.157938289059</v>
      </c>
      <c r="D28" s="32" t="n">
        <v>37.0803307823242</v>
      </c>
      <c r="E28" s="32" t="n">
        <v>24.7677143186742</v>
      </c>
      <c r="F28" s="32" t="n">
        <v>50.9637732021897</v>
      </c>
      <c r="G28" s="32" t="n">
        <v>39.2183179905634</v>
      </c>
      <c r="H28" s="32" t="n">
        <v>21.2283446827638</v>
      </c>
      <c r="I28" s="32" t="n">
        <v>55.7687630680737</v>
      </c>
      <c r="J28" s="32" t="n">
        <v>2.51278441636009</v>
      </c>
      <c r="K28" s="32" t="n">
        <v>60.5412979006609</v>
      </c>
      <c r="L28" s="32" t="n">
        <v>52.6807479724419</v>
      </c>
      <c r="M28" s="32"/>
      <c r="N28" s="32" t="n">
        <v>42.1221018335632</v>
      </c>
      <c r="O28" s="32" t="n">
        <v>1.069681604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51.7331753795877</v>
      </c>
      <c r="C29" s="32" t="n">
        <v>47.9743887767077</v>
      </c>
      <c r="D29" s="32" t="n">
        <v>33.4872521511154</v>
      </c>
      <c r="E29" s="32" t="n">
        <v>24.2403141441327</v>
      </c>
      <c r="F29" s="32" t="n">
        <v>49.1272354469309</v>
      </c>
      <c r="G29" s="32" t="n">
        <v>36.8233757433685</v>
      </c>
      <c r="H29" s="32" t="n">
        <v>22.0206927737446</v>
      </c>
      <c r="I29" s="32" t="n">
        <v>55.7188804126489</v>
      </c>
      <c r="J29" s="32" t="n">
        <v>2.62872182817509</v>
      </c>
      <c r="K29" s="32" t="n">
        <v>61.8240976422328</v>
      </c>
      <c r="L29" s="32" t="n">
        <v>52.1964339551251</v>
      </c>
      <c r="M29" s="32"/>
      <c r="N29" s="32" t="n">
        <v>42.2390159232375</v>
      </c>
      <c r="O29" s="32" t="n">
        <v>0.2775599616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52.6420315965732</v>
      </c>
      <c r="C30" s="32" t="n">
        <v>48.0163290165347</v>
      </c>
      <c r="D30" s="32" t="n">
        <v>32.6933864681328</v>
      </c>
      <c r="E30" s="32" t="n">
        <v>27.7041565651598</v>
      </c>
      <c r="F30" s="32" t="n">
        <v>55.2562083383971</v>
      </c>
      <c r="G30" s="32" t="n">
        <v>42.0214716873164</v>
      </c>
      <c r="H30" s="32" t="n">
        <v>21.6722684770847</v>
      </c>
      <c r="I30" s="32" t="n">
        <v>56.2474601704026</v>
      </c>
      <c r="J30" s="32" t="n">
        <v>2.6956395034349</v>
      </c>
      <c r="K30" s="32" t="n">
        <v>61.8240976422328</v>
      </c>
      <c r="L30" s="32" t="n">
        <v>52.8270222558926</v>
      </c>
      <c r="M30" s="32"/>
      <c r="N30" s="32" t="n">
        <v>42.477949141504</v>
      </c>
      <c r="O30" s="32" t="n">
        <v>0.5656694718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53.4042115227973</v>
      </c>
      <c r="C31" s="32" t="n">
        <v>48.3352018960213</v>
      </c>
      <c r="D31" s="32" t="n">
        <v>33.7314494675992</v>
      </c>
      <c r="E31" s="32" t="n">
        <v>26.5475681698336</v>
      </c>
      <c r="F31" s="32" t="n">
        <v>53.7089837822692</v>
      </c>
      <c r="G31" s="32" t="n">
        <v>40.4762420512788</v>
      </c>
      <c r="H31" s="32" t="n">
        <v>23.334239317221</v>
      </c>
      <c r="I31" s="32" t="n">
        <v>55.8992275067305</v>
      </c>
      <c r="J31" s="32" t="n">
        <v>2.66884973435837</v>
      </c>
      <c r="K31" s="32" t="n">
        <v>61.8240976422328</v>
      </c>
      <c r="L31" s="32" t="n">
        <v>52.5733935666374</v>
      </c>
      <c r="M31" s="32"/>
      <c r="N31" s="32" t="n">
        <v>42.579972139645</v>
      </c>
      <c r="O31" s="32" t="n">
        <v>0.2401787285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51.1850069193293</v>
      </c>
      <c r="C32" s="32" t="n">
        <v>47.4459615376383</v>
      </c>
      <c r="D32" s="32" t="n">
        <v>33.2364539621749</v>
      </c>
      <c r="E32" s="32" t="n">
        <v>24.7060964735255</v>
      </c>
      <c r="F32" s="32" t="n">
        <v>47.8462433482993</v>
      </c>
      <c r="G32" s="32" t="n">
        <v>37.9617572451025</v>
      </c>
      <c r="H32" s="32" t="n">
        <v>24.1526013847791</v>
      </c>
      <c r="I32" s="32" t="n">
        <v>56.1548692612585</v>
      </c>
      <c r="J32" s="32" t="n">
        <v>2.66009242507421</v>
      </c>
      <c r="K32" s="32" t="n">
        <v>73.3375366820011</v>
      </c>
      <c r="L32" s="32" t="n">
        <v>56.6498516142164</v>
      </c>
      <c r="M32" s="32"/>
      <c r="N32" s="32" t="n">
        <v>42.596774837565</v>
      </c>
      <c r="O32" s="32" t="n">
        <v>0.0394615052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53.8725580552075</v>
      </c>
      <c r="C33" s="32" t="n">
        <v>48.5448247077093</v>
      </c>
      <c r="D33" s="32" t="n">
        <v>32.9903473134214</v>
      </c>
      <c r="E33" s="32" t="n">
        <v>26.5980783801314</v>
      </c>
      <c r="F33" s="32" t="n">
        <v>51.9109410400514</v>
      </c>
      <c r="G33" s="32" t="n">
        <v>44.0425096148948</v>
      </c>
      <c r="H33" s="32" t="n">
        <v>22.345828915834</v>
      </c>
      <c r="I33" s="32" t="n">
        <v>56.4487729683216</v>
      </c>
      <c r="J33" s="32" t="n">
        <v>2.82454772656015</v>
      </c>
      <c r="K33" s="32" t="n">
        <v>73.3375366820011</v>
      </c>
      <c r="L33" s="32" t="n">
        <v>55.430807474371</v>
      </c>
      <c r="M33" s="32"/>
      <c r="N33" s="32" t="n">
        <v>42.8647001354911</v>
      </c>
      <c r="O33" s="32" t="n">
        <v>0.6289802431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54.948633903391</v>
      </c>
      <c r="C34" s="32" t="n">
        <v>49.0195562378878</v>
      </c>
      <c r="D34" s="32" t="n">
        <v>34.0338767640681</v>
      </c>
      <c r="E34" s="32" t="n">
        <v>28.608763829359</v>
      </c>
      <c r="F34" s="32" t="n">
        <v>54.4948223082386</v>
      </c>
      <c r="G34" s="32" t="n">
        <v>48.0812823446091</v>
      </c>
      <c r="H34" s="32" t="n">
        <v>22.1285281778888</v>
      </c>
      <c r="I34" s="32" t="n">
        <v>56.5028825801652</v>
      </c>
      <c r="J34" s="32" t="n">
        <v>3.22916627493381</v>
      </c>
      <c r="K34" s="32" t="n">
        <v>73.3375366820011</v>
      </c>
      <c r="L34" s="32" t="n">
        <v>56.3406180334352</v>
      </c>
      <c r="M34" s="32"/>
      <c r="N34" s="32" t="n">
        <v>43.3193630476203</v>
      </c>
      <c r="O34" s="32" t="n">
        <v>1.0606930894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55.4879205027471</v>
      </c>
      <c r="C35" s="32" t="n">
        <v>50.4148939809984</v>
      </c>
      <c r="D35" s="32" t="n">
        <v>36.090868875893</v>
      </c>
      <c r="E35" s="32" t="n">
        <v>28.8070986853201</v>
      </c>
      <c r="F35" s="32" t="n">
        <v>54.0019764546653</v>
      </c>
      <c r="G35" s="32" t="n">
        <v>47.4106293961627</v>
      </c>
      <c r="H35" s="32" t="n">
        <v>20.4150458718602</v>
      </c>
      <c r="I35" s="32" t="n">
        <v>56.7382623619785</v>
      </c>
      <c r="J35" s="32" t="n">
        <v>3.67428611900232</v>
      </c>
      <c r="K35" s="32" t="n">
        <v>72.0491324755388</v>
      </c>
      <c r="L35" s="32" t="n">
        <v>54.1443091225645</v>
      </c>
      <c r="M35" s="32"/>
      <c r="N35" s="32" t="n">
        <v>43.7638923500503</v>
      </c>
      <c r="O35" s="32" t="n">
        <v>1.0261676792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56.7578615648356</v>
      </c>
      <c r="C36" s="32" t="n">
        <v>50.9413842429693</v>
      </c>
      <c r="D36" s="32" t="n">
        <v>36.3345702961122</v>
      </c>
      <c r="E36" s="32" t="n">
        <v>29.2881192283139</v>
      </c>
      <c r="F36" s="32" t="n">
        <v>56.2080563123898</v>
      </c>
      <c r="G36" s="32" t="n">
        <v>50.6394543585486</v>
      </c>
      <c r="H36" s="32" t="n">
        <v>23.4512929161058</v>
      </c>
      <c r="I36" s="32" t="n">
        <v>56.8670131696547</v>
      </c>
      <c r="J36" s="32" t="n">
        <v>3.85114935844044</v>
      </c>
      <c r="K36" s="32" t="n">
        <v>72.0491324755388</v>
      </c>
      <c r="L36" s="32" t="n">
        <v>54.7978270224514</v>
      </c>
      <c r="M36" s="32"/>
      <c r="N36" s="32" t="n">
        <v>44.1066361814264</v>
      </c>
      <c r="O36" s="32" t="n">
        <v>0.7831657857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56.5877474947327</v>
      </c>
      <c r="C37" s="32" t="n">
        <v>51.5507818232851</v>
      </c>
      <c r="D37" s="32" t="n">
        <v>35.5053783772251</v>
      </c>
      <c r="E37" s="32" t="n">
        <v>28.1993878022029</v>
      </c>
      <c r="F37" s="32" t="n">
        <v>55.3813545510445</v>
      </c>
      <c r="G37" s="32" t="n">
        <v>52.0150768718409</v>
      </c>
      <c r="H37" s="32" t="n">
        <v>29.7331546238501</v>
      </c>
      <c r="I37" s="32" t="n">
        <v>57.1191179898388</v>
      </c>
      <c r="J37" s="32" t="n">
        <v>3.6023062554832</v>
      </c>
      <c r="K37" s="32" t="n">
        <v>72.0491324755388</v>
      </c>
      <c r="L37" s="32" t="n">
        <v>56.4019507939597</v>
      </c>
      <c r="M37" s="32"/>
      <c r="N37" s="32" t="n">
        <v>44.2464508690165</v>
      </c>
      <c r="O37" s="32" t="n">
        <v>0.3169924068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57.2074516545011</v>
      </c>
      <c r="C38" s="32" t="n">
        <v>51.5088493090679</v>
      </c>
      <c r="D38" s="32" t="n">
        <v>36.5988540511812</v>
      </c>
      <c r="E38" s="32" t="n">
        <v>28.7356590186544</v>
      </c>
      <c r="F38" s="32" t="n">
        <v>58.3701344057122</v>
      </c>
      <c r="G38" s="32" t="n">
        <v>50.2891436367294</v>
      </c>
      <c r="H38" s="32" t="n">
        <v>38.7191834543619</v>
      </c>
      <c r="I38" s="32" t="n">
        <v>57.5904624728402</v>
      </c>
      <c r="J38" s="32" t="n">
        <v>3.2000568223147</v>
      </c>
      <c r="K38" s="32" t="n">
        <v>71.531653550662</v>
      </c>
      <c r="L38" s="32" t="n">
        <v>58.0551045151861</v>
      </c>
      <c r="M38" s="32"/>
      <c r="N38" s="32" t="n">
        <v>44.3687144269159</v>
      </c>
      <c r="O38" s="32" t="n">
        <v>0.2763239887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57.833341780455</v>
      </c>
      <c r="C39" s="32" t="n">
        <v>52.4948436882086</v>
      </c>
      <c r="D39" s="32" t="n">
        <v>36.3602607313322</v>
      </c>
      <c r="E39" s="32" t="n">
        <v>29.36666180082</v>
      </c>
      <c r="F39" s="32" t="n">
        <v>57.2345544343825</v>
      </c>
      <c r="G39" s="32" t="n">
        <v>50.2885175218147</v>
      </c>
      <c r="H39" s="32" t="n">
        <v>41.8251145372552</v>
      </c>
      <c r="I39" s="32" t="n">
        <v>57.8467439829344</v>
      </c>
      <c r="J39" s="32" t="n">
        <v>3.0642940181974</v>
      </c>
      <c r="K39" s="32" t="n">
        <v>71.531653550662</v>
      </c>
      <c r="L39" s="32" t="n">
        <v>54.1586246552769</v>
      </c>
      <c r="M39" s="32"/>
      <c r="N39" s="32" t="n">
        <v>44.4856616646281</v>
      </c>
      <c r="O39" s="32" t="n">
        <v>0.2635804062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56.3588667458672</v>
      </c>
      <c r="C40" s="32" t="n">
        <v>51.6179724192312</v>
      </c>
      <c r="D40" s="32" t="n">
        <v>40.7843434294015</v>
      </c>
      <c r="E40" s="32" t="n">
        <v>29.4080746076681</v>
      </c>
      <c r="F40" s="32" t="n">
        <v>58.1505351417312</v>
      </c>
      <c r="G40" s="32" t="n">
        <v>50.8067940690928</v>
      </c>
      <c r="H40" s="32" t="n">
        <v>35.2484380064577</v>
      </c>
      <c r="I40" s="32" t="n">
        <v>58.0514794731319</v>
      </c>
      <c r="J40" s="32" t="n">
        <v>3.44537981813119</v>
      </c>
      <c r="K40" s="32" t="n">
        <v>71.531653550662</v>
      </c>
      <c r="L40" s="32" t="n">
        <v>55.0324775850503</v>
      </c>
      <c r="M40" s="32"/>
      <c r="N40" s="32" t="n">
        <v>44.7368461395061</v>
      </c>
      <c r="O40" s="32" t="n">
        <v>0.5646414271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57.3651937922328</v>
      </c>
      <c r="C41" s="32" t="n">
        <v>49.145071346216</v>
      </c>
      <c r="D41" s="32" t="n">
        <v>35.9858764615219</v>
      </c>
      <c r="E41" s="32" t="n">
        <v>32.0172969934114</v>
      </c>
      <c r="F41" s="32" t="n">
        <v>62.1701971130779</v>
      </c>
      <c r="G41" s="32" t="n">
        <v>51.5144909683166</v>
      </c>
      <c r="H41" s="32" t="n">
        <v>26.4505453949636</v>
      </c>
      <c r="I41" s="32" t="n">
        <v>58.4229352638532</v>
      </c>
      <c r="J41" s="32" t="n">
        <v>4.06957044792697</v>
      </c>
      <c r="K41" s="32" t="n">
        <v>67.3700270104072</v>
      </c>
      <c r="L41" s="32" t="n">
        <v>56.3296516060732</v>
      </c>
      <c r="M41" s="32"/>
      <c r="N41" s="32" t="n">
        <v>44.9203202215276</v>
      </c>
      <c r="O41" s="32" t="n">
        <v>0.4101184993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56.2649697118711</v>
      </c>
      <c r="C42" s="32" t="n">
        <v>51.1039553025671</v>
      </c>
      <c r="D42" s="32" t="n">
        <v>37.3403576197305</v>
      </c>
      <c r="E42" s="32" t="n">
        <v>30.7409611990325</v>
      </c>
      <c r="F42" s="32" t="n">
        <v>59.9373125240667</v>
      </c>
      <c r="G42" s="32" t="n">
        <v>50.9518264804627</v>
      </c>
      <c r="H42" s="32" t="n">
        <v>18.0842658392624</v>
      </c>
      <c r="I42" s="32" t="n">
        <v>58.3668469794374</v>
      </c>
      <c r="J42" s="32" t="n">
        <v>4.50407659367556</v>
      </c>
      <c r="K42" s="32" t="n">
        <v>67.3700270104072</v>
      </c>
      <c r="L42" s="32" t="n">
        <v>54.984412142095</v>
      </c>
      <c r="M42" s="32"/>
      <c r="N42" s="32" t="n">
        <v>45.1169186904125</v>
      </c>
      <c r="O42" s="32" t="n">
        <v>0.437660435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56.6887083955818</v>
      </c>
      <c r="C43" s="32" t="n">
        <v>50.1808572646996</v>
      </c>
      <c r="D43" s="32" t="n">
        <v>37.9250374331474</v>
      </c>
      <c r="E43" s="32" t="n">
        <v>30.492851042434</v>
      </c>
      <c r="F43" s="32" t="n">
        <v>56.7192463186717</v>
      </c>
      <c r="G43" s="32" t="n">
        <v>52.1770102631388</v>
      </c>
      <c r="H43" s="32" t="n">
        <v>17.5818163592839</v>
      </c>
      <c r="I43" s="32" t="n">
        <v>58.603967810327</v>
      </c>
      <c r="J43" s="32" t="n">
        <v>4.45063226420286</v>
      </c>
      <c r="K43" s="32" t="n">
        <v>67.3700270104072</v>
      </c>
      <c r="L43" s="32" t="n">
        <v>55.557193882159</v>
      </c>
      <c r="M43" s="32"/>
      <c r="N43" s="32" t="n">
        <v>45.2070473869651</v>
      </c>
      <c r="O43" s="32" t="n">
        <v>0.1997669592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56.4949580019494</v>
      </c>
      <c r="C44" s="32" t="n">
        <v>51.2256830084673</v>
      </c>
      <c r="D44" s="32" t="n">
        <v>41.4530577947819</v>
      </c>
      <c r="E44" s="32" t="n">
        <v>30.9568078432132</v>
      </c>
      <c r="F44" s="32" t="n">
        <v>54.6987270070276</v>
      </c>
      <c r="G44" s="32" t="n">
        <v>52.1622437575639</v>
      </c>
      <c r="H44" s="32" t="n">
        <v>21.0009563146349</v>
      </c>
      <c r="I44" s="32" t="n">
        <v>58.5150235079097</v>
      </c>
      <c r="J44" s="32" t="n">
        <v>4.03196315718588</v>
      </c>
      <c r="K44" s="32" t="n">
        <v>55.2824416785372</v>
      </c>
      <c r="L44" s="32" t="n">
        <v>53.70175540545</v>
      </c>
      <c r="M44" s="32"/>
      <c r="N44" s="32" t="n">
        <v>45.2718111770988</v>
      </c>
      <c r="O44" s="32" t="n">
        <v>0.143260385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56.2123889992939</v>
      </c>
      <c r="C45" s="32" t="n">
        <v>51.0162349685075</v>
      </c>
      <c r="D45" s="32" t="n">
        <v>38.7230712042194</v>
      </c>
      <c r="E45" s="32" t="n">
        <v>33.0397033112702</v>
      </c>
      <c r="F45" s="32" t="n">
        <v>56.3145996933917</v>
      </c>
      <c r="G45" s="32" t="n">
        <v>48.5300356753204</v>
      </c>
      <c r="H45" s="32" t="n">
        <v>21.9578609595484</v>
      </c>
      <c r="I45" s="32" t="n">
        <v>58.6029898982474</v>
      </c>
      <c r="J45" s="32" t="n">
        <v>3.54324345900913</v>
      </c>
      <c r="K45" s="32" t="n">
        <v>55.2824416785372</v>
      </c>
      <c r="L45" s="32" t="n">
        <v>55.2839722025816</v>
      </c>
      <c r="M45" s="32"/>
      <c r="N45" s="32" t="n">
        <v>45.0280749321686</v>
      </c>
      <c r="O45" s="32" t="n">
        <v>-0.538384126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55.3243894872059</v>
      </c>
      <c r="C46" s="32" t="n">
        <v>51.2976326879105</v>
      </c>
      <c r="D46" s="32" t="n">
        <v>39.5493542614257</v>
      </c>
      <c r="E46" s="32" t="n">
        <v>31.7247962648554</v>
      </c>
      <c r="F46" s="32" t="n">
        <v>54.1825778552991</v>
      </c>
      <c r="G46" s="32" t="n">
        <v>50.7622120128933</v>
      </c>
      <c r="H46" s="32" t="n">
        <v>24.8386780492384</v>
      </c>
      <c r="I46" s="32" t="n">
        <v>58.7691298490791</v>
      </c>
      <c r="J46" s="32" t="n">
        <v>3.16458901199988</v>
      </c>
      <c r="K46" s="32" t="n">
        <v>55.2824416785372</v>
      </c>
      <c r="L46" s="32" t="n">
        <v>53.519696852033</v>
      </c>
      <c r="M46" s="32"/>
      <c r="N46" s="32" t="n">
        <v>44.8653104953045</v>
      </c>
      <c r="O46" s="32" t="n">
        <v>-0.36147323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54.2388361455561</v>
      </c>
      <c r="C47" s="32" t="n">
        <v>50.7354468288938</v>
      </c>
      <c r="D47" s="32" t="n">
        <v>40.2345432100216</v>
      </c>
      <c r="E47" s="32" t="n">
        <v>30.380921524376</v>
      </c>
      <c r="F47" s="32" t="n">
        <v>54.43047368088</v>
      </c>
      <c r="G47" s="32" t="n">
        <v>47.6947361220351</v>
      </c>
      <c r="H47" s="32" t="n">
        <v>22.4223437642763</v>
      </c>
      <c r="I47" s="32" t="n">
        <v>58.7571252928496</v>
      </c>
      <c r="J47" s="32" t="n">
        <v>2.92525571675742</v>
      </c>
      <c r="K47" s="32" t="n">
        <v>47.8322396842818</v>
      </c>
      <c r="L47" s="32" t="n">
        <v>57.9771893987545</v>
      </c>
      <c r="M47" s="32"/>
      <c r="N47" s="32" t="n">
        <v>44.6633393794924</v>
      </c>
      <c r="O47" s="32" t="n">
        <v>-0.450172112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53.2777963043694</v>
      </c>
      <c r="C48" s="32" t="n">
        <v>49.9827050139883</v>
      </c>
      <c r="D48" s="32" t="n">
        <v>39.8682741877438</v>
      </c>
      <c r="E48" s="32" t="n">
        <v>32.0409075744099</v>
      </c>
      <c r="F48" s="32" t="n">
        <v>53.5949962937982</v>
      </c>
      <c r="G48" s="32" t="n">
        <v>46.7615816275408</v>
      </c>
      <c r="H48" s="32" t="n">
        <v>21.1204189769067</v>
      </c>
      <c r="I48" s="32" t="n">
        <v>58.3725545130234</v>
      </c>
      <c r="J48" s="32" t="n">
        <v>2.82866723791834</v>
      </c>
      <c r="K48" s="32" t="n">
        <v>47.8322396842818</v>
      </c>
      <c r="L48" s="32" t="n">
        <v>56.6638748657694</v>
      </c>
      <c r="M48" s="32"/>
      <c r="N48" s="32" t="n">
        <v>44.4684617941783</v>
      </c>
      <c r="O48" s="32" t="n">
        <v>-0.436325604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51.5143677567525</v>
      </c>
      <c r="C49" s="32" t="n">
        <v>48.3524876989219</v>
      </c>
      <c r="D49" s="32" t="n">
        <v>38.5577973196463</v>
      </c>
      <c r="E49" s="32" t="n">
        <v>29.1061751493587</v>
      </c>
      <c r="F49" s="32" t="n">
        <v>46.3418837993533</v>
      </c>
      <c r="G49" s="32" t="n">
        <v>46.8874651396834</v>
      </c>
      <c r="H49" s="32" t="n">
        <v>19.4060109469819</v>
      </c>
      <c r="I49" s="32" t="n">
        <v>58.2193741820877</v>
      </c>
      <c r="J49" s="32" t="n">
        <v>2.83648952448129</v>
      </c>
      <c r="K49" s="32" t="n">
        <v>47.8322396842818</v>
      </c>
      <c r="L49" s="32" t="n">
        <v>57.1847342062758</v>
      </c>
      <c r="M49" s="32"/>
      <c r="N49" s="32" t="n">
        <v>44.2400358483331</v>
      </c>
      <c r="O49" s="32" t="n">
        <v>-0.51368079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52.7688439033771</v>
      </c>
      <c r="C50" s="32" t="n">
        <v>50.1715242609786</v>
      </c>
      <c r="D50" s="32" t="n">
        <v>39.8420199068295</v>
      </c>
      <c r="E50" s="32" t="n">
        <v>30.7832229077695</v>
      </c>
      <c r="F50" s="32" t="n">
        <v>47.9159998080911</v>
      </c>
      <c r="G50" s="32" t="n">
        <v>44.2711800937885</v>
      </c>
      <c r="H50" s="32" t="n">
        <v>19.8091067573649</v>
      </c>
      <c r="I50" s="32" t="n">
        <v>57.8414020239575</v>
      </c>
      <c r="J50" s="32" t="n">
        <v>2.84636093345887</v>
      </c>
      <c r="K50" s="32" t="n">
        <v>46.6179389580366</v>
      </c>
      <c r="L50" s="32" t="n">
        <v>56.491955096436</v>
      </c>
      <c r="M50" s="32"/>
      <c r="N50" s="32" t="n">
        <v>44.2714054566011</v>
      </c>
      <c r="O50" s="32" t="n">
        <v>0.070907737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52.0843856428484</v>
      </c>
      <c r="C51" s="32" t="n">
        <v>49.9623670043951</v>
      </c>
      <c r="D51" s="32" t="n">
        <v>40.134777596694</v>
      </c>
      <c r="E51" s="32" t="n">
        <v>30.4783588056951</v>
      </c>
      <c r="F51" s="32" t="n">
        <v>50.3214214990695</v>
      </c>
      <c r="G51" s="32" t="n">
        <v>44.8122177747884</v>
      </c>
      <c r="H51" s="32" t="n">
        <v>19.7075897868612</v>
      </c>
      <c r="I51" s="32" t="n">
        <v>57.6500008676304</v>
      </c>
      <c r="J51" s="32" t="n">
        <v>2.73112823803599</v>
      </c>
      <c r="K51" s="32" t="n">
        <v>46.6179389580366</v>
      </c>
      <c r="L51" s="32" t="n">
        <v>57.2040745276186</v>
      </c>
      <c r="M51" s="32"/>
      <c r="N51" s="32" t="n">
        <v>44.3271334051169</v>
      </c>
      <c r="O51" s="32" t="n">
        <v>0.1258779746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52.3899953364694</v>
      </c>
      <c r="C52" s="32" t="n">
        <v>49.9623670043951</v>
      </c>
      <c r="D52" s="32" t="n">
        <v>37.0953887422358</v>
      </c>
      <c r="E52" s="32" t="n">
        <v>30.780503149863</v>
      </c>
      <c r="F52" s="32" t="n">
        <v>48.8740196680569</v>
      </c>
      <c r="G52" s="32" t="n">
        <v>47.0090031885324</v>
      </c>
      <c r="H52" s="32" t="n">
        <v>18.8336207127497</v>
      </c>
      <c r="I52" s="32" t="n">
        <v>57.4853963301573</v>
      </c>
      <c r="J52" s="32" t="n">
        <v>2.4387600628761</v>
      </c>
      <c r="K52" s="32" t="n">
        <v>46.6179389580366</v>
      </c>
      <c r="L52" s="32" t="n">
        <v>57.1418809752768</v>
      </c>
      <c r="M52" s="32"/>
      <c r="N52" s="32" t="n">
        <v>44.2280482266562</v>
      </c>
      <c r="O52" s="32" t="n">
        <v>-0.223531663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51.924741787152</v>
      </c>
      <c r="C53" s="32" t="n">
        <v>50.0040935895572</v>
      </c>
      <c r="D53" s="32" t="n">
        <v>39.0849534240773</v>
      </c>
      <c r="E53" s="32" t="n">
        <v>30.011431380553</v>
      </c>
      <c r="F53" s="32" t="n">
        <v>49.0267777529438</v>
      </c>
      <c r="G53" s="32" t="n">
        <v>43.1023777699804</v>
      </c>
      <c r="H53" s="32" t="n">
        <v>19.2186591062204</v>
      </c>
      <c r="I53" s="32" t="n">
        <v>57.3774969842532</v>
      </c>
      <c r="J53" s="32" t="n">
        <v>2.11594533013944</v>
      </c>
      <c r="K53" s="32" t="n">
        <v>51.6980750219897</v>
      </c>
      <c r="L53" s="32" t="n">
        <v>57.1948885576221</v>
      </c>
      <c r="M53" s="32"/>
      <c r="N53" s="32" t="n">
        <v>44.1676077119897</v>
      </c>
      <c r="O53" s="32" t="n">
        <v>-0.136656527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51.3203039986595</v>
      </c>
      <c r="C54" s="32" t="n">
        <v>49.5954241627367</v>
      </c>
      <c r="D54" s="32" t="n">
        <v>38.4631737473386</v>
      </c>
      <c r="E54" s="32" t="n">
        <v>29.9270134368087</v>
      </c>
      <c r="F54" s="32" t="n">
        <v>49.6004071672211</v>
      </c>
      <c r="G54" s="32" t="n">
        <v>43.6908514078928</v>
      </c>
      <c r="H54" s="32" t="n">
        <v>18.4019332485595</v>
      </c>
      <c r="I54" s="32" t="n">
        <v>57.3533644903636</v>
      </c>
      <c r="J54" s="32" t="n">
        <v>1.97287809615227</v>
      </c>
      <c r="K54" s="32" t="n">
        <v>51.6980750219897</v>
      </c>
      <c r="L54" s="32" t="n">
        <v>58.6584755760136</v>
      </c>
      <c r="M54" s="32"/>
      <c r="N54" s="32" t="n">
        <v>44.1824559636867</v>
      </c>
      <c r="O54" s="32" t="n">
        <v>0.0336179668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51.2454767718688</v>
      </c>
      <c r="C55" s="32" t="n">
        <v>49.370548653413</v>
      </c>
      <c r="D55" s="32" t="n">
        <v>37.2819023486122</v>
      </c>
      <c r="E55" s="32" t="n">
        <v>31.9174291222783</v>
      </c>
      <c r="F55" s="32" t="n">
        <v>51.0495727671822</v>
      </c>
      <c r="G55" s="32" t="n">
        <v>46.1351530536185</v>
      </c>
      <c r="H55" s="32" t="n">
        <v>18.9526994282362</v>
      </c>
      <c r="I55" s="32" t="n">
        <v>57.2467583646395</v>
      </c>
      <c r="J55" s="32" t="n">
        <v>2.13683562489577</v>
      </c>
      <c r="K55" s="32" t="n">
        <v>51.6980750219897</v>
      </c>
      <c r="L55" s="32" t="n">
        <v>58.9925914006848</v>
      </c>
      <c r="M55" s="32"/>
      <c r="N55" s="32" t="n">
        <v>44.3886439648729</v>
      </c>
      <c r="O55" s="32" t="n">
        <v>0.4666739245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50.8784045047682</v>
      </c>
      <c r="C56" s="32" t="n">
        <v>48.8987016532561</v>
      </c>
      <c r="D56" s="32" t="n">
        <v>38.8687887123136</v>
      </c>
      <c r="E56" s="32" t="n">
        <v>34.5424539504038</v>
      </c>
      <c r="F56" s="32" t="n">
        <v>54.6208206655271</v>
      </c>
      <c r="G56" s="32" t="n">
        <v>45.7219331084103</v>
      </c>
      <c r="H56" s="32" t="n">
        <v>18.7421520829227</v>
      </c>
      <c r="I56" s="32" t="n">
        <v>57.5823741346118</v>
      </c>
      <c r="J56" s="32" t="n">
        <v>2.47289470440317</v>
      </c>
      <c r="K56" s="32" t="n">
        <v>55.9823770715114</v>
      </c>
      <c r="L56" s="32" t="n">
        <v>61.0440412765201</v>
      </c>
      <c r="M56" s="32" t="n">
        <v>29.8731552671963</v>
      </c>
      <c r="N56" s="32" t="n">
        <v>44.8633632235438</v>
      </c>
      <c r="O56" s="32" t="n">
        <v>1.0694610519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51.2941703246012</v>
      </c>
      <c r="C57" s="32" t="n">
        <v>49.1173483999028</v>
      </c>
      <c r="D57" s="32" t="n">
        <v>40.6302427185088</v>
      </c>
      <c r="E57" s="32" t="n">
        <v>31.1541637512171</v>
      </c>
      <c r="F57" s="32" t="n">
        <v>49.4427763084042</v>
      </c>
      <c r="G57" s="32" t="n">
        <v>44.9162856772195</v>
      </c>
      <c r="H57" s="32" t="n">
        <v>16.892114740316</v>
      </c>
      <c r="I57" s="32" t="n">
        <v>57.4887733256098</v>
      </c>
      <c r="J57" s="32" t="n">
        <v>2.74068211613365</v>
      </c>
      <c r="K57" s="32" t="n">
        <v>55.9823770715114</v>
      </c>
      <c r="L57" s="32" t="n">
        <v>58.4233246348846</v>
      </c>
      <c r="M57" s="32" t="n">
        <v>29.5208496319251</v>
      </c>
      <c r="N57" s="32" t="n">
        <v>45.0379975086489</v>
      </c>
      <c r="O57" s="32" t="n">
        <v>0.3892581219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52.0827972893443</v>
      </c>
      <c r="C58" s="32" t="n">
        <v>47.0119588118126</v>
      </c>
      <c r="D58" s="32" t="n">
        <v>38.3953475325856</v>
      </c>
      <c r="E58" s="32" t="n">
        <v>28.3144087012812</v>
      </c>
      <c r="F58" s="32" t="n">
        <v>48.3569507207413</v>
      </c>
      <c r="G58" s="32" t="n">
        <v>43.8149483949828</v>
      </c>
      <c r="H58" s="32" t="n">
        <v>18.6785700621239</v>
      </c>
      <c r="I58" s="32" t="n">
        <v>57.4674054897023</v>
      </c>
      <c r="J58" s="32" t="n">
        <v>2.81375571523215</v>
      </c>
      <c r="K58" s="32" t="n">
        <v>55.9823770715114</v>
      </c>
      <c r="L58" s="32" t="n">
        <v>59.649676861641</v>
      </c>
      <c r="M58" s="32" t="n">
        <v>28.5735402913508</v>
      </c>
      <c r="N58" s="32" t="n">
        <v>45.0453782958671</v>
      </c>
      <c r="O58" s="32" t="n">
        <v>0.0163879116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52.4597441382872</v>
      </c>
      <c r="C59" s="32" t="n">
        <v>48.5906183465681</v>
      </c>
      <c r="D59" s="32" t="n">
        <v>38.0732740901935</v>
      </c>
      <c r="E59" s="32" t="n">
        <v>31.508070112259</v>
      </c>
      <c r="F59" s="32" t="n">
        <v>47.6512624226762</v>
      </c>
      <c r="G59" s="32" t="n">
        <v>45.3955527711407</v>
      </c>
      <c r="H59" s="32" t="n">
        <v>17.9227920143175</v>
      </c>
      <c r="I59" s="32" t="n">
        <v>57.3656021004065</v>
      </c>
      <c r="J59" s="32" t="n">
        <v>2.76407514559833</v>
      </c>
      <c r="K59" s="32" t="n">
        <v>55.1585207326281</v>
      </c>
      <c r="L59" s="32" t="n">
        <v>61.3515801947021</v>
      </c>
      <c r="M59" s="32" t="n">
        <v>29.1751110083323</v>
      </c>
      <c r="N59" s="32" t="n">
        <v>45.1518593585359</v>
      </c>
      <c r="O59" s="32" t="n">
        <v>0.2363862103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51.9200604505551</v>
      </c>
      <c r="C60" s="32" t="n">
        <v>48.9694439038871</v>
      </c>
      <c r="D60" s="32" t="n">
        <v>38.3080774185683</v>
      </c>
      <c r="E60" s="32" t="n">
        <v>27.2059084436796</v>
      </c>
      <c r="F60" s="32" t="n">
        <v>51.3655553733969</v>
      </c>
      <c r="G60" s="32" t="n">
        <v>41.6928731635734</v>
      </c>
      <c r="H60" s="32" t="n">
        <v>18.3570678546683</v>
      </c>
      <c r="I60" s="32" t="n">
        <v>57.5142401668229</v>
      </c>
      <c r="J60" s="32" t="n">
        <v>2.73432240261367</v>
      </c>
      <c r="K60" s="32" t="n">
        <v>55.1585207326281</v>
      </c>
      <c r="L60" s="32" t="n">
        <v>61.2006870991985</v>
      </c>
      <c r="M60" s="32" t="n">
        <v>29.4603584280228</v>
      </c>
      <c r="N60" s="32" t="n">
        <v>45.2154182433932</v>
      </c>
      <c r="O60" s="32" t="n">
        <v>0.1407669269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51.9575733360445</v>
      </c>
      <c r="C61" s="32" t="n">
        <v>48.4457015434487</v>
      </c>
      <c r="D61" s="32" t="n">
        <v>39.6367180912803</v>
      </c>
      <c r="E61" s="32" t="n">
        <v>27.7426224337188</v>
      </c>
      <c r="F61" s="32" t="n">
        <v>50.9883251286345</v>
      </c>
      <c r="G61" s="32" t="n">
        <v>44.2126594099578</v>
      </c>
      <c r="H61" s="32" t="n">
        <v>17.4746696843253</v>
      </c>
      <c r="I61" s="32" t="n">
        <v>57.5812362836407</v>
      </c>
      <c r="J61" s="32" t="n">
        <v>2.82380168994132</v>
      </c>
      <c r="K61" s="32" t="n">
        <v>55.1585207326281</v>
      </c>
      <c r="L61" s="32" t="n">
        <v>61.4083366609194</v>
      </c>
      <c r="M61" s="32" t="n">
        <v>29.827901604988</v>
      </c>
      <c r="N61" s="32" t="n">
        <v>45.4089543604445</v>
      </c>
      <c r="O61" s="32" t="n">
        <v>0.4280312437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51.3291858595618</v>
      </c>
      <c r="C62" s="32" t="n">
        <v>48.7002830050176</v>
      </c>
      <c r="D62" s="32" t="n">
        <v>37.7981919631581</v>
      </c>
      <c r="E62" s="32" t="n">
        <v>28.2122346256183</v>
      </c>
      <c r="F62" s="32" t="n">
        <v>50.5346045549976</v>
      </c>
      <c r="G62" s="32" t="n">
        <v>43.3744643561771</v>
      </c>
      <c r="H62" s="32" t="n">
        <v>17.7489378339082</v>
      </c>
      <c r="I62" s="32" t="n">
        <v>57.7438301607631</v>
      </c>
      <c r="J62" s="32" t="n">
        <v>2.97585721807835</v>
      </c>
      <c r="K62" s="32" t="n">
        <v>53.7088324809876</v>
      </c>
      <c r="L62" s="32" t="n">
        <v>61.581554586777</v>
      </c>
      <c r="M62" s="32" t="n">
        <v>30.4960519412378</v>
      </c>
      <c r="N62" s="32" t="n">
        <v>45.6055070752921</v>
      </c>
      <c r="O62" s="32" t="n">
        <v>0.4328501231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51.4178896483123</v>
      </c>
      <c r="C63" s="32" t="n">
        <v>49.1307339719468</v>
      </c>
      <c r="D63" s="32" t="n">
        <v>39.1316749204795</v>
      </c>
      <c r="E63" s="32" t="n">
        <v>27.6599145368408</v>
      </c>
      <c r="F63" s="32" t="n">
        <v>51.4721092433008</v>
      </c>
      <c r="G63" s="32" t="n">
        <v>44.1850642653289</v>
      </c>
      <c r="H63" s="32" t="n">
        <v>17.7716958778076</v>
      </c>
      <c r="I63" s="32" t="n">
        <v>57.7067563257081</v>
      </c>
      <c r="J63" s="32" t="n">
        <v>3.08182125456151</v>
      </c>
      <c r="K63" s="32" t="n">
        <v>53.7088324809876</v>
      </c>
      <c r="L63" s="32" t="n">
        <v>60.8318646350392</v>
      </c>
      <c r="M63" s="32" t="n">
        <v>29.9927217357544</v>
      </c>
      <c r="N63" s="32" t="n">
        <v>45.7945340360357</v>
      </c>
      <c r="O63" s="32" t="n">
        <v>0.4144827519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51.7447531352068</v>
      </c>
      <c r="C64" s="32" t="n">
        <v>48.7174945930953</v>
      </c>
      <c r="D64" s="32" t="n">
        <v>39.9407033240058</v>
      </c>
      <c r="E64" s="32" t="n">
        <v>27.5547722766027</v>
      </c>
      <c r="F64" s="32" t="n">
        <v>50.364872009202</v>
      </c>
      <c r="G64" s="32" t="n">
        <v>40.9312817939198</v>
      </c>
      <c r="H64" s="32" t="n">
        <v>17.3624061003503</v>
      </c>
      <c r="I64" s="32" t="n">
        <v>57.4854328876183</v>
      </c>
      <c r="J64" s="32" t="n">
        <v>3.06768194431061</v>
      </c>
      <c r="K64" s="32" t="n">
        <v>53.7088324809876</v>
      </c>
      <c r="L64" s="32" t="n">
        <v>58.7136922952783</v>
      </c>
      <c r="M64" s="32" t="n">
        <v>29.7945714598224</v>
      </c>
      <c r="N64" s="32" t="n">
        <v>45.876092233607</v>
      </c>
      <c r="O64" s="32" t="n">
        <v>0.1780959219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51.2298133122169</v>
      </c>
      <c r="C65" s="32" t="n">
        <v>47.9774677877744</v>
      </c>
      <c r="D65" s="32" t="n">
        <v>38.5915429175571</v>
      </c>
      <c r="E65" s="32" t="n">
        <v>25.677469298974</v>
      </c>
      <c r="F65" s="32" t="n">
        <v>47.9582371912023</v>
      </c>
      <c r="G65" s="32" t="n">
        <v>45.7086181510583</v>
      </c>
      <c r="H65" s="32" t="n">
        <v>18.1861706948137</v>
      </c>
      <c r="I65" s="32" t="n">
        <v>57.1901811241838</v>
      </c>
      <c r="J65" s="32" t="n">
        <v>2.98177995093948</v>
      </c>
      <c r="K65" s="32" t="n">
        <v>44.3724166919646</v>
      </c>
      <c r="L65" s="32" t="n">
        <v>63.8504010737248</v>
      </c>
      <c r="M65" s="32" t="n">
        <v>30.2164973708968</v>
      </c>
      <c r="N65" s="32" t="n">
        <v>45.9571183362173</v>
      </c>
      <c r="O65" s="32" t="n">
        <v>0.1766194518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50.9284878668167</v>
      </c>
      <c r="C66" s="32" t="n">
        <v>47.9514199735791</v>
      </c>
      <c r="D66" s="32" t="n">
        <v>39.0112920082512</v>
      </c>
      <c r="E66" s="32" t="n">
        <v>26.8442505951103</v>
      </c>
      <c r="F66" s="32" t="n">
        <v>47.6822961599513</v>
      </c>
      <c r="G66" s="32" t="n">
        <v>44.7944318370469</v>
      </c>
      <c r="H66" s="32" t="n">
        <v>18.0296757273038</v>
      </c>
      <c r="I66" s="32" t="n">
        <v>57.5279080875242</v>
      </c>
      <c r="J66" s="32" t="n">
        <v>2.90777187269123</v>
      </c>
      <c r="K66" s="32" t="n">
        <v>44.3724166919646</v>
      </c>
      <c r="L66" s="32" t="n">
        <v>61.9707474740054</v>
      </c>
      <c r="M66" s="32" t="n">
        <v>30.0042091135603</v>
      </c>
      <c r="N66" s="32" t="n">
        <v>45.9672580396157</v>
      </c>
      <c r="O66" s="32" t="n">
        <v>0.0220634012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51.8994022898457</v>
      </c>
      <c r="C67" s="32" t="n">
        <v>49.493992468366</v>
      </c>
      <c r="D67" s="32" t="n">
        <v>42.0051634489998</v>
      </c>
      <c r="E67" s="32" t="n">
        <v>27.4327886131553</v>
      </c>
      <c r="F67" s="32" t="n">
        <v>47.4056210861238</v>
      </c>
      <c r="G67" s="32" t="n">
        <v>42.8924464201081</v>
      </c>
      <c r="H67" s="32" t="n">
        <v>19.4554245402378</v>
      </c>
      <c r="I67" s="32" t="n">
        <v>57.320439927123</v>
      </c>
      <c r="J67" s="32" t="n">
        <v>2.89836856830383</v>
      </c>
      <c r="K67" s="32" t="n">
        <v>44.3724166919646</v>
      </c>
      <c r="L67" s="32" t="n">
        <v>62.2392285565142</v>
      </c>
      <c r="M67" s="32" t="n">
        <v>29.5035876984342</v>
      </c>
      <c r="N67" s="32" t="n">
        <v>46.149263801013</v>
      </c>
      <c r="O67" s="32" t="n">
        <v>0.3959465262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51.8810429354771</v>
      </c>
      <c r="C68" s="32" t="n">
        <v>47.6700999977405</v>
      </c>
      <c r="D68" s="32" t="n">
        <v>36.899659669997</v>
      </c>
      <c r="E68" s="32" t="n">
        <v>23.2473362914401</v>
      </c>
      <c r="F68" s="32" t="n">
        <v>47.1727712977911</v>
      </c>
      <c r="G68" s="32" t="n">
        <v>45.0536298504686</v>
      </c>
      <c r="H68" s="32" t="n">
        <v>19.82546771882</v>
      </c>
      <c r="I68" s="32" t="n">
        <v>57.7034113180339</v>
      </c>
      <c r="J68" s="32" t="n">
        <v>2.91044103170822</v>
      </c>
      <c r="K68" s="32" t="n">
        <v>51.7416653044703</v>
      </c>
      <c r="L68" s="32" t="n">
        <v>60.0380000600569</v>
      </c>
      <c r="M68" s="32" t="n">
        <v>32.6557710133376</v>
      </c>
      <c r="N68" s="32" t="n">
        <v>46.2156880939911</v>
      </c>
      <c r="O68" s="32" t="n">
        <v>0.1439335918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51.6376899920876</v>
      </c>
      <c r="C69" s="32" t="n">
        <v>47.2101217797394</v>
      </c>
      <c r="D69" s="32" t="n">
        <v>37.0084052224114</v>
      </c>
      <c r="E69" s="32" t="n">
        <v>23.9398912710015</v>
      </c>
      <c r="F69" s="32" t="n">
        <v>43.9766790409679</v>
      </c>
      <c r="G69" s="32" t="n">
        <v>48.7665528768461</v>
      </c>
      <c r="H69" s="32" t="n">
        <v>17.8700549035219</v>
      </c>
      <c r="I69" s="32" t="n">
        <v>57.37389150467</v>
      </c>
      <c r="J69" s="32" t="n">
        <v>2.8731992728414</v>
      </c>
      <c r="K69" s="32" t="n">
        <v>51.7416653044703</v>
      </c>
      <c r="L69" s="32" t="n">
        <v>62.9126231426162</v>
      </c>
      <c r="M69" s="32" t="n">
        <v>32.67192760303</v>
      </c>
      <c r="N69" s="32" t="n">
        <v>46.2399175994894</v>
      </c>
      <c r="O69" s="32" t="n">
        <v>0.0524270145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51.0643805787109</v>
      </c>
      <c r="C70" s="32" t="n">
        <v>46.9754655855715</v>
      </c>
      <c r="D70" s="32" t="n">
        <v>35.1377423150143</v>
      </c>
      <c r="E70" s="32" t="n">
        <v>23.7726967145472</v>
      </c>
      <c r="F70" s="32" t="n">
        <v>46.4109194515038</v>
      </c>
      <c r="G70" s="32" t="n">
        <v>44.982947589024</v>
      </c>
      <c r="H70" s="32" t="n">
        <v>19.3268151382324</v>
      </c>
      <c r="I70" s="32" t="n">
        <v>56.9687205956156</v>
      </c>
      <c r="J70" s="32" t="n">
        <v>2.75066451124682</v>
      </c>
      <c r="K70" s="32" t="n">
        <v>51.7416653044703</v>
      </c>
      <c r="L70" s="32" t="n">
        <v>63.887467022811</v>
      </c>
      <c r="M70" s="32" t="n">
        <v>32.6449829313611</v>
      </c>
      <c r="N70" s="32" t="n">
        <v>46.1934179476487</v>
      </c>
      <c r="O70" s="32" t="n">
        <v>-0.10056171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51.6009712833503</v>
      </c>
      <c r="C71" s="32" t="n">
        <v>48.3492050256283</v>
      </c>
      <c r="D71" s="32" t="n">
        <v>35.997733203255</v>
      </c>
      <c r="E71" s="32" t="n">
        <v>25.7677611765132</v>
      </c>
      <c r="F71" s="32" t="n">
        <v>46.981067268723</v>
      </c>
      <c r="G71" s="32" t="n">
        <v>43.2065627596682</v>
      </c>
      <c r="H71" s="32" t="n">
        <v>18.2334722863445</v>
      </c>
      <c r="I71" s="32" t="n">
        <v>57.2671985549762</v>
      </c>
      <c r="J71" s="32" t="n">
        <v>2.60380131877901</v>
      </c>
      <c r="K71" s="32" t="n">
        <v>49.2165425122014</v>
      </c>
      <c r="L71" s="32" t="n">
        <v>62.0909606991181</v>
      </c>
      <c r="M71" s="32" t="n">
        <v>33.3578857361219</v>
      </c>
      <c r="N71" s="32" t="n">
        <v>46.2309797337327</v>
      </c>
      <c r="O71" s="32" t="n">
        <v>0.081314152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51.2547557211471</v>
      </c>
      <c r="C72" s="32" t="n">
        <v>47.689601916222</v>
      </c>
      <c r="D72" s="32" t="n">
        <v>36.9715489066776</v>
      </c>
      <c r="E72" s="32" t="n">
        <v>23.841783083146</v>
      </c>
      <c r="F72" s="32" t="n">
        <v>43.7460415303246</v>
      </c>
      <c r="G72" s="32" t="n">
        <v>43.623716505527</v>
      </c>
      <c r="H72" s="32" t="n">
        <v>18.772000832679</v>
      </c>
      <c r="I72" s="32" t="n">
        <v>57.9725427756413</v>
      </c>
      <c r="J72" s="32" t="n">
        <v>2.53988582862176</v>
      </c>
      <c r="K72" s="32" t="n">
        <v>49.2165425122014</v>
      </c>
      <c r="L72" s="32" t="n">
        <v>65.4123414222682</v>
      </c>
      <c r="M72" s="32" t="n">
        <v>33.3785135882387</v>
      </c>
      <c r="N72" s="32" t="n">
        <v>46.2923161454693</v>
      </c>
      <c r="O72" s="32" t="n">
        <v>0.1326738306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50.57588779424</v>
      </c>
      <c r="C73" s="32" t="n">
        <v>49.1689043095036</v>
      </c>
      <c r="D73" s="32" t="n">
        <v>38.028477309582</v>
      </c>
      <c r="E73" s="32" t="n">
        <v>26.703017885512</v>
      </c>
      <c r="F73" s="32" t="n">
        <v>50.0522509012094</v>
      </c>
      <c r="G73" s="32" t="n">
        <v>45.2806259282021</v>
      </c>
      <c r="H73" s="32" t="n">
        <v>18.6511703035473</v>
      </c>
      <c r="I73" s="32" t="n">
        <v>57.5749575397277</v>
      </c>
      <c r="J73" s="32" t="n">
        <v>2.618033960709</v>
      </c>
      <c r="K73" s="32" t="n">
        <v>49.2165425122014</v>
      </c>
      <c r="L73" s="32" t="n">
        <v>63.4636402919274</v>
      </c>
      <c r="M73" s="32" t="n">
        <v>34.0985829337658</v>
      </c>
      <c r="N73" s="32" t="n">
        <v>46.5956134132409</v>
      </c>
      <c r="O73" s="32" t="n">
        <v>0.6551784249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51.4119022263148</v>
      </c>
      <c r="C74" s="32" t="n">
        <v>50.5826076899516</v>
      </c>
      <c r="D74" s="32" t="n">
        <v>40.4799535766926</v>
      </c>
      <c r="E74" s="32" t="n">
        <v>27.1381513515914</v>
      </c>
      <c r="F74" s="32" t="n">
        <v>47.5752760068253</v>
      </c>
      <c r="G74" s="32" t="n">
        <v>48.037427064973</v>
      </c>
      <c r="H74" s="32" t="n">
        <v>20.2722328626154</v>
      </c>
      <c r="I74" s="32" t="n">
        <v>57.6557403889948</v>
      </c>
      <c r="J74" s="32" t="n">
        <v>2.76271134167316</v>
      </c>
      <c r="K74" s="32" t="n">
        <v>47.7693451338455</v>
      </c>
      <c r="L74" s="32" t="n">
        <v>62.3014042559065</v>
      </c>
      <c r="M74" s="32" t="n">
        <v>34.473283975226</v>
      </c>
      <c r="N74" s="32" t="n">
        <v>46.9565445259859</v>
      </c>
      <c r="O74" s="32" t="n">
        <v>0.7746032004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50.8328039351286</v>
      </c>
      <c r="C75" s="32" t="n">
        <v>48.4772358900059</v>
      </c>
      <c r="D75" s="32" t="n">
        <v>38.0698024044301</v>
      </c>
      <c r="E75" s="32" t="n">
        <v>26.2561326679994</v>
      </c>
      <c r="F75" s="32" t="n">
        <v>47.783687549622</v>
      </c>
      <c r="G75" s="32" t="n">
        <v>44.8207573578684</v>
      </c>
      <c r="H75" s="32" t="n">
        <v>20.9054510007639</v>
      </c>
      <c r="I75" s="32" t="n">
        <v>57.8286480397792</v>
      </c>
      <c r="J75" s="32" t="n">
        <v>2.85262802349329</v>
      </c>
      <c r="K75" s="32" t="n">
        <v>47.7693451338455</v>
      </c>
      <c r="L75" s="32" t="n">
        <v>62.5221795998098</v>
      </c>
      <c r="M75" s="32" t="n">
        <v>34.792829014875</v>
      </c>
      <c r="N75" s="32" t="n">
        <v>47.0896323450119</v>
      </c>
      <c r="O75" s="32" t="n">
        <v>0.2834276252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50.9157188460696</v>
      </c>
      <c r="C76" s="32" t="n">
        <v>48.1909572920017</v>
      </c>
      <c r="D76" s="32" t="n">
        <v>39.0533501872004</v>
      </c>
      <c r="E76" s="32" t="n">
        <v>27.6983053412828</v>
      </c>
      <c r="F76" s="32" t="n">
        <v>48.5051016750269</v>
      </c>
      <c r="G76" s="32" t="n">
        <v>42.0382908807529</v>
      </c>
      <c r="H76" s="32" t="n">
        <v>20.1413544821328</v>
      </c>
      <c r="I76" s="32" t="n">
        <v>58.1506552949242</v>
      </c>
      <c r="J76" s="32" t="n">
        <v>2.80414321267745</v>
      </c>
      <c r="K76" s="32" t="n">
        <v>47.7693451338455</v>
      </c>
      <c r="L76" s="32" t="n">
        <v>62.8163398499213</v>
      </c>
      <c r="M76" s="32" t="n">
        <v>34.9099376366043</v>
      </c>
      <c r="N76" s="32" t="n">
        <v>47.2333761908103</v>
      </c>
      <c r="O76" s="32" t="n">
        <v>0.3052558252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53.683488998172</v>
      </c>
      <c r="C77" s="32" t="n">
        <v>49.1619502098025</v>
      </c>
      <c r="D77" s="32" t="n">
        <v>39.1259067818318</v>
      </c>
      <c r="E77" s="32" t="n">
        <v>25.8668941852766</v>
      </c>
      <c r="F77" s="32" t="n">
        <v>45.7424438341958</v>
      </c>
      <c r="G77" s="32" t="n">
        <v>47.7478815496706</v>
      </c>
      <c r="H77" s="32" t="n">
        <v>20.5391263289016</v>
      </c>
      <c r="I77" s="32" t="n">
        <v>58.3639954974856</v>
      </c>
      <c r="J77" s="32" t="n">
        <v>2.66112661847454</v>
      </c>
      <c r="K77" s="32" t="n">
        <v>46.7686367917552</v>
      </c>
      <c r="L77" s="32" t="n">
        <v>62.9482683180748</v>
      </c>
      <c r="M77" s="32" t="n">
        <v>35.1841403411301</v>
      </c>
      <c r="N77" s="32" t="n">
        <v>47.3959353735769</v>
      </c>
      <c r="O77" s="32" t="n">
        <v>0.3441616837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50.8324068467526</v>
      </c>
      <c r="C78" s="32" t="n">
        <v>48.2930089625282</v>
      </c>
      <c r="D78" s="32" t="n">
        <v>38.3219342116303</v>
      </c>
      <c r="E78" s="32" t="n">
        <v>26.5076236758931</v>
      </c>
      <c r="F78" s="32" t="n">
        <v>48.9060421598629</v>
      </c>
      <c r="G78" s="32" t="n">
        <v>45.6680127578871</v>
      </c>
      <c r="H78" s="32" t="n">
        <v>19.4528464388571</v>
      </c>
      <c r="I78" s="32" t="n">
        <v>58.2906658005635</v>
      </c>
      <c r="J78" s="32" t="n">
        <v>2.50542935128397</v>
      </c>
      <c r="K78" s="32" t="n">
        <v>46.7686367917552</v>
      </c>
      <c r="L78" s="32" t="n">
        <v>63.7187794844639</v>
      </c>
      <c r="M78" s="32" t="n">
        <v>34.9818161294964</v>
      </c>
      <c r="N78" s="32" t="n">
        <v>47.4132105723187</v>
      </c>
      <c r="O78" s="32" t="n">
        <v>0.0364486925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52.1640090265086</v>
      </c>
      <c r="C79" s="32" t="n">
        <v>50.7013294872639</v>
      </c>
      <c r="D79" s="32" t="n">
        <v>38.4397798760698</v>
      </c>
      <c r="E79" s="32" t="n">
        <v>25.9353128576363</v>
      </c>
      <c r="F79" s="32" t="n">
        <v>49.2503648301722</v>
      </c>
      <c r="G79" s="32" t="n">
        <v>49.6070172151568</v>
      </c>
      <c r="H79" s="32" t="n">
        <v>20.2817510171039</v>
      </c>
      <c r="I79" s="32" t="n">
        <v>58.392912449073</v>
      </c>
      <c r="J79" s="32" t="n">
        <v>2.40057107616662</v>
      </c>
      <c r="K79" s="32" t="n">
        <v>46.7686367917552</v>
      </c>
      <c r="L79" s="32" t="n">
        <v>63.4073215245211</v>
      </c>
      <c r="M79" s="32" t="n">
        <v>35.3177568664695</v>
      </c>
      <c r="N79" s="32" t="n">
        <v>47.6161345108834</v>
      </c>
      <c r="O79" s="32" t="n">
        <v>0.4279902924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56.8822355307611</v>
      </c>
      <c r="C80" s="32" t="n">
        <v>51.1038869460793</v>
      </c>
      <c r="D80" s="32" t="n">
        <v>39.395878648171</v>
      </c>
      <c r="E80" s="32" t="n">
        <v>27.1565681557804</v>
      </c>
      <c r="F80" s="32" t="n">
        <v>51.0067324286181</v>
      </c>
      <c r="G80" s="32" t="n">
        <v>50.8771946394612</v>
      </c>
      <c r="H80" s="32" t="n">
        <v>20.878025870939</v>
      </c>
      <c r="I80" s="32" t="n">
        <v>58.5067203945983</v>
      </c>
      <c r="J80" s="32" t="n">
        <v>2.35357666267427</v>
      </c>
      <c r="K80" s="32" t="n">
        <v>47.0818641072944</v>
      </c>
      <c r="L80" s="32" t="n">
        <v>63.8475331820656</v>
      </c>
      <c r="M80" s="32" t="n">
        <v>32.6403114611754</v>
      </c>
      <c r="N80" s="32" t="n">
        <v>47.4951243779736</v>
      </c>
      <c r="O80" s="32" t="n">
        <v>-0.254136826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56.1105208087403</v>
      </c>
      <c r="C81" s="32" t="n">
        <v>50.9068766540081</v>
      </c>
      <c r="D81" s="32" t="n">
        <v>41.0072063127962</v>
      </c>
      <c r="E81" s="32" t="n">
        <v>27.2319022314224</v>
      </c>
      <c r="F81" s="32" t="n">
        <v>52.2734034026887</v>
      </c>
      <c r="G81" s="32" t="n">
        <v>54.2808364335351</v>
      </c>
      <c r="H81" s="32" t="n">
        <v>20.1022151576202</v>
      </c>
      <c r="I81" s="32" t="n">
        <v>58.7714238297518</v>
      </c>
      <c r="J81" s="32" t="n">
        <v>2.35471575120346</v>
      </c>
      <c r="K81" s="32" t="n">
        <v>47.0818641072944</v>
      </c>
      <c r="L81" s="32" t="n">
        <v>63.5160136463304</v>
      </c>
      <c r="M81" s="32" t="n">
        <v>32.6403114611754</v>
      </c>
      <c r="N81" s="32" t="n">
        <v>47.4716965059417</v>
      </c>
      <c r="O81" s="32" t="n">
        <v>-0.049326899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57.2666377909633</v>
      </c>
      <c r="C82" s="32" t="n">
        <v>51.0965966020105</v>
      </c>
      <c r="D82" s="32" t="n">
        <v>41.2715467543278</v>
      </c>
      <c r="E82" s="32" t="n">
        <v>28.1545051043234</v>
      </c>
      <c r="F82" s="32" t="n">
        <v>53.4688891864593</v>
      </c>
      <c r="G82" s="32" t="n">
        <v>51.5329622053454</v>
      </c>
      <c r="H82" s="32" t="n">
        <v>22.2152213949229</v>
      </c>
      <c r="I82" s="32" t="n">
        <v>58.6471010445295</v>
      </c>
      <c r="J82" s="32" t="n">
        <v>2.38170139672431</v>
      </c>
      <c r="K82" s="32" t="n">
        <v>47.0818641072944</v>
      </c>
      <c r="L82" s="32" t="n">
        <v>63.3966139814377</v>
      </c>
      <c r="M82" s="32" t="n">
        <v>32.6403114611754</v>
      </c>
      <c r="N82" s="32" t="n">
        <v>47.5361981666189</v>
      </c>
      <c r="O82" s="32" t="n">
        <v>0.1358739321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56.3450148895818</v>
      </c>
      <c r="C83" s="32" t="n">
        <v>52.1282332980502</v>
      </c>
      <c r="D83" s="32" t="n">
        <v>42.1216979686191</v>
      </c>
      <c r="E83" s="32" t="n">
        <v>26.2044411446019</v>
      </c>
      <c r="F83" s="32" t="n">
        <v>55.2671147898178</v>
      </c>
      <c r="G83" s="32" t="n">
        <v>52.0062718851905</v>
      </c>
      <c r="H83" s="32" t="n">
        <v>22.0710829240131</v>
      </c>
      <c r="I83" s="32" t="n">
        <v>59.2805961454398</v>
      </c>
      <c r="J83" s="32" t="n">
        <v>2.38372484603315</v>
      </c>
      <c r="K83" s="32" t="n">
        <v>45.8744132825818</v>
      </c>
      <c r="L83" s="32" t="n">
        <v>64.7015804004959</v>
      </c>
      <c r="M83" s="32" t="n">
        <v>33.218542898595</v>
      </c>
      <c r="N83" s="32" t="n">
        <v>47.7658227258668</v>
      </c>
      <c r="O83" s="32" t="n">
        <v>0.4830520069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56.3568072457072</v>
      </c>
      <c r="C84" s="32" t="n">
        <v>51.6145813944816</v>
      </c>
      <c r="D84" s="32" t="n">
        <v>42.479265714727</v>
      </c>
      <c r="E84" s="32" t="n">
        <v>28.977813688737</v>
      </c>
      <c r="F84" s="32" t="n">
        <v>56.5044668795315</v>
      </c>
      <c r="G84" s="32" t="n">
        <v>52.7362230589051</v>
      </c>
      <c r="H84" s="32" t="n">
        <v>22.8915182156738</v>
      </c>
      <c r="I84" s="32" t="n">
        <v>59.7312079784173</v>
      </c>
      <c r="J84" s="32" t="n">
        <v>2.29750953084465</v>
      </c>
      <c r="K84" s="32" t="n">
        <v>45.8744132825818</v>
      </c>
      <c r="L84" s="32" t="n">
        <v>64.3595039297486</v>
      </c>
      <c r="M84" s="32" t="n">
        <v>33.1016785057315</v>
      </c>
      <c r="N84" s="32" t="n">
        <v>47.9383428059378</v>
      </c>
      <c r="O84" s="32" t="n">
        <v>0.3611789146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57.3680940825376</v>
      </c>
      <c r="C85" s="32" t="n">
        <v>52.8191926498194</v>
      </c>
      <c r="D85" s="32" t="n">
        <v>42.8732674549853</v>
      </c>
      <c r="E85" s="32" t="n">
        <v>28.0166817094231</v>
      </c>
      <c r="F85" s="32" t="n">
        <v>53.9837812875405</v>
      </c>
      <c r="G85" s="32" t="n">
        <v>53.3264466165558</v>
      </c>
      <c r="H85" s="32" t="n">
        <v>21.9594486413802</v>
      </c>
      <c r="I85" s="32" t="n">
        <v>59.762980981639</v>
      </c>
      <c r="J85" s="32" t="n">
        <v>2.10491581319366</v>
      </c>
      <c r="K85" s="32" t="n">
        <v>45.8744132825818</v>
      </c>
      <c r="L85" s="32" t="n">
        <v>64.2732210005387</v>
      </c>
      <c r="M85" s="32" t="n">
        <v>33.9083746480703</v>
      </c>
      <c r="N85" s="32" t="n">
        <v>48.0158428999791</v>
      </c>
      <c r="O85" s="32" t="n">
        <v>0.1616661935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56.5173547281802</v>
      </c>
      <c r="C86" s="32" t="n">
        <v>53.0023018165935</v>
      </c>
      <c r="D86" s="32" t="n">
        <v>43.051058449279</v>
      </c>
      <c r="E86" s="32" t="n">
        <v>23.0707099698695</v>
      </c>
      <c r="F86" s="32" t="n">
        <v>48.6515465012375</v>
      </c>
      <c r="G86" s="32" t="n">
        <v>47.9459264792621</v>
      </c>
      <c r="H86" s="32" t="n">
        <v>22.6407131467659</v>
      </c>
      <c r="I86" s="32" t="n">
        <v>59.8138598278738</v>
      </c>
      <c r="J86" s="32" t="n">
        <v>1.91817042899638</v>
      </c>
      <c r="K86" s="32" t="n">
        <v>44.933485899322</v>
      </c>
      <c r="L86" s="32" t="n">
        <v>65.1715181299628</v>
      </c>
      <c r="M86" s="32" t="n">
        <v>34.5151870383282</v>
      </c>
      <c r="N86" s="32" t="n">
        <v>47.9299997381381</v>
      </c>
      <c r="O86" s="32" t="n">
        <v>-0.178780912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57.7176788005727</v>
      </c>
      <c r="C87" s="32" t="n">
        <v>52.7791036602738</v>
      </c>
      <c r="D87" s="32" t="n">
        <v>43.4338920245419</v>
      </c>
      <c r="E87" s="32" t="n">
        <v>30.4027085572749</v>
      </c>
      <c r="F87" s="32" t="n">
        <v>56.420618183555</v>
      </c>
      <c r="G87" s="32" t="n">
        <v>55.4196826138</v>
      </c>
      <c r="H87" s="32" t="n">
        <v>22.7921833633783</v>
      </c>
      <c r="I87" s="32" t="n">
        <v>60.0353797623161</v>
      </c>
      <c r="J87" s="32" t="n">
        <v>1.8939815710164</v>
      </c>
      <c r="K87" s="32" t="n">
        <v>44.933485899322</v>
      </c>
      <c r="L87" s="32" t="n">
        <v>64.1216517706012</v>
      </c>
      <c r="M87" s="32" t="n">
        <v>34.9497104431676</v>
      </c>
      <c r="N87" s="32" t="n">
        <v>48.2170301547499</v>
      </c>
      <c r="O87" s="32" t="n">
        <v>0.5988533657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57.3305076867063</v>
      </c>
      <c r="C88" s="32" t="n">
        <v>54.2009341395514</v>
      </c>
      <c r="D88" s="32" t="n">
        <v>44.1022755213153</v>
      </c>
      <c r="E88" s="32" t="n">
        <v>28.7797036112329</v>
      </c>
      <c r="F88" s="32" t="n">
        <v>55.7874691076836</v>
      </c>
      <c r="G88" s="32" t="n">
        <v>55.6111254956759</v>
      </c>
      <c r="H88" s="32" t="n">
        <v>22.7381471162606</v>
      </c>
      <c r="I88" s="32" t="n">
        <v>60.3371981596682</v>
      </c>
      <c r="J88" s="32" t="n">
        <v>2.11052157188533</v>
      </c>
      <c r="K88" s="32" t="n">
        <v>44.933485899322</v>
      </c>
      <c r="L88" s="32" t="n">
        <v>64.3016653424349</v>
      </c>
      <c r="M88" s="32" t="n">
        <v>34.8036604605363</v>
      </c>
      <c r="N88" s="32" t="n">
        <v>48.5902998392532</v>
      </c>
      <c r="O88" s="32" t="n">
        <v>0.7741449096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60.2262088216933</v>
      </c>
      <c r="C89" s="32" t="n">
        <v>52.5318573345598</v>
      </c>
      <c r="D89" s="32" t="n">
        <v>43.6647816831153</v>
      </c>
      <c r="E89" s="32" t="n">
        <v>30.6752823077497</v>
      </c>
      <c r="F89" s="32" t="n">
        <v>57.7305202480531</v>
      </c>
      <c r="G89" s="32" t="n">
        <v>58.8611065046587</v>
      </c>
      <c r="H89" s="32" t="n">
        <v>24.5976678734497</v>
      </c>
      <c r="I89" s="32" t="n">
        <v>60.4672604662548</v>
      </c>
      <c r="J89" s="32" t="n">
        <v>2.41032917744622</v>
      </c>
      <c r="K89" s="32" t="n">
        <v>48.7532400812647</v>
      </c>
      <c r="L89" s="32" t="n">
        <v>67.9515915197038</v>
      </c>
      <c r="M89" s="32" t="n">
        <v>34.6576104768819</v>
      </c>
      <c r="N89" s="32" t="n">
        <v>49.0627575723837</v>
      </c>
      <c r="O89" s="32" t="n">
        <v>0.9723293223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58.0629470107841</v>
      </c>
      <c r="C90" s="32" t="n">
        <v>53.5623692337865</v>
      </c>
      <c r="D90" s="32" t="n">
        <v>43.2728885542672</v>
      </c>
      <c r="E90" s="32" t="n">
        <v>30.7572370551536</v>
      </c>
      <c r="F90" s="32" t="n">
        <v>59.4619951960225</v>
      </c>
      <c r="G90" s="32" t="n">
        <v>54.6557833434588</v>
      </c>
      <c r="H90" s="32" t="n">
        <v>24.337597084747</v>
      </c>
      <c r="I90" s="32" t="n">
        <v>60.751787184592</v>
      </c>
      <c r="J90" s="32" t="n">
        <v>2.56476903881412</v>
      </c>
      <c r="K90" s="32" t="n">
        <v>48.7532400812647</v>
      </c>
      <c r="L90" s="32" t="n">
        <v>66.0803477409417</v>
      </c>
      <c r="M90" s="32" t="n">
        <v>34.6867463183633</v>
      </c>
      <c r="N90" s="32" t="n">
        <v>49.3693639609792</v>
      </c>
      <c r="O90" s="32" t="n">
        <v>0.624926938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56.8571005183305</v>
      </c>
      <c r="C91" s="32" t="n">
        <v>53.8885722579287</v>
      </c>
      <c r="D91" s="32" t="n">
        <v>43.5795218922904</v>
      </c>
      <c r="E91" s="32" t="n">
        <v>30.7085810803944</v>
      </c>
      <c r="F91" s="32" t="n">
        <v>56.2450983964446</v>
      </c>
      <c r="G91" s="32" t="n">
        <v>57.9860439810406</v>
      </c>
      <c r="H91" s="32" t="n">
        <v>25.0622663079765</v>
      </c>
      <c r="I91" s="32" t="n">
        <v>61.098146278392</v>
      </c>
      <c r="J91" s="32" t="n">
        <v>2.44163827177504</v>
      </c>
      <c r="K91" s="32" t="n">
        <v>48.7532400812647</v>
      </c>
      <c r="L91" s="32" t="n">
        <v>67.0464841752048</v>
      </c>
      <c r="M91" s="32" t="n">
        <v>35.2361939927842</v>
      </c>
      <c r="N91" s="32" t="n">
        <v>49.5703216688134</v>
      </c>
      <c r="O91" s="32" t="n">
        <v>0.4070494163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59.8184816410102</v>
      </c>
      <c r="C92" s="32" t="n">
        <v>53.6064494693471</v>
      </c>
      <c r="D92" s="32" t="n">
        <v>43.4795087153793</v>
      </c>
      <c r="E92" s="32" t="n">
        <v>28.6858668730029</v>
      </c>
      <c r="F92" s="32" t="n">
        <v>56.7353535120653</v>
      </c>
      <c r="G92" s="32" t="n">
        <v>61.943630316797</v>
      </c>
      <c r="H92" s="32" t="n">
        <v>24.5122214200544</v>
      </c>
      <c r="I92" s="32" t="n">
        <v>61.238540637371</v>
      </c>
      <c r="J92" s="32" t="n">
        <v>2.21139509534289</v>
      </c>
      <c r="K92" s="32" t="n">
        <v>45.3451027096031</v>
      </c>
      <c r="L92" s="32" t="n">
        <v>65.348643917687</v>
      </c>
      <c r="M92" s="32" t="n">
        <v>36.156701141872</v>
      </c>
      <c r="N92" s="32" t="n">
        <v>49.6121715174261</v>
      </c>
      <c r="O92" s="32" t="n">
        <v>0.0844252109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59.6428898512261</v>
      </c>
      <c r="C93" s="32" t="n">
        <v>52.8087497720477</v>
      </c>
      <c r="D93" s="32" t="n">
        <v>44.6128749722326</v>
      </c>
      <c r="E93" s="32" t="n">
        <v>28.4602128566704</v>
      </c>
      <c r="F93" s="32" t="n">
        <v>55.0654796415818</v>
      </c>
      <c r="G93" s="32" t="n">
        <v>55.3206658141342</v>
      </c>
      <c r="H93" s="32" t="n">
        <v>21.6662255771951</v>
      </c>
      <c r="I93" s="32" t="n">
        <v>61.3388223223561</v>
      </c>
      <c r="J93" s="32" t="n">
        <v>2.14681621954398</v>
      </c>
      <c r="K93" s="32" t="n">
        <v>45.3451027096031</v>
      </c>
      <c r="L93" s="32" t="n">
        <v>65.4314800332633</v>
      </c>
      <c r="M93" s="32" t="n">
        <v>35.8641695980294</v>
      </c>
      <c r="N93" s="32" t="n">
        <v>49.5128573540353</v>
      </c>
      <c r="O93" s="32" t="n">
        <v>-0.200181045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58.9274930691521</v>
      </c>
      <c r="C94" s="32" t="n">
        <v>53.3490486027954</v>
      </c>
      <c r="D94" s="32" t="n">
        <v>43.580205215938</v>
      </c>
      <c r="E94" s="32" t="n">
        <v>30.1239105451955</v>
      </c>
      <c r="F94" s="32" t="n">
        <v>53.8367155672639</v>
      </c>
      <c r="G94" s="32" t="n">
        <v>55.952819655507</v>
      </c>
      <c r="H94" s="32" t="n">
        <v>23.8064938865026</v>
      </c>
      <c r="I94" s="32" t="n">
        <v>61.6133048783056</v>
      </c>
      <c r="J94" s="32" t="n">
        <v>2.37861565583872</v>
      </c>
      <c r="K94" s="32" t="n">
        <v>45.3451027096031</v>
      </c>
      <c r="L94" s="32" t="n">
        <v>65.7262861813046</v>
      </c>
      <c r="M94" s="32" t="n">
        <v>36.9827754027767</v>
      </c>
      <c r="N94" s="32" t="n">
        <v>49.6617753649585</v>
      </c>
      <c r="O94" s="32" t="n">
        <v>0.3007663441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60.4355089817411</v>
      </c>
      <c r="C95" s="32" t="n">
        <v>51.9302135540284</v>
      </c>
      <c r="D95" s="32" t="n">
        <v>45.1215852723415</v>
      </c>
      <c r="E95" s="32" t="n">
        <v>28.9508810333826</v>
      </c>
      <c r="F95" s="32" t="n">
        <v>53.3147842916444</v>
      </c>
      <c r="G95" s="32" t="n">
        <v>55.6785538861275</v>
      </c>
      <c r="H95" s="32" t="n">
        <v>23.096468496772</v>
      </c>
      <c r="I95" s="32" t="n">
        <v>61.8990517019009</v>
      </c>
      <c r="J95" s="32" t="n">
        <v>2.70885931374505</v>
      </c>
      <c r="K95" s="32" t="n">
        <v>50.6724579470534</v>
      </c>
      <c r="L95" s="32" t="n">
        <v>67.9674452727505</v>
      </c>
      <c r="M95" s="32" t="n">
        <v>36.5728270856697</v>
      </c>
      <c r="N95" s="32" t="n">
        <v>49.8848260088624</v>
      </c>
      <c r="O95" s="32" t="n">
        <v>0.4491394886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60.0619571709456</v>
      </c>
      <c r="C96" s="32" t="n">
        <v>53.6161118649943</v>
      </c>
      <c r="D96" s="32" t="n">
        <v>45.8414006217885</v>
      </c>
      <c r="E96" s="32" t="n">
        <v>31.3030580111879</v>
      </c>
      <c r="F96" s="32" t="n">
        <v>57.4452110120689</v>
      </c>
      <c r="G96" s="32" t="n">
        <v>52.6629400573417</v>
      </c>
      <c r="H96" s="32" t="n">
        <v>23.9188279695109</v>
      </c>
      <c r="I96" s="32" t="n">
        <v>62.0067865392309</v>
      </c>
      <c r="J96" s="32" t="n">
        <v>2.79495983019539</v>
      </c>
      <c r="K96" s="32" t="n">
        <v>50.6724579470534</v>
      </c>
      <c r="L96" s="32" t="n">
        <v>67.3903981851704</v>
      </c>
      <c r="M96" s="32" t="n">
        <v>37.4076626643965</v>
      </c>
      <c r="N96" s="32" t="n">
        <v>50.1663548810892</v>
      </c>
      <c r="O96" s="32" t="n">
        <v>0.5643577311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59.6333586340785</v>
      </c>
      <c r="C97" s="32" t="n">
        <v>53.5245166851671</v>
      </c>
      <c r="D97" s="32" t="n">
        <v>45.1519404504301</v>
      </c>
      <c r="E97" s="32" t="n">
        <v>31.3762442704133</v>
      </c>
      <c r="F97" s="32" t="n">
        <v>56.3248924959392</v>
      </c>
      <c r="G97" s="32" t="n">
        <v>53.0858657550843</v>
      </c>
      <c r="H97" s="32" t="n">
        <v>23.1084154312534</v>
      </c>
      <c r="I97" s="32" t="n">
        <v>62.2786506670421</v>
      </c>
      <c r="J97" s="32" t="n">
        <v>2.44634142052382</v>
      </c>
      <c r="K97" s="32" t="n">
        <v>50.6724579470534</v>
      </c>
      <c r="L97" s="32" t="n">
        <v>66.5090554612018</v>
      </c>
      <c r="M97" s="32" t="n">
        <v>37.2325879268506</v>
      </c>
      <c r="N97" s="32" t="n">
        <v>50.0585918895314</v>
      </c>
      <c r="O97" s="32" t="n">
        <v>-0.214811285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59.7425086653065</v>
      </c>
      <c r="C98" s="32" t="n">
        <v>54.6052069138718</v>
      </c>
      <c r="D98" s="32" t="n">
        <v>47.6865499558898</v>
      </c>
      <c r="E98" s="32" t="n">
        <v>30.3059219560043</v>
      </c>
      <c r="F98" s="32" t="n">
        <v>56.1100601864942</v>
      </c>
      <c r="G98" s="32" t="n">
        <v>53.8231657159111</v>
      </c>
      <c r="H98" s="32" t="n">
        <v>23.8527982049154</v>
      </c>
      <c r="I98" s="32" t="n">
        <v>62.7613416719764</v>
      </c>
      <c r="J98" s="32" t="n">
        <v>1.9177834346677</v>
      </c>
      <c r="K98" s="32" t="n">
        <v>59.4727132615651</v>
      </c>
      <c r="L98" s="32" t="n">
        <v>67.259517570279</v>
      </c>
      <c r="M98" s="32" t="n">
        <v>37.2616868103959</v>
      </c>
      <c r="N98" s="32" t="n">
        <v>49.9498446170253</v>
      </c>
      <c r="O98" s="32" t="n">
        <v>-0.217239975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59.9837082737292</v>
      </c>
      <c r="C99" s="32" t="n">
        <v>54.8139474527296</v>
      </c>
      <c r="D99" s="32" t="n">
        <v>46.8840590832006</v>
      </c>
      <c r="E99" s="32" t="n">
        <v>28.9048463419584</v>
      </c>
      <c r="F99" s="32" t="n">
        <v>55.8527725981792</v>
      </c>
      <c r="G99" s="32" t="n">
        <v>58.064349623462</v>
      </c>
      <c r="H99" s="32" t="n">
        <v>24.138008800397</v>
      </c>
      <c r="I99" s="32" t="n">
        <v>62.7905190954729</v>
      </c>
      <c r="J99" s="32" t="n">
        <v>1.61451227229934</v>
      </c>
      <c r="K99" s="32" t="n">
        <v>59.4727132615651</v>
      </c>
      <c r="L99" s="32" t="n">
        <v>67.6562065486904</v>
      </c>
      <c r="M99" s="32" t="n">
        <v>37.4649056028702</v>
      </c>
      <c r="N99" s="32" t="n">
        <v>49.807309397762</v>
      </c>
      <c r="O99" s="32" t="n">
        <v>-0.285356682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60.3515935251894</v>
      </c>
      <c r="C100" s="32" t="n">
        <v>53.1012859346656</v>
      </c>
      <c r="D100" s="32" t="n">
        <v>45.762934910558</v>
      </c>
      <c r="E100" s="32" t="n">
        <v>31.0555052444872</v>
      </c>
      <c r="F100" s="32" t="n">
        <v>59.3873827863568</v>
      </c>
      <c r="G100" s="32" t="n">
        <v>57.5621023829016</v>
      </c>
      <c r="H100" s="32" t="n">
        <v>24.1986787902373</v>
      </c>
      <c r="I100" s="32" t="n">
        <v>62.9284549652051</v>
      </c>
      <c r="J100" s="32" t="n">
        <v>1.80482460185885</v>
      </c>
      <c r="K100" s="32" t="n">
        <v>59.4727132615651</v>
      </c>
      <c r="L100" s="32" t="n">
        <v>69.6710893699404</v>
      </c>
      <c r="M100" s="32" t="n">
        <v>36.8781292154134</v>
      </c>
      <c r="N100" s="32" t="n">
        <v>50.02391447004</v>
      </c>
      <c r="O100" s="32" t="n">
        <v>0.4348861139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60.4204836171817</v>
      </c>
      <c r="C101" s="32" t="n">
        <v>55.5958983519937</v>
      </c>
      <c r="D101" s="32" t="n">
        <v>47.8208152538318</v>
      </c>
      <c r="E101" s="32" t="n">
        <v>30.3142474475039</v>
      </c>
      <c r="F101" s="32" t="n">
        <v>60.6120051567382</v>
      </c>
      <c r="G101" s="32" t="n">
        <v>57.8527161895163</v>
      </c>
      <c r="H101" s="32" t="n">
        <v>25.8897018072035</v>
      </c>
      <c r="I101" s="32" t="n">
        <v>63.0791676675287</v>
      </c>
      <c r="J101" s="32" t="n">
        <v>2.29728278594338</v>
      </c>
      <c r="K101" s="32" t="n">
        <v>45.5076321914236</v>
      </c>
      <c r="L101" s="32" t="n">
        <v>65.4500502407455</v>
      </c>
      <c r="M101" s="32" t="n">
        <v>38.5844380324404</v>
      </c>
      <c r="N101" s="32" t="n">
        <v>50.7080080097103</v>
      </c>
      <c r="O101" s="32" t="n">
        <v>1.3675330028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61.7679597024023</v>
      </c>
      <c r="C102" s="32" t="n">
        <v>54.6083786487735</v>
      </c>
      <c r="D102" s="32" t="n">
        <v>47.2906008278457</v>
      </c>
      <c r="E102" s="32" t="n">
        <v>32.279662164849</v>
      </c>
      <c r="F102" s="32" t="n">
        <v>56.7097318285978</v>
      </c>
      <c r="G102" s="32" t="n">
        <v>57.0801510088635</v>
      </c>
      <c r="H102" s="32" t="n">
        <v>25.5521662515177</v>
      </c>
      <c r="I102" s="32" t="n">
        <v>63.4747331037265</v>
      </c>
      <c r="J102" s="32" t="n">
        <v>2.76439873978961</v>
      </c>
      <c r="K102" s="32" t="n">
        <v>45.5076321914236</v>
      </c>
      <c r="L102" s="32" t="n">
        <v>68.2809869813585</v>
      </c>
      <c r="M102" s="32" t="n">
        <v>38.4095864544498</v>
      </c>
      <c r="N102" s="32" t="n">
        <v>51.2996888280572</v>
      </c>
      <c r="O102" s="32" t="n">
        <v>1.1668390094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61.536395989522</v>
      </c>
      <c r="C103" s="32" t="n">
        <v>55.3535663673898</v>
      </c>
      <c r="D103" s="32" t="n">
        <v>49.8376338906359</v>
      </c>
      <c r="E103" s="32" t="n">
        <v>32.8498681716456</v>
      </c>
      <c r="F103" s="32" t="n">
        <v>56.6643568203421</v>
      </c>
      <c r="G103" s="32" t="n">
        <v>58.3377840670257</v>
      </c>
      <c r="H103" s="32" t="n">
        <v>26.4551389528708</v>
      </c>
      <c r="I103" s="32" t="n">
        <v>63.7527937211635</v>
      </c>
      <c r="J103" s="32" t="n">
        <v>2.97616326024073</v>
      </c>
      <c r="K103" s="32" t="n">
        <v>45.5076321914236</v>
      </c>
      <c r="L103" s="32" t="n">
        <v>67.2966602754671</v>
      </c>
      <c r="M103" s="32" t="n">
        <v>38.8720072840463</v>
      </c>
      <c r="N103" s="32" t="n">
        <v>51.8609974095437</v>
      </c>
      <c r="O103" s="32" t="n">
        <v>1.0941754118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61.3738639154199</v>
      </c>
      <c r="C104" s="32" t="n">
        <v>55.8924032472941</v>
      </c>
      <c r="D104" s="32" t="n">
        <v>49.908382083634</v>
      </c>
      <c r="E104" s="32" t="n">
        <v>31.7435412811137</v>
      </c>
      <c r="F104" s="32" t="n">
        <v>61.1229431537235</v>
      </c>
      <c r="G104" s="32" t="n">
        <v>58.5667281729417</v>
      </c>
      <c r="H104" s="32" t="n">
        <v>26.3335262469348</v>
      </c>
      <c r="I104" s="32" t="n">
        <v>63.8903503072387</v>
      </c>
      <c r="J104" s="32" t="n">
        <v>3.00498708619955</v>
      </c>
      <c r="K104" s="32" t="n">
        <v>53.660883170259</v>
      </c>
      <c r="L104" s="32" t="n">
        <v>67.9034459382275</v>
      </c>
      <c r="M104" s="32" t="n">
        <v>38.4628262658492</v>
      </c>
      <c r="N104" s="32" t="n">
        <v>52.1818043782608</v>
      </c>
      <c r="O104" s="32" t="n">
        <v>0.6185900479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62.5816165289437</v>
      </c>
      <c r="C105" s="32" t="n">
        <v>56.1072627901225</v>
      </c>
      <c r="D105" s="32" t="n">
        <v>49.4294042424582</v>
      </c>
      <c r="E105" s="32" t="n">
        <v>31.0678380378264</v>
      </c>
      <c r="F105" s="32" t="n">
        <v>60.2193432334834</v>
      </c>
      <c r="G105" s="32" t="n">
        <v>61.5357762766045</v>
      </c>
      <c r="H105" s="32" t="n">
        <v>23.9085179022885</v>
      </c>
      <c r="I105" s="32" t="n">
        <v>64.3164823504478</v>
      </c>
      <c r="J105" s="32" t="n">
        <v>3.01690370850164</v>
      </c>
      <c r="K105" s="32" t="n">
        <v>53.660883170259</v>
      </c>
      <c r="L105" s="32" t="n">
        <v>68.5360768544384</v>
      </c>
      <c r="M105" s="32" t="n">
        <v>39.4671346383923</v>
      </c>
      <c r="N105" s="32" t="n">
        <v>52.414434647656</v>
      </c>
      <c r="O105" s="32" t="n">
        <v>0.4458072544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62.1019317158668</v>
      </c>
      <c r="C106" s="32" t="n">
        <v>56.1463876033485</v>
      </c>
      <c r="D106" s="32" t="n">
        <v>51.2820881221943</v>
      </c>
      <c r="E106" s="32" t="n">
        <v>30.828337439389</v>
      </c>
      <c r="F106" s="32" t="n">
        <v>57.0318999917901</v>
      </c>
      <c r="G106" s="32" t="n">
        <v>58.6649850145894</v>
      </c>
      <c r="H106" s="32" t="n">
        <v>27.415109718416</v>
      </c>
      <c r="I106" s="32" t="n">
        <v>64.6225322739014</v>
      </c>
      <c r="J106" s="32" t="n">
        <v>3.12641861967961</v>
      </c>
      <c r="K106" s="32" t="n">
        <v>53.660883170259</v>
      </c>
      <c r="L106" s="32" t="n">
        <v>68.9475319707268</v>
      </c>
      <c r="M106" s="32" t="n">
        <v>39.6989548870653</v>
      </c>
      <c r="N106" s="32" t="n">
        <v>52.6470290607809</v>
      </c>
      <c r="O106" s="32" t="n">
        <v>0.443760225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62.0406471806987</v>
      </c>
      <c r="C107" s="32" t="n">
        <v>56.6787692729042</v>
      </c>
      <c r="D107" s="32" t="n">
        <v>50.8185155777995</v>
      </c>
      <c r="E107" s="32" t="n">
        <v>33.6605651145601</v>
      </c>
      <c r="F107" s="32" t="n">
        <v>60.2831633483932</v>
      </c>
      <c r="G107" s="32" t="n">
        <v>63.007656745942</v>
      </c>
      <c r="H107" s="32" t="n">
        <v>27.6496464374566</v>
      </c>
      <c r="I107" s="32" t="n">
        <v>64.7808489280963</v>
      </c>
      <c r="J107" s="32" t="n">
        <v>3.30568951246096</v>
      </c>
      <c r="K107" s="32" t="n">
        <v>49.5023702216099</v>
      </c>
      <c r="L107" s="32" t="n">
        <v>68.4492136427293</v>
      </c>
      <c r="M107" s="32" t="n">
        <v>40.2759847134713</v>
      </c>
      <c r="N107" s="32" t="n">
        <v>52.9605686973746</v>
      </c>
      <c r="O107" s="32" t="n">
        <v>0.5955504844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63.4694585239296</v>
      </c>
      <c r="C108" s="32" t="n">
        <v>56.6069698823881</v>
      </c>
      <c r="D108" s="32" t="n">
        <v>50.1168182052228</v>
      </c>
      <c r="E108" s="32" t="n">
        <v>33.5015197235753</v>
      </c>
      <c r="F108" s="32" t="n">
        <v>61.0027727376549</v>
      </c>
      <c r="G108" s="32" t="n">
        <v>66.3729940554135</v>
      </c>
      <c r="H108" s="32" t="n">
        <v>29.0648798598256</v>
      </c>
      <c r="I108" s="32" t="n">
        <v>65.0303033323637</v>
      </c>
      <c r="J108" s="32" t="n">
        <v>3.46851852173446</v>
      </c>
      <c r="K108" s="32" t="n">
        <v>49.5023702216099</v>
      </c>
      <c r="L108" s="32" t="n">
        <v>68.3863885210785</v>
      </c>
      <c r="M108" s="32" t="n">
        <v>39.9257529896612</v>
      </c>
      <c r="N108" s="32" t="n">
        <v>53.1882953460301</v>
      </c>
      <c r="O108" s="32" t="n">
        <v>0.429992831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65.0028104394204</v>
      </c>
      <c r="C109" s="32" t="n">
        <v>56.7698115161434</v>
      </c>
      <c r="D109" s="32" t="n">
        <v>51.3728928770484</v>
      </c>
      <c r="E109" s="32" t="n">
        <v>32.0656031244284</v>
      </c>
      <c r="F109" s="32" t="n">
        <v>56.9332739182632</v>
      </c>
      <c r="G109" s="32" t="n">
        <v>67.5380481544125</v>
      </c>
      <c r="H109" s="32" t="n">
        <v>27.5775080255641</v>
      </c>
      <c r="I109" s="32" t="n">
        <v>65.3616738671866</v>
      </c>
      <c r="J109" s="32" t="n">
        <v>3.54849803671823</v>
      </c>
      <c r="K109" s="32" t="n">
        <v>49.5023702216099</v>
      </c>
      <c r="L109" s="32" t="n">
        <v>69.4267737769004</v>
      </c>
      <c r="M109" s="32" t="n">
        <v>40.6456743115755</v>
      </c>
      <c r="N109" s="32" t="n">
        <v>53.2747388822879</v>
      </c>
      <c r="O109" s="32" t="n">
        <v>0.1625236073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63.9669974042305</v>
      </c>
      <c r="C110" s="32" t="n">
        <v>55.5433772529181</v>
      </c>
      <c r="D110" s="32" t="n">
        <v>50.308810950522</v>
      </c>
      <c r="E110" s="32" t="n">
        <v>28.5027811235508</v>
      </c>
      <c r="F110" s="32" t="n">
        <v>53.2073901588593</v>
      </c>
      <c r="G110" s="32" t="n">
        <v>57.3564804755589</v>
      </c>
      <c r="H110" s="32" t="n">
        <v>27.278542758641</v>
      </c>
      <c r="I110" s="32" t="n">
        <v>65.4685450345024</v>
      </c>
      <c r="J110" s="32" t="n">
        <v>3.53637040571334</v>
      </c>
      <c r="K110" s="32" t="n">
        <v>43.5130654087757</v>
      </c>
      <c r="L110" s="32" t="n">
        <v>67.429083935058</v>
      </c>
      <c r="M110" s="32" t="n">
        <v>39.3467931068121</v>
      </c>
      <c r="N110" s="32" t="n">
        <v>53.0155691919881</v>
      </c>
      <c r="O110" s="32" t="n">
        <v>-0.486477636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65.7654403110778</v>
      </c>
      <c r="C111" s="32" t="n">
        <v>55.5172846394433</v>
      </c>
      <c r="D111" s="32" t="n">
        <v>52.477368061404</v>
      </c>
      <c r="E111" s="32" t="n">
        <v>33.4604666541283</v>
      </c>
      <c r="F111" s="32" t="n">
        <v>58.7307100792966</v>
      </c>
      <c r="G111" s="32" t="n">
        <v>62.6993812908032</v>
      </c>
      <c r="H111" s="32" t="n">
        <v>26.5729660380579</v>
      </c>
      <c r="I111" s="32" t="n">
        <v>65.6391449955663</v>
      </c>
      <c r="J111" s="32" t="n">
        <v>3.44192738957607</v>
      </c>
      <c r="K111" s="32" t="n">
        <v>43.5130654087757</v>
      </c>
      <c r="L111" s="32" t="n">
        <v>68.6924532519266</v>
      </c>
      <c r="M111" s="32" t="n">
        <v>40.8285265287274</v>
      </c>
      <c r="N111" s="32" t="n">
        <v>53.2419637802767</v>
      </c>
      <c r="O111" s="32" t="n">
        <v>0.4270341557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66.1014908116513</v>
      </c>
      <c r="C112" s="32" t="n">
        <v>58.2095228809973</v>
      </c>
      <c r="D112" s="32" t="n">
        <v>52.7910097787808</v>
      </c>
      <c r="E112" s="32" t="n">
        <v>34.4121345351178</v>
      </c>
      <c r="F112" s="32" t="n">
        <v>56.5655483265195</v>
      </c>
      <c r="G112" s="32" t="n">
        <v>66.1658915535485</v>
      </c>
      <c r="H112" s="32" t="n">
        <v>26.3366706512993</v>
      </c>
      <c r="I112" s="32" t="n">
        <v>66.1672632153759</v>
      </c>
      <c r="J112" s="32" t="n">
        <v>3.29282540408894</v>
      </c>
      <c r="K112" s="32" t="n">
        <v>43.5130654087757</v>
      </c>
      <c r="L112" s="32" t="n">
        <v>71.1716531923134</v>
      </c>
      <c r="M112" s="32" t="n">
        <v>42.1981661663579</v>
      </c>
      <c r="N112" s="32" t="n">
        <v>53.5918605739323</v>
      </c>
      <c r="O112" s="32" t="n">
        <v>0.6571823592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66.8494750532386</v>
      </c>
      <c r="C113" s="32" t="n">
        <v>58.0268440148285</v>
      </c>
      <c r="D113" s="32" t="n">
        <v>52.7530108340289</v>
      </c>
      <c r="E113" s="32" t="n">
        <v>35.0747744648036</v>
      </c>
      <c r="F113" s="32" t="n">
        <v>58.0862104561693</v>
      </c>
      <c r="G113" s="32" t="n">
        <v>62.1911671160414</v>
      </c>
      <c r="H113" s="32" t="n">
        <v>28.5595086368062</v>
      </c>
      <c r="I113" s="32" t="n">
        <v>66.601561281418</v>
      </c>
      <c r="J113" s="32" t="n">
        <v>3.15138959760726</v>
      </c>
      <c r="K113" s="32" t="n">
        <v>45.9752936506083</v>
      </c>
      <c r="L113" s="32" t="n">
        <v>70.6201462174796</v>
      </c>
      <c r="M113" s="32" t="n">
        <v>41.8779284010184</v>
      </c>
      <c r="N113" s="32" t="n">
        <v>53.8666735188379</v>
      </c>
      <c r="O113" s="32" t="n">
        <v>0.5127885876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68.8826681542704</v>
      </c>
      <c r="C114" s="32" t="n">
        <v>57.9420967850815</v>
      </c>
      <c r="D114" s="32" t="n">
        <v>54.16058301232</v>
      </c>
      <c r="E114" s="32" t="n">
        <v>33.5491217110886</v>
      </c>
      <c r="F114" s="32" t="n">
        <v>55.8656687142748</v>
      </c>
      <c r="G114" s="32" t="n">
        <v>65.2308331878519</v>
      </c>
      <c r="H114" s="32" t="n">
        <v>28.8605611573168</v>
      </c>
      <c r="I114" s="32" t="n">
        <v>66.8634497920807</v>
      </c>
      <c r="J114" s="32" t="n">
        <v>3.0922929647495</v>
      </c>
      <c r="K114" s="32" t="n">
        <v>45.9752936506083</v>
      </c>
      <c r="L114" s="32" t="n">
        <v>71.2334033101128</v>
      </c>
      <c r="M114" s="32" t="n">
        <v>42.4539750374507</v>
      </c>
      <c r="N114" s="32" t="n">
        <v>54.1458075674724</v>
      </c>
      <c r="O114" s="32" t="n">
        <v>0.5181943313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67.7364319238758</v>
      </c>
      <c r="C115" s="32" t="n">
        <v>58.3445660316633</v>
      </c>
      <c r="D115" s="32" t="n">
        <v>53.4245072663963</v>
      </c>
      <c r="E115" s="32" t="n">
        <v>34.9181283015516</v>
      </c>
      <c r="F115" s="32" t="n">
        <v>60.3568882611008</v>
      </c>
      <c r="G115" s="32" t="n">
        <v>65.187494303903</v>
      </c>
      <c r="H115" s="32" t="n">
        <v>30.3206723491951</v>
      </c>
      <c r="I115" s="32" t="n">
        <v>67.2526679391263</v>
      </c>
      <c r="J115" s="32" t="n">
        <v>3.16657035332869</v>
      </c>
      <c r="K115" s="32" t="n">
        <v>45.9752936506083</v>
      </c>
      <c r="L115" s="32" t="n">
        <v>71.2148535164342</v>
      </c>
      <c r="M115" s="32" t="n">
        <v>42.8292940329083</v>
      </c>
      <c r="N115" s="32" t="n">
        <v>54.3800745414298</v>
      </c>
      <c r="O115" s="32" t="n">
        <v>0.4326594883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67.3271801767067</v>
      </c>
      <c r="C116" s="32" t="n">
        <v>58.3966547757857</v>
      </c>
      <c r="D116" s="32" t="n">
        <v>54.0773659854811</v>
      </c>
      <c r="E116" s="32" t="n">
        <v>36.5556460001527</v>
      </c>
      <c r="F116" s="32" t="n">
        <v>62.9436812895434</v>
      </c>
      <c r="G116" s="32" t="n">
        <v>73.6889221425333</v>
      </c>
      <c r="H116" s="32" t="n">
        <v>30.3018495699316</v>
      </c>
      <c r="I116" s="32" t="n">
        <v>67.4806174170077</v>
      </c>
      <c r="J116" s="32" t="n">
        <v>3.3498490527536</v>
      </c>
      <c r="K116" s="32" t="n">
        <v>52.089764845994</v>
      </c>
      <c r="L116" s="32" t="n">
        <v>71.4936049955959</v>
      </c>
      <c r="M116" s="32" t="n">
        <v>43.0894821861191</v>
      </c>
      <c r="N116" s="32" t="n">
        <v>54.697609981467</v>
      </c>
      <c r="O116" s="32" t="n">
        <v>0.5839187289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67.7070026118376</v>
      </c>
      <c r="C117" s="32" t="n">
        <v>60.1104553780161</v>
      </c>
      <c r="D117" s="32" t="n">
        <v>56.4293721458807</v>
      </c>
      <c r="E117" s="32" t="n">
        <v>37.3432695084555</v>
      </c>
      <c r="F117" s="32" t="n">
        <v>62.344184619955</v>
      </c>
      <c r="G117" s="32" t="n">
        <v>66.5484357144596</v>
      </c>
      <c r="H117" s="32" t="n">
        <v>27.3361961555641</v>
      </c>
      <c r="I117" s="32" t="n">
        <v>67.6313164102835</v>
      </c>
      <c r="J117" s="32" t="n">
        <v>3.575779060023</v>
      </c>
      <c r="K117" s="32" t="n">
        <v>52.089764845994</v>
      </c>
      <c r="L117" s="32" t="n">
        <v>71.7063949012467</v>
      </c>
      <c r="M117" s="32" t="n">
        <v>43.7227382489126</v>
      </c>
      <c r="N117" s="32" t="n">
        <v>55.0224900367502</v>
      </c>
      <c r="O117" s="32" t="n">
        <v>0.5939565831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69.1185240713552</v>
      </c>
      <c r="C118" s="32" t="n">
        <v>60.5838983345162</v>
      </c>
      <c r="D118" s="32" t="n">
        <v>54.6508731751448</v>
      </c>
      <c r="E118" s="32" t="n">
        <v>38.4085885136524</v>
      </c>
      <c r="F118" s="32" t="n">
        <v>61.7080272544005</v>
      </c>
      <c r="G118" s="32" t="n">
        <v>67.8132892909712</v>
      </c>
      <c r="H118" s="32" t="n">
        <v>30.4570447323811</v>
      </c>
      <c r="I118" s="32" t="n">
        <v>67.7261647426394</v>
      </c>
      <c r="J118" s="32" t="n">
        <v>3.80748297065436</v>
      </c>
      <c r="K118" s="32" t="n">
        <v>52.089764845994</v>
      </c>
      <c r="L118" s="32" t="n">
        <v>72.04037061661</v>
      </c>
      <c r="M118" s="32" t="n">
        <v>43.8674677335016</v>
      </c>
      <c r="N118" s="32" t="n">
        <v>55.3117617801806</v>
      </c>
      <c r="O118" s="32" t="n">
        <v>0.5257336468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68.0097754775291</v>
      </c>
      <c r="C119" s="32" t="n">
        <v>59.2342399460321</v>
      </c>
      <c r="D119" s="32" t="n">
        <v>54.6195583744621</v>
      </c>
      <c r="E119" s="32" t="n">
        <v>37.2730709033869</v>
      </c>
      <c r="F119" s="32" t="n">
        <v>62.8663454490879</v>
      </c>
      <c r="G119" s="32" t="n">
        <v>65.5089833762433</v>
      </c>
      <c r="H119" s="32" t="n">
        <v>29.7011164697592</v>
      </c>
      <c r="I119" s="32" t="n">
        <v>68.1108223464353</v>
      </c>
      <c r="J119" s="32" t="n">
        <v>4.01840407762211</v>
      </c>
      <c r="K119" s="32" t="n">
        <v>45.1122060574925</v>
      </c>
      <c r="L119" s="32" t="n">
        <v>71.6376012100269</v>
      </c>
      <c r="M119" s="32" t="n">
        <v>44.0121972176472</v>
      </c>
      <c r="N119" s="32" t="n">
        <v>55.4989131492648</v>
      </c>
      <c r="O119" s="32" t="n">
        <v>0.3383572735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69.6172264052111</v>
      </c>
      <c r="C120" s="32" t="n">
        <v>60.5283618513291</v>
      </c>
      <c r="D120" s="32" t="n">
        <v>54.6217707554471</v>
      </c>
      <c r="E120" s="32" t="n">
        <v>41.1888643764063</v>
      </c>
      <c r="F120" s="32" t="n">
        <v>64.9517101591355</v>
      </c>
      <c r="G120" s="32" t="n">
        <v>74.3756282845746</v>
      </c>
      <c r="H120" s="32" t="n">
        <v>30.9091871879101</v>
      </c>
      <c r="I120" s="32" t="n">
        <v>68.4268433173546</v>
      </c>
      <c r="J120" s="32" t="n">
        <v>4.16820755058671</v>
      </c>
      <c r="K120" s="32" t="n">
        <v>45.1122060574925</v>
      </c>
      <c r="L120" s="32" t="n">
        <v>73.204796285078</v>
      </c>
      <c r="M120" s="32" t="n">
        <v>44.8735201337411</v>
      </c>
      <c r="N120" s="32" t="n">
        <v>55.9321660845255</v>
      </c>
      <c r="O120" s="32" t="n">
        <v>0.7806512068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67.7119614754797</v>
      </c>
      <c r="C121" s="32" t="n">
        <v>59.6697857410112</v>
      </c>
      <c r="D121" s="32" t="n">
        <v>55.2575578489102</v>
      </c>
      <c r="E121" s="32" t="n">
        <v>39.0562660157293</v>
      </c>
      <c r="F121" s="32" t="n">
        <v>60.7825856635934</v>
      </c>
      <c r="G121" s="32" t="n">
        <v>65.9192913290994</v>
      </c>
      <c r="H121" s="32" t="n">
        <v>29.8320049915849</v>
      </c>
      <c r="I121" s="32" t="n">
        <v>68.7064164997372</v>
      </c>
      <c r="J121" s="32" t="n">
        <v>4.2396746831364</v>
      </c>
      <c r="K121" s="32" t="n">
        <v>45.1122060574925</v>
      </c>
      <c r="L121" s="32" t="n">
        <v>73.0114833056137</v>
      </c>
      <c r="M121" s="32" t="n">
        <v>44.0839372741702</v>
      </c>
      <c r="N121" s="32" t="n">
        <v>55.9794207000638</v>
      </c>
      <c r="O121" s="32" t="n">
        <v>0.0844855811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69.4886632578884</v>
      </c>
      <c r="C122" s="32" t="n">
        <v>60.4070176564068</v>
      </c>
      <c r="D122" s="32" t="n">
        <v>56.7612852569093</v>
      </c>
      <c r="E122" s="32" t="n">
        <v>40.4678027506902</v>
      </c>
      <c r="F122" s="32" t="n">
        <v>64.2073263415851</v>
      </c>
      <c r="G122" s="32" t="n">
        <v>71.8545376162087</v>
      </c>
      <c r="H122" s="32" t="n">
        <v>30.4822629682167</v>
      </c>
      <c r="I122" s="32" t="n">
        <v>68.9485868299164</v>
      </c>
      <c r="J122" s="32" t="n">
        <v>4.25623465713591</v>
      </c>
      <c r="K122" s="32" t="n">
        <v>45.3961656119375</v>
      </c>
      <c r="L122" s="32" t="n">
        <v>73.6861175520649</v>
      </c>
      <c r="M122" s="32" t="n">
        <v>44.4591184605982</v>
      </c>
      <c r="N122" s="32" t="n">
        <v>56.3346409724253</v>
      </c>
      <c r="O122" s="32" t="n">
        <v>0.634555106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68.884411093898</v>
      </c>
      <c r="C123" s="32" t="n">
        <v>61.1185376871016</v>
      </c>
      <c r="D123" s="32" t="n">
        <v>56.0386981002569</v>
      </c>
      <c r="E123" s="32" t="n">
        <v>40.7793574386696</v>
      </c>
      <c r="F123" s="32" t="n">
        <v>60.4533675360272</v>
      </c>
      <c r="G123" s="32" t="n">
        <v>68.7324522763458</v>
      </c>
      <c r="H123" s="32" t="n">
        <v>29.9921343328797</v>
      </c>
      <c r="I123" s="32" t="n">
        <v>69.4062588225339</v>
      </c>
      <c r="J123" s="32" t="n">
        <v>4.25617039852577</v>
      </c>
      <c r="K123" s="32" t="n">
        <v>45.3961656119375</v>
      </c>
      <c r="L123" s="32" t="n">
        <v>72.1657633313303</v>
      </c>
      <c r="M123" s="32" t="n">
        <v>45.9972580838989</v>
      </c>
      <c r="N123" s="32" t="n">
        <v>56.4535389523682</v>
      </c>
      <c r="O123" s="32" t="n">
        <v>0.2110566037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70.7475140470655</v>
      </c>
      <c r="C124" s="32" t="n">
        <v>60.3657149327144</v>
      </c>
      <c r="D124" s="32" t="n">
        <v>54.5913406173654</v>
      </c>
      <c r="E124" s="32" t="n">
        <v>40.0150399882633</v>
      </c>
      <c r="F124" s="32" t="n">
        <v>60.4073123156857</v>
      </c>
      <c r="G124" s="32" t="n">
        <v>69.7177931138822</v>
      </c>
      <c r="H124" s="32" t="n">
        <v>28.9500590876851</v>
      </c>
      <c r="I124" s="32" t="n">
        <v>69.650174771472</v>
      </c>
      <c r="J124" s="32" t="n">
        <v>4.26164207630791</v>
      </c>
      <c r="K124" s="32" t="n">
        <v>45.3961656119375</v>
      </c>
      <c r="L124" s="32" t="n">
        <v>71.9271713331887</v>
      </c>
      <c r="M124" s="32" t="n">
        <v>45.1494903881715</v>
      </c>
      <c r="N124" s="32" t="n">
        <v>56.5137248773616</v>
      </c>
      <c r="O124" s="32" t="n">
        <v>0.1066114297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70.3542149492363</v>
      </c>
      <c r="C125" s="32" t="n">
        <v>60.9934859870308</v>
      </c>
      <c r="D125" s="32" t="n">
        <v>55.6740609665146</v>
      </c>
      <c r="E125" s="32" t="n">
        <v>41.1784665748729</v>
      </c>
      <c r="F125" s="32" t="n">
        <v>63.2892930331163</v>
      </c>
      <c r="G125" s="32" t="n">
        <v>72.064363168841</v>
      </c>
      <c r="H125" s="32" t="n">
        <v>30.4248059717975</v>
      </c>
      <c r="I125" s="32" t="n">
        <v>70.0074097098956</v>
      </c>
      <c r="J125" s="32" t="n">
        <v>4.24737406285461</v>
      </c>
      <c r="K125" s="32" t="n">
        <v>47.2605842654648</v>
      </c>
      <c r="L125" s="32" t="n">
        <v>75.5176750001938</v>
      </c>
      <c r="M125" s="32" t="n">
        <v>45.0625285895367</v>
      </c>
      <c r="N125" s="32" t="n">
        <v>56.7587631011188</v>
      </c>
      <c r="O125" s="32" t="n">
        <v>0.4335906442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71.3371619307873</v>
      </c>
      <c r="C126" s="32" t="n">
        <v>62.3954012771811</v>
      </c>
      <c r="D126" s="32" t="n">
        <v>57.0739065119154</v>
      </c>
      <c r="E126" s="32" t="n">
        <v>42.653678130075</v>
      </c>
      <c r="F126" s="32" t="n">
        <v>64.3019784638353</v>
      </c>
      <c r="G126" s="32" t="n">
        <v>77.7055291383998</v>
      </c>
      <c r="H126" s="32" t="n">
        <v>30.8959013890579</v>
      </c>
      <c r="I126" s="32" t="n">
        <v>70.2168474035039</v>
      </c>
      <c r="J126" s="32" t="n">
        <v>4.17387871001847</v>
      </c>
      <c r="K126" s="32" t="n">
        <v>47.2605842654648</v>
      </c>
      <c r="L126" s="32" t="n">
        <v>75.0419724178128</v>
      </c>
      <c r="M126" s="32" t="n">
        <v>46.4035185877815</v>
      </c>
      <c r="N126" s="32" t="n">
        <v>57.1467967961719</v>
      </c>
      <c r="O126" s="32" t="n">
        <v>0.683654248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71.5003125388785</v>
      </c>
      <c r="C127" s="32" t="n">
        <v>61.3791116539379</v>
      </c>
      <c r="D127" s="32" t="n">
        <v>57.5514275246314</v>
      </c>
      <c r="E127" s="32" t="n">
        <v>44.015690960515</v>
      </c>
      <c r="F127" s="32" t="n">
        <v>66.1903756107211</v>
      </c>
      <c r="G127" s="32" t="n">
        <v>77.6138608793373</v>
      </c>
      <c r="H127" s="32" t="n">
        <v>34.4783403580736</v>
      </c>
      <c r="I127" s="32" t="n">
        <v>70.3793498869741</v>
      </c>
      <c r="J127" s="32" t="n">
        <v>4.02107654296384</v>
      </c>
      <c r="K127" s="32" t="n">
        <v>47.2605842654648</v>
      </c>
      <c r="L127" s="32" t="n">
        <v>74.6159423294942</v>
      </c>
      <c r="M127" s="32" t="n">
        <v>46.5480329297571</v>
      </c>
      <c r="N127" s="32" t="n">
        <v>57.4408057727953</v>
      </c>
      <c r="O127" s="32" t="n">
        <v>0.5144802388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73.364430340212</v>
      </c>
      <c r="C128" s="32" t="n">
        <v>60.8763514221094</v>
      </c>
      <c r="D128" s="32" t="n">
        <v>56.8072467127826</v>
      </c>
      <c r="E128" s="32" t="n">
        <v>43.1164856172236</v>
      </c>
      <c r="F128" s="32" t="n">
        <v>65.0192400337035</v>
      </c>
      <c r="G128" s="32" t="n">
        <v>78.5206848229657</v>
      </c>
      <c r="H128" s="32" t="n">
        <v>37.2981851401386</v>
      </c>
      <c r="I128" s="32" t="n">
        <v>70.4705881700642</v>
      </c>
      <c r="J128" s="32" t="n">
        <v>3.8298579921962</v>
      </c>
      <c r="K128" s="32" t="n">
        <v>46.0425472292927</v>
      </c>
      <c r="L128" s="32" t="n">
        <v>76.6658158368905</v>
      </c>
      <c r="M128" s="32" t="n">
        <v>46.2576512518277</v>
      </c>
      <c r="N128" s="32" t="n">
        <v>57.6716119791555</v>
      </c>
      <c r="O128" s="32" t="n">
        <v>0.4018157532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73.2249203396366</v>
      </c>
      <c r="C129" s="32" t="n">
        <v>60.6874858306704</v>
      </c>
      <c r="D129" s="32" t="n">
        <v>56.0304519725533</v>
      </c>
      <c r="E129" s="32" t="n">
        <v>44.1944816547831</v>
      </c>
      <c r="F129" s="32" t="n">
        <v>66.9399183128047</v>
      </c>
      <c r="G129" s="32" t="n">
        <v>76.7919024984469</v>
      </c>
      <c r="H129" s="32" t="n">
        <v>36.61188769538</v>
      </c>
      <c r="I129" s="32" t="n">
        <v>70.7618962974019</v>
      </c>
      <c r="J129" s="32" t="n">
        <v>3.67232345061462</v>
      </c>
      <c r="K129" s="32" t="n">
        <v>46.0425472292927</v>
      </c>
      <c r="L129" s="32" t="n">
        <v>75.3136930732842</v>
      </c>
      <c r="M129" s="32" t="n">
        <v>46.8901451991965</v>
      </c>
      <c r="N129" s="32" t="n">
        <v>57.843874072468</v>
      </c>
      <c r="O129" s="32" t="n">
        <v>0.2986947779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76.0819109866997</v>
      </c>
      <c r="C130" s="32" t="n">
        <v>61.3085330280389</v>
      </c>
      <c r="D130" s="32" t="n">
        <v>56.1696638801257</v>
      </c>
      <c r="E130" s="32" t="n">
        <v>43.9969527744521</v>
      </c>
      <c r="F130" s="32" t="n">
        <v>66.2825687632767</v>
      </c>
      <c r="G130" s="32" t="n">
        <v>78.3790583646741</v>
      </c>
      <c r="H130" s="32" t="n">
        <v>38.7399969966795</v>
      </c>
      <c r="I130" s="32" t="n">
        <v>71.0431099958432</v>
      </c>
      <c r="J130" s="32" t="n">
        <v>3.58781169404496</v>
      </c>
      <c r="K130" s="32" t="n">
        <v>46.0425472292927</v>
      </c>
      <c r="L130" s="32" t="n">
        <v>74.0709300621425</v>
      </c>
      <c r="M130" s="32" t="n">
        <v>46.8901451991965</v>
      </c>
      <c r="N130" s="32" t="n">
        <v>58.1256492034759</v>
      </c>
      <c r="O130" s="32" t="n">
        <v>0.487130462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75.7081079798762</v>
      </c>
      <c r="C131" s="32" t="n">
        <v>62.2697731840116</v>
      </c>
      <c r="D131" s="32" t="n">
        <v>55.9533179391263</v>
      </c>
      <c r="E131" s="32" t="n">
        <v>43.4194965955959</v>
      </c>
      <c r="F131" s="32" t="n">
        <v>67.0666345275241</v>
      </c>
      <c r="G131" s="32" t="n">
        <v>78.0406768064886</v>
      </c>
      <c r="H131" s="32" t="n">
        <v>35.6456162821196</v>
      </c>
      <c r="I131" s="32" t="n">
        <v>71.1904457027143</v>
      </c>
      <c r="J131" s="32" t="n">
        <v>3.56829495902639</v>
      </c>
      <c r="K131" s="32" t="n">
        <v>49.4687434322677</v>
      </c>
      <c r="L131" s="32" t="n">
        <v>75.0968075795615</v>
      </c>
      <c r="M131" s="32" t="n">
        <v>46.8032302112443</v>
      </c>
      <c r="N131" s="32" t="n">
        <v>58.2726426238043</v>
      </c>
      <c r="O131" s="32" t="n">
        <v>0.2528890814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72.6560277160505</v>
      </c>
      <c r="C132" s="32" t="n">
        <v>58.5113487865684</v>
      </c>
      <c r="D132" s="32" t="n">
        <v>54.7269899847396</v>
      </c>
      <c r="E132" s="32" t="n">
        <v>39.4881793098878</v>
      </c>
      <c r="F132" s="32" t="n">
        <v>61.9076090077294</v>
      </c>
      <c r="G132" s="32" t="n">
        <v>75.1939865829859</v>
      </c>
      <c r="H132" s="32" t="n">
        <v>34.575116686842</v>
      </c>
      <c r="I132" s="32" t="n">
        <v>70.8690416456746</v>
      </c>
      <c r="J132" s="32" t="n">
        <v>3.59162944589768</v>
      </c>
      <c r="K132" s="32" t="n">
        <v>49.4687434322677</v>
      </c>
      <c r="L132" s="32" t="n">
        <v>73.9929349521695</v>
      </c>
      <c r="M132" s="32" t="n">
        <v>44.8829798114058</v>
      </c>
      <c r="N132" s="32" t="n">
        <v>58.0795251450873</v>
      </c>
      <c r="O132" s="32" t="n">
        <v>-0.331403331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75.6706697764713</v>
      </c>
      <c r="C133" s="32" t="n">
        <v>60.4326480046182</v>
      </c>
      <c r="D133" s="32" t="n">
        <v>54.7417789562439</v>
      </c>
      <c r="E133" s="32" t="n">
        <v>43.2876025987243</v>
      </c>
      <c r="F133" s="32" t="n">
        <v>63.7457565185007</v>
      </c>
      <c r="G133" s="32" t="n">
        <v>79.265721829114</v>
      </c>
      <c r="H133" s="32" t="n">
        <v>32.4555089733821</v>
      </c>
      <c r="I133" s="32" t="n">
        <v>71.2237449799295</v>
      </c>
      <c r="J133" s="32" t="n">
        <v>3.61588185746223</v>
      </c>
      <c r="K133" s="32" t="n">
        <v>49.4687434322677</v>
      </c>
      <c r="L133" s="32" t="n">
        <v>74.0446116519029</v>
      </c>
      <c r="M133" s="32" t="n">
        <v>47.4403875637134</v>
      </c>
      <c r="N133" s="32" t="n">
        <v>58.3420261503627</v>
      </c>
      <c r="O133" s="32" t="n">
        <v>0.451968236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75.205398860215</v>
      </c>
      <c r="C134" s="32" t="n">
        <v>62.9789618830837</v>
      </c>
      <c r="D134" s="32" t="n">
        <v>57.965578806532</v>
      </c>
      <c r="E134" s="32" t="n">
        <v>43.4782187132957</v>
      </c>
      <c r="F134" s="32" t="n">
        <v>63.4987293310259</v>
      </c>
      <c r="G134" s="32" t="n">
        <v>79.9430550838306</v>
      </c>
      <c r="H134" s="32" t="n">
        <v>33.5341892834222</v>
      </c>
      <c r="I134" s="32" t="n">
        <v>71.6567589651567</v>
      </c>
      <c r="J134" s="32" t="n">
        <v>3.54897208920419</v>
      </c>
      <c r="K134" s="32" t="n">
        <v>51.7597241357837</v>
      </c>
      <c r="L134" s="32" t="n">
        <v>74.1645973875374</v>
      </c>
      <c r="M134" s="32" t="n">
        <v>49.1698048306233</v>
      </c>
      <c r="N134" s="32" t="n">
        <v>58.5987105704539</v>
      </c>
      <c r="O134" s="32" t="n">
        <v>0.439964871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75.8676860324319</v>
      </c>
      <c r="C135" s="32" t="n">
        <v>59.4405201358393</v>
      </c>
      <c r="D135" s="32" t="n">
        <v>54.0458214546468</v>
      </c>
      <c r="E135" s="32" t="n">
        <v>42.1884385024317</v>
      </c>
      <c r="F135" s="32" t="n">
        <v>62.6160981101766</v>
      </c>
      <c r="G135" s="32" t="n">
        <v>80.7562927936462</v>
      </c>
      <c r="H135" s="32" t="n">
        <v>33.317853027301</v>
      </c>
      <c r="I135" s="32" t="n">
        <v>71.5911566015365</v>
      </c>
      <c r="J135" s="32" t="n">
        <v>3.27806069774021</v>
      </c>
      <c r="K135" s="32" t="n">
        <v>51.7597241357837</v>
      </c>
      <c r="L135" s="32" t="n">
        <v>73.4393081085744</v>
      </c>
      <c r="M135" s="32" t="n">
        <v>47.3474046793802</v>
      </c>
      <c r="N135" s="32" t="n">
        <v>58.3414112337638</v>
      </c>
      <c r="O135" s="32" t="n">
        <v>-0.439087028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71.1209556427072</v>
      </c>
      <c r="C136" s="32" t="n">
        <v>60.4285456320838</v>
      </c>
      <c r="D136" s="32" t="n">
        <v>54.533175275686</v>
      </c>
      <c r="E136" s="32" t="n">
        <v>43.7543037365723</v>
      </c>
      <c r="F136" s="32" t="n">
        <v>63.2711076805903</v>
      </c>
      <c r="G136" s="32" t="n">
        <v>77.9165693773818</v>
      </c>
      <c r="H136" s="32" t="n">
        <v>31.8436573897914</v>
      </c>
      <c r="I136" s="32" t="n">
        <v>71.567581608926</v>
      </c>
      <c r="J136" s="32" t="n">
        <v>2.77029022574425</v>
      </c>
      <c r="K136" s="32" t="n">
        <v>51.7597241357837</v>
      </c>
      <c r="L136" s="32" t="n">
        <v>75.5428629212571</v>
      </c>
      <c r="M136" s="32" t="n">
        <v>48.402463436252</v>
      </c>
      <c r="N136" s="32" t="n">
        <v>58.1564874952191</v>
      </c>
      <c r="O136" s="32" t="n">
        <v>-0.31696823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73.2355529894611</v>
      </c>
      <c r="C137" s="32" t="n">
        <v>59.7651344240046</v>
      </c>
      <c r="D137" s="32" t="n">
        <v>53.5665977930525</v>
      </c>
      <c r="E137" s="32" t="n">
        <v>43.3449566526126</v>
      </c>
      <c r="F137" s="32" t="n">
        <v>63.1745657083118</v>
      </c>
      <c r="G137" s="32" t="n">
        <v>75.0790845213619</v>
      </c>
      <c r="H137" s="32" t="n">
        <v>32.1201429860321</v>
      </c>
      <c r="I137" s="32" t="n">
        <v>71.5866326157478</v>
      </c>
      <c r="J137" s="32" t="n">
        <v>2.17634650205658</v>
      </c>
      <c r="K137" s="32" t="n">
        <v>53.5898932816477</v>
      </c>
      <c r="L137" s="32" t="n">
        <v>70.5830061682762</v>
      </c>
      <c r="M137" s="32" t="n">
        <v>47.9098878450617</v>
      </c>
      <c r="N137" s="32" t="n">
        <v>57.7889731863388</v>
      </c>
      <c r="O137" s="32" t="n">
        <v>-0.631940347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72.3447704859858</v>
      </c>
      <c r="C138" s="32" t="n">
        <v>58.4837507227074</v>
      </c>
      <c r="D138" s="32" t="n">
        <v>53.9859708498036</v>
      </c>
      <c r="E138" s="32" t="n">
        <v>44.7363343746109</v>
      </c>
      <c r="F138" s="32" t="n">
        <v>67.6315368215347</v>
      </c>
      <c r="G138" s="32" t="n">
        <v>73.9080587539104</v>
      </c>
      <c r="H138" s="32" t="n">
        <v>29.8972492811244</v>
      </c>
      <c r="I138" s="32" t="n">
        <v>71.8678143264108</v>
      </c>
      <c r="J138" s="32" t="n">
        <v>1.71111439960077</v>
      </c>
      <c r="K138" s="32" t="n">
        <v>53.5898932816477</v>
      </c>
      <c r="L138" s="32" t="n">
        <v>72.5036661913243</v>
      </c>
      <c r="M138" s="32" t="n">
        <v>47.7655373632835</v>
      </c>
      <c r="N138" s="32" t="n">
        <v>57.4453513059646</v>
      </c>
      <c r="O138" s="32" t="n">
        <v>-0.594614961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72.949504615674</v>
      </c>
      <c r="C139" s="32" t="n">
        <v>58.6774241268061</v>
      </c>
      <c r="D139" s="32" t="n">
        <v>52.5832212822213</v>
      </c>
      <c r="E139" s="32" t="n">
        <v>39.3002333102425</v>
      </c>
      <c r="F139" s="32" t="n">
        <v>55.8313626013207</v>
      </c>
      <c r="G139" s="32" t="n">
        <v>71.1033301740705</v>
      </c>
      <c r="H139" s="32" t="n">
        <v>29.3386970720915</v>
      </c>
      <c r="I139" s="32" t="n">
        <v>71.2354844945673</v>
      </c>
      <c r="J139" s="32" t="n">
        <v>1.51926590335529</v>
      </c>
      <c r="K139" s="32" t="n">
        <v>53.5898932816477</v>
      </c>
      <c r="L139" s="32" t="n">
        <v>71.9668498443841</v>
      </c>
      <c r="M139" s="32" t="n">
        <v>47.0978821008489</v>
      </c>
      <c r="N139" s="32" t="n">
        <v>56.8454512790611</v>
      </c>
      <c r="O139" s="32" t="n">
        <v>-1.044296907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70.2422934412663</v>
      </c>
      <c r="C140" s="32" t="n">
        <v>57.5149403906292</v>
      </c>
      <c r="D140" s="32" t="n">
        <v>51.0459325035307</v>
      </c>
      <c r="E140" s="32" t="n">
        <v>40.6929213835689</v>
      </c>
      <c r="F140" s="32" t="n">
        <v>55.8242729769203</v>
      </c>
      <c r="G140" s="32" t="n">
        <v>68.0122054896783</v>
      </c>
      <c r="H140" s="32" t="n">
        <v>26.832095464768</v>
      </c>
      <c r="I140" s="32" t="n">
        <v>71.9368987881835</v>
      </c>
      <c r="J140" s="32" t="n">
        <v>1.52072785192383</v>
      </c>
      <c r="K140" s="32" t="n">
        <v>49.1866520327861</v>
      </c>
      <c r="L140" s="32" t="n">
        <v>71.7101801593349</v>
      </c>
      <c r="M140" s="32" t="n">
        <v>47.6708561243001</v>
      </c>
      <c r="N140" s="32" t="n">
        <v>56.2954744268221</v>
      </c>
      <c r="O140" s="32" t="n">
        <v>-0.967494918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70.0477044423498</v>
      </c>
      <c r="C141" s="32" t="n">
        <v>56.8189639247607</v>
      </c>
      <c r="D141" s="32" t="n">
        <v>51.6073253729249</v>
      </c>
      <c r="E141" s="32" t="n">
        <v>39.4602864627451</v>
      </c>
      <c r="F141" s="32" t="n">
        <v>51.9312703231264</v>
      </c>
      <c r="G141" s="32" t="n">
        <v>67.3003715117124</v>
      </c>
      <c r="H141" s="32" t="n">
        <v>24.8709823262839</v>
      </c>
      <c r="I141" s="32" t="n">
        <v>72.0737927702795</v>
      </c>
      <c r="J141" s="32" t="n">
        <v>1.56344057403363</v>
      </c>
      <c r="K141" s="32" t="n">
        <v>49.1866520327861</v>
      </c>
      <c r="L141" s="32" t="n">
        <v>72.2315491794359</v>
      </c>
      <c r="M141" s="32" t="n">
        <v>47.6131790091258</v>
      </c>
      <c r="N141" s="32" t="n">
        <v>55.8796540732635</v>
      </c>
      <c r="O141" s="32" t="n">
        <v>-0.738639043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66.442158969267</v>
      </c>
      <c r="C142" s="32" t="n">
        <v>57.6341185624153</v>
      </c>
      <c r="D142" s="32" t="n">
        <v>52.2024297737971</v>
      </c>
      <c r="E142" s="32" t="n">
        <v>38.0511817200723</v>
      </c>
      <c r="F142" s="32" t="n">
        <v>52.75188069142</v>
      </c>
      <c r="G142" s="32" t="n">
        <v>64.0205360087433</v>
      </c>
      <c r="H142" s="32" t="n">
        <v>26.5942871466677</v>
      </c>
      <c r="I142" s="32" t="n">
        <v>71.6465594335602</v>
      </c>
      <c r="J142" s="32" t="n">
        <v>1.55112263636908</v>
      </c>
      <c r="K142" s="32" t="n">
        <v>49.1866520327861</v>
      </c>
      <c r="L142" s="32" t="n">
        <v>72.7246906436597</v>
      </c>
      <c r="M142" s="32" t="n">
        <v>47.091543420984</v>
      </c>
      <c r="N142" s="32" t="n">
        <v>55.8174078657988</v>
      </c>
      <c r="O142" s="32" t="n">
        <v>-0.11139333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67.1930728370121</v>
      </c>
      <c r="C143" s="32" t="n">
        <v>60.6807868480842</v>
      </c>
      <c r="D143" s="32" t="n">
        <v>51.7865022464734</v>
      </c>
      <c r="E143" s="32" t="n">
        <v>39.9874273166352</v>
      </c>
      <c r="F143" s="32" t="n">
        <v>52.8291262050499</v>
      </c>
      <c r="G143" s="32" t="n">
        <v>60.789477571677</v>
      </c>
      <c r="H143" s="32" t="n">
        <v>26.8705348038518</v>
      </c>
      <c r="I143" s="32" t="n">
        <v>71.5575145981253</v>
      </c>
      <c r="J143" s="32" t="n">
        <v>1.53240185207687</v>
      </c>
      <c r="K143" s="32" t="n">
        <v>49.9364048914524</v>
      </c>
      <c r="L143" s="32" t="n">
        <v>71.4565932644342</v>
      </c>
      <c r="M143" s="32" t="n">
        <v>49.6982874440182</v>
      </c>
      <c r="N143" s="32" t="n">
        <v>56.1952357394464</v>
      </c>
      <c r="O143" s="32" t="n">
        <v>0.676899713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66.9441723003259</v>
      </c>
      <c r="C144" s="32" t="n">
        <v>59.0119171537311</v>
      </c>
      <c r="D144" s="32" t="n">
        <v>52.5464609067338</v>
      </c>
      <c r="E144" s="32" t="n">
        <v>38.7692678084132</v>
      </c>
      <c r="F144" s="32" t="n">
        <v>51.5343646494705</v>
      </c>
      <c r="G144" s="32" t="n">
        <v>65.4625881660037</v>
      </c>
      <c r="H144" s="32" t="n">
        <v>27.4764453694773</v>
      </c>
      <c r="I144" s="32" t="n">
        <v>71.6272113973685</v>
      </c>
      <c r="J144" s="32" t="n">
        <v>1.884500751</v>
      </c>
      <c r="K144" s="32" t="n">
        <v>49.9364048914524</v>
      </c>
      <c r="L144" s="32" t="n">
        <v>71.864664023498</v>
      </c>
      <c r="M144" s="32" t="n">
        <v>49.7270581080936</v>
      </c>
      <c r="N144" s="32" t="n">
        <v>56.746454689198</v>
      </c>
      <c r="O144" s="32" t="n">
        <v>0.9808997907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68.6595684099948</v>
      </c>
      <c r="C145" s="32" t="n">
        <v>58.9279713341769</v>
      </c>
      <c r="D145" s="32" t="n">
        <v>53.2999340050133</v>
      </c>
      <c r="E145" s="32" t="n">
        <v>40.3444136282719</v>
      </c>
      <c r="F145" s="32" t="n">
        <v>52.8580628977538</v>
      </c>
      <c r="G145" s="32" t="n">
        <v>64.9305737573311</v>
      </c>
      <c r="H145" s="32" t="n">
        <v>28.9479986292818</v>
      </c>
      <c r="I145" s="32" t="n">
        <v>71.7143095480094</v>
      </c>
      <c r="J145" s="32" t="n">
        <v>1.977439604</v>
      </c>
      <c r="K145" s="32" t="n">
        <v>49.9364048914524</v>
      </c>
      <c r="L145" s="32" t="n">
        <v>72.8449155143841</v>
      </c>
      <c r="M145" s="32" t="n">
        <v>49.206350292811</v>
      </c>
      <c r="N145" s="32" t="n">
        <v>57.2625967998537</v>
      </c>
      <c r="O145" s="32" t="n">
        <v>0.9095583389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65.0380702952196</v>
      </c>
      <c r="C146" s="32" t="n">
        <v>58.4289928039843</v>
      </c>
      <c r="D146" s="32" t="n">
        <v>49.7719662673868</v>
      </c>
      <c r="E146" s="32" t="n">
        <v>45.1262449882757</v>
      </c>
      <c r="F146" s="32" t="n">
        <v>53.5449231322263</v>
      </c>
      <c r="G146" s="32" t="n">
        <v>69.0783861077999</v>
      </c>
      <c r="H146" s="32" t="n">
        <v>24.4367900278888</v>
      </c>
      <c r="I146" s="32" t="n">
        <v>71.5721193037627</v>
      </c>
      <c r="J146" s="32" t="n">
        <v>2.047993579</v>
      </c>
      <c r="K146" s="32" t="n">
        <v>58.6855973036297</v>
      </c>
      <c r="L146" s="32" t="n">
        <v>72.3276808495638</v>
      </c>
      <c r="M146" s="32" t="n">
        <v>49.3787037088213</v>
      </c>
      <c r="N146" s="32" t="n">
        <v>57.4850840160824</v>
      </c>
      <c r="O146" s="32" t="n">
        <v>0.3885384678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69.9550031051282</v>
      </c>
      <c r="C147" s="32" t="n">
        <v>59.4270361645534</v>
      </c>
      <c r="D147" s="32" t="n">
        <v>52.9741015156699</v>
      </c>
      <c r="E147" s="32" t="n">
        <v>41.4625610029903</v>
      </c>
      <c r="F147" s="32" t="n">
        <v>56.666083429566</v>
      </c>
      <c r="G147" s="32" t="n">
        <v>74.9583543044075</v>
      </c>
      <c r="H147" s="32" t="n">
        <v>30.875909372142</v>
      </c>
      <c r="I147" s="32" t="n">
        <v>72.1044050741171</v>
      </c>
      <c r="J147" s="32" t="n">
        <v>2.066210968</v>
      </c>
      <c r="K147" s="32" t="n">
        <v>58.6855973036297</v>
      </c>
      <c r="L147" s="32" t="n">
        <v>72.1746163491077</v>
      </c>
      <c r="M147" s="32" t="n">
        <v>49.3499180962345</v>
      </c>
      <c r="N147" s="32" t="n">
        <v>58.0481339843805</v>
      </c>
      <c r="O147" s="32" t="n">
        <v>0.9794714193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70.4453336145917</v>
      </c>
      <c r="C148" s="32" t="n">
        <v>58.4578672756066</v>
      </c>
      <c r="D148" s="32" t="n">
        <v>52.6067676156542</v>
      </c>
      <c r="E148" s="32" t="n">
        <v>42.6517076743637</v>
      </c>
      <c r="F148" s="32" t="n">
        <v>55.8940856033381</v>
      </c>
      <c r="G148" s="32" t="n">
        <v>74.188066693631</v>
      </c>
      <c r="H148" s="32" t="n">
        <v>28.8198918585322</v>
      </c>
      <c r="I148" s="32" t="n">
        <v>72.4840040392582</v>
      </c>
      <c r="J148" s="32" t="n">
        <v>2.37</v>
      </c>
      <c r="K148" s="32" t="n">
        <v>58.6855973036297</v>
      </c>
      <c r="L148" s="32" t="n">
        <v>70.5416423143817</v>
      </c>
      <c r="M148" s="32" t="n">
        <v>49.579587415547</v>
      </c>
      <c r="N148" s="32" t="n">
        <v>58.3126989067139</v>
      </c>
      <c r="O148" s="32" t="n">
        <v>0.4557681775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72.2123420690542</v>
      </c>
      <c r="C149" s="32" t="n">
        <v>58.9524843770914</v>
      </c>
      <c r="D149" s="32" t="n">
        <v>52.9323840129966</v>
      </c>
      <c r="E149" s="32" t="n">
        <v>41.71639778837</v>
      </c>
      <c r="F149" s="32" t="n">
        <v>56.7481423143764</v>
      </c>
      <c r="G149" s="32" t="n">
        <v>76.3276423209238</v>
      </c>
      <c r="H149" s="32" t="n">
        <v>32.4119367451721</v>
      </c>
      <c r="I149" s="32" t="n">
        <v>72.8634841926514</v>
      </c>
      <c r="J149" s="32" t="n">
        <v>2.09</v>
      </c>
      <c r="K149" s="32" t="n">
        <v>57.9003495006578</v>
      </c>
      <c r="L149" s="32" t="n">
        <v>73.2461989538835</v>
      </c>
      <c r="M149" s="32" t="n">
        <v>51.4986735241675</v>
      </c>
      <c r="N149" s="32" t="n">
        <v>58.6300628163923</v>
      </c>
      <c r="O149" s="32" t="n">
        <v>0.544244934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71.8036821662485</v>
      </c>
      <c r="C150" s="32" t="n">
        <v>59.8105981677237</v>
      </c>
      <c r="D150" s="32" t="n">
        <v>52.7736710220925</v>
      </c>
      <c r="E150" s="32" t="n">
        <v>44.8476883173916</v>
      </c>
      <c r="F150" s="32" t="n">
        <v>59.7218835706811</v>
      </c>
      <c r="G150" s="32" t="n">
        <v>72.7533185178416</v>
      </c>
      <c r="H150" s="32" t="n">
        <v>28.2618425683128</v>
      </c>
      <c r="I150" s="32" t="n">
        <v>73.0765410748907</v>
      </c>
      <c r="J150" s="32" t="n">
        <v>2.03</v>
      </c>
      <c r="K150" s="32" t="n">
        <v>57.9003495006578</v>
      </c>
      <c r="L150" s="32" t="n">
        <v>73.4451643168231</v>
      </c>
      <c r="M150" s="32" t="n">
        <v>50.6579758599772</v>
      </c>
      <c r="N150" s="32" t="n">
        <v>58.7200308115965</v>
      </c>
      <c r="O150" s="32" t="n">
        <v>0.1534502794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69.5354742154795</v>
      </c>
      <c r="C151" s="32" t="n">
        <v>59.5585142260395</v>
      </c>
      <c r="D151" s="32" t="n">
        <v>53.3039432351821</v>
      </c>
      <c r="E151" s="32" t="n">
        <v>45.0299394472791</v>
      </c>
      <c r="F151" s="32" t="n">
        <v>60.5050202690251</v>
      </c>
      <c r="G151" s="32" t="n">
        <v>80.2646958092313</v>
      </c>
      <c r="H151" s="32" t="n">
        <v>29.2487234957338</v>
      </c>
      <c r="I151" s="32" t="n">
        <v>73.4666731584593</v>
      </c>
      <c r="J151" s="32" t="n">
        <v>1.89</v>
      </c>
      <c r="K151" s="32" t="n">
        <v>57.9003495006578</v>
      </c>
      <c r="L151" s="32" t="n">
        <v>74.1844475170022</v>
      </c>
      <c r="M151" s="32" t="n">
        <v>50.629220061599</v>
      </c>
      <c r="N151" s="32" t="n">
        <v>58.8352717798214</v>
      </c>
      <c r="O151" s="32" t="n">
        <v>0.1962549519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73.8104851541671</v>
      </c>
      <c r="C152" s="32" t="n">
        <v>61.6685159190521</v>
      </c>
      <c r="D152" s="32" t="n">
        <v>55.7692381315032</v>
      </c>
      <c r="E152" s="32" t="n">
        <v>43.2642762679396</v>
      </c>
      <c r="F152" s="32" t="n">
        <v>61.5453097550955</v>
      </c>
      <c r="G152" s="32" t="n">
        <v>79.9173473452351</v>
      </c>
      <c r="H152" s="32" t="n">
        <v>31.9100090612734</v>
      </c>
      <c r="I152" s="32" t="n">
        <v>74.2385154005372</v>
      </c>
      <c r="J152" s="32" t="n">
        <v>2.03</v>
      </c>
      <c r="K152" s="32" t="n">
        <v>61.3663996761865</v>
      </c>
      <c r="L152" s="32" t="n">
        <v>72.7005134145113</v>
      </c>
      <c r="M152" s="32" t="n">
        <v>52.1862938590302</v>
      </c>
      <c r="N152" s="32" t="n">
        <v>59.2889363961005</v>
      </c>
      <c r="O152" s="32" t="n">
        <v>0.7710759253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73.5428066456526</v>
      </c>
      <c r="C153" s="32" t="n">
        <v>62.3097665422824</v>
      </c>
      <c r="D153" s="32" t="n">
        <v>54.8342033679329</v>
      </c>
      <c r="E153" s="32" t="n">
        <v>45.1471361128946</v>
      </c>
      <c r="F153" s="32" t="n">
        <v>62.5689083466247</v>
      </c>
      <c r="G153" s="32" t="n">
        <v>79.9877581857634</v>
      </c>
      <c r="H153" s="32" t="n">
        <v>31.0120001851819</v>
      </c>
      <c r="I153" s="32" t="n">
        <v>74.632572841472</v>
      </c>
      <c r="J153" s="32" t="n">
        <v>2.15</v>
      </c>
      <c r="K153" s="32" t="n">
        <v>61.3663996761865</v>
      </c>
      <c r="L153" s="32" t="n">
        <v>73.2880055068197</v>
      </c>
      <c r="M153" s="32" t="n">
        <v>50.31393633298</v>
      </c>
      <c r="N153" s="32" t="n">
        <v>59.583400114478</v>
      </c>
      <c r="O153" s="32" t="n">
        <v>0.4966587972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75.104742087353</v>
      </c>
      <c r="C154" s="32" t="n">
        <v>64.0826318527342</v>
      </c>
      <c r="D154" s="32" t="n">
        <v>55.2451852895819</v>
      </c>
      <c r="E154" s="32" t="n">
        <v>47.9989321353527</v>
      </c>
      <c r="F154" s="32" t="n">
        <v>65.9627114011141</v>
      </c>
      <c r="G154" s="32" t="n">
        <v>82.9630830556004</v>
      </c>
      <c r="H154" s="32" t="n">
        <v>32.8921048428199</v>
      </c>
      <c r="I154" s="32" t="n">
        <v>74.8894347012583</v>
      </c>
      <c r="J154" s="32" t="n">
        <v>2.1</v>
      </c>
      <c r="K154" s="32" t="n">
        <v>61.3663996761865</v>
      </c>
      <c r="L154" s="32" t="n">
        <v>73.7769988649182</v>
      </c>
      <c r="M154" s="32" t="n">
        <v>53.8082101268818</v>
      </c>
      <c r="N154" s="32" t="n">
        <v>60.0958829882461</v>
      </c>
      <c r="O154" s="32" t="n">
        <v>0.8601101528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77.4086306187814</v>
      </c>
      <c r="C155" s="32" t="n">
        <v>60.4849253542373</v>
      </c>
      <c r="D155" s="32" t="n">
        <v>54.8430994086492</v>
      </c>
      <c r="E155" s="32" t="n">
        <v>44.6332529092704</v>
      </c>
      <c r="F155" s="32" t="n">
        <v>61.6474292361799</v>
      </c>
      <c r="G155" s="32" t="n">
        <v>79.0354432960842</v>
      </c>
      <c r="H155" s="32" t="n">
        <v>31.3393086099986</v>
      </c>
      <c r="I155" s="32" t="n">
        <v>75.2539262956744</v>
      </c>
      <c r="J155" s="32" t="n">
        <v>2.34</v>
      </c>
      <c r="K155" s="32" t="n">
        <v>60.3121375584771</v>
      </c>
      <c r="L155" s="32" t="n">
        <v>76.2628108239973</v>
      </c>
      <c r="M155" s="32" t="n">
        <v>51.9425138068419</v>
      </c>
      <c r="N155" s="32" t="n">
        <v>60.2004980687191</v>
      </c>
      <c r="O155" s="32" t="n">
        <v>0.1740802785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78.0505745146792</v>
      </c>
      <c r="C156" s="32" t="n">
        <v>60.4527571769677</v>
      </c>
      <c r="D156" s="32" t="n">
        <v>55.0248811252266</v>
      </c>
      <c r="E156" s="32" t="n">
        <v>44.5276946503469</v>
      </c>
      <c r="F156" s="32" t="n">
        <v>61.5157147790259</v>
      </c>
      <c r="G156" s="32" t="n">
        <v>79.7719905840794</v>
      </c>
      <c r="H156" s="32" t="n">
        <v>30.8578583275569</v>
      </c>
      <c r="I156" s="32" t="n">
        <v>75.6906874206459</v>
      </c>
      <c r="J156" s="32" t="n">
        <v>2.44</v>
      </c>
      <c r="K156" s="32" t="n">
        <v>60.3121375584771</v>
      </c>
      <c r="L156" s="32" t="n">
        <v>76.0202827737088</v>
      </c>
      <c r="M156" s="32" t="n">
        <v>51.5112144930063</v>
      </c>
      <c r="N156" s="32" t="n">
        <v>60.4378734960819</v>
      </c>
      <c r="O156" s="32" t="n">
        <v>0.3943080788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78.4236120492701</v>
      </c>
      <c r="C157" s="32" t="n">
        <v>62.0962319575965</v>
      </c>
      <c r="D157" s="32" t="n">
        <v>56.0970686354101</v>
      </c>
      <c r="E157" s="32" t="n">
        <v>45.0177587539082</v>
      </c>
      <c r="F157" s="32" t="n">
        <v>62.619593002473</v>
      </c>
      <c r="G157" s="32" t="n">
        <v>84.3101778884181</v>
      </c>
      <c r="H157" s="32" t="n">
        <v>30.5965201585111</v>
      </c>
      <c r="I157" s="32" t="n">
        <v>75.81408712998</v>
      </c>
      <c r="J157" s="32" t="n">
        <v>2.51</v>
      </c>
      <c r="K157" s="32" t="n">
        <v>60.3121375584771</v>
      </c>
      <c r="L157" s="32" t="n">
        <v>75.7939851968416</v>
      </c>
      <c r="M157" s="32" t="n">
        <v>52.8117879977496</v>
      </c>
      <c r="N157" s="32" t="n">
        <v>60.747613304001</v>
      </c>
      <c r="O157" s="32" t="n">
        <v>0.5124928956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79.1347424602503</v>
      </c>
      <c r="C158" s="32" t="n">
        <v>61.7286260291351</v>
      </c>
      <c r="D158" s="32" t="n">
        <v>56.3824587873114</v>
      </c>
      <c r="E158" s="32" t="n">
        <v>45.0620930458915</v>
      </c>
      <c r="F158" s="32" t="n">
        <v>61.9333989058966</v>
      </c>
      <c r="G158" s="32" t="n">
        <v>84.9321651236917</v>
      </c>
      <c r="H158" s="32" t="n">
        <v>32.1765605740955</v>
      </c>
      <c r="I158" s="32" t="n">
        <v>76.1315978174318</v>
      </c>
      <c r="J158" s="32" t="n">
        <v>2.63</v>
      </c>
      <c r="K158" s="32" t="n">
        <v>62.3994893709767</v>
      </c>
      <c r="L158" s="32" t="n">
        <v>75.8587618815864</v>
      </c>
      <c r="M158" s="32" t="n">
        <v>53.1825995940605</v>
      </c>
      <c r="N158" s="32" t="n">
        <v>61.0379694853282</v>
      </c>
      <c r="O158" s="32" t="n">
        <v>0.47797134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74.2517258096661</v>
      </c>
      <c r="C159" s="32" t="n">
        <v>62.8058543187782</v>
      </c>
      <c r="D159" s="32" t="n">
        <v>55.1312400852767</v>
      </c>
      <c r="E159" s="32" t="n">
        <v>47.2388375568775</v>
      </c>
      <c r="F159" s="32" t="n">
        <v>65.1634874397932</v>
      </c>
      <c r="G159" s="32" t="n">
        <v>85.5323305402314</v>
      </c>
      <c r="H159" s="32" t="n">
        <v>31.816179921116</v>
      </c>
      <c r="I159" s="32" t="n">
        <v>76.5399537952689</v>
      </c>
      <c r="J159" s="32" t="n">
        <v>2.58</v>
      </c>
      <c r="K159" s="32" t="n">
        <v>62.3994893709767</v>
      </c>
      <c r="L159" s="32" t="n">
        <v>77.8100285761693</v>
      </c>
      <c r="M159" s="32" t="n">
        <v>54.1470020953552</v>
      </c>
      <c r="N159" s="32" t="n">
        <v>61.2715094909293</v>
      </c>
      <c r="O159" s="32" t="n">
        <v>0.3826143097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71.9427957838201</v>
      </c>
      <c r="C160" s="32" t="n">
        <v>63.1072981301895</v>
      </c>
      <c r="D160" s="32" t="n">
        <v>56.4485313979236</v>
      </c>
      <c r="E160" s="32" t="n">
        <v>46.524468802315</v>
      </c>
      <c r="F160" s="32" t="n">
        <v>67.8115133865011</v>
      </c>
      <c r="G160" s="32" t="n">
        <v>81.576241098477</v>
      </c>
      <c r="H160" s="32" t="n">
        <v>33.031940262302</v>
      </c>
      <c r="I160" s="32" t="n">
        <v>76.763658038001</v>
      </c>
      <c r="J160" s="32" t="n">
        <v>2.54</v>
      </c>
      <c r="K160" s="32" t="n">
        <v>62.3994893709767</v>
      </c>
      <c r="L160" s="32" t="n">
        <v>75.1632477150019</v>
      </c>
      <c r="M160" s="32" t="n">
        <v>54.4609003804844</v>
      </c>
      <c r="N160" s="32" t="n">
        <v>61.4561539843981</v>
      </c>
      <c r="O160" s="32" t="n">
        <v>0.3013545692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72.9365519643934</v>
      </c>
      <c r="C161" s="32" t="n">
        <v>62.7397709459744</v>
      </c>
      <c r="D161" s="32" t="n">
        <v>56.7398667079634</v>
      </c>
      <c r="E161" s="32" t="n">
        <v>49.5301230521078</v>
      </c>
      <c r="F161" s="32" t="n">
        <v>68.4023056181379</v>
      </c>
      <c r="G161" s="32" t="n">
        <v>70.5525532949118</v>
      </c>
      <c r="H161" s="32" t="n">
        <v>33.6456300574014</v>
      </c>
      <c r="I161" s="32" t="n">
        <v>76.9197858142234</v>
      </c>
      <c r="J161" s="32" t="n">
        <v>2.88</v>
      </c>
      <c r="K161" s="32" t="n">
        <v>68.5768551167986</v>
      </c>
      <c r="L161" s="32" t="n">
        <v>78.0597963071941</v>
      </c>
      <c r="M161" s="32" t="n">
        <v>53.9144146219205</v>
      </c>
      <c r="N161" s="32" t="n">
        <v>61.692073781382</v>
      </c>
      <c r="O161" s="32" t="n">
        <v>0.3838831129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72.6829070370035</v>
      </c>
      <c r="C162" s="32" t="n">
        <v>62.2233411322522</v>
      </c>
      <c r="D162" s="32" t="n">
        <v>57.4531999311469</v>
      </c>
      <c r="E162" s="32" t="n">
        <v>50.3590828682502</v>
      </c>
      <c r="F162" s="32" t="n">
        <v>69.3333814698755</v>
      </c>
      <c r="G162" s="32" t="n">
        <v>82.1593210573038</v>
      </c>
      <c r="H162" s="32" t="n">
        <v>32.6174434245671</v>
      </c>
      <c r="I162" s="32" t="n">
        <v>77.4539451544499</v>
      </c>
      <c r="J162" s="32" t="n">
        <v>2.8</v>
      </c>
      <c r="K162" s="32" t="n">
        <v>68.5768551167986</v>
      </c>
      <c r="L162" s="32" t="n">
        <v>75.897946106314</v>
      </c>
      <c r="M162" s="32" t="n">
        <v>54.0287638674776</v>
      </c>
      <c r="N162" s="32" t="n">
        <v>61.8872320441964</v>
      </c>
      <c r="O162" s="32" t="n">
        <v>0.3163425232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73.4672893207463</v>
      </c>
      <c r="C163" s="32" t="n">
        <v>63.5966692609167</v>
      </c>
      <c r="D163" s="32" t="n">
        <v>57.334390263483</v>
      </c>
      <c r="E163" s="32" t="n">
        <v>45.9699426762767</v>
      </c>
      <c r="F163" s="32" t="n">
        <v>70.2226869367731</v>
      </c>
      <c r="G163" s="32" t="n">
        <v>84.2962040553892</v>
      </c>
      <c r="H163" s="32" t="n">
        <v>32.1920449803512</v>
      </c>
      <c r="I163" s="32" t="n">
        <v>77.568717303007</v>
      </c>
      <c r="J163" s="32" t="n">
        <v>2.82</v>
      </c>
      <c r="K163" s="32" t="n">
        <v>68.5768551167986</v>
      </c>
      <c r="L163" s="32" t="n">
        <v>76.434713659573</v>
      </c>
      <c r="M163" s="32" t="n">
        <v>53.6842656217036</v>
      </c>
      <c r="N163" s="32" t="n">
        <v>62.1203248056292</v>
      </c>
      <c r="O163" s="32" t="n">
        <v>0.376641116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76.49068574</v>
      </c>
      <c r="C164" s="32" t="n">
        <v>64.5091743684244</v>
      </c>
      <c r="D164" s="32" t="n">
        <v>59.2669812921285</v>
      </c>
      <c r="E164" s="32" t="n">
        <v>51.8268094353178</v>
      </c>
      <c r="F164" s="32" t="n">
        <v>71.4064578111694</v>
      </c>
      <c r="G164" s="32" t="n">
        <v>82.2441899673206</v>
      </c>
      <c r="H164" s="32" t="n">
        <v>34.9086678535285</v>
      </c>
      <c r="I164" s="32" t="n">
        <v>77.634593847584</v>
      </c>
      <c r="J164" s="32" t="n">
        <v>3.03</v>
      </c>
      <c r="K164" s="32" t="n">
        <v>66.2678155819692</v>
      </c>
      <c r="L164" s="32" t="n">
        <v>76.2773977436805</v>
      </c>
      <c r="M164" s="32" t="n">
        <v>54.0265672774439</v>
      </c>
      <c r="N164" s="32" t="n">
        <v>62.5749464432679</v>
      </c>
      <c r="O164" s="32" t="n">
        <v>0.7318404066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74.43910304</v>
      </c>
      <c r="C165" s="32" t="n">
        <v>63.4399946858285</v>
      </c>
      <c r="D165" s="32" t="n">
        <v>58.4395070889794</v>
      </c>
      <c r="E165" s="32" t="n">
        <v>49.7663834721523</v>
      </c>
      <c r="F165" s="32" t="n">
        <v>70.7388445868995</v>
      </c>
      <c r="G165" s="32" t="n">
        <v>79.0773962213116</v>
      </c>
      <c r="H165" s="32" t="n">
        <v>36.2134179197735</v>
      </c>
      <c r="I165" s="32" t="n">
        <v>77.8311267574878</v>
      </c>
      <c r="J165" s="32" t="n">
        <v>2.91</v>
      </c>
      <c r="K165" s="32" t="n">
        <v>66.2678155819692</v>
      </c>
      <c r="L165" s="32" t="n">
        <v>77.4132272492062</v>
      </c>
      <c r="M165" s="32" t="n">
        <v>54.1123473148856</v>
      </c>
      <c r="N165" s="32" t="n">
        <v>62.695224108091</v>
      </c>
      <c r="O165" s="32" t="n">
        <v>0.1922137719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76.21425945</v>
      </c>
      <c r="C166" s="32" t="n">
        <v>64.2444946247263</v>
      </c>
      <c r="D166" s="32" t="n">
        <v>58.8788525801858</v>
      </c>
      <c r="E166" s="32" t="n">
        <v>52.6369617114537</v>
      </c>
      <c r="F166" s="32" t="n">
        <v>71.0495936090898</v>
      </c>
      <c r="G166" s="32" t="n">
        <v>77.3958357197493</v>
      </c>
      <c r="H166" s="32" t="n">
        <v>37.2365334789179</v>
      </c>
      <c r="I166" s="32" t="n">
        <v>78.2070562674891</v>
      </c>
      <c r="J166" s="32" t="n">
        <v>2.86</v>
      </c>
      <c r="K166" s="32" t="n">
        <v>66.2678155819692</v>
      </c>
      <c r="L166" s="32" t="n">
        <v>78.9305679151869</v>
      </c>
      <c r="M166" s="32" t="n">
        <v>54.3692762149776</v>
      </c>
      <c r="N166" s="32" t="n">
        <v>62.9651180810799</v>
      </c>
      <c r="O166" s="32" t="n">
        <v>0.4304856978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75.70906846</v>
      </c>
      <c r="C167" s="32" t="n">
        <v>63.9740735917903</v>
      </c>
      <c r="D167" s="32" t="n">
        <v>58.0200891341956</v>
      </c>
      <c r="E167" s="32" t="n">
        <v>50.8095274021759</v>
      </c>
      <c r="F167" s="32" t="n">
        <v>70.1018976816987</v>
      </c>
      <c r="G167" s="32" t="n">
        <v>79.8446713526658</v>
      </c>
      <c r="H167" s="32" t="n">
        <v>35.610132503053</v>
      </c>
      <c r="I167" s="32" t="n">
        <v>78.4736515512452</v>
      </c>
      <c r="J167" s="32" t="n">
        <v>2.88</v>
      </c>
      <c r="K167" s="32" t="n">
        <v>78.9862145731655</v>
      </c>
      <c r="L167" s="32" t="n">
        <v>77.1627016708976</v>
      </c>
      <c r="M167" s="32" t="n">
        <v>54.4264760593401</v>
      </c>
      <c r="N167" s="32" t="n">
        <v>63.0564885737968</v>
      </c>
      <c r="O167" s="32" t="n">
        <v>0.1451128744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75.63485504</v>
      </c>
      <c r="C168" s="32" t="n">
        <v>63.2113910130186</v>
      </c>
      <c r="D168" s="32" t="n">
        <v>57.3105023367647</v>
      </c>
      <c r="E168" s="32" t="n">
        <v>53.4476001148716</v>
      </c>
      <c r="F168" s="32" t="n">
        <v>70.4422883484551</v>
      </c>
      <c r="G168" s="32" t="n">
        <v>78.486073390903</v>
      </c>
      <c r="H168" s="32" t="n">
        <v>38.2529726835276</v>
      </c>
      <c r="I168" s="32" t="n">
        <v>78.7295537776823</v>
      </c>
      <c r="J168" s="32" t="n">
        <v>2.92</v>
      </c>
      <c r="K168" s="32" t="n">
        <v>78.9862145731655</v>
      </c>
      <c r="L168" s="32" t="n">
        <v>76.0967476007124</v>
      </c>
      <c r="M168" s="32" t="n">
        <v>54.4264760593401</v>
      </c>
      <c r="N168" s="32" t="n">
        <v>63.1977116023826</v>
      </c>
      <c r="O168" s="32" t="n">
        <v>0.2239627226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74.33726601</v>
      </c>
      <c r="C169" s="32" t="n">
        <v>64.1994396443474</v>
      </c>
      <c r="D169" s="32" t="n">
        <v>58.3491691219307</v>
      </c>
      <c r="E169" s="32" t="n">
        <v>50.6877874098577</v>
      </c>
      <c r="F169" s="32" t="n">
        <v>69.9550116140157</v>
      </c>
      <c r="G169" s="32" t="n">
        <v>80.350098879286</v>
      </c>
      <c r="H169" s="32" t="n">
        <v>36.1665791301239</v>
      </c>
      <c r="I169" s="32" t="n">
        <v>79.2465036931809</v>
      </c>
      <c r="J169" s="32" t="n">
        <v>2.84</v>
      </c>
      <c r="K169" s="32" t="n">
        <v>78.9862145731655</v>
      </c>
      <c r="L169" s="32" t="n">
        <v>76.3546149642967</v>
      </c>
      <c r="M169" s="32" t="n">
        <v>55.5592219803728</v>
      </c>
      <c r="N169" s="32" t="n">
        <v>63.4082896229602</v>
      </c>
      <c r="O169" s="32" t="n">
        <v>0.3332051355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75.82681908</v>
      </c>
      <c r="C170" s="32" t="n">
        <v>65.067185668444</v>
      </c>
      <c r="D170" s="32" t="n">
        <v>58.0484017669188</v>
      </c>
      <c r="E170" s="32" t="n">
        <v>49.6594858286472</v>
      </c>
      <c r="F170" s="32" t="n">
        <v>68.8066361957899</v>
      </c>
      <c r="G170" s="32" t="n">
        <v>78.170979337002</v>
      </c>
      <c r="H170" s="32" t="n">
        <v>35.1705911287681</v>
      </c>
      <c r="I170" s="32" t="n">
        <v>79.4205811827148</v>
      </c>
      <c r="J170" s="32" t="n">
        <v>2.92</v>
      </c>
      <c r="K170" s="32" t="n">
        <v>79.5092979629327</v>
      </c>
      <c r="L170" s="32" t="n">
        <v>77.0644590385768</v>
      </c>
      <c r="M170" s="32" t="n">
        <v>56.5516305039153</v>
      </c>
      <c r="N170" s="32" t="n">
        <v>63.5812522501956</v>
      </c>
      <c r="O170" s="32" t="n">
        <v>0.2727760491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72.07919372</v>
      </c>
      <c r="C171" s="32" t="n">
        <v>62.5860773908294</v>
      </c>
      <c r="D171" s="32" t="n">
        <v>57.3459264208405</v>
      </c>
      <c r="E171" s="32" t="n">
        <v>52.5721802598222</v>
      </c>
      <c r="F171" s="32" t="n">
        <v>70.1361467697489</v>
      </c>
      <c r="G171" s="32" t="n">
        <v>83.1488015796317</v>
      </c>
      <c r="H171" s="32" t="n">
        <v>37.1623322733109</v>
      </c>
      <c r="I171" s="32" t="n">
        <v>79.3154145070144</v>
      </c>
      <c r="J171" s="32" t="n">
        <v>2.85</v>
      </c>
      <c r="K171" s="32" t="n">
        <v>79.5092979629327</v>
      </c>
      <c r="L171" s="32" t="n">
        <v>77.5837566632393</v>
      </c>
      <c r="M171" s="32" t="n">
        <v>54.661068208955</v>
      </c>
      <c r="N171" s="32" t="n">
        <v>63.615898123176</v>
      </c>
      <c r="O171" s="32" t="n">
        <v>0.0544907056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74.14798776</v>
      </c>
      <c r="C172" s="32" t="n">
        <v>65.2561347843081</v>
      </c>
      <c r="D172" s="32" t="n">
        <v>58.0566558017329</v>
      </c>
      <c r="E172" s="32" t="n">
        <v>50.3671183575582</v>
      </c>
      <c r="F172" s="32" t="n">
        <v>70.9011840978162</v>
      </c>
      <c r="G172" s="32" t="n">
        <v>79.2886796949253</v>
      </c>
      <c r="H172" s="32" t="n">
        <v>37.0837931017937</v>
      </c>
      <c r="I172" s="32" t="n">
        <v>80.0300763105314</v>
      </c>
      <c r="J172" s="32" t="n">
        <v>2.92</v>
      </c>
      <c r="K172" s="32" t="n">
        <v>79.5092979629327</v>
      </c>
      <c r="L172" s="32" t="n">
        <v>80.3211164893389</v>
      </c>
      <c r="M172" s="32" t="n">
        <v>55.2864218113775</v>
      </c>
      <c r="N172" s="32" t="n">
        <v>63.837977705374</v>
      </c>
      <c r="O172" s="32" t="n">
        <v>0.3490944697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74.11631372</v>
      </c>
      <c r="C173" s="32" t="n">
        <v>65.6206413423783</v>
      </c>
      <c r="D173" s="32" t="n">
        <v>58.2623985586953</v>
      </c>
      <c r="E173" s="32" t="n">
        <v>48.0890599946531</v>
      </c>
      <c r="F173" s="32" t="n">
        <v>71.905050946884</v>
      </c>
      <c r="G173" s="32" t="n">
        <v>78.9307215574908</v>
      </c>
      <c r="H173" s="32" t="n">
        <v>37.5022726358235</v>
      </c>
      <c r="I173" s="32" t="n">
        <v>80.1479101464404</v>
      </c>
      <c r="J173" s="32" t="n">
        <v>2.92</v>
      </c>
      <c r="K173" s="32" t="n">
        <v>67.1962885988059</v>
      </c>
      <c r="L173" s="32" t="n">
        <v>75.9527919932898</v>
      </c>
      <c r="M173" s="32" t="n">
        <v>55.4006526116044</v>
      </c>
      <c r="N173" s="32" t="n">
        <v>63.9284819880718</v>
      </c>
      <c r="O173" s="32" t="n">
        <v>0.1417718511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72.5966298</v>
      </c>
      <c r="C174" s="32" t="n">
        <v>66.4806872643987</v>
      </c>
      <c r="D174" s="32" t="n">
        <v>58.5090178037741</v>
      </c>
      <c r="E174" s="32" t="n">
        <v>49.7715523020161</v>
      </c>
      <c r="F174" s="32" t="n">
        <v>71.6357814948591</v>
      </c>
      <c r="G174" s="32" t="n">
        <v>78.7714324027634</v>
      </c>
      <c r="H174" s="32" t="n">
        <v>40.1300465481023</v>
      </c>
      <c r="I174" s="32" t="n">
        <v>80.2582131454</v>
      </c>
      <c r="J174" s="32" t="n">
        <v>2.97</v>
      </c>
      <c r="K174" s="32" t="n">
        <v>67.1962885988059</v>
      </c>
      <c r="L174" s="32" t="n">
        <v>79.8597223536591</v>
      </c>
      <c r="M174" s="32" t="n">
        <v>56.7281843745245</v>
      </c>
      <c r="N174" s="32" t="n">
        <v>64.2377164690807</v>
      </c>
      <c r="O174" s="32" t="n">
        <v>0.483719418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73.97491197</v>
      </c>
      <c r="C175" s="32" t="n">
        <v>66.1915165788454</v>
      </c>
      <c r="D175" s="32" t="n">
        <v>58.976647830336</v>
      </c>
      <c r="E175" s="32" t="n">
        <v>49.7219490825824</v>
      </c>
      <c r="F175" s="32" t="n">
        <v>68.0606993009341</v>
      </c>
      <c r="G175" s="32" t="n">
        <v>81.9396783610477</v>
      </c>
      <c r="H175" s="32" t="n">
        <v>39.3617228468182</v>
      </c>
      <c r="I175" s="32" t="n">
        <v>80.4948038931064</v>
      </c>
      <c r="J175" s="32" t="n">
        <v>3.02</v>
      </c>
      <c r="K175" s="32" t="n">
        <v>67.1962885988059</v>
      </c>
      <c r="L175" s="32" t="n">
        <v>80.324236913033</v>
      </c>
      <c r="M175" s="32" t="n">
        <v>56.7281843745245</v>
      </c>
      <c r="N175" s="32" t="n">
        <v>64.4142405886856</v>
      </c>
      <c r="O175" s="32" t="n">
        <v>0.2747982483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75.73461374</v>
      </c>
      <c r="C176" s="32" t="n">
        <v>66.7406634589304</v>
      </c>
      <c r="D176" s="32" t="n">
        <v>58.7079128317615</v>
      </c>
      <c r="E176" s="32" t="n">
        <v>51.0775894669778</v>
      </c>
      <c r="F176" s="32" t="n">
        <v>73.0781353540201</v>
      </c>
      <c r="G176" s="32" t="n">
        <v>80.2695400135849</v>
      </c>
      <c r="H176" s="32" t="n">
        <v>37.100250555182</v>
      </c>
      <c r="I176" s="32" t="n">
        <v>80.6086164083143</v>
      </c>
      <c r="J176" s="32" t="n">
        <v>2.87</v>
      </c>
      <c r="K176" s="32" t="n">
        <v>68.3171815768785</v>
      </c>
      <c r="L176" s="32" t="n">
        <v>80.3189343101397</v>
      </c>
      <c r="M176" s="32" t="n">
        <v>56.9848071819843</v>
      </c>
      <c r="N176" s="32" t="n">
        <v>64.5907325696722</v>
      </c>
      <c r="O176" s="32" t="n">
        <v>0.2739952833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72.28589052</v>
      </c>
      <c r="C177" s="32" t="n">
        <v>66.8303731658264</v>
      </c>
      <c r="D177" s="32" t="n">
        <v>56.7947979023714</v>
      </c>
      <c r="E177" s="32" t="n">
        <v>50.0825351903966</v>
      </c>
      <c r="F177" s="32" t="n">
        <v>71.5079128198633</v>
      </c>
      <c r="G177" s="32" t="n">
        <v>74.3148978828439</v>
      </c>
      <c r="H177" s="32" t="n">
        <v>36.6700324669417</v>
      </c>
      <c r="I177" s="32" t="n">
        <v>80.6082508337051</v>
      </c>
      <c r="J177" s="32" t="n">
        <v>2.85</v>
      </c>
      <c r="K177" s="32" t="n">
        <v>68.3171815768785</v>
      </c>
      <c r="L177" s="32" t="n">
        <v>81.246465930692</v>
      </c>
      <c r="M177" s="32" t="n">
        <v>57.3267205289274</v>
      </c>
      <c r="N177" s="32" t="n">
        <v>64.5238836901897</v>
      </c>
      <c r="O177" s="32" t="n">
        <v>-0.103496085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76.45289815</v>
      </c>
      <c r="C178" s="32" t="n">
        <v>66.6891633243036</v>
      </c>
      <c r="D178" s="32" t="n">
        <v>58.2921264625006</v>
      </c>
      <c r="E178" s="32" t="n">
        <v>48.1336708974793</v>
      </c>
      <c r="F178" s="32" t="n">
        <v>73.2239886523885</v>
      </c>
      <c r="G178" s="32" t="n">
        <v>76.7223778923776</v>
      </c>
      <c r="H178" s="32" t="n">
        <v>36.1218104396563</v>
      </c>
      <c r="I178" s="32" t="n">
        <v>80.7987700412875</v>
      </c>
      <c r="J178" s="32" t="n">
        <v>2.95</v>
      </c>
      <c r="K178" s="32" t="n">
        <v>68.3171815768785</v>
      </c>
      <c r="L178" s="32" t="n">
        <v>81.460828498065</v>
      </c>
      <c r="M178" s="32" t="n">
        <v>56.5788432838422</v>
      </c>
      <c r="N178" s="32" t="n">
        <v>64.7749823775985</v>
      </c>
      <c r="O178" s="32" t="n">
        <v>0.38915619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79.16428807</v>
      </c>
      <c r="C179" s="32" t="n">
        <v>70.1925315244032</v>
      </c>
      <c r="D179" s="32" t="n">
        <v>59.6160495130614</v>
      </c>
      <c r="E179" s="32" t="n">
        <v>51.9539645979535</v>
      </c>
      <c r="F179" s="32" t="n">
        <v>74.9653615194518</v>
      </c>
      <c r="G179" s="32" t="n">
        <v>75.4590093010475</v>
      </c>
      <c r="H179" s="32" t="n">
        <v>37.7892707799118</v>
      </c>
      <c r="I179" s="32" t="n">
        <v>80.7902704316237</v>
      </c>
      <c r="J179" s="32" t="n">
        <v>2.94</v>
      </c>
      <c r="K179" s="32" t="n">
        <v>66.5169029104298</v>
      </c>
      <c r="L179" s="32" t="n">
        <v>79.2743236689722</v>
      </c>
      <c r="M179" s="32" t="n">
        <v>58.3510333142873</v>
      </c>
      <c r="N179" s="32" t="n">
        <v>65.2204455518697</v>
      </c>
      <c r="O179" s="32" t="n">
        <v>0.6877086769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78.67977291</v>
      </c>
      <c r="C180" s="32" t="n">
        <v>68.4879401640054</v>
      </c>
      <c r="D180" s="32" t="n">
        <v>59.4856171816068</v>
      </c>
      <c r="E180" s="32" t="n">
        <v>48.8247418632575</v>
      </c>
      <c r="F180" s="32" t="n">
        <v>74.3716582074013</v>
      </c>
      <c r="G180" s="32" t="n">
        <v>76.5024388724171</v>
      </c>
      <c r="H180" s="32" t="n">
        <v>37.1650516242075</v>
      </c>
      <c r="I180" s="32" t="n">
        <v>80.7765613837789</v>
      </c>
      <c r="J180" s="32" t="n">
        <v>2.86</v>
      </c>
      <c r="K180" s="32" t="n">
        <v>66.5169029104298</v>
      </c>
      <c r="L180" s="32" t="n">
        <v>79.8929359921458</v>
      </c>
      <c r="M180" s="32" t="n">
        <v>58.3224631324168</v>
      </c>
      <c r="N180" s="32" t="n">
        <v>65.3428300033675</v>
      </c>
      <c r="O180" s="32" t="n">
        <v>0.1876473711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77.25902771</v>
      </c>
      <c r="C181" s="32" t="n">
        <v>66.3290228605888</v>
      </c>
      <c r="D181" s="32" t="n">
        <v>60.2616631176306</v>
      </c>
      <c r="E181" s="32" t="n">
        <v>48.7353417836978</v>
      </c>
      <c r="F181" s="32" t="n">
        <v>68.4815844154462</v>
      </c>
      <c r="G181" s="32" t="n">
        <v>71.0506399212173</v>
      </c>
      <c r="H181" s="32" t="n">
        <v>41.2374005118251</v>
      </c>
      <c r="I181" s="32" t="n">
        <v>80.6901212674345</v>
      </c>
      <c r="J181" s="32" t="n">
        <v>2.86</v>
      </c>
      <c r="K181" s="32" t="n">
        <v>66.5169029104298</v>
      </c>
      <c r="L181" s="32" t="n">
        <v>80.3582896532682</v>
      </c>
      <c r="M181" s="32" t="n">
        <v>58.4080854480328</v>
      </c>
      <c r="N181" s="32" t="n">
        <v>65.4533939010844</v>
      </c>
      <c r="O181" s="32" t="n">
        <v>0.1692058604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80.37398662</v>
      </c>
      <c r="C182" s="32" t="n">
        <v>68.7229735419967</v>
      </c>
      <c r="D182" s="32" t="n">
        <v>62.3221640007188</v>
      </c>
      <c r="E182" s="32" t="n">
        <v>49.8186683415326</v>
      </c>
      <c r="F182" s="32" t="n">
        <v>76.4961187928054</v>
      </c>
      <c r="G182" s="32" t="n">
        <v>87.9420217841921</v>
      </c>
      <c r="H182" s="32" t="n">
        <v>41.9215162470742</v>
      </c>
      <c r="I182" s="32" t="n">
        <v>80.8992390832598</v>
      </c>
      <c r="J182" s="32" t="n">
        <v>2.86</v>
      </c>
      <c r="K182" s="32" t="n">
        <v>63.4724330383205</v>
      </c>
      <c r="L182" s="32" t="n">
        <v>81.8607873325128</v>
      </c>
      <c r="M182" s="32" t="n">
        <v>58.4937077636602</v>
      </c>
      <c r="N182" s="32" t="n">
        <v>65.8611226396121</v>
      </c>
      <c r="O182" s="32" t="n">
        <v>0.6229298654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80.96014971</v>
      </c>
      <c r="C183" s="32" t="n">
        <v>68.1708753057835</v>
      </c>
      <c r="D183" s="32" t="n">
        <v>62.6758819908136</v>
      </c>
      <c r="E183" s="32" t="n">
        <v>48.5289560280803</v>
      </c>
      <c r="F183" s="32" t="n">
        <v>75.8698371814779</v>
      </c>
      <c r="G183" s="32" t="n">
        <v>75.5489139945181</v>
      </c>
      <c r="H183" s="32" t="n">
        <v>41.4310821453204</v>
      </c>
      <c r="I183" s="32" t="n">
        <v>80.8831446610899</v>
      </c>
      <c r="J183" s="32" t="n">
        <v>2.81</v>
      </c>
      <c r="K183" s="32" t="n">
        <v>63.4724330383205</v>
      </c>
      <c r="L183" s="32" t="n">
        <v>80.3108818613613</v>
      </c>
      <c r="M183" s="32" t="n">
        <v>59.5410453908925</v>
      </c>
      <c r="N183" s="32" t="n">
        <v>65.9882350972354</v>
      </c>
      <c r="O183" s="32" t="n">
        <v>0.1930007454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80.19846968</v>
      </c>
      <c r="C184" s="32" t="n">
        <v>67.5671898795847</v>
      </c>
      <c r="D184" s="32" t="n">
        <v>57.3488564428425</v>
      </c>
      <c r="E184" s="32" t="n">
        <v>49.4335262802946</v>
      </c>
      <c r="F184" s="32" t="n">
        <v>74.6626993334347</v>
      </c>
      <c r="G184" s="32" t="n">
        <v>78.9953935353795</v>
      </c>
      <c r="H184" s="32" t="n">
        <v>38.4732392243285</v>
      </c>
      <c r="I184" s="32" t="n">
        <v>80.7307640246118</v>
      </c>
      <c r="J184" s="32" t="n">
        <v>2.96</v>
      </c>
      <c r="K184" s="32" t="n">
        <v>63.4724330383205</v>
      </c>
      <c r="L184" s="32" t="n">
        <v>79.7825281817458</v>
      </c>
      <c r="M184" s="32" t="n">
        <v>58.3585475608812</v>
      </c>
      <c r="N184" s="32" t="n">
        <v>65.9535974918807</v>
      </c>
      <c r="O184" s="32" t="n">
        <v>-0.052490577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79.71538592</v>
      </c>
      <c r="C185" s="32" t="n">
        <v>66.2827402475732</v>
      </c>
      <c r="D185" s="32" t="n">
        <v>59.8504431307955</v>
      </c>
      <c r="E185" s="32" t="n">
        <v>51.3066148586139</v>
      </c>
      <c r="F185" s="32" t="n">
        <v>75.1484574676261</v>
      </c>
      <c r="G185" s="32" t="n">
        <v>77.7707040912545</v>
      </c>
      <c r="H185" s="32" t="n">
        <v>39.1091448029966</v>
      </c>
      <c r="I185" s="32" t="n">
        <v>81.1451245654049</v>
      </c>
      <c r="J185" s="32" t="n">
        <v>2.88</v>
      </c>
      <c r="K185" s="32" t="n">
        <v>71.9526111357604</v>
      </c>
      <c r="L185" s="32" t="n">
        <v>81.4925102893542</v>
      </c>
      <c r="M185" s="32" t="n">
        <v>58.700163021499</v>
      </c>
      <c r="N185" s="32" t="n">
        <v>66.0458238395448</v>
      </c>
      <c r="O185" s="32" t="n">
        <v>0.1398352041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78.68563519</v>
      </c>
      <c r="C186" s="32" t="n">
        <v>67.6993879208036</v>
      </c>
      <c r="D186" s="32" t="n">
        <v>59.6435502509753</v>
      </c>
      <c r="E186" s="32" t="n">
        <v>48.8501351511062</v>
      </c>
      <c r="F186" s="32" t="n">
        <v>68.3793581010229</v>
      </c>
      <c r="G186" s="32" t="n">
        <v>72.1450231603034</v>
      </c>
      <c r="H186" s="32" t="n">
        <v>38.9120869116573</v>
      </c>
      <c r="I186" s="32" t="n">
        <v>81.0528261159482</v>
      </c>
      <c r="J186" s="32" t="n">
        <v>2.85</v>
      </c>
      <c r="K186" s="32" t="n">
        <v>71.9526111357604</v>
      </c>
      <c r="L186" s="32" t="n">
        <v>80.3927015884873</v>
      </c>
      <c r="M186" s="32" t="n">
        <v>59.18352780549</v>
      </c>
      <c r="N186" s="32" t="n">
        <v>66.03297674789</v>
      </c>
      <c r="O186" s="32" t="n">
        <v>-0.019451785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74.85269171</v>
      </c>
      <c r="C187" s="32" t="n">
        <v>68.6828104312121</v>
      </c>
      <c r="D187" s="32" t="n">
        <v>61.2939131564989</v>
      </c>
      <c r="E187" s="32" t="n">
        <v>47.3590440965626</v>
      </c>
      <c r="F187" s="32" t="n">
        <v>72.8963574260116</v>
      </c>
      <c r="G187" s="32" t="n">
        <v>72.6589563207571</v>
      </c>
      <c r="H187" s="32" t="n">
        <v>40.6736466048396</v>
      </c>
      <c r="I187" s="32" t="n">
        <v>81.2282562315361</v>
      </c>
      <c r="J187" s="32" t="n">
        <v>2.91</v>
      </c>
      <c r="K187" s="32" t="n">
        <v>71.9526111357604</v>
      </c>
      <c r="L187" s="32" t="n">
        <v>80.2975592885858</v>
      </c>
      <c r="M187" s="32" t="n">
        <v>60.7610948675855</v>
      </c>
      <c r="N187" s="32" t="n">
        <v>66.2588512082507</v>
      </c>
      <c r="O187" s="32" t="n">
        <v>0.3420631198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76.28592497</v>
      </c>
      <c r="C188" s="32" t="n">
        <v>67.2819245018889</v>
      </c>
      <c r="D188" s="32" t="n">
        <v>59.4109718412088</v>
      </c>
      <c r="E188" s="32" t="n">
        <v>52.7700414410224</v>
      </c>
      <c r="F188" s="32" t="n">
        <v>73.0423213981299</v>
      </c>
      <c r="G188" s="32" t="n">
        <v>72.4710935761615</v>
      </c>
      <c r="H188" s="32" t="n">
        <v>39.0679451142203</v>
      </c>
      <c r="I188" s="32" t="n">
        <v>82.1123435876849</v>
      </c>
      <c r="J188" s="32" t="n">
        <v>2.8</v>
      </c>
      <c r="K188" s="32" t="n">
        <v>74.830192497801</v>
      </c>
      <c r="L188" s="32" t="n">
        <v>82.9034059380166</v>
      </c>
      <c r="M188" s="32" t="n">
        <v>59.9566844241253</v>
      </c>
      <c r="N188" s="32" t="n">
        <v>66.463684738561</v>
      </c>
      <c r="O188" s="32" t="n">
        <v>0.309141385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78.05701291</v>
      </c>
      <c r="C189" s="32" t="n">
        <v>68.7543196264529</v>
      </c>
      <c r="D189" s="32" t="n">
        <v>61.8038100407416</v>
      </c>
      <c r="E189" s="32" t="n">
        <v>52.2752323221168</v>
      </c>
      <c r="F189" s="32" t="n">
        <v>70.5025993790499</v>
      </c>
      <c r="G189" s="32" t="n">
        <v>85.6268040720348</v>
      </c>
      <c r="H189" s="32" t="n">
        <v>40.8022833733145</v>
      </c>
      <c r="I189" s="32" t="n">
        <v>82.1525293766007</v>
      </c>
      <c r="J189" s="32" t="n">
        <v>2.82</v>
      </c>
      <c r="K189" s="32" t="n">
        <v>74.830192497801</v>
      </c>
      <c r="L189" s="32" t="n">
        <v>82.1213880175894</v>
      </c>
      <c r="M189" s="32" t="n">
        <v>60.7504453530137</v>
      </c>
      <c r="N189" s="32" t="n">
        <v>66.9029990245364</v>
      </c>
      <c r="O189" s="32" t="n">
        <v>0.6609839459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76.51623898</v>
      </c>
      <c r="C190" s="32" t="n">
        <v>68.8947004958049</v>
      </c>
      <c r="D190" s="32" t="n">
        <v>60.4972333001232</v>
      </c>
      <c r="E190" s="32" t="n">
        <v>51.0205888907652</v>
      </c>
      <c r="F190" s="32" t="n">
        <v>69.6220317109969</v>
      </c>
      <c r="G190" s="32" t="n">
        <v>78.4833013118271</v>
      </c>
      <c r="H190" s="32" t="n">
        <v>40.5347640892059</v>
      </c>
      <c r="I190" s="32" t="n">
        <v>81.999563820748</v>
      </c>
      <c r="J190" s="32" t="n">
        <v>2.76</v>
      </c>
      <c r="K190" s="32" t="n">
        <v>74.830192497801</v>
      </c>
      <c r="L190" s="32" t="n">
        <v>81.3742204004167</v>
      </c>
      <c r="M190" s="32" t="n">
        <v>60.3209094099433</v>
      </c>
      <c r="N190" s="32" t="n">
        <v>66.9749865419666</v>
      </c>
      <c r="O190" s="32" t="n">
        <v>0.1075998363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77.11562478</v>
      </c>
      <c r="C191" s="32" t="n">
        <v>67.9816647848195</v>
      </c>
      <c r="D191" s="32" t="n">
        <v>60.6113941670624</v>
      </c>
      <c r="E191" s="32" t="n">
        <v>52.0329453521471</v>
      </c>
      <c r="F191" s="32" t="n">
        <v>70.1199668522721</v>
      </c>
      <c r="G191" s="32" t="n">
        <v>78.1245707321692</v>
      </c>
      <c r="H191" s="32" t="n">
        <v>41.5464239869061</v>
      </c>
      <c r="I191" s="32" t="n">
        <v>82.4701314577049</v>
      </c>
      <c r="J191" s="32" t="n">
        <v>2.77</v>
      </c>
      <c r="K191" s="32" t="n">
        <v>70.5627038429504</v>
      </c>
      <c r="L191" s="32" t="n">
        <v>83.9543716271266</v>
      </c>
      <c r="M191" s="32" t="n">
        <v>60.3494384206274</v>
      </c>
      <c r="N191" s="32" t="n">
        <v>67.1557520549553</v>
      </c>
      <c r="O191" s="32" t="n">
        <v>0.2699000363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76.19912707</v>
      </c>
      <c r="C192" s="32" t="n">
        <v>70.1006605790423</v>
      </c>
      <c r="D192" s="32" t="n">
        <v>63.0460244297915</v>
      </c>
      <c r="E192" s="32" t="n">
        <v>52.2627102907711</v>
      </c>
      <c r="F192" s="32" t="n">
        <v>70.4555910440611</v>
      </c>
      <c r="G192" s="32" t="n">
        <v>77.4044666557199</v>
      </c>
      <c r="H192" s="32" t="n">
        <v>41.1834565658029</v>
      </c>
      <c r="I192" s="32" t="n">
        <v>82.5900399295211</v>
      </c>
      <c r="J192" s="32" t="n">
        <v>2.72</v>
      </c>
      <c r="K192" s="32" t="n">
        <v>70.5627038429504</v>
      </c>
      <c r="L192" s="32" t="n">
        <v>85.2310636323307</v>
      </c>
      <c r="M192" s="32" t="n">
        <v>62.4524190871874</v>
      </c>
      <c r="N192" s="32" t="n">
        <v>67.3716396224435</v>
      </c>
      <c r="O192" s="32" t="n">
        <v>0.3214729355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76.38780815</v>
      </c>
      <c r="C193" s="32" t="n">
        <v>69.0134111953499</v>
      </c>
      <c r="D193" s="32" t="n">
        <v>61.3203106353567</v>
      </c>
      <c r="E193" s="32" t="n">
        <v>52.876912048718</v>
      </c>
      <c r="F193" s="32" t="n">
        <v>72.9154427401695</v>
      </c>
      <c r="G193" s="32" t="n">
        <v>76.0401675016223</v>
      </c>
      <c r="H193" s="32" t="n">
        <v>41.8038604014814</v>
      </c>
      <c r="I193" s="32" t="n">
        <v>82.9261218071201</v>
      </c>
      <c r="J193" s="32" t="n">
        <v>2.72</v>
      </c>
      <c r="K193" s="32" t="n">
        <v>70.5627038429504</v>
      </c>
      <c r="L193" s="32" t="n">
        <v>84.4180545361057</v>
      </c>
      <c r="M193" s="32" t="n">
        <v>60.7761304689348</v>
      </c>
      <c r="N193" s="32" t="n">
        <v>67.4729106684346</v>
      </c>
      <c r="O193" s="32" t="n">
        <v>0.1503170274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77.08985535</v>
      </c>
      <c r="C194" s="32" t="n">
        <v>69.3953337747071</v>
      </c>
      <c r="D194" s="32" t="n">
        <v>61.0762695314282</v>
      </c>
      <c r="E194" s="32" t="n">
        <v>55.7729244893736</v>
      </c>
      <c r="F194" s="32" t="n">
        <v>74.9929439239898</v>
      </c>
      <c r="G194" s="32" t="n">
        <v>74.9387099795946</v>
      </c>
      <c r="H194" s="32" t="n">
        <v>41.5146996913013</v>
      </c>
      <c r="I194" s="32" t="n">
        <v>83.0060729741513</v>
      </c>
      <c r="J194" s="32" t="n">
        <v>2.68</v>
      </c>
      <c r="K194" s="32" t="n">
        <v>79.9090831251119</v>
      </c>
      <c r="L194" s="32" t="n">
        <v>83.4115480205395</v>
      </c>
      <c r="M194" s="32" t="n">
        <v>62.3796660471732</v>
      </c>
      <c r="N194" s="32" t="n">
        <v>67.6368951349289</v>
      </c>
      <c r="O194" s="32" t="n">
        <v>0.243037487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72.86526645</v>
      </c>
      <c r="C195" s="32" t="n">
        <v>70.0054059674241</v>
      </c>
      <c r="D195" s="32" t="n">
        <v>61.6444642176521</v>
      </c>
      <c r="E195" s="32" t="n">
        <v>53.8969916296705</v>
      </c>
      <c r="F195" s="32" t="n">
        <v>69.8363817601107</v>
      </c>
      <c r="G195" s="32" t="n">
        <v>76.1939114042907</v>
      </c>
      <c r="H195" s="32" t="n">
        <v>41.9833931047969</v>
      </c>
      <c r="I195" s="32" t="n">
        <v>83.2820178285375</v>
      </c>
      <c r="J195" s="32" t="n">
        <v>2.75</v>
      </c>
      <c r="K195" s="32" t="n">
        <v>79.9090831251119</v>
      </c>
      <c r="L195" s="32" t="n">
        <v>82.8701537055095</v>
      </c>
      <c r="M195" s="32" t="n">
        <v>63.1443787331762</v>
      </c>
      <c r="N195" s="32" t="n">
        <v>67.7004724765365</v>
      </c>
      <c r="O195" s="32" t="n">
        <v>0.0939980191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75.55603303</v>
      </c>
      <c r="C196" s="32" t="n">
        <v>67.5964505885048</v>
      </c>
      <c r="D196" s="32" t="n">
        <v>61.9343779148055</v>
      </c>
      <c r="E196" s="32" t="n">
        <v>58.2556049511869</v>
      </c>
      <c r="F196" s="32" t="n">
        <v>73.8289657466718</v>
      </c>
      <c r="G196" s="32" t="n">
        <v>76.6918041700547</v>
      </c>
      <c r="H196" s="32" t="n">
        <v>42.2681985279553</v>
      </c>
      <c r="I196" s="32" t="n">
        <v>82.9068468858502</v>
      </c>
      <c r="J196" s="32" t="n">
        <v>2.63</v>
      </c>
      <c r="K196" s="32" t="n">
        <v>79.9090831251119</v>
      </c>
      <c r="L196" s="32" t="n">
        <v>80.6553366009353</v>
      </c>
      <c r="M196" s="32" t="n">
        <v>62.1391024662819</v>
      </c>
      <c r="N196" s="32" t="n">
        <v>67.8382723850914</v>
      </c>
      <c r="O196" s="32" t="n">
        <v>0.2035434961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76.70442188</v>
      </c>
      <c r="C197" s="32" t="n">
        <v>70.1808644778439</v>
      </c>
      <c r="D197" s="32" t="n">
        <v>61.901465998943</v>
      </c>
      <c r="E197" s="32" t="n">
        <v>52.1492980148049</v>
      </c>
      <c r="F197" s="32" t="n">
        <v>73.3039152696835</v>
      </c>
      <c r="G197" s="32" t="n">
        <v>81.2245225589192</v>
      </c>
      <c r="H197" s="32" t="n">
        <v>42.1662700030245</v>
      </c>
      <c r="I197" s="32" t="n">
        <v>83.1932380346943</v>
      </c>
      <c r="J197" s="32" t="n">
        <v>2.69</v>
      </c>
      <c r="K197" s="32" t="n">
        <v>74.5655372113117</v>
      </c>
      <c r="L197" s="32" t="n">
        <v>85.4936914568996</v>
      </c>
      <c r="M197" s="32" t="n">
        <v>63.6310721420564</v>
      </c>
      <c r="N197" s="32" t="n">
        <v>68.0864470337838</v>
      </c>
      <c r="O197" s="32" t="n">
        <v>0.3658327961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77.65587037</v>
      </c>
      <c r="C198" s="32" t="n">
        <v>69.4890419673504</v>
      </c>
      <c r="D198" s="32" t="n">
        <v>62.4035693169214</v>
      </c>
      <c r="E198" s="32" t="n">
        <v>54.4100074789408</v>
      </c>
      <c r="F198" s="32" t="n">
        <v>76.9558209768228</v>
      </c>
      <c r="G198" s="32" t="n">
        <v>78.624823204799</v>
      </c>
      <c r="H198" s="32" t="n">
        <v>41.6955552852167</v>
      </c>
      <c r="I198" s="32" t="n">
        <v>83.6448049313383</v>
      </c>
      <c r="J198" s="32" t="n">
        <v>2.64</v>
      </c>
      <c r="K198" s="32" t="n">
        <v>74.5655372113117</v>
      </c>
      <c r="L198" s="32" t="n">
        <v>83.6422518223972</v>
      </c>
      <c r="M198" s="32" t="n">
        <v>63.0588463980316</v>
      </c>
      <c r="N198" s="32" t="n">
        <v>68.220186345431</v>
      </c>
      <c r="O198" s="32" t="n">
        <v>0.1964257462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78.13774124</v>
      </c>
      <c r="C199" s="32" t="n">
        <v>69.6164075335083</v>
      </c>
      <c r="D199" s="32" t="n">
        <v>60.2831422456587</v>
      </c>
      <c r="E199" s="32" t="n">
        <v>52.1342403513553</v>
      </c>
      <c r="F199" s="32" t="n">
        <v>73.2601920508492</v>
      </c>
      <c r="G199" s="32" t="n">
        <v>77.9357583320682</v>
      </c>
      <c r="H199" s="32" t="n">
        <v>42.4895923563467</v>
      </c>
      <c r="I199" s="32" t="n">
        <v>83.6935177480136</v>
      </c>
      <c r="J199" s="32" t="n">
        <v>2.52</v>
      </c>
      <c r="K199" s="32" t="n">
        <v>74.5655372113117</v>
      </c>
      <c r="L199" s="32" t="n">
        <v>84.2543313480292</v>
      </c>
      <c r="M199" s="32" t="n">
        <v>62.7161352970304</v>
      </c>
      <c r="N199" s="32" t="n">
        <v>68.2902776165828</v>
      </c>
      <c r="O199" s="32" t="n">
        <v>0.1027427143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77.77969326</v>
      </c>
      <c r="C200" s="32" t="n">
        <v>71.2293107686771</v>
      </c>
      <c r="D200" s="32" t="n">
        <v>62.78286017518</v>
      </c>
      <c r="E200" s="32" t="n">
        <v>62.3789762346662</v>
      </c>
      <c r="F200" s="32" t="n">
        <v>78.0138076324017</v>
      </c>
      <c r="G200" s="32" t="n">
        <v>77.8376379202148</v>
      </c>
      <c r="H200" s="32" t="n">
        <v>43.4639375216002</v>
      </c>
      <c r="I200" s="32" t="n">
        <v>83.9475921014048</v>
      </c>
      <c r="J200" s="32" t="n">
        <v>2.56</v>
      </c>
      <c r="K200" s="32" t="n">
        <v>79.7527808265029</v>
      </c>
      <c r="L200" s="32" t="n">
        <v>81.734191732231</v>
      </c>
      <c r="M200" s="32" t="n">
        <v>64.7064026158687</v>
      </c>
      <c r="N200" s="32" t="n">
        <v>68.7390008921362</v>
      </c>
      <c r="O200" s="32" t="n">
        <v>0.6570822249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81.2671829</v>
      </c>
      <c r="C201" s="32" t="n">
        <v>71.9205267893462</v>
      </c>
      <c r="D201" s="32" t="n">
        <v>63.4465682639692</v>
      </c>
      <c r="E201" s="32" t="n">
        <v>61.4632812600804</v>
      </c>
      <c r="F201" s="32" t="n">
        <v>76.1772791157701</v>
      </c>
      <c r="G201" s="32" t="n">
        <v>83.0755999384337</v>
      </c>
      <c r="H201" s="32" t="n">
        <v>44.4241332154454</v>
      </c>
      <c r="I201" s="32" t="n">
        <v>84.1011060191713</v>
      </c>
      <c r="J201" s="32" t="n">
        <v>2.55</v>
      </c>
      <c r="K201" s="32" t="n">
        <v>79.7527808265029</v>
      </c>
      <c r="L201" s="32" t="n">
        <v>82.14474784834</v>
      </c>
      <c r="M201" s="32" t="n">
        <v>64.5639088302847</v>
      </c>
      <c r="N201" s="32" t="n">
        <v>69.1163627573554</v>
      </c>
      <c r="O201" s="32" t="n">
        <v>0.5489778151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75.44726048</v>
      </c>
      <c r="C202" s="32" t="n">
        <v>70.6930612826205</v>
      </c>
      <c r="D202" s="32" t="n">
        <v>64.6122937760602</v>
      </c>
      <c r="E202" s="32" t="n">
        <v>58.3035289595954</v>
      </c>
      <c r="F202" s="32" t="n">
        <v>78.2195214429215</v>
      </c>
      <c r="G202" s="32" t="n">
        <v>81.5487716634416</v>
      </c>
      <c r="H202" s="32" t="n">
        <v>45.1542245936388</v>
      </c>
      <c r="I202" s="32" t="n">
        <v>84.1099803428095</v>
      </c>
      <c r="J202" s="32" t="n">
        <v>2.77</v>
      </c>
      <c r="K202" s="32" t="n">
        <v>79.7527808265029</v>
      </c>
      <c r="L202" s="32" t="n">
        <v>83.6911526414021</v>
      </c>
      <c r="M202" s="32" t="n">
        <v>63.9345711069148</v>
      </c>
      <c r="N202" s="32" t="n">
        <v>69.3096478949717</v>
      </c>
      <c r="O202" s="32" t="n">
        <v>0.2796517784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73.99531944</v>
      </c>
      <c r="C203" s="32" t="n">
        <v>72.1059590027371</v>
      </c>
      <c r="D203" s="32" t="n">
        <v>62.785438580814</v>
      </c>
      <c r="E203" s="32" t="n">
        <v>59.3734248040671</v>
      </c>
      <c r="F203" s="32" t="n">
        <v>77.2530317850268</v>
      </c>
      <c r="G203" s="32" t="n">
        <v>80.4616725724979</v>
      </c>
      <c r="H203" s="32" t="n">
        <v>46.7395064089772</v>
      </c>
      <c r="I203" s="32" t="n">
        <v>84.1735629067139</v>
      </c>
      <c r="J203" s="32" t="n">
        <v>2.66</v>
      </c>
      <c r="K203" s="32" t="n">
        <v>72.1275949840039</v>
      </c>
      <c r="L203" s="32" t="n">
        <v>83.9871888303763</v>
      </c>
      <c r="M203" s="32" t="n">
        <v>64.2469299001329</v>
      </c>
      <c r="N203" s="32" t="n">
        <v>69.3760212013747</v>
      </c>
      <c r="O203" s="32" t="n">
        <v>0.0957634448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75.85295136</v>
      </c>
      <c r="C204" s="32" t="n">
        <v>70.9890113636324</v>
      </c>
      <c r="D204" s="32" t="n">
        <v>61.8707932278981</v>
      </c>
      <c r="E204" s="32" t="n">
        <v>57.6059213246001</v>
      </c>
      <c r="F204" s="32" t="n">
        <v>76.9881938153953</v>
      </c>
      <c r="G204" s="32" t="n">
        <v>89.5462359063914</v>
      </c>
      <c r="H204" s="32" t="n">
        <v>47.1112242762942</v>
      </c>
      <c r="I204" s="32" t="n">
        <v>84.3440760438081</v>
      </c>
      <c r="J204" s="32" t="n">
        <v>2.65</v>
      </c>
      <c r="K204" s="32" t="n">
        <v>72.1275949840039</v>
      </c>
      <c r="L204" s="32" t="n">
        <v>84.2147934575944</v>
      </c>
      <c r="M204" s="32" t="n">
        <v>64.5026137428752</v>
      </c>
      <c r="N204" s="32" t="n">
        <v>69.4651890655313</v>
      </c>
      <c r="O204" s="32" t="n">
        <v>0.1285283627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75.97325511</v>
      </c>
      <c r="C205" s="32" t="n">
        <v>72.4077669295309</v>
      </c>
      <c r="D205" s="32" t="n">
        <v>62.5270073771436</v>
      </c>
      <c r="E205" s="32" t="n">
        <v>60.1935438033155</v>
      </c>
      <c r="F205" s="32" t="n">
        <v>77.7456433539501</v>
      </c>
      <c r="G205" s="32" t="n">
        <v>89.4399440748708</v>
      </c>
      <c r="H205" s="32" t="n">
        <v>45.5726372652314</v>
      </c>
      <c r="I205" s="32" t="n">
        <v>84.6851388754574</v>
      </c>
      <c r="J205" s="32" t="n">
        <v>2.73</v>
      </c>
      <c r="K205" s="32" t="n">
        <v>72.1275949840039</v>
      </c>
      <c r="L205" s="32" t="n">
        <v>84.1117095455171</v>
      </c>
      <c r="M205" s="32" t="n">
        <v>66.1328284971247</v>
      </c>
      <c r="N205" s="32" t="n">
        <v>69.6240557869023</v>
      </c>
      <c r="O205" s="32" t="n">
        <v>0.228699761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76.22299</v>
      </c>
      <c r="C206" s="32" t="n">
        <v>70.6024787595597</v>
      </c>
      <c r="D206" s="32" t="n">
        <v>61.1002406715803</v>
      </c>
      <c r="E206" s="32" t="n">
        <v>59.8570105109407</v>
      </c>
      <c r="F206" s="32" t="n">
        <v>76.2168332180131</v>
      </c>
      <c r="G206" s="32" t="n">
        <v>89.4721595137984</v>
      </c>
      <c r="H206" s="32" t="n">
        <v>42.9947382771104</v>
      </c>
      <c r="I206" s="32" t="n">
        <v>83.7487195140022</v>
      </c>
      <c r="J206" s="32" t="n">
        <v>2.59</v>
      </c>
      <c r="K206" s="32" t="n">
        <v>69.565731810787</v>
      </c>
      <c r="L206" s="32" t="n">
        <v>82.8651509811076</v>
      </c>
      <c r="M206" s="32" t="n">
        <v>62.5666958542269</v>
      </c>
      <c r="N206" s="32" t="n">
        <v>69.5368655790554</v>
      </c>
      <c r="O206" s="32" t="n">
        <v>-0.125230004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78.11982375</v>
      </c>
      <c r="C207" s="32" t="n">
        <v>69.7958026563883</v>
      </c>
      <c r="D207" s="32" t="n">
        <v>63.1596465796727</v>
      </c>
      <c r="E207" s="32" t="n">
        <v>59.7212887929831</v>
      </c>
      <c r="F207" s="32" t="n">
        <v>72.8667418037617</v>
      </c>
      <c r="G207" s="32" t="n">
        <v>85.3353339131944</v>
      </c>
      <c r="H207" s="32" t="n">
        <v>46.0628388242208</v>
      </c>
      <c r="I207" s="32" t="n">
        <v>84.2683289847827</v>
      </c>
      <c r="J207" s="32" t="n">
        <v>2.63</v>
      </c>
      <c r="K207" s="32" t="n">
        <v>69.565731810787</v>
      </c>
      <c r="L207" s="32" t="n">
        <v>83.3029834618104</v>
      </c>
      <c r="M207" s="32" t="n">
        <v>65.2638331665402</v>
      </c>
      <c r="N207" s="32" t="n">
        <v>69.7135893534246</v>
      </c>
      <c r="O207" s="32" t="n">
        <v>0.2541440039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80.45264839</v>
      </c>
      <c r="C208" s="32" t="n">
        <v>74.0072989614149</v>
      </c>
      <c r="D208" s="32" t="n">
        <v>64.3598191166063</v>
      </c>
      <c r="E208" s="32" t="n">
        <v>60.2148203822364</v>
      </c>
      <c r="F208" s="32" t="n">
        <v>76.4766432695579</v>
      </c>
      <c r="G208" s="32" t="n">
        <v>94.645981035637</v>
      </c>
      <c r="H208" s="32" t="n">
        <v>47.0544191662491</v>
      </c>
      <c r="I208" s="32" t="n">
        <v>84.8096535873495</v>
      </c>
      <c r="J208" s="32" t="n">
        <v>2.8</v>
      </c>
      <c r="K208" s="32" t="n">
        <v>69.565731810787</v>
      </c>
      <c r="L208" s="32" t="n">
        <v>85.65602678667</v>
      </c>
      <c r="M208" s="32" t="n">
        <v>67.3314417249579</v>
      </c>
      <c r="N208" s="32" t="n">
        <v>70.3837115114725</v>
      </c>
      <c r="O208" s="32" t="n">
        <v>0.9612504022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80.15355103</v>
      </c>
      <c r="C209" s="32" t="n">
        <v>75.1673292486384</v>
      </c>
      <c r="D209" s="32" t="n">
        <v>64.1367691370051</v>
      </c>
      <c r="E209" s="32" t="n">
        <v>60.6012433443897</v>
      </c>
      <c r="F209" s="32" t="n">
        <v>76.4609713592444</v>
      </c>
      <c r="G209" s="32" t="n">
        <v>89.6472557449648</v>
      </c>
      <c r="H209" s="32" t="n">
        <v>47.2380933251182</v>
      </c>
      <c r="I209" s="32" t="n">
        <v>85.1809951360055</v>
      </c>
      <c r="J209" s="32" t="n">
        <v>2.84</v>
      </c>
      <c r="K209" s="32" t="n">
        <v>74.0704761459963</v>
      </c>
      <c r="L209" s="32" t="n">
        <v>83.0515755884318</v>
      </c>
      <c r="M209" s="32" t="n">
        <v>68.0089948185309</v>
      </c>
      <c r="N209" s="32" t="n">
        <v>70.7842857695991</v>
      </c>
      <c r="O209" s="32" t="n">
        <v>0.56912920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79.58052211</v>
      </c>
      <c r="C210" s="32" t="n">
        <v>73.7628942051074</v>
      </c>
      <c r="D210" s="32" t="n">
        <v>64.7897365335819</v>
      </c>
      <c r="E210" s="32" t="n">
        <v>58.2260267088111</v>
      </c>
      <c r="F210" s="32" t="n">
        <v>78.0421630097271</v>
      </c>
      <c r="G210" s="32" t="n">
        <v>81.0347480918155</v>
      </c>
      <c r="H210" s="32" t="n">
        <v>49.1533759192305</v>
      </c>
      <c r="I210" s="32" t="n">
        <v>85.2287848767926</v>
      </c>
      <c r="J210" s="32" t="n">
        <v>2.95</v>
      </c>
      <c r="K210" s="32" t="n">
        <v>74.0704761459963</v>
      </c>
      <c r="L210" s="32" t="n">
        <v>85.0068614722216</v>
      </c>
      <c r="M210" s="32" t="n">
        <v>66.9798379066513</v>
      </c>
      <c r="N210" s="32" t="n">
        <v>71.0880289489004</v>
      </c>
      <c r="O210" s="32" t="n">
        <v>0.4291110322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78.19094952</v>
      </c>
      <c r="C211" s="32" t="n">
        <v>73.9342050483385</v>
      </c>
      <c r="D211" s="32" t="n">
        <v>65.3257789454579</v>
      </c>
      <c r="E211" s="32" t="n">
        <v>58.7531913321373</v>
      </c>
      <c r="F211" s="32" t="n">
        <v>81.5030061418818</v>
      </c>
      <c r="G211" s="32" t="n">
        <v>94.4863232931016</v>
      </c>
      <c r="H211" s="32" t="n">
        <v>48.8724184403086</v>
      </c>
      <c r="I211" s="32" t="n">
        <v>85.3454671526827</v>
      </c>
      <c r="J211" s="32" t="n">
        <v>2.94</v>
      </c>
      <c r="K211" s="32" t="n">
        <v>74.0704761459963</v>
      </c>
      <c r="L211" s="32" t="n">
        <v>82.9011669174835</v>
      </c>
      <c r="M211" s="32" t="n">
        <v>67.6853409131725</v>
      </c>
      <c r="N211" s="32" t="n">
        <v>71.3289765279598</v>
      </c>
      <c r="O211" s="32" t="n">
        <v>0.3389425514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78.83255149</v>
      </c>
      <c r="C212" s="32" t="n">
        <v>75.1501417172922</v>
      </c>
      <c r="D212" s="32" t="n">
        <v>65.8603733568645</v>
      </c>
      <c r="E212" s="32" t="n">
        <v>58.0475251899001</v>
      </c>
      <c r="F212" s="32" t="n">
        <v>80.0788038732482</v>
      </c>
      <c r="G212" s="32" t="n">
        <v>86.7864306704642</v>
      </c>
      <c r="H212" s="32" t="n">
        <v>44.7228999708344</v>
      </c>
      <c r="I212" s="32" t="n">
        <v>85.2593926109475</v>
      </c>
      <c r="J212" s="32" t="n">
        <v>3.1</v>
      </c>
      <c r="K212" s="32" t="n">
        <v>84.3173061205427</v>
      </c>
      <c r="L212" s="32" t="n">
        <v>85.3830913124602</v>
      </c>
      <c r="M212" s="32" t="n">
        <v>67.7987149886673</v>
      </c>
      <c r="N212" s="32" t="n">
        <v>71.5941307678831</v>
      </c>
      <c r="O212" s="32" t="n">
        <v>0.3717342556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80.10605329</v>
      </c>
      <c r="C213" s="32" t="n">
        <v>74.4866720906992</v>
      </c>
      <c r="D213" s="32" t="n">
        <v>67.2751637016242</v>
      </c>
      <c r="E213" s="32" t="n">
        <v>56.2004120750059</v>
      </c>
      <c r="F213" s="32" t="n">
        <v>75.7384755189451</v>
      </c>
      <c r="G213" s="32" t="n">
        <v>93.1381652658052</v>
      </c>
      <c r="H213" s="32" t="n">
        <v>48.6592381329039</v>
      </c>
      <c r="I213" s="32" t="n">
        <v>85.2320933270058</v>
      </c>
      <c r="J213" s="32" t="n">
        <v>3.19</v>
      </c>
      <c r="K213" s="32" t="n">
        <v>84.3173061205427</v>
      </c>
      <c r="L213" s="32" t="n">
        <v>86.3354508954157</v>
      </c>
      <c r="M213" s="32" t="n">
        <v>67.9969975360337</v>
      </c>
      <c r="N213" s="32" t="n">
        <v>71.9315247142581</v>
      </c>
      <c r="O213" s="32" t="n">
        <v>0.4712592258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79.29493071</v>
      </c>
      <c r="C214" s="32" t="n">
        <v>74.4993760866306</v>
      </c>
      <c r="D214" s="32" t="n">
        <v>65.344330185412</v>
      </c>
      <c r="E214" s="32" t="n">
        <v>62.9563759882317</v>
      </c>
      <c r="F214" s="32" t="n">
        <v>82.900574218834</v>
      </c>
      <c r="G214" s="32" t="n">
        <v>88.1570616780436</v>
      </c>
      <c r="H214" s="32" t="n">
        <v>46.3790585095129</v>
      </c>
      <c r="I214" s="32" t="n">
        <v>85.6515353548667</v>
      </c>
      <c r="J214" s="32" t="n">
        <v>3.07</v>
      </c>
      <c r="K214" s="32" t="n">
        <v>84.3173061205427</v>
      </c>
      <c r="L214" s="32" t="n">
        <v>84.4314659291013</v>
      </c>
      <c r="M214" s="32" t="n">
        <v>69.4563361999575</v>
      </c>
      <c r="N214" s="32" t="n">
        <v>72.0702783208897</v>
      </c>
      <c r="O214" s="32" t="n">
        <v>0.1928967962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77.76403996</v>
      </c>
      <c r="C215" s="32" t="n">
        <v>74.4294799101997</v>
      </c>
      <c r="D215" s="32" t="n">
        <v>66.824695699606</v>
      </c>
      <c r="E215" s="32" t="n">
        <v>58.1625726102729</v>
      </c>
      <c r="F215" s="32" t="n">
        <v>79.158424768971</v>
      </c>
      <c r="G215" s="32" t="n">
        <v>86.0539507478443</v>
      </c>
      <c r="H215" s="32" t="n">
        <v>45.3432645996863</v>
      </c>
      <c r="I215" s="32" t="n">
        <v>85.6611591064538</v>
      </c>
      <c r="J215" s="32" t="n">
        <v>2.93</v>
      </c>
      <c r="K215" s="32" t="n">
        <v>82.1533599545416</v>
      </c>
      <c r="L215" s="32" t="n">
        <v>84.6854097120895</v>
      </c>
      <c r="M215" s="32" t="n">
        <v>68.9439545428393</v>
      </c>
      <c r="N215" s="32" t="n">
        <v>72.1441965966754</v>
      </c>
      <c r="O215" s="32" t="n">
        <v>0.1025641603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77.36172174</v>
      </c>
      <c r="C216" s="32" t="n">
        <v>74.828530843283</v>
      </c>
      <c r="D216" s="32" t="n">
        <v>65.7792152968491</v>
      </c>
      <c r="E216" s="32" t="n">
        <v>57.0320037200819</v>
      </c>
      <c r="F216" s="32" t="n">
        <v>74.2379364820314</v>
      </c>
      <c r="G216" s="32" t="n">
        <v>90.526322476827</v>
      </c>
      <c r="H216" s="32" t="n">
        <v>47.4064562658432</v>
      </c>
      <c r="I216" s="32" t="n">
        <v>85.9862280489507</v>
      </c>
      <c r="J216" s="32" t="n">
        <v>3.05</v>
      </c>
      <c r="K216" s="32" t="n">
        <v>82.1533599545416</v>
      </c>
      <c r="L216" s="32" t="n">
        <v>85.0704220276212</v>
      </c>
      <c r="M216" s="32" t="n">
        <v>70.6802457362446</v>
      </c>
      <c r="N216" s="32" t="n">
        <v>72.3156471353826</v>
      </c>
      <c r="O216" s="32" t="n">
        <v>0.2376497997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79.85176564</v>
      </c>
      <c r="C217" s="32" t="n">
        <v>75.1643829418094</v>
      </c>
      <c r="D217" s="32" t="n">
        <v>67.3890273582009</v>
      </c>
      <c r="E217" s="32" t="n">
        <v>60.6178300229789</v>
      </c>
      <c r="F217" s="32" t="n">
        <v>80.3800505602343</v>
      </c>
      <c r="G217" s="32" t="n">
        <v>84.6497339298553</v>
      </c>
      <c r="H217" s="32" t="n">
        <v>45.7129588018318</v>
      </c>
      <c r="I217" s="32" t="n">
        <v>86.2710746450709</v>
      </c>
      <c r="J217" s="32" t="n">
        <v>3.29</v>
      </c>
      <c r="K217" s="32" t="n">
        <v>82.1533599545416</v>
      </c>
      <c r="L217" s="32" t="n">
        <v>83.780400820862</v>
      </c>
      <c r="M217" s="32" t="n">
        <v>70.5383459799421</v>
      </c>
      <c r="N217" s="32" t="n">
        <v>72.6629202284697</v>
      </c>
      <c r="O217" s="32" t="n">
        <v>0.4802184684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76.91798561</v>
      </c>
      <c r="C218" s="32" t="n">
        <v>75.6833709696723</v>
      </c>
      <c r="D218" s="32" t="n">
        <v>66.8234296278852</v>
      </c>
      <c r="E218" s="32" t="n">
        <v>61.8316446939486</v>
      </c>
      <c r="F218" s="32" t="n">
        <v>79.1024890111107</v>
      </c>
      <c r="G218" s="32" t="n">
        <v>90.3653415255861</v>
      </c>
      <c r="H218" s="32" t="n">
        <v>47.2549540457119</v>
      </c>
      <c r="I218" s="32" t="n">
        <v>86.3796503040021</v>
      </c>
      <c r="J218" s="32" t="n">
        <v>3.23</v>
      </c>
      <c r="K218" s="32" t="n">
        <v>87.4365021911901</v>
      </c>
      <c r="L218" s="32" t="n">
        <v>83.3309786346705</v>
      </c>
      <c r="M218" s="32" t="n">
        <v>70.4816211935246</v>
      </c>
      <c r="N218" s="32" t="n">
        <v>72.9351030894975</v>
      </c>
      <c r="O218" s="32" t="n">
        <v>0.3745828824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79.25840826</v>
      </c>
      <c r="C219" s="32" t="n">
        <v>76.3598817738139</v>
      </c>
      <c r="D219" s="32" t="n">
        <v>68.738744166508</v>
      </c>
      <c r="E219" s="32" t="n">
        <v>65.4317505239919</v>
      </c>
      <c r="F219" s="32" t="n">
        <v>82.7300910349166</v>
      </c>
      <c r="G219" s="32" t="n">
        <v>85.5136837823903</v>
      </c>
      <c r="H219" s="32" t="n">
        <v>49.3782856602161</v>
      </c>
      <c r="I219" s="32" t="n">
        <v>86.79181739714</v>
      </c>
      <c r="J219" s="32" t="n">
        <v>3.32</v>
      </c>
      <c r="K219" s="32" t="n">
        <v>87.4365021911901</v>
      </c>
      <c r="L219" s="32" t="n">
        <v>87.7263594015111</v>
      </c>
      <c r="M219" s="32" t="n">
        <v>71.8851247472019</v>
      </c>
      <c r="N219" s="32" t="n">
        <v>73.3946680717496</v>
      </c>
      <c r="O219" s="32" t="n">
        <v>0.6301012308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78.25544274</v>
      </c>
      <c r="C220" s="32" t="n">
        <v>76.7652433640383</v>
      </c>
      <c r="D220" s="32" t="n">
        <v>68.29319623968</v>
      </c>
      <c r="E220" s="32" t="n">
        <v>60.1757309758521</v>
      </c>
      <c r="F220" s="32" t="n">
        <v>82.9350634965435</v>
      </c>
      <c r="G220" s="32" t="n">
        <v>88.1100345356968</v>
      </c>
      <c r="H220" s="32" t="n">
        <v>46.5770923352006</v>
      </c>
      <c r="I220" s="32" t="n">
        <v>86.713940866016</v>
      </c>
      <c r="J220" s="32" t="n">
        <v>3.44</v>
      </c>
      <c r="K220" s="32" t="n">
        <v>87.4365021911901</v>
      </c>
      <c r="L220" s="32" t="n">
        <v>87.4467233381461</v>
      </c>
      <c r="M220" s="32" t="n">
        <v>73.0658951794018</v>
      </c>
      <c r="N220" s="32" t="n">
        <v>73.6102018760346</v>
      </c>
      <c r="O220" s="32" t="n">
        <v>0.2936641175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76.40716072</v>
      </c>
      <c r="C221" s="32" t="n">
        <v>76.4024070243194</v>
      </c>
      <c r="D221" s="32" t="n">
        <v>67.8910869089459</v>
      </c>
      <c r="E221" s="32" t="n">
        <v>63.3326363276476</v>
      </c>
      <c r="F221" s="32" t="n">
        <v>84.1344266050509</v>
      </c>
      <c r="G221" s="32" t="n">
        <v>90.6668738681827</v>
      </c>
      <c r="H221" s="32" t="n">
        <v>47.8779623103399</v>
      </c>
      <c r="I221" s="32" t="n">
        <v>86.8774166918832</v>
      </c>
      <c r="J221" s="32" t="n">
        <v>3.41</v>
      </c>
      <c r="K221" s="32" t="n">
        <v>82.0643112346169</v>
      </c>
      <c r="L221" s="32" t="n">
        <v>88.6865217463344</v>
      </c>
      <c r="M221" s="32" t="n">
        <v>72.3538894428391</v>
      </c>
      <c r="N221" s="32" t="n">
        <v>73.8166429477707</v>
      </c>
      <c r="O221" s="32" t="n">
        <v>0.2804517125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83.42411444</v>
      </c>
      <c r="C222" s="32" t="n">
        <v>78.259391931009</v>
      </c>
      <c r="D222" s="32" t="n">
        <v>68.6830354654767</v>
      </c>
      <c r="E222" s="32" t="n">
        <v>63.4492485734379</v>
      </c>
      <c r="F222" s="32" t="n">
        <v>83.7889739891615</v>
      </c>
      <c r="G222" s="32" t="n">
        <v>92.3364448923165</v>
      </c>
      <c r="H222" s="32" t="n">
        <v>47.1002833972666</v>
      </c>
      <c r="I222" s="32" t="n">
        <v>87.0696632394941</v>
      </c>
      <c r="J222" s="32" t="n">
        <v>3.37</v>
      </c>
      <c r="K222" s="32" t="n">
        <v>82.0643112346169</v>
      </c>
      <c r="L222" s="32" t="n">
        <v>86.9152921932768</v>
      </c>
      <c r="M222" s="32" t="n">
        <v>73.9515408215798</v>
      </c>
      <c r="N222" s="32" t="n">
        <v>74.2181409640505</v>
      </c>
      <c r="O222" s="32" t="n">
        <v>0.5439125924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80.52118455</v>
      </c>
      <c r="C223" s="32" t="n">
        <v>78.0941570725039</v>
      </c>
      <c r="D223" s="32" t="n">
        <v>69.2051953822352</v>
      </c>
      <c r="E223" s="32" t="n">
        <v>58.8919235461172</v>
      </c>
      <c r="F223" s="32" t="n">
        <v>84.970199051384</v>
      </c>
      <c r="G223" s="32" t="n">
        <v>90.6767605272237</v>
      </c>
      <c r="H223" s="32" t="n">
        <v>49.673335645753</v>
      </c>
      <c r="I223" s="32" t="n">
        <v>87.4827899659811</v>
      </c>
      <c r="J223" s="32" t="n">
        <v>3.63</v>
      </c>
      <c r="K223" s="32" t="n">
        <v>82.0643112346169</v>
      </c>
      <c r="L223" s="32" t="n">
        <v>89.0471007921116</v>
      </c>
      <c r="M223" s="32" t="n">
        <v>74.2061057551018</v>
      </c>
      <c r="N223" s="32" t="n">
        <v>74.4733196864654</v>
      </c>
      <c r="O223" s="32" t="n">
        <v>0.3438225737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79.10304421</v>
      </c>
      <c r="C224" s="32" t="n">
        <v>78.7516368417823</v>
      </c>
      <c r="D224" s="32" t="n">
        <v>70.4049337966644</v>
      </c>
      <c r="E224" s="32" t="n">
        <v>69.6213944232918</v>
      </c>
      <c r="F224" s="32" t="n">
        <v>82.2243509665221</v>
      </c>
      <c r="G224" s="32" t="n">
        <v>89.576771678732</v>
      </c>
      <c r="H224" s="32" t="n">
        <v>49.568741020782</v>
      </c>
      <c r="I224" s="32" t="n">
        <v>87.7742808806234</v>
      </c>
      <c r="J224" s="32" t="n">
        <v>3.43</v>
      </c>
      <c r="K224" s="32" t="n">
        <v>82.1851185889203</v>
      </c>
      <c r="L224" s="32" t="n">
        <v>87.4643177099622</v>
      </c>
      <c r="M224" s="32" t="n">
        <v>74.7987435382767</v>
      </c>
      <c r="N224" s="32" t="n">
        <v>74.7345262148711</v>
      </c>
      <c r="O224" s="32" t="n">
        <v>0.350738398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78.1055449</v>
      </c>
      <c r="C225" s="32" t="n">
        <v>78.541860044663</v>
      </c>
      <c r="D225" s="32" t="n">
        <v>67.9544058964571</v>
      </c>
      <c r="E225" s="32" t="n">
        <v>67.9295694005678</v>
      </c>
      <c r="F225" s="32" t="n">
        <v>89.7626825569049</v>
      </c>
      <c r="G225" s="32" t="n">
        <v>84.467816223227</v>
      </c>
      <c r="H225" s="32" t="n">
        <v>49.0874932345602</v>
      </c>
      <c r="I225" s="32" t="n">
        <v>88.0189051303668</v>
      </c>
      <c r="J225" s="32" t="n">
        <v>3.71</v>
      </c>
      <c r="K225" s="32" t="n">
        <v>82.1851185889203</v>
      </c>
      <c r="L225" s="32" t="n">
        <v>86.1377731454704</v>
      </c>
      <c r="M225" s="32" t="n">
        <v>74.7137000970278</v>
      </c>
      <c r="N225" s="32" t="n">
        <v>74.9035297327519</v>
      </c>
      <c r="O225" s="32" t="n">
        <v>0.226138475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80.38364269</v>
      </c>
      <c r="C226" s="32" t="n">
        <v>81.598642249565</v>
      </c>
      <c r="D226" s="32" t="n">
        <v>70.0903089740171</v>
      </c>
      <c r="E226" s="32" t="n">
        <v>69.3218486697121</v>
      </c>
      <c r="F226" s="32" t="n">
        <v>85.8898295826987</v>
      </c>
      <c r="G226" s="32" t="n">
        <v>81.1515536237804</v>
      </c>
      <c r="H226" s="32" t="n">
        <v>50.51939917658</v>
      </c>
      <c r="I226" s="32" t="n">
        <v>88.257515677789</v>
      </c>
      <c r="J226" s="32" t="n">
        <v>3.7</v>
      </c>
      <c r="K226" s="32" t="n">
        <v>82.1851185889203</v>
      </c>
      <c r="L226" s="32" t="n">
        <v>86.7178580863983</v>
      </c>
      <c r="M226" s="32" t="n">
        <v>76.4499985030812</v>
      </c>
      <c r="N226" s="32" t="n">
        <v>75.3329391411694</v>
      </c>
      <c r="O226" s="32" t="n">
        <v>0.5732832751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79.24555989</v>
      </c>
      <c r="C227" s="32" t="n">
        <v>79.9582811507469</v>
      </c>
      <c r="D227" s="32" t="n">
        <v>69.2882855882672</v>
      </c>
      <c r="E227" s="32" t="n">
        <v>69.2626645885814</v>
      </c>
      <c r="F227" s="32" t="n">
        <v>79.5844159397509</v>
      </c>
      <c r="G227" s="32" t="n">
        <v>85.9246370792107</v>
      </c>
      <c r="H227" s="32" t="n">
        <v>50.2099875802876</v>
      </c>
      <c r="I227" s="32" t="n">
        <v>88.5773660427397</v>
      </c>
      <c r="J227" s="32" t="n">
        <v>3.81</v>
      </c>
      <c r="K227" s="32" t="n">
        <v>87.292031540683</v>
      </c>
      <c r="L227" s="32" t="n">
        <v>88.7521409781124</v>
      </c>
      <c r="M227" s="32" t="n">
        <v>76.5349324097445</v>
      </c>
      <c r="N227" s="32" t="n">
        <v>75.5067773248601</v>
      </c>
      <c r="O227" s="32" t="n">
        <v>0.2307598584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80.54044321</v>
      </c>
      <c r="C228" s="32" t="n">
        <v>79.7868556016771</v>
      </c>
      <c r="D228" s="32" t="n">
        <v>70.287697685634</v>
      </c>
      <c r="E228" s="32" t="n">
        <v>73.0244560500914</v>
      </c>
      <c r="F228" s="32" t="n">
        <v>89.4895693199794</v>
      </c>
      <c r="G228" s="32" t="n">
        <v>84.1094810671052</v>
      </c>
      <c r="H228" s="32" t="n">
        <v>51.9541572411057</v>
      </c>
      <c r="I228" s="32" t="n">
        <v>88.4193829753757</v>
      </c>
      <c r="J228" s="32" t="n">
        <v>3.76</v>
      </c>
      <c r="K228" s="32" t="n">
        <v>87.292031540683</v>
      </c>
      <c r="L228" s="32" t="n">
        <v>87.5516528953752</v>
      </c>
      <c r="M228" s="32" t="n">
        <v>76.051877840483</v>
      </c>
      <c r="N228" s="32" t="n">
        <v>75.8454455440377</v>
      </c>
      <c r="O228" s="32" t="n">
        <v>0.4485269153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80.25339746</v>
      </c>
      <c r="C229" s="32" t="n">
        <v>80.2926347766681</v>
      </c>
      <c r="D229" s="32" t="n">
        <v>72.743978260232</v>
      </c>
      <c r="E229" s="32" t="n">
        <v>66.4353786257853</v>
      </c>
      <c r="F229" s="32" t="n">
        <v>84.3435305185056</v>
      </c>
      <c r="G229" s="32" t="n">
        <v>90.8437778235432</v>
      </c>
      <c r="H229" s="32" t="n">
        <v>53.7657868578927</v>
      </c>
      <c r="I229" s="32" t="n">
        <v>89.0426602659589</v>
      </c>
      <c r="J229" s="32" t="n">
        <v>3.63</v>
      </c>
      <c r="K229" s="32" t="n">
        <v>87.292031540683</v>
      </c>
      <c r="L229" s="32" t="n">
        <v>89.620629483797</v>
      </c>
      <c r="M229" s="32" t="n">
        <v>77.5939964028018</v>
      </c>
      <c r="N229" s="32" t="n">
        <v>76.2196640545018</v>
      </c>
      <c r="O229" s="32" t="n">
        <v>0.4933961529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79.59101886</v>
      </c>
      <c r="C230" s="32" t="n">
        <v>81.269708427047</v>
      </c>
      <c r="D230" s="32" t="n">
        <v>71.8670688216521</v>
      </c>
      <c r="E230" s="32" t="n">
        <v>66.3128358979389</v>
      </c>
      <c r="F230" s="32" t="n">
        <v>87.6283703904013</v>
      </c>
      <c r="G230" s="32" t="n">
        <v>95.119935100878</v>
      </c>
      <c r="H230" s="32" t="n">
        <v>51.1658829885609</v>
      </c>
      <c r="I230" s="32" t="n">
        <v>89.3904222523217</v>
      </c>
      <c r="J230" s="32" t="n">
        <v>3.86</v>
      </c>
      <c r="K230" s="32" t="n">
        <v>99.3733896893414</v>
      </c>
      <c r="L230" s="32" t="n">
        <v>89.5385124580236</v>
      </c>
      <c r="M230" s="32" t="n">
        <v>78.270690807275</v>
      </c>
      <c r="N230" s="32" t="n">
        <v>76.4439037403756</v>
      </c>
      <c r="O230" s="32" t="n">
        <v>0.2942018817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78.71147539</v>
      </c>
      <c r="C231" s="32" t="n">
        <v>78.0946838622773</v>
      </c>
      <c r="D231" s="32" t="n">
        <v>69.6818408372185</v>
      </c>
      <c r="E231" s="32" t="n">
        <v>67.9132781063377</v>
      </c>
      <c r="F231" s="32" t="n">
        <v>87.3766378574621</v>
      </c>
      <c r="G231" s="32" t="n">
        <v>81.0077758296413</v>
      </c>
      <c r="H231" s="32" t="n">
        <v>52.9248879326792</v>
      </c>
      <c r="I231" s="32" t="n">
        <v>89.3994519451689</v>
      </c>
      <c r="J231" s="32" t="n">
        <v>3.81</v>
      </c>
      <c r="K231" s="32" t="n">
        <v>99.3733896893414</v>
      </c>
      <c r="L231" s="32" t="n">
        <v>89.3239179272322</v>
      </c>
      <c r="M231" s="32" t="n">
        <v>77.2732353865747</v>
      </c>
      <c r="N231" s="32" t="n">
        <v>76.383758657688</v>
      </c>
      <c r="O231" s="32" t="n">
        <v>-0.078678717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78.41642542</v>
      </c>
      <c r="C232" s="32" t="n">
        <v>81.9700855633321</v>
      </c>
      <c r="D232" s="32" t="n">
        <v>72.3499259163307</v>
      </c>
      <c r="E232" s="32" t="n">
        <v>72.8812634969647</v>
      </c>
      <c r="F232" s="32" t="n">
        <v>83.8174713429168</v>
      </c>
      <c r="G232" s="32" t="n">
        <v>92.1977959990198</v>
      </c>
      <c r="H232" s="32" t="n">
        <v>54.7430432367863</v>
      </c>
      <c r="I232" s="32" t="n">
        <v>89.7439694568751</v>
      </c>
      <c r="J232" s="32" t="n">
        <v>3.72</v>
      </c>
      <c r="K232" s="32" t="n">
        <v>99.3733896893414</v>
      </c>
      <c r="L232" s="32" t="n">
        <v>89.7625321735365</v>
      </c>
      <c r="M232" s="32" t="n">
        <v>77.7531106947631</v>
      </c>
      <c r="N232" s="32" t="n">
        <v>76.7045973821576</v>
      </c>
      <c r="O232" s="32" t="n">
        <v>0.4200352668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76.88956656</v>
      </c>
      <c r="C233" s="32" t="n">
        <v>81.4175862612029</v>
      </c>
      <c r="D233" s="32" t="n">
        <v>70.6284214670883</v>
      </c>
      <c r="E233" s="32" t="n">
        <v>66.876779149917</v>
      </c>
      <c r="F233" s="32" t="n">
        <v>81.6434636801232</v>
      </c>
      <c r="G233" s="32" t="n">
        <v>87.4500797490391</v>
      </c>
      <c r="H233" s="32" t="n">
        <v>53.9706575386981</v>
      </c>
      <c r="I233" s="32" t="n">
        <v>89.7236160905081</v>
      </c>
      <c r="J233" s="32" t="n">
        <v>3.63</v>
      </c>
      <c r="K233" s="32" t="n">
        <v>90.142213296593</v>
      </c>
      <c r="L233" s="32" t="n">
        <v>87.4513817376875</v>
      </c>
      <c r="M233" s="32" t="n">
        <v>77.412582113722</v>
      </c>
      <c r="N233" s="32" t="n">
        <v>76.690032351161</v>
      </c>
      <c r="O233" s="32" t="n">
        <v>-0.018988472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79.85545346</v>
      </c>
      <c r="C234" s="32" t="n">
        <v>81.9349302443532</v>
      </c>
      <c r="D234" s="32" t="n">
        <v>70.806101399692</v>
      </c>
      <c r="E234" s="32" t="n">
        <v>71.125902244043</v>
      </c>
      <c r="F234" s="32" t="n">
        <v>83.5638423033177</v>
      </c>
      <c r="G234" s="32" t="n">
        <v>91.0990576770311</v>
      </c>
      <c r="H234" s="32" t="n">
        <v>54.4392685386964</v>
      </c>
      <c r="I234" s="32" t="n">
        <v>90.0586926379318</v>
      </c>
      <c r="J234" s="32" t="n">
        <v>3.65</v>
      </c>
      <c r="K234" s="32" t="n">
        <v>90.142213296593</v>
      </c>
      <c r="L234" s="32" t="n">
        <v>90.2613558018806</v>
      </c>
      <c r="M234" s="32" t="n">
        <v>79.5351396940544</v>
      </c>
      <c r="N234" s="32" t="n">
        <v>77.045051013918</v>
      </c>
      <c r="O234" s="32" t="n">
        <v>0.4629267349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80.31661378</v>
      </c>
      <c r="C235" s="32" t="n">
        <v>82.9851090965231</v>
      </c>
      <c r="D235" s="32" t="n">
        <v>71.7786177981876</v>
      </c>
      <c r="E235" s="32" t="n">
        <v>69.1266302958441</v>
      </c>
      <c r="F235" s="32" t="n">
        <v>76.8426395128792</v>
      </c>
      <c r="G235" s="32" t="n">
        <v>97.7935235309531</v>
      </c>
      <c r="H235" s="32" t="n">
        <v>56.376985884937</v>
      </c>
      <c r="I235" s="32" t="n">
        <v>90.1207123703819</v>
      </c>
      <c r="J235" s="32" t="n">
        <v>3.71</v>
      </c>
      <c r="K235" s="32" t="n">
        <v>90.142213296593</v>
      </c>
      <c r="L235" s="32" t="n">
        <v>92.3227507895036</v>
      </c>
      <c r="M235" s="32" t="n">
        <v>79.9585753332263</v>
      </c>
      <c r="N235" s="32" t="n">
        <v>77.3155209619519</v>
      </c>
      <c r="O235" s="32" t="n">
        <v>0.3510542786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80.20742035</v>
      </c>
      <c r="C236" s="32" t="n">
        <v>82.107150484823</v>
      </c>
      <c r="D236" s="32" t="n">
        <v>71.7055862002214</v>
      </c>
      <c r="E236" s="32" t="n">
        <v>65.4208088187133</v>
      </c>
      <c r="F236" s="32" t="n">
        <v>87.7214980448467</v>
      </c>
      <c r="G236" s="32" t="n">
        <v>90.1746425072038</v>
      </c>
      <c r="H236" s="32" t="n">
        <v>55.0406739065477</v>
      </c>
      <c r="I236" s="32" t="n">
        <v>90.0488495415792</v>
      </c>
      <c r="J236" s="32" t="n">
        <v>3.71</v>
      </c>
      <c r="K236" s="32" t="n">
        <v>91.1217492157641</v>
      </c>
      <c r="L236" s="32" t="n">
        <v>90.7439854871495</v>
      </c>
      <c r="M236" s="32" t="n">
        <v>80.6630607303877</v>
      </c>
      <c r="N236" s="32" t="n">
        <v>77.4921802382431</v>
      </c>
      <c r="O236" s="32" t="n">
        <v>0.2284913483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77.66341941</v>
      </c>
      <c r="C237" s="32" t="n">
        <v>83.238382440359</v>
      </c>
      <c r="D237" s="32" t="n">
        <v>72.8479817863932</v>
      </c>
      <c r="E237" s="32" t="n">
        <v>66.6479387727369</v>
      </c>
      <c r="F237" s="32" t="n">
        <v>82.138700600932</v>
      </c>
      <c r="G237" s="32" t="n">
        <v>82.0420070856643</v>
      </c>
      <c r="H237" s="32" t="n">
        <v>53.1741119280743</v>
      </c>
      <c r="I237" s="32" t="n">
        <v>90.1228692605761</v>
      </c>
      <c r="J237" s="32" t="n">
        <v>3.61</v>
      </c>
      <c r="K237" s="32" t="n">
        <v>91.1217492157641</v>
      </c>
      <c r="L237" s="32" t="n">
        <v>90.6456451175558</v>
      </c>
      <c r="M237" s="32" t="n">
        <v>81.339482777707</v>
      </c>
      <c r="N237" s="32" t="n">
        <v>77.5982187829481</v>
      </c>
      <c r="O237" s="32" t="n">
        <v>0.1368377356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81.56664062</v>
      </c>
      <c r="C238" s="32" t="n">
        <v>84.2446708656429</v>
      </c>
      <c r="D238" s="32" t="n">
        <v>73.290085357772</v>
      </c>
      <c r="E238" s="32" t="n">
        <v>67.1657233649285</v>
      </c>
      <c r="F238" s="32" t="n">
        <v>82.7978887704031</v>
      </c>
      <c r="G238" s="32" t="n">
        <v>91.7532564987376</v>
      </c>
      <c r="H238" s="32" t="n">
        <v>59.0833304747126</v>
      </c>
      <c r="I238" s="32" t="n">
        <v>90.2887944363249</v>
      </c>
      <c r="J238" s="32" t="n">
        <v>3.74</v>
      </c>
      <c r="K238" s="32" t="n">
        <v>91.1217492157641</v>
      </c>
      <c r="L238" s="32" t="n">
        <v>91.2393823434611</v>
      </c>
      <c r="M238" s="32" t="n">
        <v>81.8192000871901</v>
      </c>
      <c r="N238" s="32" t="n">
        <v>78.1521217470045</v>
      </c>
      <c r="O238" s="32" t="n">
        <v>0.7138088641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82.21055397</v>
      </c>
      <c r="C239" s="32" t="n">
        <v>85.5692114828657</v>
      </c>
      <c r="D239" s="32" t="n">
        <v>74.1967126979808</v>
      </c>
      <c r="E239" s="32" t="n">
        <v>69.5764018136196</v>
      </c>
      <c r="F239" s="32" t="n">
        <v>84.0074501876337</v>
      </c>
      <c r="G239" s="32" t="n">
        <v>89.1228717096631</v>
      </c>
      <c r="H239" s="32" t="n">
        <v>59.1362556583833</v>
      </c>
      <c r="I239" s="32" t="n">
        <v>90.472861252055</v>
      </c>
      <c r="J239" s="32" t="n">
        <v>3.79</v>
      </c>
      <c r="K239" s="32" t="n">
        <v>93.6200951202236</v>
      </c>
      <c r="L239" s="32" t="n">
        <v>89.489287304182</v>
      </c>
      <c r="M239" s="32" t="n">
        <v>83.2777863547507</v>
      </c>
      <c r="N239" s="32" t="n">
        <v>78.5376956144938</v>
      </c>
      <c r="O239" s="32" t="n">
        <v>0.4933632752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80.70924655</v>
      </c>
      <c r="C240" s="32" t="n">
        <v>84.6661326897045</v>
      </c>
      <c r="D240" s="32" t="n">
        <v>72.8795565439177</v>
      </c>
      <c r="E240" s="32" t="n">
        <v>74.0201918208495</v>
      </c>
      <c r="F240" s="32" t="n">
        <v>86.9626679834457</v>
      </c>
      <c r="G240" s="32" t="n">
        <v>96.0149791605064</v>
      </c>
      <c r="H240" s="32" t="n">
        <v>58.3015215808971</v>
      </c>
      <c r="I240" s="32" t="n">
        <v>90.6291900943124</v>
      </c>
      <c r="J240" s="32" t="n">
        <v>3.84</v>
      </c>
      <c r="K240" s="32" t="n">
        <v>93.6200951202236</v>
      </c>
      <c r="L240" s="32" t="n">
        <v>89.4199100370779</v>
      </c>
      <c r="M240" s="32" t="n">
        <v>81.4757272074096</v>
      </c>
      <c r="N240" s="32" t="n">
        <v>78.7558730116132</v>
      </c>
      <c r="O240" s="32" t="n">
        <v>0.2777995909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80.73119187</v>
      </c>
      <c r="C241" s="32" t="n">
        <v>85.4218585275838</v>
      </c>
      <c r="D241" s="32" t="n">
        <v>74.5299699214376</v>
      </c>
      <c r="E241" s="32" t="n">
        <v>72.516242057579</v>
      </c>
      <c r="F241" s="32" t="n">
        <v>82.8460723307243</v>
      </c>
      <c r="G241" s="32" t="n">
        <v>86.4636557037558</v>
      </c>
      <c r="H241" s="32" t="n">
        <v>63.3225459328454</v>
      </c>
      <c r="I241" s="32" t="n">
        <v>90.6861466184251</v>
      </c>
      <c r="J241" s="32" t="n">
        <v>3.9</v>
      </c>
      <c r="K241" s="32" t="n">
        <v>93.6200951202236</v>
      </c>
      <c r="L241" s="32" t="n">
        <v>89.7515805543779</v>
      </c>
      <c r="M241" s="32" t="n">
        <v>84.1473035379014</v>
      </c>
      <c r="N241" s="32" t="n">
        <v>79.0017941187877</v>
      </c>
      <c r="O241" s="32" t="n">
        <v>0.312257483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80.65440468</v>
      </c>
      <c r="C242" s="32" t="n">
        <v>84.0187522699645</v>
      </c>
      <c r="D242" s="32" t="n">
        <v>74.9460118407226</v>
      </c>
      <c r="E242" s="32" t="n">
        <v>72.5218514701581</v>
      </c>
      <c r="F242" s="32" t="n">
        <v>84.6335782803394</v>
      </c>
      <c r="G242" s="32" t="n">
        <v>87.9157108504089</v>
      </c>
      <c r="H242" s="32" t="n">
        <v>63.0676631810003</v>
      </c>
      <c r="I242" s="32" t="n">
        <v>90.9216680603996</v>
      </c>
      <c r="J242" s="32" t="n">
        <v>3.75</v>
      </c>
      <c r="K242" s="32" t="n">
        <v>75.1353244751652</v>
      </c>
      <c r="L242" s="32" t="n">
        <v>92.5387830889585</v>
      </c>
      <c r="M242" s="32" t="n">
        <v>84.1473035379014</v>
      </c>
      <c r="N242" s="32" t="n">
        <v>79.0685460854998</v>
      </c>
      <c r="O242" s="32" t="n">
        <v>0.0844942415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79.02134668</v>
      </c>
      <c r="C243" s="32" t="n">
        <v>86.4191879043627</v>
      </c>
      <c r="D243" s="32" t="n">
        <v>76.6650225339652</v>
      </c>
      <c r="E243" s="32" t="n">
        <v>73.6046924744276</v>
      </c>
      <c r="F243" s="32" t="n">
        <v>85.5067774743878</v>
      </c>
      <c r="G243" s="32" t="n">
        <v>91.6897237881586</v>
      </c>
      <c r="H243" s="32" t="n">
        <v>60.6291802535522</v>
      </c>
      <c r="I243" s="32" t="n">
        <v>91.0075415360997</v>
      </c>
      <c r="J243" s="32" t="n">
        <v>3.81</v>
      </c>
      <c r="K243" s="32" t="n">
        <v>75.1353244751652</v>
      </c>
      <c r="L243" s="32" t="n">
        <v>90.6620337933055</v>
      </c>
      <c r="M243" s="32" t="n">
        <v>84.9633161663116</v>
      </c>
      <c r="N243" s="32" t="n">
        <v>79.3943770088207</v>
      </c>
      <c r="O243" s="32" t="n">
        <v>0.4120866507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79.9595876</v>
      </c>
      <c r="C244" s="32" t="n">
        <v>84.791778138959</v>
      </c>
      <c r="D244" s="32" t="n">
        <v>74.1114308819747</v>
      </c>
      <c r="E244" s="32" t="n">
        <v>71.3477248347929</v>
      </c>
      <c r="F244" s="32" t="n">
        <v>84.7146419155829</v>
      </c>
      <c r="G244" s="32" t="n">
        <v>82.541002056847</v>
      </c>
      <c r="H244" s="32" t="n">
        <v>64.8530292511412</v>
      </c>
      <c r="I244" s="32" t="n">
        <v>91.3400407825285</v>
      </c>
      <c r="J244" s="32" t="n">
        <v>3.85</v>
      </c>
      <c r="K244" s="32" t="n">
        <v>75.1353244751652</v>
      </c>
      <c r="L244" s="32" t="n">
        <v>91.0451157584176</v>
      </c>
      <c r="M244" s="32" t="n">
        <v>85.1610073216401</v>
      </c>
      <c r="N244" s="32" t="n">
        <v>79.5074200942643</v>
      </c>
      <c r="O244" s="32" t="n">
        <v>0.1423817274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81.356552</v>
      </c>
      <c r="C245" s="32" t="n">
        <v>87.4304586669766</v>
      </c>
      <c r="D245" s="32" t="n">
        <v>76.9945626032929</v>
      </c>
      <c r="E245" s="32" t="n">
        <v>73.2358327218062</v>
      </c>
      <c r="F245" s="32" t="n">
        <v>86.8785776133069</v>
      </c>
      <c r="G245" s="32" t="n">
        <v>89.735505504273</v>
      </c>
      <c r="H245" s="32" t="n">
        <v>61.4560625479459</v>
      </c>
      <c r="I245" s="32" t="n">
        <v>91.4486347201902</v>
      </c>
      <c r="J245" s="32" t="n">
        <v>3.73</v>
      </c>
      <c r="K245" s="32" t="n">
        <v>82.0269481353478</v>
      </c>
      <c r="L245" s="32" t="n">
        <v>89.4132549538766</v>
      </c>
      <c r="M245" s="32" t="n">
        <v>87.0069271090534</v>
      </c>
      <c r="N245" s="32" t="n">
        <v>79.9627561635891</v>
      </c>
      <c r="O245" s="32" t="n">
        <v>0.5726963204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82.43588491</v>
      </c>
      <c r="C246" s="32" t="n">
        <v>87.1583505342613</v>
      </c>
      <c r="D246" s="32" t="n">
        <v>77.1779314353696</v>
      </c>
      <c r="E246" s="32" t="n">
        <v>78.9278859071753</v>
      </c>
      <c r="F246" s="32" t="n">
        <v>86.2807634455889</v>
      </c>
      <c r="G246" s="32" t="n">
        <v>91.2278645170833</v>
      </c>
      <c r="H246" s="32" t="n">
        <v>66.6282183634553</v>
      </c>
      <c r="I246" s="32" t="n">
        <v>91.4619507753301</v>
      </c>
      <c r="J246" s="32" t="n">
        <v>3.89</v>
      </c>
      <c r="K246" s="32" t="n">
        <v>82.0269481353478</v>
      </c>
      <c r="L246" s="32" t="n">
        <v>90.9083147197945</v>
      </c>
      <c r="M246" s="32" t="n">
        <v>86.8371643489087</v>
      </c>
      <c r="N246" s="32" t="n">
        <v>80.3188981732604</v>
      </c>
      <c r="O246" s="32" t="n">
        <v>0.4453848601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82.40375838</v>
      </c>
      <c r="C247" s="32" t="n">
        <v>88.0321726775872</v>
      </c>
      <c r="D247" s="32" t="n">
        <v>77.1693770270493</v>
      </c>
      <c r="E247" s="32" t="n">
        <v>67.6359150359135</v>
      </c>
      <c r="F247" s="32" t="n">
        <v>91.6282658512189</v>
      </c>
      <c r="G247" s="32" t="n">
        <v>89.7023416278495</v>
      </c>
      <c r="H247" s="32" t="n">
        <v>65.8037649843954</v>
      </c>
      <c r="I247" s="32" t="n">
        <v>91.5984654737691</v>
      </c>
      <c r="J247" s="32" t="n">
        <v>3.78</v>
      </c>
      <c r="K247" s="32" t="n">
        <v>82.0269481353478</v>
      </c>
      <c r="L247" s="32" t="n">
        <v>89.390475092072</v>
      </c>
      <c r="M247" s="32" t="n">
        <v>86.7806078751568</v>
      </c>
      <c r="N247" s="32" t="n">
        <v>80.5219878892794</v>
      </c>
      <c r="O247" s="32" t="n">
        <v>0.2528542107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84.04685093</v>
      </c>
      <c r="C248" s="32" t="n">
        <v>87.7220612569959</v>
      </c>
      <c r="D248" s="32" t="n">
        <v>76.8748459715961</v>
      </c>
      <c r="E248" s="32" t="n">
        <v>75.401104634836</v>
      </c>
      <c r="F248" s="32" t="n">
        <v>77.2524575528841</v>
      </c>
      <c r="G248" s="32" t="n">
        <v>93.0507712914205</v>
      </c>
      <c r="H248" s="32" t="n">
        <v>70.2068292998459</v>
      </c>
      <c r="I248" s="32" t="n">
        <v>91.9908823986452</v>
      </c>
      <c r="J248" s="32" t="n">
        <v>3.79</v>
      </c>
      <c r="K248" s="32" t="n">
        <v>85.7975075699196</v>
      </c>
      <c r="L248" s="32" t="n">
        <v>90.4701395161488</v>
      </c>
      <c r="M248" s="32" t="n">
        <v>87.7643661916722</v>
      </c>
      <c r="N248" s="32" t="n">
        <v>80.850806382073</v>
      </c>
      <c r="O248" s="32" t="n">
        <v>0.4083586377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82.36530945</v>
      </c>
      <c r="C249" s="32" t="n">
        <v>88.0121923683719</v>
      </c>
      <c r="D249" s="32" t="n">
        <v>77.1823372798213</v>
      </c>
      <c r="E249" s="32" t="n">
        <v>81.6114615235063</v>
      </c>
      <c r="F249" s="32" t="n">
        <v>90.0690680404769</v>
      </c>
      <c r="G249" s="32" t="n">
        <v>90.384121537469</v>
      </c>
      <c r="H249" s="32" t="n">
        <v>68.0508139029237</v>
      </c>
      <c r="I249" s="32" t="n">
        <v>92.3164540062298</v>
      </c>
      <c r="J249" s="32" t="n">
        <v>3.84</v>
      </c>
      <c r="K249" s="32" t="n">
        <v>85.7975075699196</v>
      </c>
      <c r="L249" s="32" t="n">
        <v>89.5154082632071</v>
      </c>
      <c r="M249" s="32" t="n">
        <v>89.6933293217423</v>
      </c>
      <c r="N249" s="32" t="n">
        <v>81.1640921360985</v>
      </c>
      <c r="O249" s="32" t="n">
        <v>0.3874862454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81.70098544</v>
      </c>
      <c r="C250" s="32" t="n">
        <v>89.7202461677735</v>
      </c>
      <c r="D250" s="32" t="n">
        <v>78.0590165591512</v>
      </c>
      <c r="E250" s="32" t="n">
        <v>77.1669322477786</v>
      </c>
      <c r="F250" s="32" t="n">
        <v>84.8923882439543</v>
      </c>
      <c r="G250" s="32" t="n">
        <v>95.5449788243302</v>
      </c>
      <c r="H250" s="32" t="n">
        <v>68.4540675224447</v>
      </c>
      <c r="I250" s="32" t="n">
        <v>92.2942727668168</v>
      </c>
      <c r="J250" s="32" t="n">
        <v>3.8</v>
      </c>
      <c r="K250" s="32" t="n">
        <v>85.7975075699196</v>
      </c>
      <c r="L250" s="32" t="n">
        <v>89.028321486576</v>
      </c>
      <c r="M250" s="32" t="n">
        <v>89.0979215890548</v>
      </c>
      <c r="N250" s="32" t="n">
        <v>81.3686850461932</v>
      </c>
      <c r="O250" s="32" t="n">
        <v>0.2520731825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82.58802715</v>
      </c>
      <c r="C251" s="32" t="n">
        <v>87.300246218131</v>
      </c>
      <c r="D251" s="32" t="n">
        <v>78.0153639481136</v>
      </c>
      <c r="E251" s="32" t="n">
        <v>76.4185130265242</v>
      </c>
      <c r="F251" s="32" t="n">
        <v>86.1553396301537</v>
      </c>
      <c r="G251" s="32" t="n">
        <v>92.3778421385065</v>
      </c>
      <c r="H251" s="32" t="n">
        <v>69.0097381637096</v>
      </c>
      <c r="I251" s="32" t="n">
        <v>92.3163351944818</v>
      </c>
      <c r="J251" s="32" t="n">
        <v>3.83</v>
      </c>
      <c r="K251" s="32" t="n">
        <v>83.8546264079272</v>
      </c>
      <c r="L251" s="32" t="n">
        <v>92.6907010052643</v>
      </c>
      <c r="M251" s="32" t="n">
        <v>86.9240030602873</v>
      </c>
      <c r="N251" s="32" t="n">
        <v>81.530843671098</v>
      </c>
      <c r="O251" s="32" t="n">
        <v>0.1992887372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82.06696927</v>
      </c>
      <c r="C252" s="32" t="n">
        <v>89.9004791549322</v>
      </c>
      <c r="D252" s="32" t="n">
        <v>79.5143992933917</v>
      </c>
      <c r="E252" s="32" t="n">
        <v>77.4421673387773</v>
      </c>
      <c r="F252" s="32" t="n">
        <v>86.8383898844019</v>
      </c>
      <c r="G252" s="32" t="n">
        <v>81.3228154183504</v>
      </c>
      <c r="H252" s="32" t="n">
        <v>67.9409360442247</v>
      </c>
      <c r="I252" s="32" t="n">
        <v>92.5247492791844</v>
      </c>
      <c r="J252" s="32" t="n">
        <v>3.79</v>
      </c>
      <c r="K252" s="32" t="n">
        <v>83.8546264079272</v>
      </c>
      <c r="L252" s="32" t="n">
        <v>94.6590320562174</v>
      </c>
      <c r="M252" s="32" t="n">
        <v>89.7587275084364</v>
      </c>
      <c r="N252" s="32" t="n">
        <v>81.7506443937486</v>
      </c>
      <c r="O252" s="32" t="n">
        <v>0.2695921111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81.97558052</v>
      </c>
      <c r="C253" s="32" t="n">
        <v>87.8965100020518</v>
      </c>
      <c r="D253" s="32" t="n">
        <v>77.8660856432455</v>
      </c>
      <c r="E253" s="32" t="n">
        <v>79.2652109444591</v>
      </c>
      <c r="F253" s="32" t="n">
        <v>86.2656615574712</v>
      </c>
      <c r="G253" s="32" t="n">
        <v>89.49230329186</v>
      </c>
      <c r="H253" s="32" t="n">
        <v>66.0567118257464</v>
      </c>
      <c r="I253" s="32" t="n">
        <v>92.3832444873299</v>
      </c>
      <c r="J253" s="32" t="n">
        <v>3.71</v>
      </c>
      <c r="K253" s="32" t="n">
        <v>83.8546264079272</v>
      </c>
      <c r="L253" s="32" t="n">
        <v>93.9700845878207</v>
      </c>
      <c r="M253" s="32" t="n">
        <v>88.8506379362475</v>
      </c>
      <c r="N253" s="32" t="n">
        <v>81.7597299313012</v>
      </c>
      <c r="O253" s="32" t="n">
        <v>0.0111137198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83.61744755</v>
      </c>
      <c r="C254" s="32" t="n">
        <v>89.9914617285269</v>
      </c>
      <c r="D254" s="32" t="n">
        <v>80.2155029271458</v>
      </c>
      <c r="E254" s="32" t="n">
        <v>80.2900079742136</v>
      </c>
      <c r="F254" s="32" t="n">
        <v>89.825519519302</v>
      </c>
      <c r="G254" s="32" t="n">
        <v>86.4039893539143</v>
      </c>
      <c r="H254" s="32" t="n">
        <v>66.8834697645831</v>
      </c>
      <c r="I254" s="32" t="n">
        <v>92.5115520357924</v>
      </c>
      <c r="J254" s="32" t="n">
        <v>3.73</v>
      </c>
      <c r="K254" s="32" t="n">
        <v>84.4617767710498</v>
      </c>
      <c r="L254" s="32" t="n">
        <v>92.464764312463</v>
      </c>
      <c r="M254" s="32" t="n">
        <v>89.4696074270359</v>
      </c>
      <c r="N254" s="32" t="n">
        <v>82.1049240964838</v>
      </c>
      <c r="O254" s="32" t="n">
        <v>0.4222056084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85.69043012</v>
      </c>
      <c r="C255" s="32" t="n">
        <v>89.1039589656017</v>
      </c>
      <c r="D255" s="32" t="n">
        <v>80.6530740020229</v>
      </c>
      <c r="E255" s="32" t="n">
        <v>82.3055883023881</v>
      </c>
      <c r="F255" s="32" t="n">
        <v>86.483398847805</v>
      </c>
      <c r="G255" s="32" t="n">
        <v>95.3555975891126</v>
      </c>
      <c r="H255" s="32" t="n">
        <v>70.1351450547713</v>
      </c>
      <c r="I255" s="32" t="n">
        <v>92.6342662927342</v>
      </c>
      <c r="J255" s="32" t="n">
        <v>3.72</v>
      </c>
      <c r="K255" s="32" t="n">
        <v>84.4617767710498</v>
      </c>
      <c r="L255" s="32" t="n">
        <v>91.1816436991251</v>
      </c>
      <c r="M255" s="32" t="n">
        <v>91.4520095285027</v>
      </c>
      <c r="N255" s="32" t="n">
        <v>82.4242338210652</v>
      </c>
      <c r="O255" s="32" t="n">
        <v>0.3889044757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82.36629425</v>
      </c>
      <c r="C256" s="32" t="n">
        <v>88.6169368338754</v>
      </c>
      <c r="D256" s="32" t="n">
        <v>80.1411672029626</v>
      </c>
      <c r="E256" s="32" t="n">
        <v>75.4425001470311</v>
      </c>
      <c r="F256" s="32" t="n">
        <v>86.9330642077026</v>
      </c>
      <c r="G256" s="32" t="n">
        <v>85.3004330316339</v>
      </c>
      <c r="H256" s="32" t="n">
        <v>64.8912021742919</v>
      </c>
      <c r="I256" s="32" t="n">
        <v>92.5570112384459</v>
      </c>
      <c r="J256" s="32" t="n">
        <v>3.78</v>
      </c>
      <c r="K256" s="32" t="n">
        <v>84.4617767710498</v>
      </c>
      <c r="L256" s="32" t="n">
        <v>89.1340370773054</v>
      </c>
      <c r="M256" s="32" t="n">
        <v>90.6297740501911</v>
      </c>
      <c r="N256" s="32" t="n">
        <v>82.3921434020631</v>
      </c>
      <c r="O256" s="32" t="n">
        <v>-0.038933233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81.63709792</v>
      </c>
      <c r="C257" s="32" t="n">
        <v>88.8814640358842</v>
      </c>
      <c r="D257" s="32" t="n">
        <v>79.3235064909269</v>
      </c>
      <c r="E257" s="32" t="n">
        <v>79.6539088578845</v>
      </c>
      <c r="F257" s="32" t="n">
        <v>90.3613677246566</v>
      </c>
      <c r="G257" s="32" t="n">
        <v>82.297681451475</v>
      </c>
      <c r="H257" s="32" t="n">
        <v>68.1501895903499</v>
      </c>
      <c r="I257" s="32" t="n">
        <v>93.0017784473588</v>
      </c>
      <c r="J257" s="32" t="n">
        <v>3.76</v>
      </c>
      <c r="K257" s="32" t="n">
        <v>92.141139107489</v>
      </c>
      <c r="L257" s="32" t="n">
        <v>94.4049135788581</v>
      </c>
      <c r="M257" s="32" t="n">
        <v>91.9745338352573</v>
      </c>
      <c r="N257" s="32" t="n">
        <v>82.5902568417194</v>
      </c>
      <c r="O257" s="32" t="n">
        <v>0.240451858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80.79297689</v>
      </c>
      <c r="C258" s="32" t="n">
        <v>90.3391351186958</v>
      </c>
      <c r="D258" s="32" t="n">
        <v>80.3637134161844</v>
      </c>
      <c r="E258" s="32" t="n">
        <v>76.7958380320065</v>
      </c>
      <c r="F258" s="32" t="n">
        <v>91.2287188867115</v>
      </c>
      <c r="G258" s="32" t="n">
        <v>82.5978847025329</v>
      </c>
      <c r="H258" s="32" t="n">
        <v>68.4498930660069</v>
      </c>
      <c r="I258" s="32" t="n">
        <v>93.2389723931703</v>
      </c>
      <c r="J258" s="32" t="n">
        <v>3.49</v>
      </c>
      <c r="K258" s="32" t="n">
        <v>92.141139107489</v>
      </c>
      <c r="L258" s="32" t="n">
        <v>93.4322024259273</v>
      </c>
      <c r="M258" s="32" t="n">
        <v>93.3193017523961</v>
      </c>
      <c r="N258" s="32" t="n">
        <v>82.7131515888136</v>
      </c>
      <c r="O258" s="32" t="n">
        <v>0.1488005387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81.9084982</v>
      </c>
      <c r="C259" s="32" t="n">
        <v>90.1939543431235</v>
      </c>
      <c r="D259" s="32" t="n">
        <v>80.6243785389347</v>
      </c>
      <c r="E259" s="32" t="n">
        <v>73.0917677881947</v>
      </c>
      <c r="F259" s="32" t="n">
        <v>90.1841646469143</v>
      </c>
      <c r="G259" s="32" t="n">
        <v>87.7158233215606</v>
      </c>
      <c r="H259" s="32" t="n">
        <v>66.4876995954565</v>
      </c>
      <c r="I259" s="32" t="n">
        <v>93.3539638864929</v>
      </c>
      <c r="J259" s="32" t="n">
        <v>3.57</v>
      </c>
      <c r="K259" s="32" t="n">
        <v>92.141139107489</v>
      </c>
      <c r="L259" s="32" t="n">
        <v>93.9700148437344</v>
      </c>
      <c r="M259" s="32" t="n">
        <v>92.1836710867938</v>
      </c>
      <c r="N259" s="32" t="n">
        <v>82.8997868871548</v>
      </c>
      <c r="O259" s="32" t="n">
        <v>0.2256416238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83.47105969</v>
      </c>
      <c r="C260" s="32" t="n">
        <v>91.0726222629903</v>
      </c>
      <c r="D260" s="32" t="n">
        <v>81.7930534039244</v>
      </c>
      <c r="E260" s="32" t="n">
        <v>79.5102711877769</v>
      </c>
      <c r="F260" s="32" t="n">
        <v>91.9247748115482</v>
      </c>
      <c r="G260" s="32" t="n">
        <v>86.833072787146</v>
      </c>
      <c r="H260" s="32" t="n">
        <v>68.4966700080681</v>
      </c>
      <c r="I260" s="32" t="n">
        <v>93.7175826715296</v>
      </c>
      <c r="J260" s="32" t="n">
        <v>3.5</v>
      </c>
      <c r="K260" s="32" t="n">
        <v>75.7792152192358</v>
      </c>
      <c r="L260" s="32" t="n">
        <v>95.2373809489383</v>
      </c>
      <c r="M260" s="32" t="n">
        <v>93.193906358172</v>
      </c>
      <c r="N260" s="32" t="n">
        <v>83.2349532504183</v>
      </c>
      <c r="O260" s="32" t="n">
        <v>0.4043030457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83.62687043</v>
      </c>
      <c r="C261" s="32" t="n">
        <v>91.3874042122778</v>
      </c>
      <c r="D261" s="32" t="n">
        <v>82.5496352726997</v>
      </c>
      <c r="E261" s="32" t="n">
        <v>83.4445314600694</v>
      </c>
      <c r="F261" s="32" t="n">
        <v>93.0733539312985</v>
      </c>
      <c r="G261" s="32" t="n">
        <v>94.7977364422867</v>
      </c>
      <c r="H261" s="32" t="n">
        <v>70.247055452723</v>
      </c>
      <c r="I261" s="32" t="n">
        <v>93.6995872613919</v>
      </c>
      <c r="J261" s="32" t="n">
        <v>3.51</v>
      </c>
      <c r="K261" s="32" t="n">
        <v>75.7792152192358</v>
      </c>
      <c r="L261" s="32" t="n">
        <v>93.9420411983918</v>
      </c>
      <c r="M261" s="32" t="n">
        <v>94.2878497243408</v>
      </c>
      <c r="N261" s="32" t="n">
        <v>83.581223928336</v>
      </c>
      <c r="O261" s="32" t="n">
        <v>0.4160159457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84.41010383</v>
      </c>
      <c r="C262" s="32" t="n">
        <v>89.7456689759579</v>
      </c>
      <c r="D262" s="32" t="n">
        <v>81.8842936770377</v>
      </c>
      <c r="E262" s="32" t="n">
        <v>95.1133343171291</v>
      </c>
      <c r="F262" s="32" t="n">
        <v>89.5056072325294</v>
      </c>
      <c r="G262" s="32" t="n">
        <v>102.865750708353</v>
      </c>
      <c r="H262" s="32" t="n">
        <v>70.4809335809257</v>
      </c>
      <c r="I262" s="32" t="n">
        <v>93.5888821303622</v>
      </c>
      <c r="J262" s="32" t="n">
        <v>3.52</v>
      </c>
      <c r="K262" s="32" t="n">
        <v>75.7792152192358</v>
      </c>
      <c r="L262" s="32" t="n">
        <v>96.8255026261173</v>
      </c>
      <c r="M262" s="32" t="n">
        <v>94.1466790940973</v>
      </c>
      <c r="N262" s="32" t="n">
        <v>84.0341005827663</v>
      </c>
      <c r="O262" s="32" t="n">
        <v>0.5418401803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85.40875509</v>
      </c>
      <c r="C263" s="32" t="n">
        <v>92.7650604004475</v>
      </c>
      <c r="D263" s="32" t="n">
        <v>83.8294566725895</v>
      </c>
      <c r="E263" s="32" t="n">
        <v>81.1524614797441</v>
      </c>
      <c r="F263" s="32" t="n">
        <v>97.0585392134802</v>
      </c>
      <c r="G263" s="32" t="n">
        <v>81.7912146436558</v>
      </c>
      <c r="H263" s="32" t="n">
        <v>70.1461726666909</v>
      </c>
      <c r="I263" s="32" t="n">
        <v>93.8220821735682</v>
      </c>
      <c r="J263" s="32" t="n">
        <v>3.57</v>
      </c>
      <c r="K263" s="32" t="n">
        <v>84.6118518864473</v>
      </c>
      <c r="L263" s="32" t="n">
        <v>95.8239518405216</v>
      </c>
      <c r="M263" s="32" t="n">
        <v>95.6857435844628</v>
      </c>
      <c r="N263" s="32" t="n">
        <v>84.2046150530705</v>
      </c>
      <c r="O263" s="32" t="n">
        <v>0.2029110434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84.3417464</v>
      </c>
      <c r="C264" s="32" t="n">
        <v>91.1247323539484</v>
      </c>
      <c r="D264" s="32" t="n">
        <v>83.3917510355636</v>
      </c>
      <c r="E264" s="32" t="n">
        <v>76.3141239162243</v>
      </c>
      <c r="F264" s="32" t="n">
        <v>92.8189412739941</v>
      </c>
      <c r="G264" s="32" t="n">
        <v>81.2528550573156</v>
      </c>
      <c r="H264" s="32" t="n">
        <v>72.5953096531712</v>
      </c>
      <c r="I264" s="32" t="n">
        <v>94.0273066198055</v>
      </c>
      <c r="J264" s="32" t="n">
        <v>3.53</v>
      </c>
      <c r="K264" s="32" t="n">
        <v>84.6118518864473</v>
      </c>
      <c r="L264" s="32" t="n">
        <v>94.4048259521359</v>
      </c>
      <c r="M264" s="32" t="n">
        <v>95.6010732506598</v>
      </c>
      <c r="N264" s="32" t="n">
        <v>84.2498869433097</v>
      </c>
      <c r="O264" s="32" t="n">
        <v>0.0537641437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83.0819867</v>
      </c>
      <c r="C265" s="32" t="n">
        <v>92.5005169242042</v>
      </c>
      <c r="D265" s="32" t="n">
        <v>84.42087831735</v>
      </c>
      <c r="E265" s="32" t="n">
        <v>81.6869626733942</v>
      </c>
      <c r="F265" s="32" t="n">
        <v>93.0136650921405</v>
      </c>
      <c r="G265" s="32" t="n">
        <v>89.0783727349032</v>
      </c>
      <c r="H265" s="32" t="n">
        <v>74.6593351692959</v>
      </c>
      <c r="I265" s="32" t="n">
        <v>94.3179384341162</v>
      </c>
      <c r="J265" s="32" t="n">
        <v>3.4</v>
      </c>
      <c r="K265" s="32" t="n">
        <v>84.6118518864473</v>
      </c>
      <c r="L265" s="32" t="n">
        <v>97.1002909390121</v>
      </c>
      <c r="M265" s="32" t="n">
        <v>96.3037155063968</v>
      </c>
      <c r="N265" s="32" t="n">
        <v>84.6043267680005</v>
      </c>
      <c r="O265" s="32" t="n">
        <v>0.4207006532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86.06160174</v>
      </c>
      <c r="C266" s="32" t="n">
        <v>93.2722190126632</v>
      </c>
      <c r="D266" s="32" t="n">
        <v>82.67749225576</v>
      </c>
      <c r="E266" s="32" t="n">
        <v>80.0144495607585</v>
      </c>
      <c r="F266" s="32" t="n">
        <v>89.9459471048143</v>
      </c>
      <c r="G266" s="32" t="n">
        <v>88.4365735278574</v>
      </c>
      <c r="H266" s="32" t="n">
        <v>69.9330421313787</v>
      </c>
      <c r="I266" s="32" t="n">
        <v>94.394891889352</v>
      </c>
      <c r="J266" s="32" t="n">
        <v>3.5</v>
      </c>
      <c r="K266" s="32" t="n">
        <v>88.7149429045139</v>
      </c>
      <c r="L266" s="32" t="n">
        <v>94.9618280178957</v>
      </c>
      <c r="M266" s="32" t="n">
        <v>98.3412321107324</v>
      </c>
      <c r="N266" s="32" t="n">
        <v>84.8076030552718</v>
      </c>
      <c r="O266" s="32" t="n">
        <v>0.2402670112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84.5586663</v>
      </c>
      <c r="C267" s="32" t="n">
        <v>87.1201754833697</v>
      </c>
      <c r="D267" s="32" t="n">
        <v>82.4933376059863</v>
      </c>
      <c r="E267" s="32" t="n">
        <v>77.9435118246946</v>
      </c>
      <c r="F267" s="32" t="n">
        <v>94.2569526291951</v>
      </c>
      <c r="G267" s="32" t="n">
        <v>87.1239020491062</v>
      </c>
      <c r="H267" s="32" t="n">
        <v>73.8172813679579</v>
      </c>
      <c r="I267" s="32" t="n">
        <v>94.6016517489479</v>
      </c>
      <c r="J267" s="32" t="n">
        <v>3.42</v>
      </c>
      <c r="K267" s="32" t="n">
        <v>88.7149429045139</v>
      </c>
      <c r="L267" s="32" t="n">
        <v>93.5207259966975</v>
      </c>
      <c r="M267" s="32" t="n">
        <v>97.0924308498928</v>
      </c>
      <c r="N267" s="32" t="n">
        <v>84.7472617977679</v>
      </c>
      <c r="O267" s="32" t="n">
        <v>-0.071150764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85.29776708</v>
      </c>
      <c r="C268" s="32" t="n">
        <v>91.8781466881846</v>
      </c>
      <c r="D268" s="32" t="n">
        <v>82.3434701077484</v>
      </c>
      <c r="E268" s="32" t="n">
        <v>80.8795986215563</v>
      </c>
      <c r="F268" s="32" t="n">
        <v>91.9184798400262</v>
      </c>
      <c r="G268" s="32" t="n">
        <v>85.9607561392259</v>
      </c>
      <c r="H268" s="32" t="n">
        <v>73.7027002809464</v>
      </c>
      <c r="I268" s="32" t="n">
        <v>95.341720987804</v>
      </c>
      <c r="J268" s="32" t="n">
        <v>3.36</v>
      </c>
      <c r="K268" s="32" t="n">
        <v>88.7149429045139</v>
      </c>
      <c r="L268" s="32" t="n">
        <v>97.0410798592831</v>
      </c>
      <c r="M268" s="32" t="n">
        <v>99.3501737541732</v>
      </c>
      <c r="N268" s="32" t="n">
        <v>85.0510623184448</v>
      </c>
      <c r="O268" s="32" t="n">
        <v>0.3584782732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88.94961485</v>
      </c>
      <c r="C269" s="32" t="n">
        <v>94.0859066731916</v>
      </c>
      <c r="D269" s="32" t="n">
        <v>85.7922913588745</v>
      </c>
      <c r="E269" s="32" t="n">
        <v>86.7768510891489</v>
      </c>
      <c r="F269" s="32" t="n">
        <v>100.371774968909</v>
      </c>
      <c r="G269" s="32" t="n">
        <v>82.2485126136982</v>
      </c>
      <c r="H269" s="32" t="n">
        <v>75.8205666972897</v>
      </c>
      <c r="I269" s="32" t="n">
        <v>95.040898781262</v>
      </c>
      <c r="J269" s="32" t="n">
        <v>3.36</v>
      </c>
      <c r="K269" s="32" t="n">
        <v>98.7157991422055</v>
      </c>
      <c r="L269" s="32" t="n">
        <v>93.3263106824693</v>
      </c>
      <c r="M269" s="32" t="n">
        <v>99.1526355503548</v>
      </c>
      <c r="N269" s="32" t="n">
        <v>85.6361122009122</v>
      </c>
      <c r="O269" s="32" t="n">
        <v>0.6878807466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87.87602786</v>
      </c>
      <c r="C270" s="32" t="n">
        <v>94.0042944740926</v>
      </c>
      <c r="D270" s="32" t="n">
        <v>83.713194367348</v>
      </c>
      <c r="E270" s="32" t="n">
        <v>81.099092056609</v>
      </c>
      <c r="F270" s="32" t="n">
        <v>97.8661980874559</v>
      </c>
      <c r="G270" s="32" t="n">
        <v>88.5969659749272</v>
      </c>
      <c r="H270" s="32" t="n">
        <v>72.7756311421821</v>
      </c>
      <c r="I270" s="32" t="n">
        <v>94.9531243175941</v>
      </c>
      <c r="J270" s="32" t="n">
        <v>3.42</v>
      </c>
      <c r="K270" s="32" t="n">
        <v>98.7157991422055</v>
      </c>
      <c r="L270" s="32" t="n">
        <v>94.6726594941164</v>
      </c>
      <c r="M270" s="32" t="n">
        <v>99.7429083465632</v>
      </c>
      <c r="N270" s="32" t="n">
        <v>86.1307196265256</v>
      </c>
      <c r="O270" s="32" t="n">
        <v>0.5775687533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87.57173484</v>
      </c>
      <c r="C271" s="32" t="n">
        <v>94.8040692279937</v>
      </c>
      <c r="D271" s="32" t="n">
        <v>86.6958935188123</v>
      </c>
      <c r="E271" s="32" t="n">
        <v>83.3970677597314</v>
      </c>
      <c r="F271" s="32" t="n">
        <v>90.648679230464</v>
      </c>
      <c r="G271" s="32" t="n">
        <v>83.0621876146086</v>
      </c>
      <c r="H271" s="32" t="n">
        <v>77.0934613216716</v>
      </c>
      <c r="I271" s="32" t="n">
        <v>95.336036302631</v>
      </c>
      <c r="J271" s="32" t="n">
        <v>3.46</v>
      </c>
      <c r="K271" s="32" t="n">
        <v>98.7157991422055</v>
      </c>
      <c r="L271" s="32" t="n">
        <v>95.3639206104456</v>
      </c>
      <c r="M271" s="32" t="n">
        <v>102.687359039054</v>
      </c>
      <c r="N271" s="32" t="n">
        <v>86.6514585271487</v>
      </c>
      <c r="O271" s="32" t="n">
        <v>0.6045913733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87.90168283</v>
      </c>
      <c r="C272" s="32" t="n">
        <v>95.7716909402377</v>
      </c>
      <c r="D272" s="32" t="n">
        <v>87.9142165502797</v>
      </c>
      <c r="E272" s="32" t="n">
        <v>84.9433305261439</v>
      </c>
      <c r="F272" s="32" t="n">
        <v>96.6560713365297</v>
      </c>
      <c r="G272" s="32" t="n">
        <v>90.3477614840772</v>
      </c>
      <c r="H272" s="32" t="n">
        <v>71.3320927993796</v>
      </c>
      <c r="I272" s="32" t="n">
        <v>95.0967311634514</v>
      </c>
      <c r="J272" s="32" t="n">
        <v>3.41</v>
      </c>
      <c r="K272" s="32" t="n">
        <v>92.6579953140446</v>
      </c>
      <c r="L272" s="32" t="n">
        <v>96.3726630201399</v>
      </c>
      <c r="M272" s="32" t="n">
        <v>104.031165565197</v>
      </c>
      <c r="N272" s="32" t="n">
        <v>86.7611645800061</v>
      </c>
      <c r="O272" s="32" t="n">
        <v>0.1266061238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88.22600177</v>
      </c>
      <c r="C273" s="32" t="n">
        <v>95.8532258480539</v>
      </c>
      <c r="D273" s="32" t="n">
        <v>84.1571269216063</v>
      </c>
      <c r="E273" s="32" t="n">
        <v>79.3576010702547</v>
      </c>
      <c r="F273" s="32" t="n">
        <v>92.531324196804</v>
      </c>
      <c r="G273" s="32" t="n">
        <v>94.043446673762</v>
      </c>
      <c r="H273" s="32" t="n">
        <v>72.9378329748298</v>
      </c>
      <c r="I273" s="32" t="n">
        <v>95.4452151596674</v>
      </c>
      <c r="J273" s="32" t="n">
        <v>3.25</v>
      </c>
      <c r="K273" s="32" t="n">
        <v>92.6579953140446</v>
      </c>
      <c r="L273" s="32" t="n">
        <v>97.6713205056415</v>
      </c>
      <c r="M273" s="32" t="n">
        <v>102.755389310628</v>
      </c>
      <c r="N273" s="32" t="n">
        <v>85.8606958851304</v>
      </c>
      <c r="O273" s="32" t="n">
        <v>-1.037870687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79.32369215</v>
      </c>
      <c r="C274" s="32" t="n">
        <v>84.6581865553366</v>
      </c>
      <c r="D274" s="32" t="n">
        <v>71.5261246931073</v>
      </c>
      <c r="E274" s="32" t="n">
        <v>75.6323756704664</v>
      </c>
      <c r="F274" s="32" t="n">
        <v>91.2692835536908</v>
      </c>
      <c r="G274" s="32" t="n">
        <v>74.9276682720354</v>
      </c>
      <c r="H274" s="32" t="n">
        <v>69.0158660330707</v>
      </c>
      <c r="I274" s="32" t="n">
        <v>91.9469311912546</v>
      </c>
      <c r="J274" s="32" t="n">
        <v>1.65</v>
      </c>
      <c r="K274" s="32" t="n">
        <v>92.6579953140446</v>
      </c>
      <c r="L274" s="32" t="n">
        <v>93.9112500797639</v>
      </c>
      <c r="M274" s="32" t="n">
        <v>85.8582712157656</v>
      </c>
      <c r="N274" s="32" t="n">
        <v>82.5154756556384</v>
      </c>
      <c r="O274" s="32" t="n">
        <v>-3.89610193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79.75065977</v>
      </c>
      <c r="C275" s="32" t="n">
        <v>71.5416134566511</v>
      </c>
      <c r="D275" s="32" t="n">
        <v>64.7633003904633</v>
      </c>
      <c r="E275" s="32" t="n">
        <v>67.098099371726</v>
      </c>
      <c r="F275" s="32" t="n">
        <v>99.4818458012704</v>
      </c>
      <c r="G275" s="32" t="n">
        <v>75.9286252090701</v>
      </c>
      <c r="H275" s="32" t="n">
        <v>66.8609718612288</v>
      </c>
      <c r="I275" s="32" t="n">
        <v>65.4292137762356</v>
      </c>
      <c r="J275" s="32" t="n">
        <v>1.72</v>
      </c>
      <c r="K275" s="32" t="n">
        <v>79.4563669056348</v>
      </c>
      <c r="L275" s="32" t="n">
        <v>89.3206894693299</v>
      </c>
      <c r="M275" s="32" t="n">
        <v>72.3637693076435</v>
      </c>
      <c r="N275" s="32" t="n">
        <v>80.097230827466</v>
      </c>
      <c r="O275" s="32" t="n">
        <v>-2.930656109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84.1087724</v>
      </c>
      <c r="C276" s="32" t="n">
        <v>93.212948812089</v>
      </c>
      <c r="D276" s="32" t="n">
        <v>69.1057734542368</v>
      </c>
      <c r="E276" s="32" t="n">
        <v>70.6486211738091</v>
      </c>
      <c r="F276" s="32" t="n">
        <v>91.4802998106494</v>
      </c>
      <c r="G276" s="32" t="n">
        <v>92.3410015523134</v>
      </c>
      <c r="H276" s="32" t="n">
        <v>66.5430339276794</v>
      </c>
      <c r="I276" s="32" t="n">
        <v>76.1278415383224</v>
      </c>
      <c r="J276" s="32" t="n">
        <v>1.99</v>
      </c>
      <c r="K276" s="32" t="n">
        <v>79.4563669056348</v>
      </c>
      <c r="L276" s="32" t="n">
        <v>92.4111125088669</v>
      </c>
      <c r="M276" s="32" t="n">
        <v>94.3758567499062</v>
      </c>
      <c r="N276" s="32" t="n">
        <v>81.7276286582159</v>
      </c>
      <c r="O276" s="32" t="n">
        <v>2.0355233432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89.8489954</v>
      </c>
      <c r="C277" s="32" t="n">
        <v>93.4610117348627</v>
      </c>
      <c r="D277" s="32" t="n">
        <v>71.7700453746461</v>
      </c>
      <c r="E277" s="32" t="n">
        <v>81.5592450594852</v>
      </c>
      <c r="F277" s="32" t="n">
        <v>91.2098440579825</v>
      </c>
      <c r="G277" s="32" t="n">
        <v>89.1220929924108</v>
      </c>
      <c r="H277" s="32" t="n">
        <v>66.6306056235874</v>
      </c>
      <c r="I277" s="32" t="n">
        <v>84.5937726412541</v>
      </c>
      <c r="J277" s="32" t="n">
        <v>2.15</v>
      </c>
      <c r="K277" s="32" t="n">
        <v>79.4563669056348</v>
      </c>
      <c r="L277" s="32" t="n">
        <v>91.9968635103155</v>
      </c>
      <c r="M277" s="32" t="n">
        <v>97.0242695774709</v>
      </c>
      <c r="N277" s="32" t="n">
        <v>83.1852543488238</v>
      </c>
      <c r="O277" s="32" t="n">
        <v>1.7835164369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86.12525588</v>
      </c>
      <c r="C278" s="32" t="n">
        <v>96.6470263563548</v>
      </c>
      <c r="D278" s="32" t="n">
        <v>73.0352846770317</v>
      </c>
      <c r="E278" s="32" t="n">
        <v>86.5383667107149</v>
      </c>
      <c r="F278" s="32" t="n">
        <v>91.9648026550518</v>
      </c>
      <c r="G278" s="32" t="n">
        <v>77.1000017778882</v>
      </c>
      <c r="H278" s="32" t="n">
        <v>69.8875232402596</v>
      </c>
      <c r="I278" s="32" t="n">
        <v>84.7853337364728</v>
      </c>
      <c r="J278" s="32" t="n">
        <v>1.99</v>
      </c>
      <c r="K278" s="32" t="n">
        <v>83.603048206182</v>
      </c>
      <c r="L278" s="32" t="n">
        <v>95.2855033760326</v>
      </c>
      <c r="M278" s="32" t="n">
        <v>95.6991428893826</v>
      </c>
      <c r="N278" s="32" t="n">
        <v>84.3768237821606</v>
      </c>
      <c r="O278" s="32" t="n">
        <v>1.432428671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89.60170053</v>
      </c>
      <c r="C279" s="32" t="n">
        <v>93.9377419185035</v>
      </c>
      <c r="D279" s="32" t="n">
        <v>76.4829360496041</v>
      </c>
      <c r="E279" s="32" t="n">
        <v>87.9256392644331</v>
      </c>
      <c r="F279" s="32" t="n">
        <v>91.5565747168102</v>
      </c>
      <c r="G279" s="32" t="n">
        <v>80.4760718897425</v>
      </c>
      <c r="H279" s="32" t="n">
        <v>71.9473300786933</v>
      </c>
      <c r="I279" s="32" t="n">
        <v>85.4986337745705</v>
      </c>
      <c r="J279" s="32" t="n">
        <v>2.43</v>
      </c>
      <c r="K279" s="32" t="n">
        <v>83.603048206182</v>
      </c>
      <c r="L279" s="32" t="n">
        <v>96.0888783214204</v>
      </c>
      <c r="M279" s="32" t="n">
        <v>103.213273963603</v>
      </c>
      <c r="N279" s="32" t="n">
        <v>85.4344994882279</v>
      </c>
      <c r="O279" s="32" t="n">
        <v>1.2535144826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89.95445099</v>
      </c>
      <c r="C280" s="32" t="n">
        <v>86.865700365326</v>
      </c>
      <c r="D280" s="32" t="n">
        <v>75.1803810226604</v>
      </c>
      <c r="E280" s="32" t="n">
        <v>92.8759410947035</v>
      </c>
      <c r="F280" s="32" t="n">
        <v>93.5585236136105</v>
      </c>
      <c r="G280" s="32" t="n">
        <v>88.8160484245187</v>
      </c>
      <c r="H280" s="32" t="n">
        <v>72.3528421198052</v>
      </c>
      <c r="I280" s="32" t="n">
        <v>85.8951725531653</v>
      </c>
      <c r="J280" s="32" t="n">
        <v>2.4</v>
      </c>
      <c r="K280" s="32" t="n">
        <v>83.603048206182</v>
      </c>
      <c r="L280" s="32" t="n">
        <v>100.782188871852</v>
      </c>
      <c r="M280" s="32" t="n">
        <v>96.6307437532904</v>
      </c>
      <c r="N280" s="32" t="n">
        <v>85.56192844989</v>
      </c>
      <c r="O280" s="32" t="n">
        <v>0.1491539863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90.25551385</v>
      </c>
      <c r="C281" s="32" t="n">
        <v>83.7593777124256</v>
      </c>
      <c r="D281" s="32" t="n">
        <v>73.3234587332266</v>
      </c>
      <c r="E281" s="32" t="n">
        <v>91.2059389676408</v>
      </c>
      <c r="F281" s="32" t="n">
        <v>93.7583903424905</v>
      </c>
      <c r="G281" s="32" t="n">
        <v>97.8316634625908</v>
      </c>
      <c r="H281" s="32" t="n">
        <v>75.3736525403145</v>
      </c>
      <c r="I281" s="32" t="n">
        <v>76.732291736532</v>
      </c>
      <c r="J281" s="32" t="n">
        <v>2.59</v>
      </c>
      <c r="K281" s="32" t="n">
        <v>103.821466657326</v>
      </c>
      <c r="L281" s="32" t="n">
        <v>97.4885411607759</v>
      </c>
      <c r="M281" s="32" t="n">
        <v>87.8936814387817</v>
      </c>
      <c r="N281" s="32" t="n">
        <v>85.6153179003383</v>
      </c>
      <c r="O281" s="32" t="n">
        <v>0.0623986058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90.0078442</v>
      </c>
      <c r="C282" s="32" t="n">
        <v>93.4178586386473</v>
      </c>
      <c r="D282" s="32" t="n">
        <v>78.2140922080695</v>
      </c>
      <c r="E282" s="32" t="n">
        <v>98.3705805388873</v>
      </c>
      <c r="F282" s="32" t="n">
        <v>96.0651831033652</v>
      </c>
      <c r="G282" s="32" t="n">
        <v>94.923941824155</v>
      </c>
      <c r="H282" s="32" t="n">
        <v>78.8072649581342</v>
      </c>
      <c r="I282" s="32" t="n">
        <v>80.6131312547379</v>
      </c>
      <c r="J282" s="32" t="n">
        <v>2.63</v>
      </c>
      <c r="K282" s="32" t="n">
        <v>103.821466657326</v>
      </c>
      <c r="L282" s="32" t="n">
        <v>93.4273886924407</v>
      </c>
      <c r="M282" s="32" t="n">
        <v>97.865730268211</v>
      </c>
      <c r="N282" s="32" t="n">
        <v>86.6485075443836</v>
      </c>
      <c r="O282" s="32" t="n">
        <v>1.2067812973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89.30311793</v>
      </c>
      <c r="C283" s="32" t="n">
        <v>95.1108235899481</v>
      </c>
      <c r="D283" s="32" t="n">
        <v>78.3106409740756</v>
      </c>
      <c r="E283" s="32" t="n">
        <v>101.54079372424</v>
      </c>
      <c r="F283" s="32" t="n">
        <v>98.7617415819178</v>
      </c>
      <c r="G283" s="32" t="n">
        <v>90.4211388595237</v>
      </c>
      <c r="H283" s="32" t="n">
        <v>79.5075438841705</v>
      </c>
      <c r="I283" s="32" t="n">
        <v>82.8721995522637</v>
      </c>
      <c r="J283" s="32" t="n">
        <v>2.74</v>
      </c>
      <c r="K283" s="32" t="n">
        <v>103.821466657326</v>
      </c>
      <c r="L283" s="32" t="n">
        <v>93.3635669782835</v>
      </c>
      <c r="M283" s="32" t="n">
        <v>101.728010607359</v>
      </c>
      <c r="N283" s="32" t="n">
        <v>87.3749983583125</v>
      </c>
      <c r="O283" s="32" t="n">
        <v>0.8384343072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87.76584484</v>
      </c>
      <c r="C284" s="32" t="n">
        <v>85.9369282011859</v>
      </c>
      <c r="D284" s="32" t="n">
        <v>79.3089649523798</v>
      </c>
      <c r="E284" s="32" t="n">
        <v>100.203473374858</v>
      </c>
      <c r="F284" s="32" t="n">
        <v>100.163459572538</v>
      </c>
      <c r="G284" s="32" t="n">
        <v>90.72761393849</v>
      </c>
      <c r="H284" s="32" t="n">
        <v>77.7217437152702</v>
      </c>
      <c r="I284" s="32" t="n">
        <v>78.7791896702459</v>
      </c>
      <c r="J284" s="32" t="n">
        <v>2.89</v>
      </c>
      <c r="K284" s="32" t="n">
        <v>85.5652336361301</v>
      </c>
      <c r="L284" s="32" t="n">
        <v>91.3507439534171</v>
      </c>
      <c r="M284" s="32" t="n">
        <v>90.1371374671387</v>
      </c>
      <c r="N284" s="32" t="n">
        <v>87.4579372251638</v>
      </c>
      <c r="O284" s="32" t="n">
        <v>0.0949228823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86.12489865</v>
      </c>
      <c r="C285" s="32" t="n">
        <v>93.7117279877275</v>
      </c>
      <c r="D285" s="32" t="n">
        <v>81.5245139322305</v>
      </c>
      <c r="E285" s="32" t="n">
        <v>100.536261888149</v>
      </c>
      <c r="F285" s="32" t="n">
        <v>98.6712695212021</v>
      </c>
      <c r="G285" s="32" t="n">
        <v>87.9704272197291</v>
      </c>
      <c r="H285" s="32" t="n">
        <v>83.2374024788661</v>
      </c>
      <c r="I285" s="32" t="n">
        <v>82.9258476261632</v>
      </c>
      <c r="J285" s="32" t="n">
        <v>3.45</v>
      </c>
      <c r="K285" s="32" t="n">
        <v>85.5652336361301</v>
      </c>
      <c r="L285" s="32" t="n">
        <v>93.4928221617928</v>
      </c>
      <c r="M285" s="32" t="n">
        <v>95.3335093551383</v>
      </c>
      <c r="N285" s="32" t="n">
        <v>88.7259075055482</v>
      </c>
      <c r="O285" s="32" t="n">
        <v>1.4498058388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90.64144723</v>
      </c>
      <c r="C286" s="32" t="n">
        <v>96.3134915289699</v>
      </c>
      <c r="D286" s="32" t="n">
        <v>85.341732495444</v>
      </c>
      <c r="E286" s="32" t="n">
        <v>107.631334712107</v>
      </c>
      <c r="F286" s="32" t="n">
        <v>101.451775981446</v>
      </c>
      <c r="G286" s="32" t="n">
        <v>89.0632323966134</v>
      </c>
      <c r="H286" s="32" t="n">
        <v>82.252752417209</v>
      </c>
      <c r="I286" s="32" t="n">
        <v>86.4848443977982</v>
      </c>
      <c r="J286" s="32" t="n">
        <v>4.41</v>
      </c>
      <c r="K286" s="32" t="n">
        <v>85.5652336361301</v>
      </c>
      <c r="L286" s="32" t="n">
        <v>94.9616192495621</v>
      </c>
      <c r="M286" s="32" t="n">
        <v>103.803898239736</v>
      </c>
      <c r="N286" s="32" t="n">
        <v>90.3141598779365</v>
      </c>
      <c r="O286" s="32" t="n">
        <v>1.7900660777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89.36064856</v>
      </c>
      <c r="C287" s="32" t="n">
        <v>98.0595816428276</v>
      </c>
      <c r="D287" s="32" t="n">
        <v>87.4179079550242</v>
      </c>
      <c r="E287" s="32" t="n">
        <v>107.968125111288</v>
      </c>
      <c r="F287" s="32" t="n">
        <v>98.073959970024</v>
      </c>
      <c r="G287" s="32" t="n">
        <v>91.6075818611582</v>
      </c>
      <c r="H287" s="32" t="n">
        <v>79.9263201856311</v>
      </c>
      <c r="I287" s="32" t="n">
        <v>88.2686291459085</v>
      </c>
      <c r="J287" s="32" t="n">
        <v>4.69</v>
      </c>
      <c r="K287" s="32" t="n">
        <v>98.6043325627194</v>
      </c>
      <c r="L287" s="32" t="n">
        <v>98.1298433029985</v>
      </c>
      <c r="M287" s="32" t="n">
        <v>106.903509178641</v>
      </c>
      <c r="N287" s="32" t="n">
        <v>91.5526438852604</v>
      </c>
      <c r="O287" s="32" t="n">
        <v>1.3713065692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86.83076869</v>
      </c>
      <c r="C288" s="32" t="n">
        <v>94.2003928782963</v>
      </c>
      <c r="D288" s="32" t="n">
        <v>87.9059491818504</v>
      </c>
      <c r="E288" s="32" t="n">
        <v>107.207027898232</v>
      </c>
      <c r="F288" s="32" t="n">
        <v>100.845521058103</v>
      </c>
      <c r="G288" s="32" t="n">
        <v>89.0569424546578</v>
      </c>
      <c r="H288" s="32" t="n">
        <v>85.1034592959375</v>
      </c>
      <c r="I288" s="32" t="n">
        <v>89.2938831373983</v>
      </c>
      <c r="J288" s="32" t="n">
        <v>4.87</v>
      </c>
      <c r="K288" s="32" t="n">
        <v>98.6043325627194</v>
      </c>
      <c r="L288" s="32" t="n">
        <v>98.1488837600287</v>
      </c>
      <c r="M288" s="32" t="n">
        <v>100.692253585631</v>
      </c>
      <c r="N288" s="32" t="n">
        <v>92.195782777817</v>
      </c>
      <c r="O288" s="32" t="n">
        <v>0.7024798687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92.77997734</v>
      </c>
      <c r="C289" s="32" t="n">
        <v>99.0255840321207</v>
      </c>
      <c r="D289" s="32" t="n">
        <v>93.2898114226238</v>
      </c>
      <c r="E289" s="32" t="n">
        <v>110.252963251615</v>
      </c>
      <c r="F289" s="32" t="n">
        <v>105.041440800213</v>
      </c>
      <c r="G289" s="32" t="n">
        <v>90.7037304095542</v>
      </c>
      <c r="H289" s="32" t="n">
        <v>86.2151016431821</v>
      </c>
      <c r="I289" s="32" t="n">
        <v>90.7555692367114</v>
      </c>
      <c r="J289" s="32" t="n">
        <v>4.83</v>
      </c>
      <c r="K289" s="32" t="n">
        <v>98.6043325627194</v>
      </c>
      <c r="L289" s="32" t="n">
        <v>97.379771793422</v>
      </c>
      <c r="M289" s="32" t="n">
        <v>107.429783607759</v>
      </c>
      <c r="N289" s="32" t="n">
        <v>93.19643763909</v>
      </c>
      <c r="O289" s="32" t="n">
        <v>1.0853586044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91.97547441</v>
      </c>
      <c r="C290" s="32" t="n">
        <v>97.1220887410382</v>
      </c>
      <c r="D290" s="32" t="n">
        <v>92.2873226400588</v>
      </c>
      <c r="E290" s="32" t="n">
        <v>108.920549891726</v>
      </c>
      <c r="F290" s="32" t="n">
        <v>107.762989607948</v>
      </c>
      <c r="G290" s="32" t="n">
        <v>96.6735915958223</v>
      </c>
      <c r="H290" s="32" t="n">
        <v>85.2497768247708</v>
      </c>
      <c r="I290" s="32" t="n">
        <v>93.3068870161937</v>
      </c>
      <c r="J290" s="32" t="n">
        <v>4.81</v>
      </c>
      <c r="K290" s="32" t="n">
        <v>101.025461395356</v>
      </c>
      <c r="L290" s="32" t="n">
        <v>100.879696663718</v>
      </c>
      <c r="M290" s="32" t="n">
        <v>108.039322130583</v>
      </c>
      <c r="N290" s="32" t="n">
        <v>93.7133957016061</v>
      </c>
      <c r="O290" s="32" t="n">
        <v>0.5546972348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90.8603641</v>
      </c>
      <c r="C291" s="32" t="n">
        <v>99.892308224778</v>
      </c>
      <c r="D291" s="32" t="n">
        <v>95.5631012058406</v>
      </c>
      <c r="E291" s="32" t="n">
        <v>113.734419287998</v>
      </c>
      <c r="F291" s="32" t="n">
        <v>113.304402240402</v>
      </c>
      <c r="G291" s="32" t="n">
        <v>94.8939584898091</v>
      </c>
      <c r="H291" s="32" t="n">
        <v>86.1798788013323</v>
      </c>
      <c r="I291" s="32" t="n">
        <v>94.0918213989634</v>
      </c>
      <c r="J291" s="32" t="n">
        <v>4.77</v>
      </c>
      <c r="K291" s="32" t="n">
        <v>101.025461395356</v>
      </c>
      <c r="L291" s="32" t="n">
        <v>102.819111694136</v>
      </c>
      <c r="M291" s="32" t="n">
        <v>107.682160793443</v>
      </c>
      <c r="N291" s="32" t="n">
        <v>94.3099099648962</v>
      </c>
      <c r="O291" s="32" t="n">
        <v>0.6365304115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92.21811401</v>
      </c>
      <c r="C292" s="32" t="n">
        <v>99.8344899537193</v>
      </c>
      <c r="D292" s="32" t="n">
        <v>97.9161858958811</v>
      </c>
      <c r="E292" s="32" t="n">
        <v>118.924321665989</v>
      </c>
      <c r="F292" s="32" t="n">
        <v>115.945125838131</v>
      </c>
      <c r="G292" s="32" t="n">
        <v>92.031966854303</v>
      </c>
      <c r="H292" s="32" t="n">
        <v>90.1009821703852</v>
      </c>
      <c r="I292" s="32" t="n">
        <v>94.1887900640526</v>
      </c>
      <c r="J292" s="32" t="n">
        <v>4.85</v>
      </c>
      <c r="K292" s="32" t="n">
        <v>101.025461395356</v>
      </c>
      <c r="L292" s="32" t="n">
        <v>96.826514080059</v>
      </c>
      <c r="M292" s="32" t="n">
        <v>106.349575323389</v>
      </c>
      <c r="N292" s="32" t="n">
        <v>94.84614740636</v>
      </c>
      <c r="O292" s="32" t="n">
        <v>0.5685907681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95.35278432</v>
      </c>
      <c r="C293" s="32" t="n">
        <v>99.6493694009494</v>
      </c>
      <c r="D293" s="32" t="n">
        <v>99.1300208996295</v>
      </c>
      <c r="E293" s="32" t="n">
        <v>111.022237346973</v>
      </c>
      <c r="F293" s="32" t="n">
        <v>114.093560808756</v>
      </c>
      <c r="G293" s="32" t="n">
        <v>98.3308325121586</v>
      </c>
      <c r="H293" s="32" t="n">
        <v>93.4547590791695</v>
      </c>
      <c r="I293" s="32" t="n">
        <v>95.3944459858153</v>
      </c>
      <c r="J293" s="32" t="n">
        <v>4.96</v>
      </c>
      <c r="K293" s="32" t="n">
        <v>110.450925904304</v>
      </c>
      <c r="L293" s="32" t="n">
        <v>99.6834697159426</v>
      </c>
      <c r="M293" s="32" t="n">
        <v>112.605051597205</v>
      </c>
      <c r="N293" s="32" t="n">
        <v>95.4605762474983</v>
      </c>
      <c r="O293" s="32" t="n">
        <v>0.6478163404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90.54852858</v>
      </c>
      <c r="C294" s="32" t="n">
        <v>99.1859083251</v>
      </c>
      <c r="D294" s="32" t="n">
        <v>102.19931928706</v>
      </c>
      <c r="E294" s="32" t="n">
        <v>115.96264676268</v>
      </c>
      <c r="F294" s="32" t="n">
        <v>114.286325205422</v>
      </c>
      <c r="G294" s="32" t="n">
        <v>103.284025032456</v>
      </c>
      <c r="H294" s="32" t="n">
        <v>92.5610905822803</v>
      </c>
      <c r="I294" s="32" t="n">
        <v>96.5466548997136</v>
      </c>
      <c r="J294" s="32" t="n">
        <v>4.99</v>
      </c>
      <c r="K294" s="32" t="n">
        <v>110.450925904304</v>
      </c>
      <c r="L294" s="32" t="n">
        <v>97.3329537377787</v>
      </c>
      <c r="M294" s="32" t="n">
        <v>109.171786660987</v>
      </c>
      <c r="N294" s="32" t="n">
        <v>95.8036972999261</v>
      </c>
      <c r="O294" s="32" t="n">
        <v>0.359437441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97.37113852</v>
      </c>
      <c r="C295" s="32" t="n">
        <v>99.6357049490954</v>
      </c>
      <c r="D295" s="32" t="n">
        <v>98.6482828378481</v>
      </c>
      <c r="E295" s="32" t="n">
        <v>112.250512416131</v>
      </c>
      <c r="F295" s="32" t="n">
        <v>115.397282476033</v>
      </c>
      <c r="G295" s="32" t="n">
        <v>101.765101152795</v>
      </c>
      <c r="H295" s="32" t="n">
        <v>94.9586970240009</v>
      </c>
      <c r="I295" s="32" t="n">
        <v>97.0810792815318</v>
      </c>
      <c r="J295" s="32" t="n">
        <v>4.94</v>
      </c>
      <c r="K295" s="32" t="n">
        <v>110.450925904304</v>
      </c>
      <c r="L295" s="32" t="n">
        <v>98.5938263751725</v>
      </c>
      <c r="M295" s="32" t="n">
        <v>106.834410194267</v>
      </c>
      <c r="N295" s="32" t="n">
        <v>96.1301796299061</v>
      </c>
      <c r="O295" s="32" t="n">
        <v>0.3407825994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00.45208482</v>
      </c>
      <c r="C296" s="32" t="n">
        <v>98.6716286514014</v>
      </c>
      <c r="D296" s="32" t="n">
        <v>99.2053435740925</v>
      </c>
      <c r="E296" s="32" t="n">
        <v>123.628405331957</v>
      </c>
      <c r="F296" s="32" t="n">
        <v>122.789304942318</v>
      </c>
      <c r="G296" s="32" t="n">
        <v>105.035564936464</v>
      </c>
      <c r="H296" s="32" t="n">
        <v>94.5745800559479</v>
      </c>
      <c r="I296" s="32" t="n">
        <v>97.4208534626837</v>
      </c>
      <c r="J296" s="32" t="n">
        <v>4.91</v>
      </c>
      <c r="K296" s="32" t="n">
        <v>120.353392647253</v>
      </c>
      <c r="L296" s="32" t="n">
        <v>101.411991770443</v>
      </c>
      <c r="M296" s="32" t="n">
        <v>108.097242985368</v>
      </c>
      <c r="N296" s="32" t="n">
        <v>96.7024892923604</v>
      </c>
      <c r="O296" s="32" t="n">
        <v>0.5953485832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02.73043365</v>
      </c>
      <c r="C297" s="32" t="n">
        <v>99.9292688999662</v>
      </c>
      <c r="D297" s="32" t="n">
        <v>103.54346002244</v>
      </c>
      <c r="E297" s="32" t="n">
        <v>116.939767520525</v>
      </c>
      <c r="F297" s="32" t="n">
        <v>119.238782914697</v>
      </c>
      <c r="G297" s="32" t="n">
        <v>105.539114708023</v>
      </c>
      <c r="H297" s="32" t="n">
        <v>95.0966622430886</v>
      </c>
      <c r="I297" s="32" t="n">
        <v>97.6503429236064</v>
      </c>
      <c r="J297" s="32" t="n">
        <v>5.01</v>
      </c>
      <c r="K297" s="32" t="n">
        <v>120.353392647253</v>
      </c>
      <c r="L297" s="32" t="n">
        <v>101.162901083716</v>
      </c>
      <c r="M297" s="32" t="n">
        <v>109.836108600742</v>
      </c>
      <c r="N297" s="32" t="n">
        <v>97.0473465181059</v>
      </c>
      <c r="O297" s="32" t="n">
        <v>0.3566166996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99.99855445</v>
      </c>
      <c r="C298" s="32" t="n">
        <v>99.4252357430253</v>
      </c>
      <c r="D298" s="32" t="n">
        <v>101.474676314535</v>
      </c>
      <c r="E298" s="32" t="n">
        <v>108.197316973488</v>
      </c>
      <c r="F298" s="32" t="n">
        <v>118.615482955403</v>
      </c>
      <c r="G298" s="32" t="n">
        <v>109.079272435052</v>
      </c>
      <c r="H298" s="32" t="n">
        <v>97.0241881568454</v>
      </c>
      <c r="I298" s="32" t="n">
        <v>97.8224554496158</v>
      </c>
      <c r="J298" s="32" t="n">
        <v>4.96</v>
      </c>
      <c r="K298" s="32" t="n">
        <v>120.353392647253</v>
      </c>
      <c r="L298" s="32" t="n">
        <v>103.517024629675</v>
      </c>
      <c r="M298" s="32" t="n">
        <v>109.377930289813</v>
      </c>
      <c r="N298" s="32" t="n">
        <v>97.3925889538167</v>
      </c>
      <c r="O298" s="32" t="n">
        <v>0.355746394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99.43073045</v>
      </c>
      <c r="C299" s="32" t="n">
        <v>102.273475098229</v>
      </c>
      <c r="D299" s="32" t="n">
        <v>101.307383948391</v>
      </c>
      <c r="E299" s="32" t="n">
        <v>126.258815400877</v>
      </c>
      <c r="F299" s="32" t="n">
        <v>115.524789451918</v>
      </c>
      <c r="G299" s="32" t="n">
        <v>116.019294720346</v>
      </c>
      <c r="H299" s="32" t="n">
        <v>101.804419840293</v>
      </c>
      <c r="I299" s="32" t="n">
        <v>97.8022117556316</v>
      </c>
      <c r="J299" s="32" t="n">
        <v>4.9</v>
      </c>
      <c r="K299" s="32" t="n">
        <v>117.558010103605</v>
      </c>
      <c r="L299" s="32" t="n">
        <v>96.916149687456</v>
      </c>
      <c r="M299" s="32" t="n">
        <v>110.766153858834</v>
      </c>
      <c r="N299" s="32" t="n">
        <v>97.8997154639654</v>
      </c>
      <c r="O299" s="32" t="n">
        <v>0.5207033878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02.73860991</v>
      </c>
      <c r="C300" s="32" t="n">
        <v>100.178389555856</v>
      </c>
      <c r="D300" s="32" t="n">
        <v>104.052272916374</v>
      </c>
      <c r="E300" s="32" t="n">
        <v>113.847574021111</v>
      </c>
      <c r="F300" s="32" t="n">
        <v>117.072062088345</v>
      </c>
      <c r="G300" s="32" t="n">
        <v>106.475069895161</v>
      </c>
      <c r="H300" s="32" t="n">
        <v>100.410950116153</v>
      </c>
      <c r="I300" s="32" t="n">
        <v>98.8198435165197</v>
      </c>
      <c r="J300" s="32" t="n">
        <v>4.8</v>
      </c>
      <c r="K300" s="32" t="n">
        <v>117.558010103605</v>
      </c>
      <c r="L300" s="32" t="n">
        <v>97.1081334039275</v>
      </c>
      <c r="M300" s="32" t="n">
        <v>111.171799811166</v>
      </c>
      <c r="N300" s="32" t="n">
        <v>98.1822765182195</v>
      </c>
      <c r="O300" s="32" t="n">
        <v>0.2886229576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05.44897667</v>
      </c>
      <c r="C301" s="32" t="n">
        <v>99.7268919824585</v>
      </c>
      <c r="D301" s="32" t="n">
        <v>102.617985405768</v>
      </c>
      <c r="E301" s="32" t="n">
        <v>113.553403105915</v>
      </c>
      <c r="F301" s="32" t="n">
        <v>121.49528691671</v>
      </c>
      <c r="G301" s="32" t="n">
        <v>103.584761875776</v>
      </c>
      <c r="H301" s="32" t="n">
        <v>98.5469850097247</v>
      </c>
      <c r="I301" s="32" t="n">
        <v>98.4797220394891</v>
      </c>
      <c r="J301" s="32" t="n">
        <v>4.91</v>
      </c>
      <c r="K301" s="32" t="n">
        <v>117.558010103605</v>
      </c>
      <c r="L301" s="32" t="n">
        <v>100.289390139718</v>
      </c>
      <c r="M301" s="32" t="n">
        <v>110.662653985059</v>
      </c>
      <c r="N301" s="32" t="n">
        <v>98.3964910200197</v>
      </c>
      <c r="O301" s="32" t="n">
        <v>0.2181804185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99.64024228</v>
      </c>
      <c r="C302" s="32" t="n">
        <v>99.0256327260128</v>
      </c>
      <c r="D302" s="32" t="n">
        <v>104.182792722564</v>
      </c>
      <c r="E302" s="32" t="n">
        <v>111.302632877158</v>
      </c>
      <c r="F302" s="32" t="n">
        <v>112.779515618883</v>
      </c>
      <c r="G302" s="32" t="n">
        <v>106.352182242823</v>
      </c>
      <c r="H302" s="32" t="n">
        <v>101.438323970103</v>
      </c>
      <c r="I302" s="32" t="n">
        <v>98.7061223949641</v>
      </c>
      <c r="J302" s="32" t="n">
        <v>4.86</v>
      </c>
      <c r="K302" s="32" t="n">
        <v>104.431107893733</v>
      </c>
      <c r="L302" s="32" t="n">
        <v>99.0250617959308</v>
      </c>
      <c r="M302" s="32" t="n">
        <v>110.025854835853</v>
      </c>
      <c r="N302" s="32" t="n">
        <v>98.4430567509511</v>
      </c>
      <c r="O302" s="32" t="n">
        <v>0.0473245849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02.89736752</v>
      </c>
      <c r="C303" s="32" t="n">
        <v>99.0545057769722</v>
      </c>
      <c r="D303" s="32" t="n">
        <v>100.697877919125</v>
      </c>
      <c r="E303" s="32" t="n">
        <v>111.297209780004</v>
      </c>
      <c r="F303" s="32" t="n">
        <v>112.720246803261</v>
      </c>
      <c r="G303" s="32" t="n">
        <v>116.233189941482</v>
      </c>
      <c r="H303" s="32" t="n">
        <v>99.1510355576268</v>
      </c>
      <c r="I303" s="32" t="n">
        <v>98.9643186020739</v>
      </c>
      <c r="J303" s="32" t="n">
        <v>4.89</v>
      </c>
      <c r="K303" s="32" t="n">
        <v>104.431107893733</v>
      </c>
      <c r="L303" s="32" t="n">
        <v>99.8641115636476</v>
      </c>
      <c r="M303" s="32" t="n">
        <v>110.936412656368</v>
      </c>
      <c r="N303" s="32" t="n">
        <v>98.7549549432601</v>
      </c>
      <c r="O303" s="32" t="n">
        <v>0.3168310723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03.34615953</v>
      </c>
      <c r="C304" s="32" t="n">
        <v>101.557872559648</v>
      </c>
      <c r="D304" s="32" t="n">
        <v>102.347380895597</v>
      </c>
      <c r="E304" s="32" t="n">
        <v>107.407538819182</v>
      </c>
      <c r="F304" s="32" t="n">
        <v>110.657294378622</v>
      </c>
      <c r="G304" s="32" t="n">
        <v>115.017817342018</v>
      </c>
      <c r="H304" s="32" t="n">
        <v>99.6361862707674</v>
      </c>
      <c r="I304" s="32" t="n">
        <v>98.9215920696241</v>
      </c>
      <c r="J304" s="32" t="n">
        <v>4.84</v>
      </c>
      <c r="K304" s="32" t="n">
        <v>104.431107893733</v>
      </c>
      <c r="L304" s="32" t="n">
        <v>100.598011039887</v>
      </c>
      <c r="M304" s="32" t="n">
        <v>113.323314720091</v>
      </c>
      <c r="N304" s="32" t="n">
        <v>99.1952439262424</v>
      </c>
      <c r="O304" s="32" t="n">
        <v>0.4458398905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98.26851458</v>
      </c>
      <c r="C305" s="32" t="n">
        <v>105.387489391828</v>
      </c>
      <c r="D305" s="32" t="n">
        <v>103.525812989415</v>
      </c>
      <c r="E305" s="32" t="n">
        <v>120.736303256209</v>
      </c>
      <c r="F305" s="32" t="n">
        <v>110.708231468914</v>
      </c>
      <c r="G305" s="32" t="n">
        <v>115.927637781764</v>
      </c>
      <c r="H305" s="32" t="n">
        <v>98.7975458025972</v>
      </c>
      <c r="I305" s="32" t="n">
        <v>99.3314560427241</v>
      </c>
      <c r="J305" s="32" t="n">
        <v>4.65</v>
      </c>
      <c r="K305" s="32" t="n">
        <v>94.2042049054636</v>
      </c>
      <c r="L305" s="32" t="n">
        <v>97.5170000694107</v>
      </c>
      <c r="M305" s="32" t="n">
        <v>113.678248807264</v>
      </c>
      <c r="N305" s="32" t="n">
        <v>99.5192854390542</v>
      </c>
      <c r="O305" s="32" t="n">
        <v>0.3266704128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01.2303146</v>
      </c>
      <c r="C306" s="32" t="n">
        <v>101.365522761188</v>
      </c>
      <c r="D306" s="32" t="n">
        <v>103.492392186096</v>
      </c>
      <c r="E306" s="32" t="n">
        <v>114.719932014283</v>
      </c>
      <c r="F306" s="32" t="n">
        <v>108.819181399706</v>
      </c>
      <c r="G306" s="32" t="n">
        <v>114.01956246297</v>
      </c>
      <c r="H306" s="32" t="n">
        <v>100.611293047721</v>
      </c>
      <c r="I306" s="32" t="n">
        <v>99.2327234801455</v>
      </c>
      <c r="J306" s="32" t="n">
        <v>4.48</v>
      </c>
      <c r="K306" s="32" t="n">
        <v>94.2042049054636</v>
      </c>
      <c r="L306" s="32" t="n">
        <v>97.5589929413982</v>
      </c>
      <c r="M306" s="32" t="n">
        <v>113.194775335586</v>
      </c>
      <c r="N306" s="32" t="n">
        <v>99.6746261201283</v>
      </c>
      <c r="O306" s="32" t="n">
        <v>0.1560910334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02.82836063</v>
      </c>
      <c r="C307" s="32" t="n">
        <v>100.235074609641</v>
      </c>
      <c r="D307" s="32" t="n">
        <v>102.493856923267</v>
      </c>
      <c r="E307" s="32" t="n">
        <v>109.423974071049</v>
      </c>
      <c r="F307" s="32" t="n">
        <v>110.700351971886</v>
      </c>
      <c r="G307" s="32" t="n">
        <v>108.292683623666</v>
      </c>
      <c r="H307" s="32" t="n">
        <v>99.2192072908351</v>
      </c>
      <c r="I307" s="32" t="n">
        <v>99.1270449999922</v>
      </c>
      <c r="J307" s="32" t="n">
        <v>4.46</v>
      </c>
      <c r="K307" s="32" t="n">
        <v>94.2042049054636</v>
      </c>
      <c r="L307" s="32" t="n">
        <v>97.3070542966097</v>
      </c>
      <c r="M307" s="32" t="n">
        <v>111.274220636695</v>
      </c>
      <c r="N307" s="32" t="n">
        <v>99.6805953009721</v>
      </c>
      <c r="O307" s="32" t="n">
        <v>0.0059886664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99.63541595</v>
      </c>
      <c r="C308" s="32" t="n">
        <v>101.858996188779</v>
      </c>
      <c r="D308" s="32" t="n">
        <v>101.400811155759</v>
      </c>
      <c r="E308" s="32" t="n">
        <v>107.780111774115</v>
      </c>
      <c r="F308" s="32" t="n">
        <v>107.757467182312</v>
      </c>
      <c r="G308" s="32" t="n">
        <v>98.0252275601685</v>
      </c>
      <c r="H308" s="32" t="n">
        <v>102.687187384</v>
      </c>
      <c r="I308" s="32" t="n">
        <v>101.832744936938</v>
      </c>
      <c r="J308" s="32" t="n">
        <v>4.32</v>
      </c>
      <c r="K308" s="32" t="n">
        <v>93.9059228296321</v>
      </c>
      <c r="L308" s="32" t="n">
        <v>100.058725606118</v>
      </c>
      <c r="M308" s="32" t="n">
        <v>112.862263519799</v>
      </c>
      <c r="N308" s="32" t="n">
        <v>99.809029785016</v>
      </c>
      <c r="O308" s="32" t="n">
        <v>0.1288460243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 t="n">
        <v>106.92136754</v>
      </c>
      <c r="C309" s="32" t="n">
        <v>101.674381139082</v>
      </c>
      <c r="D309" s="32" t="n">
        <v>102.25982861268</v>
      </c>
      <c r="E309" s="32" t="n">
        <v>108.037146164899</v>
      </c>
      <c r="F309" s="32" t="n">
        <v>101.986158152488</v>
      </c>
      <c r="G309" s="32" t="n">
        <v>98.1611777511976</v>
      </c>
      <c r="H309" s="32" t="n">
        <v>101.575264542349</v>
      </c>
      <c r="I309" s="32" t="n">
        <v>101.685811362137</v>
      </c>
      <c r="J309" s="32" t="n">
        <v>4.18</v>
      </c>
      <c r="K309" s="32" t="n">
        <v>93.9059228296321</v>
      </c>
      <c r="L309" s="32" t="n">
        <v>101.418113891791</v>
      </c>
      <c r="M309" s="32" t="n">
        <v>113.82279613419</v>
      </c>
      <c r="N309" s="32" t="n">
        <v>99.9846068938855</v>
      </c>
      <c r="O309" s="32" t="n">
        <v>0.1759130504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 t="n">
        <v>45016</v>
      </c>
      <c r="B310" s="32" t="n">
        <v>103.65553823</v>
      </c>
      <c r="C310" s="32" t="n">
        <v>100.532513134527</v>
      </c>
      <c r="D310" s="32" t="n">
        <v>105.806220949045</v>
      </c>
      <c r="E310" s="32" t="n">
        <v>100.516759073604</v>
      </c>
      <c r="F310" s="32" t="n">
        <v>100.863614607769</v>
      </c>
      <c r="G310" s="32" t="n">
        <v>100.79938713554</v>
      </c>
      <c r="H310" s="32" t="n">
        <v>101.717772561512</v>
      </c>
      <c r="I310" s="32" t="n">
        <v>101.674962935609</v>
      </c>
      <c r="J310" s="32" t="n">
        <v>3.99</v>
      </c>
      <c r="K310" s="32" t="n">
        <v>93.9059228296321</v>
      </c>
      <c r="L310" s="32" t="n">
        <v>97.2048360556718</v>
      </c>
      <c r="M310" s="32" t="n">
        <v>111.618546295117</v>
      </c>
      <c r="N310" s="32" t="n">
        <v>100.089560957708</v>
      </c>
      <c r="O310" s="32" t="n">
        <v>0.104970222</v>
      </c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 t="n">
        <v>45046</v>
      </c>
      <c r="B311" s="32" t="n">
        <v>102.93395116</v>
      </c>
      <c r="C311" s="32" t="n">
        <v>100.849007999732</v>
      </c>
      <c r="D311" s="32" t="n">
        <v>104.232824100418</v>
      </c>
      <c r="E311" s="32" t="n">
        <v>107.225745959617</v>
      </c>
      <c r="F311" s="32" t="n">
        <v>101.707632815621</v>
      </c>
      <c r="G311" s="32" t="n">
        <v>101.900836124455</v>
      </c>
      <c r="H311" s="32" t="n">
        <v>101.861452113565</v>
      </c>
      <c r="I311" s="32" t="n">
        <v>101.729771708893</v>
      </c>
      <c r="J311" s="32" t="n">
        <v>3.95</v>
      </c>
      <c r="K311" s="32" t="n">
        <v>110.85444737641</v>
      </c>
      <c r="L311" s="32" t="n">
        <v>97.2018746277172</v>
      </c>
      <c r="M311" s="32" t="n">
        <v>112.704564131034</v>
      </c>
      <c r="N311" s="32" t="n">
        <v>100.392966491261</v>
      </c>
      <c r="O311" s="32" t="n">
        <v>0.3031340438</v>
      </c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 t="n">
        <v>45077</v>
      </c>
      <c r="B312" s="32" t="n">
        <v>99.52392426</v>
      </c>
      <c r="C312" s="32" t="n">
        <v>102.370554280354</v>
      </c>
      <c r="D312" s="32" t="n">
        <v>104.932165519534</v>
      </c>
      <c r="E312" s="32" t="n">
        <v>103.281832457137</v>
      </c>
      <c r="F312" s="32" t="n">
        <v>102.689297470269</v>
      </c>
      <c r="G312" s="32" t="n">
        <v>106.446528922211</v>
      </c>
      <c r="H312" s="32" t="n">
        <v>102.641188535679</v>
      </c>
      <c r="I312" s="32" t="n">
        <v>102.42021419455</v>
      </c>
      <c r="J312" s="32" t="n">
        <v>3.93</v>
      </c>
      <c r="K312" s="32" t="n">
        <v>110.85444737641</v>
      </c>
      <c r="L312" s="32" t="n">
        <v>97.7916323569061</v>
      </c>
      <c r="M312" s="32" t="n">
        <v>113.941283902456</v>
      </c>
      <c r="N312" s="32" t="n">
        <v>100.857508858394</v>
      </c>
      <c r="O312" s="32" t="n">
        <v>0.4627240168</v>
      </c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 t="n">
        <v>45107</v>
      </c>
      <c r="B313" s="32" t="n">
        <v>99.19607185</v>
      </c>
      <c r="C313" s="32" t="n">
        <v>103.505275993958</v>
      </c>
      <c r="D313" s="32" t="n">
        <v>102.002040970036</v>
      </c>
      <c r="E313" s="32" t="n">
        <v>103.386232784778</v>
      </c>
      <c r="F313" s="32" t="n">
        <v>100.168820303525</v>
      </c>
      <c r="G313" s="32" t="n">
        <v>105.890967058911</v>
      </c>
      <c r="H313" s="32" t="n">
        <v>103.161256015349</v>
      </c>
      <c r="I313" s="32" t="n">
        <v>101.928543763278</v>
      </c>
      <c r="J313" s="32" t="n">
        <v>3.8</v>
      </c>
      <c r="K313" s="32" t="n">
        <v>110.85444737641</v>
      </c>
      <c r="L313" s="32" t="n">
        <v>98.6172264517774</v>
      </c>
      <c r="M313" s="32" t="n">
        <v>114.397147864469</v>
      </c>
      <c r="N313" s="32" t="n">
        <v>101.136772635649</v>
      </c>
      <c r="O313" s="32" t="n">
        <v>0.2768894259</v>
      </c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 t="n">
        <v>45138</v>
      </c>
      <c r="B314" s="32" t="n">
        <v>99.16963163</v>
      </c>
      <c r="C314" s="32" t="n">
        <v>102.973768522856</v>
      </c>
      <c r="D314" s="32" t="n">
        <v>100.230321517376</v>
      </c>
      <c r="E314" s="32" t="n">
        <v>102.023365864443</v>
      </c>
      <c r="F314" s="32" t="n">
        <v>102.795076026002</v>
      </c>
      <c r="G314" s="32" t="n">
        <v>101.136979636075</v>
      </c>
      <c r="H314" s="32" t="n">
        <v>98.256948571384</v>
      </c>
      <c r="I314" s="32" t="n">
        <v>101.941110390469</v>
      </c>
      <c r="J314" s="32" t="n">
        <v>3.69</v>
      </c>
      <c r="K314" s="32" t="n">
        <v>112.181460118784</v>
      </c>
      <c r="L314" s="32" t="n">
        <v>103.597610954023</v>
      </c>
      <c r="M314" s="32" t="n">
        <v>114.168532850806</v>
      </c>
      <c r="N314" s="32" t="n">
        <v>101.288411916637</v>
      </c>
      <c r="O314" s="32" t="n">
        <v>0.1499348625</v>
      </c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 t="n">
        <v>45169</v>
      </c>
      <c r="B315" s="32" t="n">
        <v>105.57646189</v>
      </c>
      <c r="C315" s="32" t="n">
        <v>104.228061485295</v>
      </c>
      <c r="D315" s="32" t="n">
        <v>105.68026238783</v>
      </c>
      <c r="E315" s="32" t="n">
        <v>99.7866102594027</v>
      </c>
      <c r="F315" s="32" t="n">
        <v>100.794362967925</v>
      </c>
      <c r="G315" s="32" t="n">
        <v>98.0509150889191</v>
      </c>
      <c r="H315" s="32" t="n">
        <v>105.068536567285</v>
      </c>
      <c r="I315" s="32" t="n">
        <v>102.492826451302</v>
      </c>
      <c r="J315" s="32" t="n">
        <v>3.76</v>
      </c>
      <c r="K315" s="32" t="n">
        <v>112.181460118784</v>
      </c>
      <c r="L315" s="32" t="n">
        <v>105.171231969278</v>
      </c>
      <c r="M315" s="32" t="n">
        <v>118.647280200616</v>
      </c>
      <c r="N315" s="32" t="n">
        <v>101.462834959292</v>
      </c>
      <c r="O315" s="32" t="n">
        <v>0.1722043414</v>
      </c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 t="n">
        <v>45199</v>
      </c>
      <c r="B316" s="32" t="n">
        <v>100.45427503</v>
      </c>
      <c r="C316" s="32" t="n">
        <v>98.8724609277455</v>
      </c>
      <c r="D316" s="32" t="n">
        <v>102.922091159821</v>
      </c>
      <c r="E316" s="32" t="n">
        <v>97.0353327392382</v>
      </c>
      <c r="F316" s="32" t="n">
        <v>99.0954310218241</v>
      </c>
      <c r="G316" s="32" t="n">
        <v>105.872463339645</v>
      </c>
      <c r="H316" s="32" t="n">
        <v>101.634960225293</v>
      </c>
      <c r="I316" s="32" t="n">
        <v>102.652728785364</v>
      </c>
      <c r="J316" s="32" t="n">
        <v>3.67</v>
      </c>
      <c r="K316" s="32" t="n">
        <v>112.181460118784</v>
      </c>
      <c r="L316" s="32" t="n">
        <v>103.199874136684</v>
      </c>
      <c r="M316" s="32" t="n">
        <v>115.460548547725</v>
      </c>
      <c r="N316" s="32" t="n">
        <v>100.768652141904</v>
      </c>
      <c r="O316" s="32" t="n">
        <v>-0.684174474</v>
      </c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 t="n">
        <v>45230</v>
      </c>
      <c r="B317" s="32" t="n">
        <v>94.96362846</v>
      </c>
      <c r="C317" s="32" t="n">
        <v>89.3544943316142</v>
      </c>
      <c r="D317" s="32" t="n">
        <v>87.7487884897189</v>
      </c>
      <c r="E317" s="32" t="n">
        <v>92.1413066444131</v>
      </c>
      <c r="F317" s="32" t="n">
        <v>95.9090579032821</v>
      </c>
      <c r="G317" s="32" t="n">
        <v>93.8014186607971</v>
      </c>
      <c r="H317" s="32" t="n">
        <v>96.5735764594208</v>
      </c>
      <c r="I317" s="32" t="n">
        <v>99.2635231409703</v>
      </c>
      <c r="J317" s="32" t="n">
        <v>3.2</v>
      </c>
      <c r="K317" s="32" t="n">
        <v>87.691193984541</v>
      </c>
      <c r="L317" s="32" t="n">
        <v>98.5791931629404</v>
      </c>
      <c r="M317" s="32" t="n">
        <v>96.0755699269882</v>
      </c>
      <c r="N317" s="32" t="n">
        <v>98.2373392831705</v>
      </c>
      <c r="O317" s="32" t="n">
        <v>-2.512004284</v>
      </c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 t="n">
        <v>45260</v>
      </c>
      <c r="B318" s="32" t="n">
        <v>97.23256988</v>
      </c>
      <c r="C318" s="32" t="n">
        <v>92.4549164253788</v>
      </c>
      <c r="D318" s="32" t="n">
        <v>88.9421585448</v>
      </c>
      <c r="E318" s="32" t="n">
        <v>90.5844540709297</v>
      </c>
      <c r="F318" s="32" t="n">
        <v>94.8825428650352</v>
      </c>
      <c r="G318" s="32" t="n">
        <v>91.9002645995037</v>
      </c>
      <c r="H318" s="32" t="n">
        <v>94.0935818148412</v>
      </c>
      <c r="I318" s="32" t="n">
        <v>95.7414128474031</v>
      </c>
      <c r="J318" s="32" t="n">
        <v>3.39</v>
      </c>
      <c r="K318" s="32" t="n">
        <v>87.691193984541</v>
      </c>
      <c r="L318" s="32" t="n">
        <v>99.4330490089965</v>
      </c>
      <c r="M318" s="32" t="n">
        <v>102.539296960599</v>
      </c>
      <c r="N318" s="32" t="n">
        <v>97.7124535357576</v>
      </c>
      <c r="O318" s="32" t="n">
        <v>-0.534303709</v>
      </c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 t="n">
        <v>45291</v>
      </c>
      <c r="B319" s="32" t="n">
        <v>93.1016613</v>
      </c>
      <c r="C319" s="32" t="n">
        <v>101.325569570678</v>
      </c>
      <c r="D319" s="32" t="n">
        <v>93.8424865929817</v>
      </c>
      <c r="E319" s="32" t="n">
        <v>88.2011022074249</v>
      </c>
      <c r="F319" s="32" t="n">
        <v>91.3505386839482</v>
      </c>
      <c r="G319" s="32" t="n">
        <v>98.0138341225769</v>
      </c>
      <c r="H319" s="32" t="n">
        <v>90.7282752093209</v>
      </c>
      <c r="I319" s="32" t="n">
        <v>97.2807104362485</v>
      </c>
      <c r="J319" s="32" t="n">
        <v>3.67</v>
      </c>
      <c r="K319" s="32" t="n">
        <v>87.691193984541</v>
      </c>
      <c r="L319" s="32" t="n">
        <v>97.7266317780969</v>
      </c>
      <c r="M319" s="32" t="n">
        <v>114.109253505802</v>
      </c>
      <c r="N319" s="32" t="n">
        <v>98.2598625413265</v>
      </c>
      <c r="O319" s="32" t="n">
        <v>0.560224399</v>
      </c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 t="n">
        <v>45322</v>
      </c>
      <c r="B320" s="32" t="n">
        <v>97.14113521</v>
      </c>
      <c r="C320" s="32" t="n">
        <v>103.445528574585</v>
      </c>
      <c r="D320" s="32" t="n">
        <v>100.461159167814</v>
      </c>
      <c r="E320" s="32" t="n">
        <v>96.1398432842388</v>
      </c>
      <c r="F320" s="32" t="n">
        <v>92.8658083771645</v>
      </c>
      <c r="G320" s="32" t="n">
        <v>98.3266006518829</v>
      </c>
      <c r="H320" s="32" t="n">
        <v>94.4119112680062</v>
      </c>
      <c r="I320" s="32" t="n">
        <v>98.3899094973749</v>
      </c>
      <c r="J320" s="32" t="n">
        <v>4.17</v>
      </c>
      <c r="K320" s="32" t="n">
        <v>93.4058800177475</v>
      </c>
      <c r="L320" s="32"/>
      <c r="M320" s="32" t="n">
        <v>118.859444614</v>
      </c>
      <c r="N320" s="32" t="n">
        <v>98.8773281246838</v>
      </c>
      <c r="O320" s="32" t="n">
        <v>0.6284006179</v>
      </c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 t="n">
        <v>45351</v>
      </c>
      <c r="B321" s="32" t="n">
        <v>93.98271586</v>
      </c>
      <c r="C321" s="32" t="n">
        <v>101.947996154204</v>
      </c>
      <c r="D321" s="32" t="n">
        <v>96.9741948766574</v>
      </c>
      <c r="E321" s="32" t="n">
        <v>102.72609412024</v>
      </c>
      <c r="F321" s="32" t="n">
        <v>101.676426953703</v>
      </c>
      <c r="G321" s="32" t="n">
        <v>99.2741202934286</v>
      </c>
      <c r="H321" s="32" t="n">
        <v>98.1189024290483</v>
      </c>
      <c r="I321" s="32" t="n">
        <v>99.5376766797715</v>
      </c>
      <c r="J321" s="32" t="n">
        <v>4.19</v>
      </c>
      <c r="K321" s="32" t="n">
        <v>93.4058800177475</v>
      </c>
      <c r="L321" s="32"/>
      <c r="M321" s="32" t="n">
        <v>115.930672797371</v>
      </c>
      <c r="N321" s="32" t="n">
        <v>98.9799682076784</v>
      </c>
      <c r="O321" s="32" t="n">
        <v>0.1038054779</v>
      </c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 t="n">
        <v>45382</v>
      </c>
      <c r="B322" s="32" t="n">
        <v>94.12330013</v>
      </c>
      <c r="C322" s="32" t="n">
        <v>103.631348839022</v>
      </c>
      <c r="D322" s="32" t="n">
        <v>97.4440868594484</v>
      </c>
      <c r="E322" s="32" t="n">
        <v>113.114247441345</v>
      </c>
      <c r="F322" s="32" t="n">
        <v>102.080901886277</v>
      </c>
      <c r="G322" s="32" t="n">
        <v>96.9385857559178</v>
      </c>
      <c r="H322" s="32" t="n">
        <v>94.9970845779008</v>
      </c>
      <c r="I322" s="32" t="n">
        <v>100.193700315973</v>
      </c>
      <c r="J322" s="32" t="n">
        <v>4.36</v>
      </c>
      <c r="K322" s="32" t="n">
        <v>93.4058800177475</v>
      </c>
      <c r="L322" s="32"/>
      <c r="M322" s="32" t="n">
        <v>117.25785483399</v>
      </c>
      <c r="N322" s="32" t="n">
        <v>99.0649447393146</v>
      </c>
      <c r="O322" s="32" t="n">
        <v>0.0858522519</v>
      </c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 t="n">
        <v>45412</v>
      </c>
      <c r="B323" s="32" t="n">
        <v>96.40079823</v>
      </c>
      <c r="C323" s="32" t="n">
        <v>101.868072936782</v>
      </c>
      <c r="D323" s="32" t="n">
        <v>99.3925049924844</v>
      </c>
      <c r="E323" s="32" t="n">
        <v>98.7106538881623</v>
      </c>
      <c r="F323" s="32" t="n">
        <v>98.6385703704799</v>
      </c>
      <c r="G323" s="32" t="n">
        <v>95.7754913750161</v>
      </c>
      <c r="H323" s="32" t="n">
        <v>96.2933126733785</v>
      </c>
      <c r="I323" s="32" t="n">
        <v>100.545026654776</v>
      </c>
      <c r="J323" s="32" t="n">
        <v>4.41</v>
      </c>
      <c r="K323" s="32" t="n">
        <v>86.9252504495248</v>
      </c>
      <c r="L323" s="32"/>
      <c r="M323" s="32" t="n">
        <v>116.960878571363</v>
      </c>
      <c r="N323" s="32" t="n">
        <v>98.939325876977</v>
      </c>
      <c r="O323" s="32" t="n">
        <v>-0.126804555</v>
      </c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 t="n">
        <v>45443</v>
      </c>
      <c r="B324" s="32" t="n">
        <v>97.67169092</v>
      </c>
      <c r="C324" s="32" t="n">
        <v>103.640521456275</v>
      </c>
      <c r="D324" s="32" t="n">
        <v>99.9597984098161</v>
      </c>
      <c r="E324" s="32" t="n">
        <v>112.402722213355</v>
      </c>
      <c r="F324" s="32" t="n">
        <v>106.593249500127</v>
      </c>
      <c r="G324" s="32" t="n">
        <v>90.6463136664807</v>
      </c>
      <c r="H324" s="32" t="n">
        <v>96.9656520742288</v>
      </c>
      <c r="I324" s="32" t="n">
        <v>100.803588436495</v>
      </c>
      <c r="J324" s="32" t="n">
        <v>4.48</v>
      </c>
      <c r="K324" s="32" t="n">
        <v>86.9252504495248</v>
      </c>
      <c r="L324" s="32"/>
      <c r="M324" s="32" t="n">
        <v>117.355677575423</v>
      </c>
      <c r="N324" s="32" t="n">
        <v>99.0629450352381</v>
      </c>
      <c r="O324" s="32" t="n">
        <v>0.1249444113</v>
      </c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 t="n">
        <v>45473</v>
      </c>
      <c r="B325" s="32" t="n">
        <v>97.95932171</v>
      </c>
      <c r="C325" s="32" t="n">
        <v>103.45248027266</v>
      </c>
      <c r="D325" s="32" t="n">
        <v>101.154745231845</v>
      </c>
      <c r="E325" s="32" t="n">
        <v>110.348020763377</v>
      </c>
      <c r="F325" s="32" t="n">
        <v>101.047404163453</v>
      </c>
      <c r="G325" s="32" t="n">
        <v>95.4285518726881</v>
      </c>
      <c r="H325" s="32" t="n">
        <v>94.8964699987669</v>
      </c>
      <c r="I325" s="32" t="n">
        <v>101.217391476009</v>
      </c>
      <c r="J325" s="32" t="n">
        <v>4.55</v>
      </c>
      <c r="K325" s="32" t="n">
        <v>86.9252504495248</v>
      </c>
      <c r="L325" s="32"/>
      <c r="M325" s="32" t="n">
        <v>119.19495376528</v>
      </c>
      <c r="N325" s="32" t="n">
        <v>98.9978882624458</v>
      </c>
      <c r="O325" s="32" t="n">
        <v>-0.065672157</v>
      </c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 t="n">
        <v>45504</v>
      </c>
      <c r="B326" s="32" t="n">
        <v>99.36192467</v>
      </c>
      <c r="C326" s="32" t="n">
        <v>104.393266419466</v>
      </c>
      <c r="D326" s="32" t="n">
        <v>103.728989603198</v>
      </c>
      <c r="E326" s="32" t="n">
        <v>110.523518401914</v>
      </c>
      <c r="F326" s="32" t="n">
        <v>100.508964162152</v>
      </c>
      <c r="G326" s="32" t="n">
        <v>94.6515117624117</v>
      </c>
      <c r="H326" s="32" t="n">
        <v>100.210957655833</v>
      </c>
      <c r="I326" s="32" t="n">
        <v>101.579968373409</v>
      </c>
      <c r="J326" s="32" t="n">
        <v>4.47</v>
      </c>
      <c r="K326" s="32" t="n">
        <v>106.243840926605</v>
      </c>
      <c r="L326" s="32"/>
      <c r="M326" s="32" t="n">
        <v>121.713685732694</v>
      </c>
      <c r="N326" s="32" t="n">
        <v>99.1183869735102</v>
      </c>
      <c r="O326" s="32" t="n">
        <v>0.1217184661</v>
      </c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 t="n">
        <v>45535</v>
      </c>
      <c r="B327" s="32" t="n">
        <v>98.72789013</v>
      </c>
      <c r="C327" s="32" t="n">
        <v>97.1510200244314</v>
      </c>
      <c r="D327" s="32" t="n">
        <v>102.377146504094</v>
      </c>
      <c r="E327" s="32" t="n">
        <v>108.711751247643</v>
      </c>
      <c r="F327" s="32" t="n">
        <v>100.258653881887</v>
      </c>
      <c r="G327" s="32" t="n">
        <v>104.705392671006</v>
      </c>
      <c r="H327" s="32" t="n">
        <v>97.3415454118037</v>
      </c>
      <c r="I327" s="32" t="n">
        <v>101.482122329258</v>
      </c>
      <c r="J327" s="32" t="n">
        <v>4.33</v>
      </c>
      <c r="K327" s="32" t="n">
        <v>106.243840926605</v>
      </c>
      <c r="L327" s="32"/>
      <c r="M327" s="32" t="n">
        <v>116.591590801659</v>
      </c>
      <c r="N327" s="32" t="n">
        <v>98.8215126943647</v>
      </c>
      <c r="O327" s="32" t="n">
        <v>-0.299514841</v>
      </c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 t="n">
        <v>45565</v>
      </c>
      <c r="B328" s="32" t="n">
        <v>98.78245951</v>
      </c>
      <c r="C328" s="32" t="n">
        <v>101.155978292635</v>
      </c>
      <c r="D328" s="32" t="n">
        <v>102.620931491307</v>
      </c>
      <c r="E328" s="32" t="n">
        <v>116.323935042639</v>
      </c>
      <c r="F328" s="32" t="n">
        <v>114.887165249522</v>
      </c>
      <c r="G328" s="32" t="n">
        <v>98.9479191969281</v>
      </c>
      <c r="H328" s="32" t="n">
        <v>97.6718960069956</v>
      </c>
      <c r="I328" s="32" t="n">
        <v>101.756924762991</v>
      </c>
      <c r="J328" s="32" t="n">
        <v>4.34</v>
      </c>
      <c r="K328" s="32" t="n">
        <v>106.243840926605</v>
      </c>
      <c r="L328" s="32"/>
      <c r="M328" s="32" t="n">
        <v>118.865075010388</v>
      </c>
      <c r="N328" s="32" t="n">
        <v>98.8612539534557</v>
      </c>
      <c r="O328" s="32" t="n">
        <v>0.04021519</v>
      </c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 t="n">
        <v>45596</v>
      </c>
      <c r="B329" s="32" t="n">
        <v>99.66755156</v>
      </c>
      <c r="C329" s="32" t="n">
        <v>103.450420609078</v>
      </c>
      <c r="D329" s="32" t="n">
        <v>101.11784934972</v>
      </c>
      <c r="E329" s="32" t="n">
        <v>114.604001033324</v>
      </c>
      <c r="F329" s="32" t="n">
        <v>109.186351994546</v>
      </c>
      <c r="G329" s="32" t="n">
        <v>103.034969777301</v>
      </c>
      <c r="H329" s="32" t="n">
        <v>99.1542861140324</v>
      </c>
      <c r="I329" s="32" t="n">
        <v>101.710798386675</v>
      </c>
      <c r="J329" s="32" t="n">
        <v>4.36</v>
      </c>
      <c r="K329" s="32" t="n">
        <v>123.820065541103</v>
      </c>
      <c r="L329" s="32"/>
      <c r="M329" s="32" t="n">
        <v>119.995027847306</v>
      </c>
      <c r="N329" s="32" t="n">
        <v>98.8811877260369</v>
      </c>
      <c r="O329" s="32" t="n">
        <v>0.0201633823</v>
      </c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 t="n">
        <v>45626</v>
      </c>
      <c r="B330" s="32" t="n">
        <v>99.67915673</v>
      </c>
      <c r="C330" s="32" t="n">
        <v>104.94283640332</v>
      </c>
      <c r="D330" s="32" t="n">
        <v>102.183651180577</v>
      </c>
      <c r="E330" s="32" t="n">
        <v>126.078338054034</v>
      </c>
      <c r="F330" s="32" t="n">
        <v>110.074043524255</v>
      </c>
      <c r="G330" s="32" t="n">
        <v>93.8620864455784</v>
      </c>
      <c r="H330" s="32" t="n">
        <v>100.059350499536</v>
      </c>
      <c r="I330" s="32" t="n">
        <v>101.747218757117</v>
      </c>
      <c r="J330" s="32" t="n">
        <v>4.43</v>
      </c>
      <c r="K330" s="32" t="n">
        <v>123.820065541103</v>
      </c>
      <c r="L330" s="32"/>
      <c r="M330" s="32" t="n">
        <v>122.510531193617</v>
      </c>
      <c r="N330" s="32" t="n">
        <v>99.1489342687125</v>
      </c>
      <c r="O330" s="32" t="n">
        <v>0.270776018</v>
      </c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 t="n">
        <v>45657</v>
      </c>
      <c r="B331" s="32" t="n">
        <v>102.57905136</v>
      </c>
      <c r="C331" s="32" t="n">
        <v>106.2281421675</v>
      </c>
      <c r="D331" s="32" t="n">
        <v>108.335658391687</v>
      </c>
      <c r="E331" s="32" t="n">
        <v>118.811433999812</v>
      </c>
      <c r="F331" s="32" t="n">
        <v>112.806865765728</v>
      </c>
      <c r="G331" s="32" t="n">
        <v>105.780930151044</v>
      </c>
      <c r="H331" s="32" t="n">
        <v>103.393562381541</v>
      </c>
      <c r="I331" s="32" t="n">
        <v>101.982429460673</v>
      </c>
      <c r="J331" s="32" t="n">
        <v>4.47</v>
      </c>
      <c r="K331" s="32" t="n">
        <v>123.820065541103</v>
      </c>
      <c r="L331" s="32"/>
      <c r="M331" s="32" t="n">
        <v>125.652934536495</v>
      </c>
      <c r="N331" s="32" t="n">
        <v>99.9216241569371</v>
      </c>
      <c r="O331" s="32" t="n">
        <v>0.7793224344</v>
      </c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 t="n">
        <v>45688</v>
      </c>
      <c r="B332" s="32" t="n">
        <v>100.40574148</v>
      </c>
      <c r="C332" s="32" t="n">
        <v>104.645387386475</v>
      </c>
      <c r="D332" s="32" t="n">
        <v>104.40815672228</v>
      </c>
      <c r="E332" s="32" t="n">
        <v>113.524750006608</v>
      </c>
      <c r="F332" s="32" t="n">
        <v>109.574854070085</v>
      </c>
      <c r="G332" s="32" t="n">
        <v>98.9146809832072</v>
      </c>
      <c r="H332" s="32" t="n">
        <v>103.154830359004</v>
      </c>
      <c r="I332" s="32" t="n">
        <v>101.972074559868</v>
      </c>
      <c r="J332" s="32" t="n">
        <v>4.39</v>
      </c>
      <c r="K332" s="32" t="n">
        <v>113.72081980867</v>
      </c>
      <c r="L332" s="32"/>
      <c r="M332" s="32" t="n">
        <v>123.663926863304</v>
      </c>
      <c r="N332" s="32" t="n">
        <v>99.9685656459916</v>
      </c>
      <c r="O332" s="32" t="n">
        <v>0.0469783087</v>
      </c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 t="n">
        <v>45716</v>
      </c>
      <c r="B333" s="32" t="n">
        <v>104.4707828</v>
      </c>
      <c r="C333" s="32" t="n">
        <v>105.554445060899</v>
      </c>
      <c r="D333" s="32" t="n">
        <v>106.582469860442</v>
      </c>
      <c r="E333" s="32" t="n">
        <v>110.404019561022</v>
      </c>
      <c r="F333" s="32" t="n">
        <v>105.39770520988</v>
      </c>
      <c r="G333" s="32" t="n">
        <v>101.76517806163</v>
      </c>
      <c r="H333" s="32" t="n">
        <v>102.2320007805</v>
      </c>
      <c r="I333" s="32" t="n">
        <v>101.86523538033</v>
      </c>
      <c r="J333" s="32" t="n">
        <v>4.37</v>
      </c>
      <c r="K333" s="32" t="n">
        <v>113.72081980867</v>
      </c>
      <c r="L333" s="32"/>
      <c r="M333" s="32" t="n">
        <v>124.328063938623</v>
      </c>
      <c r="N333" s="32" t="n">
        <v>99.9494168931711</v>
      </c>
      <c r="O333" s="32" t="n">
        <v>-0.019154774</v>
      </c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 t="n">
        <v>45747</v>
      </c>
      <c r="B334" s="32" t="n">
        <v>103.51398644</v>
      </c>
      <c r="C334" s="32" t="n">
        <v>105.105510059754</v>
      </c>
      <c r="D334" s="32" t="n">
        <v>105.627647839252</v>
      </c>
      <c r="E334" s="32" t="n">
        <v>116.779460654826</v>
      </c>
      <c r="F334" s="32" t="n">
        <v>109.209819034818</v>
      </c>
      <c r="G334" s="32" t="n">
        <v>107.833177685116</v>
      </c>
      <c r="H334" s="32" t="n">
        <v>104.631520847329</v>
      </c>
      <c r="I334" s="32" t="n">
        <v>101.971745542719</v>
      </c>
      <c r="J334" s="32" t="n">
        <v>4.43</v>
      </c>
      <c r="K334" s="32" t="n">
        <v>113.72081980867</v>
      </c>
      <c r="L334" s="32"/>
      <c r="M334" s="32" t="n">
        <v>124.525211519033</v>
      </c>
      <c r="N334" s="32" t="n">
        <v>100.098056364558</v>
      </c>
      <c r="O334" s="32" t="n">
        <v>0.1487146959</v>
      </c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 t="n">
        <v>45777</v>
      </c>
      <c r="B335" s="32" t="n">
        <v>103.61630189</v>
      </c>
      <c r="C335" s="32" t="n">
        <v>104.707806135095</v>
      </c>
      <c r="D335" s="32" t="n">
        <v>102.960029046345</v>
      </c>
      <c r="E335" s="32" t="n">
        <v>118.647609129101</v>
      </c>
      <c r="F335" s="32" t="n">
        <v>112.957242869142</v>
      </c>
      <c r="G335" s="32" t="n">
        <v>92.0203713728878</v>
      </c>
      <c r="H335" s="32" t="n">
        <v>105.213029837133</v>
      </c>
      <c r="I335" s="32" t="n">
        <v>102.197889995968</v>
      </c>
      <c r="J335" s="32" t="n">
        <v>4.31</v>
      </c>
      <c r="K335" s="32"/>
      <c r="L335" s="32"/>
      <c r="M335" s="32" t="n">
        <v>123.460149054793</v>
      </c>
      <c r="N335" s="32" t="n">
        <v>99.638573187421</v>
      </c>
      <c r="O335" s="32" t="n">
        <v>-0.459033066</v>
      </c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 t="n">
        <v>45808</v>
      </c>
      <c r="B336" s="32" t="n">
        <v>110.78275658</v>
      </c>
      <c r="C336" s="32" t="n">
        <v>107.107125647448</v>
      </c>
      <c r="D336" s="32" t="n">
        <v>101.47984109713</v>
      </c>
      <c r="E336" s="32" t="n">
        <v>115.284435079404</v>
      </c>
      <c r="F336" s="32" t="n">
        <v>105.593548127882</v>
      </c>
      <c r="G336" s="32" t="n">
        <v>98.5959153398323</v>
      </c>
      <c r="H336" s="32" t="n">
        <v>96.1771122188129</v>
      </c>
      <c r="I336" s="32" t="n">
        <v>102.407693264185</v>
      </c>
      <c r="J336" s="32" t="n">
        <v>4.4</v>
      </c>
      <c r="K336" s="32"/>
      <c r="L336" s="32"/>
      <c r="M336" s="32" t="n">
        <v>123.878695659803</v>
      </c>
      <c r="N336" s="32" t="n">
        <v>99.3048664859167</v>
      </c>
      <c r="O336" s="32" t="n">
        <v>-0.334917182</v>
      </c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 t="n">
        <v>45838</v>
      </c>
      <c r="B337" s="32" t="n">
        <v>98.9677263</v>
      </c>
      <c r="C337" s="32" t="n">
        <v>92.0548308554249</v>
      </c>
      <c r="D337" s="32" t="n">
        <v>94.3252944145956</v>
      </c>
      <c r="E337" s="32" t="n">
        <v>98.9073310904709</v>
      </c>
      <c r="F337" s="32" t="n">
        <v>99.4410564706044</v>
      </c>
      <c r="G337" s="32" t="n">
        <v>87.2508186883876</v>
      </c>
      <c r="H337" s="32" t="n">
        <v>99.4831522580377</v>
      </c>
      <c r="I337" s="32" t="n">
        <v>100.373352818298</v>
      </c>
      <c r="J337" s="32" t="n">
        <v>4.22</v>
      </c>
      <c r="K337" s="32"/>
      <c r="L337" s="32"/>
      <c r="M337" s="32" t="n">
        <v>111.627079342088</v>
      </c>
      <c r="N337" s="32" t="n">
        <v>97.6943197123899</v>
      </c>
      <c r="O337" s="32" t="n">
        <v>-1.621820592</v>
      </c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 t="n">
        <v>45869</v>
      </c>
      <c r="B338" s="32"/>
      <c r="C338" s="32"/>
      <c r="D338" s="32"/>
      <c r="E338" s="32" t="n">
        <v>134.756286494537</v>
      </c>
      <c r="F338" s="32" t="n">
        <v>121.087149355647</v>
      </c>
      <c r="G338" s="32" t="n">
        <v>110.684651433518</v>
      </c>
      <c r="H338" s="32"/>
      <c r="I338" s="32"/>
      <c r="J338" s="32" t="n">
        <v>4.43</v>
      </c>
      <c r="K338" s="32"/>
      <c r="L338" s="32"/>
      <c r="M338" s="32" t="n">
        <v>128.287956109834</v>
      </c>
      <c r="N338" s="32" t="n">
        <v>97.0719953180682</v>
      </c>
      <c r="O338" s="32" t="n">
        <v>-0.637011851</v>
      </c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18" activeCellId="0" sqref="P1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1</v>
      </c>
      <c r="B2" s="40" t="s">
        <v>16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5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6</v>
      </c>
      <c r="AD2" s="42" t="s">
        <v>167</v>
      </c>
    </row>
    <row r="3" customFormat="false" ht="17.45" hidden="false" customHeight="true" outlineLevel="0" collapsed="false">
      <c r="A3" s="39"/>
      <c r="B3" s="43" t="s">
        <v>16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3</v>
      </c>
      <c r="O3" s="44" t="s">
        <v>169</v>
      </c>
      <c r="P3" s="45" t="s">
        <v>170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3</v>
      </c>
      <c r="AC3" s="42"/>
      <c r="AD3" s="42"/>
    </row>
    <row r="4" customFormat="false" ht="26.25" hidden="false" customHeight="true" outlineLevel="0" collapsed="false">
      <c r="A4" s="39"/>
      <c r="B4" s="47" t="s">
        <v>154</v>
      </c>
      <c r="C4" s="48" t="s">
        <v>17</v>
      </c>
      <c r="D4" s="48" t="s">
        <v>155</v>
      </c>
      <c r="E4" s="49" t="s">
        <v>21</v>
      </c>
      <c r="F4" s="49"/>
      <c r="G4" s="49" t="s">
        <v>26</v>
      </c>
      <c r="H4" s="49"/>
      <c r="I4" s="50" t="s">
        <v>171</v>
      </c>
      <c r="J4" s="48" t="s">
        <v>157</v>
      </c>
      <c r="K4" s="51" t="s">
        <v>172</v>
      </c>
      <c r="L4" s="49" t="s">
        <v>159</v>
      </c>
      <c r="M4" s="52" t="s">
        <v>173</v>
      </c>
      <c r="N4" s="39"/>
      <c r="O4" s="44"/>
      <c r="P4" s="46" t="s">
        <v>154</v>
      </c>
      <c r="Q4" s="46" t="s">
        <v>17</v>
      </c>
      <c r="R4" s="46" t="s">
        <v>155</v>
      </c>
      <c r="S4" s="46" t="s">
        <v>21</v>
      </c>
      <c r="T4" s="46"/>
      <c r="U4" s="46" t="s">
        <v>26</v>
      </c>
      <c r="V4" s="46"/>
      <c r="W4" s="46" t="s">
        <v>171</v>
      </c>
      <c r="X4" s="46" t="s">
        <v>157</v>
      </c>
      <c r="Y4" s="46" t="s">
        <v>172</v>
      </c>
      <c r="Z4" s="46" t="s">
        <v>159</v>
      </c>
      <c r="AA4" s="46" t="s">
        <v>173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2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2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21</v>
      </c>
      <c r="C6" s="32" t="n">
        <v>0.620091839134096</v>
      </c>
      <c r="D6" s="32" t="n">
        <v>1.362615133367</v>
      </c>
      <c r="E6" s="32" t="n">
        <v>-2.79989550662004</v>
      </c>
      <c r="F6" s="32" t="n">
        <v>6.55606811717464</v>
      </c>
      <c r="G6" s="32" t="n">
        <v>4.52128583787459</v>
      </c>
      <c r="H6" s="32" t="n">
        <v>-4.35027906848377</v>
      </c>
      <c r="I6" s="32" t="n">
        <v>-0.36491573883749</v>
      </c>
      <c r="J6" s="32" t="n">
        <v>3.01292179785895</v>
      </c>
      <c r="K6" s="32" t="n">
        <v>4.13673955817189</v>
      </c>
      <c r="L6" s="32" t="n">
        <v>5.89597970225335</v>
      </c>
      <c r="M6" s="56" t="b">
        <f aca="false">FALSE()</f>
        <v>0</v>
      </c>
      <c r="N6" s="56" t="n">
        <v>1.03350975225072</v>
      </c>
      <c r="O6" s="56" t="n">
        <v>2.33794356834163</v>
      </c>
      <c r="P6" s="56" t="n">
        <v>4.05599966407613</v>
      </c>
      <c r="Q6" s="56" t="n">
        <v>-0.48360658623976</v>
      </c>
      <c r="R6" s="56" t="n">
        <v>3.07221491615579</v>
      </c>
      <c r="S6" s="56" t="n">
        <v>-4.79494623263899</v>
      </c>
      <c r="T6" s="56" t="n">
        <v>9.48687197793985</v>
      </c>
      <c r="U6" s="56" t="n">
        <v>4.93129446484137</v>
      </c>
      <c r="V6" s="56" t="n">
        <v>4.09209784716378</v>
      </c>
      <c r="W6" s="56" t="n">
        <v>-0.850413800161154</v>
      </c>
      <c r="X6" s="56" t="n">
        <v>2.88134258155061</v>
      </c>
      <c r="Y6" s="56" t="n">
        <v>4.13673955817189</v>
      </c>
      <c r="Z6" s="56" t="n">
        <v>4.90368342907652</v>
      </c>
      <c r="AA6" s="57"/>
      <c r="AB6" s="56" t="n">
        <v>1.09685392791232</v>
      </c>
      <c r="AC6" s="56" t="n">
        <v>39.4517550941885</v>
      </c>
      <c r="AD6" s="56" t="n">
        <v>35.7412676095414</v>
      </c>
    </row>
    <row r="7" customFormat="false" ht="10.9" hidden="false" customHeight="true" outlineLevel="0" collapsed="false">
      <c r="A7" s="55" t="n">
        <v>35976</v>
      </c>
      <c r="B7" s="32" t="n">
        <v>0.277524208014834</v>
      </c>
      <c r="C7" s="32" t="n">
        <v>-1.64897846974263</v>
      </c>
      <c r="D7" s="32" t="n">
        <v>3.88933293513645</v>
      </c>
      <c r="E7" s="32" t="n">
        <v>1.37094507117059</v>
      </c>
      <c r="F7" s="32" t="n">
        <v>-4.28451843841963</v>
      </c>
      <c r="G7" s="32" t="n">
        <v>2.84822919057361</v>
      </c>
      <c r="H7" s="32" t="n">
        <v>17.9522823638367</v>
      </c>
      <c r="I7" s="32" t="n">
        <v>0.0610868261961217</v>
      </c>
      <c r="J7" s="32" t="n">
        <v>2.65712503394498</v>
      </c>
      <c r="K7" s="32" t="n">
        <v>-19.3474554140617</v>
      </c>
      <c r="L7" s="32" t="n">
        <v>1.67173412922172</v>
      </c>
      <c r="M7" s="56"/>
      <c r="N7" s="56" t="n">
        <v>0.685771794941648</v>
      </c>
      <c r="O7" s="56" t="n">
        <v>-0.445625586471665</v>
      </c>
      <c r="P7" s="56" t="n">
        <v>1.575636745367</v>
      </c>
      <c r="Q7" s="56" t="n">
        <v>-3.70417086853708</v>
      </c>
      <c r="R7" s="56" t="n">
        <v>2.7164799109817</v>
      </c>
      <c r="S7" s="56" t="n">
        <v>-2.89297782373033</v>
      </c>
      <c r="T7" s="56" t="n">
        <v>-5.14584094889603</v>
      </c>
      <c r="U7" s="56" t="n">
        <v>1.69094770707732</v>
      </c>
      <c r="V7" s="56" t="n">
        <v>9.80418795815077</v>
      </c>
      <c r="W7" s="56" t="n">
        <v>0.0308541432712639</v>
      </c>
      <c r="X7" s="56" t="n">
        <v>2.55770152714294</v>
      </c>
      <c r="Y7" s="56" t="n">
        <v>-19.3474554140617</v>
      </c>
      <c r="Z7" s="56" t="n">
        <v>0.679475832917698</v>
      </c>
      <c r="AA7" s="56"/>
      <c r="AB7" s="56" t="n">
        <v>0.582447771798167</v>
      </c>
      <c r="AC7" s="56" t="n">
        <v>39.7223041032339</v>
      </c>
      <c r="AD7" s="56" t="n">
        <v>35.581995376144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8</v>
      </c>
      <c r="D8" s="32" t="n">
        <v>-1.63287149790876</v>
      </c>
      <c r="E8" s="32" t="n">
        <v>3.44938893855054</v>
      </c>
      <c r="F8" s="32" t="n">
        <v>1.44218687939028</v>
      </c>
      <c r="G8" s="32" t="n">
        <v>-2.90774854606535</v>
      </c>
      <c r="H8" s="32" t="n">
        <v>-5.28141153809115</v>
      </c>
      <c r="I8" s="32" t="n">
        <v>0.167132177482543</v>
      </c>
      <c r="J8" s="32" t="n">
        <v>2.41294354231443</v>
      </c>
      <c r="K8" s="32" t="n">
        <v>9.15358829803445</v>
      </c>
      <c r="L8" s="32" t="n">
        <v>0.99437046628863</v>
      </c>
      <c r="M8" s="56"/>
      <c r="N8" s="56" t="n">
        <v>0.678792805362605</v>
      </c>
      <c r="O8" s="56" t="n">
        <v>0.856127640881144</v>
      </c>
      <c r="P8" s="56" t="n">
        <v>-1.2875822869121</v>
      </c>
      <c r="Q8" s="56" t="n">
        <v>4.0241864580596</v>
      </c>
      <c r="R8" s="56" t="n">
        <v>-1.00080944240841</v>
      </c>
      <c r="S8" s="56" t="n">
        <v>3.78028612257151</v>
      </c>
      <c r="T8" s="56" t="n">
        <v>-4.92470896464544</v>
      </c>
      <c r="U8" s="56" t="n">
        <v>-3.95335347383644</v>
      </c>
      <c r="V8" s="56" t="n">
        <v>-11.8344880163913</v>
      </c>
      <c r="W8" s="56" t="n">
        <v>0.364658433915399</v>
      </c>
      <c r="X8" s="56" t="n">
        <v>2.35586449414146</v>
      </c>
      <c r="Y8" s="56" t="n">
        <v>9.15358829803445</v>
      </c>
      <c r="Z8" s="56" t="n">
        <v>1.86967845727082</v>
      </c>
      <c r="AA8" s="56"/>
      <c r="AB8" s="56" t="n">
        <v>0.623864607418589</v>
      </c>
      <c r="AC8" s="56" t="n">
        <v>39.9919362456109</v>
      </c>
      <c r="AD8" s="56" t="n">
        <v>35.8866226737362</v>
      </c>
    </row>
    <row r="9" customFormat="false" ht="11.25" hidden="false" customHeight="false" outlineLevel="0" collapsed="false">
      <c r="A9" s="55" t="n">
        <v>36160</v>
      </c>
      <c r="B9" s="32" t="n">
        <v>-0.250439312606121</v>
      </c>
      <c r="C9" s="32" t="n">
        <v>-0.679641449022728</v>
      </c>
      <c r="D9" s="32" t="n">
        <v>5.92319076646506</v>
      </c>
      <c r="E9" s="32" t="n">
        <v>-7.49095529719821</v>
      </c>
      <c r="F9" s="32" t="n">
        <v>-1.98770110484107</v>
      </c>
      <c r="G9" s="32" t="n">
        <v>0.0309599760509593</v>
      </c>
      <c r="H9" s="32" t="n">
        <v>-4.41107829043397</v>
      </c>
      <c r="I9" s="32" t="n">
        <v>1.23685643901534</v>
      </c>
      <c r="J9" s="32" t="n">
        <v>2.35953628178523</v>
      </c>
      <c r="K9" s="32" t="n">
        <v>-11.3392078171349</v>
      </c>
      <c r="L9" s="32" t="n">
        <v>-1.02980684181888</v>
      </c>
      <c r="M9" s="56"/>
      <c r="N9" s="56" t="n">
        <v>0.758380563488359</v>
      </c>
      <c r="O9" s="56" t="n">
        <v>0.552782484878001</v>
      </c>
      <c r="P9" s="56" t="n">
        <v>-0.966788600425972</v>
      </c>
      <c r="Q9" s="56" t="n">
        <v>-3.47852938322187</v>
      </c>
      <c r="R9" s="56" t="n">
        <v>12.0878044283171</v>
      </c>
      <c r="S9" s="56" t="n">
        <v>-11.7722075250276</v>
      </c>
      <c r="T9" s="56" t="n">
        <v>0.0520485307236029</v>
      </c>
      <c r="U9" s="56" t="n">
        <v>0.0524001136989583</v>
      </c>
      <c r="V9" s="56" t="n">
        <v>6.41273164791731</v>
      </c>
      <c r="W9" s="56" t="n">
        <v>1.24771818362981</v>
      </c>
      <c r="X9" s="56" t="n">
        <v>2.40237394610177</v>
      </c>
      <c r="Y9" s="56" t="n">
        <v>-11.3392078171349</v>
      </c>
      <c r="Z9" s="56" t="n">
        <v>-2.90483334580353</v>
      </c>
      <c r="AA9" s="56"/>
      <c r="AB9" s="56" t="n">
        <v>0.720987760542213</v>
      </c>
      <c r="AC9" s="56" t="n">
        <v>40.2952273170603</v>
      </c>
      <c r="AD9" s="56" t="n">
        <v>36.0849976382909</v>
      </c>
    </row>
    <row r="10" customFormat="false" ht="11.25" hidden="false" customHeight="false" outlineLevel="0" collapsed="false">
      <c r="A10" s="55" t="n">
        <v>36250</v>
      </c>
      <c r="B10" s="32" t="n">
        <v>-2.30787629639621</v>
      </c>
      <c r="C10" s="32" t="n">
        <v>0.966117918906306</v>
      </c>
      <c r="D10" s="32" t="n">
        <v>-1.03354794189108</v>
      </c>
      <c r="E10" s="32" t="n">
        <v>4.99495503475445</v>
      </c>
      <c r="F10" s="32" t="n">
        <v>4.7400192599095</v>
      </c>
      <c r="G10" s="32" t="n">
        <v>-0.536399549852829</v>
      </c>
      <c r="H10" s="32" t="n">
        <v>7.51565626698225</v>
      </c>
      <c r="I10" s="32" t="n">
        <v>0.438737666731592</v>
      </c>
      <c r="J10" s="32" t="n">
        <v>2.57607258113153</v>
      </c>
      <c r="K10" s="32" t="n">
        <v>-5.22027493776015</v>
      </c>
      <c r="L10" s="32" t="n">
        <v>-10.8259494738122</v>
      </c>
      <c r="M10" s="56"/>
      <c r="N10" s="56" t="n">
        <v>0.630524885099781</v>
      </c>
      <c r="O10" s="56" t="n">
        <v>-0.642678992923551</v>
      </c>
      <c r="P10" s="56" t="n">
        <v>-3.17114548532755</v>
      </c>
      <c r="Q10" s="56" t="n">
        <v>6.06899689419758</v>
      </c>
      <c r="R10" s="56" t="n">
        <v>-4.92729363476022</v>
      </c>
      <c r="S10" s="56" t="n">
        <v>9.31131876674012</v>
      </c>
      <c r="T10" s="56" t="n">
        <v>4.24749933608213</v>
      </c>
      <c r="U10" s="56" t="n">
        <v>0.491971178268447</v>
      </c>
      <c r="V10" s="56" t="n">
        <v>8.12353541174698</v>
      </c>
      <c r="W10" s="56" t="n">
        <v>0.318348070959207</v>
      </c>
      <c r="X10" s="56" t="n">
        <v>2.65744808297109</v>
      </c>
      <c r="Y10" s="56" t="n">
        <v>-5.22027493776015</v>
      </c>
      <c r="Z10" s="56" t="n">
        <v>-8.14366654723057</v>
      </c>
      <c r="AA10" s="56"/>
      <c r="AB10" s="56" t="n">
        <v>0.978468528667476</v>
      </c>
      <c r="AC10" s="56" t="n">
        <v>40.5492987528019</v>
      </c>
      <c r="AD10" s="56" t="n">
        <v>35.8530869388726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2</v>
      </c>
      <c r="D11" s="32" t="n">
        <v>2.24328916153345</v>
      </c>
      <c r="E11" s="32" t="n">
        <v>1.91161978341621</v>
      </c>
      <c r="F11" s="32" t="n">
        <v>5.21337104206496</v>
      </c>
      <c r="G11" s="32" t="n">
        <v>4.67337502167637</v>
      </c>
      <c r="H11" s="32" t="n">
        <v>5.0804418973486</v>
      </c>
      <c r="I11" s="32" t="n">
        <v>0.584333065267817</v>
      </c>
      <c r="J11" s="32" t="n">
        <v>2.65303113848238</v>
      </c>
      <c r="K11" s="32" t="n">
        <v>-4.63672418447225</v>
      </c>
      <c r="L11" s="32" t="n">
        <v>4.7758086643088</v>
      </c>
      <c r="M11" s="56"/>
      <c r="N11" s="56" t="n">
        <v>1.06394667508534</v>
      </c>
      <c r="O11" s="56" t="n">
        <v>4.84745778641516</v>
      </c>
      <c r="P11" s="56" t="n">
        <v>3.25780370087572</v>
      </c>
      <c r="Q11" s="56" t="n">
        <v>-1.2785699017474</v>
      </c>
      <c r="R11" s="56" t="n">
        <v>2.57165443333356</v>
      </c>
      <c r="S11" s="56" t="n">
        <v>6.34914688927279</v>
      </c>
      <c r="T11" s="56" t="n">
        <v>8.20980026709435</v>
      </c>
      <c r="U11" s="56" t="n">
        <v>9.52607711135764</v>
      </c>
      <c r="V11" s="56" t="n">
        <v>2.87987893870969</v>
      </c>
      <c r="W11" s="56" t="n">
        <v>0.501802142876628</v>
      </c>
      <c r="X11" s="56" t="n">
        <v>2.58436562637655</v>
      </c>
      <c r="Y11" s="56" t="n">
        <v>-4.63672418447225</v>
      </c>
      <c r="Z11" s="56" t="n">
        <v>3.02897446114816</v>
      </c>
      <c r="AA11" s="56"/>
      <c r="AB11" s="56" t="n">
        <v>0.878335191795565</v>
      </c>
      <c r="AC11" s="56" t="n">
        <v>40.9807216686527</v>
      </c>
      <c r="AD11" s="56" t="n">
        <v>37.5910501933612</v>
      </c>
    </row>
    <row r="12" customFormat="false" ht="11.25" hidden="false" customHeight="false" outlineLevel="0" collapsed="false">
      <c r="A12" s="55" t="n">
        <v>36433</v>
      </c>
      <c r="B12" s="32" t="n">
        <v>3.6931341268029</v>
      </c>
      <c r="C12" s="32" t="n">
        <v>5.52846646797511</v>
      </c>
      <c r="D12" s="32" t="n">
        <v>8.41076926121884</v>
      </c>
      <c r="E12" s="32" t="n">
        <v>3.99068185608495</v>
      </c>
      <c r="F12" s="32" t="n">
        <v>2.47323102054913</v>
      </c>
      <c r="G12" s="32" t="n">
        <v>7.4186574395009</v>
      </c>
      <c r="H12" s="32" t="n">
        <v>14.0201913699757</v>
      </c>
      <c r="I12" s="32" t="n">
        <v>0.567492550604842</v>
      </c>
      <c r="J12" s="32" t="n">
        <v>2.47867160132798</v>
      </c>
      <c r="K12" s="32" t="n">
        <v>5.84527283020511</v>
      </c>
      <c r="L12" s="32" t="n">
        <v>10.9278946134696</v>
      </c>
      <c r="M12" s="56"/>
      <c r="N12" s="56" t="n">
        <v>1.77887358592372</v>
      </c>
      <c r="O12" s="56" t="n">
        <v>-0.201460925075792</v>
      </c>
      <c r="P12" s="56" t="n">
        <v>4.29326831645867</v>
      </c>
      <c r="Q12" s="56" t="n">
        <v>4.68972306777888</v>
      </c>
      <c r="R12" s="56" t="n">
        <v>17.743274782127</v>
      </c>
      <c r="S12" s="56" t="n">
        <v>-4.81042419289203</v>
      </c>
      <c r="T12" s="56" t="n">
        <v>-1.4213763507226</v>
      </c>
      <c r="U12" s="56" t="n">
        <v>5.22029297992757</v>
      </c>
      <c r="V12" s="56" t="n">
        <v>10.8814048958892</v>
      </c>
      <c r="W12" s="56" t="n">
        <v>0.995382412052881</v>
      </c>
      <c r="X12" s="56" t="n">
        <v>2.51278441636009</v>
      </c>
      <c r="Y12" s="56" t="n">
        <v>5.84527283020511</v>
      </c>
      <c r="Z12" s="56" t="n">
        <v>13.3001114834292</v>
      </c>
      <c r="AA12" s="56"/>
      <c r="AB12" s="56" t="n">
        <v>2.47930146200017</v>
      </c>
      <c r="AC12" s="56" t="n">
        <v>41.7097169017373</v>
      </c>
      <c r="AD12" s="56" t="n">
        <v>37.515318915896</v>
      </c>
    </row>
    <row r="13" customFormat="false" ht="11.25" hidden="false" customHeight="false" outlineLevel="0" collapsed="false">
      <c r="A13" s="55" t="n">
        <v>36525</v>
      </c>
      <c r="B13" s="32" t="n">
        <v>2.85491832565967</v>
      </c>
      <c r="C13" s="32" t="n">
        <v>2.07572446413746</v>
      </c>
      <c r="D13" s="32" t="n">
        <v>-0.725250076943618</v>
      </c>
      <c r="E13" s="32" t="n">
        <v>1.58762182173968</v>
      </c>
      <c r="F13" s="32" t="n">
        <v>2.36458368308166</v>
      </c>
      <c r="G13" s="32" t="n">
        <v>2.79840377843221</v>
      </c>
      <c r="H13" s="32" t="n">
        <v>4.90710264519541</v>
      </c>
      <c r="I13" s="32" t="n">
        <v>0.788598279467356</v>
      </c>
      <c r="J13" s="32" t="n">
        <v>2.66440368865612</v>
      </c>
      <c r="K13" s="32" t="n">
        <v>2.11888378025324</v>
      </c>
      <c r="L13" s="32" t="n">
        <v>1.58353428924016</v>
      </c>
      <c r="M13" s="56"/>
      <c r="N13" s="56" t="n">
        <v>1.73243923334985</v>
      </c>
      <c r="O13" s="56" t="n">
        <v>2.69271488163925</v>
      </c>
      <c r="P13" s="56" t="n">
        <v>2.91708597512854</v>
      </c>
      <c r="Q13" s="56" t="n">
        <v>2.4964272181413</v>
      </c>
      <c r="R13" s="56" t="n">
        <v>-9.03142243898581</v>
      </c>
      <c r="S13" s="56" t="n">
        <v>7.18618532279125</v>
      </c>
      <c r="T13" s="56" t="n">
        <v>5.3865920978581</v>
      </c>
      <c r="U13" s="56" t="n">
        <v>3.2074911040755</v>
      </c>
      <c r="V13" s="56" t="n">
        <v>9.92020181473221</v>
      </c>
      <c r="W13" s="56" t="n">
        <v>0.233938196724104</v>
      </c>
      <c r="X13" s="56" t="n">
        <v>2.66884973435837</v>
      </c>
      <c r="Y13" s="56" t="n">
        <v>2.11888378025322</v>
      </c>
      <c r="Z13" s="56" t="n">
        <v>-0.203782994616353</v>
      </c>
      <c r="AA13" s="56"/>
      <c r="AB13" s="56" t="n">
        <v>1.08700726257907</v>
      </c>
      <c r="AC13" s="56" t="n">
        <v>42.4323124014622</v>
      </c>
      <c r="AD13" s="56" t="n">
        <v>38.5254994912387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817</v>
      </c>
      <c r="D14" s="32" t="n">
        <v>0.348896674558574</v>
      </c>
      <c r="E14" s="32" t="n">
        <v>1.81024703164845</v>
      </c>
      <c r="F14" s="32" t="n">
        <v>-2.4292250616278</v>
      </c>
      <c r="G14" s="32" t="n">
        <v>9.0214225912427</v>
      </c>
      <c r="H14" s="32" t="n">
        <v>2.38672941267695</v>
      </c>
      <c r="I14" s="32" t="n">
        <v>0.739256259687204</v>
      </c>
      <c r="J14" s="32" t="n">
        <v>2.90460214218939</v>
      </c>
      <c r="K14" s="32" t="n">
        <v>18.6228986412304</v>
      </c>
      <c r="L14" s="32" t="n">
        <v>6.86842875326448</v>
      </c>
      <c r="M14" s="56"/>
      <c r="N14" s="56" t="n">
        <v>1.16570032938603</v>
      </c>
      <c r="O14" s="56" t="n">
        <v>1.790134787176</v>
      </c>
      <c r="P14" s="56" t="n">
        <v>2.89194866201592</v>
      </c>
      <c r="Q14" s="56" t="n">
        <v>1.41585079822082</v>
      </c>
      <c r="R14" s="56" t="n">
        <v>0.896573676027024</v>
      </c>
      <c r="S14" s="56" t="n">
        <v>7.76415996500774</v>
      </c>
      <c r="T14" s="56" t="n">
        <v>1.46314167692161</v>
      </c>
      <c r="U14" s="56" t="n">
        <v>18.7888991366729</v>
      </c>
      <c r="V14" s="56" t="n">
        <v>-5.16713282546292</v>
      </c>
      <c r="W14" s="56" t="n">
        <v>1.07989877563512</v>
      </c>
      <c r="X14" s="56" t="n">
        <v>3.22916627493381</v>
      </c>
      <c r="Y14" s="56" t="n">
        <v>18.6228986412304</v>
      </c>
      <c r="Z14" s="56" t="n">
        <v>7.16564827039896</v>
      </c>
      <c r="AA14" s="56"/>
      <c r="AB14" s="56" t="n">
        <v>1.73647579089626</v>
      </c>
      <c r="AC14" s="56" t="n">
        <v>42.9269460068921</v>
      </c>
      <c r="AD14" s="56" t="n">
        <v>39.2151578595647</v>
      </c>
    </row>
    <row r="15" customFormat="false" ht="11.25" hidden="false" customHeight="false" outlineLevel="0" collapsed="false">
      <c r="A15" s="55" t="n">
        <v>36707</v>
      </c>
      <c r="B15" s="32" t="n">
        <v>5.51686793779918</v>
      </c>
      <c r="C15" s="32" t="n">
        <v>5.44562369055175</v>
      </c>
      <c r="D15" s="32" t="n">
        <v>7.65019712566821</v>
      </c>
      <c r="E15" s="32" t="n">
        <v>7.98577444152651</v>
      </c>
      <c r="F15" s="32" t="n">
        <v>7.35120460624839</v>
      </c>
      <c r="G15" s="32" t="n">
        <v>15.3588246689266</v>
      </c>
      <c r="H15" s="32" t="n">
        <v>7.2457457587487</v>
      </c>
      <c r="I15" s="32" t="n">
        <v>0.956715723149637</v>
      </c>
      <c r="J15" s="32" t="n">
        <v>3.70924724430865</v>
      </c>
      <c r="K15" s="32" t="n">
        <v>-1.75681412923495</v>
      </c>
      <c r="L15" s="32" t="n">
        <v>-1.82707923584834</v>
      </c>
      <c r="M15" s="56"/>
      <c r="N15" s="56" t="n">
        <v>2.59055728405895</v>
      </c>
      <c r="O15" s="56" t="n">
        <v>4.61949239634167</v>
      </c>
      <c r="P15" s="56" t="n">
        <v>2.98299243293942</v>
      </c>
      <c r="Q15" s="56" t="n">
        <v>5.1637056302865</v>
      </c>
      <c r="R15" s="56" t="n">
        <v>4.3236379544942</v>
      </c>
      <c r="S15" s="56" t="n">
        <v>-1.43094622891727</v>
      </c>
      <c r="T15" s="56" t="n">
        <v>1.62681921924868</v>
      </c>
      <c r="U15" s="56" t="n">
        <v>8.1815507727881</v>
      </c>
      <c r="V15" s="56" t="n">
        <v>34.365712824769</v>
      </c>
      <c r="W15" s="56" t="n">
        <v>1.0906264982133</v>
      </c>
      <c r="X15" s="56" t="n">
        <v>3.6023062554832</v>
      </c>
      <c r="Y15" s="56" t="n">
        <v>-1.75681412923495</v>
      </c>
      <c r="Z15" s="56" t="n">
        <v>0.108860645596898</v>
      </c>
      <c r="AA15" s="56"/>
      <c r="AB15" s="56" t="n">
        <v>2.14012339095808</v>
      </c>
      <c r="AC15" s="56" t="n">
        <v>44.0389931334977</v>
      </c>
      <c r="AD15" s="56" t="n">
        <v>41.0266990951007</v>
      </c>
    </row>
    <row r="16" customFormat="false" ht="11.25" hidden="false" customHeight="false" outlineLevel="0" collapsed="false">
      <c r="A16" s="55" t="n">
        <v>36799</v>
      </c>
      <c r="B16" s="32" t="n">
        <v>1.51991765211583</v>
      </c>
      <c r="C16" s="32" t="n">
        <v>1.77533030091355</v>
      </c>
      <c r="D16" s="32" t="n">
        <v>5.385524537543</v>
      </c>
      <c r="E16" s="32" t="n">
        <v>1.40888263086709</v>
      </c>
      <c r="F16" s="32" t="n">
        <v>4.93010946761605</v>
      </c>
      <c r="G16" s="32" t="n">
        <v>0.879147828567528</v>
      </c>
      <c r="H16" s="32" t="n">
        <v>57.328169842382</v>
      </c>
      <c r="I16" s="32" t="n">
        <v>1.6191549141962</v>
      </c>
      <c r="J16" s="32" t="n">
        <v>3.23657688621443</v>
      </c>
      <c r="K16" s="32" t="n">
        <v>-0.718230611662807</v>
      </c>
      <c r="L16" s="32" t="n">
        <v>1.15040087114804</v>
      </c>
      <c r="M16" s="56"/>
      <c r="N16" s="56" t="n">
        <v>1.11586174407454</v>
      </c>
      <c r="O16" s="56" t="n">
        <v>3.79869672008826</v>
      </c>
      <c r="P16" s="56" t="n">
        <v>-0.404470506423504</v>
      </c>
      <c r="Q16" s="56" t="n">
        <v>0.130338655534756</v>
      </c>
      <c r="R16" s="56" t="n">
        <v>14.8680715245176</v>
      </c>
      <c r="S16" s="56" t="n">
        <v>4.28621647371652</v>
      </c>
      <c r="T16" s="56" t="n">
        <v>5.00020379265809</v>
      </c>
      <c r="U16" s="56" t="n">
        <v>-2.32294725955176</v>
      </c>
      <c r="V16" s="56" t="n">
        <v>18.5492708472435</v>
      </c>
      <c r="W16" s="56" t="n">
        <v>1.63231071505516</v>
      </c>
      <c r="X16" s="56" t="n">
        <v>3.44537981813119</v>
      </c>
      <c r="Y16" s="56" t="n">
        <v>-0.718230611662807</v>
      </c>
      <c r="Z16" s="56" t="n">
        <v>-2.42806000436431</v>
      </c>
      <c r="AA16" s="56"/>
      <c r="AB16" s="56" t="n">
        <v>1.10832679425834</v>
      </c>
      <c r="AC16" s="56" t="n">
        <v>44.53040741035</v>
      </c>
      <c r="AD16" s="56" t="n">
        <v>42.5851789679867</v>
      </c>
    </row>
    <row r="17" customFormat="false" ht="11.25" hidden="false" customHeight="false" outlineLevel="0" collapsed="false">
      <c r="A17" s="55" t="n">
        <v>36891</v>
      </c>
      <c r="B17" s="32" t="n">
        <v>-0.630566174983849</v>
      </c>
      <c r="C17" s="32" t="n">
        <v>-3.33615598389189</v>
      </c>
      <c r="D17" s="32" t="n">
        <v>-2.19105936876997</v>
      </c>
      <c r="E17" s="32" t="n">
        <v>6.56003641591911</v>
      </c>
      <c r="F17" s="32" t="n">
        <v>2.91877956689275</v>
      </c>
      <c r="G17" s="32" t="n">
        <v>2.1527127599599</v>
      </c>
      <c r="H17" s="32" t="n">
        <v>-46.3553330370027</v>
      </c>
      <c r="I17" s="32" t="n">
        <v>1.09809127581479</v>
      </c>
      <c r="J17" s="32" t="n">
        <v>4.34142643526846</v>
      </c>
      <c r="K17" s="32" t="n">
        <v>-5.81788108296335</v>
      </c>
      <c r="L17" s="32" t="n">
        <v>-0.224189912859496</v>
      </c>
      <c r="M17" s="56"/>
      <c r="N17" s="56" t="n">
        <v>1.23740470387803</v>
      </c>
      <c r="O17" s="56" t="n">
        <v>-0.128234541520078</v>
      </c>
      <c r="P17" s="56" t="n">
        <v>0.585252452292839</v>
      </c>
      <c r="Q17" s="56" t="n">
        <v>-2.78413716613981</v>
      </c>
      <c r="R17" s="56" t="n">
        <v>-7.01079325011965</v>
      </c>
      <c r="S17" s="56" t="n">
        <v>3.68870267515906</v>
      </c>
      <c r="T17" s="56" t="n">
        <v>-2.46135107711571</v>
      </c>
      <c r="U17" s="56" t="n">
        <v>2.69691528298877</v>
      </c>
      <c r="V17" s="56" t="n">
        <v>-50.1202965190606</v>
      </c>
      <c r="W17" s="56" t="n">
        <v>0.951721372494574</v>
      </c>
      <c r="X17" s="56" t="n">
        <v>4.45063226420286</v>
      </c>
      <c r="Y17" s="56" t="n">
        <v>-5.81788108296335</v>
      </c>
      <c r="Z17" s="56" t="n">
        <v>0.953466607600606</v>
      </c>
      <c r="AA17" s="56"/>
      <c r="AB17" s="56" t="n">
        <v>1.05103798777575</v>
      </c>
      <c r="AC17" s="56" t="n">
        <v>45.0814287663018</v>
      </c>
      <c r="AD17" s="56" t="n">
        <v>42.5305700589816</v>
      </c>
    </row>
    <row r="18" customFormat="false" ht="11.25" hidden="false" customHeight="false" outlineLevel="0" collapsed="false">
      <c r="A18" s="55" t="n">
        <v>36981</v>
      </c>
      <c r="B18" s="32" t="n">
        <v>-1.34285495537078</v>
      </c>
      <c r="C18" s="32" t="n">
        <v>2.06718683183404</v>
      </c>
      <c r="D18" s="32" t="n">
        <v>7.61718192580863</v>
      </c>
      <c r="E18" s="32" t="n">
        <v>2.64897458564166</v>
      </c>
      <c r="F18" s="32" t="n">
        <v>-7.62237805368772</v>
      </c>
      <c r="G18" s="32" t="n">
        <v>-2.06205874726186</v>
      </c>
      <c r="H18" s="32" t="n">
        <v>9.14548640194581</v>
      </c>
      <c r="I18" s="32" t="n">
        <v>0.281306033691475</v>
      </c>
      <c r="J18" s="32" t="n">
        <v>3.57993187606496</v>
      </c>
      <c r="K18" s="32" t="n">
        <v>-17.9420817658314</v>
      </c>
      <c r="L18" s="32" t="n">
        <v>-2.61628828850462</v>
      </c>
      <c r="M18" s="56"/>
      <c r="N18" s="56" t="n">
        <v>-0.0584791391175843</v>
      </c>
      <c r="O18" s="56" t="n">
        <v>-1.57273892187647</v>
      </c>
      <c r="P18" s="56" t="n">
        <v>-2.40668547050941</v>
      </c>
      <c r="Q18" s="56" t="n">
        <v>2.22550088636402</v>
      </c>
      <c r="R18" s="56" t="n">
        <v>4.28296697436756</v>
      </c>
      <c r="S18" s="56" t="n">
        <v>4.04011163373033</v>
      </c>
      <c r="T18" s="56" t="n">
        <v>-4.4723239958453</v>
      </c>
      <c r="U18" s="56" t="n">
        <v>-2.71153568038945</v>
      </c>
      <c r="V18" s="56" t="n">
        <v>41.2748122358964</v>
      </c>
      <c r="W18" s="56" t="n">
        <v>0.281827399958035</v>
      </c>
      <c r="X18" s="56" t="n">
        <v>3.16458901199988</v>
      </c>
      <c r="Y18" s="56" t="n">
        <v>-17.9420817658314</v>
      </c>
      <c r="Z18" s="56" t="n">
        <v>-3.66738650344309</v>
      </c>
      <c r="AA18" s="56"/>
      <c r="AB18" s="56" t="n">
        <v>-0.755937207611468</v>
      </c>
      <c r="AC18" s="56" t="n">
        <v>45.0550655348573</v>
      </c>
      <c r="AD18" s="56" t="n">
        <v>41.8616752299681</v>
      </c>
    </row>
    <row r="19" customFormat="false" ht="11.25" hidden="false" customHeight="false" outlineLevel="0" collapsed="false">
      <c r="A19" s="55" t="n">
        <v>37072</v>
      </c>
      <c r="B19" s="32" t="n">
        <v>-5.35656922309432</v>
      </c>
      <c r="C19" s="32" t="n">
        <v>-2.91059281060107</v>
      </c>
      <c r="D19" s="32" t="n">
        <v>-0.889425136584332</v>
      </c>
      <c r="E19" s="32" t="n">
        <v>-4.3807416386657</v>
      </c>
      <c r="F19" s="32" t="n">
        <v>-6.55497532509019</v>
      </c>
      <c r="G19" s="32" t="n">
        <v>-6.67574032305143</v>
      </c>
      <c r="H19" s="32" t="n">
        <v>-7.15177103833477</v>
      </c>
      <c r="I19" s="32" t="n">
        <v>-0.305928709351178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2679093998926</v>
      </c>
      <c r="O19" s="56" t="n">
        <v>-0.998630250767474</v>
      </c>
      <c r="P19" s="56" t="n">
        <v>-6.88669457678242</v>
      </c>
      <c r="Q19" s="56" t="n">
        <v>-5.74128831033313</v>
      </c>
      <c r="R19" s="56" t="n">
        <v>-2.50713813233231</v>
      </c>
      <c r="S19" s="56" t="n">
        <v>-8.25417787914254</v>
      </c>
      <c r="T19" s="56" t="n">
        <v>-14.4708767399094</v>
      </c>
      <c r="U19" s="56" t="n">
        <v>-7.63313244156059</v>
      </c>
      <c r="V19" s="56" t="n">
        <v>-21.8718044957432</v>
      </c>
      <c r="W19" s="56" t="n">
        <v>-0.935449730841964</v>
      </c>
      <c r="X19" s="56" t="n">
        <v>2.83648952448129</v>
      </c>
      <c r="Y19" s="56" t="n">
        <v>-13.4766153014328</v>
      </c>
      <c r="Z19" s="56" t="n">
        <v>6.84801590781716</v>
      </c>
      <c r="AA19" s="56"/>
      <c r="AB19" s="56" t="n">
        <v>-1.39367061114365</v>
      </c>
      <c r="AC19" s="56" t="n">
        <v>44.4572790073346</v>
      </c>
      <c r="AD19" s="56" t="n">
        <v>41.4436318776436</v>
      </c>
    </row>
    <row r="20" customFormat="false" ht="11.25" hidden="false" customHeight="false" outlineLevel="0" collapsed="false">
      <c r="A20" s="55" t="n">
        <v>37164</v>
      </c>
      <c r="B20" s="32" t="n">
        <v>-1.12416781738132</v>
      </c>
      <c r="C20" s="32" t="n">
        <v>0.688008538178409</v>
      </c>
      <c r="D20" s="32" t="n">
        <v>-1.33863158844681</v>
      </c>
      <c r="E20" s="32" t="n">
        <v>0.561664836249709</v>
      </c>
      <c r="F20" s="32" t="n">
        <v>-4.70041924112755</v>
      </c>
      <c r="G20" s="32" t="n">
        <v>-3.7153256583379</v>
      </c>
      <c r="H20" s="32" t="n">
        <v>-7.30507706785344</v>
      </c>
      <c r="I20" s="32" t="n">
        <v>-1.35287571404772</v>
      </c>
      <c r="J20" s="32" t="n">
        <v>2.67208307812365</v>
      </c>
      <c r="K20" s="32" t="n">
        <v>-2.53866583346352</v>
      </c>
      <c r="L20" s="32" t="n">
        <v>-0.574935708293045</v>
      </c>
      <c r="M20" s="56"/>
      <c r="N20" s="56" t="n">
        <v>-0.408819392312687</v>
      </c>
      <c r="O20" s="56" t="n">
        <v>-1.57245379439124</v>
      </c>
      <c r="P20" s="56" t="n">
        <v>1.69977351532602</v>
      </c>
      <c r="Q20" s="56" t="n">
        <v>3.32946531210043</v>
      </c>
      <c r="R20" s="56" t="n">
        <v>-3.79277002077449</v>
      </c>
      <c r="S20" s="56" t="n">
        <v>5.75248376646029</v>
      </c>
      <c r="T20" s="56" t="n">
        <v>5.46403309728825</v>
      </c>
      <c r="U20" s="56" t="n">
        <v>0.259212240386564</v>
      </c>
      <c r="V20" s="56" t="n">
        <v>-2.94955122820435</v>
      </c>
      <c r="W20" s="56" t="n">
        <v>-1.260710652153</v>
      </c>
      <c r="X20" s="56" t="n">
        <v>2.4387600628761</v>
      </c>
      <c r="Y20" s="56" t="n">
        <v>-2.53866583346352</v>
      </c>
      <c r="Z20" s="56" t="n">
        <v>-0.0749382358662287</v>
      </c>
      <c r="AA20" s="56"/>
      <c r="AB20" s="56" t="n">
        <v>-0.027096772068691</v>
      </c>
      <c r="AC20" s="56" t="n">
        <v>44.2755290294581</v>
      </c>
      <c r="AD20" s="56" t="n">
        <v>40.79194991565</v>
      </c>
    </row>
    <row r="21" customFormat="false" ht="11.25" hidden="false" customHeight="false" outlineLevel="0" collapsed="false">
      <c r="A21" s="55" t="n">
        <v>37256</v>
      </c>
      <c r="B21" s="32" t="n">
        <v>-1.75060154551534</v>
      </c>
      <c r="C21" s="32" t="n">
        <v>-0.750313083779786</v>
      </c>
      <c r="D21" s="32" t="n">
        <v>-1.9151916416973</v>
      </c>
      <c r="E21" s="32" t="n">
        <v>-0.20231063210282</v>
      </c>
      <c r="F21" s="32" t="n">
        <v>1.74379143805798</v>
      </c>
      <c r="G21" s="32" t="n">
        <v>-2.32490484482658</v>
      </c>
      <c r="H21" s="32" t="n">
        <v>-3.045442694225</v>
      </c>
      <c r="I21" s="32" t="n">
        <v>-0.577637802863951</v>
      </c>
      <c r="J21" s="32" t="n">
        <v>2.07521968372916</v>
      </c>
      <c r="K21" s="32" t="n">
        <v>10.8973845208517</v>
      </c>
      <c r="L21" s="32" t="n">
        <v>2.34610978378753</v>
      </c>
      <c r="M21" s="56"/>
      <c r="N21" s="56" t="n">
        <v>-0.0661610372977295</v>
      </c>
      <c r="O21" s="56" t="n">
        <v>-1.04187461793357</v>
      </c>
      <c r="P21" s="56" t="n">
        <v>-2.18461283924551</v>
      </c>
      <c r="Q21" s="56" t="n">
        <v>-1.18452824889197</v>
      </c>
      <c r="R21" s="56" t="n">
        <v>0.502794586336575</v>
      </c>
      <c r="S21" s="56" t="n">
        <v>3.69365623063365</v>
      </c>
      <c r="T21" s="56" t="n">
        <v>4.4513488227514</v>
      </c>
      <c r="U21" s="56" t="n">
        <v>-1.85889952060727</v>
      </c>
      <c r="V21" s="56" t="n">
        <v>0.632266717604169</v>
      </c>
      <c r="W21" s="56" t="n">
        <v>-0.415127981630759</v>
      </c>
      <c r="X21" s="56" t="n">
        <v>2.13683562489577</v>
      </c>
      <c r="Y21" s="56" t="n">
        <v>10.8973845208517</v>
      </c>
      <c r="Z21" s="56" t="n">
        <v>3.23879857264193</v>
      </c>
      <c r="AA21" s="56"/>
      <c r="AB21" s="56" t="n">
        <v>0.363108354666131</v>
      </c>
      <c r="AC21" s="56" t="n">
        <v>44.2462358801831</v>
      </c>
      <c r="AD21" s="56" t="n">
        <v>40.3669489433187</v>
      </c>
    </row>
    <row r="22" customFormat="false" ht="11.25" hidden="false" customHeight="false" outlineLevel="0" collapsed="false">
      <c r="A22" s="55" t="n">
        <v>37346</v>
      </c>
      <c r="B22" s="32" t="n">
        <v>-0.152210268354025</v>
      </c>
      <c r="C22" s="32" t="n">
        <v>-2.64620781600478</v>
      </c>
      <c r="D22" s="32" t="n">
        <v>2.66859588575259</v>
      </c>
      <c r="E22" s="32" t="n">
        <v>2.34623260421898</v>
      </c>
      <c r="F22" s="32" t="n">
        <v>1.83314366887672</v>
      </c>
      <c r="G22" s="32" t="n">
        <v>1.1470725239592</v>
      </c>
      <c r="H22" s="32" t="n">
        <v>-3.9956220089214</v>
      </c>
      <c r="I22" s="32" t="n">
        <v>0.326166341406409</v>
      </c>
      <c r="J22" s="32" t="n">
        <v>2.67577751192299</v>
      </c>
      <c r="K22" s="32" t="n">
        <v>8.28715972054925</v>
      </c>
      <c r="L22" s="32" t="n">
        <v>2.44277153890864</v>
      </c>
      <c r="M22" s="56" t="n">
        <v>-0.915826758254223</v>
      </c>
      <c r="N22" s="56" t="n">
        <v>1.66344198068413</v>
      </c>
      <c r="O22" s="56" t="n">
        <v>0.512404777527387</v>
      </c>
      <c r="P22" s="56" t="n">
        <v>1.63394034014557</v>
      </c>
      <c r="Q22" s="56" t="n">
        <v>-4.77732151238175</v>
      </c>
      <c r="R22" s="56" t="n">
        <v>2.98655678447379</v>
      </c>
      <c r="S22" s="56" t="n">
        <v>-11.2885671561881</v>
      </c>
      <c r="T22" s="56" t="n">
        <v>-5.27452415463086</v>
      </c>
      <c r="U22" s="56" t="n">
        <v>-5.02914698459794</v>
      </c>
      <c r="V22" s="56" t="n">
        <v>-1.44638692314149</v>
      </c>
      <c r="W22" s="56" t="n">
        <v>0.385431649522117</v>
      </c>
      <c r="X22" s="56" t="n">
        <v>2.81375571523215</v>
      </c>
      <c r="Y22" s="56" t="n">
        <v>8.28715972054925</v>
      </c>
      <c r="Z22" s="56" t="n">
        <v>1.11384403592849</v>
      </c>
      <c r="AA22" s="56" t="n">
        <v>-0.915826758254223</v>
      </c>
      <c r="AB22" s="56" t="n">
        <v>1.47950978523663</v>
      </c>
      <c r="AC22" s="56" t="n">
        <v>44.9822463426866</v>
      </c>
      <c r="AD22" s="56" t="n">
        <v>40.5737911182463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579</v>
      </c>
      <c r="D23" s="32" t="n">
        <v>-1.5915172376016</v>
      </c>
      <c r="E23" s="32" t="n">
        <v>-8.03568017741742</v>
      </c>
      <c r="F23" s="32" t="n">
        <v>-1.58469760573464</v>
      </c>
      <c r="G23" s="32" t="n">
        <v>-2.34437157713546</v>
      </c>
      <c r="H23" s="32" t="n">
        <v>-1.02794728478264</v>
      </c>
      <c r="I23" s="32" t="n">
        <v>-0.044902659567525</v>
      </c>
      <c r="J23" s="32" t="n">
        <v>2.77406641271777</v>
      </c>
      <c r="K23" s="32" t="n">
        <v>-1.47163515016684</v>
      </c>
      <c r="L23" s="32" t="n">
        <v>2.7041319501413</v>
      </c>
      <c r="M23" s="56" t="n">
        <v>4.38994013638892</v>
      </c>
      <c r="N23" s="56" t="n">
        <v>0.614681718349175</v>
      </c>
      <c r="O23" s="56" t="n">
        <v>-0.281292769618591</v>
      </c>
      <c r="P23" s="56" t="n">
        <v>-0.240432464877283</v>
      </c>
      <c r="Q23" s="56" t="n">
        <v>3.04974046577236</v>
      </c>
      <c r="R23" s="56" t="n">
        <v>3.23312754921976</v>
      </c>
      <c r="S23" s="56" t="n">
        <v>-2.0194180058456</v>
      </c>
      <c r="T23" s="56" t="n">
        <v>5.44156397099804</v>
      </c>
      <c r="U23" s="56" t="n">
        <v>0.907706227084204</v>
      </c>
      <c r="V23" s="56" t="n">
        <v>-6.44535622263645</v>
      </c>
      <c r="W23" s="56" t="n">
        <v>0.198078881356079</v>
      </c>
      <c r="X23" s="56" t="n">
        <v>2.82380168994132</v>
      </c>
      <c r="Y23" s="56" t="n">
        <v>-1.47163515016684</v>
      </c>
      <c r="Z23" s="56" t="n">
        <v>2.94831404260185</v>
      </c>
      <c r="AA23" s="56" t="n">
        <v>4.38994013638892</v>
      </c>
      <c r="AB23" s="56" t="n">
        <v>0.807132892057028</v>
      </c>
      <c r="AC23" s="56" t="n">
        <v>45.2587439874579</v>
      </c>
      <c r="AD23" s="56" t="n">
        <v>40.4596599774705</v>
      </c>
    </row>
    <row r="24" customFormat="false" ht="11.25" hidden="false" customHeight="false" outlineLevel="0" collapsed="false">
      <c r="A24" s="55" t="n">
        <v>37529</v>
      </c>
      <c r="B24" s="32" t="n">
        <v>-1.18049138747391</v>
      </c>
      <c r="C24" s="32" t="n">
        <v>0.37173037697471</v>
      </c>
      <c r="D24" s="32" t="n">
        <v>0.734799855350365</v>
      </c>
      <c r="E24" s="32" t="n">
        <v>-3.5042778873045</v>
      </c>
      <c r="F24" s="32" t="n">
        <v>1.57757449954945</v>
      </c>
      <c r="G24" s="32" t="n">
        <v>-2.1403287885009</v>
      </c>
      <c r="H24" s="32" t="n">
        <v>-1.62123963968595</v>
      </c>
      <c r="I24" s="32" t="n">
        <v>0.275390150177768</v>
      </c>
      <c r="J24" s="32" t="n">
        <v>3.04178680565015</v>
      </c>
      <c r="K24" s="32" t="n">
        <v>-2.62822177314654</v>
      </c>
      <c r="L24" s="32" t="n">
        <v>-1.54027132810527</v>
      </c>
      <c r="M24" s="56" t="n">
        <v>-0.111741501655072</v>
      </c>
      <c r="N24" s="56" t="n">
        <v>1.10468626274509</v>
      </c>
      <c r="O24" s="56" t="n">
        <v>-0.269772435881011</v>
      </c>
      <c r="P24" s="56" t="n">
        <v>-0.409603811673842</v>
      </c>
      <c r="Q24" s="56" t="n">
        <v>0.561026140581156</v>
      </c>
      <c r="R24" s="56" t="n">
        <v>0.76692836179193</v>
      </c>
      <c r="S24" s="56" t="n">
        <v>-0.67711752039632</v>
      </c>
      <c r="T24" s="56" t="n">
        <v>-1.22273700471539</v>
      </c>
      <c r="U24" s="56" t="n">
        <v>-7.42180556390364</v>
      </c>
      <c r="V24" s="56" t="n">
        <v>-0.642436086078047</v>
      </c>
      <c r="W24" s="56" t="n">
        <v>-0.166379539943295</v>
      </c>
      <c r="X24" s="56" t="n">
        <v>3.06768194431061</v>
      </c>
      <c r="Y24" s="56" t="n">
        <v>-2.62822177314654</v>
      </c>
      <c r="Z24" s="56" t="n">
        <v>-4.38807580885989</v>
      </c>
      <c r="AA24" s="56" t="n">
        <v>-0.111741501655072</v>
      </c>
      <c r="AB24" s="56" t="n">
        <v>1.02873514649662</v>
      </c>
      <c r="AC24" s="56" t="n">
        <v>45.7587111149783</v>
      </c>
      <c r="AD24" s="56" t="n">
        <v>40.3505109672001</v>
      </c>
    </row>
    <row r="25" customFormat="false" ht="11.25" hidden="false" customHeight="false" outlineLevel="0" collapsed="false">
      <c r="A25" s="55" t="n">
        <v>37621</v>
      </c>
      <c r="B25" s="32" t="n">
        <v>-0.281002029696065</v>
      </c>
      <c r="C25" s="32" t="n">
        <v>-0.768094693204813</v>
      </c>
      <c r="D25" s="32" t="n">
        <v>2.34227330482</v>
      </c>
      <c r="E25" s="32" t="n">
        <v>-4.16222110552004</v>
      </c>
      <c r="F25" s="32" t="n">
        <v>-6.12019053342687</v>
      </c>
      <c r="G25" s="32" t="n">
        <v>3.81714923964613</v>
      </c>
      <c r="H25" s="32" t="n">
        <v>5.27244870982819</v>
      </c>
      <c r="I25" s="32" t="n">
        <v>-0.518972414484153</v>
      </c>
      <c r="J25" s="32" t="n">
        <v>2.92930679731151</v>
      </c>
      <c r="K25" s="32" t="n">
        <v>-17.3833899523473</v>
      </c>
      <c r="L25" s="32" t="n">
        <v>3.82784527897444</v>
      </c>
      <c r="M25" s="56" t="n">
        <v>-0.976633484326572</v>
      </c>
      <c r="N25" s="56" t="n">
        <v>0.580950826978244</v>
      </c>
      <c r="O25" s="56" t="n">
        <v>-0.0844720669923915</v>
      </c>
      <c r="P25" s="56" t="n">
        <v>0.298869248124212</v>
      </c>
      <c r="Q25" s="56" t="n">
        <v>1.59387891712455</v>
      </c>
      <c r="R25" s="56" t="n">
        <v>5.16881264770592</v>
      </c>
      <c r="S25" s="56" t="n">
        <v>-0.442695233416945</v>
      </c>
      <c r="T25" s="56" t="n">
        <v>-5.87562482544883</v>
      </c>
      <c r="U25" s="56" t="n">
        <v>4.79135893193461</v>
      </c>
      <c r="V25" s="56" t="n">
        <v>12.0548870230917</v>
      </c>
      <c r="W25" s="56" t="n">
        <v>-0.287016992318523</v>
      </c>
      <c r="X25" s="56" t="n">
        <v>2.89836856830383</v>
      </c>
      <c r="Y25" s="56" t="n">
        <v>-17.3833899523473</v>
      </c>
      <c r="Z25" s="56" t="n">
        <v>6.00462366343013</v>
      </c>
      <c r="AA25" s="56" t="n">
        <v>-0.976633484326572</v>
      </c>
      <c r="AB25" s="56" t="n">
        <v>0.595455179606308</v>
      </c>
      <c r="AC25" s="56" t="n">
        <v>46.0245467256153</v>
      </c>
      <c r="AD25" s="56" t="n">
        <v>40.3164260565442</v>
      </c>
    </row>
    <row r="26" customFormat="false" ht="11.25" hidden="false" customHeight="false" outlineLevel="0" collapsed="false">
      <c r="A26" s="55" t="n">
        <v>37711</v>
      </c>
      <c r="B26" s="32" t="n">
        <v>0.341047559171526</v>
      </c>
      <c r="C26" s="32" t="n">
        <v>-2.45297910551151</v>
      </c>
      <c r="D26" s="32" t="n">
        <v>-8.83067295741151</v>
      </c>
      <c r="E26" s="32" t="n">
        <v>-11.249627317059</v>
      </c>
      <c r="F26" s="32" t="n">
        <v>-3.83497526976156</v>
      </c>
      <c r="G26" s="32" t="n">
        <v>4.05383543952413</v>
      </c>
      <c r="H26" s="32" t="n">
        <v>2.42686537394226</v>
      </c>
      <c r="I26" s="32" t="n">
        <v>0.00435616342806533</v>
      </c>
      <c r="J26" s="32" t="n">
        <v>2.84476827193215</v>
      </c>
      <c r="K26" s="32" t="n">
        <v>16.6077242618165</v>
      </c>
      <c r="L26" s="32" t="n">
        <v>-0.649943862487734</v>
      </c>
      <c r="M26" s="56" t="n">
        <v>10.6475024835492</v>
      </c>
      <c r="N26" s="56" t="n">
        <v>0.416722166190553</v>
      </c>
      <c r="O26" s="56" t="n">
        <v>2.00132498350269</v>
      </c>
      <c r="P26" s="56" t="n">
        <v>-1.60892356037431</v>
      </c>
      <c r="Q26" s="56" t="n">
        <v>-5.08855066481893</v>
      </c>
      <c r="R26" s="56" t="n">
        <v>-16.3489927668619</v>
      </c>
      <c r="S26" s="56" t="n">
        <v>-13.3420336890319</v>
      </c>
      <c r="T26" s="56" t="n">
        <v>-2.09827782408519</v>
      </c>
      <c r="U26" s="56" t="n">
        <v>4.87382125151026</v>
      </c>
      <c r="V26" s="56" t="n">
        <v>-0.661046494973638</v>
      </c>
      <c r="W26" s="56" t="n">
        <v>-0.61360194017096</v>
      </c>
      <c r="X26" s="56" t="n">
        <v>2.75066451124682</v>
      </c>
      <c r="Y26" s="56" t="n">
        <v>16.6077242618165</v>
      </c>
      <c r="Z26" s="56" t="n">
        <v>2.64823087387749</v>
      </c>
      <c r="AA26" s="56" t="n">
        <v>10.6475024835492</v>
      </c>
      <c r="AB26" s="56" t="n">
        <v>0.0956768169176225</v>
      </c>
      <c r="AC26" s="56" t="n">
        <v>46.2163412137097</v>
      </c>
      <c r="AD26" s="56" t="n">
        <v>41.1232887636692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09</v>
      </c>
      <c r="D27" s="32" t="n">
        <v>1.79002958672128</v>
      </c>
      <c r="E27" s="32" t="n">
        <v>7.54318430116778</v>
      </c>
      <c r="F27" s="32" t="n">
        <v>2.34005616217965</v>
      </c>
      <c r="G27" s="32" t="n">
        <v>-4.82137910556445</v>
      </c>
      <c r="H27" s="32" t="n">
        <v>-2.39501639469394</v>
      </c>
      <c r="I27" s="32" t="n">
        <v>0.446784782788434</v>
      </c>
      <c r="J27" s="32" t="n">
        <v>2.58724036936992</v>
      </c>
      <c r="K27" s="32" t="n">
        <v>-4.88025033096642</v>
      </c>
      <c r="L27" s="32" t="n">
        <v>2.20985570064793</v>
      </c>
      <c r="M27" s="56" t="n">
        <v>4.45275160799152</v>
      </c>
      <c r="N27" s="56" t="n">
        <v>0.338902964459376</v>
      </c>
      <c r="O27" s="56" t="n">
        <v>-0.538191450390368</v>
      </c>
      <c r="P27" s="56" t="n">
        <v>-0.956621384485468</v>
      </c>
      <c r="Q27" s="56" t="n">
        <v>4.66932833254505</v>
      </c>
      <c r="R27" s="56" t="n">
        <v>8.22686605374903</v>
      </c>
      <c r="S27" s="56" t="n">
        <v>12.3264146518625</v>
      </c>
      <c r="T27" s="56" t="n">
        <v>7.84585070224804</v>
      </c>
      <c r="U27" s="56" t="n">
        <v>0.661758188675909</v>
      </c>
      <c r="V27" s="56" t="n">
        <v>-3.49589329567553</v>
      </c>
      <c r="W27" s="56" t="n">
        <v>1.06415755483682</v>
      </c>
      <c r="X27" s="56" t="n">
        <v>2.618033960709</v>
      </c>
      <c r="Y27" s="56" t="n">
        <v>-4.88025033096642</v>
      </c>
      <c r="Z27" s="56" t="n">
        <v>-0.663395734146477</v>
      </c>
      <c r="AA27" s="56" t="n">
        <v>4.45275160799152</v>
      </c>
      <c r="AB27" s="56" t="n">
        <v>0.870677000017661</v>
      </c>
      <c r="AC27" s="56" t="n">
        <v>46.3729697641476</v>
      </c>
      <c r="AD27" s="56" t="n">
        <v>40.9019667394238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7</v>
      </c>
      <c r="D28" s="32" t="n">
        <v>5.95088295777546</v>
      </c>
      <c r="E28" s="32" t="n">
        <v>6.26374882631939</v>
      </c>
      <c r="F28" s="32" t="n">
        <v>2.19116320587411</v>
      </c>
      <c r="G28" s="32" t="n">
        <v>2.10850883666209</v>
      </c>
      <c r="H28" s="32" t="n">
        <v>10.1737988041244</v>
      </c>
      <c r="I28" s="32" t="n">
        <v>0.474696225908655</v>
      </c>
      <c r="J28" s="32" t="n">
        <v>2.80649419261463</v>
      </c>
      <c r="K28" s="32" t="n">
        <v>-2.9404694122857</v>
      </c>
      <c r="L28" s="32" t="n">
        <v>-1.74219614433336</v>
      </c>
      <c r="M28" s="56" t="n">
        <v>2.37943818490791</v>
      </c>
      <c r="N28" s="56" t="n">
        <v>1.55309136648225</v>
      </c>
      <c r="O28" s="56" t="n">
        <v>0.981097136911502</v>
      </c>
      <c r="P28" s="56" t="n">
        <v>0.671923057904911</v>
      </c>
      <c r="Q28" s="56" t="n">
        <v>-1.98895426130702</v>
      </c>
      <c r="R28" s="56" t="n">
        <v>2.69501423702851</v>
      </c>
      <c r="S28" s="56" t="n">
        <v>3.72724708509753</v>
      </c>
      <c r="T28" s="56" t="n">
        <v>-3.09106823035034</v>
      </c>
      <c r="U28" s="56" t="n">
        <v>-7.16053495503862</v>
      </c>
      <c r="V28" s="56" t="n">
        <v>7.98976232768667</v>
      </c>
      <c r="W28" s="56" t="n">
        <v>0.999909995242621</v>
      </c>
      <c r="X28" s="56" t="n">
        <v>2.80414321267745</v>
      </c>
      <c r="Y28" s="56" t="n">
        <v>-2.9404694122857</v>
      </c>
      <c r="Z28" s="56" t="n">
        <v>-1.0199547946329</v>
      </c>
      <c r="AA28" s="56" t="n">
        <v>2.37943818490791</v>
      </c>
      <c r="AB28" s="56" t="n">
        <v>1.36871849268998</v>
      </c>
      <c r="AC28" s="56" t="n">
        <v>47.093184353936</v>
      </c>
      <c r="AD28" s="56" t="n">
        <v>41.3032547640447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703</v>
      </c>
      <c r="D29" s="32" t="n">
        <v>-1.45870747353888</v>
      </c>
      <c r="E29" s="32" t="n">
        <v>-3.4315819287556</v>
      </c>
      <c r="F29" s="32" t="n">
        <v>0.0241794868653944</v>
      </c>
      <c r="G29" s="32" t="n">
        <v>6.02420204147736</v>
      </c>
      <c r="H29" s="32" t="n">
        <v>-1.70471453704072</v>
      </c>
      <c r="I29" s="32" t="n">
        <v>0.813505150303517</v>
      </c>
      <c r="J29" s="32" t="n">
        <v>2.52237568197504</v>
      </c>
      <c r="K29" s="32" t="n">
        <v>-2.09487557195188</v>
      </c>
      <c r="L29" s="32" t="n">
        <v>1.29740279858634</v>
      </c>
      <c r="M29" s="56" t="n">
        <v>1.16820383384912</v>
      </c>
      <c r="N29" s="56" t="n">
        <v>0.810964764639199</v>
      </c>
      <c r="O29" s="56" t="n">
        <v>1.08466680152799</v>
      </c>
      <c r="P29" s="56" t="n">
        <v>2.45167938061108</v>
      </c>
      <c r="Q29" s="56" t="n">
        <v>5.20921836030608</v>
      </c>
      <c r="R29" s="56" t="n">
        <v>-1.57110800530431</v>
      </c>
      <c r="S29" s="56" t="n">
        <v>-6.36498320718169</v>
      </c>
      <c r="T29" s="56" t="n">
        <v>1.53646344283205</v>
      </c>
      <c r="U29" s="56" t="n">
        <v>18.0043626318528</v>
      </c>
      <c r="V29" s="56" t="n">
        <v>0.697056074831881</v>
      </c>
      <c r="W29" s="56" t="n">
        <v>0.416602621105833</v>
      </c>
      <c r="X29" s="56" t="n">
        <v>2.40057107616662</v>
      </c>
      <c r="Y29" s="56" t="n">
        <v>-2.09487557195188</v>
      </c>
      <c r="Z29" s="56" t="n">
        <v>0.940808834153262</v>
      </c>
      <c r="AA29" s="56" t="n">
        <v>1.16820383384912</v>
      </c>
      <c r="AB29" s="56" t="n">
        <v>0.810355623377235</v>
      </c>
      <c r="AC29" s="56" t="n">
        <v>47.475093485593</v>
      </c>
      <c r="AD29" s="56" t="n">
        <v>41.7512574564209</v>
      </c>
    </row>
    <row r="30" customFormat="false" ht="11.25" hidden="false" customHeight="false" outlineLevel="0" collapsed="false">
      <c r="A30" s="55" t="n">
        <v>38077</v>
      </c>
      <c r="B30" s="32" t="n">
        <v>8.66702674486204</v>
      </c>
      <c r="C30" s="32" t="n">
        <v>3.34178966501981</v>
      </c>
      <c r="D30" s="32" t="n">
        <v>4.99364022001823</v>
      </c>
      <c r="E30" s="32" t="n">
        <v>5.40563647483885</v>
      </c>
      <c r="F30" s="32" t="n">
        <v>8.9300047359179</v>
      </c>
      <c r="G30" s="32" t="n">
        <v>9.5565679722976</v>
      </c>
      <c r="H30" s="32" t="n">
        <v>4.84745002490337</v>
      </c>
      <c r="I30" s="32" t="n">
        <v>0.501390280921799</v>
      </c>
      <c r="J30" s="32" t="n">
        <v>2.36333127020068</v>
      </c>
      <c r="K30" s="32" t="n">
        <v>0.669737963357475</v>
      </c>
      <c r="L30" s="32" t="n">
        <v>0.360801661582144</v>
      </c>
      <c r="M30" s="56" t="n">
        <v>-7.58101771700001</v>
      </c>
      <c r="N30" s="56" t="n">
        <v>0.0545820190810398</v>
      </c>
      <c r="O30" s="56" t="n">
        <v>2.08420141013383</v>
      </c>
      <c r="P30" s="56" t="n">
        <v>9.7818953329712</v>
      </c>
      <c r="Q30" s="56" t="n">
        <v>0.779599112575258</v>
      </c>
      <c r="R30" s="56" t="n">
        <v>7.36676143148507</v>
      </c>
      <c r="S30" s="56" t="n">
        <v>8.5566434415838</v>
      </c>
      <c r="T30" s="56" t="n">
        <v>8.56546823730888</v>
      </c>
      <c r="U30" s="56" t="n">
        <v>3.88240434177973</v>
      </c>
      <c r="V30" s="56" t="n">
        <v>9.53305449903454</v>
      </c>
      <c r="W30" s="56" t="n">
        <v>0.435307274111718</v>
      </c>
      <c r="X30" s="56" t="n">
        <v>2.38170139672431</v>
      </c>
      <c r="Y30" s="56" t="n">
        <v>0.669737963357475</v>
      </c>
      <c r="Z30" s="56" t="n">
        <v>-0.0168869190907084</v>
      </c>
      <c r="AA30" s="56" t="n">
        <v>-7.58101771700001</v>
      </c>
      <c r="AB30" s="56" t="n">
        <v>-0.16787659285159</v>
      </c>
      <c r="AC30" s="56" t="n">
        <v>47.5010063501781</v>
      </c>
      <c r="AD30" s="56" t="n">
        <v>42.6214377530762</v>
      </c>
    </row>
    <row r="31" customFormat="false" ht="11.25" hidden="false" customHeight="false" outlineLevel="0" collapsed="false">
      <c r="A31" s="55" t="n">
        <v>38168</v>
      </c>
      <c r="B31" s="32" t="n">
        <v>-0.111287787440906</v>
      </c>
      <c r="C31" s="32" t="n">
        <v>2.25635602082959</v>
      </c>
      <c r="D31" s="32" t="n">
        <v>4.7664820030906</v>
      </c>
      <c r="E31" s="32" t="n">
        <v>0.794690338371717</v>
      </c>
      <c r="F31" s="32" t="n">
        <v>5.74570587479117</v>
      </c>
      <c r="G31" s="32" t="n">
        <v>0.879404906101922</v>
      </c>
      <c r="H31" s="32" t="n">
        <v>5.89692236542647</v>
      </c>
      <c r="I31" s="32" t="n">
        <v>1.61974470023403</v>
      </c>
      <c r="J31" s="32" t="n">
        <v>2.26205006335715</v>
      </c>
      <c r="K31" s="32" t="n">
        <v>-2.56457735394871</v>
      </c>
      <c r="L31" s="32" t="n">
        <v>1.34941410723364</v>
      </c>
      <c r="M31" s="56" t="n">
        <v>3.88496043735109</v>
      </c>
      <c r="N31" s="56" t="n">
        <v>0.854009542645473</v>
      </c>
      <c r="O31" s="56" t="n">
        <v>1.5685681293691</v>
      </c>
      <c r="P31" s="56" t="n">
        <v>0.177164742838043</v>
      </c>
      <c r="Q31" s="56" t="n">
        <v>3.37125398238576</v>
      </c>
      <c r="R31" s="56" t="n">
        <v>3.88093208667903</v>
      </c>
      <c r="S31" s="56" t="n">
        <v>-0.489525191047313</v>
      </c>
      <c r="T31" s="56" t="n">
        <v>0.962975122384835</v>
      </c>
      <c r="U31" s="56" t="n">
        <v>3.48026648276834</v>
      </c>
      <c r="V31" s="56" t="n">
        <v>-1.15134010593836</v>
      </c>
      <c r="W31" s="56" t="n">
        <v>1.90270263531389</v>
      </c>
      <c r="X31" s="56" t="n">
        <v>2.10491581319366</v>
      </c>
      <c r="Y31" s="56" t="n">
        <v>-2.56457735394871</v>
      </c>
      <c r="Z31" s="56" t="n">
        <v>1.38273476144588</v>
      </c>
      <c r="AA31" s="56" t="n">
        <v>3.88496043735109</v>
      </c>
      <c r="AB31" s="56" t="n">
        <v>1.0090094535516</v>
      </c>
      <c r="AC31" s="56" t="n">
        <v>47.9066694772612</v>
      </c>
      <c r="AD31" s="56" t="n">
        <v>43.2899840419498</v>
      </c>
    </row>
    <row r="32" customFormat="false" ht="11.25" hidden="false" customHeight="false" outlineLevel="0" collapsed="false">
      <c r="A32" s="55" t="n">
        <v>38260</v>
      </c>
      <c r="B32" s="32" t="n">
        <v>0.879417730597965</v>
      </c>
      <c r="C32" s="32" t="n">
        <v>2.18465024313872</v>
      </c>
      <c r="D32" s="32" t="n">
        <v>2.44205815481777</v>
      </c>
      <c r="E32" s="32" t="n">
        <v>-1.13681068975985</v>
      </c>
      <c r="F32" s="32" t="n">
        <v>-2.95358718841993</v>
      </c>
      <c r="G32" s="32" t="n">
        <v>0.574301959084322</v>
      </c>
      <c r="H32" s="32" t="n">
        <v>1.86634128724954</v>
      </c>
      <c r="I32" s="32" t="n">
        <v>0.789626257153109</v>
      </c>
      <c r="J32" s="32" t="n">
        <v>1.97422452396604</v>
      </c>
      <c r="K32" s="32" t="n">
        <v>-2.05109409784439</v>
      </c>
      <c r="L32" s="32" t="n">
        <v>0.134756173649575</v>
      </c>
      <c r="M32" s="56" t="n">
        <v>2.64030883744231</v>
      </c>
      <c r="N32" s="56" t="n">
        <v>0.707849457746401</v>
      </c>
      <c r="O32" s="56" t="n">
        <v>1.55489390240362</v>
      </c>
      <c r="P32" s="56" t="n">
        <v>-0.065517944133231</v>
      </c>
      <c r="Q32" s="56" t="n">
        <v>2.61598373699639</v>
      </c>
      <c r="R32" s="56" t="n">
        <v>2.86660695413616</v>
      </c>
      <c r="S32" s="56" t="n">
        <v>2.72345565304115</v>
      </c>
      <c r="T32" s="56" t="n">
        <v>3.34116613754034</v>
      </c>
      <c r="U32" s="56" t="n">
        <v>4.28432611598548</v>
      </c>
      <c r="V32" s="56" t="n">
        <v>3.54607480177378</v>
      </c>
      <c r="W32" s="56" t="n">
        <v>0.960824190154774</v>
      </c>
      <c r="X32" s="56" t="n">
        <v>2.11052157188533</v>
      </c>
      <c r="Y32" s="56" t="n">
        <v>-2.05109409784439</v>
      </c>
      <c r="Z32" s="56" t="n">
        <v>0.0442553546460944</v>
      </c>
      <c r="AA32" s="56" t="n">
        <v>2.64030883744231</v>
      </c>
      <c r="AB32" s="56" t="n">
        <v>1.1963904090379</v>
      </c>
      <c r="AC32" s="56" t="n">
        <v>48.2457765773804</v>
      </c>
      <c r="AD32" s="56" t="n">
        <v>43.9630973641696</v>
      </c>
    </row>
    <row r="33" customFormat="false" ht="11.25" hidden="false" customHeight="false" outlineLevel="0" collapsed="false">
      <c r="A33" s="55" t="n">
        <v>38352</v>
      </c>
      <c r="B33" s="32" t="n">
        <v>2.0870829363409</v>
      </c>
      <c r="C33" s="32" t="n">
        <v>0.00028703784269446</v>
      </c>
      <c r="D33" s="32" t="n">
        <v>-0.0536299511147753</v>
      </c>
      <c r="E33" s="32" t="n">
        <v>12.0214017995395</v>
      </c>
      <c r="F33" s="32" t="n">
        <v>7.81922708109037</v>
      </c>
      <c r="G33" s="32" t="n">
        <v>7.8792656503007</v>
      </c>
      <c r="H33" s="32" t="n">
        <v>8.54686583896103</v>
      </c>
      <c r="I33" s="32" t="n">
        <v>1.18252861091508</v>
      </c>
      <c r="J33" s="32" t="n">
        <v>2.47224549601179</v>
      </c>
      <c r="K33" s="32" t="n">
        <v>8.50090774283854</v>
      </c>
      <c r="L33" s="32" t="n">
        <v>3.86559289324953</v>
      </c>
      <c r="M33" s="56" t="n">
        <v>1.24278172618735</v>
      </c>
      <c r="N33" s="56" t="n">
        <v>2.25588897907525</v>
      </c>
      <c r="O33" s="56" t="n">
        <v>1.51754220913392</v>
      </c>
      <c r="P33" s="56" t="n">
        <v>-0.825750874146869</v>
      </c>
      <c r="Q33" s="56" t="n">
        <v>-0.576303502110298</v>
      </c>
      <c r="R33" s="56" t="n">
        <v>-1.18532121720624</v>
      </c>
      <c r="S33" s="56" t="n">
        <v>6.7022145023363</v>
      </c>
      <c r="T33" s="56" t="n">
        <v>0.820308388390312</v>
      </c>
      <c r="U33" s="56" t="n">
        <v>4.27058158632183</v>
      </c>
      <c r="V33" s="56" t="n">
        <v>10.2212338579419</v>
      </c>
      <c r="W33" s="56" t="n">
        <v>1.26115918858238</v>
      </c>
      <c r="X33" s="56" t="n">
        <v>2.44163827177504</v>
      </c>
      <c r="Y33" s="56" t="n">
        <v>8.50090774283854</v>
      </c>
      <c r="Z33" s="56" t="n">
        <v>4.26865901241054</v>
      </c>
      <c r="AA33" s="56" t="n">
        <v>1.24278172618735</v>
      </c>
      <c r="AB33" s="56" t="n">
        <v>2.01690838048401</v>
      </c>
      <c r="AC33" s="56" t="n">
        <v>49.3341477340588</v>
      </c>
      <c r="AD33" s="56" t="n">
        <v>44.6302559231135</v>
      </c>
    </row>
    <row r="34" customFormat="false" ht="11.25" hidden="false" customHeight="false" outlineLevel="0" collapsed="false">
      <c r="A34" s="55" t="n">
        <v>38442</v>
      </c>
      <c r="B34" s="32" t="n">
        <v>1.85137169251604</v>
      </c>
      <c r="C34" s="32" t="n">
        <v>-0.13660905027808</v>
      </c>
      <c r="D34" s="32" t="n">
        <v>0.885244889982761</v>
      </c>
      <c r="E34" s="32" t="n">
        <v>-5.28657694014244</v>
      </c>
      <c r="F34" s="32" t="n">
        <v>-4.49733189178995</v>
      </c>
      <c r="G34" s="32" t="n">
        <v>0.999505908737186</v>
      </c>
      <c r="H34" s="32" t="n">
        <v>-5.42260034052716</v>
      </c>
      <c r="I34" s="32" t="n">
        <v>1.02759035964597</v>
      </c>
      <c r="J34" s="32" t="n">
        <v>2.24560899024186</v>
      </c>
      <c r="K34" s="32" t="n">
        <v>-6.99058640201302</v>
      </c>
      <c r="L34" s="32" t="n">
        <v>-2.27374634506919</v>
      </c>
      <c r="M34" s="56" t="n">
        <v>4.95678225165361</v>
      </c>
      <c r="N34" s="56" t="n">
        <v>0.529964923060167</v>
      </c>
      <c r="O34" s="56" t="n">
        <v>1.29098369262561</v>
      </c>
      <c r="P34" s="56" t="n">
        <v>3.64139664518077</v>
      </c>
      <c r="Q34" s="56" t="n">
        <v>-1.00118379932395</v>
      </c>
      <c r="R34" s="56" t="n">
        <v>0.00156799252937212</v>
      </c>
      <c r="S34" s="56" t="n">
        <v>-1.90393210831928</v>
      </c>
      <c r="T34" s="56" t="n">
        <v>-4.28194260094481</v>
      </c>
      <c r="U34" s="56" t="n">
        <v>-3.50640289618369</v>
      </c>
      <c r="V34" s="56" t="n">
        <v>-5.01060999848307</v>
      </c>
      <c r="W34" s="56" t="n">
        <v>0.84316567898195</v>
      </c>
      <c r="X34" s="56" t="n">
        <v>2.37861565583872</v>
      </c>
      <c r="Y34" s="56" t="n">
        <v>-6.990586402013</v>
      </c>
      <c r="Z34" s="56" t="n">
        <v>-1.96907863274428</v>
      </c>
      <c r="AA34" s="56" t="n">
        <v>4.95678225165361</v>
      </c>
      <c r="AB34" s="56" t="n">
        <v>0.184492843835304</v>
      </c>
      <c r="AC34" s="56" t="n">
        <v>49.59560141214</v>
      </c>
      <c r="AD34" s="56" t="n">
        <v>45.206425249058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62</v>
      </c>
      <c r="D35" s="32" t="n">
        <v>3.37377542129464</v>
      </c>
      <c r="E35" s="32" t="n">
        <v>4.99621121347904</v>
      </c>
      <c r="F35" s="32" t="n">
        <v>0.873798900018774</v>
      </c>
      <c r="G35" s="32" t="n">
        <v>-6.80634591700541</v>
      </c>
      <c r="H35" s="32" t="n">
        <v>0.198286962926542</v>
      </c>
      <c r="I35" s="32" t="n">
        <v>1.0824767039199</v>
      </c>
      <c r="J35" s="32" t="n">
        <v>2.65005352148809</v>
      </c>
      <c r="K35" s="32" t="n">
        <v>11.7484687851905</v>
      </c>
      <c r="L35" s="32" t="n">
        <v>2.72789512731921</v>
      </c>
      <c r="M35" s="56" t="n">
        <v>0.675483441556746</v>
      </c>
      <c r="N35" s="56" t="n">
        <v>0.88917061553444</v>
      </c>
      <c r="O35" s="56" t="n">
        <v>1.16268822779904</v>
      </c>
      <c r="P35" s="56" t="n">
        <v>1.19785439387019</v>
      </c>
      <c r="Q35" s="56" t="n">
        <v>0.328905738653784</v>
      </c>
      <c r="R35" s="56" t="n">
        <v>3.60653472535113</v>
      </c>
      <c r="S35" s="56" t="n">
        <v>4.15727474472125</v>
      </c>
      <c r="T35" s="56" t="n">
        <v>4.62171011447849</v>
      </c>
      <c r="U35" s="56" t="n">
        <v>-5.12387743472831</v>
      </c>
      <c r="V35" s="56" t="n">
        <v>-2.9323026674034</v>
      </c>
      <c r="W35" s="56" t="n">
        <v>1.07987355985957</v>
      </c>
      <c r="X35" s="56" t="n">
        <v>2.44634142052382</v>
      </c>
      <c r="Y35" s="56" t="n">
        <v>11.7484687851905</v>
      </c>
      <c r="Z35" s="56" t="n">
        <v>1.19095315645541</v>
      </c>
      <c r="AA35" s="56" t="n">
        <v>0.675483441556746</v>
      </c>
      <c r="AB35" s="56" t="n">
        <v>0.799038136789831</v>
      </c>
      <c r="AC35" s="56" t="n">
        <v>50.0365909264943</v>
      </c>
      <c r="AD35" s="56" t="n">
        <v>45.7320350336376</v>
      </c>
    </row>
    <row r="36" customFormat="false" ht="11.25" hidden="false" customHeight="false" outlineLevel="0" collapsed="false">
      <c r="A36" s="55" t="n">
        <v>38625</v>
      </c>
      <c r="B36" s="32" t="n">
        <v>-0.0294310108237883</v>
      </c>
      <c r="C36" s="32" t="n">
        <v>2.16859240288534</v>
      </c>
      <c r="D36" s="32" t="n">
        <v>3.09930565176175</v>
      </c>
      <c r="E36" s="32" t="n">
        <v>-1.48849399094333</v>
      </c>
      <c r="F36" s="32" t="n">
        <v>2.55279087627147</v>
      </c>
      <c r="G36" s="32" t="n">
        <v>4.96957767177875</v>
      </c>
      <c r="H36" s="32" t="n">
        <v>2.94589924308604</v>
      </c>
      <c r="I36" s="32" t="n">
        <v>1.23309242243739</v>
      </c>
      <c r="J36" s="32" t="n">
        <v>1.77904010294196</v>
      </c>
      <c r="K36" s="32" t="n">
        <v>17.3669398940681</v>
      </c>
      <c r="L36" s="32" t="n">
        <v>1.34738017196023</v>
      </c>
      <c r="M36" s="56" t="n">
        <v>-0.952012017358661</v>
      </c>
      <c r="N36" s="56" t="n">
        <v>-0.218975945782407</v>
      </c>
      <c r="O36" s="56" t="n">
        <v>1.5680062037279</v>
      </c>
      <c r="P36" s="56" t="n">
        <v>1.20441797604962</v>
      </c>
      <c r="Q36" s="56" t="n">
        <v>-0.790723161483087</v>
      </c>
      <c r="R36" s="56" t="n">
        <v>1.35319646073389</v>
      </c>
      <c r="S36" s="56" t="n">
        <v>-1.02223524001738</v>
      </c>
      <c r="T36" s="56" t="n">
        <v>5.43718799044042</v>
      </c>
      <c r="U36" s="56" t="n">
        <v>8.4320686196752</v>
      </c>
      <c r="V36" s="56" t="n">
        <v>4.71803599960106</v>
      </c>
      <c r="W36" s="56" t="n">
        <v>1.04338210799886</v>
      </c>
      <c r="X36" s="56" t="n">
        <v>1.80482460185885</v>
      </c>
      <c r="Y36" s="56" t="n">
        <v>17.3669398940681</v>
      </c>
      <c r="Z36" s="56" t="n">
        <v>4.75429080568324</v>
      </c>
      <c r="AA36" s="56" t="n">
        <v>-0.952012017358661</v>
      </c>
      <c r="AB36" s="56" t="n">
        <v>-0.0692736614883782</v>
      </c>
      <c r="AC36" s="56" t="n">
        <v>49.9270228282757</v>
      </c>
      <c r="AD36" s="56" t="n">
        <v>46.449116180056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38</v>
      </c>
      <c r="D37" s="32" t="n">
        <v>3.28895422488653</v>
      </c>
      <c r="E37" s="32" t="n">
        <v>5.73581254477475</v>
      </c>
      <c r="F37" s="32" t="n">
        <v>1.53829875606728</v>
      </c>
      <c r="G37" s="32" t="n">
        <v>2.25496734338668</v>
      </c>
      <c r="H37" s="32" t="n">
        <v>7.90630540326434</v>
      </c>
      <c r="I37" s="32" t="n">
        <v>0.96900238768427</v>
      </c>
      <c r="J37" s="32" t="n">
        <v>2.67928159532457</v>
      </c>
      <c r="K37" s="32" t="n">
        <v>-23.4814931155437</v>
      </c>
      <c r="L37" s="32" t="n">
        <v>-1.73966050433239</v>
      </c>
      <c r="M37" s="56" t="n">
        <v>5.40666815549729</v>
      </c>
      <c r="N37" s="56" t="n">
        <v>2.72906703352704</v>
      </c>
      <c r="O37" s="56" t="n">
        <v>2.35838251393599</v>
      </c>
      <c r="P37" s="56" t="n">
        <v>1.96316682812692</v>
      </c>
      <c r="Q37" s="56" t="n">
        <v>4.24148001894971</v>
      </c>
      <c r="R37" s="56" t="n">
        <v>8.90392844786243</v>
      </c>
      <c r="S37" s="56" t="n">
        <v>5.77792218491426</v>
      </c>
      <c r="T37" s="56" t="n">
        <v>-4.58519274339913</v>
      </c>
      <c r="U37" s="56" t="n">
        <v>1.34755620801386</v>
      </c>
      <c r="V37" s="56" t="n">
        <v>9.32472463556056</v>
      </c>
      <c r="W37" s="56" t="n">
        <v>1.30996185495764</v>
      </c>
      <c r="X37" s="56" t="n">
        <v>2.97616326024073</v>
      </c>
      <c r="Y37" s="56" t="n">
        <v>-23.4814931155437</v>
      </c>
      <c r="Z37" s="56" t="n">
        <v>-3.40805507125851</v>
      </c>
      <c r="AA37" s="56" t="n">
        <v>5.40666815549729</v>
      </c>
      <c r="AB37" s="56" t="n">
        <v>3.67240940451383</v>
      </c>
      <c r="AC37" s="56" t="n">
        <v>51.2895647491037</v>
      </c>
      <c r="AD37" s="56" t="n">
        <v>47.5445640139243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47</v>
      </c>
      <c r="D38" s="32" t="n">
        <v>3.91228812955751</v>
      </c>
      <c r="E38" s="32" t="n">
        <v>-1.89018191395587</v>
      </c>
      <c r="F38" s="32" t="n">
        <v>2.5220938509142</v>
      </c>
      <c r="G38" s="32" t="n">
        <v>3.17240003346577</v>
      </c>
      <c r="H38" s="32" t="n">
        <v>-0.307910602928541</v>
      </c>
      <c r="I38" s="32" t="n">
        <v>1.32558155449951</v>
      </c>
      <c r="J38" s="32" t="n">
        <v>3.04943647146027</v>
      </c>
      <c r="K38" s="32" t="n">
        <v>17.9162276440565</v>
      </c>
      <c r="L38" s="32" t="n">
        <v>2.1685356396594</v>
      </c>
      <c r="M38" s="56" t="n">
        <v>2.12736017714841</v>
      </c>
      <c r="N38" s="56" t="n">
        <v>2.19315167123115</v>
      </c>
      <c r="O38" s="56" t="n">
        <v>1.71941228034884</v>
      </c>
      <c r="P38" s="56" t="n">
        <v>0.919026402587986</v>
      </c>
      <c r="Q38" s="56" t="n">
        <v>1.43228573692356</v>
      </c>
      <c r="R38" s="56" t="n">
        <v>2.89832024274699</v>
      </c>
      <c r="S38" s="56" t="n">
        <v>-6.15384732046361</v>
      </c>
      <c r="T38" s="56" t="n">
        <v>0.648632036207997</v>
      </c>
      <c r="U38" s="56" t="n">
        <v>0.560873116448435</v>
      </c>
      <c r="V38" s="56" t="n">
        <v>3.62867406312033</v>
      </c>
      <c r="W38" s="56" t="n">
        <v>1.36423598398194</v>
      </c>
      <c r="X38" s="56" t="n">
        <v>3.12641861967961</v>
      </c>
      <c r="Y38" s="56" t="n">
        <v>17.9162276440565</v>
      </c>
      <c r="Z38" s="56" t="n">
        <v>2.45312573982437</v>
      </c>
      <c r="AA38" s="56" t="n">
        <v>2.12736017714841</v>
      </c>
      <c r="AB38" s="56" t="n">
        <v>1.51565085613352</v>
      </c>
      <c r="AC38" s="56" t="n">
        <v>52.4144226955659</v>
      </c>
      <c r="AD38" s="56" t="n">
        <v>48.362051086218</v>
      </c>
    </row>
    <row r="39" customFormat="false" ht="11.25" hidden="false" customHeight="false" outlineLevel="0" collapsed="false">
      <c r="A39" s="55" t="n">
        <v>38898</v>
      </c>
      <c r="B39" s="32" t="n">
        <v>2.39469308536944</v>
      </c>
      <c r="C39" s="32" t="n">
        <v>1.13561810659573</v>
      </c>
      <c r="D39" s="32" t="n">
        <v>1.12093587779738</v>
      </c>
      <c r="E39" s="32" t="n">
        <v>5.96752254030886</v>
      </c>
      <c r="F39" s="32" t="n">
        <v>-0.0868827366961256</v>
      </c>
      <c r="G39" s="32" t="n">
        <v>10.1535293391665</v>
      </c>
      <c r="H39" s="32" t="n">
        <v>8.54381100100028</v>
      </c>
      <c r="I39" s="32" t="n">
        <v>1.21530307216959</v>
      </c>
      <c r="J39" s="32" t="n">
        <v>3.44090202363788</v>
      </c>
      <c r="K39" s="32" t="n">
        <v>-7.74961704497982</v>
      </c>
      <c r="L39" s="32" t="n">
        <v>0.426181279206661</v>
      </c>
      <c r="M39" s="56" t="n">
        <v>2.38474646802018</v>
      </c>
      <c r="N39" s="56" t="n">
        <v>1.38659979884972</v>
      </c>
      <c r="O39" s="56" t="n">
        <v>2.19264076206063</v>
      </c>
      <c r="P39" s="56" t="n">
        <v>4.6711569888453</v>
      </c>
      <c r="Q39" s="56" t="n">
        <v>1.11035444915739</v>
      </c>
      <c r="R39" s="56" t="n">
        <v>0.177069144762076</v>
      </c>
      <c r="S39" s="56" t="n">
        <v>4.01340386088593</v>
      </c>
      <c r="T39" s="56" t="n">
        <v>-0.172931418278299</v>
      </c>
      <c r="U39" s="56" t="n">
        <v>15.1249729930323</v>
      </c>
      <c r="V39" s="56" t="n">
        <v>0.592367890612544</v>
      </c>
      <c r="W39" s="56" t="n">
        <v>1.14378308505836</v>
      </c>
      <c r="X39" s="56" t="n">
        <v>3.54849803671823</v>
      </c>
      <c r="Y39" s="56" t="n">
        <v>-7.74961704497982</v>
      </c>
      <c r="Z39" s="56" t="n">
        <v>0.695081886871796</v>
      </c>
      <c r="AA39" s="56" t="n">
        <v>2.38474646802018</v>
      </c>
      <c r="AB39" s="56" t="n">
        <v>1.19229865902273</v>
      </c>
      <c r="AC39" s="56" t="n">
        <v>53.1412009752308</v>
      </c>
      <c r="AD39" s="56" t="n">
        <v>49.422457131703</v>
      </c>
    </row>
    <row r="40" customFormat="false" ht="11.25" hidden="false" customHeight="false" outlineLevel="0" collapsed="false">
      <c r="A40" s="55" t="n">
        <v>38990</v>
      </c>
      <c r="B40" s="32" t="n">
        <v>2.79299298473157</v>
      </c>
      <c r="C40" s="32" t="n">
        <v>-0.461829028794514</v>
      </c>
      <c r="D40" s="32" t="n">
        <v>2.14628073763337</v>
      </c>
      <c r="E40" s="32" t="n">
        <v>-2.87450580410884</v>
      </c>
      <c r="F40" s="32" t="n">
        <v>-5.45146701043108</v>
      </c>
      <c r="G40" s="32" t="n">
        <v>-5.43216347283513</v>
      </c>
      <c r="H40" s="32" t="n">
        <v>-4.86861529421623</v>
      </c>
      <c r="I40" s="32" t="n">
        <v>1.07705932198945</v>
      </c>
      <c r="J40" s="32" t="n">
        <v>3.42370773312612</v>
      </c>
      <c r="K40" s="32" t="n">
        <v>-12.0990263416107</v>
      </c>
      <c r="L40" s="32" t="n">
        <v>0.499758830900898</v>
      </c>
      <c r="M40" s="56" t="n">
        <v>3.81957460683644</v>
      </c>
      <c r="N40" s="56" t="n">
        <v>0.267081293290739</v>
      </c>
      <c r="O40" s="56" t="n">
        <v>-1.05896291913234</v>
      </c>
      <c r="P40" s="56" t="n">
        <v>1.69020441547645</v>
      </c>
      <c r="Q40" s="56" t="n">
        <v>2.5360509862614</v>
      </c>
      <c r="R40" s="56" t="n">
        <v>2.76043808770186</v>
      </c>
      <c r="S40" s="56" t="n">
        <v>7.31790823202008</v>
      </c>
      <c r="T40" s="56" t="n">
        <v>-0.645888715747522</v>
      </c>
      <c r="U40" s="56" t="n">
        <v>-2.03167938422922</v>
      </c>
      <c r="V40" s="56" t="n">
        <v>-4.49945431296597</v>
      </c>
      <c r="W40" s="56" t="n">
        <v>1.23251027785212</v>
      </c>
      <c r="X40" s="56" t="n">
        <v>3.29282540408894</v>
      </c>
      <c r="Y40" s="56" t="n">
        <v>-12.0990263416107</v>
      </c>
      <c r="Z40" s="56" t="n">
        <v>2.51326587782983</v>
      </c>
      <c r="AA40" s="56" t="n">
        <v>3.81957460683644</v>
      </c>
      <c r="AB40" s="56" t="n">
        <v>0.595257148693218</v>
      </c>
      <c r="AC40" s="56" t="n">
        <v>53.2831311820657</v>
      </c>
      <c r="AD40" s="56" t="n">
        <v>48.8990916369542</v>
      </c>
    </row>
    <row r="41" customFormat="false" ht="11.25" hidden="false" customHeight="false" outlineLevel="0" collapsed="false">
      <c r="A41" s="55" t="n">
        <v>39082</v>
      </c>
      <c r="B41" s="32" t="n">
        <v>3.89853109818723</v>
      </c>
      <c r="C41" s="32" t="n">
        <v>2.9794509085975</v>
      </c>
      <c r="D41" s="32" t="n">
        <v>3.0601609137205</v>
      </c>
      <c r="E41" s="32" t="n">
        <v>7.43617508191756</v>
      </c>
      <c r="F41" s="32" t="n">
        <v>3.44509980425813</v>
      </c>
      <c r="G41" s="32" t="n">
        <v>3.43017997307333</v>
      </c>
      <c r="H41" s="32" t="n">
        <v>9.41854865306873</v>
      </c>
      <c r="I41" s="32" t="n">
        <v>1.7451408354394</v>
      </c>
      <c r="J41" s="32" t="n">
        <v>3.13675097189515</v>
      </c>
      <c r="K41" s="32" t="n">
        <v>5.65859522582861</v>
      </c>
      <c r="L41" s="32" t="n">
        <v>2.7860117614869</v>
      </c>
      <c r="M41" s="56" t="n">
        <v>1.49562865851169</v>
      </c>
      <c r="N41" s="56" t="n">
        <v>1.59097386929281</v>
      </c>
      <c r="O41" s="56" t="n">
        <v>2.2511061645045</v>
      </c>
      <c r="P41" s="56" t="n">
        <v>2.47338008893498</v>
      </c>
      <c r="Q41" s="56" t="n">
        <v>0.231994945126268</v>
      </c>
      <c r="R41" s="56" t="n">
        <v>1.20001017269826</v>
      </c>
      <c r="S41" s="56" t="n">
        <v>1.470393433216</v>
      </c>
      <c r="T41" s="56" t="n">
        <v>6.70256020978726</v>
      </c>
      <c r="U41" s="56" t="n">
        <v>-1.47870334196845</v>
      </c>
      <c r="V41" s="56" t="n">
        <v>15.1272032469269</v>
      </c>
      <c r="W41" s="56" t="n">
        <v>1.64039537228153</v>
      </c>
      <c r="X41" s="56" t="n">
        <v>3.16657035332869</v>
      </c>
      <c r="Y41" s="56" t="n">
        <v>5.65859522582859</v>
      </c>
      <c r="Z41" s="56" t="n">
        <v>0.0606987784927959</v>
      </c>
      <c r="AA41" s="56" t="n">
        <v>1.49562865851169</v>
      </c>
      <c r="AB41" s="56" t="n">
        <v>1.47077179082089</v>
      </c>
      <c r="AC41" s="56" t="n">
        <v>54.1308518759134</v>
      </c>
      <c r="AD41" s="56" t="n">
        <v>49.9998621031804</v>
      </c>
    </row>
    <row r="42" customFormat="false" ht="11.25" hidden="false" customHeight="false" outlineLevel="0" collapsed="false">
      <c r="A42" s="55" t="n">
        <v>39172</v>
      </c>
      <c r="B42" s="32" t="n">
        <v>0.336234589578699</v>
      </c>
      <c r="C42" s="32" t="n">
        <v>2.74075241992628</v>
      </c>
      <c r="D42" s="32" t="n">
        <v>3.0058421300452</v>
      </c>
      <c r="E42" s="32" t="n">
        <v>8.46562503394579</v>
      </c>
      <c r="F42" s="32" t="n">
        <v>7.27853562348011</v>
      </c>
      <c r="G42" s="32" t="n">
        <v>8.01681795158129</v>
      </c>
      <c r="H42" s="32" t="n">
        <v>0.403858351209174</v>
      </c>
      <c r="I42" s="32" t="n">
        <v>1.0564189301792</v>
      </c>
      <c r="J42" s="32" t="n">
        <v>3.57770369447699</v>
      </c>
      <c r="K42" s="32" t="n">
        <v>13.2994717594474</v>
      </c>
      <c r="L42" s="32" t="n">
        <v>1.01937567391313</v>
      </c>
      <c r="M42" s="56" t="n">
        <v>2.42398041815863</v>
      </c>
      <c r="N42" s="56" t="n">
        <v>1.62526303034967</v>
      </c>
      <c r="O42" s="56" t="n">
        <v>2.2186981844539</v>
      </c>
      <c r="P42" s="56" t="n">
        <v>2.04039703336096</v>
      </c>
      <c r="Q42" s="56" t="n">
        <v>3.83811630655988</v>
      </c>
      <c r="R42" s="56" t="n">
        <v>2.29551187553938</v>
      </c>
      <c r="S42" s="56" t="n">
        <v>9.99612631569844</v>
      </c>
      <c r="T42" s="56" t="n">
        <v>2.23858292272254</v>
      </c>
      <c r="U42" s="56" t="n">
        <v>4.02806552868384</v>
      </c>
      <c r="V42" s="56" t="n">
        <v>0.449767015768487</v>
      </c>
      <c r="W42" s="56" t="n">
        <v>0.704056534889719</v>
      </c>
      <c r="X42" s="56" t="n">
        <v>3.80748297065436</v>
      </c>
      <c r="Y42" s="56" t="n">
        <v>13.2994717594474</v>
      </c>
      <c r="Z42" s="56" t="n">
        <v>1.15919230246719</v>
      </c>
      <c r="AA42" s="56" t="n">
        <v>2.42398041815863</v>
      </c>
      <c r="AB42" s="56" t="n">
        <v>1.71328790298186</v>
      </c>
      <c r="AC42" s="56" t="n">
        <v>55.0106205994659</v>
      </c>
      <c r="AD42" s="56" t="n">
        <v>51.1092081358931</v>
      </c>
    </row>
    <row r="43" customFormat="false" ht="11.25" hidden="false" customHeight="false" outlineLevel="0" collapsed="false">
      <c r="A43" s="55" t="n">
        <v>39263</v>
      </c>
      <c r="B43" s="32" t="n">
        <v>0.581063320965125</v>
      </c>
      <c r="C43" s="32" t="n">
        <v>0.190617637890389</v>
      </c>
      <c r="D43" s="32" t="n">
        <v>-0.398845879688081</v>
      </c>
      <c r="E43" s="32" t="n">
        <v>4.63966973411589</v>
      </c>
      <c r="F43" s="32" t="n">
        <v>0.8581729153331</v>
      </c>
      <c r="G43" s="32" t="n">
        <v>-1.07990250876215</v>
      </c>
      <c r="H43" s="32" t="n">
        <v>2.66441430410898</v>
      </c>
      <c r="I43" s="32" t="n">
        <v>1.18615960737127</v>
      </c>
      <c r="J43" s="32" t="n">
        <v>4.14209543711507</v>
      </c>
      <c r="K43" s="32" t="n">
        <v>-13.3952587598178</v>
      </c>
      <c r="L43" s="32" t="n">
        <v>1.21422866957139</v>
      </c>
      <c r="M43" s="56" t="n">
        <v>0.493462585950133</v>
      </c>
      <c r="N43" s="56" t="n">
        <v>1.44132054836903</v>
      </c>
      <c r="O43" s="56" t="n">
        <v>1.61473340904967</v>
      </c>
      <c r="P43" s="56" t="n">
        <v>-2.03500091295847</v>
      </c>
      <c r="Q43" s="56" t="n">
        <v>-1.50883752718867</v>
      </c>
      <c r="R43" s="56" t="n">
        <v>1.11010975400354</v>
      </c>
      <c r="S43" s="56" t="n">
        <v>1.68628300893339</v>
      </c>
      <c r="T43" s="56" t="n">
        <v>-1.49971021920996</v>
      </c>
      <c r="U43" s="56" t="n">
        <v>-2.79295987803386</v>
      </c>
      <c r="V43" s="56" t="n">
        <v>-2.05220088254873</v>
      </c>
      <c r="W43" s="56" t="n">
        <v>1.44737526600358</v>
      </c>
      <c r="X43" s="56" t="n">
        <v>4.2396746831364</v>
      </c>
      <c r="Y43" s="56" t="n">
        <v>-13.3952587598178</v>
      </c>
      <c r="Z43" s="56" t="n">
        <v>1.34801178935042</v>
      </c>
      <c r="AA43" s="56" t="n">
        <v>0.493462585950133</v>
      </c>
      <c r="AB43" s="56" t="n">
        <v>1.20708308394981</v>
      </c>
      <c r="AC43" s="56" t="n">
        <v>55.8034999779514</v>
      </c>
      <c r="AD43" s="56" t="n">
        <v>51.9344855947641</v>
      </c>
    </row>
    <row r="44" customFormat="false" ht="11.25" hidden="false" customHeight="false" outlineLevel="0" collapsed="false">
      <c r="A44" s="55" t="n">
        <v>39355</v>
      </c>
      <c r="B44" s="32" t="n">
        <v>1.84165001068746</v>
      </c>
      <c r="C44" s="32" t="n">
        <v>1.37036728518398</v>
      </c>
      <c r="D44" s="32" t="n">
        <v>1.75833225916282</v>
      </c>
      <c r="E44" s="32" t="n">
        <v>3.18588851839692</v>
      </c>
      <c r="F44" s="32" t="n">
        <v>-1.87307691781782</v>
      </c>
      <c r="G44" s="32" t="n">
        <v>2.18697505301437</v>
      </c>
      <c r="H44" s="32" t="n">
        <v>-1.12541605325447</v>
      </c>
      <c r="I44" s="32" t="n">
        <v>1.34519749913931</v>
      </c>
      <c r="J44" s="32" t="n">
        <v>4.25801571065653</v>
      </c>
      <c r="K44" s="32" t="n">
        <v>0.62945171442772</v>
      </c>
      <c r="L44" s="32" t="n">
        <v>-0.0343480611222802</v>
      </c>
      <c r="M44" s="56" t="n">
        <v>2.41710060372862</v>
      </c>
      <c r="N44" s="56" t="n">
        <v>1.12980062125634</v>
      </c>
      <c r="O44" s="56" t="n">
        <v>2.74373741794745</v>
      </c>
      <c r="P44" s="56" t="n">
        <v>4.48303742121712</v>
      </c>
      <c r="Q44" s="56" t="n">
        <v>1.16630080544251</v>
      </c>
      <c r="R44" s="56" t="n">
        <v>-1.20565811715091</v>
      </c>
      <c r="S44" s="56" t="n">
        <v>2.45485313969318</v>
      </c>
      <c r="T44" s="56" t="n">
        <v>-0.617402737660211</v>
      </c>
      <c r="U44" s="56" t="n">
        <v>5.76235227684556</v>
      </c>
      <c r="V44" s="56" t="n">
        <v>-2.95637488713396</v>
      </c>
      <c r="W44" s="56" t="n">
        <v>1.37361009322678</v>
      </c>
      <c r="X44" s="56" t="n">
        <v>4.26164207630791</v>
      </c>
      <c r="Y44" s="56" t="n">
        <v>0.62945171442772</v>
      </c>
      <c r="Z44" s="56" t="n">
        <v>-1.48512524788227</v>
      </c>
      <c r="AA44" s="56" t="n">
        <v>2.41710060372862</v>
      </c>
      <c r="AB44" s="56" t="n">
        <v>0.954465356404133</v>
      </c>
      <c r="AC44" s="56" t="n">
        <v>56.433968267385</v>
      </c>
      <c r="AD44" s="56" t="n">
        <v>53.3594315088462</v>
      </c>
    </row>
    <row r="45" customFormat="false" ht="11.25" hidden="false" customHeight="false" outlineLevel="0" collapsed="false">
      <c r="A45" s="55" t="n">
        <v>39447</v>
      </c>
      <c r="B45" s="32" t="n">
        <v>1.94677198033</v>
      </c>
      <c r="C45" s="32" t="n">
        <v>1.58156498525643</v>
      </c>
      <c r="D45" s="32" t="n">
        <v>1.73728898217704</v>
      </c>
      <c r="E45" s="32" t="n">
        <v>5.4309054909059</v>
      </c>
      <c r="F45" s="32" t="n">
        <v>4.70834537725211</v>
      </c>
      <c r="G45" s="32" t="n">
        <v>8.12105646670844</v>
      </c>
      <c r="H45" s="32" t="n">
        <v>7.12846528519371</v>
      </c>
      <c r="I45" s="32" t="n">
        <v>1.24929031576031</v>
      </c>
      <c r="J45" s="32" t="n">
        <v>4.14744310527897</v>
      </c>
      <c r="K45" s="32" t="n">
        <v>4.10699588477363</v>
      </c>
      <c r="L45" s="32" t="n">
        <v>3.39634939891325</v>
      </c>
      <c r="M45" s="56" t="n">
        <v>3.09758212011191</v>
      </c>
      <c r="N45" s="56" t="n">
        <v>1.20758290954848</v>
      </c>
      <c r="O45" s="56" t="n">
        <v>1.80713953466412</v>
      </c>
      <c r="P45" s="56" t="n">
        <v>1.06406352499138</v>
      </c>
      <c r="Q45" s="56" t="n">
        <v>1.67876206279183</v>
      </c>
      <c r="R45" s="56" t="n">
        <v>5.42226454560526</v>
      </c>
      <c r="S45" s="56" t="n">
        <v>9.99786823510636</v>
      </c>
      <c r="T45" s="56" t="n">
        <v>9.5734490963832</v>
      </c>
      <c r="U45" s="56" t="n">
        <v>11.3257569019104</v>
      </c>
      <c r="V45" s="56" t="n">
        <v>19.0959239621731</v>
      </c>
      <c r="W45" s="56" t="n">
        <v>1.04691067595244</v>
      </c>
      <c r="X45" s="56" t="n">
        <v>4.02107654296384</v>
      </c>
      <c r="Y45" s="56" t="n">
        <v>4.10699588477363</v>
      </c>
      <c r="Z45" s="56" t="n">
        <v>3.73818537065826</v>
      </c>
      <c r="AA45" s="56" t="n">
        <v>3.09758212011191</v>
      </c>
      <c r="AB45" s="56" t="n">
        <v>1.64045264658372</v>
      </c>
      <c r="AC45" s="56" t="n">
        <v>57.115455223362</v>
      </c>
      <c r="AD45" s="56" t="n">
        <v>54.3237108911145</v>
      </c>
    </row>
    <row r="46" customFormat="false" ht="11.25" hidden="false" customHeight="false" outlineLevel="0" collapsed="false">
      <c r="A46" s="55" t="n">
        <v>39538</v>
      </c>
      <c r="B46" s="32" t="n">
        <v>4.44650177194275</v>
      </c>
      <c r="C46" s="32" t="n">
        <v>-1.02595073196127</v>
      </c>
      <c r="D46" s="32" t="n">
        <v>-0.75868292871889</v>
      </c>
      <c r="E46" s="32" t="n">
        <v>2.70640825711737</v>
      </c>
      <c r="F46" s="32" t="n">
        <v>2.30160083200957</v>
      </c>
      <c r="G46" s="32" t="n">
        <v>2.77411750448711</v>
      </c>
      <c r="H46" s="32" t="n">
        <v>17.5899682872729</v>
      </c>
      <c r="I46" s="32" t="n">
        <v>0.793902576859784</v>
      </c>
      <c r="J46" s="32" t="n">
        <v>3.69666437895193</v>
      </c>
      <c r="K46" s="32" t="n">
        <v>-2.57727883627164</v>
      </c>
      <c r="L46" s="32" t="n">
        <v>0.388518678155747</v>
      </c>
      <c r="M46" s="56" t="n">
        <v>0.734966115443925</v>
      </c>
      <c r="N46" s="56" t="n">
        <v>1.33925781036506</v>
      </c>
      <c r="O46" s="56" t="n">
        <v>0.443927598539684</v>
      </c>
      <c r="P46" s="56" t="n">
        <v>6.40780198734086</v>
      </c>
      <c r="Q46" s="56" t="n">
        <v>-0.114988021164097</v>
      </c>
      <c r="R46" s="56" t="n">
        <v>-2.40091984497585</v>
      </c>
      <c r="S46" s="56" t="n">
        <v>-0.042571604929964</v>
      </c>
      <c r="T46" s="56" t="n">
        <v>0.139284830619135</v>
      </c>
      <c r="U46" s="56" t="n">
        <v>0.985903132078958</v>
      </c>
      <c r="V46" s="56" t="n">
        <v>12.3603879837213</v>
      </c>
      <c r="W46" s="56" t="n">
        <v>0.943117704177521</v>
      </c>
      <c r="X46" s="56" t="n">
        <v>3.58781169404496</v>
      </c>
      <c r="Y46" s="56" t="n">
        <v>-2.57727883627164</v>
      </c>
      <c r="Z46" s="56" t="n">
        <v>-0.730423352351439</v>
      </c>
      <c r="AA46" s="56" t="n">
        <v>0.734966115443925</v>
      </c>
      <c r="AB46" s="56" t="n">
        <v>1.19225944251093</v>
      </c>
      <c r="AC46" s="56" t="n">
        <v>57.8803784183664</v>
      </c>
      <c r="AD46" s="56" t="n">
        <v>54.5648688363111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46</v>
      </c>
      <c r="D47" s="32" t="n">
        <v>-2.12137248397284</v>
      </c>
      <c r="E47" s="32" t="n">
        <v>-3.89362769621358</v>
      </c>
      <c r="F47" s="32" t="n">
        <v>-2.78535055991151</v>
      </c>
      <c r="G47" s="32" t="n">
        <v>-0.509757404463851</v>
      </c>
      <c r="H47" s="32" t="n">
        <v>-8.85381420953508</v>
      </c>
      <c r="I47" s="32" t="n">
        <v>0.474683803174214</v>
      </c>
      <c r="J47" s="32" t="n">
        <v>3.59193542079543</v>
      </c>
      <c r="K47" s="32" t="n">
        <v>7.44136979631584</v>
      </c>
      <c r="L47" s="32" t="n">
        <v>-1.29001509660437</v>
      </c>
      <c r="M47" s="56" t="n">
        <v>1.17347123191747</v>
      </c>
      <c r="N47" s="56" t="n">
        <v>0.606456910459596</v>
      </c>
      <c r="O47" s="56" t="n">
        <v>-0.107104746450315</v>
      </c>
      <c r="P47" s="56" t="n">
        <v>-0.540524291378919</v>
      </c>
      <c r="Q47" s="56" t="n">
        <v>-1.42865108682363</v>
      </c>
      <c r="R47" s="56" t="n">
        <v>-2.54209269781122</v>
      </c>
      <c r="S47" s="56" t="n">
        <v>-1.61227114833217</v>
      </c>
      <c r="T47" s="56" t="n">
        <v>-3.82726905747425</v>
      </c>
      <c r="U47" s="56" t="n">
        <v>1.13125046784117</v>
      </c>
      <c r="V47" s="56" t="n">
        <v>-16.2222212454896</v>
      </c>
      <c r="W47" s="56" t="n">
        <v>0.254261087523999</v>
      </c>
      <c r="X47" s="56" t="n">
        <v>3.61588185746223</v>
      </c>
      <c r="Y47" s="56" t="n">
        <v>7.44136979631584</v>
      </c>
      <c r="Z47" s="56" t="n">
        <v>-0.0355313619223474</v>
      </c>
      <c r="AA47" s="56" t="n">
        <v>1.17347123191747</v>
      </c>
      <c r="AB47" s="56" t="n">
        <v>0.372257256223341</v>
      </c>
      <c r="AC47" s="56" t="n">
        <v>58.2313979730848</v>
      </c>
      <c r="AD47" s="56" t="n">
        <v>54.506427271893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906</v>
      </c>
      <c r="D48" s="32" t="n">
        <v>0.678560328868594</v>
      </c>
      <c r="E48" s="32" t="n">
        <v>2.5561039100082</v>
      </c>
      <c r="F48" s="32" t="n">
        <v>-1.73000463420062</v>
      </c>
      <c r="G48" s="32" t="n">
        <v>2.63033200160963</v>
      </c>
      <c r="H48" s="32" t="n">
        <v>-3.87678996282731</v>
      </c>
      <c r="I48" s="32" t="n">
        <v>0.718417866502641</v>
      </c>
      <c r="J48" s="32" t="n">
        <v>3.19910767089622</v>
      </c>
      <c r="K48" s="32" t="n">
        <v>4.63116817724067</v>
      </c>
      <c r="L48" s="32" t="n">
        <v>0.00556356898979704</v>
      </c>
      <c r="M48" s="56" t="n">
        <v>2.02796798665788</v>
      </c>
      <c r="N48" s="56" t="n">
        <v>0.230354181300729</v>
      </c>
      <c r="O48" s="56" t="n">
        <v>0.13472586655352</v>
      </c>
      <c r="P48" s="56" t="n">
        <v>-6.01251997267072</v>
      </c>
      <c r="Q48" s="56" t="n">
        <v>-0.0067883382076972</v>
      </c>
      <c r="R48" s="56" t="n">
        <v>-0.381068508432347</v>
      </c>
      <c r="S48" s="56" t="n">
        <v>1.07814041395249</v>
      </c>
      <c r="T48" s="56" t="n">
        <v>-0.744596760370508</v>
      </c>
      <c r="U48" s="56" t="n">
        <v>-1.70206291017035</v>
      </c>
      <c r="V48" s="56" t="n">
        <v>-1.88520101192219</v>
      </c>
      <c r="W48" s="56" t="n">
        <v>0.482755616253328</v>
      </c>
      <c r="X48" s="56" t="n">
        <v>2.77029022574425</v>
      </c>
      <c r="Y48" s="56" t="n">
        <v>4.63116817724067</v>
      </c>
      <c r="Z48" s="56" t="n">
        <v>2.02344402371604</v>
      </c>
      <c r="AA48" s="56" t="n">
        <v>2.02796798665788</v>
      </c>
      <c r="AB48" s="56" t="n">
        <v>-0.31801887487658</v>
      </c>
      <c r="AC48" s="56" t="n">
        <v>58.3655364331456</v>
      </c>
      <c r="AD48" s="56" t="n">
        <v>54.5798615283625</v>
      </c>
    </row>
    <row r="49" customFormat="false" ht="11.25" hidden="false" customHeight="false" outlineLevel="0" collapsed="false">
      <c r="A49" s="55" t="n">
        <v>39813</v>
      </c>
      <c r="B49" s="32" t="n">
        <v>-1.64910473539468</v>
      </c>
      <c r="C49" s="32" t="n">
        <v>-3.23860117801829</v>
      </c>
      <c r="D49" s="32" t="n">
        <v>-3.84809027320662</v>
      </c>
      <c r="E49" s="32" t="n">
        <v>-1.57581631277284</v>
      </c>
      <c r="F49" s="32" t="n">
        <v>-1.45125348873356</v>
      </c>
      <c r="G49" s="32" t="n">
        <v>-7.76370831361154</v>
      </c>
      <c r="H49" s="32" t="n">
        <v>-7.43660603606668</v>
      </c>
      <c r="I49" s="32" t="n">
        <v>-0.0584528307056353</v>
      </c>
      <c r="J49" s="32" t="n">
        <v>1.80224226833755</v>
      </c>
      <c r="K49" s="32" t="n">
        <v>3.53589432019152</v>
      </c>
      <c r="L49" s="32" t="n">
        <v>-3.62687135053952</v>
      </c>
      <c r="M49" s="56" t="n">
        <v>-2.69527879943815</v>
      </c>
      <c r="N49" s="56" t="n">
        <v>-1.72295371117851</v>
      </c>
      <c r="O49" s="56" t="n">
        <v>-1.05619770346639</v>
      </c>
      <c r="P49" s="56" t="n">
        <v>2.57104106158659</v>
      </c>
      <c r="Q49" s="56" t="n">
        <v>-2.89783824343428</v>
      </c>
      <c r="R49" s="56" t="n">
        <v>-3.57572062071746</v>
      </c>
      <c r="S49" s="56" t="n">
        <v>-10.1797310114816</v>
      </c>
      <c r="T49" s="56" t="n">
        <v>-11.7585187805269</v>
      </c>
      <c r="U49" s="56" t="n">
        <v>-8.74427513653997</v>
      </c>
      <c r="V49" s="56" t="n">
        <v>-7.86643408147889</v>
      </c>
      <c r="W49" s="56" t="n">
        <v>-0.464032885969878</v>
      </c>
      <c r="X49" s="56" t="n">
        <v>1.51926590335529</v>
      </c>
      <c r="Y49" s="56" t="n">
        <v>3.53589432019152</v>
      </c>
      <c r="Z49" s="56" t="n">
        <v>-4.73375371092371</v>
      </c>
      <c r="AA49" s="56" t="n">
        <v>-2.69527879943815</v>
      </c>
      <c r="AB49" s="56" t="n">
        <v>-2.25432496463236</v>
      </c>
      <c r="AC49" s="56" t="n">
        <v>57.3599252571215</v>
      </c>
      <c r="AD49" s="56" t="n">
        <v>54.0033902843448</v>
      </c>
    </row>
    <row r="50" customFormat="false" ht="11.25" hidden="false" customHeight="false" outlineLevel="0" collapsed="false">
      <c r="A50" s="55" t="n">
        <v>39903</v>
      </c>
      <c r="B50" s="32" t="n">
        <v>-5.39865488445743</v>
      </c>
      <c r="C50" s="32" t="n">
        <v>-2.80245850154923</v>
      </c>
      <c r="D50" s="32" t="n">
        <v>-3.29726557523156</v>
      </c>
      <c r="E50" s="32" t="n">
        <v>-7.20444728449564</v>
      </c>
      <c r="F50" s="32" t="n">
        <v>-14.0004265067233</v>
      </c>
      <c r="G50" s="32" t="n">
        <v>-9.43128528640583</v>
      </c>
      <c r="H50" s="32" t="n">
        <v>-14.2943119566286</v>
      </c>
      <c r="I50" s="32" t="n">
        <v>0.450565869029851</v>
      </c>
      <c r="J50" s="32" t="n">
        <v>1.54509702077551</v>
      </c>
      <c r="K50" s="32" t="n">
        <v>-8.21655162797181</v>
      </c>
      <c r="L50" s="32" t="n">
        <v>0.749998308289102</v>
      </c>
      <c r="M50" s="56" t="n">
        <v>-0.0134585242099083</v>
      </c>
      <c r="N50" s="56" t="n">
        <v>-2.37520033203137</v>
      </c>
      <c r="O50" s="56" t="n">
        <v>0.117432600974032</v>
      </c>
      <c r="P50" s="56" t="n">
        <v>-8.92034247619664</v>
      </c>
      <c r="Q50" s="56" t="n">
        <v>-1.77803572654488</v>
      </c>
      <c r="R50" s="56" t="n">
        <v>-0.724169229535043</v>
      </c>
      <c r="S50" s="56" t="n">
        <v>-3.1782294530164</v>
      </c>
      <c r="T50" s="56" t="n">
        <v>-5.51568467330913</v>
      </c>
      <c r="U50" s="56" t="n">
        <v>-9.96126925136645</v>
      </c>
      <c r="V50" s="56" t="n">
        <v>-9.35423246192637</v>
      </c>
      <c r="W50" s="56" t="n">
        <v>0.577064846136133</v>
      </c>
      <c r="X50" s="56" t="n">
        <v>1.55112263636908</v>
      </c>
      <c r="Y50" s="56" t="n">
        <v>-8.21655162797181</v>
      </c>
      <c r="Z50" s="56" t="n">
        <v>1.05304150579655</v>
      </c>
      <c r="AA50" s="56" t="n">
        <v>-0.0134585242099083</v>
      </c>
      <c r="AB50" s="56" t="n">
        <v>-1.80848843685939</v>
      </c>
      <c r="AC50" s="56" t="n">
        <v>55.9975121219614</v>
      </c>
      <c r="AD50" s="56" t="n">
        <v>54.0668078701698</v>
      </c>
    </row>
    <row r="51" customFormat="false" ht="11.25" hidden="false" customHeight="false" outlineLevel="0" collapsed="false">
      <c r="A51" s="55" t="n">
        <v>39994</v>
      </c>
      <c r="B51" s="32" t="n">
        <v>-1.90359514719858</v>
      </c>
      <c r="C51" s="32" t="n">
        <v>3.86854041051243</v>
      </c>
      <c r="D51" s="32" t="n">
        <v>1.79341782669311</v>
      </c>
      <c r="E51" s="32" t="n">
        <v>0.758617501620251</v>
      </c>
      <c r="F51" s="32" t="n">
        <v>-2.04717648410281</v>
      </c>
      <c r="G51" s="32" t="n">
        <v>-4.08887083136449</v>
      </c>
      <c r="H51" s="32" t="n">
        <v>6.38286341930749</v>
      </c>
      <c r="I51" s="32" t="n">
        <v>-0.351583563748614</v>
      </c>
      <c r="J51" s="32" t="n">
        <v>1.79811406902562</v>
      </c>
      <c r="K51" s="32" t="n">
        <v>1.52430146733007</v>
      </c>
      <c r="L51" s="32" t="n">
        <v>-0.230883576769658</v>
      </c>
      <c r="M51" s="56" t="n">
        <v>4.49084213044657</v>
      </c>
      <c r="N51" s="56" t="n">
        <v>1.31657686136526</v>
      </c>
      <c r="O51" s="56" t="n">
        <v>0.969750330594277</v>
      </c>
      <c r="P51" s="56" t="n">
        <v>3.3373530829325</v>
      </c>
      <c r="Q51" s="56" t="n">
        <v>2.24494241264486</v>
      </c>
      <c r="R51" s="56" t="n">
        <v>2.10240066596876</v>
      </c>
      <c r="S51" s="56" t="n">
        <v>6.02670352019565</v>
      </c>
      <c r="T51" s="56" t="n">
        <v>0.201286105712462</v>
      </c>
      <c r="U51" s="56" t="n">
        <v>1.42147786526425</v>
      </c>
      <c r="V51" s="56" t="n">
        <v>8.85044020782893</v>
      </c>
      <c r="W51" s="56" t="n">
        <v>0.0945615741842376</v>
      </c>
      <c r="X51" s="56" t="n">
        <v>1.977439604</v>
      </c>
      <c r="Y51" s="56" t="n">
        <v>1.52430146733007</v>
      </c>
      <c r="Z51" s="56" t="n">
        <v>0.165315066534277</v>
      </c>
      <c r="AA51" s="56" t="n">
        <v>4.49084213044657</v>
      </c>
      <c r="AB51" s="56" t="n">
        <v>2.58913659611282</v>
      </c>
      <c r="AC51" s="56" t="n">
        <v>56.7347624094994</v>
      </c>
      <c r="AD51" s="56" t="n">
        <v>54.5911209182326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31</v>
      </c>
      <c r="D52" s="32" t="n">
        <v>-1.44643776813993</v>
      </c>
      <c r="E52" s="32" t="n">
        <v>8.51327499671724</v>
      </c>
      <c r="F52" s="32" t="n">
        <v>5.65033114152622</v>
      </c>
      <c r="G52" s="32" t="n">
        <v>14.1446774049441</v>
      </c>
      <c r="H52" s="32" t="n">
        <v>1.00559777791287</v>
      </c>
      <c r="I52" s="32" t="n">
        <v>0.587016535669571</v>
      </c>
      <c r="J52" s="32" t="n">
        <v>2.16140151566667</v>
      </c>
      <c r="K52" s="32" t="n">
        <v>17.5206694018032</v>
      </c>
      <c r="L52" s="32" t="n">
        <v>-0.519153054668475</v>
      </c>
      <c r="M52" s="56" t="n">
        <v>0.758514135909127</v>
      </c>
      <c r="N52" s="56" t="n">
        <v>2.13956401332576</v>
      </c>
      <c r="O52" s="56" t="n">
        <v>0.856063118110484</v>
      </c>
      <c r="P52" s="56" t="n">
        <v>2.60089780048336</v>
      </c>
      <c r="Q52" s="56" t="n">
        <v>-0.797760465746245</v>
      </c>
      <c r="R52" s="56" t="n">
        <v>-1.30050140267327</v>
      </c>
      <c r="S52" s="56" t="n">
        <v>5.71899264009861</v>
      </c>
      <c r="T52" s="56" t="n">
        <v>5.74372676398871</v>
      </c>
      <c r="U52" s="56" t="n">
        <v>14.2575252313317</v>
      </c>
      <c r="V52" s="56" t="n">
        <v>-0.442541028104271</v>
      </c>
      <c r="W52" s="56" t="n">
        <v>1.07327881436767</v>
      </c>
      <c r="X52" s="56" t="n">
        <v>2.37</v>
      </c>
      <c r="Y52" s="56" t="n">
        <v>17.5206694018032</v>
      </c>
      <c r="Z52" s="56" t="n">
        <v>-3.16188602009927</v>
      </c>
      <c r="AA52" s="56" t="n">
        <v>0.758514135909127</v>
      </c>
      <c r="AB52" s="56" t="n">
        <v>1.83383598639524</v>
      </c>
      <c r="AC52" s="56" t="n">
        <v>57.9486389690589</v>
      </c>
      <c r="AD52" s="56" t="n">
        <v>55.0584553701766</v>
      </c>
    </row>
    <row r="53" customFormat="false" ht="11.25" hidden="false" customHeight="false" outlineLevel="0" collapsed="false">
      <c r="A53" s="55" t="n">
        <v>40178</v>
      </c>
      <c r="B53" s="32" t="n">
        <v>3.9491600201381</v>
      </c>
      <c r="C53" s="32" t="n">
        <v>1.13870804824714</v>
      </c>
      <c r="D53" s="32" t="n">
        <v>2.35410114155588</v>
      </c>
      <c r="E53" s="32" t="n">
        <v>1.8210326008917</v>
      </c>
      <c r="F53" s="32" t="n">
        <v>6.54402212916265</v>
      </c>
      <c r="G53" s="32" t="n">
        <v>5.09605195195095</v>
      </c>
      <c r="H53" s="32" t="n">
        <v>6.8818890088167</v>
      </c>
      <c r="I53" s="32" t="n">
        <v>1.50174041145899</v>
      </c>
      <c r="J53" s="32" t="n">
        <v>2.00333333333333</v>
      </c>
      <c r="K53" s="32" t="n">
        <v>-1.33805880667649</v>
      </c>
      <c r="L53" s="32" t="n">
        <v>2.71194402774677</v>
      </c>
      <c r="M53" s="56" t="n">
        <v>2.11706611685696</v>
      </c>
      <c r="N53" s="56" t="n">
        <v>1.34570229905522</v>
      </c>
      <c r="O53" s="56" t="n">
        <v>1.3660659864323</v>
      </c>
      <c r="P53" s="56" t="n">
        <v>-1.29158221336578</v>
      </c>
      <c r="Q53" s="56" t="n">
        <v>1.88280380678916</v>
      </c>
      <c r="R53" s="56" t="n">
        <v>1.32525842420417</v>
      </c>
      <c r="S53" s="56" t="n">
        <v>5.57593564851526</v>
      </c>
      <c r="T53" s="56" t="n">
        <v>8.24941425539951</v>
      </c>
      <c r="U53" s="56" t="n">
        <v>8.19084441261222</v>
      </c>
      <c r="V53" s="56" t="n">
        <v>1.48797101427949</v>
      </c>
      <c r="W53" s="56" t="n">
        <v>1.35570479614906</v>
      </c>
      <c r="X53" s="56" t="n">
        <v>1.89</v>
      </c>
      <c r="Y53" s="56" t="n">
        <v>-1.33805880667649</v>
      </c>
      <c r="Z53" s="56" t="n">
        <v>5.16404932335663</v>
      </c>
      <c r="AA53" s="56" t="n">
        <v>2.11706611685696</v>
      </c>
      <c r="AB53" s="56" t="n">
        <v>0.89615621109147</v>
      </c>
      <c r="AC53" s="56" t="n">
        <v>58.7284551359367</v>
      </c>
      <c r="AD53" s="56" t="n">
        <v>55.8105902016436</v>
      </c>
    </row>
    <row r="54" customFormat="false" ht="11.25" hidden="false" customHeight="false" outlineLevel="0" collapsed="false">
      <c r="A54" s="55" t="n">
        <v>40268</v>
      </c>
      <c r="B54" s="32" t="n">
        <v>4.17067335092631</v>
      </c>
      <c r="C54" s="32" t="n">
        <v>5.46165900237492</v>
      </c>
      <c r="D54" s="32" t="n">
        <v>4.3007537847545</v>
      </c>
      <c r="E54" s="32" t="n">
        <v>3.65998299915591</v>
      </c>
      <c r="F54" s="32" t="n">
        <v>7.40323770693903</v>
      </c>
      <c r="G54" s="32" t="n">
        <v>5.89613604907153</v>
      </c>
      <c r="H54" s="32" t="n">
        <v>6.5518764447162</v>
      </c>
      <c r="I54" s="32" t="n">
        <v>1.98436262361172</v>
      </c>
      <c r="J54" s="32" t="n">
        <v>2.09333333333333</v>
      </c>
      <c r="K54" s="32" t="n">
        <v>5.98623359862338</v>
      </c>
      <c r="L54" s="32" t="n">
        <v>-0.502677498952897</v>
      </c>
      <c r="M54" s="56" t="n">
        <v>6.27896313910228</v>
      </c>
      <c r="N54" s="56" t="n">
        <v>1.57950354422056</v>
      </c>
      <c r="O54" s="56" t="n">
        <v>1.89824402625025</v>
      </c>
      <c r="P54" s="56" t="n">
        <v>8.00924698466172</v>
      </c>
      <c r="Q54" s="56" t="n">
        <v>7.59608879685034</v>
      </c>
      <c r="R54" s="56" t="n">
        <v>3.64183573780801</v>
      </c>
      <c r="S54" s="56" t="n">
        <v>6.59337481799143</v>
      </c>
      <c r="T54" s="56" t="n">
        <v>9.02022858239262</v>
      </c>
      <c r="U54" s="56" t="n">
        <v>3.36186067755433</v>
      </c>
      <c r="V54" s="56" t="n">
        <v>12.4565482237798</v>
      </c>
      <c r="W54" s="56" t="n">
        <v>1.93660809947143</v>
      </c>
      <c r="X54" s="56" t="n">
        <v>2.1</v>
      </c>
      <c r="Y54" s="56" t="n">
        <v>5.98623359862336</v>
      </c>
      <c r="Z54" s="56" t="n">
        <v>-0.549237293963267</v>
      </c>
      <c r="AA54" s="56" t="n">
        <v>6.27896313910228</v>
      </c>
      <c r="AB54" s="56" t="n">
        <v>2.14261134569449</v>
      </c>
      <c r="AC54" s="56" t="n">
        <v>59.6560731662748</v>
      </c>
      <c r="AD54" s="56" t="n">
        <v>56.8700113961613</v>
      </c>
    </row>
    <row r="55" customFormat="false" ht="11.25" hidden="false" customHeight="false" outlineLevel="0" collapsed="false">
      <c r="A55" s="55" t="n">
        <v>40359</v>
      </c>
      <c r="B55" s="32" t="n">
        <v>5.13570271926096</v>
      </c>
      <c r="C55" s="32" t="n">
        <v>-2.67306996969714</v>
      </c>
      <c r="D55" s="32" t="n">
        <v>0.0701979766259964</v>
      </c>
      <c r="E55" s="32" t="n">
        <v>-1.63597431747305</v>
      </c>
      <c r="F55" s="32" t="n">
        <v>-2.25918658113187</v>
      </c>
      <c r="G55" s="32" t="n">
        <v>0.102698992171124</v>
      </c>
      <c r="H55" s="32" t="n">
        <v>-3.15238211188206</v>
      </c>
      <c r="I55" s="32" t="n">
        <v>1.33990476228598</v>
      </c>
      <c r="J55" s="32" t="n">
        <v>2.43</v>
      </c>
      <c r="K55" s="32" t="n">
        <v>-1.71797942077814</v>
      </c>
      <c r="L55" s="32" t="n">
        <v>3.78201325304479</v>
      </c>
      <c r="M55" s="56" t="n">
        <v>-1.85180314822322</v>
      </c>
      <c r="N55" s="56" t="n">
        <v>1.35094676403891</v>
      </c>
      <c r="O55" s="56" t="n">
        <v>2.07813163994277</v>
      </c>
      <c r="P55" s="56" t="n">
        <v>4.41898856141061</v>
      </c>
      <c r="Q55" s="56" t="n">
        <v>-3.09974768155997</v>
      </c>
      <c r="R55" s="56" t="n">
        <v>1.54200468577097</v>
      </c>
      <c r="S55" s="56" t="n">
        <v>-6.21091605337779</v>
      </c>
      <c r="T55" s="56" t="n">
        <v>-5.06819432923531</v>
      </c>
      <c r="U55" s="56" t="n">
        <v>1.62372802842305</v>
      </c>
      <c r="V55" s="56" t="n">
        <v>-6.97913586034885</v>
      </c>
      <c r="W55" s="56" t="n">
        <v>1.23469009001105</v>
      </c>
      <c r="X55" s="56" t="n">
        <v>2.51</v>
      </c>
      <c r="Y55" s="56" t="n">
        <v>-1.71797942077813</v>
      </c>
      <c r="Z55" s="56" t="n">
        <v>2.73389587941408</v>
      </c>
      <c r="AA55" s="56" t="n">
        <v>-1.85180314822322</v>
      </c>
      <c r="AB55" s="56" t="n">
        <v>1.08448413326814</v>
      </c>
      <c r="AC55" s="56" t="n">
        <v>60.4619949562673</v>
      </c>
      <c r="AD55" s="56" t="n">
        <v>58.051845096624</v>
      </c>
    </row>
    <row r="56" customFormat="false" ht="11.25" hidden="false" customHeight="false" outlineLevel="0" collapsed="false">
      <c r="A56" s="55" t="n">
        <v>40451</v>
      </c>
      <c r="B56" s="32" t="n">
        <v>-3.65719604031937</v>
      </c>
      <c r="C56" s="32" t="n">
        <v>2.51749190972108</v>
      </c>
      <c r="D56" s="32" t="n">
        <v>1.20337451241839</v>
      </c>
      <c r="E56" s="32" t="n">
        <v>3.46306296969428</v>
      </c>
      <c r="F56" s="32" t="n">
        <v>4.91200789750645</v>
      </c>
      <c r="G56" s="32" t="n">
        <v>3.67029148110924</v>
      </c>
      <c r="H56" s="32" t="n">
        <v>4.55957058486818</v>
      </c>
      <c r="I56" s="32" t="n">
        <v>1.1803334533194</v>
      </c>
      <c r="J56" s="32" t="n">
        <v>2.58333333333333</v>
      </c>
      <c r="K56" s="32" t="n">
        <v>3.46091499488916</v>
      </c>
      <c r="L56" s="32" t="n">
        <v>0.331010631230533</v>
      </c>
      <c r="M56" s="56" t="n">
        <v>3.12262175786404</v>
      </c>
      <c r="N56" s="56" t="n">
        <v>1.31192500543789</v>
      </c>
      <c r="O56" s="56" t="n">
        <v>1.10137846611011</v>
      </c>
      <c r="P56" s="56" t="n">
        <v>-8.26385841725623</v>
      </c>
      <c r="Q56" s="56" t="n">
        <v>1.62822467759949</v>
      </c>
      <c r="R56" s="56" t="n">
        <v>0.626526075360068</v>
      </c>
      <c r="S56" s="56" t="n">
        <v>3.34692372546428</v>
      </c>
      <c r="T56" s="56" t="n">
        <v>8.29120748808288</v>
      </c>
      <c r="U56" s="56" t="n">
        <v>-3.24271263376934</v>
      </c>
      <c r="V56" s="56" t="n">
        <v>7.95979441836423</v>
      </c>
      <c r="W56" s="56" t="n">
        <v>1.25249929659252</v>
      </c>
      <c r="X56" s="56" t="n">
        <v>2.54</v>
      </c>
      <c r="Y56" s="56" t="n">
        <v>3.46091499488916</v>
      </c>
      <c r="Z56" s="56" t="n">
        <v>-0.832173529603375</v>
      </c>
      <c r="AA56" s="56" t="n">
        <v>3.12262175786404</v>
      </c>
      <c r="AB56" s="56" t="n">
        <v>1.16636793095277</v>
      </c>
      <c r="AC56" s="56" t="n">
        <v>61.2552109868852</v>
      </c>
      <c r="AD56" s="56" t="n">
        <v>58.6912156176978</v>
      </c>
    </row>
    <row r="57" customFormat="false" ht="11.25" hidden="false" customHeight="false" outlineLevel="0" collapsed="false">
      <c r="A57" s="55" t="n">
        <v>40543</v>
      </c>
      <c r="B57" s="32" t="n">
        <v>-2.77039724858135</v>
      </c>
      <c r="C57" s="32" t="n">
        <v>0.489231592498296</v>
      </c>
      <c r="D57" s="32" t="n">
        <v>2.12263592019446</v>
      </c>
      <c r="E57" s="32" t="n">
        <v>5.06661549089194</v>
      </c>
      <c r="F57" s="32" t="n">
        <v>6.69543965807873</v>
      </c>
      <c r="G57" s="32" t="n">
        <v>-5.96437645275045</v>
      </c>
      <c r="H57" s="32" t="n">
        <v>1.47430292337805</v>
      </c>
      <c r="I57" s="32" t="n">
        <v>1.0927872076808</v>
      </c>
      <c r="J57" s="32" t="n">
        <v>2.83333333333333</v>
      </c>
      <c r="K57" s="32" t="n">
        <v>9.89970560351281</v>
      </c>
      <c r="L57" s="32" t="n">
        <v>0.68190534541559</v>
      </c>
      <c r="M57" s="56" t="n">
        <v>-1.42604098234678</v>
      </c>
      <c r="N57" s="56" t="n">
        <v>1.05242620145745</v>
      </c>
      <c r="O57" s="56" t="n">
        <v>1.78459376583451</v>
      </c>
      <c r="P57" s="56" t="n">
        <v>2.11903571485761</v>
      </c>
      <c r="Q57" s="56" t="n">
        <v>0.77545885377257</v>
      </c>
      <c r="R57" s="56" t="n">
        <v>1.5693213687257</v>
      </c>
      <c r="S57" s="56" t="n">
        <v>-1.19190211154164</v>
      </c>
      <c r="T57" s="56" t="n">
        <v>3.55569936410247</v>
      </c>
      <c r="U57" s="56" t="n">
        <v>3.33425875020241</v>
      </c>
      <c r="V57" s="56" t="n">
        <v>-2.5426761954681</v>
      </c>
      <c r="W57" s="56" t="n">
        <v>1.04875052281559</v>
      </c>
      <c r="X57" s="56" t="n">
        <v>2.82</v>
      </c>
      <c r="Y57" s="56" t="n">
        <v>9.89970560351281</v>
      </c>
      <c r="Z57" s="56" t="n">
        <v>1.69160591542306</v>
      </c>
      <c r="AA57" s="56" t="n">
        <v>-1.42604098234678</v>
      </c>
      <c r="AB57" s="56" t="n">
        <v>1.08072304915101</v>
      </c>
      <c r="AC57" s="56" t="n">
        <v>61.8998768770692</v>
      </c>
      <c r="AD57" s="56" t="n">
        <v>59.7386153927038</v>
      </c>
    </row>
    <row r="58" customFormat="false" ht="11.25" hidden="false" customHeight="false" outlineLevel="0" collapsed="false">
      <c r="A58" s="55" t="n">
        <v>40633</v>
      </c>
      <c r="B58" s="32" t="n">
        <v>3.67767561003256</v>
      </c>
      <c r="C58" s="32" t="n">
        <v>1.92717784992551</v>
      </c>
      <c r="D58" s="32" t="n">
        <v>2.94873144511938</v>
      </c>
      <c r="E58" s="32" t="n">
        <v>5.73910248539755</v>
      </c>
      <c r="F58" s="32" t="n">
        <v>2.51806257234339</v>
      </c>
      <c r="G58" s="32" t="n">
        <v>0.721217399955876</v>
      </c>
      <c r="H58" s="32" t="n">
        <v>10.0588988613024</v>
      </c>
      <c r="I58" s="32" t="n">
        <v>0.746016356115131</v>
      </c>
      <c r="J58" s="32" t="n">
        <v>2.93333333333333</v>
      </c>
      <c r="K58" s="32" t="n">
        <v>-3.36708286038594</v>
      </c>
      <c r="L58" s="32" t="n">
        <v>0.967365369934492</v>
      </c>
      <c r="M58" s="56" t="n">
        <v>1.27599881518545</v>
      </c>
      <c r="N58" s="56" t="n">
        <v>1.36546205967796</v>
      </c>
      <c r="O58" s="56" t="n">
        <v>2.16626612085349</v>
      </c>
      <c r="P58" s="56" t="n">
        <v>3.73903835931781</v>
      </c>
      <c r="Q58" s="56" t="n">
        <v>1.01864668596381</v>
      </c>
      <c r="R58" s="56" t="n">
        <v>2.69377996278524</v>
      </c>
      <c r="S58" s="56" t="n">
        <v>14.5029961906339</v>
      </c>
      <c r="T58" s="56" t="n">
        <v>1.17754917732096</v>
      </c>
      <c r="U58" s="56" t="n">
        <v>-8.18585891614505</v>
      </c>
      <c r="V58" s="56" t="n">
        <v>15.6699846239829</v>
      </c>
      <c r="W58" s="56" t="n">
        <v>0.822933505511747</v>
      </c>
      <c r="X58" s="56" t="n">
        <v>2.86</v>
      </c>
      <c r="Y58" s="56" t="n">
        <v>-3.36708286038594</v>
      </c>
      <c r="Z58" s="56" t="n">
        <v>3.26534127769489</v>
      </c>
      <c r="AA58" s="56" t="n">
        <v>1.27599881518545</v>
      </c>
      <c r="AB58" s="56" t="n">
        <v>1.35993055106209</v>
      </c>
      <c r="AC58" s="56" t="n">
        <v>62.7450962108129</v>
      </c>
      <c r="AD58" s="56" t="n">
        <v>61.0327127790229</v>
      </c>
    </row>
    <row r="59" customFormat="false" ht="11.25" hidden="false" customHeight="false" outlineLevel="0" collapsed="false">
      <c r="A59" s="55" t="n">
        <v>40724</v>
      </c>
      <c r="B59" s="32" t="n">
        <v>-0.644022474460237</v>
      </c>
      <c r="C59" s="32" t="n">
        <v>-0.420804419012355</v>
      </c>
      <c r="D59" s="32" t="n">
        <v>-1.64542557869493</v>
      </c>
      <c r="E59" s="32" t="n">
        <v>0.463437457964955</v>
      </c>
      <c r="F59" s="32" t="n">
        <v>-1.26442912728013</v>
      </c>
      <c r="G59" s="32" t="n">
        <v>-0.0153228387079429</v>
      </c>
      <c r="H59" s="32" t="n">
        <v>1.54216164437728</v>
      </c>
      <c r="I59" s="32" t="n">
        <v>1.18838496581142</v>
      </c>
      <c r="J59" s="32" t="n">
        <v>2.88</v>
      </c>
      <c r="K59" s="32" t="n">
        <v>19.1924222633602</v>
      </c>
      <c r="L59" s="32" t="n">
        <v>-1.2927148358986</v>
      </c>
      <c r="M59" s="56" t="n">
        <v>2.18863639216045</v>
      </c>
      <c r="N59" s="56" t="n">
        <v>0.758200641903839</v>
      </c>
      <c r="O59" s="56" t="n">
        <v>0.823330063723415</v>
      </c>
      <c r="P59" s="56" t="n">
        <v>-2.46278511861865</v>
      </c>
      <c r="Q59" s="56" t="n">
        <v>-0.0701304923357293</v>
      </c>
      <c r="R59" s="56" t="n">
        <v>-0.899615795898545</v>
      </c>
      <c r="S59" s="56" t="n">
        <v>-3.70305245253527</v>
      </c>
      <c r="T59" s="56" t="n">
        <v>-1.54058867823568</v>
      </c>
      <c r="U59" s="56" t="n">
        <v>3.81708283406113</v>
      </c>
      <c r="V59" s="56" t="n">
        <v>-2.8733994516428</v>
      </c>
      <c r="W59" s="56" t="n">
        <v>1.32909672771298</v>
      </c>
      <c r="X59" s="56" t="n">
        <v>2.84</v>
      </c>
      <c r="Y59" s="56" t="n">
        <v>19.1924222633602</v>
      </c>
      <c r="Z59" s="56" t="n">
        <v>-3.2635682460288</v>
      </c>
      <c r="AA59" s="56" t="n">
        <v>2.18863639216045</v>
      </c>
      <c r="AB59" s="56" t="n">
        <v>0.703836592999907</v>
      </c>
      <c r="AC59" s="56" t="n">
        <v>63.2208299330465</v>
      </c>
      <c r="AD59" s="56" t="n">
        <v>61.5352134520385</v>
      </c>
    </row>
    <row r="60" customFormat="false" ht="11.25" hidden="false" customHeight="false" outlineLevel="0" collapsed="false">
      <c r="A60" s="55" t="n">
        <v>40816</v>
      </c>
      <c r="B60" s="32" t="n">
        <v>-1.60721811059016</v>
      </c>
      <c r="C60" s="32" t="n">
        <v>0.796558955580151</v>
      </c>
      <c r="D60" s="32" t="n">
        <v>-0.131723237421399</v>
      </c>
      <c r="E60" s="32" t="n">
        <v>-1.51417068574619</v>
      </c>
      <c r="F60" s="32" t="n">
        <v>-0.311274621541358</v>
      </c>
      <c r="G60" s="32" t="n">
        <v>0.807612776729605</v>
      </c>
      <c r="H60" s="32" t="n">
        <v>-0.557093130493336</v>
      </c>
      <c r="I60" s="32" t="n">
        <v>0.979642981051621</v>
      </c>
      <c r="J60" s="32" t="n">
        <v>2.89666666666667</v>
      </c>
      <c r="K60" s="32" t="n">
        <v>0.662246434512492</v>
      </c>
      <c r="L60" s="32" t="n">
        <v>2.33229091304537</v>
      </c>
      <c r="M60" s="56" t="n">
        <v>-0.491007899807594</v>
      </c>
      <c r="N60" s="56" t="n">
        <v>0.723726806001479</v>
      </c>
      <c r="O60" s="56" t="n">
        <v>2.57985243670622</v>
      </c>
      <c r="P60" s="56" t="n">
        <v>-0.254620946073703</v>
      </c>
      <c r="Q60" s="56" t="n">
        <v>1.64595695198368</v>
      </c>
      <c r="R60" s="56" t="n">
        <v>-0.501315313653372</v>
      </c>
      <c r="S60" s="56" t="n">
        <v>-0.632635726840047</v>
      </c>
      <c r="T60" s="56" t="n">
        <v>1.35254424518025</v>
      </c>
      <c r="U60" s="56" t="n">
        <v>-1.32099300332579</v>
      </c>
      <c r="V60" s="56" t="n">
        <v>2.53608163594838</v>
      </c>
      <c r="W60" s="56" t="n">
        <v>0.988778786234135</v>
      </c>
      <c r="X60" s="56" t="n">
        <v>2.92</v>
      </c>
      <c r="Y60" s="56" t="n">
        <v>0.662246434512492</v>
      </c>
      <c r="Z60" s="56" t="n">
        <v>5.19484189252601</v>
      </c>
      <c r="AA60" s="56" t="n">
        <v>-0.491007899807594</v>
      </c>
      <c r="AB60" s="56" t="n">
        <v>0.677652851021304</v>
      </c>
      <c r="AC60" s="56" t="n">
        <v>63.6783760262486</v>
      </c>
      <c r="AD60" s="56" t="n">
        <v>63.1227311557133</v>
      </c>
    </row>
    <row r="61" customFormat="false" ht="11.25" hidden="false" customHeight="false" outlineLevel="0" collapsed="false">
      <c r="A61" s="55" t="n">
        <v>40908</v>
      </c>
      <c r="B61" s="32" t="n">
        <v>-0.615231009824047</v>
      </c>
      <c r="C61" s="32" t="n">
        <v>2.7906610057463</v>
      </c>
      <c r="D61" s="32" t="n">
        <v>1.32433967826455</v>
      </c>
      <c r="E61" s="32" t="n">
        <v>-3.28719726371751</v>
      </c>
      <c r="F61" s="32" t="n">
        <v>0.837557878798334</v>
      </c>
      <c r="G61" s="32" t="n">
        <v>-0.401743266965837</v>
      </c>
      <c r="H61" s="32" t="n">
        <v>6.92519915510643</v>
      </c>
      <c r="I61" s="32" t="n">
        <v>0.894119992342968</v>
      </c>
      <c r="J61" s="32" t="n">
        <v>2.97</v>
      </c>
      <c r="K61" s="32" t="n">
        <v>-15.4862508908922</v>
      </c>
      <c r="L61" s="32" t="n">
        <v>0.496838909971986</v>
      </c>
      <c r="M61" s="56" t="n">
        <v>2.60780588779259</v>
      </c>
      <c r="N61" s="56" t="n">
        <v>0.80891456070602</v>
      </c>
      <c r="O61" s="56" t="n">
        <v>0.600658719844116</v>
      </c>
      <c r="P61" s="56" t="n">
        <v>-0.233419402506541</v>
      </c>
      <c r="Q61" s="56" t="n">
        <v>1.43340054943337</v>
      </c>
      <c r="R61" s="56" t="n">
        <v>1.58464523300301</v>
      </c>
      <c r="S61" s="56" t="n">
        <v>-1.28093346614688</v>
      </c>
      <c r="T61" s="56" t="n">
        <v>-4.00625861616547</v>
      </c>
      <c r="U61" s="56" t="n">
        <v>3.3434768699927</v>
      </c>
      <c r="V61" s="56" t="n">
        <v>6.14265573851012</v>
      </c>
      <c r="W61" s="56" t="n">
        <v>0.580691165121205</v>
      </c>
      <c r="X61" s="56" t="n">
        <v>3.02</v>
      </c>
      <c r="Y61" s="56" t="n">
        <v>-15.4862508908922</v>
      </c>
      <c r="Z61" s="56" t="n">
        <v>0.00388493565637305</v>
      </c>
      <c r="AA61" s="56" t="n">
        <v>2.60780588779259</v>
      </c>
      <c r="AB61" s="56" t="n">
        <v>0.902696018929627</v>
      </c>
      <c r="AC61" s="56" t="n">
        <v>64.193479681946</v>
      </c>
      <c r="AD61" s="56" t="n">
        <v>63.5018833446039</v>
      </c>
    </row>
    <row r="62" customFormat="false" ht="11.25" hidden="false" customHeight="false" outlineLevel="0" collapsed="false">
      <c r="A62" s="55" t="n">
        <v>40999</v>
      </c>
      <c r="B62" s="32" t="n">
        <v>1.71533993639788</v>
      </c>
      <c r="C62" s="32" t="n">
        <v>0.992146116818482</v>
      </c>
      <c r="D62" s="32" t="n">
        <v>-1.1113789532436</v>
      </c>
      <c r="E62" s="32" t="n">
        <v>1.15950974126591</v>
      </c>
      <c r="F62" s="32" t="n">
        <v>2.93405488725138</v>
      </c>
      <c r="G62" s="32" t="n">
        <v>-3.47811417220354</v>
      </c>
      <c r="H62" s="32" t="n">
        <v>-6.07035063127214</v>
      </c>
      <c r="I62" s="32" t="n">
        <v>0.462725532602137</v>
      </c>
      <c r="J62" s="32" t="n">
        <v>2.89</v>
      </c>
      <c r="K62" s="32" t="n">
        <v>1.6680876302035</v>
      </c>
      <c r="L62" s="32" t="n">
        <v>2.91757951363083</v>
      </c>
      <c r="M62" s="56" t="n">
        <v>-0.263257307331322</v>
      </c>
      <c r="N62" s="56" t="n">
        <v>0.67979884047864</v>
      </c>
      <c r="O62" s="56" t="n">
        <v>-0.869196892578872</v>
      </c>
      <c r="P62" s="56" t="n">
        <v>3.3497656354156</v>
      </c>
      <c r="Q62" s="56" t="n">
        <v>0.751828589492232</v>
      </c>
      <c r="R62" s="56" t="n">
        <v>-1.16066509884497</v>
      </c>
      <c r="S62" s="56" t="n">
        <v>-3.19432004257346</v>
      </c>
      <c r="T62" s="56" t="n">
        <v>7.58630076459335</v>
      </c>
      <c r="U62" s="56" t="n">
        <v>-6.36724548231843</v>
      </c>
      <c r="V62" s="56" t="n">
        <v>-8.23112448550725</v>
      </c>
      <c r="W62" s="56" t="n">
        <v>0.377622074320216</v>
      </c>
      <c r="X62" s="56" t="n">
        <v>2.95</v>
      </c>
      <c r="Y62" s="56" t="n">
        <v>1.6680876302035</v>
      </c>
      <c r="Z62" s="56" t="n">
        <v>1.41500452256091</v>
      </c>
      <c r="AA62" s="56" t="n">
        <v>-0.263257307331322</v>
      </c>
      <c r="AB62" s="56" t="n">
        <v>0.560034218545469</v>
      </c>
      <c r="AC62" s="56" t="n">
        <v>64.6298662124868</v>
      </c>
      <c r="AD62" s="56" t="n">
        <v>62.9499269478435</v>
      </c>
    </row>
    <row r="63" customFormat="false" ht="11.25" hidden="false" customHeight="false" outlineLevel="0" collapsed="false">
      <c r="A63" s="55" t="n">
        <v>41090</v>
      </c>
      <c r="B63" s="32" t="n">
        <v>4.73538787485606</v>
      </c>
      <c r="C63" s="32" t="n">
        <v>2.37156189854251</v>
      </c>
      <c r="D63" s="32" t="n">
        <v>3.20406100980148</v>
      </c>
      <c r="E63" s="32" t="n">
        <v>0.147529700907212</v>
      </c>
      <c r="F63" s="32" t="n">
        <v>0.0039333889990445</v>
      </c>
      <c r="G63" s="32" t="n">
        <v>-3.58602822222841</v>
      </c>
      <c r="H63" s="32" t="n">
        <v>5.73255932771497</v>
      </c>
      <c r="I63" s="32" t="n">
        <v>0.09971082953113</v>
      </c>
      <c r="J63" s="32" t="n">
        <v>2.88666666666667</v>
      </c>
      <c r="K63" s="32" t="n">
        <v>-2.63517701534982</v>
      </c>
      <c r="L63" s="32" t="n">
        <v>-1.44045333817505</v>
      </c>
      <c r="M63" s="56" t="n">
        <v>3.23308512161304</v>
      </c>
      <c r="N63" s="56" t="n">
        <v>1.09705256692931</v>
      </c>
      <c r="O63" s="56" t="n">
        <v>0.399265963432782</v>
      </c>
      <c r="P63" s="56" t="n">
        <v>1.05441334404144</v>
      </c>
      <c r="Q63" s="56" t="n">
        <v>-0.540028463040498</v>
      </c>
      <c r="R63" s="56" t="n">
        <v>3.37873530209427</v>
      </c>
      <c r="S63" s="56" t="n">
        <v>1.25</v>
      </c>
      <c r="T63" s="56" t="n">
        <v>-6.47657185059335</v>
      </c>
      <c r="U63" s="56" t="n">
        <v>-7.39254716416165</v>
      </c>
      <c r="V63" s="56" t="n">
        <v>14.1620533686007</v>
      </c>
      <c r="W63" s="56" t="n">
        <v>-0.134468351185879</v>
      </c>
      <c r="X63" s="56" t="n">
        <v>2.86</v>
      </c>
      <c r="Y63" s="56" t="n">
        <v>-2.63517701534982</v>
      </c>
      <c r="Z63" s="56" t="n">
        <v>-1.35345891408774</v>
      </c>
      <c r="AA63" s="56" t="n">
        <v>3.23308512161304</v>
      </c>
      <c r="AB63" s="56" t="n">
        <v>1.04733571293183</v>
      </c>
      <c r="AC63" s="56" t="n">
        <v>65.3388898187738</v>
      </c>
      <c r="AD63" s="56" t="n">
        <v>63.2012645801521</v>
      </c>
    </row>
    <row r="64" customFormat="false" ht="11.25" hidden="false" customHeight="false" outlineLevel="0" collapsed="false">
      <c r="A64" s="55" t="n">
        <v>41182</v>
      </c>
      <c r="B64" s="32" t="n">
        <v>2.73476514316569</v>
      </c>
      <c r="C64" s="32" t="n">
        <v>-0.267527034705883</v>
      </c>
      <c r="D64" s="32" t="n">
        <v>1.66342397032793</v>
      </c>
      <c r="E64" s="32" t="n">
        <v>-1.15901991508036</v>
      </c>
      <c r="F64" s="32" t="n">
        <v>4.22831245369739</v>
      </c>
      <c r="G64" s="32" t="n">
        <v>8.73237024315017</v>
      </c>
      <c r="H64" s="32" t="n">
        <v>4.84898111447616</v>
      </c>
      <c r="I64" s="32" t="n">
        <v>0.105753285040633</v>
      </c>
      <c r="J64" s="32" t="n">
        <v>2.87666666666667</v>
      </c>
      <c r="K64" s="32" t="n">
        <v>-4.57698680921577</v>
      </c>
      <c r="L64" s="32" t="n">
        <v>1.01394112994857</v>
      </c>
      <c r="M64" s="56" t="n">
        <v>-0.0848134068625273</v>
      </c>
      <c r="N64" s="56" t="n">
        <v>0.911292788190532</v>
      </c>
      <c r="O64" s="56" t="n">
        <v>1.38724022504801</v>
      </c>
      <c r="P64" s="56" t="n">
        <v>3.80465824787948</v>
      </c>
      <c r="Q64" s="56" t="n">
        <v>1.86670474793256</v>
      </c>
      <c r="R64" s="56" t="n">
        <v>-4.83359821832711</v>
      </c>
      <c r="S64" s="56" t="n">
        <v>1.43260408369672</v>
      </c>
      <c r="T64" s="56" t="n">
        <v>9.02595197051877</v>
      </c>
      <c r="U64" s="56" t="n">
        <v>11.1818185212287</v>
      </c>
      <c r="V64" s="56" t="n">
        <v>-6.70304445282378</v>
      </c>
      <c r="W64" s="56" t="n">
        <v>0.0503689380297656</v>
      </c>
      <c r="X64" s="56" t="n">
        <v>2.96</v>
      </c>
      <c r="Y64" s="56" t="n">
        <v>-4.57698680921578</v>
      </c>
      <c r="Z64" s="56" t="n">
        <v>-0.716492939317959</v>
      </c>
      <c r="AA64" s="56" t="n">
        <v>-0.0848134068625273</v>
      </c>
      <c r="AB64" s="56" t="n">
        <v>0.764213375325173</v>
      </c>
      <c r="AC64" s="56" t="n">
        <v>65.9343184095761</v>
      </c>
      <c r="AD64" s="56" t="n">
        <v>64.078017945147</v>
      </c>
    </row>
    <row r="65" customFormat="false" ht="11.25" hidden="false" customHeight="false" outlineLevel="0" collapsed="false">
      <c r="A65" s="55" t="n">
        <v>41274</v>
      </c>
      <c r="B65" s="32" t="n">
        <v>-3.42765033953935</v>
      </c>
      <c r="C65" s="32" t="n">
        <v>-0.878455934174838</v>
      </c>
      <c r="D65" s="32" t="n">
        <v>-0.854961545983113</v>
      </c>
      <c r="E65" s="32" t="n">
        <v>-0.179560480113905</v>
      </c>
      <c r="F65" s="32" t="n">
        <v>-4.67098847001665</v>
      </c>
      <c r="G65" s="32" t="n">
        <v>-8.21145084677469</v>
      </c>
      <c r="H65" s="32" t="n">
        <v>-2.57002895155946</v>
      </c>
      <c r="I65" s="32" t="n">
        <v>0.376498821745308</v>
      </c>
      <c r="J65" s="32" t="n">
        <v>2.88</v>
      </c>
      <c r="K65" s="32" t="n">
        <v>13.3604112707009</v>
      </c>
      <c r="L65" s="32" t="n">
        <v>0.0944698597034055</v>
      </c>
      <c r="M65" s="56" t="n">
        <v>4.11687303252013</v>
      </c>
      <c r="N65" s="56" t="n">
        <v>0.270317784857665</v>
      </c>
      <c r="O65" s="56" t="n">
        <v>-0.447142310487991</v>
      </c>
      <c r="P65" s="56" t="n">
        <v>-6.6656857560128</v>
      </c>
      <c r="Q65" s="56" t="n">
        <v>1.65112764585234</v>
      </c>
      <c r="R65" s="56" t="n">
        <v>6.87905035663314</v>
      </c>
      <c r="S65" s="56" t="n">
        <v>-4.19650860424045</v>
      </c>
      <c r="T65" s="56" t="n">
        <v>-2.36576218539166</v>
      </c>
      <c r="U65" s="56" t="n">
        <v>-8.0212743187164</v>
      </c>
      <c r="V65" s="56" t="n">
        <v>5.71931925898146</v>
      </c>
      <c r="W65" s="56" t="n">
        <v>0.616236217921262</v>
      </c>
      <c r="X65" s="56" t="n">
        <v>2.91</v>
      </c>
      <c r="Y65" s="56" t="n">
        <v>13.3604112707009</v>
      </c>
      <c r="Z65" s="56" t="n">
        <v>0.645543728153997</v>
      </c>
      <c r="AA65" s="56" t="n">
        <v>4.11687303252013</v>
      </c>
      <c r="AB65" s="56" t="n">
        <v>0.462831032693156</v>
      </c>
      <c r="AC65" s="56" t="n">
        <v>66.1125505985618</v>
      </c>
      <c r="AD65" s="56" t="n">
        <v>63.7914980151921</v>
      </c>
    </row>
    <row r="66" customFormat="false" ht="11.25" hidden="false" customHeight="false" outlineLevel="0" collapsed="false">
      <c r="A66" s="55" t="n">
        <v>41364</v>
      </c>
      <c r="B66" s="32" t="n">
        <v>-1.02657999782746</v>
      </c>
      <c r="C66" s="32" t="n">
        <v>1.11810461158985</v>
      </c>
      <c r="D66" s="32" t="n">
        <v>0.511156228034748</v>
      </c>
      <c r="E66" s="32" t="n">
        <v>5.79603601053156</v>
      </c>
      <c r="F66" s="32" t="n">
        <v>-1.50501695878689</v>
      </c>
      <c r="G66" s="32" t="n">
        <v>6.29295082572028</v>
      </c>
      <c r="H66" s="32" t="n">
        <v>1.44076499463097</v>
      </c>
      <c r="I66" s="32" t="n">
        <v>1.16595082679822</v>
      </c>
      <c r="J66" s="32" t="n">
        <v>2.79333333333333</v>
      </c>
      <c r="K66" s="32" t="n">
        <v>3.99927301680716</v>
      </c>
      <c r="L66" s="32" t="n">
        <v>1.74093440639429</v>
      </c>
      <c r="M66" s="56" t="n">
        <v>-0.724452807510256</v>
      </c>
      <c r="N66" s="56" t="n">
        <v>1.01040750015682</v>
      </c>
      <c r="O66" s="56" t="n">
        <v>2.12508879207047</v>
      </c>
      <c r="P66" s="56" t="n">
        <v>2.22242812114899</v>
      </c>
      <c r="Q66" s="56" t="n">
        <v>0.308505233350931</v>
      </c>
      <c r="R66" s="56" t="n">
        <v>-1.29976993692914</v>
      </c>
      <c r="S66" s="56" t="n">
        <v>7.73145840261675</v>
      </c>
      <c r="T66" s="56" t="n">
        <v>-4.49175491153733</v>
      </c>
      <c r="U66" s="56" t="n">
        <v>8.01600420099355</v>
      </c>
      <c r="V66" s="56" t="n">
        <v>-0.341455775979438</v>
      </c>
      <c r="W66" s="56" t="n">
        <v>0.949555764207632</v>
      </c>
      <c r="X66" s="56" t="n">
        <v>2.76</v>
      </c>
      <c r="Y66" s="56" t="n">
        <v>3.99927301680716</v>
      </c>
      <c r="Z66" s="56" t="n">
        <v>1.34083915049206</v>
      </c>
      <c r="AA66" s="56" t="n">
        <v>-0.724452807510256</v>
      </c>
      <c r="AB66" s="56" t="n">
        <v>1.080814594061</v>
      </c>
      <c r="AC66" s="56" t="n">
        <v>66.7805567683547</v>
      </c>
      <c r="AD66" s="56" t="n">
        <v>65.1471239898068</v>
      </c>
    </row>
    <row r="67" customFormat="false" ht="11.25" hidden="false" customHeight="false" outlineLevel="0" collapsed="false">
      <c r="A67" s="55" t="n">
        <v>41455</v>
      </c>
      <c r="B67" s="32" t="n">
        <v>-0.50100536427945</v>
      </c>
      <c r="C67" s="32" t="n">
        <v>1.05635190382565</v>
      </c>
      <c r="D67" s="32" t="n">
        <v>1.7971921377157</v>
      </c>
      <c r="E67" s="32" t="n">
        <v>0.709126915337066</v>
      </c>
      <c r="F67" s="32" t="n">
        <v>0.152016128458743</v>
      </c>
      <c r="G67" s="32" t="n">
        <v>-2.1185090330694</v>
      </c>
      <c r="H67" s="32" t="n">
        <v>3.42905081350207</v>
      </c>
      <c r="I67" s="32" t="n">
        <v>0.699190038070996</v>
      </c>
      <c r="J67" s="32" t="n">
        <v>2.73666666666667</v>
      </c>
      <c r="K67" s="32" t="n">
        <v>-5.70289680195061</v>
      </c>
      <c r="L67" s="32" t="n">
        <v>2.92390594920582</v>
      </c>
      <c r="M67" s="56" t="n">
        <v>0.754665444278579</v>
      </c>
      <c r="N67" s="56" t="n">
        <v>0.82790167329827</v>
      </c>
      <c r="O67" s="56" t="n">
        <v>1.85356505305827</v>
      </c>
      <c r="P67" s="56" t="n">
        <v>-0.167847808141186</v>
      </c>
      <c r="Q67" s="56" t="n">
        <v>0.172307447003495</v>
      </c>
      <c r="R67" s="56" t="n">
        <v>1.36052062273697</v>
      </c>
      <c r="S67" s="56" t="n">
        <v>3.63838050150132</v>
      </c>
      <c r="T67" s="56" t="n">
        <v>4.7304149968556</v>
      </c>
      <c r="U67" s="56" t="n">
        <v>-3.11293455979615</v>
      </c>
      <c r="V67" s="56" t="n">
        <v>3.13088367674386</v>
      </c>
      <c r="W67" s="56" t="n">
        <v>1.12995477439077</v>
      </c>
      <c r="X67" s="56" t="n">
        <v>2.72</v>
      </c>
      <c r="Y67" s="56" t="n">
        <v>-5.70289680195061</v>
      </c>
      <c r="Z67" s="56" t="n">
        <v>3.74053861371733</v>
      </c>
      <c r="AA67" s="56" t="n">
        <v>0.754665444278579</v>
      </c>
      <c r="AB67" s="56" t="n">
        <v>0.743447893275739</v>
      </c>
      <c r="AC67" s="56" t="n">
        <v>67.3334341152778</v>
      </c>
      <c r="AD67" s="56" t="n">
        <v>66.3546683131544</v>
      </c>
    </row>
    <row r="68" customFormat="false" ht="11.25" hidden="false" customHeight="false" outlineLevel="0" collapsed="false">
      <c r="A68" s="55" t="n">
        <v>41547</v>
      </c>
      <c r="B68" s="32" t="n">
        <v>-1.82470982038687</v>
      </c>
      <c r="C68" s="32" t="n">
        <v>-0.0475848659238332</v>
      </c>
      <c r="D68" s="32" t="n">
        <v>-0.174408870551035</v>
      </c>
      <c r="E68" s="32" t="n">
        <v>6.84149501183402</v>
      </c>
      <c r="F68" s="32" t="n">
        <v>2.42037874142886</v>
      </c>
      <c r="G68" s="32" t="n">
        <v>-1.61713183640201</v>
      </c>
      <c r="H68" s="32" t="n">
        <v>0.98973206812798</v>
      </c>
      <c r="I68" s="32" t="n">
        <v>0.48738358827185</v>
      </c>
      <c r="J68" s="32" t="n">
        <v>2.68666666666667</v>
      </c>
      <c r="K68" s="32" t="n">
        <v>13.2454948197045</v>
      </c>
      <c r="L68" s="32" t="n">
        <v>-2.62869074631138</v>
      </c>
      <c r="M68" s="56" t="n">
        <v>2.24261068750302</v>
      </c>
      <c r="N68" s="56" t="n">
        <v>0.581849451250438</v>
      </c>
      <c r="O68" s="56" t="n">
        <v>1.04128074598198</v>
      </c>
      <c r="P68" s="56" t="n">
        <v>-1.08888465338169</v>
      </c>
      <c r="Q68" s="56" t="n">
        <v>-2.05316703275867</v>
      </c>
      <c r="R68" s="56" t="n">
        <v>1.00140927709966</v>
      </c>
      <c r="S68" s="56" t="n">
        <v>10.172101006037</v>
      </c>
      <c r="T68" s="56" t="n">
        <v>1.25285258125314</v>
      </c>
      <c r="U68" s="56" t="n">
        <v>0.856963746717909</v>
      </c>
      <c r="V68" s="56" t="n">
        <v>1.11075417919384</v>
      </c>
      <c r="W68" s="56" t="n">
        <v>-0.0232434857073027</v>
      </c>
      <c r="X68" s="56" t="n">
        <v>2.63</v>
      </c>
      <c r="Y68" s="56" t="n">
        <v>13.2454948197045</v>
      </c>
      <c r="Z68" s="56" t="n">
        <v>-4.45724312867353</v>
      </c>
      <c r="AA68" s="56" t="n">
        <v>2.24261068750302</v>
      </c>
      <c r="AB68" s="56" t="n">
        <v>0.541493931471626</v>
      </c>
      <c r="AC68" s="56" t="n">
        <v>67.7252133321856</v>
      </c>
      <c r="AD68" s="56" t="n">
        <v>67.0456066983595</v>
      </c>
    </row>
    <row r="69" customFormat="false" ht="11.25" hidden="false" customHeight="false" outlineLevel="0" collapsed="false">
      <c r="A69" s="55" t="n">
        <v>41639</v>
      </c>
      <c r="B69" s="32" t="n">
        <v>3.09824082328303</v>
      </c>
      <c r="C69" s="32" t="n">
        <v>1.10587184512512</v>
      </c>
      <c r="D69" s="32" t="n">
        <v>-0.0362481719349828</v>
      </c>
      <c r="E69" s="32" t="n">
        <v>-5.49766060947274</v>
      </c>
      <c r="F69" s="32" t="n">
        <v>2.22339470173825</v>
      </c>
      <c r="G69" s="32" t="n">
        <v>4.37208544150942</v>
      </c>
      <c r="H69" s="32" t="n">
        <v>0.465248926699147</v>
      </c>
      <c r="I69" s="32" t="n">
        <v>0.536376476145639</v>
      </c>
      <c r="J69" s="32" t="n">
        <v>2.61666666666667</v>
      </c>
      <c r="K69" s="32" t="n">
        <v>-6.68703194283176</v>
      </c>
      <c r="L69" s="32" t="n">
        <v>2.61331242330547</v>
      </c>
      <c r="M69" s="56" t="n">
        <v>0.928614685192186</v>
      </c>
      <c r="N69" s="56" t="n">
        <v>0.699528250170478</v>
      </c>
      <c r="O69" s="56" t="n">
        <v>1.11262845875042</v>
      </c>
      <c r="P69" s="56" t="n">
        <v>3.41694515509425</v>
      </c>
      <c r="Q69" s="56" t="n">
        <v>2.98825889143217</v>
      </c>
      <c r="R69" s="56" t="n">
        <v>-2.666105198341</v>
      </c>
      <c r="S69" s="56" t="n">
        <v>-10.507769346762</v>
      </c>
      <c r="T69" s="56" t="n">
        <v>-0.770393693139659</v>
      </c>
      <c r="U69" s="56" t="n">
        <v>1.62201707923719</v>
      </c>
      <c r="V69" s="56" t="n">
        <v>0.52378344973707</v>
      </c>
      <c r="W69" s="56" t="n">
        <v>0.948861151656755</v>
      </c>
      <c r="X69" s="56" t="n">
        <v>2.52</v>
      </c>
      <c r="Y69" s="56" t="n">
        <v>-6.68703194283176</v>
      </c>
      <c r="Z69" s="56" t="n">
        <v>4.46219047463763</v>
      </c>
      <c r="AA69" s="56" t="n">
        <v>0.928614685192186</v>
      </c>
      <c r="AB69" s="56" t="n">
        <v>0.666298264386001</v>
      </c>
      <c r="AC69" s="56" t="n">
        <v>68.1989703319325</v>
      </c>
      <c r="AD69" s="56" t="n">
        <v>67.7915751988273</v>
      </c>
    </row>
    <row r="70" customFormat="false" ht="11.25" hidden="false" customHeight="false" outlineLevel="0" collapsed="false">
      <c r="A70" s="55" t="n">
        <v>41729</v>
      </c>
      <c r="B70" s="32" t="n">
        <v>0.858546250923831</v>
      </c>
      <c r="C70" s="32" t="n">
        <v>2.17720154525007</v>
      </c>
      <c r="D70" s="32" t="n">
        <v>3.38783595802175</v>
      </c>
      <c r="E70" s="32" t="n">
        <v>14.7783203685753</v>
      </c>
      <c r="F70" s="32" t="n">
        <v>3.97757817902935</v>
      </c>
      <c r="G70" s="32" t="n">
        <v>1.96686224063043</v>
      </c>
      <c r="H70" s="32" t="n">
        <v>5.29545121916801</v>
      </c>
      <c r="I70" s="32" t="n">
        <v>0.649466176916769</v>
      </c>
      <c r="J70" s="32" t="n">
        <v>2.62666666666667</v>
      </c>
      <c r="K70" s="32" t="n">
        <v>6.9566234069917</v>
      </c>
      <c r="L70" s="32" t="n">
        <v>-2.29692414750835</v>
      </c>
      <c r="M70" s="56" t="n">
        <v>1.94277884648633</v>
      </c>
      <c r="N70" s="56" t="n">
        <v>1.25520005955448</v>
      </c>
      <c r="O70" s="56" t="n">
        <v>1.35839370335398</v>
      </c>
      <c r="P70" s="56" t="n">
        <v>-3.44325381986176</v>
      </c>
      <c r="Q70" s="56" t="n">
        <v>1.54655172143718</v>
      </c>
      <c r="R70" s="56" t="n">
        <v>7.18136342787152</v>
      </c>
      <c r="S70" s="56" t="n">
        <v>11.8334679217776</v>
      </c>
      <c r="T70" s="56" t="n">
        <v>6.76947364351708</v>
      </c>
      <c r="U70" s="56" t="n">
        <v>4.63588654129619</v>
      </c>
      <c r="V70" s="56" t="n">
        <v>6.27125865304776</v>
      </c>
      <c r="W70" s="56" t="n">
        <v>0.497604361725856</v>
      </c>
      <c r="X70" s="56" t="n">
        <v>2.77</v>
      </c>
      <c r="Y70" s="56" t="n">
        <v>6.9566234069917</v>
      </c>
      <c r="Z70" s="56" t="n">
        <v>-0.668427008577988</v>
      </c>
      <c r="AA70" s="56" t="n">
        <v>1.94277884648633</v>
      </c>
      <c r="AB70" s="56" t="n">
        <v>1.4927019100907</v>
      </c>
      <c r="AC70" s="56" t="n">
        <v>69.0550038481544</v>
      </c>
      <c r="AD70" s="56" t="n">
        <v>68.7124516877327</v>
      </c>
    </row>
    <row r="71" customFormat="false" ht="11.25" hidden="false" customHeight="false" outlineLevel="0" collapsed="false">
      <c r="A71" s="55" t="n">
        <v>41820</v>
      </c>
      <c r="B71" s="32" t="n">
        <v>-3.69843393709856</v>
      </c>
      <c r="C71" s="32" t="n">
        <v>0.776195264961088</v>
      </c>
      <c r="D71" s="32" t="n">
        <v>-1.91702474012895</v>
      </c>
      <c r="E71" s="32" t="n">
        <v>-2.73017379054541</v>
      </c>
      <c r="F71" s="32" t="n">
        <v>-0.182323535065387</v>
      </c>
      <c r="G71" s="32" t="n">
        <v>7.00556885804515</v>
      </c>
      <c r="H71" s="32" t="n">
        <v>4.79627369924571</v>
      </c>
      <c r="I71" s="32" t="n">
        <v>0.414064417277404</v>
      </c>
      <c r="J71" s="32" t="n">
        <v>2.68</v>
      </c>
      <c r="K71" s="32" t="n">
        <v>-9.56102817165344</v>
      </c>
      <c r="L71" s="32" t="n">
        <v>1.91606327280498</v>
      </c>
      <c r="M71" s="56" t="n">
        <v>3.43829222930714</v>
      </c>
      <c r="N71" s="56" t="n">
        <v>0.627641945737478</v>
      </c>
      <c r="O71" s="56" t="n">
        <v>0.58558290463957</v>
      </c>
      <c r="P71" s="56" t="n">
        <v>0.697168627003264</v>
      </c>
      <c r="Q71" s="56" t="n">
        <v>2.42556428565919</v>
      </c>
      <c r="R71" s="56" t="n">
        <v>-3.22738333070796</v>
      </c>
      <c r="S71" s="56" t="n">
        <v>3.24168172569783</v>
      </c>
      <c r="T71" s="56" t="n">
        <v>-0.605830974454547</v>
      </c>
      <c r="U71" s="56" t="n">
        <v>9.67662939669611</v>
      </c>
      <c r="V71" s="56" t="n">
        <v>0.926630177703425</v>
      </c>
      <c r="W71" s="56" t="n">
        <v>0.683817223953298</v>
      </c>
      <c r="X71" s="56" t="n">
        <v>2.73</v>
      </c>
      <c r="Y71" s="56" t="n">
        <v>-9.56102817165344</v>
      </c>
      <c r="Z71" s="56" t="n">
        <v>0.502510589042782</v>
      </c>
      <c r="AA71" s="56" t="n">
        <v>3.43829222930714</v>
      </c>
      <c r="AB71" s="56" t="n">
        <v>0.453627888006336</v>
      </c>
      <c r="AC71" s="56" t="n">
        <v>69.4884220179361</v>
      </c>
      <c r="AD71" s="56" t="n">
        <v>69.1148200581748</v>
      </c>
    </row>
    <row r="72" customFormat="false" ht="11.25" hidden="false" customHeight="false" outlineLevel="0" collapsed="false">
      <c r="A72" s="55" t="n">
        <v>41912</v>
      </c>
      <c r="B72" s="32" t="n">
        <v>3.97390647053573</v>
      </c>
      <c r="C72" s="32" t="n">
        <v>-0.509115073109745</v>
      </c>
      <c r="D72" s="32" t="n">
        <v>0.767412289824421</v>
      </c>
      <c r="E72" s="32" t="n">
        <v>1.47891122348538</v>
      </c>
      <c r="F72" s="32" t="n">
        <v>-2.77026483956018</v>
      </c>
      <c r="G72" s="32" t="n">
        <v>3.85650596464133</v>
      </c>
      <c r="H72" s="32" t="n">
        <v>-2.37504783566702</v>
      </c>
      <c r="I72" s="32" t="n">
        <v>-0.148527493684725</v>
      </c>
      <c r="J72" s="32" t="n">
        <v>2.67333333333333</v>
      </c>
      <c r="K72" s="32" t="n">
        <v>-3.55184887806819</v>
      </c>
      <c r="L72" s="32" t="n">
        <v>-0.19401666248966</v>
      </c>
      <c r="M72" s="56" t="n">
        <v>1.81243303072285</v>
      </c>
      <c r="N72" s="56" t="n">
        <v>0.560717097994878</v>
      </c>
      <c r="O72" s="56" t="n">
        <v>0.290194152447354</v>
      </c>
      <c r="P72" s="56" t="n">
        <v>5.89601337143497</v>
      </c>
      <c r="Q72" s="56" t="n">
        <v>2.2090614028198</v>
      </c>
      <c r="R72" s="56" t="n">
        <v>2.93123214486779</v>
      </c>
      <c r="S72" s="56" t="n">
        <v>0.0353469451647825</v>
      </c>
      <c r="T72" s="56" t="n">
        <v>-1.6322459107</v>
      </c>
      <c r="U72" s="56" t="n">
        <v>5.82070686046965</v>
      </c>
      <c r="V72" s="56" t="n">
        <v>3.25147279143339</v>
      </c>
      <c r="W72" s="56" t="n">
        <v>0.147032541418191</v>
      </c>
      <c r="X72" s="56" t="n">
        <v>2.8</v>
      </c>
      <c r="Y72" s="56" t="n">
        <v>-3.55184887806819</v>
      </c>
      <c r="Z72" s="56" t="n">
        <v>1.83603121312992</v>
      </c>
      <c r="AA72" s="56" t="n">
        <v>1.81243303072285</v>
      </c>
      <c r="AB72" s="56" t="n">
        <v>1.09108226457708</v>
      </c>
      <c r="AC72" s="56" t="n">
        <v>69.8780554813175</v>
      </c>
      <c r="AD72" s="56" t="n">
        <v>69.3153872244581</v>
      </c>
    </row>
    <row r="73" customFormat="false" ht="11.25" hidden="false" customHeight="false" outlineLevel="0" collapsed="false">
      <c r="A73" s="55" t="n">
        <v>42004</v>
      </c>
      <c r="B73" s="32" t="n">
        <v>1.33288799173383</v>
      </c>
      <c r="C73" s="32" t="n">
        <v>3.9452555804907</v>
      </c>
      <c r="D73" s="32" t="n">
        <v>2.98620878838634</v>
      </c>
      <c r="E73" s="32" t="n">
        <v>-1.23066906268962</v>
      </c>
      <c r="F73" s="32" t="n">
        <v>4.63110130795699</v>
      </c>
      <c r="G73" s="32" t="n">
        <v>-1.59031066171765</v>
      </c>
      <c r="H73" s="32" t="n">
        <v>6.72379486602013</v>
      </c>
      <c r="I73" s="32" t="n">
        <v>1.15832111686864</v>
      </c>
      <c r="J73" s="32" t="n">
        <v>2.91</v>
      </c>
      <c r="K73" s="32" t="n">
        <v>6.47552209680165</v>
      </c>
      <c r="L73" s="32" t="n">
        <v>-0.343317832264323</v>
      </c>
      <c r="M73" s="56" t="n">
        <v>0.525607619780688</v>
      </c>
      <c r="N73" s="56" t="n">
        <v>1.70159514692496</v>
      </c>
      <c r="O73" s="56" t="n">
        <v>1.7622272040964</v>
      </c>
      <c r="P73" s="56" t="n">
        <v>-2.81121742448582</v>
      </c>
      <c r="Q73" s="56" t="n">
        <v>-0.0987658164832261</v>
      </c>
      <c r="R73" s="56" t="n">
        <v>1.50087405792969</v>
      </c>
      <c r="S73" s="56" t="n">
        <v>-2.4273576518552</v>
      </c>
      <c r="T73" s="56" t="n">
        <v>6.57241565193627</v>
      </c>
      <c r="U73" s="56" t="n">
        <v>-0.168689405285249</v>
      </c>
      <c r="V73" s="56" t="n">
        <v>3.86361006314055</v>
      </c>
      <c r="W73" s="56" t="n">
        <v>0.631783697573174</v>
      </c>
      <c r="X73" s="56" t="n">
        <v>2.94</v>
      </c>
      <c r="Y73" s="56" t="n">
        <v>6.47552209680165</v>
      </c>
      <c r="Z73" s="56" t="n">
        <v>-3.21618918426794</v>
      </c>
      <c r="AA73" s="56" t="n">
        <v>0.525607619780688</v>
      </c>
      <c r="AB73" s="56" t="n">
        <v>1.34301672388117</v>
      </c>
      <c r="AC73" s="56" t="n">
        <v>71.0670970821531</v>
      </c>
      <c r="AD73" s="56" t="n">
        <v>70.5368818347522</v>
      </c>
    </row>
    <row r="74" customFormat="false" ht="11.25" hidden="false" customHeight="false" outlineLevel="0" collapsed="false">
      <c r="A74" s="55" t="n">
        <v>42094</v>
      </c>
      <c r="B74" s="32" t="n">
        <v>0.129668088942814</v>
      </c>
      <c r="C74" s="32" t="n">
        <v>0.570643507842661</v>
      </c>
      <c r="D74" s="32" t="n">
        <v>2.17633611682455</v>
      </c>
      <c r="E74" s="32" t="n">
        <v>-0.211818422627097</v>
      </c>
      <c r="F74" s="32" t="n">
        <v>1.14900107866025</v>
      </c>
      <c r="G74" s="32" t="n">
        <v>1.09867212120101</v>
      </c>
      <c r="H74" s="32" t="n">
        <v>-3.78806540229153</v>
      </c>
      <c r="I74" s="32" t="n">
        <v>0.151619226442845</v>
      </c>
      <c r="J74" s="32" t="n">
        <v>3.12</v>
      </c>
      <c r="K74" s="32" t="n">
        <v>13.8338924058614</v>
      </c>
      <c r="L74" s="32" t="n">
        <v>2.06822296360194</v>
      </c>
      <c r="M74" s="56" t="n">
        <v>2.61651232437001</v>
      </c>
      <c r="N74" s="56" t="n">
        <v>1.12318389000907</v>
      </c>
      <c r="O74" s="56" t="n">
        <v>-0.208459076250045</v>
      </c>
      <c r="P74" s="56" t="n">
        <v>1.41190405894434</v>
      </c>
      <c r="Q74" s="56" t="n">
        <v>0.764424312025303</v>
      </c>
      <c r="R74" s="56" t="n">
        <v>0.0283980386511118</v>
      </c>
      <c r="S74" s="56" t="n">
        <v>7.1539682539683</v>
      </c>
      <c r="T74" s="56" t="n">
        <v>1.71474420774047</v>
      </c>
      <c r="U74" s="56" t="n">
        <v>-6.69860080746748</v>
      </c>
      <c r="V74" s="56" t="n">
        <v>-5.10177316852241</v>
      </c>
      <c r="W74" s="56" t="n">
        <v>0.358622680729437</v>
      </c>
      <c r="X74" s="56" t="n">
        <v>3.07</v>
      </c>
      <c r="Y74" s="56" t="n">
        <v>13.8338924058614</v>
      </c>
      <c r="Z74" s="56" t="n">
        <v>1.84593181075605</v>
      </c>
      <c r="AA74" s="56" t="n">
        <v>2.61651232437001</v>
      </c>
      <c r="AB74" s="56" t="n">
        <v>1.03927159622053</v>
      </c>
      <c r="AC74" s="56" t="n">
        <v>71.865311267677</v>
      </c>
      <c r="AD74" s="56" t="n">
        <v>70.3898413024639</v>
      </c>
    </row>
    <row r="75" customFormat="false" ht="11.25" hidden="false" customHeight="false" outlineLevel="0" collapsed="false">
      <c r="A75" s="55" t="n">
        <v>42185</v>
      </c>
      <c r="B75" s="32" t="n">
        <v>-1.36672955942286</v>
      </c>
      <c r="C75" s="32" t="n">
        <v>0.127691918384354</v>
      </c>
      <c r="D75" s="32" t="n">
        <v>0.762329767631287</v>
      </c>
      <c r="E75" s="32" t="n">
        <v>-0.78548138826372</v>
      </c>
      <c r="F75" s="32" t="n">
        <v>-2.06999255608354</v>
      </c>
      <c r="G75" s="32" t="n">
        <v>-2.55580725692316</v>
      </c>
      <c r="H75" s="32" t="n">
        <v>-0.929096900539017</v>
      </c>
      <c r="I75" s="32" t="n">
        <v>0.693144204630025</v>
      </c>
      <c r="J75" s="32" t="n">
        <v>3.09</v>
      </c>
      <c r="K75" s="32" t="n">
        <v>-2.56643181046069</v>
      </c>
      <c r="L75" s="32" t="n">
        <v>-1.02040815669494</v>
      </c>
      <c r="M75" s="56" t="n">
        <v>1.55782731883463</v>
      </c>
      <c r="N75" s="56" t="n">
        <v>0.708190609425685</v>
      </c>
      <c r="O75" s="56" t="n">
        <v>0.343136863946203</v>
      </c>
      <c r="P75" s="56" t="n">
        <v>0.702232696357941</v>
      </c>
      <c r="Q75" s="56" t="n">
        <v>0.892634126768277</v>
      </c>
      <c r="R75" s="56" t="n">
        <v>3.12911184028848</v>
      </c>
      <c r="S75" s="56" t="n">
        <v>-3.71454984271952</v>
      </c>
      <c r="T75" s="56" t="n">
        <v>-3.04041761151892</v>
      </c>
      <c r="U75" s="56" t="n">
        <v>-3.97849892161485</v>
      </c>
      <c r="V75" s="56" t="n">
        <v>-1.43620791169035</v>
      </c>
      <c r="W75" s="56" t="n">
        <v>0.72332537605706</v>
      </c>
      <c r="X75" s="56" t="n">
        <v>3.29</v>
      </c>
      <c r="Y75" s="56" t="n">
        <v>-2.56643181046069</v>
      </c>
      <c r="Z75" s="56" t="n">
        <v>-0.77111666968569</v>
      </c>
      <c r="AA75" s="56" t="n">
        <v>1.55782731883463</v>
      </c>
      <c r="AB75" s="56" t="n">
        <v>0.822311112690932</v>
      </c>
      <c r="AC75" s="56" t="n">
        <v>72.3742546535092</v>
      </c>
      <c r="AD75" s="56" t="n">
        <v>70.6313747964459</v>
      </c>
    </row>
    <row r="76" customFormat="false" ht="11.25" hidden="false" customHeight="false" outlineLevel="0" collapsed="false">
      <c r="A76" s="55" t="n">
        <v>42277</v>
      </c>
      <c r="B76" s="32" t="n">
        <v>-0.232231029144514</v>
      </c>
      <c r="C76" s="32" t="n">
        <v>1.95439605647723</v>
      </c>
      <c r="D76" s="32" t="n">
        <v>1.93128402992295</v>
      </c>
      <c r="E76" s="32" t="n">
        <v>6.61313958532159</v>
      </c>
      <c r="F76" s="32" t="n">
        <v>4.70159998015922</v>
      </c>
      <c r="G76" s="32" t="n">
        <v>1.05617754989176</v>
      </c>
      <c r="H76" s="32" t="n">
        <v>3.42883178714497</v>
      </c>
      <c r="I76" s="32" t="n">
        <v>0.762623486877168</v>
      </c>
      <c r="J76" s="32" t="n">
        <v>3.33</v>
      </c>
      <c r="K76" s="32" t="n">
        <v>6.4308291706777</v>
      </c>
      <c r="L76" s="32" t="n">
        <v>1.95941572673175</v>
      </c>
      <c r="M76" s="56" t="n">
        <v>3.58322719982469</v>
      </c>
      <c r="N76" s="56" t="n">
        <v>1.29751898205674</v>
      </c>
      <c r="O76" s="56" t="n">
        <v>0.147172793729955</v>
      </c>
      <c r="P76" s="56" t="n">
        <v>-1.99910783087349</v>
      </c>
      <c r="Q76" s="56" t="n">
        <v>2.12981249838549</v>
      </c>
      <c r="R76" s="56" t="n">
        <v>1.34171528648581</v>
      </c>
      <c r="S76" s="56" t="n">
        <v>-0.729321796836413</v>
      </c>
      <c r="T76" s="56" t="n">
        <v>3.17866550033401</v>
      </c>
      <c r="U76" s="56" t="n">
        <v>4.08778674804688</v>
      </c>
      <c r="V76" s="56" t="n">
        <v>1.89034697385218</v>
      </c>
      <c r="W76" s="56" t="n">
        <v>0.513342650207038</v>
      </c>
      <c r="X76" s="56" t="n">
        <v>3.44</v>
      </c>
      <c r="Y76" s="56" t="n">
        <v>6.4308291706777</v>
      </c>
      <c r="Z76" s="56" t="n">
        <v>4.37611002258553</v>
      </c>
      <c r="AA76" s="56" t="n">
        <v>3.58322719982469</v>
      </c>
      <c r="AB76" s="56" t="n">
        <v>1.30366580999834</v>
      </c>
      <c r="AC76" s="56" t="n">
        <v>73.3133243457606</v>
      </c>
      <c r="AD76" s="56" t="n">
        <v>70.7353249639837</v>
      </c>
    </row>
    <row r="77" customFormat="false" ht="11.25" hidden="false" customHeight="false" outlineLevel="0" collapsed="false">
      <c r="A77" s="55" t="n">
        <v>42369</v>
      </c>
      <c r="B77" s="32" t="n">
        <v>2.52552007680149</v>
      </c>
      <c r="C77" s="32" t="n">
        <v>1.72522436337004</v>
      </c>
      <c r="D77" s="32" t="n">
        <v>0.943780741347688</v>
      </c>
      <c r="E77" s="32" t="n">
        <v>-0.941808566032654</v>
      </c>
      <c r="F77" s="32" t="n">
        <v>3.31986531610844</v>
      </c>
      <c r="G77" s="32" t="n">
        <v>3.67099282439518</v>
      </c>
      <c r="H77" s="32" t="n">
        <v>1.00638640500961</v>
      </c>
      <c r="I77" s="32" t="n">
        <v>0.594285511724313</v>
      </c>
      <c r="J77" s="32" t="n">
        <v>3.47</v>
      </c>
      <c r="K77" s="32" t="n">
        <v>-6.14410551879838</v>
      </c>
      <c r="L77" s="32" t="n">
        <v>2.37708194011577</v>
      </c>
      <c r="M77" s="56" t="n">
        <v>1.56052365183559</v>
      </c>
      <c r="N77" s="56" t="n">
        <v>1.16765066647051</v>
      </c>
      <c r="O77" s="56" t="n">
        <v>0.437594921470308</v>
      </c>
      <c r="P77" s="56" t="n">
        <v>2.89531530417355</v>
      </c>
      <c r="Q77" s="56" t="n">
        <v>1.7311398365059</v>
      </c>
      <c r="R77" s="56" t="n">
        <v>1.33541727839828</v>
      </c>
      <c r="S77" s="56" t="n">
        <v>-2.13343055234357</v>
      </c>
      <c r="T77" s="56" t="n">
        <v>2.4538903921203</v>
      </c>
      <c r="U77" s="56" t="n">
        <v>2.91309157356752</v>
      </c>
      <c r="V77" s="56" t="n">
        <v>6.64756676580351</v>
      </c>
      <c r="W77" s="56" t="n">
        <v>0.886649934585515</v>
      </c>
      <c r="X77" s="56" t="n">
        <v>3.63</v>
      </c>
      <c r="Y77" s="56" t="n">
        <v>-6.14410551879838</v>
      </c>
      <c r="Z77" s="56" t="n">
        <v>1.83011711917098</v>
      </c>
      <c r="AA77" s="56" t="n">
        <v>1.56052365183559</v>
      </c>
      <c r="AB77" s="56" t="n">
        <v>1.17255188606109</v>
      </c>
      <c r="AC77" s="56" t="n">
        <v>74.1693678660955</v>
      </c>
      <c r="AD77" s="56" t="n">
        <v>71.0448591537116</v>
      </c>
    </row>
    <row r="78" customFormat="false" ht="11.25" hidden="false" customHeight="false" outlineLevel="0" collapsed="false">
      <c r="A78" s="55" t="n">
        <v>42460</v>
      </c>
      <c r="B78" s="32" t="n">
        <v>-1.1484084304069</v>
      </c>
      <c r="C78" s="32" t="n">
        <v>2.63631625712053</v>
      </c>
      <c r="D78" s="32" t="n">
        <v>1.297667296982</v>
      </c>
      <c r="E78" s="32" t="n">
        <v>11.4173367927642</v>
      </c>
      <c r="F78" s="32" t="n">
        <v>1.97049805432512</v>
      </c>
      <c r="G78" s="32" t="n">
        <v>-6.75384843869142</v>
      </c>
      <c r="H78" s="32" t="n">
        <v>3.1275510687375</v>
      </c>
      <c r="I78" s="32" t="n">
        <v>1.002498984699</v>
      </c>
      <c r="J78" s="32" t="n">
        <v>3.61333333333333</v>
      </c>
      <c r="K78" s="32" t="n">
        <v>0.147210587021185</v>
      </c>
      <c r="L78" s="32" t="n">
        <v>-1.635739105252</v>
      </c>
      <c r="M78" s="56" t="n">
        <v>3.02386538836155</v>
      </c>
      <c r="N78" s="56" t="n">
        <v>1.10687721061715</v>
      </c>
      <c r="O78" s="56" t="n">
        <v>-0.0668168616292375</v>
      </c>
      <c r="P78" s="56" t="n">
        <v>-0.170814501511207</v>
      </c>
      <c r="Q78" s="56" t="n">
        <v>4.4875126493874</v>
      </c>
      <c r="R78" s="56" t="n">
        <v>1.27896986186262</v>
      </c>
      <c r="S78" s="56" t="n">
        <v>17.710280961408</v>
      </c>
      <c r="T78" s="56" t="n">
        <v>1.08229772506299</v>
      </c>
      <c r="U78" s="56" t="n">
        <v>-10.5045734409353</v>
      </c>
      <c r="V78" s="56" t="n">
        <v>1.7032549149925</v>
      </c>
      <c r="W78" s="56" t="n">
        <v>0.885574993789229</v>
      </c>
      <c r="X78" s="56" t="n">
        <v>3.7</v>
      </c>
      <c r="Y78" s="56" t="n">
        <v>0.147210587021185</v>
      </c>
      <c r="Z78" s="56" t="n">
        <v>-2.61574232624499</v>
      </c>
      <c r="AA78" s="56" t="n">
        <v>3.02386538836155</v>
      </c>
      <c r="AB78" s="56" t="n">
        <v>1.1542649882172</v>
      </c>
      <c r="AC78" s="56" t="n">
        <v>74.9903316962641</v>
      </c>
      <c r="AD78" s="56" t="n">
        <v>70.9973892084762</v>
      </c>
    </row>
    <row r="79" customFormat="false" ht="11.25" hidden="false" customHeight="false" outlineLevel="0" collapsed="false">
      <c r="A79" s="55" t="n">
        <v>42551</v>
      </c>
      <c r="B79" s="32" t="n">
        <v>1.02998685666627</v>
      </c>
      <c r="C79" s="32" t="n">
        <v>0.479560523517097</v>
      </c>
      <c r="D79" s="32" t="n">
        <v>1.85671354772816</v>
      </c>
      <c r="E79" s="32" t="n">
        <v>0.894117863333932</v>
      </c>
      <c r="F79" s="32" t="n">
        <v>-1.72925452643441</v>
      </c>
      <c r="G79" s="32" t="n">
        <v>2.22642646951872</v>
      </c>
      <c r="H79" s="32" t="n">
        <v>4.52774899759103</v>
      </c>
      <c r="I79" s="32" t="n">
        <v>0.753153686991159</v>
      </c>
      <c r="J79" s="32" t="n">
        <v>3.73333333333333</v>
      </c>
      <c r="K79" s="32" t="n">
        <v>6.21391444028552</v>
      </c>
      <c r="L79" s="32" t="n">
        <v>2.15291776071533</v>
      </c>
      <c r="M79" s="56" t="n">
        <v>1.49640015973895</v>
      </c>
      <c r="N79" s="56" t="n">
        <v>1.15610096029519</v>
      </c>
      <c r="O79" s="56" t="n">
        <v>3.57627633834912</v>
      </c>
      <c r="P79" s="56" t="n">
        <v>-0.162029519491036</v>
      </c>
      <c r="Q79" s="56" t="n">
        <v>-1.60052598534974</v>
      </c>
      <c r="R79" s="56" t="n">
        <v>3.78607160541784</v>
      </c>
      <c r="S79" s="56" t="n">
        <v>-4.16386766844551</v>
      </c>
      <c r="T79" s="56" t="n">
        <v>-1.80032848092245</v>
      </c>
      <c r="U79" s="56" t="n">
        <v>11.94336247054</v>
      </c>
      <c r="V79" s="56" t="n">
        <v>6.42602195241024</v>
      </c>
      <c r="W79" s="56" t="n">
        <v>0.889606490892381</v>
      </c>
      <c r="X79" s="56" t="n">
        <v>3.63</v>
      </c>
      <c r="Y79" s="56" t="n">
        <v>6.21391444028552</v>
      </c>
      <c r="Z79" s="56" t="n">
        <v>3.34737441797364</v>
      </c>
      <c r="AA79" s="56" t="n">
        <v>1.49640015973895</v>
      </c>
      <c r="AB79" s="56" t="n">
        <v>1.17707462823244</v>
      </c>
      <c r="AC79" s="56" t="n">
        <v>75.8572956411332</v>
      </c>
      <c r="AD79" s="56" t="n">
        <v>73.5364520395846</v>
      </c>
    </row>
    <row r="80" customFormat="false" ht="11.25" hidden="false" customHeight="false" outlineLevel="0" collapsed="false">
      <c r="A80" s="55" t="n">
        <v>42643</v>
      </c>
      <c r="B80" s="32" t="n">
        <v>-1.38330660810414</v>
      </c>
      <c r="C80" s="32" t="n">
        <v>0.540209282607473</v>
      </c>
      <c r="D80" s="32" t="n">
        <v>0.74362958134504</v>
      </c>
      <c r="E80" s="32" t="n">
        <v>-0.773812966454712</v>
      </c>
      <c r="F80" s="32" t="n">
        <v>2.13282960964472</v>
      </c>
      <c r="G80" s="32" t="n">
        <v>2.8548263669455</v>
      </c>
      <c r="H80" s="32" t="n">
        <v>1.86229959024993</v>
      </c>
      <c r="I80" s="32" t="n">
        <v>0.937618369024373</v>
      </c>
      <c r="J80" s="32" t="n">
        <v>3.79666666666667</v>
      </c>
      <c r="K80" s="32" t="n">
        <v>13.8401615077865</v>
      </c>
      <c r="L80" s="32" t="n">
        <v>1.01552883613076</v>
      </c>
      <c r="M80" s="56" t="n">
        <v>0.20506005533647</v>
      </c>
      <c r="N80" s="56" t="n">
        <v>0.86143015436766</v>
      </c>
      <c r="O80" s="56" t="n">
        <v>1.19707001329739</v>
      </c>
      <c r="P80" s="56" t="n">
        <v>-2.28896482658643</v>
      </c>
      <c r="Q80" s="56" t="n">
        <v>2.08917143064216</v>
      </c>
      <c r="R80" s="56" t="n">
        <v>-0.541697544354236</v>
      </c>
      <c r="S80" s="56" t="n">
        <v>9.70248834959993</v>
      </c>
      <c r="T80" s="56" t="n">
        <v>-0.62371016763797</v>
      </c>
      <c r="U80" s="56" t="n">
        <v>1.4904908271282</v>
      </c>
      <c r="V80" s="56" t="n">
        <v>1.81761755198806</v>
      </c>
      <c r="W80" s="56" t="n">
        <v>0.787610330622868</v>
      </c>
      <c r="X80" s="56" t="n">
        <v>3.72</v>
      </c>
      <c r="Y80" s="56" t="n">
        <v>13.8401615077865</v>
      </c>
      <c r="Z80" s="56" t="n">
        <v>0.158337082161553</v>
      </c>
      <c r="AA80" s="56" t="n">
        <v>0.20506005533647</v>
      </c>
      <c r="AB80" s="56" t="n">
        <v>0.636231258260378</v>
      </c>
      <c r="AC80" s="56" t="n">
        <v>76.5107532600737</v>
      </c>
      <c r="AD80" s="56" t="n">
        <v>74.4167348557933</v>
      </c>
    </row>
    <row r="81" customFormat="false" ht="11.25" hidden="false" customHeight="false" outlineLevel="0" collapsed="false">
      <c r="A81" s="55" t="n">
        <v>42735</v>
      </c>
      <c r="B81" s="32" t="n">
        <v>0.144776822434722</v>
      </c>
      <c r="C81" s="32" t="n">
        <v>2.07311768875289</v>
      </c>
      <c r="D81" s="32" t="n">
        <v>-0.320569725585218</v>
      </c>
      <c r="E81" s="32" t="n">
        <v>0.0105907326080956</v>
      </c>
      <c r="F81" s="32" t="n">
        <v>-6.48032354878098</v>
      </c>
      <c r="G81" s="32" t="n">
        <v>2.98784641058718</v>
      </c>
      <c r="H81" s="32" t="n">
        <v>3.74800406063551</v>
      </c>
      <c r="I81" s="32" t="n">
        <v>0.509871465668343</v>
      </c>
      <c r="J81" s="32" t="n">
        <v>3.66333333333333</v>
      </c>
      <c r="K81" s="32" t="n">
        <v>-9.28938463466601</v>
      </c>
      <c r="L81" s="32" t="n">
        <v>0.525091099815667</v>
      </c>
      <c r="M81" s="56" t="n">
        <v>2.83649698225092</v>
      </c>
      <c r="N81" s="56" t="n">
        <v>0.661495054448347</v>
      </c>
      <c r="O81" s="56" t="n">
        <v>1.59920718140172</v>
      </c>
      <c r="P81" s="56" t="n">
        <v>2.42320196288284</v>
      </c>
      <c r="Q81" s="56" t="n">
        <v>1.23828531618011</v>
      </c>
      <c r="R81" s="56" t="n">
        <v>-0.789645754169543</v>
      </c>
      <c r="S81" s="56" t="n">
        <v>-5.1517125540462</v>
      </c>
      <c r="T81" s="56" t="n">
        <v>-8.32145341333673</v>
      </c>
      <c r="U81" s="56" t="n">
        <v>6.06926388131097</v>
      </c>
      <c r="V81" s="56" t="n">
        <v>2.98474938830722</v>
      </c>
      <c r="W81" s="56" t="n">
        <v>0.419797470277761</v>
      </c>
      <c r="X81" s="56" t="n">
        <v>3.71</v>
      </c>
      <c r="Y81" s="56" t="n">
        <v>-9.28938463466599</v>
      </c>
      <c r="Z81" s="56" t="n">
        <v>2.85221300466154</v>
      </c>
      <c r="AA81" s="56" t="n">
        <v>2.83649698225092</v>
      </c>
      <c r="AB81" s="56" t="n">
        <v>0.79646279446659</v>
      </c>
      <c r="AC81" s="56" t="n">
        <v>77.0168681090103</v>
      </c>
      <c r="AD81" s="56" t="n">
        <v>75.6068126237718</v>
      </c>
    </row>
    <row r="82" customFormat="false" ht="11.25" hidden="false" customHeight="false" outlineLevel="0" collapsed="false">
      <c r="A82" s="55" t="n">
        <v>42825</v>
      </c>
      <c r="B82" s="32" t="n">
        <v>1.00220627940344</v>
      </c>
      <c r="C82" s="32" t="n">
        <v>1.32037409258774</v>
      </c>
      <c r="D82" s="32" t="n">
        <v>2.17177640410764</v>
      </c>
      <c r="E82" s="32" t="n">
        <v>-3.8115516674186</v>
      </c>
      <c r="F82" s="32" t="n">
        <v>4.38262520493853</v>
      </c>
      <c r="G82" s="32" t="n">
        <v>-4.47732348764699</v>
      </c>
      <c r="H82" s="32" t="n">
        <v>1.52391007095096</v>
      </c>
      <c r="I82" s="32" t="n">
        <v>0.206552760094647</v>
      </c>
      <c r="J82" s="32" t="n">
        <v>3.68666666666667</v>
      </c>
      <c r="K82" s="32" t="n">
        <v>1.08665616623835</v>
      </c>
      <c r="L82" s="32" t="n">
        <v>0.96043843538598</v>
      </c>
      <c r="M82" s="56" t="n">
        <v>2.32698587513556</v>
      </c>
      <c r="N82" s="56" t="n">
        <v>0.948673753764506</v>
      </c>
      <c r="O82" s="56" t="n">
        <v>0.0364514116554915</v>
      </c>
      <c r="P82" s="56" t="n">
        <v>1.55637393207839</v>
      </c>
      <c r="Q82" s="56" t="n">
        <v>1.51781660930841</v>
      </c>
      <c r="R82" s="56" t="n">
        <v>2.10573511436798</v>
      </c>
      <c r="S82" s="56" t="n">
        <v>-2.83668815118485</v>
      </c>
      <c r="T82" s="56" t="n">
        <v>7.74992802859911</v>
      </c>
      <c r="U82" s="56" t="n">
        <v>-6.17655118061438</v>
      </c>
      <c r="V82" s="56" t="n">
        <v>4.80044214371289</v>
      </c>
      <c r="W82" s="56" t="n">
        <v>0.186507697866656</v>
      </c>
      <c r="X82" s="56" t="n">
        <v>3.74</v>
      </c>
      <c r="Y82" s="56" t="n">
        <v>1.08665616623835</v>
      </c>
      <c r="Z82" s="56" t="n">
        <v>-1.17345771955237</v>
      </c>
      <c r="AA82" s="56" t="n">
        <v>2.32698587513556</v>
      </c>
      <c r="AB82" s="56" t="n">
        <v>1.08206059358291</v>
      </c>
      <c r="AC82" s="56" t="n">
        <v>77.7475069227319</v>
      </c>
      <c r="AD82" s="56" t="n">
        <v>75.6343723742809</v>
      </c>
    </row>
    <row r="83" customFormat="false" ht="11.25" hidden="false" customHeight="false" outlineLevel="0" collapsed="false">
      <c r="A83" s="55" t="n">
        <v>42916</v>
      </c>
      <c r="B83" s="32" t="n">
        <v>1.75975457280664</v>
      </c>
      <c r="C83" s="32" t="n">
        <v>2.43078406811741</v>
      </c>
      <c r="D83" s="32" t="n">
        <v>1.72719551898137</v>
      </c>
      <c r="E83" s="32" t="n">
        <v>8.47160868028944</v>
      </c>
      <c r="F83" s="32" t="n">
        <v>0.458367708497032</v>
      </c>
      <c r="G83" s="32" t="n">
        <v>2.89108731950347</v>
      </c>
      <c r="H83" s="32" t="n">
        <v>8.04683708326972</v>
      </c>
      <c r="I83" s="32" t="n">
        <v>0.490897806269275</v>
      </c>
      <c r="J83" s="32" t="n">
        <v>3.84333333333333</v>
      </c>
      <c r="K83" s="32" t="n">
        <v>2.74176684047591</v>
      </c>
      <c r="L83" s="32" t="n">
        <v>-1.45554393115268</v>
      </c>
      <c r="M83" s="56" t="n">
        <v>2.84542436033393</v>
      </c>
      <c r="N83" s="56" t="n">
        <v>1.30887025515085</v>
      </c>
      <c r="O83" s="56" t="n">
        <v>1.36381158359098</v>
      </c>
      <c r="P83" s="56" t="n">
        <v>-1.02425298338834</v>
      </c>
      <c r="Q83" s="56" t="n">
        <v>1.39734377242486</v>
      </c>
      <c r="R83" s="56" t="n">
        <v>1.69174937866834</v>
      </c>
      <c r="S83" s="56" t="n">
        <v>7.96614467111407</v>
      </c>
      <c r="T83" s="56" t="n">
        <v>0.0581941895339888</v>
      </c>
      <c r="U83" s="56" t="n">
        <v>-5.76502785495635</v>
      </c>
      <c r="V83" s="56" t="n">
        <v>7.17497714511393</v>
      </c>
      <c r="W83" s="56" t="n">
        <v>0.440090251044878</v>
      </c>
      <c r="X83" s="56" t="n">
        <v>3.9</v>
      </c>
      <c r="Y83" s="56" t="n">
        <v>2.74176684047591</v>
      </c>
      <c r="Z83" s="56" t="n">
        <v>-1.6306574539079</v>
      </c>
      <c r="AA83" s="56" t="n">
        <v>2.84542436033393</v>
      </c>
      <c r="AB83" s="56" t="n">
        <v>1.08720320419931</v>
      </c>
      <c r="AC83" s="56" t="n">
        <v>78.7651209149649</v>
      </c>
      <c r="AD83" s="56" t="n">
        <v>76.6658827058976</v>
      </c>
    </row>
    <row r="84" customFormat="false" ht="11.25" hidden="false" customHeight="false" outlineLevel="0" collapsed="false">
      <c r="A84" s="55" t="n">
        <v>43008</v>
      </c>
      <c r="B84" s="32" t="n">
        <v>-1.64811700153978</v>
      </c>
      <c r="C84" s="32" t="n">
        <v>-0.167209991485773</v>
      </c>
      <c r="D84" s="32" t="n">
        <v>1.85745045304999</v>
      </c>
      <c r="E84" s="32" t="n">
        <v>0.629964010684936</v>
      </c>
      <c r="F84" s="32" t="n">
        <v>0.409275376189533</v>
      </c>
      <c r="G84" s="32" t="n">
        <v>-3.48122880383854</v>
      </c>
      <c r="H84" s="32" t="n">
        <v>4.30932484345605</v>
      </c>
      <c r="I84" s="32" t="n">
        <v>0.544928891440355</v>
      </c>
      <c r="J84" s="32" t="n">
        <v>3.80333333333333</v>
      </c>
      <c r="K84" s="32" t="n">
        <v>-19.7444476224051</v>
      </c>
      <c r="L84" s="32" t="n">
        <v>2.07888728261383</v>
      </c>
      <c r="M84" s="56" t="n">
        <v>1.20467767963852</v>
      </c>
      <c r="N84" s="56" t="n">
        <v>0.708850323693566</v>
      </c>
      <c r="O84" s="56" t="n">
        <v>2.1086842364735</v>
      </c>
      <c r="P84" s="56" t="n">
        <v>-0.95576969957597</v>
      </c>
      <c r="Q84" s="56" t="n">
        <v>-0.737610255133092</v>
      </c>
      <c r="R84" s="56" t="n">
        <v>-0.561571458977006</v>
      </c>
      <c r="S84" s="56" t="n">
        <v>-1.61138689710119</v>
      </c>
      <c r="T84" s="56" t="n">
        <v>2.25547154172758</v>
      </c>
      <c r="U84" s="56" t="n">
        <v>-4.53676589889834</v>
      </c>
      <c r="V84" s="56" t="n">
        <v>2.41696428301996</v>
      </c>
      <c r="W84" s="56" t="n">
        <v>0.721051878910206</v>
      </c>
      <c r="X84" s="56" t="n">
        <v>3.85</v>
      </c>
      <c r="Y84" s="56" t="n">
        <v>-19.7444476224051</v>
      </c>
      <c r="Z84" s="56" t="n">
        <v>1.44123947015724</v>
      </c>
      <c r="AA84" s="56" t="n">
        <v>1.20467767963852</v>
      </c>
      <c r="AB84" s="56" t="n">
        <v>0.640018345300297</v>
      </c>
      <c r="AC84" s="56" t="n">
        <v>79.3234477295283</v>
      </c>
      <c r="AD84" s="56" t="n">
        <v>78.2825240892702</v>
      </c>
    </row>
    <row r="85" customFormat="false" ht="11.25" hidden="false" customHeight="false" outlineLevel="0" collapsed="false">
      <c r="A85" s="55" t="n">
        <v>43100</v>
      </c>
      <c r="B85" s="32" t="n">
        <v>2.7378500844131</v>
      </c>
      <c r="C85" s="32" t="n">
        <v>2.89592591896619</v>
      </c>
      <c r="D85" s="32" t="n">
        <v>2.4895199521499</v>
      </c>
      <c r="E85" s="32" t="n">
        <v>1.06925977890073</v>
      </c>
      <c r="F85" s="32" t="n">
        <v>3.89735705817078</v>
      </c>
      <c r="G85" s="32" t="n">
        <v>3.24981527927073</v>
      </c>
      <c r="H85" s="32" t="n">
        <v>2.83117306528309</v>
      </c>
      <c r="I85" s="32" t="n">
        <v>0.453691949804824</v>
      </c>
      <c r="J85" s="32" t="n">
        <v>3.8</v>
      </c>
      <c r="K85" s="32" t="n">
        <v>9.17228175737834</v>
      </c>
      <c r="L85" s="32" t="n">
        <v>-1.65321973284429</v>
      </c>
      <c r="M85" s="56" t="n">
        <v>1.90181000020315</v>
      </c>
      <c r="N85" s="56" t="n">
        <v>1.19061014056647</v>
      </c>
      <c r="O85" s="56" t="n">
        <v>1.28912310497273</v>
      </c>
      <c r="P85" s="56" t="n">
        <v>3.05675761139117</v>
      </c>
      <c r="Q85" s="56" t="n">
        <v>3.82159050057627</v>
      </c>
      <c r="R85" s="56" t="n">
        <v>4.12614641045659</v>
      </c>
      <c r="S85" s="56" t="n">
        <v>-5.20242209190867</v>
      </c>
      <c r="T85" s="56" t="n">
        <v>8.16107319738821</v>
      </c>
      <c r="U85" s="56" t="n">
        <v>8.67609962630505</v>
      </c>
      <c r="V85" s="56" t="n">
        <v>1.46598508077791</v>
      </c>
      <c r="W85" s="56" t="n">
        <v>0.282925964370695</v>
      </c>
      <c r="X85" s="56" t="n">
        <v>3.78</v>
      </c>
      <c r="Y85" s="56" t="n">
        <v>9.17228175737834</v>
      </c>
      <c r="Z85" s="56" t="n">
        <v>-1.81738542761161</v>
      </c>
      <c r="AA85" s="56" t="n">
        <v>1.90181000020315</v>
      </c>
      <c r="AB85" s="56" t="n">
        <v>1.27606680459784</v>
      </c>
      <c r="AC85" s="56" t="n">
        <v>80.267880742043</v>
      </c>
      <c r="AD85" s="56" t="n">
        <v>79.2916821944608</v>
      </c>
    </row>
    <row r="86" customFormat="false" ht="11.25" hidden="false" customHeight="false" outlineLevel="0" collapsed="false">
      <c r="A86" s="55" t="n">
        <v>43190</v>
      </c>
      <c r="B86" s="32" t="n">
        <v>0.778627195169279</v>
      </c>
      <c r="C86" s="32" t="n">
        <v>1.07893813131186</v>
      </c>
      <c r="D86" s="32" t="n">
        <v>0.334711888206729</v>
      </c>
      <c r="E86" s="32" t="n">
        <v>6.54226055860918</v>
      </c>
      <c r="F86" s="32" t="n">
        <v>-4.74859575926744</v>
      </c>
      <c r="G86" s="32" t="n">
        <v>3.07174482994339</v>
      </c>
      <c r="H86" s="32" t="n">
        <v>6.61395331010228</v>
      </c>
      <c r="I86" s="32" t="n">
        <v>0.762291150333105</v>
      </c>
      <c r="J86" s="32" t="n">
        <v>3.81</v>
      </c>
      <c r="K86" s="32" t="n">
        <v>4.59673256202362</v>
      </c>
      <c r="L86" s="32" t="n">
        <v>-0.258859592428473</v>
      </c>
      <c r="M86" s="56" t="n">
        <v>2.67031283905237</v>
      </c>
      <c r="N86" s="56" t="n">
        <v>1.07138800492606</v>
      </c>
      <c r="O86" s="56" t="n">
        <v>1.38947846455599</v>
      </c>
      <c r="P86" s="56" t="n">
        <v>-0.852840882280159</v>
      </c>
      <c r="Q86" s="56" t="n">
        <v>1.91756427092715</v>
      </c>
      <c r="R86" s="56" t="n">
        <v>1.15284011142143</v>
      </c>
      <c r="S86" s="56" t="n">
        <v>14.0916511690635</v>
      </c>
      <c r="T86" s="56" t="n">
        <v>-7.35130971288047</v>
      </c>
      <c r="U86" s="56" t="n">
        <v>6.51336084482639</v>
      </c>
      <c r="V86" s="56" t="n">
        <v>4.02758495456563</v>
      </c>
      <c r="W86" s="56" t="n">
        <v>0.759627674381713</v>
      </c>
      <c r="X86" s="56" t="n">
        <v>3.8</v>
      </c>
      <c r="Y86" s="56" t="n">
        <v>4.59673256202362</v>
      </c>
      <c r="Z86" s="56" t="n">
        <v>-0.405136682765139</v>
      </c>
      <c r="AA86" s="56" t="n">
        <v>2.67031283905237</v>
      </c>
      <c r="AB86" s="56" t="n">
        <v>1.05151049931611</v>
      </c>
      <c r="AC86" s="56" t="n">
        <v>81.1278611881216</v>
      </c>
      <c r="AD86" s="56" t="n">
        <v>80.393423042737</v>
      </c>
    </row>
    <row r="87" customFormat="false" ht="11.25" hidden="false" customHeight="false" outlineLevel="0" collapsed="false">
      <c r="A87" s="55" t="n">
        <v>43281</v>
      </c>
      <c r="B87" s="32" t="n">
        <v>-0.597537415883465</v>
      </c>
      <c r="C87" s="32" t="n">
        <v>-0.134585934050757</v>
      </c>
      <c r="D87" s="32" t="n">
        <v>1.41293415834773</v>
      </c>
      <c r="E87" s="32" t="n">
        <v>-0.449914319370948</v>
      </c>
      <c r="F87" s="32" t="n">
        <v>2.79345303655845</v>
      </c>
      <c r="G87" s="32" t="n">
        <v>-5.65879922123076</v>
      </c>
      <c r="H87" s="32" t="n">
        <v>-1.79202459238409</v>
      </c>
      <c r="I87" s="32" t="n">
        <v>0.225132381250104</v>
      </c>
      <c r="J87" s="32" t="n">
        <v>3.77666666666667</v>
      </c>
      <c r="K87" s="32" t="n">
        <v>-2.26449604076091</v>
      </c>
      <c r="L87" s="32" t="n">
        <v>4.57446614813957</v>
      </c>
      <c r="M87" s="56" t="n">
        <v>-0.277541438001128</v>
      </c>
      <c r="N87" s="56" t="n">
        <v>0.681078981378658</v>
      </c>
      <c r="O87" s="56" t="n">
        <v>0.517888832269642</v>
      </c>
      <c r="P87" s="56" t="n">
        <v>0.336097635201305</v>
      </c>
      <c r="Q87" s="56" t="n">
        <v>-2.03269188797294</v>
      </c>
      <c r="R87" s="56" t="n">
        <v>-0.247160321011042</v>
      </c>
      <c r="S87" s="56" t="n">
        <v>2.71914230041321</v>
      </c>
      <c r="T87" s="56" t="n">
        <v>1.61766365857268</v>
      </c>
      <c r="U87" s="56" t="n">
        <v>-6.33489651360829</v>
      </c>
      <c r="V87" s="56" t="n">
        <v>-3.50213768657686</v>
      </c>
      <c r="W87" s="56" t="n">
        <v>0.0964000450361935</v>
      </c>
      <c r="X87" s="56" t="n">
        <v>3.71</v>
      </c>
      <c r="Y87" s="56" t="n">
        <v>-2.26449604076093</v>
      </c>
      <c r="Z87" s="56" t="n">
        <v>5.55077644813269</v>
      </c>
      <c r="AA87" s="56" t="n">
        <v>-0.277541438001128</v>
      </c>
      <c r="AB87" s="56" t="n">
        <v>0.480584004627826</v>
      </c>
      <c r="AC87" s="56" t="n">
        <v>81.6804059987159</v>
      </c>
      <c r="AD87" s="56" t="n">
        <v>80.8097716025547</v>
      </c>
    </row>
    <row r="88" customFormat="false" ht="11.25" hidden="false" customHeight="false" outlineLevel="0" collapsed="false">
      <c r="A88" s="55" t="n">
        <v>43373</v>
      </c>
      <c r="B88" s="32" t="n">
        <v>2.04499987089071</v>
      </c>
      <c r="C88" s="32" t="n">
        <v>0.986476584408225</v>
      </c>
      <c r="D88" s="32" t="n">
        <v>2.38487436119956</v>
      </c>
      <c r="E88" s="32" t="n">
        <v>2.10710405707155</v>
      </c>
      <c r="F88" s="32" t="n">
        <v>1.53614165578153</v>
      </c>
      <c r="G88" s="32" t="n">
        <v>1.46928668360808</v>
      </c>
      <c r="H88" s="32" t="n">
        <v>-0.540654732558477</v>
      </c>
      <c r="I88" s="32" t="n">
        <v>0.172604117311703</v>
      </c>
      <c r="J88" s="32" t="n">
        <v>3.74333333333333</v>
      </c>
      <c r="K88" s="32" t="n">
        <v>0.724051121722291</v>
      </c>
      <c r="L88" s="32" t="n">
        <v>-3.03546782866685</v>
      </c>
      <c r="M88" s="56" t="n">
        <v>2.00238980300871</v>
      </c>
      <c r="N88" s="56" t="n">
        <v>0.767251868415841</v>
      </c>
      <c r="O88" s="56" t="n">
        <v>0.454169990381725</v>
      </c>
      <c r="P88" s="56" t="n">
        <v>0.476622095899248</v>
      </c>
      <c r="Q88" s="56" t="n">
        <v>0.819630758726175</v>
      </c>
      <c r="R88" s="56" t="n">
        <v>2.92178750340777</v>
      </c>
      <c r="S88" s="56" t="n">
        <v>-4.82268419131129</v>
      </c>
      <c r="T88" s="56" t="n">
        <v>0.773659690520989</v>
      </c>
      <c r="U88" s="56" t="n">
        <v>-4.68405673564478</v>
      </c>
      <c r="V88" s="56" t="n">
        <v>-1.76440761164284</v>
      </c>
      <c r="W88" s="56" t="n">
        <v>0.18809336268748</v>
      </c>
      <c r="X88" s="56" t="n">
        <v>3.78</v>
      </c>
      <c r="Y88" s="56" t="n">
        <v>0.724051121722291</v>
      </c>
      <c r="Z88" s="56" t="n">
        <v>-5.14636922136182</v>
      </c>
      <c r="AA88" s="56" t="n">
        <v>2.00238980300871</v>
      </c>
      <c r="AB88" s="56" t="n">
        <v>0.773502396954262</v>
      </c>
      <c r="AC88" s="56" t="n">
        <v>82.3071004398707</v>
      </c>
      <c r="AD88" s="56" t="n">
        <v>81.1767853344694</v>
      </c>
    </row>
    <row r="89" customFormat="false" ht="11.25" hidden="false" customHeight="false" outlineLevel="0" collapsed="false">
      <c r="A89" s="55" t="n">
        <v>43465</v>
      </c>
      <c r="B89" s="32" t="n">
        <v>-2.91472059053074</v>
      </c>
      <c r="C89" s="32" t="n">
        <v>0.63583018184783</v>
      </c>
      <c r="D89" s="32" t="n">
        <v>-0.289675294498637</v>
      </c>
      <c r="E89" s="32" t="n">
        <v>-3.56942097639106</v>
      </c>
      <c r="F89" s="32" t="n">
        <v>3.24122641837645</v>
      </c>
      <c r="G89" s="32" t="n">
        <v>-5.41025590444549</v>
      </c>
      <c r="H89" s="32" t="n">
        <v>0.583411582312543</v>
      </c>
      <c r="I89" s="32" t="n">
        <v>0.681262471469801</v>
      </c>
      <c r="J89" s="32" t="n">
        <v>3.60666666666667</v>
      </c>
      <c r="K89" s="32" t="n">
        <v>9.09211554624947</v>
      </c>
      <c r="L89" s="32" t="n">
        <v>3.3091396110468</v>
      </c>
      <c r="M89" s="56" t="n">
        <v>1.71455468458097</v>
      </c>
      <c r="N89" s="56" t="n">
        <v>0.519150835195181</v>
      </c>
      <c r="O89" s="56" t="n">
        <v>1.28530908034836</v>
      </c>
      <c r="P89" s="56" t="n">
        <v>-0.555805082854022</v>
      </c>
      <c r="Q89" s="56" t="n">
        <v>1.77958928122781</v>
      </c>
      <c r="R89" s="56" t="n">
        <v>0.60295021003165</v>
      </c>
      <c r="S89" s="56" t="n">
        <v>-3.11592584319858</v>
      </c>
      <c r="T89" s="56" t="n">
        <v>3.73977435264916</v>
      </c>
      <c r="U89" s="56" t="n">
        <v>2.83162723104919</v>
      </c>
      <c r="V89" s="56" t="n">
        <v>2.46026790638974</v>
      </c>
      <c r="W89" s="56" t="n">
        <v>0.861039739057579</v>
      </c>
      <c r="X89" s="56" t="n">
        <v>3.57</v>
      </c>
      <c r="Y89" s="56" t="n">
        <v>9.09211554624947</v>
      </c>
      <c r="Z89" s="56" t="n">
        <v>5.42551187514915</v>
      </c>
      <c r="AA89" s="56" t="n">
        <v>1.71455468458097</v>
      </c>
      <c r="AB89" s="56" t="n">
        <v>0.616130936920012</v>
      </c>
      <c r="AC89" s="56" t="n">
        <v>82.7343984392293</v>
      </c>
      <c r="AD89" s="56" t="n">
        <v>82.2201579275083</v>
      </c>
    </row>
    <row r="90" customFormat="false" ht="11.25" hidden="false" customHeight="false" outlineLevel="0" collapsed="false">
      <c r="A90" s="55" t="n">
        <v>43555</v>
      </c>
      <c r="B90" s="32" t="n">
        <v>2.93423214013229</v>
      </c>
      <c r="C90" s="32" t="n">
        <v>1.03600266477302</v>
      </c>
      <c r="D90" s="32" t="n">
        <v>2.46154740173463</v>
      </c>
      <c r="E90" s="32" t="n">
        <v>12.4276527175906</v>
      </c>
      <c r="F90" s="32" t="n">
        <v>1.00432057284918</v>
      </c>
      <c r="G90" s="32" t="n">
        <v>12.6222220337777</v>
      </c>
      <c r="H90" s="32" t="n">
        <v>3.02178531955917</v>
      </c>
      <c r="I90" s="32" t="n">
        <v>0.504779690717516</v>
      </c>
      <c r="J90" s="32" t="n">
        <v>3.51</v>
      </c>
      <c r="K90" s="32" t="n">
        <v>-17.7574577943582</v>
      </c>
      <c r="L90" s="32" t="n">
        <v>1.48959819160288</v>
      </c>
      <c r="M90" s="56" t="n">
        <v>2.12945306273964</v>
      </c>
      <c r="N90" s="56" t="n">
        <v>1.06649813288855</v>
      </c>
      <c r="O90" s="56" t="n">
        <v>2.15224994613712</v>
      </c>
      <c r="P90" s="56" t="n">
        <v>3.05414662089361</v>
      </c>
      <c r="Q90" s="56" t="n">
        <v>-0.497023742256808</v>
      </c>
      <c r="R90" s="56" t="n">
        <v>1.56269748794968</v>
      </c>
      <c r="S90" s="56" t="n">
        <v>30.1286549707603</v>
      </c>
      <c r="T90" s="56" t="n">
        <v>-0.752413039519206</v>
      </c>
      <c r="U90" s="56" t="n">
        <v>17.2716014204798</v>
      </c>
      <c r="V90" s="56" t="n">
        <v>6.00597405199161</v>
      </c>
      <c r="W90" s="56" t="n">
        <v>0.251642494961324</v>
      </c>
      <c r="X90" s="56" t="n">
        <v>3.52</v>
      </c>
      <c r="Y90" s="56" t="n">
        <v>-17.7574577943582</v>
      </c>
      <c r="Z90" s="56" t="n">
        <v>3.03872228511544</v>
      </c>
      <c r="AA90" s="56" t="n">
        <v>2.12945306273964</v>
      </c>
      <c r="AB90" s="56" t="n">
        <v>1.36829506830405</v>
      </c>
      <c r="AC90" s="56" t="n">
        <v>83.6167592538402</v>
      </c>
      <c r="AD90" s="56" t="n">
        <v>83.9897412322169</v>
      </c>
    </row>
    <row r="91" customFormat="false" ht="11.25" hidden="false" customHeight="false" outlineLevel="0" collapsed="false">
      <c r="A91" s="55" t="n">
        <v>43646</v>
      </c>
      <c r="B91" s="32" t="n">
        <v>0.526605142268855</v>
      </c>
      <c r="C91" s="32" t="n">
        <v>1.53729855668063</v>
      </c>
      <c r="D91" s="32" t="n">
        <v>2.19923243995397</v>
      </c>
      <c r="E91" s="32" t="n">
        <v>-7.32930036154753</v>
      </c>
      <c r="F91" s="32" t="n">
        <v>3.05548103905988</v>
      </c>
      <c r="G91" s="32" t="n">
        <v>-11.3794407598428</v>
      </c>
      <c r="H91" s="32" t="n">
        <v>3.90783690836893</v>
      </c>
      <c r="I91" s="32" t="n">
        <v>0.413256282446484</v>
      </c>
      <c r="J91" s="32" t="n">
        <v>3.5</v>
      </c>
      <c r="K91" s="32" t="n">
        <v>11.6557510415725</v>
      </c>
      <c r="L91" s="32" t="n">
        <v>0.462979425711341</v>
      </c>
      <c r="M91" s="56" t="n">
        <v>2.29114444933689</v>
      </c>
      <c r="N91" s="56" t="n">
        <v>0.880425974636445</v>
      </c>
      <c r="O91" s="56" t="n">
        <v>-0.546914162127432</v>
      </c>
      <c r="P91" s="56" t="n">
        <v>-1.57341013662866</v>
      </c>
      <c r="Q91" s="56" t="n">
        <v>3.06961659507412</v>
      </c>
      <c r="R91" s="56" t="n">
        <v>3.09776701538993</v>
      </c>
      <c r="S91" s="56" t="n">
        <v>-14.1161822788889</v>
      </c>
      <c r="T91" s="56" t="n">
        <v>3.91937216905016</v>
      </c>
      <c r="U91" s="56" t="n">
        <v>-13.4032735662815</v>
      </c>
      <c r="V91" s="56" t="n">
        <v>5.92841407750735</v>
      </c>
      <c r="W91" s="56" t="n">
        <v>0.778998837424494</v>
      </c>
      <c r="X91" s="56" t="n">
        <v>3.4</v>
      </c>
      <c r="Y91" s="56" t="n">
        <v>11.6557510415725</v>
      </c>
      <c r="Z91" s="56" t="n">
        <v>0.283797455672308</v>
      </c>
      <c r="AA91" s="56" t="n">
        <v>2.29114444933689</v>
      </c>
      <c r="AB91" s="56" t="n">
        <v>0.678565226830252</v>
      </c>
      <c r="AC91" s="56" t="n">
        <v>84.3529429214602</v>
      </c>
      <c r="AD91" s="56" t="n">
        <v>83.5303894426838</v>
      </c>
    </row>
    <row r="92" customFormat="false" ht="11.25" hidden="false" customHeight="false" outlineLevel="0" collapsed="false">
      <c r="A92" s="55" t="n">
        <v>43738</v>
      </c>
      <c r="B92" s="32" t="n">
        <v>1.22039179066309</v>
      </c>
      <c r="C92" s="32" t="n">
        <v>-1.49056184320401</v>
      </c>
      <c r="D92" s="32" t="n">
        <v>-1.64034010415499</v>
      </c>
      <c r="E92" s="32" t="n">
        <v>-0.132127691562201</v>
      </c>
      <c r="F92" s="32" t="n">
        <v>-2.39306394398049</v>
      </c>
      <c r="G92" s="32" t="n">
        <v>3.72786697983281</v>
      </c>
      <c r="H92" s="32" t="n">
        <v>0.0240138430609216</v>
      </c>
      <c r="I92" s="32" t="n">
        <v>0.769379438769557</v>
      </c>
      <c r="J92" s="32" t="n">
        <v>3.42666666666667</v>
      </c>
      <c r="K92" s="32" t="n">
        <v>4.8493100275989</v>
      </c>
      <c r="L92" s="32" t="n">
        <v>-0.628350923825016</v>
      </c>
      <c r="M92" s="56" t="n">
        <v>3.16338599373567</v>
      </c>
      <c r="N92" s="56" t="n">
        <v>0.611359190532057</v>
      </c>
      <c r="O92" s="56" t="n">
        <v>1.13415250307407</v>
      </c>
      <c r="P92" s="56" t="n">
        <v>2.66698049482248</v>
      </c>
      <c r="Q92" s="56" t="n">
        <v>-0.672828927571911</v>
      </c>
      <c r="R92" s="56" t="n">
        <v>-2.46077540415104</v>
      </c>
      <c r="S92" s="56" t="n">
        <v>-0.988363412489657</v>
      </c>
      <c r="T92" s="56" t="n">
        <v>-1.17744554096368</v>
      </c>
      <c r="U92" s="56" t="n">
        <v>-3.49985804630185</v>
      </c>
      <c r="V92" s="56" t="n">
        <v>-1.28133325347768</v>
      </c>
      <c r="W92" s="56" t="n">
        <v>1.0854590024812</v>
      </c>
      <c r="X92" s="56" t="n">
        <v>3.36</v>
      </c>
      <c r="Y92" s="56" t="n">
        <v>4.8493100275989</v>
      </c>
      <c r="Z92" s="56" t="n">
        <v>-0.0609793020766247</v>
      </c>
      <c r="AA92" s="56" t="n">
        <v>3.16338599373567</v>
      </c>
      <c r="AB92" s="56" t="n">
        <v>0.528029200763425</v>
      </c>
      <c r="AC92" s="56" t="n">
        <v>84.8686423904949</v>
      </c>
      <c r="AD92" s="56" t="n">
        <v>84.4777514453755</v>
      </c>
    </row>
    <row r="93" customFormat="false" ht="11.25" hidden="false" customHeight="false" outlineLevel="0" collapsed="false">
      <c r="A93" s="55" t="n">
        <v>43830</v>
      </c>
      <c r="B93" s="32" t="n">
        <v>3.3133039748543</v>
      </c>
      <c r="C93" s="32" t="n">
        <v>3.90190181605896</v>
      </c>
      <c r="D93" s="32" t="n">
        <v>3.50972823655475</v>
      </c>
      <c r="E93" s="32" t="n">
        <v>5.20665631407171</v>
      </c>
      <c r="F93" s="32" t="n">
        <v>4.6230656722366</v>
      </c>
      <c r="G93" s="32" t="n">
        <v>-2.91126095689922</v>
      </c>
      <c r="H93" s="32" t="n">
        <v>3.78777688977214</v>
      </c>
      <c r="I93" s="32" t="n">
        <v>0.348808056730388</v>
      </c>
      <c r="J93" s="32" t="n">
        <v>3.41333333333333</v>
      </c>
      <c r="K93" s="32" t="n">
        <v>11.2730233602875</v>
      </c>
      <c r="L93" s="32" t="n">
        <v>-0.75676505567297</v>
      </c>
      <c r="M93" s="56" t="n">
        <v>3.3590130331709</v>
      </c>
      <c r="N93" s="56" t="n">
        <v>1.49735837867364</v>
      </c>
      <c r="O93" s="56" t="n">
        <v>0.790708399855555</v>
      </c>
      <c r="P93" s="56" t="n">
        <v>2.66591710175399</v>
      </c>
      <c r="Q93" s="56" t="n">
        <v>3.18456852393758</v>
      </c>
      <c r="R93" s="56" t="n">
        <v>5.28569345616441</v>
      </c>
      <c r="S93" s="56" t="n">
        <v>3.11261329319223</v>
      </c>
      <c r="T93" s="56" t="n">
        <v>-1.38144213413028</v>
      </c>
      <c r="U93" s="56" t="n">
        <v>-3.37196722644301</v>
      </c>
      <c r="V93" s="56" t="n">
        <v>4.60059268900592</v>
      </c>
      <c r="W93" s="56" t="n">
        <v>-0.00596243188616397</v>
      </c>
      <c r="X93" s="56" t="n">
        <v>3.46</v>
      </c>
      <c r="Y93" s="56" t="n">
        <v>11.2730233602875</v>
      </c>
      <c r="Z93" s="56" t="n">
        <v>-1.72829821274612</v>
      </c>
      <c r="AA93" s="56" t="n">
        <v>3.3590130331709</v>
      </c>
      <c r="AB93" s="56" t="n">
        <v>1.88168867628222</v>
      </c>
      <c r="AC93" s="56" t="n">
        <v>86.1394301181955</v>
      </c>
      <c r="AD93" s="56" t="n">
        <v>85.1457241220632</v>
      </c>
    </row>
    <row r="94" customFormat="false" ht="11.25" hidden="false" customHeight="false" outlineLevel="0" collapsed="false">
      <c r="A94" s="55" t="n">
        <v>43921</v>
      </c>
      <c r="B94" s="32" t="n">
        <v>-3.38354369581756</v>
      </c>
      <c r="C94" s="32" t="n">
        <v>-2.33697452510429</v>
      </c>
      <c r="D94" s="32" t="n">
        <v>-4.91953287573327</v>
      </c>
      <c r="E94" s="32" t="n">
        <v>-4.51290156382506</v>
      </c>
      <c r="F94" s="32" t="n">
        <v>-2.91809023818609</v>
      </c>
      <c r="G94" s="32" t="n">
        <v>2.1311724484558</v>
      </c>
      <c r="H94" s="32" t="n">
        <v>-5.49598390992598</v>
      </c>
      <c r="I94" s="32" t="n">
        <v>-0.995752740904121</v>
      </c>
      <c r="J94" s="32" t="n">
        <v>2.77</v>
      </c>
      <c r="K94" s="32" t="n">
        <v>-6.13661022936589</v>
      </c>
      <c r="L94" s="32" t="n">
        <v>1.62065780941145</v>
      </c>
      <c r="M94" s="56" t="n">
        <v>-16.3886655385574</v>
      </c>
      <c r="N94" s="56" t="n">
        <v>-1.26962926242939</v>
      </c>
      <c r="O94" s="56" t="n">
        <v>-1.77156474643653</v>
      </c>
      <c r="P94" s="56" t="n">
        <v>-9.41861287214395</v>
      </c>
      <c r="Q94" s="56" t="n">
        <v>-10.7019485084099</v>
      </c>
      <c r="R94" s="56" t="n">
        <v>-17.4976786212064</v>
      </c>
      <c r="S94" s="56" t="n">
        <v>-9.31050970717005</v>
      </c>
      <c r="T94" s="56" t="n">
        <v>0.684625885887402</v>
      </c>
      <c r="U94" s="56" t="n">
        <v>-9.79328810880318</v>
      </c>
      <c r="V94" s="56" t="n">
        <v>-10.4776658747973</v>
      </c>
      <c r="W94" s="56" t="n">
        <v>-3.55490456999722</v>
      </c>
      <c r="X94" s="56" t="n">
        <v>1.65</v>
      </c>
      <c r="Y94" s="56" t="n">
        <v>-6.13661022936589</v>
      </c>
      <c r="Z94" s="56" t="n">
        <v>-1.52329153560681</v>
      </c>
      <c r="AA94" s="56" t="n">
        <v>-16.3886655385574</v>
      </c>
      <c r="AB94" s="56" t="n">
        <v>-4.77312550972756</v>
      </c>
      <c r="AC94" s="56" t="n">
        <v>85.045778706925</v>
      </c>
      <c r="AD94" s="56" t="n">
        <v>83.6373124904186</v>
      </c>
    </row>
    <row r="95" customFormat="false" ht="11.25" hidden="false" customHeight="false" outlineLevel="0" collapsed="false">
      <c r="A95" s="55" t="n">
        <v>44012</v>
      </c>
      <c r="B95" s="32" t="n">
        <v>-0.682301736704183</v>
      </c>
      <c r="C95" s="32" t="n">
        <v>-6.53949847868686</v>
      </c>
      <c r="D95" s="32" t="n">
        <v>-15.5824070059452</v>
      </c>
      <c r="E95" s="32" t="n">
        <v>-8.59711471359083</v>
      </c>
      <c r="F95" s="32" t="n">
        <v>0.611613383022913</v>
      </c>
      <c r="G95" s="32" t="n">
        <v>-0.743160969464307</v>
      </c>
      <c r="H95" s="32" t="n">
        <v>-6.21287535494066</v>
      </c>
      <c r="I95" s="32" t="n">
        <v>-19.9434576165551</v>
      </c>
      <c r="J95" s="32" t="n">
        <v>1.95333333333333</v>
      </c>
      <c r="K95" s="32" t="n">
        <v>-14.2476948305062</v>
      </c>
      <c r="L95" s="32" t="n">
        <v>-4.94054854947391</v>
      </c>
      <c r="M95" s="56" t="n">
        <v>13.0051516337251</v>
      </c>
      <c r="N95" s="56" t="n">
        <v>-3.96932195038487</v>
      </c>
      <c r="O95" s="56" t="n">
        <v>-9.6195146056261</v>
      </c>
      <c r="P95" s="56" t="n">
        <v>13.2688014951407</v>
      </c>
      <c r="Q95" s="56" t="n">
        <v>10.3980790726862</v>
      </c>
      <c r="R95" s="56" t="n">
        <v>0.341023203179924</v>
      </c>
      <c r="S95" s="56" t="n">
        <v>7.83641838098865</v>
      </c>
      <c r="T95" s="56" t="n">
        <v>-0.0651254106463273</v>
      </c>
      <c r="U95" s="56" t="n">
        <v>18.9441698210074</v>
      </c>
      <c r="V95" s="56" t="n">
        <v>-3.45610443885527</v>
      </c>
      <c r="W95" s="56" t="n">
        <v>-7.99717669174352</v>
      </c>
      <c r="X95" s="56" t="n">
        <v>2.15</v>
      </c>
      <c r="Y95" s="56" t="n">
        <v>-14.2476948305062</v>
      </c>
      <c r="Z95" s="56" t="n">
        <v>-2.03850610850397</v>
      </c>
      <c r="AA95" s="56" t="n">
        <v>13.0051516337251</v>
      </c>
      <c r="AB95" s="56" t="n">
        <v>0.811700699612472</v>
      </c>
      <c r="AC95" s="56" t="n">
        <v>81.6700379448352</v>
      </c>
      <c r="AD95" s="56" t="n">
        <v>75.5918089996496</v>
      </c>
    </row>
    <row r="96" customFormat="false" ht="11.25" hidden="false" customHeight="false" outlineLevel="0" collapsed="false">
      <c r="A96" s="55" t="n">
        <v>44104</v>
      </c>
      <c r="B96" s="32" t="n">
        <v>4.71918885181557</v>
      </c>
      <c r="C96" s="32" t="n">
        <v>7.44916131058508</v>
      </c>
      <c r="D96" s="32" t="n">
        <v>9.26841284007838</v>
      </c>
      <c r="E96" s="32" t="n">
        <v>21.9027245028722</v>
      </c>
      <c r="F96" s="32" t="n">
        <v>-1.80460459253476</v>
      </c>
      <c r="G96" s="32" t="n">
        <v>-4.27348543774702</v>
      </c>
      <c r="H96" s="32" t="n">
        <v>7.0753175794549</v>
      </c>
      <c r="I96" s="32" t="n">
        <v>13.2780022871567</v>
      </c>
      <c r="J96" s="32" t="n">
        <v>2.27333333333333</v>
      </c>
      <c r="K96" s="32" t="n">
        <v>5.21881563685382</v>
      </c>
      <c r="L96" s="32" t="n">
        <v>6.73217949165303</v>
      </c>
      <c r="M96" s="56" t="n">
        <v>-0.405595245286894</v>
      </c>
      <c r="N96" s="56" t="n">
        <v>4.22967759313504</v>
      </c>
      <c r="O96" s="56" t="n">
        <v>10.4958026724689</v>
      </c>
      <c r="P96" s="56" t="n">
        <v>0.117369804225986</v>
      </c>
      <c r="Q96" s="56" t="n">
        <v>-7.05675152356228</v>
      </c>
      <c r="R96" s="56" t="n">
        <v>4.75175350692896</v>
      </c>
      <c r="S96" s="56" t="n">
        <v>13.8754300962011</v>
      </c>
      <c r="T96" s="56" t="n">
        <v>2.57502858368548</v>
      </c>
      <c r="U96" s="56" t="n">
        <v>-0.343399215184714</v>
      </c>
      <c r="V96" s="56" t="n">
        <v>8.58800012796546</v>
      </c>
      <c r="W96" s="56" t="n">
        <v>1.5384110097916</v>
      </c>
      <c r="X96" s="56" t="n">
        <v>2.4</v>
      </c>
      <c r="Y96" s="56" t="n">
        <v>5.21881563685382</v>
      </c>
      <c r="Z96" s="56" t="n">
        <v>9.54959226468839</v>
      </c>
      <c r="AA96" s="56" t="n">
        <v>-0.405595245286894</v>
      </c>
      <c r="AB96" s="56" t="n">
        <v>2.85708581367083</v>
      </c>
      <c r="AC96" s="56" t="n">
        <v>85.1244172400928</v>
      </c>
      <c r="AD96" s="56" t="n">
        <v>83.5257761088025</v>
      </c>
    </row>
    <row r="97" customFormat="false" ht="11.25" hidden="false" customHeight="false" outlineLevel="0" collapsed="false">
      <c r="A97" s="55" t="n">
        <v>44196</v>
      </c>
      <c r="B97" s="32" t="n">
        <v>1.46230352286216</v>
      </c>
      <c r="C97" s="32" t="n">
        <v>-1.86065957086498</v>
      </c>
      <c r="D97" s="32" t="n">
        <v>2.2917766848505</v>
      </c>
      <c r="E97" s="32" t="n">
        <v>8.89405658283615</v>
      </c>
      <c r="F97" s="32" t="n">
        <v>4.15238131722311</v>
      </c>
      <c r="G97" s="32" t="n">
        <v>14.9293012056461</v>
      </c>
      <c r="H97" s="32" t="n">
        <v>9.10452204264778</v>
      </c>
      <c r="I97" s="32" t="n">
        <v>-6.23060781477927</v>
      </c>
      <c r="J97" s="32" t="n">
        <v>2.65333333333333</v>
      </c>
      <c r="K97" s="32" t="n">
        <v>24.1838292801013</v>
      </c>
      <c r="L97" s="32" t="n">
        <v>-2.69618229788766</v>
      </c>
      <c r="M97" s="56" t="n">
        <v>5.27499495096737</v>
      </c>
      <c r="N97" s="56" t="n">
        <v>1.67032845218582</v>
      </c>
      <c r="O97" s="56" t="n">
        <v>3.06543526823921</v>
      </c>
      <c r="P97" s="56" t="n">
        <v>-0.724069851832465</v>
      </c>
      <c r="Q97" s="56" t="n">
        <v>9.49180538457188</v>
      </c>
      <c r="R97" s="56" t="n">
        <v>4.16366598417706</v>
      </c>
      <c r="S97" s="56" t="n">
        <v>9.32949106884573</v>
      </c>
      <c r="T97" s="56" t="n">
        <v>5.56145797019649</v>
      </c>
      <c r="U97" s="56" t="n">
        <v>1.807207665143</v>
      </c>
      <c r="V97" s="56" t="n">
        <v>9.88862573293001</v>
      </c>
      <c r="W97" s="56" t="n">
        <v>-3.51937473439555</v>
      </c>
      <c r="X97" s="56" t="n">
        <v>2.74</v>
      </c>
      <c r="Y97" s="56" t="n">
        <v>24.1838292801013</v>
      </c>
      <c r="Z97" s="56" t="n">
        <v>-7.36104462168609</v>
      </c>
      <c r="AA97" s="56" t="n">
        <v>5.27499495096737</v>
      </c>
      <c r="AB97" s="56" t="n">
        <v>2.11901477826588</v>
      </c>
      <c r="AC97" s="56" t="n">
        <v>86.5462746010115</v>
      </c>
      <c r="AD97" s="56" t="n">
        <v>86.0862047077122</v>
      </c>
    </row>
    <row r="98" customFormat="false" ht="11.25" hidden="false" customHeight="false" outlineLevel="0" collapsed="false">
      <c r="A98" s="55" t="n">
        <v>44286</v>
      </c>
      <c r="B98" s="32" t="n">
        <v>-1.86754871565464</v>
      </c>
      <c r="C98" s="32" t="n">
        <v>1.34933855625474</v>
      </c>
      <c r="D98" s="32" t="n">
        <v>7.10339260388615</v>
      </c>
      <c r="E98" s="32" t="n">
        <v>5.92673673470898</v>
      </c>
      <c r="F98" s="32" t="n">
        <v>4.05467272175202</v>
      </c>
      <c r="G98" s="32" t="n">
        <v>-5.44376291842474</v>
      </c>
      <c r="H98" s="32" t="n">
        <v>4.07527062841728</v>
      </c>
      <c r="I98" s="32" t="n">
        <v>3.3187653204872</v>
      </c>
      <c r="J98" s="32" t="n">
        <v>3.58333333333333</v>
      </c>
      <c r="K98" s="32" t="n">
        <v>-17.5842565212958</v>
      </c>
      <c r="L98" s="32" t="n">
        <v>-1.57391282755092</v>
      </c>
      <c r="M98" s="56" t="n">
        <v>2.04062540885563</v>
      </c>
      <c r="N98" s="56" t="n">
        <v>2.64181631434963</v>
      </c>
      <c r="O98" s="56" t="n">
        <v>1.3444676405443</v>
      </c>
      <c r="P98" s="56" t="n">
        <v>1.49863670051145</v>
      </c>
      <c r="Q98" s="56" t="n">
        <v>1.26449114162532</v>
      </c>
      <c r="R98" s="56" t="n">
        <v>8.97846248467813</v>
      </c>
      <c r="S98" s="56" t="n">
        <v>5.99812229595793</v>
      </c>
      <c r="T98" s="56" t="n">
        <v>2.72376160691461</v>
      </c>
      <c r="U98" s="56" t="n">
        <v>-1.50175775270864</v>
      </c>
      <c r="V98" s="56" t="n">
        <v>3.45276485592092</v>
      </c>
      <c r="W98" s="56" t="n">
        <v>4.35929644084827</v>
      </c>
      <c r="X98" s="56" t="n">
        <v>4.41</v>
      </c>
      <c r="Y98" s="56" t="n">
        <v>-17.5842565212958</v>
      </c>
      <c r="Z98" s="56" t="n">
        <v>1.71164440584231</v>
      </c>
      <c r="AA98" s="56" t="n">
        <v>2.04062540885563</v>
      </c>
      <c r="AB98" s="56" t="n">
        <v>3.36384729596329</v>
      </c>
      <c r="AC98" s="56" t="n">
        <v>88.8326682028828</v>
      </c>
      <c r="AD98" s="56" t="n">
        <v>87.2436058729801</v>
      </c>
    </row>
    <row r="99" customFormat="false" ht="11.25" hidden="false" customHeight="false" outlineLevel="0" collapsed="false">
      <c r="A99" s="55" t="n">
        <v>44377</v>
      </c>
      <c r="B99" s="32" t="n">
        <v>1.67813371140859</v>
      </c>
      <c r="C99" s="32" t="n">
        <v>5.5527219809242</v>
      </c>
      <c r="D99" s="32" t="n">
        <v>9.11483209607276</v>
      </c>
      <c r="E99" s="32" t="n">
        <v>5.53133803615165</v>
      </c>
      <c r="F99" s="32" t="n">
        <v>1.22363699035792</v>
      </c>
      <c r="G99" s="32" t="n">
        <v>1.34708844286968</v>
      </c>
      <c r="H99" s="32" t="n">
        <v>3.30287397913953</v>
      </c>
      <c r="I99" s="32" t="n">
        <v>8.11000016939079</v>
      </c>
      <c r="J99" s="32" t="n">
        <v>4.79666666666667</v>
      </c>
      <c r="K99" s="32" t="n">
        <v>15.2387814214809</v>
      </c>
      <c r="L99" s="32" t="n">
        <v>4.95105674100256</v>
      </c>
      <c r="M99" s="56" t="n">
        <v>3.49301464541307</v>
      </c>
      <c r="N99" s="56" t="n">
        <v>3.92005175005352</v>
      </c>
      <c r="O99" s="56" t="n">
        <v>3.84436634872236</v>
      </c>
      <c r="P99" s="56" t="n">
        <v>2.35932917594921</v>
      </c>
      <c r="Q99" s="56" t="n">
        <v>2.81590092945079</v>
      </c>
      <c r="R99" s="56" t="n">
        <v>9.3132383123393</v>
      </c>
      <c r="S99" s="56" t="n">
        <v>2.43574842449092</v>
      </c>
      <c r="T99" s="56" t="n">
        <v>3.53829667745065</v>
      </c>
      <c r="U99" s="56" t="n">
        <v>1.8419475341243</v>
      </c>
      <c r="V99" s="56" t="n">
        <v>4.81728466164257</v>
      </c>
      <c r="W99" s="56" t="n">
        <v>4.93811935333948</v>
      </c>
      <c r="X99" s="56" t="n">
        <v>4.83</v>
      </c>
      <c r="Y99" s="56" t="n">
        <v>15.2387814214809</v>
      </c>
      <c r="Z99" s="56" t="n">
        <v>2.54645251731116</v>
      </c>
      <c r="AA99" s="56" t="n">
        <v>3.49301464541307</v>
      </c>
      <c r="AB99" s="56" t="n">
        <v>3.19139076867789</v>
      </c>
      <c r="AC99" s="56" t="n">
        <v>92.3149547673891</v>
      </c>
      <c r="AD99" s="56" t="n">
        <v>90.5975696985729</v>
      </c>
    </row>
    <row r="100" customFormat="false" ht="11.25" hidden="false" customHeight="false" outlineLevel="0" collapsed="false">
      <c r="A100" s="55" t="n">
        <v>44469</v>
      </c>
      <c r="B100" s="32" t="n">
        <v>2.26141443006302</v>
      </c>
      <c r="C100" s="32" t="n">
        <v>1.90992248085444</v>
      </c>
      <c r="D100" s="32" t="n">
        <v>6.38572909348532</v>
      </c>
      <c r="E100" s="32" t="n">
        <v>4.9630544435249</v>
      </c>
      <c r="F100" s="32" t="n">
        <v>10.8736332484234</v>
      </c>
      <c r="G100" s="32" t="n">
        <v>4.50725609999685</v>
      </c>
      <c r="H100" s="32" t="n">
        <v>4.09391690914904</v>
      </c>
      <c r="I100" s="32" t="n">
        <v>4.94540542479296</v>
      </c>
      <c r="J100" s="32" t="n">
        <v>4.81</v>
      </c>
      <c r="K100" s="32" t="n">
        <v>2.45539802330352</v>
      </c>
      <c r="L100" s="32" t="n">
        <v>2.33837045690992</v>
      </c>
      <c r="M100" s="56" t="n">
        <v>-1.0055016850022</v>
      </c>
      <c r="N100" s="56" t="n">
        <v>2.1392665235455</v>
      </c>
      <c r="O100" s="56" t="n">
        <v>2.11340477263917</v>
      </c>
      <c r="P100" s="56" t="n">
        <v>-0.605586836846284</v>
      </c>
      <c r="Q100" s="56" t="n">
        <v>0.81686559034706</v>
      </c>
      <c r="R100" s="56" t="n">
        <v>4.95914227149497</v>
      </c>
      <c r="S100" s="56" t="n">
        <v>7.86496630896361</v>
      </c>
      <c r="T100" s="56" t="n">
        <v>10.3803650776811</v>
      </c>
      <c r="U100" s="56" t="n">
        <v>1.46436804611176</v>
      </c>
      <c r="V100" s="56" t="n">
        <v>4.50719242121362</v>
      </c>
      <c r="W100" s="56" t="n">
        <v>3.78293129139715</v>
      </c>
      <c r="X100" s="56" t="n">
        <v>4.85</v>
      </c>
      <c r="Y100" s="56" t="n">
        <v>2.45539802330352</v>
      </c>
      <c r="Z100" s="56" t="n">
        <v>-0.568144393002568</v>
      </c>
      <c r="AA100" s="56" t="n">
        <v>-1.0055016850022</v>
      </c>
      <c r="AB100" s="56" t="n">
        <v>1.77014251731233</v>
      </c>
      <c r="AC100" s="56" t="n">
        <v>94.2898176909541</v>
      </c>
      <c r="AD100" s="56" t="n">
        <v>92.5122630604777</v>
      </c>
    </row>
    <row r="101" customFormat="false" ht="11.25" hidden="false" customHeight="false" outlineLevel="0" collapsed="false">
      <c r="A101" s="55" t="n">
        <v>44561</v>
      </c>
      <c r="B101" s="32" t="n">
        <v>2.98795884396621</v>
      </c>
      <c r="C101" s="32" t="n">
        <v>0.546438213881184</v>
      </c>
      <c r="D101" s="32" t="n">
        <v>4.97294393337222</v>
      </c>
      <c r="E101" s="32" t="n">
        <v>-0.686193332776741</v>
      </c>
      <c r="F101" s="32" t="n">
        <v>2.00724022068011</v>
      </c>
      <c r="G101" s="32" t="n">
        <v>6.97477977780365</v>
      </c>
      <c r="H101" s="32" t="n">
        <v>7.43465815431263</v>
      </c>
      <c r="I101" s="32" t="n">
        <v>2.64027406330332</v>
      </c>
      <c r="J101" s="32" t="n">
        <v>4.96333333333333</v>
      </c>
      <c r="K101" s="32" t="n">
        <v>9.32979110291989</v>
      </c>
      <c r="L101" s="32" t="n">
        <v>-1.63549366460964</v>
      </c>
      <c r="M101" s="56" t="n">
        <v>0.455887923768183</v>
      </c>
      <c r="N101" s="56" t="n">
        <v>1.59967789215569</v>
      </c>
      <c r="O101" s="56" t="n">
        <v>5.26696403031992</v>
      </c>
      <c r="P101" s="56" t="n">
        <v>5.58786586054147</v>
      </c>
      <c r="Q101" s="56" t="n">
        <v>-0.199114559223035</v>
      </c>
      <c r="R101" s="56" t="n">
        <v>0.747677143741554</v>
      </c>
      <c r="S101" s="56" t="n">
        <v>-5.61181191228662</v>
      </c>
      <c r="T101" s="56" t="n">
        <v>-0.472502279106612</v>
      </c>
      <c r="U101" s="56" t="n">
        <v>10.5758190671951</v>
      </c>
      <c r="V101" s="56" t="n">
        <v>5.39141165456949</v>
      </c>
      <c r="W101" s="56" t="n">
        <v>3.07073614122484</v>
      </c>
      <c r="X101" s="56" t="n">
        <v>4.94</v>
      </c>
      <c r="Y101" s="56" t="n">
        <v>9.32979110291989</v>
      </c>
      <c r="Z101" s="56" t="n">
        <v>1.82523589938624</v>
      </c>
      <c r="AA101" s="56" t="n">
        <v>0.455887923768183</v>
      </c>
      <c r="AB101" s="56" t="n">
        <v>1.35380535599914</v>
      </c>
      <c r="AC101" s="56" t="n">
        <v>95.7981510591102</v>
      </c>
      <c r="AD101" s="56" t="n">
        <v>97.384850679508</v>
      </c>
    </row>
    <row r="102" customFormat="false" ht="11.25" hidden="false" customHeight="false" outlineLevel="0" collapsed="false">
      <c r="A102" s="55" t="n">
        <v>44651</v>
      </c>
      <c r="B102" s="32" t="n">
        <v>7.02808246979234</v>
      </c>
      <c r="C102" s="32" t="n">
        <v>-0.14904275677482</v>
      </c>
      <c r="D102" s="32" t="n">
        <v>1.4153912027572</v>
      </c>
      <c r="E102" s="32" t="n">
        <v>2.80928623539507</v>
      </c>
      <c r="F102" s="32" t="n">
        <v>4.90620200180278</v>
      </c>
      <c r="G102" s="32" t="n">
        <v>5.36422822786407</v>
      </c>
      <c r="H102" s="32" t="n">
        <v>2.03608612876796</v>
      </c>
      <c r="I102" s="32" t="n">
        <v>1.33950676955219</v>
      </c>
      <c r="J102" s="32" t="n">
        <v>4.96</v>
      </c>
      <c r="K102" s="32" t="n">
        <v>8.96549002362306</v>
      </c>
      <c r="L102" s="32" t="n">
        <v>3.5457727399532</v>
      </c>
      <c r="M102" s="56" t="n">
        <v>2.3808060445325</v>
      </c>
      <c r="N102" s="56" t="n">
        <v>1.30412105923277</v>
      </c>
      <c r="O102" s="56" t="n">
        <v>-0.41451394697698</v>
      </c>
      <c r="P102" s="56" t="n">
        <v>2.69835186271374</v>
      </c>
      <c r="Q102" s="56" t="n">
        <v>-0.211238738339459</v>
      </c>
      <c r="R102" s="56" t="n">
        <v>2.8651218200447</v>
      </c>
      <c r="S102" s="56" t="n">
        <v>-3.61084805351848</v>
      </c>
      <c r="T102" s="56" t="n">
        <v>2.7888009234869</v>
      </c>
      <c r="U102" s="56" t="n">
        <v>7.18730802544481</v>
      </c>
      <c r="V102" s="56" t="n">
        <v>2.17514687709162</v>
      </c>
      <c r="W102" s="56" t="n">
        <v>0.763667002438262</v>
      </c>
      <c r="X102" s="56" t="n">
        <v>4.96</v>
      </c>
      <c r="Y102" s="56" t="n">
        <v>8.96549002362306</v>
      </c>
      <c r="Z102" s="56" t="n">
        <v>4.99341432978644</v>
      </c>
      <c r="AA102" s="56" t="n">
        <v>2.3808060445325</v>
      </c>
      <c r="AB102" s="56" t="n">
        <v>1.31322892433028</v>
      </c>
      <c r="AC102" s="56" t="n">
        <v>97.0474749214277</v>
      </c>
      <c r="AD102" s="56" t="n">
        <v>96.9811768911987</v>
      </c>
    </row>
    <row r="103" customFormat="false" ht="11.25" hidden="false" customHeight="false" outlineLevel="0" collapsed="false">
      <c r="A103" s="55" t="n">
        <v>44742</v>
      </c>
      <c r="B103" s="32" t="n">
        <v>1.46356237454532</v>
      </c>
      <c r="C103" s="32" t="n">
        <v>1.39337557288926</v>
      </c>
      <c r="D103" s="32" t="n">
        <v>1.2340146659827</v>
      </c>
      <c r="E103" s="32" t="n">
        <v>1.40332195836668</v>
      </c>
      <c r="F103" s="32" t="n">
        <v>-1.81659480042495</v>
      </c>
      <c r="G103" s="32" t="n">
        <v>2.01004066114161</v>
      </c>
      <c r="H103" s="32" t="n">
        <v>4.90657436985336</v>
      </c>
      <c r="I103" s="32" t="n">
        <v>0.753900080078074</v>
      </c>
      <c r="J103" s="32" t="n">
        <v>4.87</v>
      </c>
      <c r="K103" s="32" t="n">
        <v>-2.32264540463908</v>
      </c>
      <c r="L103" s="32" t="n">
        <v>-3.84794356857037</v>
      </c>
      <c r="M103" s="56" t="n">
        <v>1.17457305312152</v>
      </c>
      <c r="N103" s="56" t="n">
        <v>1.14585094928112</v>
      </c>
      <c r="O103" s="56" t="n">
        <v>2.1846095795012</v>
      </c>
      <c r="P103" s="56" t="n">
        <v>5.45050100971733</v>
      </c>
      <c r="Q103" s="56" t="n">
        <v>0.303400074617799</v>
      </c>
      <c r="R103" s="56" t="n">
        <v>1.12669400165355</v>
      </c>
      <c r="S103" s="56" t="n">
        <v>4.95029477832492</v>
      </c>
      <c r="T103" s="56" t="n">
        <v>2.42784827878628</v>
      </c>
      <c r="U103" s="56" t="n">
        <v>-5.03717199117513</v>
      </c>
      <c r="V103" s="56" t="n">
        <v>1.56950228783945</v>
      </c>
      <c r="W103" s="56" t="n">
        <v>0.671897456317461</v>
      </c>
      <c r="X103" s="56" t="n">
        <v>4.91</v>
      </c>
      <c r="Y103" s="56" t="n">
        <v>-2.32264540463908</v>
      </c>
      <c r="Z103" s="56" t="n">
        <v>-3.11797455684602</v>
      </c>
      <c r="AA103" s="56" t="n">
        <v>1.17457305312152</v>
      </c>
      <c r="AB103" s="56" t="n">
        <v>1.03077870399262</v>
      </c>
      <c r="AC103" s="56" t="n">
        <v>98.1594943340682</v>
      </c>
      <c r="AD103" s="56" t="n">
        <v>99.0998369718768</v>
      </c>
    </row>
    <row r="104" customFormat="false" ht="11.25" hidden="false" customHeight="false" outlineLevel="0" collapsed="false">
      <c r="A104" s="55" t="n">
        <v>44834</v>
      </c>
      <c r="B104" s="32" t="n">
        <v>-0.563863594582648</v>
      </c>
      <c r="C104" s="32" t="n">
        <v>-0.84080879880184</v>
      </c>
      <c r="D104" s="32" t="n">
        <v>-0.243391282471039</v>
      </c>
      <c r="E104" s="32" t="n">
        <v>-6.68789937428168</v>
      </c>
      <c r="F104" s="32" t="n">
        <v>-5.06508891565958</v>
      </c>
      <c r="G104" s="32" t="n">
        <v>3.53413085929237</v>
      </c>
      <c r="H104" s="32" t="n">
        <v>-0.178482831647475</v>
      </c>
      <c r="I104" s="32" t="n">
        <v>0.504997214384084</v>
      </c>
      <c r="J104" s="32" t="n">
        <v>4.86333333333333</v>
      </c>
      <c r="K104" s="32" t="n">
        <v>-11.1663188227691</v>
      </c>
      <c r="L104" s="32" t="n">
        <v>1.75782222808971</v>
      </c>
      <c r="M104" s="56" t="n">
        <v>2.4042986854361</v>
      </c>
      <c r="N104" s="56" t="n">
        <v>0.650224966771074</v>
      </c>
      <c r="O104" s="56" t="n">
        <v>-0.595952629514363</v>
      </c>
      <c r="P104" s="56" t="n">
        <v>-1.99415604248178</v>
      </c>
      <c r="Q104" s="56" t="n">
        <v>1.83599482626176</v>
      </c>
      <c r="R104" s="56" t="n">
        <v>-0.263700860138028</v>
      </c>
      <c r="S104" s="56" t="n">
        <v>-5.41231184502738</v>
      </c>
      <c r="T104" s="56" t="n">
        <v>-8.9205045011477</v>
      </c>
      <c r="U104" s="56" t="n">
        <v>11.0373912718487</v>
      </c>
      <c r="V104" s="56" t="n">
        <v>1.10526086712364</v>
      </c>
      <c r="W104" s="56" t="n">
        <v>0.448691386393096</v>
      </c>
      <c r="X104" s="56" t="n">
        <v>4.84</v>
      </c>
      <c r="Y104" s="56" t="n">
        <v>-11.1663188227691</v>
      </c>
      <c r="Z104" s="56" t="n">
        <v>0.307730358853298</v>
      </c>
      <c r="AA104" s="56" t="n">
        <v>2.4042986854361</v>
      </c>
      <c r="AB104" s="56" t="n">
        <v>0.811769706360921</v>
      </c>
      <c r="AC104" s="56" t="n">
        <v>98.7977518734845</v>
      </c>
      <c r="AD104" s="56" t="n">
        <v>98.5092488875985</v>
      </c>
    </row>
    <row r="105" customFormat="false" ht="11.25" hidden="false" customHeight="false" outlineLevel="0" collapsed="false">
      <c r="A105" s="55" t="n">
        <v>44926</v>
      </c>
      <c r="B105" s="32" t="n">
        <v>-1.16272253601104</v>
      </c>
      <c r="C105" s="32" t="n">
        <v>2.45298507821401</v>
      </c>
      <c r="D105" s="32" t="n">
        <v>0.743425136494746</v>
      </c>
      <c r="E105" s="32" t="n">
        <v>4.50681672593547</v>
      </c>
      <c r="F105" s="32" t="n">
        <v>-1.76384575016519</v>
      </c>
      <c r="G105" s="32" t="n">
        <v>0.188592513882901</v>
      </c>
      <c r="H105" s="32" t="n">
        <v>-0.532099842835032</v>
      </c>
      <c r="I105" s="32" t="n">
        <v>0.370607209112905</v>
      </c>
      <c r="J105" s="32" t="n">
        <v>4.53</v>
      </c>
      <c r="K105" s="32" t="n">
        <v>-9.79296609462024</v>
      </c>
      <c r="L105" s="32" t="n">
        <v>-2.37210053121024</v>
      </c>
      <c r="M105" s="56" t="n">
        <v>-1.80818403384762</v>
      </c>
      <c r="N105" s="56" t="n">
        <v>0.837148346883598</v>
      </c>
      <c r="O105" s="56" t="n">
        <v>2.48563300421567</v>
      </c>
      <c r="P105" s="56" t="n">
        <v>-0.50103351915044</v>
      </c>
      <c r="Q105" s="56" t="n">
        <v>-1.30250655775648</v>
      </c>
      <c r="R105" s="56" t="n">
        <v>0.143116537412746</v>
      </c>
      <c r="S105" s="56" t="n">
        <v>1.87736845479889</v>
      </c>
      <c r="T105" s="56" t="n">
        <v>0.038910759119215</v>
      </c>
      <c r="U105" s="56" t="n">
        <v>-5.84703646249371</v>
      </c>
      <c r="V105" s="56" t="n">
        <v>-0.418501546013783</v>
      </c>
      <c r="W105" s="56" t="n">
        <v>0.207692704969276</v>
      </c>
      <c r="X105" s="56" t="n">
        <v>4.46</v>
      </c>
      <c r="Y105" s="56" t="n">
        <v>-9.79296609462024</v>
      </c>
      <c r="Z105" s="56" t="n">
        <v>-3.27139344929195</v>
      </c>
      <c r="AA105" s="56" t="n">
        <v>-1.80818403384762</v>
      </c>
      <c r="AB105" s="56" t="n">
        <v>0.489288957332068</v>
      </c>
      <c r="AC105" s="56" t="n">
        <v>99.6248356200516</v>
      </c>
      <c r="AD105" s="56" t="n">
        <v>100.957827290154</v>
      </c>
    </row>
    <row r="106" customFormat="false" ht="11.25" hidden="false" customHeight="false" outlineLevel="0" collapsed="false">
      <c r="A106" s="55" t="n">
        <v>45016</v>
      </c>
      <c r="B106" s="32" t="n">
        <v>2.6081451406853</v>
      </c>
      <c r="C106" s="32" t="n">
        <v>-0.951892410902488</v>
      </c>
      <c r="D106" s="32" t="n">
        <v>-0.0146040774589573</v>
      </c>
      <c r="E106" s="32" t="n">
        <v>-8.27713262626054</v>
      </c>
      <c r="F106" s="32" t="n">
        <v>-5.941512794181</v>
      </c>
      <c r="G106" s="32" t="n">
        <v>-12.196696306088</v>
      </c>
      <c r="H106" s="32" t="n">
        <v>2.46198521596088</v>
      </c>
      <c r="I106" s="32" t="n">
        <v>2.52015984812672</v>
      </c>
      <c r="J106" s="32" t="n">
        <v>4.16333333333333</v>
      </c>
      <c r="K106" s="32" t="n">
        <v>-0.316633504980846</v>
      </c>
      <c r="L106" s="32" t="n">
        <v>2.15423852516981</v>
      </c>
      <c r="M106" s="56" t="n">
        <v>0.309438840776966</v>
      </c>
      <c r="N106" s="56" t="n">
        <v>0.337496425189099</v>
      </c>
      <c r="O106" s="56" t="n">
        <v>1.18038261396061</v>
      </c>
      <c r="P106" s="56" t="n">
        <v>0.804425544598897</v>
      </c>
      <c r="Q106" s="56" t="n">
        <v>0.296740962228115</v>
      </c>
      <c r="R106" s="56" t="n">
        <v>3.23176834711016</v>
      </c>
      <c r="S106" s="56" t="n">
        <v>-8.14009459358658</v>
      </c>
      <c r="T106" s="56" t="n">
        <v>-8.88591335880755</v>
      </c>
      <c r="U106" s="56" t="n">
        <v>-6.91948545126673</v>
      </c>
      <c r="V106" s="56" t="n">
        <v>2.51822740666881</v>
      </c>
      <c r="W106" s="56" t="n">
        <v>2.57035598672084</v>
      </c>
      <c r="X106" s="56" t="n">
        <v>3.99</v>
      </c>
      <c r="Y106" s="56" t="n">
        <v>-0.316633504980868</v>
      </c>
      <c r="Z106" s="56" t="n">
        <v>-0.105047102367706</v>
      </c>
      <c r="AA106" s="56" t="n">
        <v>0.309438840776966</v>
      </c>
      <c r="AB106" s="56" t="n">
        <v>0.410276097871276</v>
      </c>
      <c r="AC106" s="56" t="n">
        <v>99.9610658788697</v>
      </c>
      <c r="AD106" s="56" t="n">
        <v>102.149515930919</v>
      </c>
    </row>
    <row r="107" customFormat="false" ht="11.25" hidden="false" customHeight="false" outlineLevel="0" collapsed="false">
      <c r="A107" s="55" t="n">
        <v>45107</v>
      </c>
      <c r="B107" s="32" t="n">
        <v>-2.75887637297813</v>
      </c>
      <c r="C107" s="32" t="n">
        <v>0.874464349688209</v>
      </c>
      <c r="D107" s="32" t="n">
        <v>0.549386731930857</v>
      </c>
      <c r="E107" s="32" t="n">
        <v>-0.771401645049097</v>
      </c>
      <c r="F107" s="32" t="n">
        <v>-1.9450574797521</v>
      </c>
      <c r="G107" s="32" t="n">
        <v>5.80921380666897</v>
      </c>
      <c r="H107" s="32" t="n">
        <v>0.550255226314333</v>
      </c>
      <c r="I107" s="32" t="n">
        <v>0.289983363426716</v>
      </c>
      <c r="J107" s="32" t="n">
        <v>3.89333333333333</v>
      </c>
      <c r="K107" s="32" t="n">
        <v>18.0484084880637</v>
      </c>
      <c r="L107" s="32" t="n">
        <v>-1.69777476565354</v>
      </c>
      <c r="M107" s="56" t="n">
        <v>2.48937265497573</v>
      </c>
      <c r="N107" s="56" t="n">
        <v>0.835008552805938</v>
      </c>
      <c r="O107" s="56" t="n">
        <v>0.605869245770041</v>
      </c>
      <c r="P107" s="56" t="n">
        <v>-4.3021978913514</v>
      </c>
      <c r="Q107" s="56" t="n">
        <v>2.95701635892875</v>
      </c>
      <c r="R107" s="56" t="n">
        <v>-3.59542184276811</v>
      </c>
      <c r="S107" s="56" t="n">
        <v>2.85472167787726</v>
      </c>
      <c r="T107" s="56" t="n">
        <v>-0.688845335303956</v>
      </c>
      <c r="U107" s="56" t="n">
        <v>5.05120127022656</v>
      </c>
      <c r="V107" s="56" t="n">
        <v>1.41910643291381</v>
      </c>
      <c r="W107" s="56" t="n">
        <v>0.249403412941795</v>
      </c>
      <c r="X107" s="56" t="n">
        <v>3.8</v>
      </c>
      <c r="Y107" s="56" t="n">
        <v>18.0484084880637</v>
      </c>
      <c r="Z107" s="56" t="n">
        <v>1.45300424692525</v>
      </c>
      <c r="AA107" s="56" t="n">
        <v>2.48937265497573</v>
      </c>
      <c r="AB107" s="56" t="n">
        <v>1.04627462436704</v>
      </c>
      <c r="AC107" s="56" t="n">
        <v>100.795749328434</v>
      </c>
      <c r="AD107" s="56" t="n">
        <v>102.768408432647</v>
      </c>
    </row>
    <row r="108" customFormat="false" ht="11.25" hidden="false" customHeight="false" outlineLevel="0" collapsed="false">
      <c r="A108" s="55" t="n">
        <v>45199</v>
      </c>
      <c r="B108" s="32" t="n">
        <v>1.17565883426869</v>
      </c>
      <c r="C108" s="32" t="n">
        <v>-0.212094769307847</v>
      </c>
      <c r="D108" s="32" t="n">
        <v>-0.750193720888803</v>
      </c>
      <c r="E108" s="32" t="n">
        <v>-4.79413795412057</v>
      </c>
      <c r="F108" s="32" t="n">
        <v>-0.617561419832546</v>
      </c>
      <c r="G108" s="32" t="n">
        <v>-2.92070479735558</v>
      </c>
      <c r="H108" s="32" t="n">
        <v>-0.878702808467491</v>
      </c>
      <c r="I108" s="32" t="n">
        <v>0.329371668608047</v>
      </c>
      <c r="J108" s="32" t="n">
        <v>3.70666666666667</v>
      </c>
      <c r="K108" s="32" t="n">
        <v>1.19707668368749</v>
      </c>
      <c r="L108" s="32" t="n">
        <v>6.25249063912747</v>
      </c>
      <c r="M108" s="56" t="n">
        <v>0.929569227124127</v>
      </c>
      <c r="N108" s="56" t="n">
        <v>0.374569708239036</v>
      </c>
      <c r="O108" s="56" t="n">
        <v>-0.283346626083547</v>
      </c>
      <c r="P108" s="56" t="n">
        <v>1.26840020631323</v>
      </c>
      <c r="Q108" s="56" t="n">
        <v>-4.47592165879795</v>
      </c>
      <c r="R108" s="56" t="n">
        <v>0.901991941568037</v>
      </c>
      <c r="S108" s="56" t="n">
        <v>-6.14288757262317</v>
      </c>
      <c r="T108" s="56" t="n">
        <v>-1.07158023669229</v>
      </c>
      <c r="U108" s="56" t="n">
        <v>-0.0174743132294042</v>
      </c>
      <c r="V108" s="56" t="n">
        <v>-1.47952424098942</v>
      </c>
      <c r="W108" s="56" t="n">
        <v>0.710483045621069</v>
      </c>
      <c r="X108" s="56" t="n">
        <v>3.67</v>
      </c>
      <c r="Y108" s="56" t="n">
        <v>1.19707668368751</v>
      </c>
      <c r="Z108" s="56" t="n">
        <v>4.64690384204605</v>
      </c>
      <c r="AA108" s="56" t="n">
        <v>0.929569227124127</v>
      </c>
      <c r="AB108" s="56" t="n">
        <v>-0.363982836461141</v>
      </c>
      <c r="AC108" s="56" t="n">
        <v>101.173299672611</v>
      </c>
      <c r="AD108" s="56" t="n">
        <v>102.477217614674</v>
      </c>
    </row>
    <row r="109" customFormat="false" ht="11.25" hidden="false" customHeight="false" outlineLevel="0" collapsed="false">
      <c r="A109" s="55" t="n">
        <v>45291</v>
      </c>
      <c r="B109" s="32" t="n">
        <v>-6.5211287275164</v>
      </c>
      <c r="C109" s="32" t="n">
        <v>-7.49468716829602</v>
      </c>
      <c r="D109" s="32" t="n">
        <v>-12.4012918741392</v>
      </c>
      <c r="E109" s="32" t="n">
        <v>-9.34210613729484</v>
      </c>
      <c r="F109" s="32" t="n">
        <v>-6.78683759859435</v>
      </c>
      <c r="G109" s="32" t="n">
        <v>-6.99692376196546</v>
      </c>
      <c r="H109" s="32" t="n">
        <v>-7.7272355279566</v>
      </c>
      <c r="I109" s="32" t="n">
        <v>-4.81981826605411</v>
      </c>
      <c r="J109" s="32" t="n">
        <v>3.42</v>
      </c>
      <c r="K109" s="32" t="n">
        <v>-21.8309390057064</v>
      </c>
      <c r="L109" s="32" t="n">
        <v>-5.20239441406259</v>
      </c>
      <c r="M109" s="56" t="n">
        <v>-1.17035217563024</v>
      </c>
      <c r="N109" s="56" t="n">
        <v>-3.06742447124756</v>
      </c>
      <c r="O109" s="56" t="n">
        <v>-9.63371159239984</v>
      </c>
      <c r="P109" s="56" t="n">
        <v>-7.31936368840868</v>
      </c>
      <c r="Q109" s="56" t="n">
        <v>2.48108383256005</v>
      </c>
      <c r="R109" s="56" t="n">
        <v>-8.82182286088593</v>
      </c>
      <c r="S109" s="56" t="n">
        <v>-9.1041379283496</v>
      </c>
      <c r="T109" s="56" t="n">
        <v>-7.81558973810832</v>
      </c>
      <c r="U109" s="56" t="n">
        <v>-7.42273200148145</v>
      </c>
      <c r="V109" s="56" t="n">
        <v>-10.7312336146888</v>
      </c>
      <c r="W109" s="56" t="n">
        <v>-5.23319585624271</v>
      </c>
      <c r="X109" s="56" t="n">
        <v>3.67</v>
      </c>
      <c r="Y109" s="56" t="n">
        <v>-21.8309390057064</v>
      </c>
      <c r="Z109" s="56" t="n">
        <v>-5.30353588545886</v>
      </c>
      <c r="AA109" s="56" t="n">
        <v>-1.17035217563024</v>
      </c>
      <c r="AB109" s="56" t="n">
        <v>-2.48965283076805</v>
      </c>
      <c r="AC109" s="56" t="n">
        <v>98.0698851200849</v>
      </c>
      <c r="AD109" s="56" t="n">
        <v>92.6048580217601</v>
      </c>
    </row>
    <row r="110" customFormat="false" ht="11.25" hidden="false" customHeight="false" outlineLevel="0" collapsed="false">
      <c r="A110" s="55" t="n">
        <v>45382</v>
      </c>
      <c r="B110" s="32" t="n">
        <v>-0.0177738592445076</v>
      </c>
      <c r="C110" s="32" t="n">
        <v>9.14401082133269</v>
      </c>
      <c r="D110" s="32" t="n">
        <v>8.9992600729494</v>
      </c>
      <c r="E110" s="32" t="n">
        <v>15.1529167245256</v>
      </c>
      <c r="F110" s="32" t="n">
        <v>5.13251859257617</v>
      </c>
      <c r="G110" s="32" t="n">
        <v>3.81501491994352</v>
      </c>
      <c r="H110" s="32" t="n">
        <v>2.17930501410573</v>
      </c>
      <c r="I110" s="32" t="n">
        <v>1.99655376166512</v>
      </c>
      <c r="J110" s="32" t="n">
        <v>4.24</v>
      </c>
      <c r="K110" s="32" t="n">
        <v>6.51682999573926</v>
      </c>
      <c r="L110" s="32"/>
      <c r="M110" s="56" t="n">
        <v>2.75928658846938</v>
      </c>
      <c r="N110" s="56" t="n">
        <v>0.921990717164212</v>
      </c>
      <c r="O110" s="56" t="n">
        <v>5.46336646369117</v>
      </c>
      <c r="P110" s="56" t="n">
        <v>1.09733684204409</v>
      </c>
      <c r="Q110" s="56" t="n">
        <v>2.27561441609863</v>
      </c>
      <c r="R110" s="56" t="n">
        <v>3.83792075127729</v>
      </c>
      <c r="S110" s="56" t="n">
        <v>28.245843430994</v>
      </c>
      <c r="T110" s="56" t="n">
        <v>11.7463600728767</v>
      </c>
      <c r="U110" s="56" t="n">
        <v>-1.0970373481302</v>
      </c>
      <c r="V110" s="56" t="n">
        <v>4.70504851848139</v>
      </c>
      <c r="W110" s="56" t="n">
        <v>2.9944167416766</v>
      </c>
      <c r="X110" s="56" t="n">
        <v>4.36</v>
      </c>
      <c r="Y110" s="56" t="n">
        <v>6.51682999573926</v>
      </c>
      <c r="Z110" s="56"/>
      <c r="AA110" s="56" t="n">
        <v>2.75928658846938</v>
      </c>
      <c r="AB110" s="56" t="n">
        <v>0.819339837412825</v>
      </c>
      <c r="AC110" s="56" t="n">
        <v>98.9740803572256</v>
      </c>
      <c r="AD110" s="56" t="n">
        <v>97.6642007786697</v>
      </c>
    </row>
    <row r="111" customFormat="false" ht="11.25" hidden="false" customHeight="false" outlineLevel="0" collapsed="false">
      <c r="A111" s="55" t="n">
        <v>45473</v>
      </c>
      <c r="B111" s="32" t="n">
        <v>2.37851969124241</v>
      </c>
      <c r="C111" s="32" t="n">
        <v>-0.0206452320025363</v>
      </c>
      <c r="D111" s="32" t="n">
        <v>1.90844357035362</v>
      </c>
      <c r="E111" s="32" t="n">
        <v>3.03904301606723</v>
      </c>
      <c r="F111" s="32" t="n">
        <v>3.25533837565921</v>
      </c>
      <c r="G111" s="32" t="n">
        <v>-4.30806669885853</v>
      </c>
      <c r="H111" s="32" t="n">
        <v>0.218252376615946</v>
      </c>
      <c r="I111" s="32" t="n">
        <v>1.49091000057204</v>
      </c>
      <c r="J111" s="32" t="n">
        <v>4.48</v>
      </c>
      <c r="K111" s="32" t="n">
        <v>-6.93813876277527</v>
      </c>
      <c r="L111" s="32"/>
      <c r="M111" s="56" t="n">
        <v>1.65199929167459</v>
      </c>
      <c r="N111" s="56" t="n">
        <v>0.0262419220273591</v>
      </c>
      <c r="O111" s="56" t="n">
        <v>0.713551270622115</v>
      </c>
      <c r="P111" s="56" t="n">
        <v>4.07552813671195</v>
      </c>
      <c r="Q111" s="56" t="n">
        <v>-0.172600828191538</v>
      </c>
      <c r="R111" s="56" t="n">
        <v>3.80798721809399</v>
      </c>
      <c r="S111" s="56" t="n">
        <v>-2.44551569810195</v>
      </c>
      <c r="T111" s="56" t="n">
        <v>-1.01243004688172</v>
      </c>
      <c r="U111" s="56" t="n">
        <v>-1.55772221293985</v>
      </c>
      <c r="V111" s="56" t="n">
        <v>-0.105913333636443</v>
      </c>
      <c r="W111" s="56" t="n">
        <v>1.02171210046857</v>
      </c>
      <c r="X111" s="56" t="n">
        <v>4.55</v>
      </c>
      <c r="Y111" s="56" t="n">
        <v>-6.93813876277525</v>
      </c>
      <c r="Z111" s="56"/>
      <c r="AA111" s="56" t="n">
        <v>1.65199929167459</v>
      </c>
      <c r="AB111" s="56" t="n">
        <v>-0.0676894102604186</v>
      </c>
      <c r="AC111" s="56" t="n">
        <v>99.0000530582203</v>
      </c>
      <c r="AD111" s="56" t="n">
        <v>98.3610849242688</v>
      </c>
    </row>
    <row r="112" customFormat="false" ht="11.25" hidden="false" customHeight="false" outlineLevel="0" collapsed="false">
      <c r="A112" s="55" t="n">
        <v>45565</v>
      </c>
      <c r="B112" s="32" t="n">
        <v>1.65751239077185</v>
      </c>
      <c r="C112" s="32" t="n">
        <v>-2.02640735113936</v>
      </c>
      <c r="D112" s="32" t="n">
        <v>2.73538308063495</v>
      </c>
      <c r="E112" s="32" t="n">
        <v>4.38553679066653</v>
      </c>
      <c r="F112" s="32" t="n">
        <v>3.06111499696728</v>
      </c>
      <c r="G112" s="32" t="n">
        <v>5.83801521357334</v>
      </c>
      <c r="H112" s="32" t="n">
        <v>2.45317751319876</v>
      </c>
      <c r="I112" s="32" t="n">
        <v>0.744633848309584</v>
      </c>
      <c r="J112" s="32" t="n">
        <v>4.38</v>
      </c>
      <c r="K112" s="32" t="n">
        <v>22.2243713733075</v>
      </c>
      <c r="L112" s="32"/>
      <c r="M112" s="56" t="n">
        <v>-0.276755638113901</v>
      </c>
      <c r="N112" s="56" t="n">
        <v>-0.0670052009006383</v>
      </c>
      <c r="O112" s="56" t="n">
        <v>1.46260369926012</v>
      </c>
      <c r="P112" s="56" t="n">
        <v>0.840285320101364</v>
      </c>
      <c r="Q112" s="56" t="n">
        <v>-2.21986169299397</v>
      </c>
      <c r="R112" s="56" t="n">
        <v>1.44944881834419</v>
      </c>
      <c r="S112" s="56" t="n">
        <v>5.41551560048001</v>
      </c>
      <c r="T112" s="56" t="n">
        <v>13.6963054129352</v>
      </c>
      <c r="U112" s="56" t="n">
        <v>3.68796052667253</v>
      </c>
      <c r="V112" s="56" t="n">
        <v>2.92468835591537</v>
      </c>
      <c r="W112" s="56" t="n">
        <v>0.533044054103704</v>
      </c>
      <c r="X112" s="56" t="n">
        <v>4.34</v>
      </c>
      <c r="Y112" s="56" t="n">
        <v>22.2243713733075</v>
      </c>
      <c r="Z112" s="56"/>
      <c r="AA112" s="56" t="n">
        <v>-0.276755638113901</v>
      </c>
      <c r="AB112" s="56" t="n">
        <v>-0.138017397530632</v>
      </c>
      <c r="AC112" s="56" t="n">
        <v>98.9337178737769</v>
      </c>
      <c r="AD112" s="56" t="n">
        <v>99.7997177910036</v>
      </c>
    </row>
    <row r="113" customFormat="false" ht="11.25" hidden="false" customHeight="false" outlineLevel="0" collapsed="false">
      <c r="A113" s="55" t="n">
        <v>45657</v>
      </c>
      <c r="B113" s="32" t="n">
        <v>1.7022422695907</v>
      </c>
      <c r="C113" s="32" t="n">
        <v>3.93826363308336</v>
      </c>
      <c r="D113" s="32" t="n">
        <v>0.942609712203701</v>
      </c>
      <c r="E113" s="32" t="n">
        <v>7.13274082793516</v>
      </c>
      <c r="F113" s="32" t="n">
        <v>5.19950238666405</v>
      </c>
      <c r="G113" s="32" t="n">
        <v>1.46600470296003</v>
      </c>
      <c r="H113" s="32" t="n">
        <v>2.50074178950579</v>
      </c>
      <c r="I113" s="32" t="n">
        <v>0.203868888513226</v>
      </c>
      <c r="J113" s="32" t="n">
        <v>4.42</v>
      </c>
      <c r="K113" s="32" t="n">
        <v>16.5432880261176</v>
      </c>
      <c r="L113" s="32"/>
      <c r="M113" s="56" t="n">
        <v>5.71055840036618</v>
      </c>
      <c r="N113" s="56" t="n">
        <v>0.387664440086333</v>
      </c>
      <c r="O113" s="56" t="n">
        <v>0.526570202284771</v>
      </c>
      <c r="P113" s="56" t="n">
        <v>3.84338663851112</v>
      </c>
      <c r="Q113" s="56" t="n">
        <v>5.01420080204431</v>
      </c>
      <c r="R113" s="56" t="n">
        <v>5.56877317067115</v>
      </c>
      <c r="S113" s="56" t="n">
        <v>2.1384240107257</v>
      </c>
      <c r="T113" s="56" t="n">
        <v>-1.81073271263668</v>
      </c>
      <c r="U113" s="56" t="n">
        <v>6.90566412065348</v>
      </c>
      <c r="V113" s="56" t="n">
        <v>5.85804781974879</v>
      </c>
      <c r="W113" s="56" t="n">
        <v>0.221611156398138</v>
      </c>
      <c r="X113" s="56" t="n">
        <v>4.47</v>
      </c>
      <c r="Y113" s="56" t="n">
        <v>16.5432880261176</v>
      </c>
      <c r="Z113" s="56"/>
      <c r="AA113" s="56" t="n">
        <v>5.71055840036618</v>
      </c>
      <c r="AB113" s="56" t="n">
        <v>1.07258421381209</v>
      </c>
      <c r="AC113" s="56" t="n">
        <v>99.3172487172289</v>
      </c>
      <c r="AD113" s="56" t="n">
        <v>100.325233366855</v>
      </c>
    </row>
    <row r="114" customFormat="false" ht="11.25" hidden="false" customHeight="false" outlineLevel="0" collapsed="false">
      <c r="A114" s="55" t="n">
        <v>45747</v>
      </c>
      <c r="B114" s="32" t="n">
        <v>2.14117241188498</v>
      </c>
      <c r="C114" s="32" t="n">
        <v>0.217386143794496</v>
      </c>
      <c r="D114" s="32" t="n">
        <v>1.59837020630647</v>
      </c>
      <c r="E114" s="32" t="n">
        <v>-5.22555445213784</v>
      </c>
      <c r="F114" s="32" t="n">
        <v>-2.37448369322684</v>
      </c>
      <c r="G114" s="32" t="n">
        <v>1.92780797372623</v>
      </c>
      <c r="H114" s="32" t="n">
        <v>2.4491000268116</v>
      </c>
      <c r="I114" s="32" t="n">
        <v>0.120681095955022</v>
      </c>
      <c r="J114" s="32" t="n">
        <v>4.39666666666667</v>
      </c>
      <c r="K114" s="32" t="n">
        <v>-8.15638861786984</v>
      </c>
      <c r="L114" s="32"/>
      <c r="M114" s="56" t="n">
        <v>-0.897490394173639</v>
      </c>
      <c r="N114" s="56" t="n">
        <v>0.692827875216695</v>
      </c>
      <c r="O114" s="56" t="n">
        <v>0.747866254503515</v>
      </c>
      <c r="P114" s="56" t="n">
        <v>0.911428861550756</v>
      </c>
      <c r="Q114" s="56" t="n">
        <v>-1.05681233319163</v>
      </c>
      <c r="R114" s="56" t="n">
        <v>-2.49964840075537</v>
      </c>
      <c r="S114" s="56" t="n">
        <v>-1.71025066913074</v>
      </c>
      <c r="T114" s="56" t="n">
        <v>-3.18867713103589</v>
      </c>
      <c r="U114" s="56" t="n">
        <v>1.94009216135873</v>
      </c>
      <c r="V114" s="56" t="n">
        <v>1.19732644593467</v>
      </c>
      <c r="W114" s="56" t="n">
        <v>-0.010476234004464</v>
      </c>
      <c r="X114" s="56" t="n">
        <v>4.43</v>
      </c>
      <c r="Y114" s="56" t="n">
        <v>-8.15638861786984</v>
      </c>
      <c r="Z114" s="56"/>
      <c r="AA114" s="56" t="n">
        <v>-0.897490394173639</v>
      </c>
      <c r="AB114" s="56" t="n">
        <v>0.176570596313952</v>
      </c>
      <c r="AC114" s="56" t="n">
        <v>100.00534630124</v>
      </c>
      <c r="AD114" s="56" t="n">
        <v>101.075531931958</v>
      </c>
    </row>
    <row r="115" customFormat="false" ht="11.25" hidden="false" customHeight="false" outlineLevel="0" collapsed="false">
      <c r="A115" s="55" t="n">
        <v>45838</v>
      </c>
      <c r="B115" s="32" t="n">
        <v>1.61362748755849</v>
      </c>
      <c r="C115" s="32" t="n">
        <v>-3.62682718225797</v>
      </c>
      <c r="D115" s="32" t="n">
        <v>-5.63868585807206</v>
      </c>
      <c r="E115" s="32" t="n">
        <v>-2.30955821593797</v>
      </c>
      <c r="F115" s="32" t="n">
        <v>-1.90958277230715</v>
      </c>
      <c r="G115" s="32" t="n">
        <v>-9.93343155079403</v>
      </c>
      <c r="H115" s="32" t="n">
        <v>-2.94984397350681</v>
      </c>
      <c r="I115" s="32" t="n">
        <v>-0.27145023653905</v>
      </c>
      <c r="J115" s="32" t="n">
        <v>4.31</v>
      </c>
      <c r="K115" s="32"/>
      <c r="L115" s="32"/>
      <c r="M115" s="56" t="n">
        <v>-10.3578480370401</v>
      </c>
      <c r="N115" s="56" t="n">
        <v>-1.12603297154953</v>
      </c>
      <c r="O115" s="56" t="n">
        <v>-1.59750511578332</v>
      </c>
      <c r="P115" s="56" t="n">
        <v>-4.39192837253463</v>
      </c>
      <c r="Q115" s="56" t="n">
        <v>-12.4167412316534</v>
      </c>
      <c r="R115" s="56" t="n">
        <v>-10.7001847109731</v>
      </c>
      <c r="S115" s="56" t="n">
        <v>-15.3041720385926</v>
      </c>
      <c r="T115" s="56" t="n">
        <v>-8.94494895289516</v>
      </c>
      <c r="U115" s="56" t="n">
        <v>-19.0872229109591</v>
      </c>
      <c r="V115" s="56" t="n">
        <v>-4.92047573006537</v>
      </c>
      <c r="W115" s="56" t="n">
        <v>-1.56748589122879</v>
      </c>
      <c r="X115" s="56" t="n">
        <v>4.22</v>
      </c>
      <c r="Y115" s="56"/>
      <c r="Z115" s="56"/>
      <c r="AA115" s="56" t="n">
        <v>-10.3578480370401</v>
      </c>
      <c r="AB115" s="56" t="n">
        <v>-2.40138194433389</v>
      </c>
      <c r="AC115" s="56" t="n">
        <v>98.8792531285759</v>
      </c>
      <c r="AD115" s="56" t="n">
        <v>99.4608451385397</v>
      </c>
    </row>
    <row r="116" customFormat="false" ht="11.25" hidden="false" customHeight="false" outlineLevel="0" collapsed="false">
      <c r="A116" s="55" t="n">
        <v>45930</v>
      </c>
      <c r="B116" s="32"/>
      <c r="C116" s="32"/>
      <c r="D116" s="32"/>
      <c r="E116" s="32" t="n">
        <v>21.4606472327604</v>
      </c>
      <c r="F116" s="32" t="n">
        <v>14.2360884279974</v>
      </c>
      <c r="G116" s="32" t="n">
        <v>19.5009944848375</v>
      </c>
      <c r="H116" s="32"/>
      <c r="I116" s="32"/>
      <c r="J116" s="32" t="n">
        <v>4.43</v>
      </c>
      <c r="K116" s="32"/>
      <c r="L116" s="32"/>
      <c r="M116" s="56"/>
      <c r="N116" s="56" t="n">
        <v>-1.82774217373751</v>
      </c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 t="n">
        <v>97.0719953180682</v>
      </c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יהודה פורת</cp:lastModifiedBy>
  <cp:lastPrinted>2002-12-30T11:51:23Z</cp:lastPrinted>
  <dcterms:modified xsi:type="dcterms:W3CDTF">2025-08-25T11:04:23Z</dcterms:modified>
  <cp:revision>0</cp:revision>
  <dc:subject/>
  <dc:title>גרף מרכיבי מדד המשולב</dc:title>
</cp:coreProperties>
</file>