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he components of the index" sheetId="1" state="visible" r:id="rId2"/>
    <sheet name="data 1" sheetId="2" state="hidden" r:id="rId3"/>
    <sheet name="graphs 1" sheetId="3" state="visible" r:id="rId4"/>
    <sheet name="data 2" sheetId="4" state="hidden" r:id="rId5"/>
    <sheet name="graphs 2" sheetId="5" state="visible" r:id="rId6"/>
    <sheet name="data 3" sheetId="6" state="hidden" r:id="rId7"/>
    <sheet name="FAME Persistence2" sheetId="7" state="hidden" r:id="rId8"/>
    <sheet name="graphs 3" sheetId="8" state="visible" r:id="rId9"/>
  </sheets>
  <externalReferences>
    <externalReference r:id="rId10"/>
  </externalReferences>
  <definedNames>
    <definedName function="false" hidden="false" name="comp_date" vbProcedure="false">OFFSET('data 1'!$A$6,0,0,COUNT('data 1'!$A$6:$A$251),1)</definedName>
    <definedName function="false" hidden="false" name="comp_emp" vbProcedure="false">OFFSET('data 1'!$E$6,0,0,COUNT('data 1'!$E$6:$E$251),1)</definedName>
    <definedName function="false" hidden="false" name="comp_goods_ex" vbProcedure="false">OFFSET('data 1'!$H$6,0,0,COUNT('data 1'!$H$6:$H$251),1)</definedName>
    <definedName function="false" hidden="false" name="comp_housing" vbProcedure="false">OFFSET('data 1'!$K$6,0,0,COUNT('data 1'!$K$6:$K$251),1)</definedName>
    <definedName function="false" hidden="false" name="comp_import_c" vbProcedure="false">OFFSET('data 1'!$F$6,0,0,COUNT('data 1'!$F$6:$F$251),1)</definedName>
    <definedName function="false" hidden="false" name="comp_import_inp" vbProcedure="false">OFFSET('data 1'!$G$6,0,0,COUNT('data 1'!$G$6:$G$251),1)</definedName>
    <definedName function="false" hidden="false" name="comp_job" vbProcedure="false">OFFSET('data 1'!$J$6,0,0,COUNT('data 1'!$J$6:$J$251),1)</definedName>
    <definedName function="false" hidden="false" name="comp_rev_serv" vbProcedure="false">OFFSET('data 1'!$D$6,0,0,COUNT('data 1'!$D$6:$D$251),1)</definedName>
    <definedName function="false" hidden="false" name="comp_rev_trade" vbProcedure="false">OFFSET('data 1'!$C$6,0,0,COUNT('data 1'!$C$6:$C$251),1)</definedName>
    <definedName function="false" hidden="false" name="comp_serv_ex" vbProcedure="false">OFFSET('data 1'!$I$6,0,0,COUNT('data 1'!$I$6:$I$251),1)</definedName>
    <definedName function="false" hidden="false" name="comp_tpr" vbProcedure="false">OFFSET('data 1'!$B$6,0,0,COUNT('data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mn_A" vbProcedure="false">OFFSET('data 1'!$A$6,0,0,COUNTA('data 1'!$A$6:$A$65536),1)</definedName>
    <definedName function="false" hidden="false" name="graphs_1_colmn_B" vbProcedure="false">OFFSET('data 1'!$A$6,0,1,COUNTA('data 1'!$A$6:$A$65536),1)</definedName>
    <definedName function="false" hidden="false" name="graphs_1_colmn_C" vbProcedure="false">OFFSET('data 1'!$A$6,0,2,COUNTA('data 1'!$A$6:$A$65536),1)</definedName>
    <definedName function="false" hidden="false" name="graphs_1_colmn_D" vbProcedure="false">OFFSET('data 1'!$A$6,0,3,COUNTA('data 1'!$A$6:$A$65536),1)</definedName>
    <definedName function="false" hidden="false" name="graphs_1_colmn_E" vbProcedure="false">OFFSET('data 1'!$A$6,0,4,COUNTA('data 1'!$A$6:$A$65536),1)</definedName>
    <definedName function="false" hidden="false" name="graphs_1_colmn_F" vbProcedure="false">OFFSET('data 1'!$A$6,0,5,COUNTA('data 1'!$A$6:$A$65536),1)</definedName>
    <definedName function="false" hidden="false" name="graphs_1_colmn_G" vbProcedure="false">OFFSET('data 1'!$A$6,0,6,COUNTA('data 1'!$A$6:$A$65536),1)</definedName>
    <definedName function="false" hidden="false" name="graphs_1_colmn_H" vbProcedure="false">OFFSET('data 1'!$A$6,0,7,COUNTA('data 1'!$A$6:$A$65536),1)</definedName>
    <definedName function="false" hidden="false" name="graphs_1_colmn_I" vbProcedure="false">OFFSET('data 1'!$A$6,0,8,COUNTA('data 1'!$A$6:$A$65536),1)</definedName>
    <definedName function="false" hidden="false" name="graphs_1_colmn_J" vbProcedure="false">OFFSET('data 1'!$A$6,0,9,COUNTA('data 1'!$A$6:$A$65536),1)</definedName>
    <definedName function="false" hidden="false" name="graphs_1_colmn_K" vbProcedure="false">OFFSET('data 1'!$A$6,0,10,COUNTA('data 1'!$A$6:$A$65536),1)</definedName>
    <definedName function="false" hidden="false" name="graphs_2_DATES" vbProcedure="false">OFFSET('data 2'!$A$5,0,0,COUNTA('data 2'!$A$5:$A$65536),1)</definedName>
    <definedName function="false" hidden="false" name="graphs_2_Halfs" vbProcedure="false">OFFSET('data 2'!$A$5,0,4,COUNTA('data 2'!$A$5:$A$65536),1)</definedName>
    <definedName function="false" hidden="false" name="graphs_3_colm_A" vbProcedure="false">OFFSET('data 3'!$A$5,0,0,COUNTA('data 3'!$A$5:$A$65536),1)</definedName>
    <definedName function="false" hidden="false" name="graphs_3_colm_B" vbProcedure="false">OFFSET('data 3'!$B$5,0,0,COUNTA('data 3'!$A$5:$A$65536),1)</definedName>
    <definedName function="false" hidden="false" name="graphs_3_colm_C" vbProcedure="false">OFFSET('data 3'!$C$5,0,0,COUNTA('data 3'!$A$5:$A$65536),1)</definedName>
    <definedName function="false" hidden="false" name="graphs_3_colm_D" vbProcedure="false">OFFSET('data 3'!$D$5,0,0,COUNTA('data 3'!$A$5:$A$65536),1)</definedName>
    <definedName function="false" hidden="false" name="graphs_3_colm_E" vbProcedure="false">OFFSET('data 3'!$E$5,0,0,COUNTA('data 3'!$A$5:$A$65536),1)</definedName>
    <definedName function="false" hidden="false" name="Growth_cycle" vbProcedure="false">OFFSET('data 2'!$B$5,0,0,COUNT('data 2'!$B$5:$B$65536)+1,1)</definedName>
    <definedName function="false" hidden="false" name="Half" vbProcedure="false">OFFSET('data 2'!$E$5,0,0,COUNT('data 2'!$D$5:$D$255),1)</definedName>
    <definedName function="false" hidden="false" name="madad" vbProcedure="false">OFFSET(#REF!,0,0,COUNT(#REF!),1)</definedName>
    <definedName function="false" hidden="false" name="Prob_down" vbProcedure="false">OFFSET('data 2'!$D$5,0,0,COUNT('data 2'!$D$5:$D$65536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data 2'!$C$5,0,0,COUNT('data 2'!$C$5:$C$65536),1)</definedName>
    <definedName function="false" hidden="false" name="תאריכים" vbProcedure="false">OFFSET(#REF!,0,0,COUNT(#REF!),1)</definedName>
    <definedName function="false" hidden="false" localSheetId="3" name="date4" vbProcedure="false">OFFSET([1]data4!$A$5,0,0,COUNT([1]data4!$A$5:$A$1000),1)</definedName>
    <definedName function="false" hidden="false" localSheetId="3" name="gdp_bs" vbProcedure="false">OFFSET([1]data4!$C$5,0,0,COUNT([1]data4!$C$5:$C$1000),1)</definedName>
    <definedName function="false" hidden="false" localSheetId="3" name="madad" vbProcedure="false">OFFSET([1]data4!$B$5,0,0,COUNT([1]data4!$B$5:$B$1000),1)</definedName>
    <definedName function="false" hidden="false" localSheetId="3" name="revenue_b" vbProcedure="false">OFFSET([1]data4!$D$5,0,0,COUNT([1]data4!$D$5:$D$1000),1)</definedName>
    <definedName function="false" hidden="false" localSheetId="3" name="revenue_d" vbProcedure="false">OFFSET([1]data4!$E$5,0,0,COUNT([1]data4!$E$5:$E$1000),1)</definedName>
    <definedName function="false" hidden="false" localSheetId="3" name="revenue_ef" vbProcedure="false">OFFSET([1]data4!$F$5,0,0,COUNT([1]data4!$F$5:$F$1000),1)</definedName>
    <definedName function="false" hidden="false" localSheetId="3" name="revenue_g" vbProcedure="false">OFFSET([1]data4!$G$5,0,0,COUNT([1]data4!$G$5:$G$1000),1)</definedName>
    <definedName function="false" hidden="false" localSheetId="3" name="revenue_hi" vbProcedure="false">OFFSET([1]data4!$H$5,0,0,COUNT([1]data4!$H$5:$H$1000),1)</definedName>
    <definedName function="false" hidden="false" localSheetId="3" name="revenue_klmn" vbProcedure="false">OFFSET([1]data4!$I$5,0,0,COUNT([1]data4!$I$5:$I$1000),1)</definedName>
    <definedName function="false" hidden="false" localSheetId="3" name="תאריכים" vbProcedure="false">OFFSET([1]data4!$A$5,0,0,COUNT([1]data4!$A$1:$A$1048576),1)</definedName>
    <definedName function="false" hidden="false" localSheetId="4" name="date4" vbProcedure="false">OFFSET([1]data4!$A$5,0,0,COUNT([1]data4!$A$5:$A$1000),1)</definedName>
    <definedName function="false" hidden="false" localSheetId="4" name="gdp_bs" vbProcedure="false">OFFSET([1]data4!$C$5,0,0,COUNT([1]data4!$C$5:$C$1000),1)</definedName>
    <definedName function="false" hidden="false" localSheetId="4" name="madad" vbProcedure="false">OFFSET([1]data4!$B$5,0,0,COUNT([1]data4!$B$5:$B$1000),1)</definedName>
    <definedName function="false" hidden="false" localSheetId="4" name="revenue_b" vbProcedure="false">OFFSET([1]data4!$D$5,0,0,COUNT([1]data4!$D$5:$D$1000),1)</definedName>
    <definedName function="false" hidden="false" localSheetId="4" name="revenue_d" vbProcedure="false">OFFSET([1]data4!$E$5,0,0,COUNT([1]data4!$E$5:$E$1000),1)</definedName>
    <definedName function="false" hidden="false" localSheetId="4" name="revenue_ef" vbProcedure="false">OFFSET([1]data4!$F$5,0,0,COUNT([1]data4!$F$5:$F$1000),1)</definedName>
    <definedName function="false" hidden="false" localSheetId="4" name="revenue_g" vbProcedure="false">OFFSET([1]data4!$G$5,0,0,COUNT([1]data4!$G$5:$G$1000),1)</definedName>
    <definedName function="false" hidden="false" localSheetId="4" name="revenue_hi" vbProcedure="false">OFFSET([1]data4!$H$5,0,0,COUNT([1]data4!$H$5:$H$1000),1)</definedName>
    <definedName function="false" hidden="false" localSheetId="4" name="revenue_klmn" vbProcedure="false">OFFSET([1]data4!$I$5,0,0,COUNT([1]data4!$I$5:$I$1000),1)</definedName>
    <definedName function="false" hidden="false" localSheetId="4" name="תאריכים" vbProcedure="false">OFFSET([1]data4!$A$5,0,0,COUNT([1]data4!$A$1:$A$1048576),1)</definedName>
    <definedName function="false" hidden="false" localSheetId="5" name="date4" vbProcedure="false">OFFSET([1]data4!$A$5,0,0,COUNT([1]data4!$A$5:$A$1000),1)</definedName>
    <definedName function="false" hidden="false" localSheetId="5" name="gdp_bs" vbProcedure="false">OFFSET([1]data4!$C$5,0,0,COUNT([1]data4!$C$5:$C$1000),1)</definedName>
    <definedName function="false" hidden="false" localSheetId="5" name="madad" vbProcedure="false">OFFSET([1]data4!$B$5,0,0,COUNT([1]data4!$B$5:$B$1000),1)</definedName>
    <definedName function="false" hidden="false" localSheetId="5" name="revenue_b" vbProcedure="false">OFFSET([1]data4!$D$5,0,0,COUNT([1]data4!$D$5:$D$1000),1)</definedName>
    <definedName function="false" hidden="false" localSheetId="5" name="revenue_d" vbProcedure="false">OFFSET([1]data4!$E$5,0,0,COUNT([1]data4!$E$5:$E$1000),1)</definedName>
    <definedName function="false" hidden="false" localSheetId="5" name="revenue_ef" vbProcedure="false">OFFSET([1]data4!$F$5,0,0,COUNT([1]data4!$F$5:$F$1000),1)</definedName>
    <definedName function="false" hidden="false" localSheetId="5" name="revenue_g" vbProcedure="false">OFFSET([1]data4!$G$5,0,0,COUNT([1]data4!$G$5:$G$1000),1)</definedName>
    <definedName function="false" hidden="false" localSheetId="5" name="revenue_hi" vbProcedure="false">OFFSET([1]data4!$H$5,0,0,COUNT([1]data4!$H$5:$H$1000),1)</definedName>
    <definedName function="false" hidden="false" localSheetId="5" name="revenue_klmn" vbProcedure="false">OFFSET([1]data4!$I$5,0,0,COUNT([1]data4!$I$5:$I$1000),1)</definedName>
    <definedName function="false" hidden="false" localSheetId="5" name="תאריכים" vbProcedure="false">OFFSET([1]data4!$A$5,0,0,COUNT([1]data4!$A$1:$A$1048576),1)</definedName>
    <definedName function="false" hidden="false" localSheetId="7" name="date4" vbProcedure="false">OFFSET([1]data4!$A$5,0,0,COUNT([1]data4!$A$5:$A$1000),1)</definedName>
    <definedName function="false" hidden="false" localSheetId="7" name="gdp_bs" vbProcedure="false">OFFSET([1]data4!$C$5,0,0,COUNT([1]data4!$C$5:$C$1000),1)</definedName>
    <definedName function="false" hidden="false" localSheetId="7" name="madad" vbProcedure="false">OFFSET([1]data4!$B$5,0,0,COUNT([1]data4!$B$5:$B$1000),1)</definedName>
    <definedName function="false" hidden="false" localSheetId="7" name="revenue_b" vbProcedure="false">OFFSET([1]data4!$D$5,0,0,COUNT([1]data4!$D$5:$D$1000),1)</definedName>
    <definedName function="false" hidden="false" localSheetId="7" name="revenue_d" vbProcedure="false">OFFSET([1]data4!$E$5,0,0,COUNT([1]data4!$E$5:$E$1000),1)</definedName>
    <definedName function="false" hidden="false" localSheetId="7" name="revenue_ef" vbProcedure="false">OFFSET([1]data4!$F$5,0,0,COUNT([1]data4!$F$5:$F$1000),1)</definedName>
    <definedName function="false" hidden="false" localSheetId="7" name="revenue_g" vbProcedure="false">OFFSET([1]data4!$G$5,0,0,COUNT([1]data4!$G$5:$G$1000),1)</definedName>
    <definedName function="false" hidden="false" localSheetId="7" name="revenue_hi" vbProcedure="false">OFFSET([1]data4!$H$5,0,0,COUNT([1]data4!$H$5:$H$1000),1)</definedName>
    <definedName function="false" hidden="false" localSheetId="7" name="revenue_klmn" vbProcedure="false">OFFSET([1]data4!$I$5,0,0,COUNT([1]data4!$I$5:$I$1000),1)</definedName>
    <definedName function="false" hidden="false" localSheetId="7" name="תאריכים" vbProcedure="false">OFFSET([1]data4!$A$5,0,0,COUNT([1]data4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8"/>
            <color rgb="FF000000"/>
            <rFont val="Tahoma"/>
            <family val="2"/>
          </rPr>
          <t xml:space="preserve">Tzvi Shir:
</t>
        </r>
        <r>
          <rPr>
            <sz val="8"/>
            <color rgb="FF000000"/>
            <rFont val="Noto Sans"/>
            <family val="2"/>
          </rPr>
          <t xml:space="preserve">משרות פנויות חלקי (משרות פנויות + מועסקים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2</xdr:rowOff>
              </xdr:from>
              <xdr:to>
                <xdr:col>11</xdr:col>
                <xdr:colOff>-73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129">
  <si>
    <t xml:space="preserve">Name of series</t>
  </si>
  <si>
    <t xml:space="preserve">Units</t>
  </si>
  <si>
    <t xml:space="preserve">Seasonal adjustment</t>
  </si>
  <si>
    <t xml:space="preserve">Frequency</t>
  </si>
  <si>
    <t xml:space="preserve">Source of data</t>
  </si>
  <si>
    <t xml:space="preserve">Adjustment of source data</t>
  </si>
  <si>
    <t xml:space="preserve">Transformation</t>
  </si>
  <si>
    <t xml:space="preserve">Comments</t>
  </si>
  <si>
    <t xml:space="preserve">Industrial Production Index</t>
  </si>
  <si>
    <t xml:space="preserve">Index, </t>
  </si>
  <si>
    <t xml:space="preserve">Seasonally adjusted</t>
  </si>
  <si>
    <t xml:space="preserve">Monthly</t>
  </si>
  <si>
    <t xml:space="preserve">CBS</t>
  </si>
  <si>
    <t xml:space="preserve">Chained to historical data</t>
  </si>
  <si>
    <t xml:space="preserve">Log-difference</t>
  </si>
  <si>
    <t xml:space="preserve">Excluding mining and quarrying (under the new classification)</t>
  </si>
  <si>
    <t xml:space="preserve">base: 2023=100</t>
  </si>
  <si>
    <t xml:space="preserve">Retail trade revenue index</t>
  </si>
  <si>
    <t xml:space="preserve">Wholesale and retail sales</t>
  </si>
  <si>
    <t xml:space="preserve">Services Revenue Index</t>
  </si>
  <si>
    <t xml:space="preserve">Excluding: financial and insurance services (K); local administration, public administration and security, compulsory national insurance (O).</t>
  </si>
  <si>
    <t xml:space="preserve">Import indices</t>
  </si>
  <si>
    <t xml:space="preserve">Consumer goods</t>
  </si>
  <si>
    <t xml:space="preserve">Conversion to fixed prices (in dollars)</t>
  </si>
  <si>
    <t xml:space="preserve">Manufacturing inputs</t>
  </si>
  <si>
    <t xml:space="preserve">Excluding agricultural equipment fuels, diamonds, ships and aircrafts.</t>
  </si>
  <si>
    <t xml:space="preserve">Export indices</t>
  </si>
  <si>
    <t xml:space="preserve">Goods</t>
  </si>
  <si>
    <t xml:space="preserve">Excluding agricultural production</t>
  </si>
  <si>
    <t xml:space="preserve">Services</t>
  </si>
  <si>
    <t xml:space="preserve">Conversion to fixed prices (NIS)</t>
  </si>
  <si>
    <t xml:space="preserve">Excluding transport services</t>
  </si>
  <si>
    <t xml:space="preserve">Employee posts in the private sector</t>
  </si>
  <si>
    <t xml:space="preserve">Vacant employee positions (rate)</t>
  </si>
  <si>
    <t xml:space="preserve">Percent</t>
  </si>
  <si>
    <t xml:space="preserve">Mixed</t>
  </si>
  <si>
    <t xml:space="preserve">CBS, Ministry of Industry, Trade and Labor</t>
  </si>
  <si>
    <t xml:space="preserve">-</t>
  </si>
  <si>
    <t xml:space="preserve">Until May 2009 the data are quarterly data from the Ministry of Industry, Trade and Labor.  Thereafter, the data are monthly and obtained from the CBS.</t>
  </si>
  <si>
    <t xml:space="preserve">Building starts</t>
  </si>
  <si>
    <t xml:space="preserve">Average building starts in the past six months.</t>
  </si>
  <si>
    <t xml:space="preserve">Credit Card Purchases</t>
  </si>
  <si>
    <t xml:space="preserve">CBS, Shva</t>
  </si>
  <si>
    <t xml:space="preserve">Shva data are processed at daily frequency</t>
  </si>
  <si>
    <t xml:space="preserve">Electricity Load</t>
  </si>
  <si>
    <t xml:space="preserve">Noga</t>
  </si>
  <si>
    <t xml:space="preserve">Chained to historical IEC data (before 2002)</t>
  </si>
  <si>
    <t xml:space="preserve">Adjusted for weather effects and seasonality</t>
  </si>
  <si>
    <t xml:space="preserve">Business Sector GDP</t>
  </si>
  <si>
    <t xml:space="preserve">Percent change</t>
  </si>
  <si>
    <t xml:space="preserve">Quarterly</t>
  </si>
  <si>
    <t xml:space="preserve">Industrial production Index</t>
  </si>
  <si>
    <t xml:space="preserve">Index of Revenue -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06/2024</t>
  </si>
  <si>
    <t xml:space="preserve">01/1998 - 05/2024</t>
  </si>
  <si>
    <t xml:space="preserve">01/1998 - 07/2024</t>
  </si>
  <si>
    <t xml:space="preserve">01/1998 - 03/2024</t>
  </si>
  <si>
    <t xml:space="preserve">01/1998 - 12/2023</t>
  </si>
  <si>
    <t xml:space="preserve">01/2002 - 07/2024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r>
      <rPr>
        <sz val="20"/>
        <rFont val="Franklin Gothic Medium"/>
        <family val="2"/>
      </rPr>
      <t xml:space="preserve">The component of The State-of-the-Economy Index
</t>
    </r>
    <r>
      <rPr>
        <sz val="12"/>
        <rFont val="Franklin Gothic Medium"/>
        <family val="2"/>
      </rPr>
      <t xml:space="preserve">(</t>
    </r>
    <r>
      <rPr>
        <sz val="10"/>
        <rFont val="Franklin Gothic Medium"/>
        <family val="2"/>
      </rPr>
      <t xml:space="preserve">seasonally adjusted data, base:2023=100</t>
    </r>
    <r>
      <rPr>
        <sz val="12"/>
        <rFont val="Franklin Gothic Medium"/>
        <family val="2"/>
      </rPr>
      <t xml:space="preserve">) </t>
    </r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sz val="12"/>
        <rFont val="Monotype Hadassah"/>
        <family val="0"/>
        <charset val="177"/>
      </rPr>
      <t xml:space="preserve">The State-of-the-Economy Index (%</t>
    </r>
    <r>
      <rPr>
        <sz val="8"/>
        <rFont val="Monotype Hadassah"/>
        <family val="0"/>
        <charset val="177"/>
      </rPr>
      <t xml:space="preserve"> change</t>
    </r>
    <r>
      <rPr>
        <sz val="12"/>
        <rFont val="Monotype Hadassah"/>
        <family val="0"/>
        <charset val="177"/>
      </rPr>
      <t xml:space="preserve">) and probability of slowdown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?</t>
  </si>
  <si>
    <t xml:space="preserve">07/2022 - 07/2024</t>
  </si>
  <si>
    <t xml:space="preserve">graphs 3</t>
  </si>
  <si>
    <t xml:space="preserve">data 1</t>
  </si>
  <si>
    <t xml:space="preserve">$A$5</t>
  </si>
  <si>
    <t xml:space="preserve">A1:A320</t>
  </si>
  <si>
    <t xml:space="preserve">1998</t>
  </si>
  <si>
    <t xml:space="preserve">LASTVALUE(mdd13.imp_c.m)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1998m1</t>
  </si>
  <si>
    <t xml:space="preserve">$L$5</t>
  </si>
  <si>
    <t xml:space="preserve">$M$6</t>
  </si>
  <si>
    <t xml:space="preserve">A1:A319</t>
  </si>
  <si>
    <t xml:space="preserve">if t lt 2002m1 then NA else mdd13.lvl_cc.m</t>
  </si>
  <si>
    <t xml:space="preserve">lastvalue(mdd13.exp_goods.m)</t>
  </si>
  <si>
    <t xml:space="preserve">data 2</t>
  </si>
  <si>
    <t xml:space="preserve">$A$4</t>
  </si>
  <si>
    <t xml:space="preserve">LASTVALUE(temp.x1.m)</t>
  </si>
  <si>
    <t xml:space="preserve">$B$4</t>
  </si>
  <si>
    <t xml:space="preserve">$C$4</t>
  </si>
  <si>
    <t xml:space="preserve">$D$4</t>
  </si>
  <si>
    <t xml:space="preserve">data 3</t>
  </si>
  <si>
    <t xml:space="preserve">A1:A26</t>
  </si>
  <si>
    <t xml:space="preserve">LASTVALUE(temp.x1.m)-24</t>
  </si>
  <si>
    <t xml:space="preserve">$E$4</t>
  </si>
  <si>
    <t xml:space="preserve">Latest revisions in the State-of-the Economy Inde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"/>
    <numFmt numFmtId="168" formatCode="0"/>
    <numFmt numFmtId="169" formatCode="0.0"/>
    <numFmt numFmtId="170" formatCode="mm\-yyyy"/>
    <numFmt numFmtId="171" formatCode="mm/yyyy"/>
    <numFmt numFmtId="172" formatCode="0.0000"/>
    <numFmt numFmtId="173" formatCode="[$-409]m/d/yyyy\ h:mm"/>
  </numFmts>
  <fonts count="3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7"/>
    </font>
    <font>
      <sz val="20"/>
      <name val="Franklin Gothic Medium"/>
      <family val="2"/>
    </font>
    <font>
      <sz val="12"/>
      <name val="Franklin Gothic Medium"/>
      <family val="2"/>
    </font>
    <font>
      <sz val="10"/>
      <name val="Franklin Gothic Medium"/>
      <family val="2"/>
    </font>
    <font>
      <sz val="11.7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0"/>
    </font>
    <font>
      <sz val="10"/>
      <color rgb="FFFF0000"/>
      <name val="Arial"/>
      <family val="2"/>
    </font>
    <font>
      <sz val="12"/>
      <name val="Monotype Hadassah"/>
      <family val="0"/>
      <charset val="177"/>
    </font>
    <font>
      <sz val="8"/>
      <name val="Monotype Hadassah"/>
      <family val="0"/>
      <charset val="177"/>
    </font>
    <font>
      <b val="true"/>
      <sz val="12"/>
      <name val="Monotype Hadassah"/>
      <family val="0"/>
      <charset val="177"/>
    </font>
    <font>
      <sz val="11"/>
      <color rgb="FF000000"/>
      <name val="Arial"/>
      <family val="2"/>
    </font>
    <font>
      <sz val="1.7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2"/>
      <color rgb="FF000000"/>
      <name val="David"/>
      <family val="2"/>
      <charset val="177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3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eng" xfId="21"/>
    <cellStyle name="Percent 2" xfId="22"/>
    <cellStyle name="הער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ustrial production index</a:t>
            </a:r>
          </a:p>
        </c:rich>
      </c:tx>
      <c:layout>
        <c:manualLayout>
          <c:xMode val="edge"/>
          <c:yMode val="edge"/>
          <c:x val="0.318968692449355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3920181149165"/>
          <c:w val="0.947845303867403"/>
          <c:h val="0.939286725162751"/>
        </c:manualLayout>
      </c:layout>
      <c:lineChart>
        <c:grouping val="standard"/>
        <c:varyColors val="0"/>
        <c:ser>
          <c:idx val="0"/>
          <c:order val="0"/>
          <c:tx>
            <c:strRef>
              <c:f>'data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62077"/>
        <c:axId val="77167825"/>
      </c:lineChart>
      <c:catAx>
        <c:axId val="46762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7825"/>
        <c:crossesAt val="0"/>
        <c:auto val="1"/>
        <c:lblAlgn val="ctr"/>
        <c:lblOffset val="100"/>
        <c:noMultiLvlLbl val="0"/>
      </c:catAx>
      <c:valAx>
        <c:axId val="7716782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20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housing starts</a:t>
            </a:r>
          </a:p>
        </c:rich>
      </c:tx>
      <c:layout>
        <c:manualLayout>
          <c:xMode val="edge"/>
          <c:yMode val="edge"/>
          <c:x val="0.347296603330643"/>
          <c:y val="0.049964614295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518597314944"/>
          <c:y val="0.053927813163482"/>
          <c:w val="0.948206294475827"/>
          <c:h val="0.93927813163482"/>
        </c:manualLayout>
      </c:layout>
      <c:lineChart>
        <c:grouping val="standard"/>
        <c:varyColors val="0"/>
        <c:ser>
          <c:idx val="0"/>
          <c:order val="0"/>
          <c:tx>
            <c:strRef>
              <c:f>'data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32369"/>
        <c:axId val="57617139"/>
      </c:lineChart>
      <c:catAx>
        <c:axId val="1633236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7139"/>
        <c:crossesAt val="0"/>
        <c:auto val="1"/>
        <c:lblAlgn val="ctr"/>
        <c:lblOffset val="100"/>
        <c:noMultiLvlLbl val="0"/>
      </c:catAx>
      <c:valAx>
        <c:axId val="576171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2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7322083639"/>
          <c:y val="0.163317294084348"/>
          <c:w val="0.91496698459281"/>
          <c:h val="0.802717237475234"/>
        </c:manualLayout>
      </c:layout>
      <c:lineChart>
        <c:grouping val="standard"/>
        <c:varyColors val="0"/>
        <c:ser>
          <c:idx val="0"/>
          <c:order val="0"/>
          <c:tx>
            <c:strRef>
              <c:f>'data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L$6:$L$400</c:f>
              <c:numCache>
                <c:formatCode>General</c:formatCode>
                <c:ptCount val="395"/>
                <c:pt idx="0">
                  <c:v>48.9882140240093</c:v>
                </c:pt>
                <c:pt idx="1">
                  <c:v>48.9681418273588</c:v>
                </c:pt>
                <c:pt idx="2">
                  <c:v>49.336645737173</c:v>
                </c:pt>
                <c:pt idx="3">
                  <c:v>50.1875381477395</c:v>
                </c:pt>
                <c:pt idx="4">
                  <c:v>49.895934496583</c:v>
                </c:pt>
                <c:pt idx="5">
                  <c:v>49.6718763217293</c:v>
                </c:pt>
                <c:pt idx="6">
                  <c:v>48.9053399327897</c:v>
                </c:pt>
                <c:pt idx="7">
                  <c:v>51.7385513024291</c:v>
                </c:pt>
                <c:pt idx="8">
                  <c:v>50.6005806926389</c:v>
                </c:pt>
                <c:pt idx="9">
                  <c:v>50.2902615495081</c:v>
                </c:pt>
                <c:pt idx="10">
                  <c:v>50.2659663070548</c:v>
                </c:pt>
                <c:pt idx="11">
                  <c:v>49.1307181515089</c:v>
                </c:pt>
                <c:pt idx="12">
                  <c:v>43.7779415362501</c:v>
                </c:pt>
                <c:pt idx="13">
                  <c:v>44.574295035105</c:v>
                </c:pt>
                <c:pt idx="14">
                  <c:v>45.1296762929903</c:v>
                </c:pt>
                <c:pt idx="15">
                  <c:v>45.8471398143962</c:v>
                </c:pt>
                <c:pt idx="16">
                  <c:v>47.5129711475059</c:v>
                </c:pt>
                <c:pt idx="17">
                  <c:v>46.4966426623038</c:v>
                </c:pt>
                <c:pt idx="18">
                  <c:v>50.0952741364542</c:v>
                </c:pt>
                <c:pt idx="19">
                  <c:v>52.3641301611828</c:v>
                </c:pt>
                <c:pt idx="20">
                  <c:v>52.6807479724419</c:v>
                </c:pt>
                <c:pt idx="21">
                  <c:v>52.1964339551251</c:v>
                </c:pt>
                <c:pt idx="22">
                  <c:v>52.8270222558926</c:v>
                </c:pt>
                <c:pt idx="23">
                  <c:v>52.5733935666374</c:v>
                </c:pt>
                <c:pt idx="24">
                  <c:v>56.6498516142164</c:v>
                </c:pt>
                <c:pt idx="25">
                  <c:v>55.430807474371</c:v>
                </c:pt>
                <c:pt idx="26">
                  <c:v>56.3406180334352</c:v>
                </c:pt>
                <c:pt idx="27">
                  <c:v>54.1443091225645</c:v>
                </c:pt>
                <c:pt idx="28">
                  <c:v>54.7978270224514</c:v>
                </c:pt>
                <c:pt idx="29">
                  <c:v>56.4019507939597</c:v>
                </c:pt>
                <c:pt idx="30">
                  <c:v>58.0551045151861</c:v>
                </c:pt>
                <c:pt idx="31">
                  <c:v>54.1586246552769</c:v>
                </c:pt>
                <c:pt idx="32">
                  <c:v>55.0324775850503</c:v>
                </c:pt>
                <c:pt idx="33">
                  <c:v>56.3296516060732</c:v>
                </c:pt>
                <c:pt idx="34">
                  <c:v>54.984412142095</c:v>
                </c:pt>
                <c:pt idx="35">
                  <c:v>55.557193882159</c:v>
                </c:pt>
                <c:pt idx="36">
                  <c:v>53.70175540545</c:v>
                </c:pt>
                <c:pt idx="37">
                  <c:v>55.2839722025816</c:v>
                </c:pt>
                <c:pt idx="38">
                  <c:v>53.519696852033</c:v>
                </c:pt>
                <c:pt idx="39">
                  <c:v>57.9771893987545</c:v>
                </c:pt>
                <c:pt idx="40">
                  <c:v>56.6638748657694</c:v>
                </c:pt>
                <c:pt idx="41">
                  <c:v>57.1847342062758</c:v>
                </c:pt>
                <c:pt idx="42">
                  <c:v>56.491955096436</c:v>
                </c:pt>
                <c:pt idx="43">
                  <c:v>57.2040745276186</c:v>
                </c:pt>
                <c:pt idx="44">
                  <c:v>57.1418809752768</c:v>
                </c:pt>
                <c:pt idx="45">
                  <c:v>57.1948885576221</c:v>
                </c:pt>
                <c:pt idx="46">
                  <c:v>58.6584755760136</c:v>
                </c:pt>
                <c:pt idx="47">
                  <c:v>58.9925914006848</c:v>
                </c:pt>
                <c:pt idx="48">
                  <c:v>61.0440412765201</c:v>
                </c:pt>
                <c:pt idx="49">
                  <c:v>58.4233246348846</c:v>
                </c:pt>
                <c:pt idx="50">
                  <c:v>59.649676861641</c:v>
                </c:pt>
                <c:pt idx="51">
                  <c:v>61.3515801947021</c:v>
                </c:pt>
                <c:pt idx="52">
                  <c:v>61.2006870991985</c:v>
                </c:pt>
                <c:pt idx="53">
                  <c:v>61.4083366609194</c:v>
                </c:pt>
                <c:pt idx="54">
                  <c:v>61.581554586777</c:v>
                </c:pt>
                <c:pt idx="55">
                  <c:v>60.8318646350392</c:v>
                </c:pt>
                <c:pt idx="56">
                  <c:v>58.7136922952783</c:v>
                </c:pt>
                <c:pt idx="57">
                  <c:v>63.8504010737248</c:v>
                </c:pt>
                <c:pt idx="58">
                  <c:v>61.9707474740054</c:v>
                </c:pt>
                <c:pt idx="59">
                  <c:v>62.2392285565142</c:v>
                </c:pt>
                <c:pt idx="60">
                  <c:v>60.0380000600569</c:v>
                </c:pt>
                <c:pt idx="61">
                  <c:v>62.9126231426162</c:v>
                </c:pt>
                <c:pt idx="62">
                  <c:v>63.887467022811</c:v>
                </c:pt>
                <c:pt idx="63">
                  <c:v>62.0909606991181</c:v>
                </c:pt>
                <c:pt idx="64">
                  <c:v>65.4123414222682</c:v>
                </c:pt>
                <c:pt idx="65">
                  <c:v>63.4636402919274</c:v>
                </c:pt>
                <c:pt idx="66">
                  <c:v>62.3014042559065</c:v>
                </c:pt>
                <c:pt idx="67">
                  <c:v>62.5221795998098</c:v>
                </c:pt>
                <c:pt idx="68">
                  <c:v>62.8163398499213</c:v>
                </c:pt>
                <c:pt idx="69">
                  <c:v>62.9482683180748</c:v>
                </c:pt>
                <c:pt idx="70">
                  <c:v>63.7187794844639</c:v>
                </c:pt>
                <c:pt idx="71">
                  <c:v>63.4073215245211</c:v>
                </c:pt>
                <c:pt idx="72">
                  <c:v>63.8475331820656</c:v>
                </c:pt>
                <c:pt idx="73">
                  <c:v>63.5160136463304</c:v>
                </c:pt>
                <c:pt idx="74">
                  <c:v>63.3966139814377</c:v>
                </c:pt>
                <c:pt idx="75">
                  <c:v>64.7015804004959</c:v>
                </c:pt>
                <c:pt idx="76">
                  <c:v>64.3595039297486</c:v>
                </c:pt>
                <c:pt idx="77">
                  <c:v>64.2732210005387</c:v>
                </c:pt>
                <c:pt idx="78">
                  <c:v>65.1715181299628</c:v>
                </c:pt>
                <c:pt idx="79">
                  <c:v>64.1216517706012</c:v>
                </c:pt>
                <c:pt idx="80">
                  <c:v>64.3016653424349</c:v>
                </c:pt>
                <c:pt idx="81">
                  <c:v>67.9515915197038</c:v>
                </c:pt>
                <c:pt idx="82">
                  <c:v>66.0803477409417</c:v>
                </c:pt>
                <c:pt idx="83">
                  <c:v>67.0464841752048</c:v>
                </c:pt>
                <c:pt idx="84">
                  <c:v>65.348643917687</c:v>
                </c:pt>
                <c:pt idx="85">
                  <c:v>65.4314800332633</c:v>
                </c:pt>
                <c:pt idx="86">
                  <c:v>65.7262861813046</c:v>
                </c:pt>
                <c:pt idx="87">
                  <c:v>67.9674452727505</c:v>
                </c:pt>
                <c:pt idx="88">
                  <c:v>67.3903981851704</c:v>
                </c:pt>
                <c:pt idx="89">
                  <c:v>66.5090554612018</c:v>
                </c:pt>
                <c:pt idx="90">
                  <c:v>67.259517570279</c:v>
                </c:pt>
                <c:pt idx="91">
                  <c:v>67.6562065486904</c:v>
                </c:pt>
                <c:pt idx="92">
                  <c:v>69.6710893699404</c:v>
                </c:pt>
                <c:pt idx="93">
                  <c:v>65.4500502407455</c:v>
                </c:pt>
                <c:pt idx="94">
                  <c:v>68.2809869813585</c:v>
                </c:pt>
                <c:pt idx="95">
                  <c:v>67.2966602754671</c:v>
                </c:pt>
                <c:pt idx="96">
                  <c:v>67.9034459382275</c:v>
                </c:pt>
                <c:pt idx="97">
                  <c:v>68.5360768544384</c:v>
                </c:pt>
                <c:pt idx="98">
                  <c:v>68.9475319707268</c:v>
                </c:pt>
                <c:pt idx="99">
                  <c:v>68.4492136427293</c:v>
                </c:pt>
                <c:pt idx="100">
                  <c:v>68.3863885210785</c:v>
                </c:pt>
                <c:pt idx="101">
                  <c:v>69.4267737769004</c:v>
                </c:pt>
                <c:pt idx="102">
                  <c:v>67.429083935058</c:v>
                </c:pt>
                <c:pt idx="103">
                  <c:v>68.6924532519266</c:v>
                </c:pt>
                <c:pt idx="104">
                  <c:v>71.1716531923134</c:v>
                </c:pt>
                <c:pt idx="105">
                  <c:v>70.6201462174796</c:v>
                </c:pt>
                <c:pt idx="106">
                  <c:v>71.2334033101128</c:v>
                </c:pt>
                <c:pt idx="107">
                  <c:v>71.2148535164342</c:v>
                </c:pt>
                <c:pt idx="108">
                  <c:v>71.4936049955959</c:v>
                </c:pt>
                <c:pt idx="109">
                  <c:v>71.7063949012467</c:v>
                </c:pt>
                <c:pt idx="110">
                  <c:v>72.04037061661</c:v>
                </c:pt>
                <c:pt idx="111">
                  <c:v>71.6376012100269</c:v>
                </c:pt>
                <c:pt idx="112">
                  <c:v>73.204796285078</c:v>
                </c:pt>
                <c:pt idx="113">
                  <c:v>73.0114833056137</c:v>
                </c:pt>
                <c:pt idx="114">
                  <c:v>73.6861175520649</c:v>
                </c:pt>
                <c:pt idx="115">
                  <c:v>72.1657633313303</c:v>
                </c:pt>
                <c:pt idx="116">
                  <c:v>71.9271713331887</c:v>
                </c:pt>
                <c:pt idx="117">
                  <c:v>75.5176750001938</c:v>
                </c:pt>
                <c:pt idx="118">
                  <c:v>75.0419724178128</c:v>
                </c:pt>
                <c:pt idx="119">
                  <c:v>74.6159423294942</c:v>
                </c:pt>
                <c:pt idx="120">
                  <c:v>76.6658158368905</c:v>
                </c:pt>
                <c:pt idx="121">
                  <c:v>75.3136930732842</c:v>
                </c:pt>
                <c:pt idx="122">
                  <c:v>74.0709300621425</c:v>
                </c:pt>
                <c:pt idx="123">
                  <c:v>75.0968075795615</c:v>
                </c:pt>
                <c:pt idx="124">
                  <c:v>73.9929349521695</c:v>
                </c:pt>
                <c:pt idx="125">
                  <c:v>74.0446116519029</c:v>
                </c:pt>
                <c:pt idx="126">
                  <c:v>74.1645973875374</c:v>
                </c:pt>
                <c:pt idx="127">
                  <c:v>73.4393081085744</c:v>
                </c:pt>
                <c:pt idx="128">
                  <c:v>75.5428629212571</c:v>
                </c:pt>
                <c:pt idx="129">
                  <c:v>70.5830061682762</c:v>
                </c:pt>
                <c:pt idx="130">
                  <c:v>72.5036661913243</c:v>
                </c:pt>
                <c:pt idx="131">
                  <c:v>71.9668498443841</c:v>
                </c:pt>
                <c:pt idx="132">
                  <c:v>71.7101801593349</c:v>
                </c:pt>
                <c:pt idx="133">
                  <c:v>72.2315491794359</c:v>
                </c:pt>
                <c:pt idx="134">
                  <c:v>72.7246906436597</c:v>
                </c:pt>
                <c:pt idx="135">
                  <c:v>71.4565932644342</c:v>
                </c:pt>
                <c:pt idx="136">
                  <c:v>71.864664023498</c:v>
                </c:pt>
                <c:pt idx="137">
                  <c:v>72.8449155143841</c:v>
                </c:pt>
                <c:pt idx="138">
                  <c:v>72.3276808495638</c:v>
                </c:pt>
                <c:pt idx="139">
                  <c:v>72.1746163491077</c:v>
                </c:pt>
                <c:pt idx="140">
                  <c:v>70.5416423143817</c:v>
                </c:pt>
                <c:pt idx="141">
                  <c:v>73.2461989538835</c:v>
                </c:pt>
                <c:pt idx="142">
                  <c:v>73.4451643168231</c:v>
                </c:pt>
                <c:pt idx="143">
                  <c:v>74.1844475170022</c:v>
                </c:pt>
                <c:pt idx="144">
                  <c:v>72.7005134145113</c:v>
                </c:pt>
                <c:pt idx="145">
                  <c:v>73.2880055068197</c:v>
                </c:pt>
                <c:pt idx="146">
                  <c:v>73.7769988649182</c:v>
                </c:pt>
                <c:pt idx="147">
                  <c:v>76.2628108239973</c:v>
                </c:pt>
                <c:pt idx="148">
                  <c:v>76.0202827737088</c:v>
                </c:pt>
                <c:pt idx="149">
                  <c:v>75.7939851968416</c:v>
                </c:pt>
                <c:pt idx="150">
                  <c:v>75.8587618815864</c:v>
                </c:pt>
                <c:pt idx="151">
                  <c:v>77.8100285761693</c:v>
                </c:pt>
                <c:pt idx="152">
                  <c:v>75.1632477150019</c:v>
                </c:pt>
                <c:pt idx="153">
                  <c:v>78.0597963071941</c:v>
                </c:pt>
                <c:pt idx="154">
                  <c:v>75.897946106314</c:v>
                </c:pt>
                <c:pt idx="155">
                  <c:v>76.434713659573</c:v>
                </c:pt>
                <c:pt idx="156">
                  <c:v>76.2773977436805</c:v>
                </c:pt>
                <c:pt idx="157">
                  <c:v>77.4132272492062</c:v>
                </c:pt>
                <c:pt idx="158">
                  <c:v>78.9305679151869</c:v>
                </c:pt>
                <c:pt idx="159">
                  <c:v>77.1627016708976</c:v>
                </c:pt>
                <c:pt idx="160">
                  <c:v>76.0967476007124</c:v>
                </c:pt>
                <c:pt idx="161">
                  <c:v>76.3546149642967</c:v>
                </c:pt>
                <c:pt idx="162">
                  <c:v>77.0644590385768</c:v>
                </c:pt>
                <c:pt idx="163">
                  <c:v>77.5837566632393</c:v>
                </c:pt>
                <c:pt idx="164">
                  <c:v>80.3211164893389</c:v>
                </c:pt>
                <c:pt idx="165">
                  <c:v>75.9527919932898</c:v>
                </c:pt>
                <c:pt idx="166">
                  <c:v>79.8597223536591</c:v>
                </c:pt>
                <c:pt idx="167">
                  <c:v>80.324236913033</c:v>
                </c:pt>
                <c:pt idx="168">
                  <c:v>80.3189343101397</c:v>
                </c:pt>
                <c:pt idx="169">
                  <c:v>81.246465930692</c:v>
                </c:pt>
                <c:pt idx="170">
                  <c:v>81.460828498065</c:v>
                </c:pt>
                <c:pt idx="171">
                  <c:v>79.2743236689722</c:v>
                </c:pt>
                <c:pt idx="172">
                  <c:v>79.8929359921458</c:v>
                </c:pt>
                <c:pt idx="173">
                  <c:v>80.3582896532682</c:v>
                </c:pt>
                <c:pt idx="174">
                  <c:v>81.8607873325128</c:v>
                </c:pt>
                <c:pt idx="175">
                  <c:v>80.3108818613613</c:v>
                </c:pt>
                <c:pt idx="176">
                  <c:v>79.7825281817458</c:v>
                </c:pt>
                <c:pt idx="177">
                  <c:v>81.4925102893542</c:v>
                </c:pt>
                <c:pt idx="178">
                  <c:v>80.3927015884873</c:v>
                </c:pt>
                <c:pt idx="179">
                  <c:v>80.2975592885858</c:v>
                </c:pt>
                <c:pt idx="180">
                  <c:v>82.9034059380166</c:v>
                </c:pt>
                <c:pt idx="181">
                  <c:v>82.1213880175894</c:v>
                </c:pt>
                <c:pt idx="182">
                  <c:v>81.3742204004167</c:v>
                </c:pt>
                <c:pt idx="183">
                  <c:v>83.9543716271266</c:v>
                </c:pt>
                <c:pt idx="184">
                  <c:v>85.2310636323307</c:v>
                </c:pt>
                <c:pt idx="185">
                  <c:v>84.4180545361057</c:v>
                </c:pt>
                <c:pt idx="186">
                  <c:v>83.4115480205395</c:v>
                </c:pt>
                <c:pt idx="187">
                  <c:v>82.8701537055095</c:v>
                </c:pt>
                <c:pt idx="188">
                  <c:v>80.6553366009353</c:v>
                </c:pt>
                <c:pt idx="189">
                  <c:v>85.4936914568996</c:v>
                </c:pt>
                <c:pt idx="190">
                  <c:v>83.6422518223972</c:v>
                </c:pt>
                <c:pt idx="191">
                  <c:v>84.2543313480292</c:v>
                </c:pt>
                <c:pt idx="192">
                  <c:v>81.734191732231</c:v>
                </c:pt>
                <c:pt idx="193">
                  <c:v>82.14474784834</c:v>
                </c:pt>
                <c:pt idx="194">
                  <c:v>83.6911526414021</c:v>
                </c:pt>
                <c:pt idx="195">
                  <c:v>83.9871888303763</c:v>
                </c:pt>
                <c:pt idx="196">
                  <c:v>84.2147934575944</c:v>
                </c:pt>
                <c:pt idx="197">
                  <c:v>84.1117095455171</c:v>
                </c:pt>
                <c:pt idx="198">
                  <c:v>82.8651509811076</c:v>
                </c:pt>
                <c:pt idx="199">
                  <c:v>83.3029834618104</c:v>
                </c:pt>
                <c:pt idx="200">
                  <c:v>85.65602678667</c:v>
                </c:pt>
                <c:pt idx="201">
                  <c:v>83.0515755884318</c:v>
                </c:pt>
                <c:pt idx="202">
                  <c:v>85.0068614722216</c:v>
                </c:pt>
                <c:pt idx="203">
                  <c:v>82.9011669174835</c:v>
                </c:pt>
                <c:pt idx="204">
                  <c:v>85.3830913124602</c:v>
                </c:pt>
                <c:pt idx="205">
                  <c:v>86.3354508954157</c:v>
                </c:pt>
                <c:pt idx="206">
                  <c:v>84.4314659291013</c:v>
                </c:pt>
                <c:pt idx="207">
                  <c:v>84.6854097120895</c:v>
                </c:pt>
                <c:pt idx="208">
                  <c:v>85.0704220276212</c:v>
                </c:pt>
                <c:pt idx="209">
                  <c:v>83.780400820862</c:v>
                </c:pt>
                <c:pt idx="210">
                  <c:v>83.3309786346705</c:v>
                </c:pt>
                <c:pt idx="211">
                  <c:v>87.7263594015111</c:v>
                </c:pt>
                <c:pt idx="212">
                  <c:v>87.4467233381461</c:v>
                </c:pt>
                <c:pt idx="213">
                  <c:v>88.6865217463344</c:v>
                </c:pt>
                <c:pt idx="214">
                  <c:v>86.9152921932768</c:v>
                </c:pt>
                <c:pt idx="215">
                  <c:v>89.0471007921116</c:v>
                </c:pt>
                <c:pt idx="216">
                  <c:v>87.4643177099622</c:v>
                </c:pt>
                <c:pt idx="217">
                  <c:v>86.1377731454704</c:v>
                </c:pt>
                <c:pt idx="218">
                  <c:v>86.7178580863983</c:v>
                </c:pt>
                <c:pt idx="219">
                  <c:v>88.7521409781124</c:v>
                </c:pt>
                <c:pt idx="220">
                  <c:v>87.5516528953752</c:v>
                </c:pt>
                <c:pt idx="221">
                  <c:v>89.620629483797</c:v>
                </c:pt>
                <c:pt idx="222">
                  <c:v>89.5385124580236</c:v>
                </c:pt>
                <c:pt idx="223">
                  <c:v>89.3239179272322</c:v>
                </c:pt>
                <c:pt idx="224">
                  <c:v>89.7625321735365</c:v>
                </c:pt>
                <c:pt idx="225">
                  <c:v>87.4513817376875</c:v>
                </c:pt>
                <c:pt idx="226">
                  <c:v>90.2613558018806</c:v>
                </c:pt>
                <c:pt idx="227">
                  <c:v>92.3227507895036</c:v>
                </c:pt>
                <c:pt idx="228">
                  <c:v>90.7439854871495</c:v>
                </c:pt>
                <c:pt idx="229">
                  <c:v>90.6456451175558</c:v>
                </c:pt>
                <c:pt idx="230">
                  <c:v>91.2393823434611</c:v>
                </c:pt>
                <c:pt idx="231">
                  <c:v>89.489287304182</c:v>
                </c:pt>
                <c:pt idx="232">
                  <c:v>89.4199100370779</c:v>
                </c:pt>
                <c:pt idx="233">
                  <c:v>89.7515805543779</c:v>
                </c:pt>
                <c:pt idx="234">
                  <c:v>92.5387830889585</c:v>
                </c:pt>
                <c:pt idx="235">
                  <c:v>90.6620337933055</c:v>
                </c:pt>
                <c:pt idx="236">
                  <c:v>91.0451157584176</c:v>
                </c:pt>
                <c:pt idx="237">
                  <c:v>89.4132549538766</c:v>
                </c:pt>
                <c:pt idx="238">
                  <c:v>90.9083147197945</c:v>
                </c:pt>
                <c:pt idx="239">
                  <c:v>89.390475092072</c:v>
                </c:pt>
                <c:pt idx="240">
                  <c:v>90.4701395161488</c:v>
                </c:pt>
                <c:pt idx="241">
                  <c:v>89.5154082632071</c:v>
                </c:pt>
                <c:pt idx="242">
                  <c:v>89.028321486576</c:v>
                </c:pt>
                <c:pt idx="243">
                  <c:v>92.6907010052643</c:v>
                </c:pt>
                <c:pt idx="244">
                  <c:v>94.6590320562174</c:v>
                </c:pt>
                <c:pt idx="245">
                  <c:v>93.9700845878207</c:v>
                </c:pt>
                <c:pt idx="246">
                  <c:v>92.464764312463</c:v>
                </c:pt>
                <c:pt idx="247">
                  <c:v>91.1816436991251</c:v>
                </c:pt>
                <c:pt idx="248">
                  <c:v>89.1340370773054</c:v>
                </c:pt>
                <c:pt idx="249">
                  <c:v>94.4049135788581</c:v>
                </c:pt>
                <c:pt idx="250">
                  <c:v>93.4322024259273</c:v>
                </c:pt>
                <c:pt idx="251">
                  <c:v>93.9700148437344</c:v>
                </c:pt>
                <c:pt idx="252">
                  <c:v>95.2373809489383</c:v>
                </c:pt>
                <c:pt idx="253">
                  <c:v>93.9420411983918</c:v>
                </c:pt>
                <c:pt idx="254">
                  <c:v>96.8255026261173</c:v>
                </c:pt>
                <c:pt idx="255">
                  <c:v>95.8239518405216</c:v>
                </c:pt>
                <c:pt idx="256">
                  <c:v>94.4048259521359</c:v>
                </c:pt>
                <c:pt idx="257">
                  <c:v>97.1002909390121</c:v>
                </c:pt>
                <c:pt idx="258">
                  <c:v>94.9618280178957</c:v>
                </c:pt>
                <c:pt idx="259">
                  <c:v>93.5207259966975</c:v>
                </c:pt>
                <c:pt idx="260">
                  <c:v>97.0410798592831</c:v>
                </c:pt>
                <c:pt idx="261">
                  <c:v>93.3263106824693</c:v>
                </c:pt>
                <c:pt idx="262">
                  <c:v>94.6726594941164</c:v>
                </c:pt>
                <c:pt idx="263">
                  <c:v>95.3639206104456</c:v>
                </c:pt>
                <c:pt idx="264">
                  <c:v>96.3726630201399</c:v>
                </c:pt>
                <c:pt idx="265">
                  <c:v>97.6713205056415</c:v>
                </c:pt>
                <c:pt idx="266">
                  <c:v>93.9112500797639</c:v>
                </c:pt>
                <c:pt idx="267">
                  <c:v>89.3206894693299</c:v>
                </c:pt>
                <c:pt idx="268">
                  <c:v>92.4111125088669</c:v>
                </c:pt>
                <c:pt idx="269">
                  <c:v>91.9968635103155</c:v>
                </c:pt>
                <c:pt idx="270">
                  <c:v>95.2855033760326</c:v>
                </c:pt>
                <c:pt idx="271">
                  <c:v>96.0888783214204</c:v>
                </c:pt>
                <c:pt idx="272">
                  <c:v>100.782188871852</c:v>
                </c:pt>
                <c:pt idx="273">
                  <c:v>97.4885411607759</c:v>
                </c:pt>
                <c:pt idx="274">
                  <c:v>93.4273886924407</c:v>
                </c:pt>
                <c:pt idx="275">
                  <c:v>93.3635669782835</c:v>
                </c:pt>
                <c:pt idx="276">
                  <c:v>91.3507439534171</c:v>
                </c:pt>
                <c:pt idx="277">
                  <c:v>93.4928221617928</c:v>
                </c:pt>
                <c:pt idx="278">
                  <c:v>94.9616192495621</c:v>
                </c:pt>
                <c:pt idx="279">
                  <c:v>98.1298433029985</c:v>
                </c:pt>
                <c:pt idx="280">
                  <c:v>98.1488837600287</c:v>
                </c:pt>
                <c:pt idx="281">
                  <c:v>97.379771793422</c:v>
                </c:pt>
                <c:pt idx="282">
                  <c:v>100.879696663718</c:v>
                </c:pt>
                <c:pt idx="283">
                  <c:v>102.819111694136</c:v>
                </c:pt>
                <c:pt idx="284">
                  <c:v>96.826514080059</c:v>
                </c:pt>
                <c:pt idx="285">
                  <c:v>99.6834697159426</c:v>
                </c:pt>
                <c:pt idx="286">
                  <c:v>97.3329537377787</c:v>
                </c:pt>
                <c:pt idx="287">
                  <c:v>98.5938263751725</c:v>
                </c:pt>
                <c:pt idx="288">
                  <c:v>101.411991770443</c:v>
                </c:pt>
                <c:pt idx="289">
                  <c:v>101.162901083716</c:v>
                </c:pt>
                <c:pt idx="290">
                  <c:v>103.517024629675</c:v>
                </c:pt>
                <c:pt idx="291">
                  <c:v>96.916149687456</c:v>
                </c:pt>
                <c:pt idx="292">
                  <c:v>97.1081334039275</c:v>
                </c:pt>
                <c:pt idx="293">
                  <c:v>100.289390139718</c:v>
                </c:pt>
                <c:pt idx="294">
                  <c:v>99.0250617959308</c:v>
                </c:pt>
                <c:pt idx="295">
                  <c:v>99.8641115636476</c:v>
                </c:pt>
                <c:pt idx="296">
                  <c:v>100.598011039887</c:v>
                </c:pt>
                <c:pt idx="297">
                  <c:v>97.5170000694107</c:v>
                </c:pt>
                <c:pt idx="298">
                  <c:v>97.5589929413982</c:v>
                </c:pt>
                <c:pt idx="299">
                  <c:v>97.3070542966097</c:v>
                </c:pt>
                <c:pt idx="300">
                  <c:v>100.058725606118</c:v>
                </c:pt>
                <c:pt idx="301">
                  <c:v>101.418113891791</c:v>
                </c:pt>
                <c:pt idx="302">
                  <c:v>97.2048360556718</c:v>
                </c:pt>
                <c:pt idx="303">
                  <c:v>97.2018746277172</c:v>
                </c:pt>
                <c:pt idx="304">
                  <c:v>97.7916323569061</c:v>
                </c:pt>
                <c:pt idx="305">
                  <c:v>98.6172264517774</c:v>
                </c:pt>
                <c:pt idx="306">
                  <c:v>103.597610954023</c:v>
                </c:pt>
                <c:pt idx="307">
                  <c:v>105.171231969278</c:v>
                </c:pt>
                <c:pt idx="308">
                  <c:v>103.199874136684</c:v>
                </c:pt>
                <c:pt idx="309">
                  <c:v>98.5791931629404</c:v>
                </c:pt>
                <c:pt idx="310">
                  <c:v>99.4330490089965</c:v>
                </c:pt>
                <c:pt idx="311">
                  <c:v>97.72663177809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'data 1'!$M$2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66912"/>
        <c:axId val="22943640"/>
      </c:lineChart>
      <c:catAx>
        <c:axId val="914669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640"/>
        <c:crossesAt val="0"/>
        <c:auto val="1"/>
        <c:lblAlgn val="ctr"/>
        <c:lblOffset val="100"/>
        <c:noMultiLvlLbl val="0"/>
      </c:catAx>
      <c:valAx>
        <c:axId val="229436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691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Credit card purchases</a:t>
            </a:r>
          </a:p>
        </c:rich>
      </c:tx>
      <c:layout>
        <c:manualLayout>
          <c:xMode val="edge"/>
          <c:yMode val="edge"/>
          <c:x val="0.35749394761939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094050326462"/>
          <c:y val="0.0818001698273422"/>
          <c:w val="0.916660553150906"/>
          <c:h val="0.87701669968865"/>
        </c:manualLayout>
      </c:layout>
      <c:lineChart>
        <c:grouping val="standard"/>
        <c:varyColors val="0"/>
        <c:ser>
          <c:idx val="0"/>
          <c:order val="0"/>
          <c:tx>
            <c:strRef>
              <c:f>'data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54:$A$400</c:f>
              <c:strCach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12/31/2022</c:v>
                </c:pt>
                <c:pt idx="252">
                  <c:v>1/31/2023</c:v>
                </c:pt>
                <c:pt idx="253">
                  <c:v>2/28/2023</c:v>
                </c:pt>
                <c:pt idx="254">
                  <c:v>3/31/2023</c:v>
                </c:pt>
                <c:pt idx="255">
                  <c:v>4/30/2023</c:v>
                </c:pt>
                <c:pt idx="256">
                  <c:v>5/31/2023</c:v>
                </c:pt>
                <c:pt idx="257">
                  <c:v>6/30/2023</c:v>
                </c:pt>
                <c:pt idx="258">
                  <c:v>7/31/2023</c:v>
                </c:pt>
                <c:pt idx="259">
                  <c:v>8/31/2023</c:v>
                </c:pt>
                <c:pt idx="260">
                  <c:v>9/30/2023</c:v>
                </c:pt>
                <c:pt idx="261">
                  <c:v>10/31/2023</c:v>
                </c:pt>
                <c:pt idx="262">
                  <c:v>11/30/2023</c:v>
                </c:pt>
                <c:pt idx="263">
                  <c:v>12/31/2023</c:v>
                </c:pt>
                <c:pt idx="264">
                  <c:v>1/31/2024</c:v>
                </c:pt>
                <c:pt idx="265">
                  <c:v>2/29/2024</c:v>
                </c:pt>
                <c:pt idx="266">
                  <c:v>3/31/2024</c:v>
                </c:pt>
                <c:pt idx="267">
                  <c:v>4/30/2024</c:v>
                </c:pt>
                <c:pt idx="268">
                  <c:v>5/31/2024</c:v>
                </c:pt>
                <c:pt idx="269">
                  <c:v>6/30/2024</c:v>
                </c:pt>
                <c:pt idx="270">
                  <c:v>7/31/2024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strCache>
            </c:strRef>
          </c:cat>
          <c:val>
            <c:numRef>
              <c:f>'data 1'!$M$54:$M$400</c:f>
              <c:numCache>
                <c:formatCode>General</c:formatCode>
                <c:ptCount val="347"/>
                <c:pt idx="0">
                  <c:v>29.8765404551468</c:v>
                </c:pt>
                <c:pt idx="1">
                  <c:v>29.5241948970492</c:v>
                </c:pt>
                <c:pt idx="2">
                  <c:v>28.5767782085856</c:v>
                </c:pt>
                <c:pt idx="3">
                  <c:v>29.1784170947954</c:v>
                </c:pt>
                <c:pt idx="4">
                  <c:v>29.4636968383607</c:v>
                </c:pt>
                <c:pt idx="5">
                  <c:v>29.8312816648511</c:v>
                </c:pt>
                <c:pt idx="6">
                  <c:v>30.4995077150469</c:v>
                </c:pt>
                <c:pt idx="7">
                  <c:v>29.996120472825</c:v>
                </c:pt>
                <c:pt idx="8">
                  <c:v>29.7979477427558</c:v>
                </c:pt>
                <c:pt idx="9">
                  <c:v>30.2199214659377</c:v>
                </c:pt>
                <c:pt idx="10">
                  <c:v>30.007609152366</c:v>
                </c:pt>
                <c:pt idx="11">
                  <c:v>29.5069310074579</c:v>
                </c:pt>
                <c:pt idx="12">
                  <c:v>32.6594715237644</c:v>
                </c:pt>
                <c:pt idx="13">
                  <c:v>32.6756299443011</c:v>
                </c:pt>
                <c:pt idx="14">
                  <c:v>32.6486822192962</c:v>
                </c:pt>
                <c:pt idx="15">
                  <c:v>33.3616658092959</c:v>
                </c:pt>
                <c:pt idx="16">
                  <c:v>33.3822959989347</c:v>
                </c:pt>
                <c:pt idx="17">
                  <c:v>34.1024469418039</c:v>
                </c:pt>
                <c:pt idx="18">
                  <c:v>34.4771904439095</c:v>
                </c:pt>
                <c:pt idx="19">
                  <c:v>34.7967716939959</c:v>
                </c:pt>
                <c:pt idx="20">
                  <c:v>34.9138935863252</c:v>
                </c:pt>
                <c:pt idx="21">
                  <c:v>35.1881273631526</c:v>
                </c:pt>
                <c:pt idx="22">
                  <c:v>34.9857802243966</c:v>
                </c:pt>
                <c:pt idx="23">
                  <c:v>35.3217590297466</c:v>
                </c:pt>
                <c:pt idx="24">
                  <c:v>32.6124311214533</c:v>
                </c:pt>
                <c:pt idx="25">
                  <c:v>32.6707187742516</c:v>
                </c:pt>
                <c:pt idx="26">
                  <c:v>32.6123269448408</c:v>
                </c:pt>
                <c:pt idx="27">
                  <c:v>33.190574825452</c:v>
                </c:pt>
                <c:pt idx="28">
                  <c:v>33.190574825452</c:v>
                </c:pt>
                <c:pt idx="29">
                  <c:v>33.9118238482445</c:v>
                </c:pt>
                <c:pt idx="30">
                  <c:v>34.4039365924398</c:v>
                </c:pt>
                <c:pt idx="31">
                  <c:v>34.8672958389502</c:v>
                </c:pt>
                <c:pt idx="32">
                  <c:v>34.7797275295596</c:v>
                </c:pt>
                <c:pt idx="33">
                  <c:v>34.721370933234</c:v>
                </c:pt>
                <c:pt idx="34">
                  <c:v>34.721370933234</c:v>
                </c:pt>
                <c:pt idx="35">
                  <c:v>35.1847151032978</c:v>
                </c:pt>
                <c:pt idx="36">
                  <c:v>36.1337687067375</c:v>
                </c:pt>
                <c:pt idx="37">
                  <c:v>35.8705506494391</c:v>
                </c:pt>
                <c:pt idx="38">
                  <c:v>36.9611002571113</c:v>
                </c:pt>
                <c:pt idx="39">
                  <c:v>36.5805064535789</c:v>
                </c:pt>
                <c:pt idx="40">
                  <c:v>37.3870371850433</c:v>
                </c:pt>
                <c:pt idx="41">
                  <c:v>37.241167053009</c:v>
                </c:pt>
                <c:pt idx="42">
                  <c:v>37.2993577184775</c:v>
                </c:pt>
                <c:pt idx="43">
                  <c:v>37.5604960351572</c:v>
                </c:pt>
                <c:pt idx="44">
                  <c:v>36.8254335148051</c:v>
                </c:pt>
                <c:pt idx="45">
                  <c:v>38.53193652359</c:v>
                </c:pt>
                <c:pt idx="46">
                  <c:v>38.3570542442327</c:v>
                </c:pt>
                <c:pt idx="47">
                  <c:v>38.848265932466</c:v>
                </c:pt>
                <c:pt idx="48">
                  <c:v>38.5270816253131</c:v>
                </c:pt>
                <c:pt idx="49">
                  <c:v>39.4748706479163</c:v>
                </c:pt>
                <c:pt idx="50">
                  <c:v>39.6778258410487</c:v>
                </c:pt>
                <c:pt idx="51">
                  <c:v>40.2549680289203</c:v>
                </c:pt>
                <c:pt idx="52">
                  <c:v>39.845989850029</c:v>
                </c:pt>
                <c:pt idx="53">
                  <c:v>40.6230751317986</c:v>
                </c:pt>
                <c:pt idx="54">
                  <c:v>39.353961057544</c:v>
                </c:pt>
                <c:pt idx="55">
                  <c:v>40.8359644123136</c:v>
                </c:pt>
                <c:pt idx="56">
                  <c:v>42.1496838960832</c:v>
                </c:pt>
                <c:pt idx="57">
                  <c:v>41.8585937681324</c:v>
                </c:pt>
                <c:pt idx="58">
                  <c:v>42.4061476871719</c:v>
                </c:pt>
                <c:pt idx="59">
                  <c:v>42.8102963852786</c:v>
                </c:pt>
                <c:pt idx="60">
                  <c:v>43.0705403792834</c:v>
                </c:pt>
                <c:pt idx="61">
                  <c:v>43.732513806306</c:v>
                </c:pt>
                <c:pt idx="62">
                  <c:v>43.8194292851151</c:v>
                </c:pt>
                <c:pt idx="63">
                  <c:v>44.0508160176354</c:v>
                </c:pt>
                <c:pt idx="64">
                  <c:v>44.9691759817807</c:v>
                </c:pt>
                <c:pt idx="65">
                  <c:v>44.0316702879517</c:v>
                </c:pt>
                <c:pt idx="66">
                  <c:v>44.5790151017295</c:v>
                </c:pt>
                <c:pt idx="67">
                  <c:v>45.9209110560438</c:v>
                </c:pt>
                <c:pt idx="68">
                  <c:v>45.1613857814196</c:v>
                </c:pt>
                <c:pt idx="69">
                  <c:v>45.0744010712351</c:v>
                </c:pt>
                <c:pt idx="70">
                  <c:v>46.3876151068472</c:v>
                </c:pt>
                <c:pt idx="71">
                  <c:v>46.5321699635657</c:v>
                </c:pt>
                <c:pt idx="72">
                  <c:v>46.2417060313916</c:v>
                </c:pt>
                <c:pt idx="73">
                  <c:v>46.874375197957</c:v>
                </c:pt>
                <c:pt idx="74">
                  <c:v>46.9322483363931</c:v>
                </c:pt>
                <c:pt idx="75">
                  <c:v>46.845309025712</c:v>
                </c:pt>
                <c:pt idx="76">
                  <c:v>44.8641780927444</c:v>
                </c:pt>
                <c:pt idx="77">
                  <c:v>47.3947835913029</c:v>
                </c:pt>
                <c:pt idx="78">
                  <c:v>49.3745670832051</c:v>
                </c:pt>
                <c:pt idx="79">
                  <c:v>47.2217358998297</c:v>
                </c:pt>
                <c:pt idx="80">
                  <c:v>48.2765354274764</c:v>
                </c:pt>
                <c:pt idx="81">
                  <c:v>47.9003894191501</c:v>
                </c:pt>
                <c:pt idx="82">
                  <c:v>47.7560675557305</c:v>
                </c:pt>
                <c:pt idx="83">
                  <c:v>47.0300567897276</c:v>
                </c:pt>
                <c:pt idx="84">
                  <c:v>47.6313642583281</c:v>
                </c:pt>
                <c:pt idx="85">
                  <c:v>47.6025386769169</c:v>
                </c:pt>
                <c:pt idx="86">
                  <c:v>47.0227198208409</c:v>
                </c:pt>
                <c:pt idx="87">
                  <c:v>49.710465609989</c:v>
                </c:pt>
                <c:pt idx="88">
                  <c:v>49.595259060762</c:v>
                </c:pt>
                <c:pt idx="89">
                  <c:v>49.2488422794152</c:v>
                </c:pt>
                <c:pt idx="90">
                  <c:v>49.4211433645614</c:v>
                </c:pt>
                <c:pt idx="91">
                  <c:v>49.1904716205105</c:v>
                </c:pt>
                <c:pt idx="92">
                  <c:v>49.5344614626182</c:v>
                </c:pt>
                <c:pt idx="93">
                  <c:v>51.5082071182605</c:v>
                </c:pt>
                <c:pt idx="94">
                  <c:v>50.6678313108336</c:v>
                </c:pt>
                <c:pt idx="95">
                  <c:v>50.5239293953896</c:v>
                </c:pt>
                <c:pt idx="96">
                  <c:v>52.1360798304155</c:v>
                </c:pt>
                <c:pt idx="97">
                  <c:v>50.2644790478928</c:v>
                </c:pt>
                <c:pt idx="98">
                  <c:v>53.7572397354975</c:v>
                </c:pt>
                <c:pt idx="99">
                  <c:v>51.8626437383758</c:v>
                </c:pt>
                <c:pt idx="100">
                  <c:v>51.6044077259836</c:v>
                </c:pt>
                <c:pt idx="101">
                  <c:v>52.7087399932327</c:v>
                </c:pt>
                <c:pt idx="102">
                  <c:v>52.9371647992746</c:v>
                </c:pt>
                <c:pt idx="103">
                  <c:v>54.1535152298794</c:v>
                </c:pt>
                <c:pt idx="104">
                  <c:v>54.4957178034941</c:v>
                </c:pt>
                <c:pt idx="105">
                  <c:v>53.978348627013</c:v>
                </c:pt>
                <c:pt idx="106">
                  <c:v>54.0640974904316</c:v>
                </c:pt>
                <c:pt idx="107">
                  <c:v>53.4889420924641</c:v>
                </c:pt>
                <c:pt idx="108">
                  <c:v>54.0013475981703</c:v>
                </c:pt>
                <c:pt idx="109">
                  <c:v>54.0870875933672</c:v>
                </c:pt>
                <c:pt idx="110">
                  <c:v>54.3154204381565</c:v>
                </c:pt>
                <c:pt idx="111">
                  <c:v>54.4582430872988</c:v>
                </c:pt>
                <c:pt idx="112">
                  <c:v>54.3437164142137</c:v>
                </c:pt>
                <c:pt idx="113">
                  <c:v>55.6157990677727</c:v>
                </c:pt>
                <c:pt idx="114">
                  <c:v>56.4670779182947</c:v>
                </c:pt>
                <c:pt idx="115">
                  <c:v>54.9310546102546</c:v>
                </c:pt>
                <c:pt idx="116">
                  <c:v>55.2161152161231</c:v>
                </c:pt>
                <c:pt idx="117">
                  <c:v>55.3017888986794</c:v>
                </c:pt>
                <c:pt idx="118">
                  <c:v>56.6847567692544</c:v>
                </c:pt>
                <c:pt idx="119">
                  <c:v>56.5703593689144</c:v>
                </c:pt>
                <c:pt idx="120">
                  <c:v>57.0539903710393</c:v>
                </c:pt>
                <c:pt idx="121">
                  <c:v>57.2536287654797</c:v>
                </c:pt>
                <c:pt idx="122">
                  <c:v>56.5638194085603</c:v>
                </c:pt>
                <c:pt idx="123">
                  <c:v>58.3908842162746</c:v>
                </c:pt>
                <c:pt idx="124">
                  <c:v>58.3908842162746</c:v>
                </c:pt>
                <c:pt idx="125">
                  <c:v>58.3051614525372</c:v>
                </c:pt>
                <c:pt idx="126">
                  <c:v>58.5331397852526</c:v>
                </c:pt>
                <c:pt idx="127">
                  <c:v>59.5240509435851</c:v>
                </c:pt>
                <c:pt idx="128">
                  <c:v>58.3418906269131</c:v>
                </c:pt>
                <c:pt idx="129">
                  <c:v>58.7401329417493</c:v>
                </c:pt>
                <c:pt idx="130">
                  <c:v>59.1667152963615</c:v>
                </c:pt>
                <c:pt idx="131">
                  <c:v>60.6604062675689</c:v>
                </c:pt>
                <c:pt idx="132">
                  <c:v>59.9139821582871</c:v>
                </c:pt>
                <c:pt idx="133">
                  <c:v>60.7357031733516</c:v>
                </c:pt>
                <c:pt idx="134">
                  <c:v>60.248784685707</c:v>
                </c:pt>
                <c:pt idx="135">
                  <c:v>60.4197050770977</c:v>
                </c:pt>
                <c:pt idx="136">
                  <c:v>62.2460616484016</c:v>
                </c:pt>
                <c:pt idx="137">
                  <c:v>61.036804082951</c:v>
                </c:pt>
                <c:pt idx="138">
                  <c:v>62.6682962308096</c:v>
                </c:pt>
                <c:pt idx="139">
                  <c:v>62.8106271981188</c:v>
                </c:pt>
                <c:pt idx="140">
                  <c:v>62.1517218362161</c:v>
                </c:pt>
                <c:pt idx="141">
                  <c:v>63.7274018385036</c:v>
                </c:pt>
                <c:pt idx="142">
                  <c:v>63.0111951239288</c:v>
                </c:pt>
                <c:pt idx="143">
                  <c:v>62.811477299821</c:v>
                </c:pt>
                <c:pt idx="144">
                  <c:v>64.5809325440782</c:v>
                </c:pt>
                <c:pt idx="145">
                  <c:v>64.552449688217</c:v>
                </c:pt>
                <c:pt idx="146">
                  <c:v>64.037856135561</c:v>
                </c:pt>
                <c:pt idx="147">
                  <c:v>64.2936126645157</c:v>
                </c:pt>
                <c:pt idx="148">
                  <c:v>64.4926193781215</c:v>
                </c:pt>
                <c:pt idx="149">
                  <c:v>66.1787969764032</c:v>
                </c:pt>
                <c:pt idx="150">
                  <c:v>62.6718150830022</c:v>
                </c:pt>
                <c:pt idx="151">
                  <c:v>65.2336133604475</c:v>
                </c:pt>
                <c:pt idx="152">
                  <c:v>67.2469828850475</c:v>
                </c:pt>
                <c:pt idx="153">
                  <c:v>67.9529203421665</c:v>
                </c:pt>
                <c:pt idx="154">
                  <c:v>67.0097135789124</c:v>
                </c:pt>
                <c:pt idx="155">
                  <c:v>67.7155312678404</c:v>
                </c:pt>
                <c:pt idx="156">
                  <c:v>67.7439030811067</c:v>
                </c:pt>
                <c:pt idx="157">
                  <c:v>67.9988485318893</c:v>
                </c:pt>
                <c:pt idx="158">
                  <c:v>69.486598556692</c:v>
                </c:pt>
                <c:pt idx="159">
                  <c:v>68.9739936531813</c:v>
                </c:pt>
                <c:pt idx="160">
                  <c:v>70.7110413544355</c:v>
                </c:pt>
                <c:pt idx="161">
                  <c:v>70.5974922970867</c:v>
                </c:pt>
                <c:pt idx="162">
                  <c:v>70.4555306689086</c:v>
                </c:pt>
                <c:pt idx="163">
                  <c:v>71.7761749350319</c:v>
                </c:pt>
                <c:pt idx="164">
                  <c:v>73.2080977118634</c:v>
                </c:pt>
                <c:pt idx="165">
                  <c:v>72.5816500745133</c:v>
                </c:pt>
                <c:pt idx="166">
                  <c:v>74.0411944509662</c:v>
                </c:pt>
                <c:pt idx="167">
                  <c:v>74.3241187195469</c:v>
                </c:pt>
                <c:pt idx="168">
                  <c:v>74.7199101034898</c:v>
                </c:pt>
                <c:pt idx="169">
                  <c:v>74.7199101034898</c:v>
                </c:pt>
                <c:pt idx="170">
                  <c:v>76.484695124223</c:v>
                </c:pt>
                <c:pt idx="171">
                  <c:v>76.5696675779058</c:v>
                </c:pt>
                <c:pt idx="172">
                  <c:v>76.0578691548849</c:v>
                </c:pt>
                <c:pt idx="173">
                  <c:v>77.6839429904299</c:v>
                </c:pt>
                <c:pt idx="174">
                  <c:v>78.1359166734111</c:v>
                </c:pt>
                <c:pt idx="175">
                  <c:v>77.6813133582291</c:v>
                </c:pt>
                <c:pt idx="176">
                  <c:v>77.6529762972167</c:v>
                </c:pt>
                <c:pt idx="177">
                  <c:v>77.425998409446</c:v>
                </c:pt>
                <c:pt idx="178">
                  <c:v>79.5772504358317</c:v>
                </c:pt>
                <c:pt idx="179">
                  <c:v>80.0290759399585</c:v>
                </c:pt>
                <c:pt idx="180">
                  <c:v>80.7900503018346</c:v>
                </c:pt>
                <c:pt idx="181">
                  <c:v>81.354426007719</c:v>
                </c:pt>
                <c:pt idx="182">
                  <c:v>81.9188016977975</c:v>
                </c:pt>
                <c:pt idx="183">
                  <c:v>83.2668326383101</c:v>
                </c:pt>
                <c:pt idx="184">
                  <c:v>81.2609964298717</c:v>
                </c:pt>
                <c:pt idx="185">
                  <c:v>84.1525565712849</c:v>
                </c:pt>
                <c:pt idx="186">
                  <c:v>83.9826640236703</c:v>
                </c:pt>
                <c:pt idx="187">
                  <c:v>85.1344781595352</c:v>
                </c:pt>
                <c:pt idx="188">
                  <c:v>85.0778881430194</c:v>
                </c:pt>
                <c:pt idx="189">
                  <c:v>87.0074351212382</c:v>
                </c:pt>
                <c:pt idx="190">
                  <c:v>86.8092692135263</c:v>
                </c:pt>
                <c:pt idx="191">
                  <c:v>86.8375429694179</c:v>
                </c:pt>
                <c:pt idx="192">
                  <c:v>87.7377083030547</c:v>
                </c:pt>
                <c:pt idx="193">
                  <c:v>89.6949723305691</c:v>
                </c:pt>
                <c:pt idx="194">
                  <c:v>89.127819155672</c:v>
                </c:pt>
                <c:pt idx="195">
                  <c:v>86.92419885827</c:v>
                </c:pt>
                <c:pt idx="196">
                  <c:v>90.1419281103409</c:v>
                </c:pt>
                <c:pt idx="197">
                  <c:v>88.6326403958863</c:v>
                </c:pt>
                <c:pt idx="198">
                  <c:v>89.531619675447</c:v>
                </c:pt>
                <c:pt idx="199">
                  <c:v>91.3759708483577</c:v>
                </c:pt>
                <c:pt idx="200">
                  <c:v>90.9515577894043</c:v>
                </c:pt>
                <c:pt idx="201">
                  <c:v>91.8783498902832</c:v>
                </c:pt>
                <c:pt idx="202">
                  <c:v>93.3345477971259</c:v>
                </c:pt>
                <c:pt idx="203">
                  <c:v>92.2558466560617</c:v>
                </c:pt>
                <c:pt idx="204">
                  <c:v>93.1824896021624</c:v>
                </c:pt>
                <c:pt idx="205">
                  <c:v>94.3045078085027</c:v>
                </c:pt>
                <c:pt idx="206">
                  <c:v>94.1350460114205</c:v>
                </c:pt>
                <c:pt idx="207">
                  <c:v>95.6743778997939</c:v>
                </c:pt>
                <c:pt idx="208">
                  <c:v>95.3352034788037</c:v>
                </c:pt>
                <c:pt idx="209">
                  <c:v>96.6521285195403</c:v>
                </c:pt>
                <c:pt idx="210">
                  <c:v>98.8555170262429</c:v>
                </c:pt>
                <c:pt idx="211">
                  <c:v>96.3997059937494</c:v>
                </c:pt>
                <c:pt idx="212">
                  <c:v>99.0417211284315</c:v>
                </c:pt>
                <c:pt idx="213">
                  <c:v>99.0980783226017</c:v>
                </c:pt>
                <c:pt idx="214">
                  <c:v>99.576061715026</c:v>
                </c:pt>
                <c:pt idx="215">
                  <c:v>102.902039648131</c:v>
                </c:pt>
                <c:pt idx="216">
                  <c:v>103.771601750392</c:v>
                </c:pt>
                <c:pt idx="217">
                  <c:v>102.638712731151</c:v>
                </c:pt>
                <c:pt idx="218">
                  <c:v>85.8452508427869</c:v>
                </c:pt>
                <c:pt idx="219">
                  <c:v>72.320319296635</c:v>
                </c:pt>
                <c:pt idx="220">
                  <c:v>94.4070636429599</c:v>
                </c:pt>
                <c:pt idx="221">
                  <c:v>96.926114977855</c:v>
                </c:pt>
                <c:pt idx="222">
                  <c:v>95.6016052086157</c:v>
                </c:pt>
                <c:pt idx="223">
                  <c:v>102.844162995184</c:v>
                </c:pt>
                <c:pt idx="224">
                  <c:v>96.5699099381132</c:v>
                </c:pt>
                <c:pt idx="225">
                  <c:v>87.7186683844384</c:v>
                </c:pt>
                <c:pt idx="226">
                  <c:v>97.8735756139335</c:v>
                </c:pt>
                <c:pt idx="227">
                  <c:v>101.783967180735</c:v>
                </c:pt>
                <c:pt idx="228">
                  <c:v>89.937813208011</c:v>
                </c:pt>
                <c:pt idx="229">
                  <c:v>95.2510850321612</c:v>
                </c:pt>
                <c:pt idx="230">
                  <c:v>103.807999678774</c:v>
                </c:pt>
                <c:pt idx="231">
                  <c:v>106.755781014031</c:v>
                </c:pt>
                <c:pt idx="232">
                  <c:v>100.955402881804</c:v>
                </c:pt>
                <c:pt idx="233">
                  <c:v>107.090793389609</c:v>
                </c:pt>
                <c:pt idx="234">
                  <c:v>107.52276073102</c:v>
                </c:pt>
                <c:pt idx="235">
                  <c:v>107.242328060791</c:v>
                </c:pt>
                <c:pt idx="236">
                  <c:v>106.244711569603</c:v>
                </c:pt>
                <c:pt idx="237">
                  <c:v>112.426347509176</c:v>
                </c:pt>
                <c:pt idx="238">
                  <c:v>109.333976973366</c:v>
                </c:pt>
                <c:pt idx="239">
                  <c:v>106.945053871601</c:v>
                </c:pt>
                <c:pt idx="240">
                  <c:v>108.031823078973</c:v>
                </c:pt>
                <c:pt idx="241">
                  <c:v>109.870390107687</c:v>
                </c:pt>
                <c:pt idx="242">
                  <c:v>109.59065821569</c:v>
                </c:pt>
                <c:pt idx="243">
                  <c:v>110.777894499371</c:v>
                </c:pt>
                <c:pt idx="244">
                  <c:v>111.562383827915</c:v>
                </c:pt>
                <c:pt idx="245">
                  <c:v>110.43935028162</c:v>
                </c:pt>
                <c:pt idx="246">
                  <c:v>110.134203421314</c:v>
                </c:pt>
                <c:pt idx="247">
                  <c:v>110.565054570036</c:v>
                </c:pt>
                <c:pt idx="248">
                  <c:v>112.876956645918</c:v>
                </c:pt>
                <c:pt idx="249">
                  <c:v>113.434120082502</c:v>
                </c:pt>
                <c:pt idx="250">
                  <c:v>113.256268533764</c:v>
                </c:pt>
                <c:pt idx="251">
                  <c:v>111.748379219145</c:v>
                </c:pt>
                <c:pt idx="252">
                  <c:v>113.085789418893</c:v>
                </c:pt>
                <c:pt idx="253">
                  <c:v>113.970758189975</c:v>
                </c:pt>
                <c:pt idx="254">
                  <c:v>112.050935846596</c:v>
                </c:pt>
                <c:pt idx="255">
                  <c:v>112.708871601235</c:v>
                </c:pt>
                <c:pt idx="256">
                  <c:v>114.096152817594</c:v>
                </c:pt>
                <c:pt idx="257">
                  <c:v>113.765765931933</c:v>
                </c:pt>
                <c:pt idx="258">
                  <c:v>114.373199223065</c:v>
                </c:pt>
                <c:pt idx="259">
                  <c:v>117.526789633473</c:v>
                </c:pt>
                <c:pt idx="260">
                  <c:v>115.169517848093</c:v>
                </c:pt>
                <c:pt idx="261">
                  <c:v>95.4679259752805</c:v>
                </c:pt>
                <c:pt idx="262">
                  <c:v>102.557113888008</c:v>
                </c:pt>
                <c:pt idx="263">
                  <c:v>114.852005732775</c:v>
                </c:pt>
                <c:pt idx="264">
                  <c:v>118.85930099016</c:v>
                </c:pt>
                <c:pt idx="265">
                  <c:v>116.135967390621</c:v>
                </c:pt>
                <c:pt idx="266">
                  <c:v>117.827482275093</c:v>
                </c:pt>
                <c:pt idx="267">
                  <c:v>116.785848765668</c:v>
                </c:pt>
                <c:pt idx="268">
                  <c:v>117.475140301096</c:v>
                </c:pt>
                <c:pt idx="269">
                  <c:v>118.483096262932</c:v>
                </c:pt>
                <c:pt idx="270">
                  <c:v>118.071534814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63064"/>
        <c:axId val="80271759"/>
      </c:lineChart>
      <c:catAx>
        <c:axId val="263630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1759"/>
        <c:crossesAt val="0"/>
        <c:auto val="1"/>
        <c:lblAlgn val="ctr"/>
        <c:lblOffset val="100"/>
        <c:noMultiLvlLbl val="0"/>
      </c:catAx>
      <c:valAx>
        <c:axId val="8027175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3064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 - percent change</a:t>
            </a:r>
          </a:p>
        </c:rich>
      </c:tx>
      <c:layout>
        <c:manualLayout>
          <c:xMode val="edge"/>
          <c:yMode val="edge"/>
          <c:x val="0.170975362807965"/>
          <c:y val="0.055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45865676679"/>
          <c:y val="0.366257668711656"/>
          <c:w val="0.950523118461019"/>
          <c:h val="0.511779141104295"/>
        </c:manualLayout>
      </c:layout>
      <c:lineChart>
        <c:grouping val="standard"/>
        <c:varyColors val="0"/>
        <c:ser>
          <c:idx val="0"/>
          <c:order val="0"/>
          <c:tx>
            <c:strRef>
              <c:f>"long-term growth"</c:f>
              <c:strCache>
                <c:ptCount val="1"/>
                <c:pt idx="0">
                  <c:v>long-term growth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owth_cycl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precent change"</c:f>
              <c:strCache>
                <c:ptCount val="1"/>
                <c:pt idx="0">
                  <c:v>precent chang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4"/>
            <c:spPr>
              <a:solidFill>
                <a:srgbClr val="969696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State_index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3940"/>
        <c:axId val="43504023"/>
      </c:lineChart>
      <c:dateAx>
        <c:axId val="7824394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402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350402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3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9429632129598"/>
          <c:y val="0.797055214723926"/>
          <c:w val="0.514343570705366"/>
          <c:h val="0.16012269938650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</a:t>
            </a:r>
          </a:p>
        </c:rich>
      </c:tx>
      <c:layout>
        <c:manualLayout>
          <c:xMode val="edge"/>
          <c:yMode val="edge"/>
          <c:x val="0.334102633722509"/>
          <c:y val="0.0547850208044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973119739343"/>
          <c:y val="0.400369856680536"/>
          <c:w val="0.95547108335596"/>
          <c:h val="0.527508090614887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Prob_down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half"</c:f>
              <c:strCache>
                <c:ptCount val="1"/>
                <c:pt idx="0">
                  <c:v>hal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2_DATES</c:f>
              <c:numCache>
                <c:formatCode>yyyy</c:formatCode>
                <c:ptCount val="0"/>
              </c:numCache>
            </c:numRef>
          </c:cat>
          <c:val>
            <c:numRef>
              <c:f>[0]!graphs_2_Halfs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171"/>
        <c:axId val="43890200"/>
      </c:lineChart>
      <c:dateAx>
        <c:axId val="556817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200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43890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The State-of-the-Economy index, percent change</a:t>
            </a:r>
          </a:p>
        </c:rich>
      </c:tx>
      <c:layout>
        <c:manualLayout>
          <c:xMode val="edge"/>
          <c:yMode val="edge"/>
          <c:x val="0.198745064861816"/>
          <c:y val="0.0353857041755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0881811748053786"/>
          <c:w val="0.950084602368866"/>
          <c:h val="0.777353149327672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C</c:f>
              <c:numCache>
                <c:formatCode>General</c:formatCode>
                <c:ptCount val="0"/>
              </c:numCache>
            </c:numRef>
          </c:val>
          <c:smooth val="1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B</c:f>
              <c:numCache>
                <c:formatCode>General</c:formatCode>
                <c:ptCount val="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76468"/>
        <c:axId val="10395802"/>
      </c:lineChart>
      <c:catAx>
        <c:axId val="23764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5802"/>
        <c:crossesAt val="0"/>
        <c:auto val="1"/>
        <c:lblAlgn val="ctr"/>
        <c:lblOffset val="100"/>
        <c:noMultiLvlLbl val="0"/>
      </c:catAx>
      <c:valAx>
        <c:axId val="103958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468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199027072758037"/>
          <c:y val="0.879830148619958"/>
          <c:w val="0.626762549351382"/>
          <c:h val="0.084925690021231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Probability of slowdown relatively to the long-term growth</a:t>
            </a:r>
          </a:p>
        </c:rich>
      </c:tx>
      <c:layout>
        <c:manualLayout>
          <c:xMode val="edge"/>
          <c:yMode val="edge"/>
          <c:x val="0.14904117315284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610265087422"/>
          <c:y val="0.119554490342591"/>
          <c:w val="0.950507614213198"/>
          <c:h val="0.759058226420415"/>
        </c:manualLayout>
      </c:layout>
      <c:lineChart>
        <c:grouping val="standard"/>
        <c:varyColors val="0"/>
        <c:ser>
          <c:idx val="0"/>
          <c:order val="0"/>
          <c:tx>
            <c:strRef>
              <c:f>"previous-month estimate"</c:f>
              <c:strCache>
                <c:ptCount val="1"/>
                <c:pt idx="0">
                  <c:v>previous-month estimat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urrent estimate"</c:f>
              <c:strCache>
                <c:ptCount val="1"/>
                <c:pt idx="0">
                  <c:v>current estimate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m_A</c:f>
              <c:strCache>
                <c:ptCount val="0"/>
              </c:strCache>
            </c:strRef>
          </c:cat>
          <c:val>
            <c:numRef>
              <c:f>[0]!graphs_3_colm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2374"/>
        <c:axId val="69520905"/>
      </c:lineChart>
      <c:catAx>
        <c:axId val="694623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20905"/>
        <c:crossesAt val="0.5"/>
        <c:auto val="1"/>
        <c:lblAlgn val="ctr"/>
        <c:lblOffset val="100"/>
        <c:noMultiLvlLbl val="0"/>
      </c:catAx>
      <c:valAx>
        <c:axId val="69520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2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895093062606"/>
          <c:y val="0.880586493726209"/>
          <c:w val="0.626762549351382"/>
          <c:h val="0.084590441280135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retail trade</a:t>
            </a:r>
          </a:p>
        </c:rich>
      </c:tx>
      <c:layout>
        <c:manualLayout>
          <c:xMode val="edge"/>
          <c:yMode val="edge"/>
          <c:x val="0.26327808471454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489283699943598"/>
          <c:w val="0.947845303867403"/>
          <c:h val="0.946136491821771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2</c:f>
              <c:strCache>
                <c:ptCount val="1"/>
                <c:pt idx="0">
                  <c:v>Index of Revenue -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65168"/>
        <c:axId val="87909155"/>
      </c:lineChart>
      <c:catAx>
        <c:axId val="430651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9155"/>
        <c:crossesAt val="0"/>
        <c:auto val="1"/>
        <c:lblAlgn val="ctr"/>
        <c:lblOffset val="100"/>
        <c:noMultiLvlLbl val="0"/>
      </c:catAx>
      <c:valAx>
        <c:axId val="8790915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51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employee posts in the private sector</a:t>
            </a:r>
          </a:p>
        </c:rich>
      </c:tx>
      <c:layout>
        <c:manualLayout>
          <c:xMode val="edge"/>
          <c:yMode val="edge"/>
          <c:x val="0.191368916335833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26260843994"/>
          <c:y val="0.0664034964049062"/>
          <c:w val="0.945522717247464"/>
          <c:h val="0.926829268292683"/>
        </c:manualLayout>
      </c:layout>
      <c:lineChart>
        <c:grouping val="standard"/>
        <c:varyColors val="0"/>
        <c:ser>
          <c:idx val="0"/>
          <c:order val="0"/>
          <c:tx>
            <c:strRef>
              <c:f>'data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45122"/>
        <c:axId val="21984178"/>
      </c:lineChart>
      <c:catAx>
        <c:axId val="969451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4178"/>
        <c:crossesAt val="0"/>
        <c:auto val="1"/>
        <c:lblAlgn val="ctr"/>
        <c:lblOffset val="100"/>
        <c:noMultiLvlLbl val="0"/>
      </c:catAx>
      <c:valAx>
        <c:axId val="2198417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51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Consumer goods</a:t>
            </a:r>
          </a:p>
        </c:rich>
      </c:tx>
      <c:layout>
        <c:manualLayout>
          <c:xMode val="edge"/>
          <c:yMode val="edge"/>
          <c:x val="0.255101289134438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25782688766"/>
          <c:y val="0.0568406205923836"/>
          <c:w val="0.947845303867403"/>
          <c:h val="0.93638928067701"/>
        </c:manualLayout>
      </c:layout>
      <c:lineChart>
        <c:grouping val="standard"/>
        <c:varyColors val="0"/>
        <c:ser>
          <c:idx val="0"/>
          <c:order val="0"/>
          <c:tx>
            <c:strRef>
              <c:f>'data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04180"/>
        <c:axId val="57444732"/>
      </c:lineChart>
      <c:catAx>
        <c:axId val="705041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44732"/>
        <c:crossesAt val="0"/>
        <c:auto val="1"/>
        <c:lblAlgn val="ctr"/>
        <c:lblOffset val="100"/>
        <c:noMultiLvlLbl val="0"/>
      </c:catAx>
      <c:valAx>
        <c:axId val="57444732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4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imports - Production inputs</a:t>
            </a:r>
          </a:p>
        </c:rich>
      </c:tx>
      <c:layout>
        <c:manualLayout>
          <c:xMode val="edge"/>
          <c:yMode val="edge"/>
          <c:x val="0.256855105491436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68406205923836"/>
          <c:w val="0.945526722046607"/>
          <c:h val="0.93638928067701"/>
        </c:manualLayout>
      </c:layout>
      <c:lineChart>
        <c:grouping val="standard"/>
        <c:varyColors val="0"/>
        <c:ser>
          <c:idx val="0"/>
          <c:order val="0"/>
          <c:tx>
            <c:strRef>
              <c:f>'data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2516"/>
        <c:axId val="16353286"/>
      </c:lineChart>
      <c:catAx>
        <c:axId val="376825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286"/>
        <c:crossesAt val="40"/>
        <c:auto val="1"/>
        <c:lblAlgn val="ctr"/>
        <c:lblOffset val="100"/>
        <c:noMultiLvlLbl val="0"/>
      </c:catAx>
      <c:valAx>
        <c:axId val="163532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25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goods exports (excl. agricultural)</a:t>
            </a:r>
          </a:p>
        </c:rich>
      </c:tx>
      <c:layout>
        <c:manualLayout>
          <c:xMode val="edge"/>
          <c:yMode val="edge"/>
          <c:x val="0.215395948434622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0621739743408995"/>
          <c:w val="0.933922651933702"/>
          <c:h val="0.931763710700691"/>
        </c:manualLayout>
      </c:layout>
      <c:lineChart>
        <c:grouping val="standard"/>
        <c:varyColors val="0"/>
        <c:ser>
          <c:idx val="0"/>
          <c:order val="0"/>
          <c:tx>
            <c:strRef>
              <c:f>'data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4508"/>
        <c:axId val="10100822"/>
      </c:lineChart>
      <c:catAx>
        <c:axId val="196545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0822"/>
        <c:crossesAt val="20"/>
        <c:auto val="1"/>
        <c:lblAlgn val="ctr"/>
        <c:lblOffset val="100"/>
        <c:noMultiLvlLbl val="0"/>
      </c:catAx>
      <c:valAx>
        <c:axId val="10100822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4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services exports</a:t>
            </a:r>
          </a:p>
        </c:rich>
      </c:tx>
      <c:layout>
        <c:manualLayout>
          <c:xMode val="edge"/>
          <c:yMode val="edge"/>
          <c:x val="0.326178048959788"/>
          <c:y val="0.0499083603552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521641054560835"/>
          <c:w val="0.945526722046607"/>
          <c:h val="0.941068659241506"/>
        </c:manualLayout>
      </c:layout>
      <c:lineChart>
        <c:grouping val="standard"/>
        <c:varyColors val="0"/>
        <c:ser>
          <c:idx val="0"/>
          <c:order val="0"/>
          <c:tx>
            <c:strRef>
              <c:f>'data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60059"/>
        <c:axId val="55797422"/>
      </c:lineChart>
      <c:catAx>
        <c:axId val="298600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7422"/>
        <c:crossesAt val="0"/>
        <c:auto val="1"/>
        <c:lblAlgn val="ctr"/>
        <c:lblOffset val="100"/>
        <c:noMultiLvlLbl val="0"/>
      </c:catAx>
      <c:valAx>
        <c:axId val="557974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05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Index of revenue of services activities</a:t>
            </a:r>
          </a:p>
        </c:rich>
      </c:tx>
      <c:layout>
        <c:manualLayout>
          <c:xMode val="edge"/>
          <c:yMode val="edge"/>
          <c:x val="0.23869734617363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139233992502"/>
          <c:y val="0.0496403892257792"/>
          <c:w val="0.945526722046607"/>
          <c:h val="0.945423776618249"/>
        </c:manualLayout>
      </c:layout>
      <c:lineChart>
        <c:grouping val="standard"/>
        <c:varyColors val="0"/>
        <c:ser>
          <c:idx val="0"/>
          <c:order val="0"/>
          <c:tx>
            <c:strRef>
              <c:f>'data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9774"/>
        <c:axId val="89293374"/>
      </c:lineChart>
      <c:catAx>
        <c:axId val="992797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3374"/>
        <c:crossesAt val="0"/>
        <c:auto val="1"/>
        <c:lblAlgn val="ctr"/>
        <c:lblOffset val="100"/>
        <c:noMultiLvlLbl val="0"/>
      </c:catAx>
      <c:valAx>
        <c:axId val="8929337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7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Vacant employee positions (%)</a:t>
            </a:r>
          </a:p>
        </c:rich>
      </c:tx>
      <c:layout>
        <c:manualLayout>
          <c:xMode val="edge"/>
          <c:yMode val="edge"/>
          <c:x val="0.273639920277552"/>
          <c:y val="0.057466383581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31741344947"/>
          <c:y val="0.0546355272469922"/>
          <c:w val="0.955783568317709"/>
          <c:h val="0.939561217268224"/>
        </c:manualLayout>
      </c:layout>
      <c:lineChart>
        <c:grouping val="standard"/>
        <c:varyColors val="0"/>
        <c:ser>
          <c:idx val="0"/>
          <c:order val="0"/>
          <c:tx>
            <c:strRef>
              <c:f>'data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mn_A</c:f>
              <c:strCache>
                <c:ptCount val="0"/>
              </c:strCache>
            </c:strRef>
          </c:cat>
          <c:val>
            <c:numRef>
              <c:f>[0]!graphs_1_col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35645"/>
        <c:axId val="44082689"/>
      </c:lineChart>
      <c:catAx>
        <c:axId val="465356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2689"/>
        <c:crossesAt val="0"/>
        <c:auto val="1"/>
        <c:lblAlgn val="ctr"/>
        <c:lblOffset val="100"/>
        <c:noMultiLvlLbl val="0"/>
      </c:catAx>
      <c:valAx>
        <c:axId val="4408268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5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24200</xdr:rowOff>
    </xdr:to>
    <xdr:graphicFrame>
      <xdr:nvGraphicFramePr>
        <xdr:cNvPr id="0" name="תרשים 2"/>
        <xdr:cNvGraphicFramePr/>
      </xdr:nvGraphicFramePr>
      <xdr:xfrm>
        <a:off x="10080" y="7887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33216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4200</xdr:rowOff>
    </xdr:to>
    <xdr:graphicFrame>
      <xdr:nvGraphicFramePr>
        <xdr:cNvPr id="2" name="תרשים 4"/>
        <xdr:cNvGraphicFramePr/>
      </xdr:nvGraphicFramePr>
      <xdr:xfrm>
        <a:off x="4906080" y="779040"/>
        <a:ext cx="4896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160</xdr:rowOff>
    </xdr:to>
    <xdr:graphicFrame>
      <xdr:nvGraphicFramePr>
        <xdr:cNvPr id="3" name="תרשים 5"/>
        <xdr:cNvGraphicFramePr/>
      </xdr:nvGraphicFramePr>
      <xdr:xfrm>
        <a:off x="10080" y="5884920"/>
        <a:ext cx="48866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160</xdr:rowOff>
    </xdr:to>
    <xdr:graphicFrame>
      <xdr:nvGraphicFramePr>
        <xdr:cNvPr id="4" name="תרשים 6"/>
        <xdr:cNvGraphicFramePr/>
      </xdr:nvGraphicFramePr>
      <xdr:xfrm>
        <a:off x="4896000" y="5884920"/>
        <a:ext cx="489672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160</xdr:rowOff>
    </xdr:from>
    <xdr:to>
      <xdr:col>7</xdr:col>
      <xdr:colOff>429480</xdr:colOff>
      <xdr:row>65</xdr:row>
      <xdr:rowOff>9720</xdr:rowOff>
    </xdr:to>
    <xdr:graphicFrame>
      <xdr:nvGraphicFramePr>
        <xdr:cNvPr id="5" name="תרשים 8"/>
        <xdr:cNvGraphicFramePr/>
      </xdr:nvGraphicFramePr>
      <xdr:xfrm>
        <a:off x="10080" y="8436960"/>
        <a:ext cx="4886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160</xdr:rowOff>
    </xdr:from>
    <xdr:to>
      <xdr:col>15</xdr:col>
      <xdr:colOff>219960</xdr:colOff>
      <xdr:row>65</xdr:row>
      <xdr:rowOff>9720</xdr:rowOff>
    </xdr:to>
    <xdr:graphicFrame>
      <xdr:nvGraphicFramePr>
        <xdr:cNvPr id="6" name="תרשים 9"/>
        <xdr:cNvGraphicFramePr/>
      </xdr:nvGraphicFramePr>
      <xdr:xfrm>
        <a:off x="4896000" y="8436960"/>
        <a:ext cx="489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0160</xdr:colOff>
      <xdr:row>4</xdr:row>
      <xdr:rowOff>75960</xdr:rowOff>
    </xdr:from>
    <xdr:to>
      <xdr:col>4</xdr:col>
      <xdr:colOff>429480</xdr:colOff>
      <xdr:row>5</xdr:row>
      <xdr:rowOff>104760</xdr:rowOff>
    </xdr:to>
    <xdr:sp>
      <xdr:nvSpPr>
        <xdr:cNvPr id="7" name="Text Box 11"/>
        <xdr:cNvSpPr/>
      </xdr:nvSpPr>
      <xdr:spPr>
        <a:xfrm>
          <a:off x="1934640" y="1179000"/>
          <a:ext cx="1047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20</xdr:row>
      <xdr:rowOff>0</xdr:rowOff>
    </xdr:from>
    <xdr:to>
      <xdr:col>4</xdr:col>
      <xdr:colOff>409320</xdr:colOff>
      <xdr:row>21</xdr:row>
      <xdr:rowOff>19080</xdr:rowOff>
    </xdr:to>
    <xdr:sp>
      <xdr:nvSpPr>
        <xdr:cNvPr id="8" name="Text Box 13"/>
        <xdr:cNvSpPr/>
      </xdr:nvSpPr>
      <xdr:spPr>
        <a:xfrm>
          <a:off x="1934640" y="3693960"/>
          <a:ext cx="102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33560</xdr:rowOff>
    </xdr:from>
    <xdr:to>
      <xdr:col>12</xdr:col>
      <xdr:colOff>209880</xdr:colOff>
      <xdr:row>36</xdr:row>
      <xdr:rowOff>142920</xdr:rowOff>
    </xdr:to>
    <xdr:sp>
      <xdr:nvSpPr>
        <xdr:cNvPr id="9" name="Text Box 14"/>
        <xdr:cNvSpPr/>
      </xdr:nvSpPr>
      <xdr:spPr>
        <a:xfrm>
          <a:off x="6830640" y="6256080"/>
          <a:ext cx="10375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35</xdr:row>
      <xdr:rowOff>105120</xdr:rowOff>
    </xdr:from>
    <xdr:to>
      <xdr:col>4</xdr:col>
      <xdr:colOff>429480</xdr:colOff>
      <xdr:row>36</xdr:row>
      <xdr:rowOff>75960</xdr:rowOff>
    </xdr:to>
    <xdr:sp>
      <xdr:nvSpPr>
        <xdr:cNvPr id="10" name="Text Box 15"/>
        <xdr:cNvSpPr/>
      </xdr:nvSpPr>
      <xdr:spPr>
        <a:xfrm>
          <a:off x="1934640" y="6227640"/>
          <a:ext cx="10476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8800</xdr:colOff>
      <xdr:row>51</xdr:row>
      <xdr:rowOff>75960</xdr:rowOff>
    </xdr:from>
    <xdr:to>
      <xdr:col>12</xdr:col>
      <xdr:colOff>249840</xdr:colOff>
      <xdr:row>52</xdr:row>
      <xdr:rowOff>56880</xdr:rowOff>
    </xdr:to>
    <xdr:sp>
      <xdr:nvSpPr>
        <xdr:cNvPr id="11" name="Text Box 16"/>
        <xdr:cNvSpPr/>
      </xdr:nvSpPr>
      <xdr:spPr>
        <a:xfrm>
          <a:off x="686052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51</xdr:row>
      <xdr:rowOff>75960</xdr:rowOff>
    </xdr:from>
    <xdr:to>
      <xdr:col>4</xdr:col>
      <xdr:colOff>509040</xdr:colOff>
      <xdr:row>52</xdr:row>
      <xdr:rowOff>56880</xdr:rowOff>
    </xdr:to>
    <xdr:sp>
      <xdr:nvSpPr>
        <xdr:cNvPr id="12" name="Text Box 17"/>
        <xdr:cNvSpPr/>
      </xdr:nvSpPr>
      <xdr:spPr>
        <a:xfrm>
          <a:off x="2014200" y="8789400"/>
          <a:ext cx="1047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7</xdr:row>
      <xdr:rowOff>114480</xdr:rowOff>
    </xdr:from>
    <xdr:to>
      <xdr:col>15</xdr:col>
      <xdr:colOff>21996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896000" y="332244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20</xdr:row>
      <xdr:rowOff>37800</xdr:rowOff>
    </xdr:from>
    <xdr:to>
      <xdr:col>12</xdr:col>
      <xdr:colOff>209880</xdr:colOff>
      <xdr:row>21</xdr:row>
      <xdr:rowOff>38160</xdr:rowOff>
    </xdr:to>
    <xdr:sp>
      <xdr:nvSpPr>
        <xdr:cNvPr id="14" name="Text Box 12"/>
        <xdr:cNvSpPr/>
      </xdr:nvSpPr>
      <xdr:spPr>
        <a:xfrm>
          <a:off x="6820560" y="3731760"/>
          <a:ext cx="1047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6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720</xdr:rowOff>
    </xdr:from>
    <xdr:to>
      <xdr:col>7</xdr:col>
      <xdr:colOff>419400</xdr:colOff>
      <xdr:row>80</xdr:row>
      <xdr:rowOff>123840</xdr:rowOff>
    </xdr:to>
    <xdr:graphicFrame>
      <xdr:nvGraphicFramePr>
        <xdr:cNvPr id="15" name="תרשים 19"/>
        <xdr:cNvGraphicFramePr/>
      </xdr:nvGraphicFramePr>
      <xdr:xfrm>
        <a:off x="10080" y="10990080"/>
        <a:ext cx="48765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720</xdr:rowOff>
    </xdr:from>
    <xdr:to>
      <xdr:col>15</xdr:col>
      <xdr:colOff>219960</xdr:colOff>
      <xdr:row>80</xdr:row>
      <xdr:rowOff>123840</xdr:rowOff>
    </xdr:to>
    <xdr:graphicFrame>
      <xdr:nvGraphicFramePr>
        <xdr:cNvPr id="16" name="תרשים 20"/>
        <xdr:cNvGraphicFramePr/>
      </xdr:nvGraphicFramePr>
      <xdr:xfrm>
        <a:off x="4885920" y="10990080"/>
        <a:ext cx="49068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48920</xdr:colOff>
      <xdr:row>4</xdr:row>
      <xdr:rowOff>75960</xdr:rowOff>
    </xdr:from>
    <xdr:to>
      <xdr:col>12</xdr:col>
      <xdr:colOff>209880</xdr:colOff>
      <xdr:row>5</xdr:row>
      <xdr:rowOff>37800</xdr:rowOff>
    </xdr:to>
    <xdr:sp>
      <xdr:nvSpPr>
        <xdr:cNvPr id="17" name="Text Box 21"/>
        <xdr:cNvSpPr/>
      </xdr:nvSpPr>
      <xdr:spPr>
        <a:xfrm>
          <a:off x="6830640" y="1179000"/>
          <a:ext cx="10375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5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8680</xdr:colOff>
      <xdr:row>67</xdr:row>
      <xdr:rowOff>37800</xdr:rowOff>
    </xdr:from>
    <xdr:to>
      <xdr:col>12</xdr:col>
      <xdr:colOff>289440</xdr:colOff>
      <xdr:row>68</xdr:row>
      <xdr:rowOff>28440</xdr:rowOff>
    </xdr:to>
    <xdr:sp>
      <xdr:nvSpPr>
        <xdr:cNvPr id="18" name="Text Box 22"/>
        <xdr:cNvSpPr/>
      </xdr:nvSpPr>
      <xdr:spPr>
        <a:xfrm>
          <a:off x="6890400" y="11342160"/>
          <a:ext cx="1057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3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8600</xdr:colOff>
      <xdr:row>67</xdr:row>
      <xdr:rowOff>37800</xdr:rowOff>
    </xdr:from>
    <xdr:to>
      <xdr:col>4</xdr:col>
      <xdr:colOff>369360</xdr:colOff>
      <xdr:row>68</xdr:row>
      <xdr:rowOff>9360</xdr:rowOff>
    </xdr:to>
    <xdr:sp>
      <xdr:nvSpPr>
        <xdr:cNvPr id="19" name="Text Box 23"/>
        <xdr:cNvSpPr/>
      </xdr:nvSpPr>
      <xdr:spPr>
        <a:xfrm>
          <a:off x="1864800" y="11342160"/>
          <a:ext cx="10573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0</xdr:row>
      <xdr:rowOff>152280</xdr:rowOff>
    </xdr:from>
    <xdr:to>
      <xdr:col>7</xdr:col>
      <xdr:colOff>439200</xdr:colOff>
      <xdr:row>96</xdr:row>
      <xdr:rowOff>104760</xdr:rowOff>
    </xdr:to>
    <xdr:graphicFrame>
      <xdr:nvGraphicFramePr>
        <xdr:cNvPr id="20" name="תרשים 20"/>
        <xdr:cNvGraphicFramePr/>
      </xdr:nvGraphicFramePr>
      <xdr:xfrm>
        <a:off x="0" y="13561560"/>
        <a:ext cx="49064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58640</xdr:colOff>
      <xdr:row>80</xdr:row>
      <xdr:rowOff>152280</xdr:rowOff>
    </xdr:from>
    <xdr:to>
      <xdr:col>15</xdr:col>
      <xdr:colOff>259920</xdr:colOff>
      <xdr:row>96</xdr:row>
      <xdr:rowOff>104760</xdr:rowOff>
    </xdr:to>
    <xdr:graphicFrame>
      <xdr:nvGraphicFramePr>
        <xdr:cNvPr id="25" name="תרשים 20"/>
        <xdr:cNvGraphicFramePr/>
      </xdr:nvGraphicFramePr>
      <xdr:xfrm>
        <a:off x="4925880" y="1356156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2964049889949</cdr:x>
      <cdr:y>0.0225021228417775</cdr:y>
    </cdr:from>
    <cdr:to>
      <cdr:x>0.644020542920029</cdr:x>
      <cdr:y>0.0959524483441834</cdr:y>
    </cdr:to>
    <cdr:sp>
      <cdr:nvSpPr>
        <cdr:cNvPr id="21" name="TextBox 1"/>
        <cdr:cNvSpPr/>
      </cdr:nvSpPr>
      <cdr:spPr>
        <a:xfrm>
          <a:off x="1584720" y="57240"/>
          <a:ext cx="15753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01834189288</cdr:x>
      <cdr:y>0.014435324087178</cdr:y>
    </cdr:from>
    <cdr:to>
      <cdr:x>0.644020542920029</cdr:x>
      <cdr:y>0.11052929521653</cdr:y>
    </cdr:to>
    <cdr:sp>
      <cdr:nvSpPr>
        <cdr:cNvPr id="22" name="TextBox 2"/>
        <cdr:cNvSpPr/>
      </cdr:nvSpPr>
      <cdr:spPr>
        <a:xfrm>
          <a:off x="1631520" y="36720"/>
          <a:ext cx="15285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994130594277</cdr:x>
      <cdr:y>0.000566091140673648</cdr:y>
    </cdr:from>
    <cdr:to>
      <cdr:x>0.731254585473221</cdr:x>
      <cdr:y>0.0690631191621851</cdr:y>
    </cdr:to>
    <cdr:sp>
      <cdr:nvSpPr>
        <cdr:cNvPr id="23" name="TextBox 3"/>
        <cdr:cNvSpPr/>
      </cdr:nvSpPr>
      <cdr:spPr>
        <a:xfrm>
          <a:off x="1550520" y="1440"/>
          <a:ext cx="203760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Electricity load (hourly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9016874541453</cdr:x>
      <cdr:y>0.0775544862722898</cdr:y>
    </cdr:from>
    <cdr:to>
      <cdr:x>0.646735143066765</cdr:x>
      <cdr:y>0.123549391452024</cdr:y>
    </cdr:to>
    <cdr:sp>
      <cdr:nvSpPr>
        <cdr:cNvPr id="24" name="TextBox 1"/>
        <cdr:cNvSpPr/>
      </cdr:nvSpPr>
      <cdr:spPr>
        <a:xfrm>
          <a:off x="1859760" y="197280"/>
          <a:ext cx="131364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1998 - 12/202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271953635097</cdr:x>
      <cdr:y>0.040192470987829</cdr:y>
    </cdr:from>
    <cdr:to>
      <cdr:x>0.706257794732595</cdr:x>
      <cdr:y>0.0690631191621851</cdr:y>
    </cdr:to>
    <cdr:sp>
      <cdr:nvSpPr>
        <cdr:cNvPr id="26" name="TextBox 1"/>
        <cdr:cNvSpPr/>
      </cdr:nvSpPr>
      <cdr:spPr>
        <a:xfrm>
          <a:off x="1978920" y="102240"/>
          <a:ext cx="1486800" cy="7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01/2002 - 07/202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10440</xdr:colOff>
      <xdr:row>18</xdr:row>
      <xdr:rowOff>123840</xdr:rowOff>
    </xdr:to>
    <xdr:graphicFrame>
      <xdr:nvGraphicFramePr>
        <xdr:cNvPr id="27" name="תרשים 1"/>
        <xdr:cNvGraphicFramePr/>
      </xdr:nvGraphicFramePr>
      <xdr:xfrm>
        <a:off x="0" y="219240"/>
        <a:ext cx="5333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142920</xdr:rowOff>
    </xdr:from>
    <xdr:to>
      <xdr:col>7</xdr:col>
      <xdr:colOff>846000</xdr:colOff>
      <xdr:row>38</xdr:row>
      <xdr:rowOff>18720</xdr:rowOff>
    </xdr:to>
    <xdr:graphicFrame>
      <xdr:nvGraphicFramePr>
        <xdr:cNvPr id="28" name="תרשים 2"/>
        <xdr:cNvGraphicFramePr/>
      </xdr:nvGraphicFramePr>
      <xdr:xfrm>
        <a:off x="10080" y="3171960"/>
        <a:ext cx="53031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79360</xdr:colOff>
      <xdr:row>2</xdr:row>
      <xdr:rowOff>114480</xdr:rowOff>
    </xdr:from>
    <xdr:to>
      <xdr:col>5</xdr:col>
      <xdr:colOff>150120</xdr:colOff>
      <xdr:row>3</xdr:row>
      <xdr:rowOff>95400</xdr:rowOff>
    </xdr:to>
    <xdr:sp>
      <xdr:nvSpPr>
        <xdr:cNvPr id="29" name="Text Box 3"/>
        <xdr:cNvSpPr/>
      </xdr:nvSpPr>
      <xdr:spPr>
        <a:xfrm>
          <a:off x="2193840" y="552600"/>
          <a:ext cx="11473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200</xdr:colOff>
      <xdr:row>21</xdr:row>
      <xdr:rowOff>28440</xdr:rowOff>
    </xdr:from>
    <xdr:to>
      <xdr:col>4</xdr:col>
      <xdr:colOff>618840</xdr:colOff>
      <xdr:row>21</xdr:row>
      <xdr:rowOff>152640</xdr:rowOff>
    </xdr:to>
    <xdr:sp>
      <xdr:nvSpPr>
        <xdr:cNvPr id="30" name="Text Box 4"/>
        <xdr:cNvSpPr/>
      </xdr:nvSpPr>
      <xdr:spPr>
        <a:xfrm>
          <a:off x="2173680" y="354312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3840</xdr:rowOff>
    </xdr:to>
    <xdr:graphicFrame>
      <xdr:nvGraphicFramePr>
        <xdr:cNvPr id="31" name="תרשים 1"/>
        <xdr:cNvGraphicFramePr/>
      </xdr:nvGraphicFramePr>
      <xdr:xfrm>
        <a:off x="10080" y="428760"/>
        <a:ext cx="5105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71800"/>
        <a:ext cx="51058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9200</xdr:colOff>
      <xdr:row>3</xdr:row>
      <xdr:rowOff>75960</xdr:rowOff>
    </xdr:from>
    <xdr:to>
      <xdr:col>4</xdr:col>
      <xdr:colOff>568800</xdr:colOff>
      <xdr:row>4</xdr:row>
      <xdr:rowOff>37800</xdr:rowOff>
    </xdr:to>
    <xdr:sp>
      <xdr:nvSpPr>
        <xdr:cNvPr id="33" name="Text Box 3"/>
        <xdr:cNvSpPr/>
      </xdr:nvSpPr>
      <xdr:spPr>
        <a:xfrm>
          <a:off x="2173680" y="657000"/>
          <a:ext cx="94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2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19</xdr:row>
      <xdr:rowOff>86040</xdr:rowOff>
    </xdr:from>
    <xdr:to>
      <xdr:col>4</xdr:col>
      <xdr:colOff>549000</xdr:colOff>
      <xdr:row>20</xdr:row>
      <xdr:rowOff>75960</xdr:rowOff>
    </xdr:to>
    <xdr:sp>
      <xdr:nvSpPr>
        <xdr:cNvPr id="34" name="Text Box 4"/>
        <xdr:cNvSpPr/>
      </xdr:nvSpPr>
      <xdr:spPr>
        <a:xfrm>
          <a:off x="2153880" y="3258000"/>
          <a:ext cx="9478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7/2022 - 07/20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6.28125" defaultRowHeight="11.25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1" width="12.85"/>
    <col collapsed="false" customWidth="true" hidden="false" outlineLevel="0" max="3" min="3" style="1" width="8.56"/>
    <col collapsed="false" customWidth="true" hidden="false" outlineLevel="0" max="5" min="4" style="1" width="9.28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36.7"/>
    <col collapsed="false" customWidth="false" hidden="false" outlineLevel="0" max="257" min="10" style="1" width="6.28"/>
  </cols>
  <sheetData>
    <row r="1" customFormat="false" ht="32.25" hidden="false" customHeight="true" outlineLevel="0" collapsed="false">
      <c r="A1" s="2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1.25" hidden="false" customHeight="true" outlineLevel="0" collapsed="false">
      <c r="A2" s="4" t="s">
        <v>8</v>
      </c>
      <c r="B2" s="4"/>
      <c r="C2" s="5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</row>
    <row r="3" customFormat="false" ht="22.5" hidden="false" customHeight="false" outlineLevel="0" collapsed="false">
      <c r="A3" s="4"/>
      <c r="B3" s="4"/>
      <c r="C3" s="5" t="s">
        <v>16</v>
      </c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 t="s">
        <v>17</v>
      </c>
      <c r="B4" s="4"/>
      <c r="C4" s="5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  <c r="I4" s="4" t="s">
        <v>18</v>
      </c>
    </row>
    <row r="5" customFormat="false" ht="19.9" hidden="false" customHeight="true" outlineLevel="0" collapsed="false">
      <c r="A5" s="4"/>
      <c r="B5" s="4"/>
      <c r="C5" s="5" t="s">
        <v>16</v>
      </c>
      <c r="D5" s="4"/>
      <c r="E5" s="4"/>
      <c r="F5" s="4"/>
      <c r="G5" s="4"/>
      <c r="H5" s="4"/>
      <c r="I5" s="4"/>
    </row>
    <row r="6" customFormat="false" ht="11.25" hidden="false" customHeight="true" outlineLevel="0" collapsed="false">
      <c r="A6" s="4" t="s">
        <v>19</v>
      </c>
      <c r="B6" s="4"/>
      <c r="C6" s="5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4" t="s">
        <v>20</v>
      </c>
    </row>
    <row r="7" customFormat="false" ht="22.5" hidden="false" customHeight="false" outlineLevel="0" collapsed="false">
      <c r="A7" s="4"/>
      <c r="B7" s="4"/>
      <c r="C7" s="5" t="s">
        <v>16</v>
      </c>
      <c r="D7" s="4"/>
      <c r="E7" s="4"/>
      <c r="F7" s="4"/>
      <c r="G7" s="4"/>
      <c r="H7" s="4"/>
      <c r="I7" s="4"/>
    </row>
    <row r="8" customFormat="false" ht="11.25" hidden="false" customHeight="true" outlineLevel="0" collapsed="false">
      <c r="A8" s="6" t="s">
        <v>21</v>
      </c>
      <c r="B8" s="5" t="s">
        <v>22</v>
      </c>
      <c r="C8" s="5" t="s">
        <v>9</v>
      </c>
      <c r="D8" s="4" t="s">
        <v>10</v>
      </c>
      <c r="E8" s="4" t="s">
        <v>11</v>
      </c>
      <c r="F8" s="4" t="s">
        <v>12</v>
      </c>
      <c r="G8" s="4" t="s">
        <v>23</v>
      </c>
      <c r="H8" s="4" t="s">
        <v>14</v>
      </c>
      <c r="I8" s="4"/>
    </row>
    <row r="9" customFormat="false" ht="22.5" hidden="false" customHeight="false" outlineLevel="0" collapsed="false">
      <c r="A9" s="6"/>
      <c r="B9" s="5"/>
      <c r="C9" s="5" t="s">
        <v>16</v>
      </c>
      <c r="D9" s="4"/>
      <c r="E9" s="4"/>
      <c r="F9" s="4"/>
      <c r="G9" s="4"/>
      <c r="H9" s="4"/>
      <c r="I9" s="4"/>
    </row>
    <row r="10" customFormat="false" ht="11.25" hidden="false" customHeight="true" outlineLevel="0" collapsed="false">
      <c r="A10" s="6"/>
      <c r="B10" s="5" t="s">
        <v>24</v>
      </c>
      <c r="C10" s="5" t="s">
        <v>9</v>
      </c>
      <c r="D10" s="4" t="s">
        <v>10</v>
      </c>
      <c r="E10" s="4" t="s">
        <v>11</v>
      </c>
      <c r="F10" s="4" t="s">
        <v>12</v>
      </c>
      <c r="G10" s="4" t="s">
        <v>23</v>
      </c>
      <c r="H10" s="4" t="s">
        <v>14</v>
      </c>
      <c r="I10" s="4" t="s">
        <v>25</v>
      </c>
    </row>
    <row r="11" customFormat="false" ht="22.5" hidden="false" customHeight="false" outlineLevel="0" collapsed="false">
      <c r="A11" s="6"/>
      <c r="B11" s="5"/>
      <c r="C11" s="5" t="s">
        <v>16</v>
      </c>
      <c r="D11" s="4"/>
      <c r="E11" s="4"/>
      <c r="F11" s="4"/>
      <c r="G11" s="4"/>
      <c r="H11" s="4"/>
      <c r="I11" s="4"/>
    </row>
    <row r="12" customFormat="false" ht="11.25" hidden="false" customHeight="true" outlineLevel="0" collapsed="false">
      <c r="A12" s="6" t="s">
        <v>26</v>
      </c>
      <c r="B12" s="5" t="s">
        <v>27</v>
      </c>
      <c r="C12" s="5" t="s">
        <v>9</v>
      </c>
      <c r="D12" s="4" t="s">
        <v>10</v>
      </c>
      <c r="E12" s="4" t="s">
        <v>11</v>
      </c>
      <c r="F12" s="4" t="s">
        <v>12</v>
      </c>
      <c r="G12" s="4" t="s">
        <v>23</v>
      </c>
      <c r="H12" s="4" t="s">
        <v>14</v>
      </c>
      <c r="I12" s="4" t="s">
        <v>28</v>
      </c>
    </row>
    <row r="13" customFormat="false" ht="22.5" hidden="false" customHeight="false" outlineLevel="0" collapsed="false">
      <c r="A13" s="6"/>
      <c r="B13" s="5"/>
      <c r="C13" s="5" t="s">
        <v>16</v>
      </c>
      <c r="D13" s="4"/>
      <c r="E13" s="4"/>
      <c r="F13" s="4"/>
      <c r="G13" s="4"/>
      <c r="H13" s="4"/>
      <c r="I13" s="4"/>
    </row>
    <row r="14" customFormat="false" ht="11.25" hidden="false" customHeight="true" outlineLevel="0" collapsed="false">
      <c r="A14" s="6"/>
      <c r="B14" s="5" t="s">
        <v>29</v>
      </c>
      <c r="C14" s="5" t="s">
        <v>9</v>
      </c>
      <c r="D14" s="4" t="s">
        <v>10</v>
      </c>
      <c r="E14" s="4" t="s">
        <v>11</v>
      </c>
      <c r="F14" s="4" t="s">
        <v>12</v>
      </c>
      <c r="G14" s="4" t="s">
        <v>30</v>
      </c>
      <c r="H14" s="4" t="s">
        <v>14</v>
      </c>
      <c r="I14" s="4" t="s">
        <v>31</v>
      </c>
    </row>
    <row r="15" customFormat="false" ht="22.5" hidden="false" customHeight="false" outlineLevel="0" collapsed="false">
      <c r="A15" s="6"/>
      <c r="B15" s="5"/>
      <c r="C15" s="5" t="s">
        <v>16</v>
      </c>
      <c r="D15" s="4"/>
      <c r="E15" s="4"/>
      <c r="F15" s="4"/>
      <c r="G15" s="4"/>
      <c r="H15" s="4"/>
      <c r="I15" s="4"/>
    </row>
    <row r="16" customFormat="false" ht="11.25" hidden="false" customHeight="true" outlineLevel="0" collapsed="false">
      <c r="A16" s="4" t="s">
        <v>32</v>
      </c>
      <c r="B16" s="4"/>
      <c r="C16" s="5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  <c r="I16" s="4"/>
    </row>
    <row r="17" customFormat="false" ht="22.5" hidden="false" customHeight="false" outlineLevel="0" collapsed="false">
      <c r="A17" s="4"/>
      <c r="B17" s="4"/>
      <c r="C17" s="5" t="s">
        <v>16</v>
      </c>
      <c r="D17" s="4"/>
      <c r="E17" s="4"/>
      <c r="F17" s="4"/>
      <c r="G17" s="4"/>
      <c r="H17" s="4"/>
      <c r="I17" s="4"/>
    </row>
    <row r="18" customFormat="false" ht="45" hidden="false" customHeight="true" outlineLevel="0" collapsed="false">
      <c r="A18" s="4" t="s">
        <v>33</v>
      </c>
      <c r="B18" s="4"/>
      <c r="C18" s="5" t="s">
        <v>34</v>
      </c>
      <c r="D18" s="5" t="s">
        <v>10</v>
      </c>
      <c r="E18" s="5" t="s">
        <v>35</v>
      </c>
      <c r="F18" s="5" t="s">
        <v>36</v>
      </c>
      <c r="G18" s="5" t="s">
        <v>37</v>
      </c>
      <c r="H18" s="5" t="s">
        <v>37</v>
      </c>
      <c r="I18" s="5" t="s">
        <v>38</v>
      </c>
    </row>
    <row r="19" customFormat="false" ht="11.25" hidden="false" customHeight="true" outlineLevel="0" collapsed="false">
      <c r="A19" s="4" t="s">
        <v>39</v>
      </c>
      <c r="B19" s="4"/>
      <c r="C19" s="5" t="s">
        <v>9</v>
      </c>
      <c r="D19" s="4" t="s">
        <v>10</v>
      </c>
      <c r="E19" s="4" t="s">
        <v>11</v>
      </c>
      <c r="F19" s="4" t="s">
        <v>12</v>
      </c>
      <c r="G19" s="4" t="s">
        <v>37</v>
      </c>
      <c r="H19" s="4" t="s">
        <v>14</v>
      </c>
      <c r="I19" s="4" t="s">
        <v>40</v>
      </c>
    </row>
    <row r="20" customFormat="false" ht="22.5" hidden="false" customHeight="false" outlineLevel="0" collapsed="false">
      <c r="A20" s="4"/>
      <c r="B20" s="4"/>
      <c r="C20" s="5" t="s">
        <v>16</v>
      </c>
      <c r="D20" s="4"/>
      <c r="E20" s="4"/>
      <c r="F20" s="4"/>
      <c r="G20" s="4"/>
      <c r="H20" s="4"/>
      <c r="I20" s="4"/>
    </row>
    <row r="21" customFormat="false" ht="23.25" hidden="false" customHeight="true" outlineLevel="0" collapsed="false">
      <c r="A21" s="4" t="s">
        <v>41</v>
      </c>
      <c r="B21" s="4"/>
      <c r="C21" s="5" t="s">
        <v>9</v>
      </c>
      <c r="D21" s="4" t="s">
        <v>10</v>
      </c>
      <c r="E21" s="4" t="s">
        <v>11</v>
      </c>
      <c r="F21" s="4" t="s">
        <v>42</v>
      </c>
      <c r="G21" s="4" t="s">
        <v>37</v>
      </c>
      <c r="H21" s="4" t="s">
        <v>14</v>
      </c>
      <c r="I21" s="4" t="s">
        <v>43</v>
      </c>
    </row>
    <row r="22" customFormat="false" ht="22.5" hidden="false" customHeight="false" outlineLevel="0" collapsed="false">
      <c r="A22" s="4"/>
      <c r="B22" s="4"/>
      <c r="C22" s="5" t="s">
        <v>16</v>
      </c>
      <c r="D22" s="4"/>
      <c r="E22" s="4"/>
      <c r="F22" s="4"/>
      <c r="G22" s="4"/>
      <c r="H22" s="4"/>
      <c r="I22" s="4"/>
    </row>
    <row r="23" customFormat="false" ht="11.25" hidden="false" customHeight="true" outlineLevel="0" collapsed="false">
      <c r="A23" s="4" t="s">
        <v>44</v>
      </c>
      <c r="B23" s="4"/>
      <c r="C23" s="5" t="s">
        <v>9</v>
      </c>
      <c r="D23" s="4" t="s">
        <v>10</v>
      </c>
      <c r="E23" s="4" t="s">
        <v>11</v>
      </c>
      <c r="F23" s="4" t="s">
        <v>45</v>
      </c>
      <c r="G23" s="4" t="s">
        <v>46</v>
      </c>
      <c r="H23" s="4" t="s">
        <v>14</v>
      </c>
      <c r="I23" s="7" t="s">
        <v>47</v>
      </c>
    </row>
    <row r="24" customFormat="false" ht="22.5" hidden="false" customHeight="false" outlineLevel="0" collapsed="false">
      <c r="A24" s="4"/>
      <c r="B24" s="4"/>
      <c r="C24" s="5" t="s">
        <v>16</v>
      </c>
      <c r="D24" s="4"/>
      <c r="E24" s="4"/>
      <c r="F24" s="4"/>
      <c r="G24" s="4"/>
      <c r="H24" s="4"/>
      <c r="I24" s="7"/>
    </row>
    <row r="25" customFormat="false" ht="23.25" hidden="false" customHeight="true" outlineLevel="0" collapsed="false">
      <c r="A25" s="8" t="s">
        <v>48</v>
      </c>
      <c r="B25" s="8"/>
      <c r="C25" s="9" t="s">
        <v>49</v>
      </c>
      <c r="D25" s="9" t="s">
        <v>10</v>
      </c>
      <c r="E25" s="9" t="s">
        <v>50</v>
      </c>
      <c r="F25" s="9" t="s">
        <v>12</v>
      </c>
      <c r="G25" s="9" t="s">
        <v>37</v>
      </c>
      <c r="H25" s="9" t="s">
        <v>37</v>
      </c>
      <c r="I25" s="9"/>
    </row>
    <row r="27" customFormat="false" ht="11.25" hidden="false" customHeight="false" outlineLevel="0" collapsed="false">
      <c r="E27" s="10"/>
    </row>
  </sheetData>
  <mergeCells count="82">
    <mergeCell ref="A1:B1"/>
    <mergeCell ref="A2:B3"/>
    <mergeCell ref="D2:D3"/>
    <mergeCell ref="E2:E3"/>
    <mergeCell ref="F2:F3"/>
    <mergeCell ref="G2:G3"/>
    <mergeCell ref="H2:H3"/>
    <mergeCell ref="I2:I3"/>
    <mergeCell ref="A4:B5"/>
    <mergeCell ref="D4:D5"/>
    <mergeCell ref="E4:E5"/>
    <mergeCell ref="F4:F5"/>
    <mergeCell ref="G4:G5"/>
    <mergeCell ref="H4:H5"/>
    <mergeCell ref="I4:I5"/>
    <mergeCell ref="A6:B7"/>
    <mergeCell ref="D6:D7"/>
    <mergeCell ref="E6:E7"/>
    <mergeCell ref="F6:F7"/>
    <mergeCell ref="G6:G7"/>
    <mergeCell ref="H6:H7"/>
    <mergeCell ref="I6:I7"/>
    <mergeCell ref="A8:A11"/>
    <mergeCell ref="B8:B9"/>
    <mergeCell ref="D8:D9"/>
    <mergeCell ref="E8:E9"/>
    <mergeCell ref="F8:F9"/>
    <mergeCell ref="G8:G9"/>
    <mergeCell ref="H8:H9"/>
    <mergeCell ref="I8:I9"/>
    <mergeCell ref="B10:B11"/>
    <mergeCell ref="D10:D11"/>
    <mergeCell ref="E10:E11"/>
    <mergeCell ref="F10:F11"/>
    <mergeCell ref="G10:G11"/>
    <mergeCell ref="H10:H11"/>
    <mergeCell ref="I10:I11"/>
    <mergeCell ref="A12:A15"/>
    <mergeCell ref="B12:B13"/>
    <mergeCell ref="D12:D13"/>
    <mergeCell ref="E12:E13"/>
    <mergeCell ref="F12:F13"/>
    <mergeCell ref="G12:G13"/>
    <mergeCell ref="H12:H13"/>
    <mergeCell ref="I12:I13"/>
    <mergeCell ref="B14:B15"/>
    <mergeCell ref="D14:D15"/>
    <mergeCell ref="E14:E15"/>
    <mergeCell ref="F14:F15"/>
    <mergeCell ref="G14:G15"/>
    <mergeCell ref="H14:H15"/>
    <mergeCell ref="I14:I15"/>
    <mergeCell ref="A16:B17"/>
    <mergeCell ref="D16:D17"/>
    <mergeCell ref="E16:E17"/>
    <mergeCell ref="F16:F17"/>
    <mergeCell ref="G16:G17"/>
    <mergeCell ref="H16:H17"/>
    <mergeCell ref="I16:I17"/>
    <mergeCell ref="A18:B18"/>
    <mergeCell ref="A19:B20"/>
    <mergeCell ref="D19:D20"/>
    <mergeCell ref="E19:E20"/>
    <mergeCell ref="F19:F20"/>
    <mergeCell ref="G19:G20"/>
    <mergeCell ref="H19:H20"/>
    <mergeCell ref="I19:I20"/>
    <mergeCell ref="A21:B22"/>
    <mergeCell ref="D21:D22"/>
    <mergeCell ref="E21:E22"/>
    <mergeCell ref="F21:F22"/>
    <mergeCell ref="G21:G22"/>
    <mergeCell ref="H21:H22"/>
    <mergeCell ref="I21:I22"/>
    <mergeCell ref="A23:B24"/>
    <mergeCell ref="D23:D24"/>
    <mergeCell ref="E23:E24"/>
    <mergeCell ref="F23:F24"/>
    <mergeCell ref="G23:G24"/>
    <mergeCell ref="H23:H24"/>
    <mergeCell ref="I23:I2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7"/>
    <col collapsed="false" customWidth="true" hidden="false" outlineLevel="0" max="2" min="2" style="0" width="16.28"/>
    <col collapsed="false" customWidth="true" hidden="false" outlineLevel="0" max="4" min="3" style="0" width="18.41"/>
    <col collapsed="false" customWidth="true" hidden="false" outlineLevel="0" max="5" min="5" style="0" width="22.7"/>
    <col collapsed="false" customWidth="true" hidden="false" outlineLevel="0" max="6" min="6" style="0" width="18.41"/>
    <col collapsed="false" customWidth="true" hidden="false" outlineLevel="0" max="7" min="7" style="0" width="17.28"/>
    <col collapsed="false" customWidth="true" hidden="false" outlineLevel="0" max="8" min="8" style="0" width="16.7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85"/>
    <col collapsed="false" customWidth="true" hidden="false" outlineLevel="0" max="13" min="13" style="0" width="18.99"/>
  </cols>
  <sheetData>
    <row r="1" customFormat="false" ht="12.75" hidden="false" customHeight="false" outlineLevel="0" collapsed="false">
      <c r="B1" s="12" t="n">
        <v>1</v>
      </c>
      <c r="C1" s="12" t="n">
        <v>2</v>
      </c>
      <c r="D1" s="12" t="n">
        <v>3</v>
      </c>
      <c r="E1" s="12" t="n">
        <v>4</v>
      </c>
      <c r="F1" s="12" t="n">
        <v>5</v>
      </c>
      <c r="G1" s="12" t="n">
        <v>6</v>
      </c>
      <c r="H1" s="12" t="n">
        <v>7</v>
      </c>
      <c r="I1" s="12" t="n">
        <v>8</v>
      </c>
      <c r="J1" s="12" t="n">
        <v>9</v>
      </c>
      <c r="K1" s="12" t="n">
        <v>10</v>
      </c>
      <c r="L1" s="12"/>
      <c r="M1" s="12"/>
      <c r="N1" s="12"/>
    </row>
    <row r="2" customFormat="false" ht="38.25" hidden="false" customHeight="false" outlineLevel="0" collapsed="false">
      <c r="B2" s="13" t="s">
        <v>51</v>
      </c>
      <c r="C2" s="13" t="s">
        <v>52</v>
      </c>
      <c r="D2" s="13" t="s">
        <v>53</v>
      </c>
      <c r="E2" s="13" t="s">
        <v>54</v>
      </c>
      <c r="F2" s="13" t="s">
        <v>55</v>
      </c>
      <c r="G2" s="13" t="s">
        <v>56</v>
      </c>
      <c r="H2" s="13" t="s">
        <v>57</v>
      </c>
      <c r="I2" s="14" t="s">
        <v>58</v>
      </c>
      <c r="J2" s="14" t="s">
        <v>59</v>
      </c>
      <c r="K2" s="14" t="s">
        <v>60</v>
      </c>
      <c r="L2" s="14" t="s">
        <v>61</v>
      </c>
      <c r="M2" s="14" t="s">
        <v>62</v>
      </c>
      <c r="N2" s="12"/>
    </row>
    <row r="3" s="19" customFormat="true" ht="49.9" hidden="false" customHeight="true" outlineLevel="0" collapsed="false">
      <c r="A3" s="15"/>
      <c r="B3" s="16" t="s">
        <v>63</v>
      </c>
      <c r="C3" s="16" t="s">
        <v>63</v>
      </c>
      <c r="D3" s="16" t="s">
        <v>63</v>
      </c>
      <c r="E3" s="16" t="s">
        <v>64</v>
      </c>
      <c r="F3" s="16" t="s">
        <v>65</v>
      </c>
      <c r="G3" s="16" t="s">
        <v>65</v>
      </c>
      <c r="H3" s="16" t="s">
        <v>65</v>
      </c>
      <c r="I3" s="16" t="s">
        <v>64</v>
      </c>
      <c r="J3" s="16" t="s">
        <v>65</v>
      </c>
      <c r="K3" s="16" t="s">
        <v>66</v>
      </c>
      <c r="L3" s="17" t="s">
        <v>67</v>
      </c>
      <c r="M3" s="18" t="s">
        <v>68</v>
      </c>
      <c r="N3" s="18"/>
    </row>
    <row r="4" s="19" customFormat="true" ht="49.9" hidden="false" customHeight="true" outlineLevel="0" collapsed="false">
      <c r="A4" s="15" t="s">
        <v>69</v>
      </c>
      <c r="B4" s="20" t="s">
        <v>70</v>
      </c>
      <c r="C4" s="20" t="s">
        <v>71</v>
      </c>
      <c r="D4" s="20" t="s">
        <v>72</v>
      </c>
      <c r="E4" s="21" t="s">
        <v>73</v>
      </c>
      <c r="F4" s="20" t="s">
        <v>74</v>
      </c>
      <c r="G4" s="20" t="s">
        <v>75</v>
      </c>
      <c r="H4" s="20" t="s">
        <v>76</v>
      </c>
      <c r="I4" s="20" t="s">
        <v>77</v>
      </c>
      <c r="J4" s="22" t="s">
        <v>78</v>
      </c>
      <c r="K4" s="22" t="s">
        <v>79</v>
      </c>
      <c r="L4" s="17" t="s">
        <v>80</v>
      </c>
      <c r="M4" s="18" t="s">
        <v>81</v>
      </c>
      <c r="N4" s="18"/>
    </row>
    <row r="5" s="19" customFormat="true" ht="46.9" hidden="false" customHeight="true" outlineLevel="0" collapsed="false">
      <c r="A5" s="23" t="s">
        <v>69</v>
      </c>
      <c r="B5" s="21" t="s">
        <v>70</v>
      </c>
      <c r="C5" s="21" t="s">
        <v>71</v>
      </c>
      <c r="D5" s="21" t="s">
        <v>72</v>
      </c>
      <c r="E5" s="21" t="s">
        <v>73</v>
      </c>
      <c r="F5" s="21" t="s">
        <v>74</v>
      </c>
      <c r="G5" s="21" t="s">
        <v>75</v>
      </c>
      <c r="H5" s="21" t="s">
        <v>76</v>
      </c>
      <c r="I5" s="21" t="s">
        <v>77</v>
      </c>
      <c r="J5" s="21" t="s">
        <v>78</v>
      </c>
      <c r="K5" s="21" t="s">
        <v>79</v>
      </c>
      <c r="L5" s="18" t="s">
        <v>80</v>
      </c>
      <c r="M5" s="18"/>
      <c r="N5" s="18"/>
    </row>
    <row r="6" customFormat="false" ht="12.75" hidden="false" customHeight="false" outlineLevel="0" collapsed="false">
      <c r="A6" s="11" t="n">
        <v>35826</v>
      </c>
      <c r="B6" s="24" t="n">
        <v>47.9386185645982</v>
      </c>
      <c r="C6" s="24" t="n">
        <v>43.9655255199439</v>
      </c>
      <c r="D6" s="24" t="n">
        <v>28.2191312135264</v>
      </c>
      <c r="E6" s="24" t="n">
        <v>53.9188047460163</v>
      </c>
      <c r="F6" s="24" t="n">
        <v>24.0902931579391</v>
      </c>
      <c r="G6" s="24" t="n">
        <v>47.9398821936957</v>
      </c>
      <c r="H6" s="24" t="n">
        <v>35.1674198714164</v>
      </c>
      <c r="I6" s="24" t="n">
        <v>14.4005415543353</v>
      </c>
      <c r="J6" s="24" t="n">
        <v>3.14818494995023</v>
      </c>
      <c r="K6" s="25" t="n">
        <v>83.4957153278235</v>
      </c>
      <c r="L6" s="12" t="n">
        <v>48.9882140240093</v>
      </c>
      <c r="M6" s="12"/>
      <c r="N6" s="16" t="s">
        <v>65</v>
      </c>
      <c r="Q6" s="26"/>
    </row>
    <row r="7" customFormat="false" ht="12.75" hidden="false" customHeight="false" outlineLevel="0" collapsed="false">
      <c r="A7" s="11" t="n">
        <v>35854</v>
      </c>
      <c r="B7" s="25" t="n">
        <v>50.9311837615335</v>
      </c>
      <c r="C7" s="25" t="n">
        <v>44.6396402051945</v>
      </c>
      <c r="D7" s="25" t="n">
        <v>28.0989006362267</v>
      </c>
      <c r="E7" s="25" t="n">
        <v>53.7294553771833</v>
      </c>
      <c r="F7" s="25" t="n">
        <v>22.4142662073957</v>
      </c>
      <c r="G7" s="25" t="n">
        <v>45.0154694056188</v>
      </c>
      <c r="H7" s="25" t="n">
        <v>34.422935262554</v>
      </c>
      <c r="I7" s="25" t="n">
        <v>13.1314098520983</v>
      </c>
      <c r="J7" s="25" t="n">
        <v>3.00923786207602</v>
      </c>
      <c r="K7" s="25" t="n">
        <v>83.4957153278235</v>
      </c>
      <c r="L7" s="12" t="n">
        <v>48.9681418273588</v>
      </c>
      <c r="M7" s="12"/>
      <c r="N7" s="12"/>
    </row>
    <row r="8" customFormat="false" ht="12.75" hidden="false" customHeight="false" outlineLevel="0" collapsed="false">
      <c r="A8" s="11" t="n">
        <v>35885</v>
      </c>
      <c r="B8" s="25" t="n">
        <v>50.1143228605793</v>
      </c>
      <c r="C8" s="25" t="n">
        <v>44.3385017779267</v>
      </c>
      <c r="D8" s="25" t="n">
        <v>28.2802938588836</v>
      </c>
      <c r="E8" s="25" t="n">
        <v>53.8651977992603</v>
      </c>
      <c r="F8" s="25" t="n">
        <v>25.2268666983516</v>
      </c>
      <c r="G8" s="25" t="n">
        <v>50.8128283859837</v>
      </c>
      <c r="H8" s="25" t="n">
        <v>34.8234243385255</v>
      </c>
      <c r="I8" s="25" t="n">
        <v>15.4555511699851</v>
      </c>
      <c r="J8" s="25" t="n">
        <v>2.88134258155061</v>
      </c>
      <c r="K8" s="25" t="n">
        <v>83.4957153278235</v>
      </c>
      <c r="L8" s="12" t="n">
        <v>49.336645737173</v>
      </c>
      <c r="M8" s="12"/>
      <c r="N8" s="12"/>
    </row>
    <row r="9" customFormat="false" ht="12.75" hidden="false" customHeight="false" outlineLevel="0" collapsed="false">
      <c r="A9" s="11" t="n">
        <v>35915</v>
      </c>
      <c r="B9" s="25" t="n">
        <v>49.1650593191998</v>
      </c>
      <c r="C9" s="25" t="n">
        <v>44.8671261922046</v>
      </c>
      <c r="D9" s="25" t="n">
        <v>29.3370602500067</v>
      </c>
      <c r="E9" s="25" t="n">
        <v>53.8451414622633</v>
      </c>
      <c r="F9" s="25" t="n">
        <v>25.6328115037703</v>
      </c>
      <c r="G9" s="25" t="n">
        <v>44.4383913647847</v>
      </c>
      <c r="H9" s="25" t="n">
        <v>36.5378802618166</v>
      </c>
      <c r="I9" s="25" t="n">
        <v>16.1406356815094</v>
      </c>
      <c r="J9" s="25" t="n">
        <v>2.7608261067451</v>
      </c>
      <c r="K9" s="25" t="n">
        <v>67.341419032121</v>
      </c>
      <c r="L9" s="12" t="n">
        <v>50.1875381477395</v>
      </c>
      <c r="M9" s="12"/>
      <c r="N9" s="12"/>
    </row>
    <row r="10" customFormat="false" ht="12.75" hidden="false" customHeight="false" outlineLevel="0" collapsed="false">
      <c r="A10" s="11" t="n">
        <v>35946</v>
      </c>
      <c r="B10" s="25" t="n">
        <v>49.328590334741</v>
      </c>
      <c r="C10" s="25" t="n">
        <v>43.1882009453258</v>
      </c>
      <c r="D10" s="25" t="n">
        <v>29.5030536426632</v>
      </c>
      <c r="E10" s="25" t="n">
        <v>53.8830881066979</v>
      </c>
      <c r="F10" s="25" t="n">
        <v>22.5849539708703</v>
      </c>
      <c r="G10" s="25" t="n">
        <v>44.9719333848576</v>
      </c>
      <c r="H10" s="25" t="n">
        <v>35.4375727226925</v>
      </c>
      <c r="I10" s="25" t="n">
        <v>17.5998909592054</v>
      </c>
      <c r="J10" s="25" t="n">
        <v>2.65284746794689</v>
      </c>
      <c r="K10" s="25" t="n">
        <v>67.341419032121</v>
      </c>
      <c r="L10" s="12" t="n">
        <v>49.895934496583</v>
      </c>
      <c r="M10" s="12"/>
      <c r="N10" s="12"/>
    </row>
    <row r="11" customFormat="false" ht="12.75" hidden="false" customHeight="false" outlineLevel="0" collapsed="false">
      <c r="A11" s="11" t="n">
        <v>35976</v>
      </c>
      <c r="B11" s="25" t="n">
        <v>50.9039425462625</v>
      </c>
      <c r="C11" s="25" t="n">
        <v>42.6961279115229</v>
      </c>
      <c r="D11" s="25" t="n">
        <v>29.0485223603268</v>
      </c>
      <c r="E11" s="25" t="n">
        <v>53.8826996836756</v>
      </c>
      <c r="F11" s="25" t="n">
        <v>24.4970590391463</v>
      </c>
      <c r="G11" s="25" t="n">
        <v>48.1980810556055</v>
      </c>
      <c r="H11" s="25" t="n">
        <v>35.4122702339036</v>
      </c>
      <c r="I11" s="25" t="n">
        <v>16.9944953926748</v>
      </c>
      <c r="J11" s="25" t="n">
        <v>2.55770152714294</v>
      </c>
      <c r="K11" s="25" t="n">
        <v>67.341419032121</v>
      </c>
      <c r="L11" s="12" t="n">
        <v>49.6718763217293</v>
      </c>
      <c r="M11" s="12"/>
      <c r="N11" s="12"/>
    </row>
    <row r="12" customFormat="false" ht="12.75" hidden="false" customHeight="false" outlineLevel="0" collapsed="false">
      <c r="A12" s="11" t="n">
        <v>36007</v>
      </c>
      <c r="B12" s="25" t="n">
        <v>49.8528091070093</v>
      </c>
      <c r="C12" s="25" t="n">
        <v>43.9710432985975</v>
      </c>
      <c r="D12" s="25" t="n">
        <v>28.4383947431572</v>
      </c>
      <c r="E12" s="25" t="n">
        <v>53.7681514495667</v>
      </c>
      <c r="F12" s="25" t="n">
        <v>24.0707437462294</v>
      </c>
      <c r="G12" s="25" t="n">
        <v>47.4030366530939</v>
      </c>
      <c r="H12" s="25" t="n">
        <v>34.8523957309445</v>
      </c>
      <c r="I12" s="25" t="n">
        <v>16.9352683884737</v>
      </c>
      <c r="J12" s="25" t="n">
        <v>2.4759651836388</v>
      </c>
      <c r="K12" s="25" t="n">
        <v>73.5055752843756</v>
      </c>
      <c r="L12" s="12" t="n">
        <v>48.9053399327897</v>
      </c>
      <c r="M12" s="12"/>
      <c r="N12" s="12"/>
    </row>
    <row r="13" customFormat="false" ht="12.75" hidden="false" customHeight="false" outlineLevel="0" collapsed="false">
      <c r="A13" s="11" t="n">
        <v>36038</v>
      </c>
      <c r="B13" s="25" t="n">
        <v>50.049965848195</v>
      </c>
      <c r="C13" s="25" t="n">
        <v>44.5301265400095</v>
      </c>
      <c r="D13" s="25" t="n">
        <v>29.2573310128992</v>
      </c>
      <c r="E13" s="25" t="n">
        <v>54.0375479487657</v>
      </c>
      <c r="F13" s="25" t="n">
        <v>25.7291799185812</v>
      </c>
      <c r="G13" s="25" t="n">
        <v>46.3654736885423</v>
      </c>
      <c r="H13" s="25" t="n">
        <v>35.4004645084849</v>
      </c>
      <c r="I13" s="25" t="n">
        <v>16.1329581308283</v>
      </c>
      <c r="J13" s="25" t="n">
        <v>2.40700094916303</v>
      </c>
      <c r="K13" s="25" t="n">
        <v>73.5055752843756</v>
      </c>
      <c r="L13" s="12" t="n">
        <v>51.7385513024291</v>
      </c>
      <c r="M13" s="12"/>
      <c r="N13" s="12"/>
    </row>
    <row r="14" customFormat="false" ht="12.75" hidden="false" customHeight="false" outlineLevel="0" collapsed="false">
      <c r="A14" s="11" t="n">
        <v>36068</v>
      </c>
      <c r="B14" s="25" t="n">
        <v>50.2485123986969</v>
      </c>
      <c r="C14" s="25" t="n">
        <v>44.4142997090543</v>
      </c>
      <c r="D14" s="25" t="n">
        <v>28.7578020056645</v>
      </c>
      <c r="E14" s="25" t="n">
        <v>54.0746309231861</v>
      </c>
      <c r="F14" s="25" t="n">
        <v>25.4231179624413</v>
      </c>
      <c r="G14" s="25" t="n">
        <v>45.824465837073</v>
      </c>
      <c r="H14" s="25" t="n">
        <v>34.0122980184472</v>
      </c>
      <c r="I14" s="25" t="n">
        <v>14.9999191135895</v>
      </c>
      <c r="J14" s="25" t="n">
        <v>2.35586449414146</v>
      </c>
      <c r="K14" s="25" t="n">
        <v>73.5055752843756</v>
      </c>
      <c r="L14" s="12" t="n">
        <v>50.6005806926389</v>
      </c>
      <c r="M14" s="12"/>
      <c r="N14" s="12"/>
    </row>
    <row r="15" customFormat="false" ht="12.75" hidden="false" customHeight="false" outlineLevel="0" collapsed="false">
      <c r="A15" s="11" t="n">
        <v>36099</v>
      </c>
      <c r="B15" s="25" t="n">
        <v>49.9260479802959</v>
      </c>
      <c r="C15" s="25" t="n">
        <v>45.6228207954648</v>
      </c>
      <c r="D15" s="25" t="n">
        <v>29.3816048843235</v>
      </c>
      <c r="E15" s="25" t="n">
        <v>54.3503472934416</v>
      </c>
      <c r="F15" s="25" t="n">
        <v>25.1401390585906</v>
      </c>
      <c r="G15" s="25" t="n">
        <v>45.5505871591334</v>
      </c>
      <c r="H15" s="25" t="n">
        <v>34.2857963650804</v>
      </c>
      <c r="I15" s="25" t="n">
        <v>15.1591891824261</v>
      </c>
      <c r="J15" s="25" t="n">
        <v>2.33131873918714</v>
      </c>
      <c r="K15" s="25" t="n">
        <v>65.1706253456997</v>
      </c>
      <c r="L15" s="12" t="n">
        <v>50.2902615495081</v>
      </c>
      <c r="M15" s="12"/>
      <c r="N15" s="12"/>
    </row>
    <row r="16" customFormat="false" ht="12.75" hidden="false" customHeight="false" outlineLevel="0" collapsed="false">
      <c r="A16" s="11" t="n">
        <v>36129</v>
      </c>
      <c r="B16" s="25" t="n">
        <v>50.0864860127443</v>
      </c>
      <c r="C16" s="25" t="n">
        <v>43.5199648856647</v>
      </c>
      <c r="D16" s="25" t="n">
        <v>29.9587413810711</v>
      </c>
      <c r="E16" s="25" t="n">
        <v>54.7825615842112</v>
      </c>
      <c r="F16" s="25" t="n">
        <v>22.0177223906009</v>
      </c>
      <c r="G16" s="25" t="n">
        <v>45.4193810915379</v>
      </c>
      <c r="H16" s="25" t="n">
        <v>35.9815218595417</v>
      </c>
      <c r="I16" s="25" t="n">
        <v>14.838153098867</v>
      </c>
      <c r="J16" s="25" t="n">
        <v>2.34491616006677</v>
      </c>
      <c r="K16" s="25" t="n">
        <v>65.1706253456997</v>
      </c>
      <c r="L16" s="12" t="n">
        <v>50.2659663070548</v>
      </c>
      <c r="M16" s="12"/>
      <c r="N16" s="12"/>
    </row>
    <row r="17" customFormat="false" ht="12.75" hidden="false" customHeight="false" outlineLevel="0" collapsed="false">
      <c r="A17" s="11" t="n">
        <v>36160</v>
      </c>
      <c r="B17" s="25" t="n">
        <v>49.7627155089427</v>
      </c>
      <c r="C17" s="25" t="n">
        <v>42.8693352433226</v>
      </c>
      <c r="D17" s="25" t="n">
        <v>32.2339888699919</v>
      </c>
      <c r="E17" s="25" t="n">
        <v>54.7537543050066</v>
      </c>
      <c r="F17" s="25" t="n">
        <v>22.4302557565702</v>
      </c>
      <c r="G17" s="25" t="n">
        <v>45.8483167982531</v>
      </c>
      <c r="H17" s="25" t="n">
        <v>34.0301205012805</v>
      </c>
      <c r="I17" s="25" t="n">
        <v>15.9493400688959</v>
      </c>
      <c r="J17" s="25" t="n">
        <v>2.40237394610177</v>
      </c>
      <c r="K17" s="25" t="n">
        <v>65.1706253456997</v>
      </c>
      <c r="L17" s="12" t="n">
        <v>49.1307181515089</v>
      </c>
      <c r="M17" s="12"/>
      <c r="N17" s="12"/>
    </row>
    <row r="18" customFormat="false" ht="12.75" hidden="false" customHeight="false" outlineLevel="0" collapsed="false">
      <c r="A18" s="11" t="n">
        <v>36191</v>
      </c>
      <c r="B18" s="25" t="n">
        <v>48.6542052002427</v>
      </c>
      <c r="C18" s="25" t="n">
        <v>43.5567591385304</v>
      </c>
      <c r="D18" s="25" t="n">
        <v>29.0856214507505</v>
      </c>
      <c r="E18" s="25" t="n">
        <v>54.7859797068072</v>
      </c>
      <c r="F18" s="25" t="n">
        <v>21.9825456061498</v>
      </c>
      <c r="G18" s="25" t="n">
        <v>46.5200177903962</v>
      </c>
      <c r="H18" s="25" t="n">
        <v>35.2406251128723</v>
      </c>
      <c r="I18" s="25" t="n">
        <v>16.6576228231102</v>
      </c>
      <c r="J18" s="25" t="n">
        <v>2.49006557430128</v>
      </c>
      <c r="K18" s="25" t="n">
        <v>61.7685395239966</v>
      </c>
      <c r="L18" s="12" t="n">
        <v>43.7779415362501</v>
      </c>
      <c r="M18" s="12"/>
      <c r="N18" s="12"/>
    </row>
    <row r="19" customFormat="false" ht="12.75" hidden="false" customHeight="false" outlineLevel="0" collapsed="false">
      <c r="A19" s="11" t="n">
        <v>36219</v>
      </c>
      <c r="B19" s="25" t="n">
        <v>49.4797494179111</v>
      </c>
      <c r="C19" s="25" t="n">
        <v>44.2596806734982</v>
      </c>
      <c r="D19" s="25" t="n">
        <v>30.8965234403723</v>
      </c>
      <c r="E19" s="25" t="n">
        <v>54.889313939779</v>
      </c>
      <c r="F19" s="25" t="n">
        <v>26.5626583933124</v>
      </c>
      <c r="G19" s="25" t="n">
        <v>48.9877565710614</v>
      </c>
      <c r="H19" s="25" t="n">
        <v>34.2998237351199</v>
      </c>
      <c r="I19" s="25" t="n">
        <v>15.526941079235</v>
      </c>
      <c r="J19" s="25" t="n">
        <v>2.58070408612222</v>
      </c>
      <c r="K19" s="25" t="n">
        <v>61.7685395239966</v>
      </c>
      <c r="L19" s="12" t="n">
        <v>44.574295035105</v>
      </c>
      <c r="M19" s="12"/>
      <c r="N19" s="12"/>
    </row>
    <row r="20" customFormat="false" ht="12.75" hidden="false" customHeight="false" outlineLevel="0" collapsed="false">
      <c r="A20" s="11" t="n">
        <v>36250</v>
      </c>
      <c r="B20" s="25" t="n">
        <v>48.1846674027044</v>
      </c>
      <c r="C20" s="25" t="n">
        <v>45.471073867803</v>
      </c>
      <c r="D20" s="25" t="n">
        <v>30.6457255881715</v>
      </c>
      <c r="E20" s="25" t="n">
        <v>54.9276033104097</v>
      </c>
      <c r="F20" s="25" t="n">
        <v>24.5188083702595</v>
      </c>
      <c r="G20" s="25" t="n">
        <v>47.7957237498638</v>
      </c>
      <c r="H20" s="25" t="n">
        <v>34.1975388860768</v>
      </c>
      <c r="I20" s="25" t="n">
        <v>17.2353824066822</v>
      </c>
      <c r="J20" s="25" t="n">
        <v>2.65744808297109</v>
      </c>
      <c r="K20" s="25" t="n">
        <v>61.7685395239966</v>
      </c>
      <c r="L20" s="12" t="n">
        <v>45.1296762929903</v>
      </c>
      <c r="M20" s="12"/>
      <c r="N20" s="12"/>
    </row>
    <row r="21" customFormat="false" ht="12.75" hidden="false" customHeight="false" outlineLevel="0" collapsed="false">
      <c r="A21" s="11" t="n">
        <v>36280</v>
      </c>
      <c r="B21" s="25" t="n">
        <v>49.0935236196899</v>
      </c>
      <c r="C21" s="25" t="n">
        <v>44.0807060439802</v>
      </c>
      <c r="D21" s="25" t="n">
        <v>31.0236488292392</v>
      </c>
      <c r="E21" s="25" t="n">
        <v>55.094044860294</v>
      </c>
      <c r="F21" s="25" t="n">
        <v>25.0568070040748</v>
      </c>
      <c r="G21" s="25" t="n">
        <v>51.4083391911423</v>
      </c>
      <c r="H21" s="25" t="n">
        <v>34.5273615435777</v>
      </c>
      <c r="I21" s="25" t="n">
        <v>16.670566364965</v>
      </c>
      <c r="J21" s="25" t="n">
        <v>2.69883149340603</v>
      </c>
      <c r="K21" s="25" t="n">
        <v>58.9045027134921</v>
      </c>
      <c r="L21" s="12" t="n">
        <v>45.8471398143962</v>
      </c>
      <c r="M21" s="12"/>
      <c r="N21" s="12"/>
    </row>
    <row r="22" customFormat="false" ht="12.75" hidden="false" customHeight="false" outlineLevel="0" collapsed="false">
      <c r="A22" s="11" t="n">
        <v>36311</v>
      </c>
      <c r="B22" s="25" t="n">
        <v>49.0885289186324</v>
      </c>
      <c r="C22" s="25" t="n">
        <v>44.5501535697228</v>
      </c>
      <c r="D22" s="25" t="n">
        <v>30.2034390969587</v>
      </c>
      <c r="E22" s="25" t="n">
        <v>55.262981456886</v>
      </c>
      <c r="F22" s="25" t="n">
        <v>23.3283679514775</v>
      </c>
      <c r="G22" s="25" t="n">
        <v>47.646444787041</v>
      </c>
      <c r="H22" s="25" t="n">
        <v>36.6034685866939</v>
      </c>
      <c r="I22" s="25" t="n">
        <v>17.4935052271119</v>
      </c>
      <c r="J22" s="25" t="n">
        <v>2.67589629566456</v>
      </c>
      <c r="K22" s="25" t="n">
        <v>58.9045027134921</v>
      </c>
      <c r="L22" s="12" t="n">
        <v>47.5129711475059</v>
      </c>
      <c r="M22" s="12"/>
      <c r="N22" s="12"/>
    </row>
    <row r="23" customFormat="false" ht="12.75" hidden="false" customHeight="false" outlineLevel="0" collapsed="false">
      <c r="A23" s="11" t="n">
        <v>36341</v>
      </c>
      <c r="B23" s="25" t="n">
        <v>49.7544292806044</v>
      </c>
      <c r="C23" s="25" t="n">
        <v>44.8896944033279</v>
      </c>
      <c r="D23" s="25" t="n">
        <v>31.4338277488869</v>
      </c>
      <c r="E23" s="25" t="n">
        <v>55.2041330841707</v>
      </c>
      <c r="F23" s="25" t="n">
        <v>26.0755435291866</v>
      </c>
      <c r="G23" s="25" t="n">
        <v>51.7196572059398</v>
      </c>
      <c r="H23" s="25" t="n">
        <v>37.455222810551</v>
      </c>
      <c r="I23" s="25" t="n">
        <v>17.7350443183696</v>
      </c>
      <c r="J23" s="25" t="n">
        <v>2.58436562637655</v>
      </c>
      <c r="K23" s="25" t="n">
        <v>58.9045027134921</v>
      </c>
      <c r="L23" s="12" t="n">
        <v>46.4966426623038</v>
      </c>
      <c r="M23" s="12"/>
      <c r="N23" s="12"/>
    </row>
    <row r="24" customFormat="false" ht="12.75" hidden="false" customHeight="false" outlineLevel="0" collapsed="false">
      <c r="A24" s="11" t="n">
        <v>36372</v>
      </c>
      <c r="B24" s="25" t="n">
        <v>50.5774761477441</v>
      </c>
      <c r="C24" s="25" t="n">
        <v>45.3228096069747</v>
      </c>
      <c r="D24" s="25" t="n">
        <v>32.0907952110723</v>
      </c>
      <c r="E24" s="25" t="n">
        <v>55.2799806762136</v>
      </c>
      <c r="F24" s="25" t="n">
        <v>26.1150461526512</v>
      </c>
      <c r="G24" s="25" t="n">
        <v>52.304430169582</v>
      </c>
      <c r="H24" s="25" t="n">
        <v>38.4761593046794</v>
      </c>
      <c r="I24" s="25" t="n">
        <v>19.3824166243908</v>
      </c>
      <c r="J24" s="25" t="n">
        <v>2.48078936664542</v>
      </c>
      <c r="K24" s="25" t="n">
        <v>62.3476316063713</v>
      </c>
      <c r="L24" s="12" t="n">
        <v>50.0952741364542</v>
      </c>
      <c r="M24" s="12"/>
      <c r="N24" s="12"/>
    </row>
    <row r="25" customFormat="false" ht="12.75" hidden="false" customHeight="false" outlineLevel="0" collapsed="false">
      <c r="A25" s="11" t="n">
        <v>36403</v>
      </c>
      <c r="B25" s="25" t="n">
        <v>50.9319779382855</v>
      </c>
      <c r="C25" s="25" t="n">
        <v>48.5844867099262</v>
      </c>
      <c r="D25" s="25" t="n">
        <v>31.3523980958641</v>
      </c>
      <c r="E25" s="25" t="n">
        <v>55.4732279843171</v>
      </c>
      <c r="F25" s="25" t="n">
        <v>26.4959634397383</v>
      </c>
      <c r="G25" s="25" t="n">
        <v>51.2144850352266</v>
      </c>
      <c r="H25" s="25" t="n">
        <v>38.7550257533515</v>
      </c>
      <c r="I25" s="25" t="n">
        <v>20.1378437436563</v>
      </c>
      <c r="J25" s="25" t="n">
        <v>2.44244102097842</v>
      </c>
      <c r="K25" s="25" t="n">
        <v>62.3476316063713</v>
      </c>
      <c r="L25" s="12" t="n">
        <v>52.3641301611828</v>
      </c>
      <c r="M25" s="12"/>
      <c r="N25" s="12"/>
    </row>
    <row r="26" customFormat="false" ht="12.75" hidden="false" customHeight="false" outlineLevel="0" collapsed="false">
      <c r="A26" s="11" t="n">
        <v>36433</v>
      </c>
      <c r="B26" s="25" t="n">
        <v>51.8905204289434</v>
      </c>
      <c r="C26" s="25" t="n">
        <v>46.9948967568162</v>
      </c>
      <c r="D26" s="25" t="n">
        <v>37.0112181809124</v>
      </c>
      <c r="E26" s="25" t="n">
        <v>55.7608986442934</v>
      </c>
      <c r="F26" s="25" t="n">
        <v>24.8211992748305</v>
      </c>
      <c r="G26" s="25" t="n">
        <v>50.9845262297397</v>
      </c>
      <c r="H26" s="25" t="n">
        <v>39.4104951775465</v>
      </c>
      <c r="I26" s="25" t="n">
        <v>19.6450795077306</v>
      </c>
      <c r="J26" s="25" t="n">
        <v>2.51278441636009</v>
      </c>
      <c r="K26" s="25" t="n">
        <v>62.3476316063713</v>
      </c>
      <c r="L26" s="12" t="n">
        <v>52.6807479724419</v>
      </c>
      <c r="M26" s="12"/>
      <c r="N26" s="12"/>
    </row>
    <row r="27" customFormat="false" ht="12.75" hidden="false" customHeight="false" outlineLevel="0" collapsed="false">
      <c r="A27" s="11" t="n">
        <v>36464</v>
      </c>
      <c r="B27" s="25" t="n">
        <v>51.7331753795877</v>
      </c>
      <c r="C27" s="25" t="n">
        <v>47.8085244887777</v>
      </c>
      <c r="D27" s="25" t="n">
        <v>33.4248365506753</v>
      </c>
      <c r="E27" s="25" t="n">
        <v>55.7027677117486</v>
      </c>
      <c r="F27" s="25" t="n">
        <v>24.2926601992645</v>
      </c>
      <c r="G27" s="25" t="n">
        <v>49.1472406154384</v>
      </c>
      <c r="H27" s="25" t="n">
        <v>37.0038172596845</v>
      </c>
      <c r="I27" s="25" t="n">
        <v>20.4054310627113</v>
      </c>
      <c r="J27" s="25" t="n">
        <v>2.62872182817509</v>
      </c>
      <c r="K27" s="25" t="n">
        <v>63.6687054598507</v>
      </c>
      <c r="L27" s="12" t="n">
        <v>52.1964339551251</v>
      </c>
      <c r="M27" s="12"/>
      <c r="N27" s="12"/>
    </row>
    <row r="28" customFormat="false" ht="12.75" hidden="false" customHeight="false" outlineLevel="0" collapsed="false">
      <c r="A28" s="11" t="n">
        <v>36494</v>
      </c>
      <c r="B28" s="25" t="n">
        <v>52.6420315965732</v>
      </c>
      <c r="C28" s="25" t="n">
        <v>47.850319726486</v>
      </c>
      <c r="D28" s="25" t="n">
        <v>32.6324505233851</v>
      </c>
      <c r="E28" s="25" t="n">
        <v>56.2326041322214</v>
      </c>
      <c r="F28" s="25" t="n">
        <v>27.7639826589273</v>
      </c>
      <c r="G28" s="25" t="n">
        <v>55.2787092943097</v>
      </c>
      <c r="H28" s="25" t="n">
        <v>42.2273848583937</v>
      </c>
      <c r="I28" s="25" t="n">
        <v>20.0595964864817</v>
      </c>
      <c r="J28" s="25" t="n">
        <v>2.6956395034349</v>
      </c>
      <c r="K28" s="25" t="n">
        <v>63.6687054598507</v>
      </c>
      <c r="L28" s="12" t="n">
        <v>52.8270222558926</v>
      </c>
      <c r="M28" s="12"/>
      <c r="N28" s="12"/>
    </row>
    <row r="29" customFormat="false" ht="12.75" hidden="false" customHeight="false" outlineLevel="0" collapsed="false">
      <c r="A29" s="11" t="n">
        <v>36525</v>
      </c>
      <c r="B29" s="25" t="n">
        <v>53.4042115227973</v>
      </c>
      <c r="C29" s="25" t="n">
        <v>48.1680901505908</v>
      </c>
      <c r="D29" s="25" t="n">
        <v>33.6685787171795</v>
      </c>
      <c r="E29" s="25" t="n">
        <v>55.8922815891557</v>
      </c>
      <c r="F29" s="25" t="n">
        <v>26.6048966540591</v>
      </c>
      <c r="G29" s="25" t="n">
        <v>53.7308546907613</v>
      </c>
      <c r="H29" s="25" t="n">
        <v>40.6745833044384</v>
      </c>
      <c r="I29" s="25" t="n">
        <v>21.6018726482621</v>
      </c>
      <c r="J29" s="25" t="n">
        <v>2.66884973435837</v>
      </c>
      <c r="K29" s="25" t="n">
        <v>63.6687054598507</v>
      </c>
      <c r="L29" s="12" t="n">
        <v>52.5733935666374</v>
      </c>
      <c r="M29" s="12"/>
      <c r="N29" s="12"/>
    </row>
    <row r="30" customFormat="false" ht="12.75" hidden="false" customHeight="false" outlineLevel="0" collapsed="false">
      <c r="A30" s="11" t="n">
        <v>36556</v>
      </c>
      <c r="B30" s="25" t="n">
        <v>51.1850069193293</v>
      </c>
      <c r="C30" s="25" t="n">
        <v>47.2819242080076</v>
      </c>
      <c r="D30" s="25" t="n">
        <v>33.1745058148265</v>
      </c>
      <c r="E30" s="25" t="n">
        <v>56.1472790184351</v>
      </c>
      <c r="F30" s="25" t="n">
        <v>24.7594483682412</v>
      </c>
      <c r="G30" s="25" t="n">
        <v>47.8657268822683</v>
      </c>
      <c r="H30" s="25" t="n">
        <v>38.147777046412</v>
      </c>
      <c r="I30" s="25" t="n">
        <v>23.7098401229663</v>
      </c>
      <c r="J30" s="25" t="n">
        <v>2.66009242507421</v>
      </c>
      <c r="K30" s="25" t="n">
        <v>75.5256639438223</v>
      </c>
      <c r="L30" s="12" t="n">
        <v>56.6498516142164</v>
      </c>
      <c r="M30" s="12"/>
      <c r="N30" s="12"/>
    </row>
    <row r="31" customFormat="false" ht="12.75" hidden="false" customHeight="false" outlineLevel="0" collapsed="false">
      <c r="A31" s="11" t="n">
        <v>36585</v>
      </c>
      <c r="B31" s="25" t="n">
        <v>53.8725580552075</v>
      </c>
      <c r="C31" s="25" t="n">
        <v>48.3769882226983</v>
      </c>
      <c r="D31" s="25" t="n">
        <v>32.9288578747836</v>
      </c>
      <c r="E31" s="25" t="n">
        <v>56.4448567503205</v>
      </c>
      <c r="F31" s="25" t="n">
        <v>26.655515939274</v>
      </c>
      <c r="G31" s="25" t="n">
        <v>51.9320797651077</v>
      </c>
      <c r="H31" s="25" t="n">
        <v>44.2583262546472</v>
      </c>
      <c r="I31" s="25" t="n">
        <v>21.9293291754508</v>
      </c>
      <c r="J31" s="25" t="n">
        <v>2.82454772656015</v>
      </c>
      <c r="K31" s="25" t="n">
        <v>75.5256639438223</v>
      </c>
      <c r="L31" s="12" t="n">
        <v>55.430807474371</v>
      </c>
      <c r="M31" s="12"/>
      <c r="N31" s="12"/>
    </row>
    <row r="32" customFormat="false" ht="12.75" hidden="false" customHeight="false" outlineLevel="0" collapsed="false">
      <c r="A32" s="11" t="n">
        <v>36616</v>
      </c>
      <c r="B32" s="25" t="n">
        <v>54.948633903391</v>
      </c>
      <c r="C32" s="25" t="n">
        <v>48.8500784394757</v>
      </c>
      <c r="D32" s="25" t="n">
        <v>33.9704423310501</v>
      </c>
      <c r="E32" s="25" t="n">
        <v>56.5024027634906</v>
      </c>
      <c r="F32" s="25" t="n">
        <v>28.6705433888053</v>
      </c>
      <c r="G32" s="25" t="n">
        <v>54.517013219108</v>
      </c>
      <c r="H32" s="25" t="n">
        <v>48.3168897357713</v>
      </c>
      <c r="I32" s="25" t="n">
        <v>21.7138014700854</v>
      </c>
      <c r="J32" s="25" t="n">
        <v>3.22916627493381</v>
      </c>
      <c r="K32" s="25" t="n">
        <v>75.5256639438223</v>
      </c>
      <c r="L32" s="12" t="n">
        <v>56.3406180334352</v>
      </c>
      <c r="M32" s="12"/>
      <c r="N32" s="12"/>
    </row>
    <row r="33" customFormat="false" ht="12.75" hidden="false" customHeight="false" outlineLevel="0" collapsed="false">
      <c r="A33" s="11" t="n">
        <v>36646</v>
      </c>
      <c r="B33" s="25" t="n">
        <v>55.4879205027471</v>
      </c>
      <c r="C33" s="25" t="n">
        <v>50.2405920106253</v>
      </c>
      <c r="D33" s="25" t="n">
        <v>36.0236004944465</v>
      </c>
      <c r="E33" s="25" t="n">
        <v>56.7316408918695</v>
      </c>
      <c r="F33" s="25" t="n">
        <v>28.8693065414973</v>
      </c>
      <c r="G33" s="25" t="n">
        <v>54.0239666731029</v>
      </c>
      <c r="H33" s="25" t="n">
        <v>47.6429504608407</v>
      </c>
      <c r="I33" s="25" t="n">
        <v>20.0260944177944</v>
      </c>
      <c r="J33" s="25" t="n">
        <v>3.67428611900232</v>
      </c>
      <c r="K33" s="25" t="n">
        <v>74.1988184084587</v>
      </c>
      <c r="L33" s="12" t="n">
        <v>54.1443091225645</v>
      </c>
      <c r="M33" s="12"/>
      <c r="N33" s="12"/>
    </row>
    <row r="34" customFormat="false" ht="12.75" hidden="false" customHeight="false" outlineLevel="0" collapsed="false">
      <c r="A34" s="11" t="n">
        <v>36677</v>
      </c>
      <c r="B34" s="25" t="n">
        <v>56.7578615648356</v>
      </c>
      <c r="C34" s="25" t="n">
        <v>50.765262011106</v>
      </c>
      <c r="D34" s="25" t="n">
        <v>36.2668476889681</v>
      </c>
      <c r="E34" s="25" t="n">
        <v>56.8657382282051</v>
      </c>
      <c r="F34" s="25" t="n">
        <v>29.3513658304296</v>
      </c>
      <c r="G34" s="25" t="n">
        <v>56.2309448716132</v>
      </c>
      <c r="H34" s="25" t="n">
        <v>50.8875972771542</v>
      </c>
      <c r="I34" s="25" t="n">
        <v>23.0165951581948</v>
      </c>
      <c r="J34" s="25" t="n">
        <v>3.85114935844044</v>
      </c>
      <c r="K34" s="25" t="n">
        <v>74.1988184084587</v>
      </c>
      <c r="L34" s="12" t="n">
        <v>54.7978270224514</v>
      </c>
      <c r="M34" s="12"/>
      <c r="N34" s="12"/>
    </row>
    <row r="35" customFormat="false" ht="12.75" hidden="false" customHeight="false" outlineLevel="0" collapsed="false">
      <c r="A35" s="11" t="n">
        <v>36707</v>
      </c>
      <c r="B35" s="25" t="n">
        <v>56.5877474947327</v>
      </c>
      <c r="C35" s="25" t="n">
        <v>51.3725526902542</v>
      </c>
      <c r="D35" s="25" t="n">
        <v>35.439201268985</v>
      </c>
      <c r="E35" s="25" t="n">
        <v>57.1142010113451</v>
      </c>
      <c r="F35" s="25" t="n">
        <v>28.2602833293731</v>
      </c>
      <c r="G35" s="25" t="n">
        <v>55.4039064679168</v>
      </c>
      <c r="H35" s="25" t="n">
        <v>52.2699606013355</v>
      </c>
      <c r="I35" s="25" t="n">
        <v>29.1850576151854</v>
      </c>
      <c r="J35" s="25" t="n">
        <v>3.6023062554832</v>
      </c>
      <c r="K35" s="25" t="n">
        <v>74.1988184084587</v>
      </c>
      <c r="L35" s="12" t="n">
        <v>56.4019507939597</v>
      </c>
      <c r="M35" s="12"/>
      <c r="N35" s="12"/>
    </row>
    <row r="36" customFormat="false" ht="12.75" hidden="false" customHeight="false" outlineLevel="0" collapsed="false">
      <c r="A36" s="11" t="n">
        <v>36738</v>
      </c>
      <c r="B36" s="25" t="n">
        <v>57.2074516545011</v>
      </c>
      <c r="C36" s="25" t="n">
        <v>51.3307651514456</v>
      </c>
      <c r="D36" s="25" t="n">
        <v>36.5306388557177</v>
      </c>
      <c r="E36" s="25" t="n">
        <v>57.5888859323381</v>
      </c>
      <c r="F36" s="25" t="n">
        <v>28.7977126035335</v>
      </c>
      <c r="G36" s="25" t="n">
        <v>58.393903387703</v>
      </c>
      <c r="H36" s="25" t="n">
        <v>50.5355699664414</v>
      </c>
      <c r="I36" s="25" t="n">
        <v>38.0093901592422</v>
      </c>
      <c r="J36" s="25" t="n">
        <v>3.2000568223147</v>
      </c>
      <c r="K36" s="25" t="n">
        <v>73.6658997811571</v>
      </c>
      <c r="L36" s="12" t="n">
        <v>58.0551045151861</v>
      </c>
      <c r="M36" s="12"/>
      <c r="N36" s="12"/>
    </row>
    <row r="37" customFormat="false" ht="12.75" hidden="false" customHeight="false" outlineLevel="0" collapsed="false">
      <c r="A37" s="11" t="n">
        <v>36769</v>
      </c>
      <c r="B37" s="25" t="n">
        <v>57.833341780455</v>
      </c>
      <c r="C37" s="25" t="n">
        <v>52.3133506022024</v>
      </c>
      <c r="D37" s="25" t="n">
        <v>36.2924902407746</v>
      </c>
      <c r="E37" s="25" t="n">
        <v>57.8424439115937</v>
      </c>
      <c r="F37" s="25" t="n">
        <v>29.4300780126942</v>
      </c>
      <c r="G37" s="25" t="n">
        <v>57.2578609953053</v>
      </c>
      <c r="H37" s="25" t="n">
        <v>50.534940783445</v>
      </c>
      <c r="I37" s="25" t="n">
        <v>41.0498360236672</v>
      </c>
      <c r="J37" s="25" t="n">
        <v>3.0642940181974</v>
      </c>
      <c r="K37" s="25" t="n">
        <v>73.6658997811571</v>
      </c>
      <c r="L37" s="12" t="n">
        <v>54.1586246552769</v>
      </c>
      <c r="M37" s="12"/>
      <c r="N37" s="12"/>
    </row>
    <row r="38" customFormat="false" ht="12.75" hidden="false" customHeight="false" outlineLevel="0" collapsed="false">
      <c r="A38" s="11" t="n">
        <v>36799</v>
      </c>
      <c r="B38" s="25" t="n">
        <v>56.3588667458672</v>
      </c>
      <c r="C38" s="25" t="n">
        <v>51.4395109847446</v>
      </c>
      <c r="D38" s="25" t="n">
        <v>40.7083270613754</v>
      </c>
      <c r="E38" s="25" t="n">
        <v>58.0469463479779</v>
      </c>
      <c r="F38" s="25" t="n">
        <v>29.4715802489556</v>
      </c>
      <c r="G38" s="25" t="n">
        <v>58.1742147004063</v>
      </c>
      <c r="H38" s="25" t="n">
        <v>51.055756983978</v>
      </c>
      <c r="I38" s="25" t="n">
        <v>34.5878216052171</v>
      </c>
      <c r="J38" s="25" t="n">
        <v>3.44537981813119</v>
      </c>
      <c r="K38" s="25" t="n">
        <v>73.6658997811571</v>
      </c>
      <c r="L38" s="12" t="n">
        <v>55.0324775850503</v>
      </c>
      <c r="M38" s="12"/>
      <c r="N38" s="12"/>
    </row>
    <row r="39" customFormat="false" ht="12.75" hidden="false" customHeight="false" outlineLevel="0" collapsed="false">
      <c r="A39" s="11" t="n">
        <v>36830</v>
      </c>
      <c r="B39" s="25" t="n">
        <v>57.3651937922328</v>
      </c>
      <c r="C39" s="25" t="n">
        <v>48.9751595980528</v>
      </c>
      <c r="D39" s="25" t="n">
        <v>35.9188037713956</v>
      </c>
      <c r="E39" s="25" t="n">
        <v>58.4277974061555</v>
      </c>
      <c r="F39" s="25" t="n">
        <v>32.086437153214</v>
      </c>
      <c r="G39" s="25" t="n">
        <v>62.1955135237832</v>
      </c>
      <c r="H39" s="25" t="n">
        <v>51.7669217320616</v>
      </c>
      <c r="I39" s="25" t="n">
        <v>25.9629595672258</v>
      </c>
      <c r="J39" s="25" t="n">
        <v>4.06957044792697</v>
      </c>
      <c r="K39" s="25" t="n">
        <v>69.3801053331944</v>
      </c>
      <c r="L39" s="12" t="n">
        <v>56.3296516060732</v>
      </c>
      <c r="M39" s="12"/>
      <c r="N39" s="12"/>
    </row>
    <row r="40" customFormat="false" ht="12.75" hidden="false" customHeight="false" outlineLevel="0" collapsed="false">
      <c r="A40" s="11" t="n">
        <v>36860</v>
      </c>
      <c r="B40" s="25" t="n">
        <v>56.2649697118711</v>
      </c>
      <c r="C40" s="25" t="n">
        <v>50.9272710055326</v>
      </c>
      <c r="D40" s="25" t="n">
        <v>37.2707603643042</v>
      </c>
      <c r="E40" s="25" t="n">
        <v>58.3657274071967</v>
      </c>
      <c r="F40" s="25" t="n">
        <v>30.807345159247</v>
      </c>
      <c r="G40" s="25" t="n">
        <v>59.9617196787951</v>
      </c>
      <c r="H40" s="25" t="n">
        <v>51.201500081636</v>
      </c>
      <c r="I40" s="25" t="n">
        <v>17.758253319199</v>
      </c>
      <c r="J40" s="25" t="n">
        <v>4.50407659367556</v>
      </c>
      <c r="K40" s="25" t="n">
        <v>69.3801053331944</v>
      </c>
      <c r="L40" s="12" t="n">
        <v>54.984412142095</v>
      </c>
      <c r="M40" s="12"/>
      <c r="N40" s="12"/>
    </row>
    <row r="41" customFormat="false" ht="12.75" hidden="false" customHeight="false" outlineLevel="0" collapsed="false">
      <c r="A41" s="11" t="n">
        <v>36891</v>
      </c>
      <c r="B41" s="25" t="n">
        <v>56.6887083955818</v>
      </c>
      <c r="C41" s="25" t="n">
        <v>50.0073644413378</v>
      </c>
      <c r="D41" s="25" t="n">
        <v>37.8543504155199</v>
      </c>
      <c r="E41" s="25" t="n">
        <v>58.5976113818096</v>
      </c>
      <c r="F41" s="25" t="n">
        <v>30.5586992180105</v>
      </c>
      <c r="G41" s="25" t="n">
        <v>56.7423430402743</v>
      </c>
      <c r="H41" s="25" t="n">
        <v>52.4326874969245</v>
      </c>
      <c r="I41" s="25" t="n">
        <v>17.264861703257</v>
      </c>
      <c r="J41" s="25" t="n">
        <v>4.45063226420286</v>
      </c>
      <c r="K41" s="25" t="n">
        <v>69.3801053331944</v>
      </c>
      <c r="L41" s="12" t="n">
        <v>55.557193882159</v>
      </c>
      <c r="M41" s="12"/>
      <c r="N41" s="12"/>
    </row>
    <row r="42" customFormat="false" ht="12.75" hidden="false" customHeight="false" outlineLevel="0" collapsed="false">
      <c r="A42" s="11" t="n">
        <v>36922</v>
      </c>
      <c r="B42" s="25" t="n">
        <v>56.4949580019494</v>
      </c>
      <c r="C42" s="25" t="n">
        <v>51.0485778560604</v>
      </c>
      <c r="D42" s="25" t="n">
        <v>41.3757950357873</v>
      </c>
      <c r="E42" s="25" t="n">
        <v>58.5138628085255</v>
      </c>
      <c r="F42" s="25" t="n">
        <v>31.0236579162127</v>
      </c>
      <c r="G42" s="25" t="n">
        <v>54.7210009502073</v>
      </c>
      <c r="H42" s="25" t="n">
        <v>52.4178486326752</v>
      </c>
      <c r="I42" s="25" t="n">
        <v>20.6138274855293</v>
      </c>
      <c r="J42" s="25" t="n">
        <v>4.03196315718588</v>
      </c>
      <c r="K42" s="25" t="n">
        <v>56.9318701050927</v>
      </c>
      <c r="L42" s="12" t="n">
        <v>53.70175540545</v>
      </c>
      <c r="M42" s="12"/>
      <c r="N42" s="12"/>
    </row>
    <row r="43" customFormat="false" ht="12.75" hidden="false" customHeight="false" outlineLevel="0" collapsed="false">
      <c r="A43" s="11" t="n">
        <v>36950</v>
      </c>
      <c r="B43" s="25" t="n">
        <v>56.2123889992939</v>
      </c>
      <c r="C43" s="25" t="n">
        <v>50.8398539514339</v>
      </c>
      <c r="D43" s="25" t="n">
        <v>38.6508967621603</v>
      </c>
      <c r="E43" s="25" t="n">
        <v>58.5975931030792</v>
      </c>
      <c r="F43" s="25" t="n">
        <v>33.1110513194184</v>
      </c>
      <c r="G43" s="25" t="n">
        <v>56.3375316382905</v>
      </c>
      <c r="H43" s="25" t="n">
        <v>48.767842042807</v>
      </c>
      <c r="I43" s="25" t="n">
        <v>21.5530926777816</v>
      </c>
      <c r="J43" s="25" t="n">
        <v>3.54324345900913</v>
      </c>
      <c r="K43" s="25" t="n">
        <v>56.9318701050927</v>
      </c>
      <c r="L43" s="12" t="n">
        <v>55.2839722025816</v>
      </c>
      <c r="M43" s="12"/>
      <c r="N43" s="12"/>
    </row>
    <row r="44" customFormat="false" ht="12.75" hidden="false" customHeight="false" outlineLevel="0" collapsed="false">
      <c r="A44" s="11" t="n">
        <v>36981</v>
      </c>
      <c r="B44" s="25" t="n">
        <v>55.3243894872059</v>
      </c>
      <c r="C44" s="25" t="n">
        <v>51.120278780227</v>
      </c>
      <c r="D44" s="25" t="n">
        <v>39.475639742178</v>
      </c>
      <c r="E44" s="25" t="n">
        <v>58.7646195723382</v>
      </c>
      <c r="F44" s="25" t="n">
        <v>31.793304780234</v>
      </c>
      <c r="G44" s="25" t="n">
        <v>54.2046416166792</v>
      </c>
      <c r="H44" s="25" t="n">
        <v>51.0109564672583</v>
      </c>
      <c r="I44" s="25" t="n">
        <v>24.3491415176095</v>
      </c>
      <c r="J44" s="25" t="n">
        <v>3.16458901199988</v>
      </c>
      <c r="K44" s="25" t="n">
        <v>56.9318701050927</v>
      </c>
      <c r="L44" s="12" t="n">
        <v>53.519696852033</v>
      </c>
      <c r="M44" s="12"/>
      <c r="N44" s="12"/>
    </row>
    <row r="45" customFormat="false" ht="12.75" hidden="false" customHeight="false" outlineLevel="0" collapsed="false">
      <c r="A45" s="11" t="n">
        <v>37011</v>
      </c>
      <c r="B45" s="25" t="n">
        <v>54.2388361455561</v>
      </c>
      <c r="C45" s="25" t="n">
        <v>50.5600365948989</v>
      </c>
      <c r="D45" s="25" t="n">
        <v>40.1595515934638</v>
      </c>
      <c r="E45" s="25" t="n">
        <v>58.7546850823332</v>
      </c>
      <c r="F45" s="25" t="n">
        <v>30.4465279923291</v>
      </c>
      <c r="G45" s="25" t="n">
        <v>54.4526383882571</v>
      </c>
      <c r="H45" s="25" t="n">
        <v>47.9284493634861</v>
      </c>
      <c r="I45" s="25" t="n">
        <v>22.0158580832669</v>
      </c>
      <c r="J45" s="25" t="n">
        <v>2.92525571675742</v>
      </c>
      <c r="K45" s="25" t="n">
        <v>49.2593809871179</v>
      </c>
      <c r="L45" s="12" t="n">
        <v>57.9771893987545</v>
      </c>
      <c r="M45" s="12"/>
      <c r="N45" s="12"/>
    </row>
    <row r="46" customFormat="false" ht="12.75" hidden="false" customHeight="false" outlineLevel="0" collapsed="false">
      <c r="A46" s="11" t="n">
        <v>37042</v>
      </c>
      <c r="B46" s="25" t="n">
        <v>53.2777963043694</v>
      </c>
      <c r="C46" s="25" t="n">
        <v>49.8098972724546</v>
      </c>
      <c r="D46" s="25" t="n">
        <v>39.7939652459199</v>
      </c>
      <c r="E46" s="25" t="n">
        <v>58.3681493389826</v>
      </c>
      <c r="F46" s="25" t="n">
        <v>32.1100987203823</v>
      </c>
      <c r="G46" s="25" t="n">
        <v>53.6168207852898</v>
      </c>
      <c r="H46" s="25" t="n">
        <v>46.9907222352084</v>
      </c>
      <c r="I46" s="25" t="n">
        <v>20.7396724718146</v>
      </c>
      <c r="J46" s="25" t="n">
        <v>2.82866723791834</v>
      </c>
      <c r="K46" s="25" t="n">
        <v>49.2593809871179</v>
      </c>
      <c r="L46" s="12" t="n">
        <v>56.6638748657694</v>
      </c>
      <c r="M46" s="12"/>
      <c r="N46" s="12"/>
    </row>
    <row r="47" customFormat="false" ht="12.75" hidden="false" customHeight="false" outlineLevel="0" collapsed="false">
      <c r="A47" s="11" t="n">
        <v>37072</v>
      </c>
      <c r="B47" s="25" t="n">
        <v>51.5143677567525</v>
      </c>
      <c r="C47" s="25" t="n">
        <v>48.1853161904081</v>
      </c>
      <c r="D47" s="25" t="n">
        <v>38.4859309252197</v>
      </c>
      <c r="E47" s="25" t="n">
        <v>58.2147862207423</v>
      </c>
      <c r="F47" s="25" t="n">
        <v>29.1690288500156</v>
      </c>
      <c r="G47" s="25" t="n">
        <v>46.36075474102</v>
      </c>
      <c r="H47" s="25" t="n">
        <v>47.1172226004056</v>
      </c>
      <c r="I47" s="25" t="n">
        <v>19.0295560189774</v>
      </c>
      <c r="J47" s="25" t="n">
        <v>2.83648952448129</v>
      </c>
      <c r="K47" s="25" t="n">
        <v>49.2593809871179</v>
      </c>
      <c r="L47" s="12" t="n">
        <v>57.1847342062758</v>
      </c>
      <c r="M47" s="12"/>
      <c r="N47" s="12"/>
    </row>
    <row r="48" customFormat="false" ht="12.75" hidden="false" customHeight="false" outlineLevel="0" collapsed="false">
      <c r="A48" s="11" t="n">
        <v>37103</v>
      </c>
      <c r="B48" s="25" t="n">
        <v>52.7688439033771</v>
      </c>
      <c r="C48" s="25" t="n">
        <v>49.998063705084</v>
      </c>
      <c r="D48" s="25" t="n">
        <v>39.7677598993493</v>
      </c>
      <c r="E48" s="25" t="n">
        <v>57.8368369110252</v>
      </c>
      <c r="F48" s="25" t="n">
        <v>30.8496981305691</v>
      </c>
      <c r="G48" s="25" t="n">
        <v>47.9355117476832</v>
      </c>
      <c r="H48" s="25" t="n">
        <v>44.4881172622028</v>
      </c>
      <c r="I48" s="25" t="n">
        <v>19.4268661411958</v>
      </c>
      <c r="J48" s="25" t="n">
        <v>2.84636093345887</v>
      </c>
      <c r="K48" s="25" t="n">
        <v>48.0088499122223</v>
      </c>
      <c r="L48" s="12" t="n">
        <v>56.491955096436</v>
      </c>
      <c r="M48" s="12"/>
      <c r="N48" s="12"/>
    </row>
    <row r="49" customFormat="false" ht="12.75" hidden="false" customHeight="false" outlineLevel="0" collapsed="false">
      <c r="A49" s="11" t="n">
        <v>37134</v>
      </c>
      <c r="B49" s="25" t="n">
        <v>52.0843856428484</v>
      </c>
      <c r="C49" s="25" t="n">
        <v>49.7896295784937</v>
      </c>
      <c r="D49" s="25" t="n">
        <v>40.0599719294232</v>
      </c>
      <c r="E49" s="25" t="n">
        <v>57.6501059703305</v>
      </c>
      <c r="F49" s="25" t="n">
        <v>30.5441756858264</v>
      </c>
      <c r="G49" s="25" t="n">
        <v>50.341912953707</v>
      </c>
      <c r="H49" s="25" t="n">
        <v>45.0318061303243</v>
      </c>
      <c r="I49" s="25" t="n">
        <v>19.3373414682019</v>
      </c>
      <c r="J49" s="25" t="n">
        <v>2.73112823803599</v>
      </c>
      <c r="K49" s="25" t="n">
        <v>48.0088499122223</v>
      </c>
      <c r="L49" s="12" t="n">
        <v>57.2040745276186</v>
      </c>
      <c r="M49" s="12"/>
      <c r="N49" s="12"/>
    </row>
    <row r="50" customFormat="false" ht="12.75" hidden="false" customHeight="false" outlineLevel="0" collapsed="false">
      <c r="A50" s="11" t="n">
        <v>37164</v>
      </c>
      <c r="B50" s="25" t="n">
        <v>52.3899953364694</v>
      </c>
      <c r="C50" s="25" t="n">
        <v>49.7896295784937</v>
      </c>
      <c r="D50" s="25" t="n">
        <v>37.026248074872</v>
      </c>
      <c r="E50" s="25" t="n">
        <v>57.4726377762964</v>
      </c>
      <c r="F50" s="25" t="n">
        <v>30.8469724994468</v>
      </c>
      <c r="G50" s="25" t="n">
        <v>48.8939217242219</v>
      </c>
      <c r="H50" s="25" t="n">
        <v>47.2393562087161</v>
      </c>
      <c r="I50" s="25" t="n">
        <v>18.4873674044086</v>
      </c>
      <c r="J50" s="25" t="n">
        <v>2.4387600628761</v>
      </c>
      <c r="K50" s="25" t="n">
        <v>48.0088499122223</v>
      </c>
      <c r="L50" s="12" t="n">
        <v>57.1418809752768</v>
      </c>
      <c r="M50" s="12"/>
      <c r="N50" s="12"/>
    </row>
    <row r="51" customFormat="false" ht="12.75" hidden="false" customHeight="false" outlineLevel="0" collapsed="false">
      <c r="A51" s="11" t="n">
        <v>37195</v>
      </c>
      <c r="B51" s="25" t="n">
        <v>51.924741787152</v>
      </c>
      <c r="C51" s="25" t="n">
        <v>49.8312119002162</v>
      </c>
      <c r="D51" s="25" t="n">
        <v>39.0121044836766</v>
      </c>
      <c r="E51" s="25" t="n">
        <v>57.3798503707999</v>
      </c>
      <c r="F51" s="25" t="n">
        <v>30.0762399483087</v>
      </c>
      <c r="G51" s="25" t="n">
        <v>49.0467420139368</v>
      </c>
      <c r="H51" s="25" t="n">
        <v>43.3135875856107</v>
      </c>
      <c r="I51" s="25" t="n">
        <v>18.8634022838562</v>
      </c>
      <c r="J51" s="25" t="n">
        <v>2.11594533013944</v>
      </c>
      <c r="K51" s="25" t="n">
        <v>53.2405588911958</v>
      </c>
      <c r="L51" s="12" t="n">
        <v>57.1948885576221</v>
      </c>
      <c r="M51" s="12"/>
      <c r="N51" s="12"/>
    </row>
    <row r="52" customFormat="false" ht="12.75" hidden="false" customHeight="false" outlineLevel="0" collapsed="false">
      <c r="A52" s="11" t="n">
        <v>37225</v>
      </c>
      <c r="B52" s="25" t="n">
        <v>51.3203039986595</v>
      </c>
      <c r="C52" s="25" t="n">
        <v>49.4239553869357</v>
      </c>
      <c r="D52" s="25" t="n">
        <v>38.3914837181466</v>
      </c>
      <c r="E52" s="25" t="n">
        <v>57.3505495658728</v>
      </c>
      <c r="F52" s="25" t="n">
        <v>29.9916397071606</v>
      </c>
      <c r="G52" s="25" t="n">
        <v>49.6206050166298</v>
      </c>
      <c r="H52" s="25" t="n">
        <v>43.9049448558189</v>
      </c>
      <c r="I52" s="25" t="n">
        <v>18.0599256589753</v>
      </c>
      <c r="J52" s="25" t="n">
        <v>1.97287809615227</v>
      </c>
      <c r="K52" s="25" t="n">
        <v>53.2405588911958</v>
      </c>
      <c r="L52" s="12" t="n">
        <v>58.6584755760136</v>
      </c>
      <c r="M52" s="12"/>
      <c r="N52" s="12"/>
    </row>
    <row r="53" customFormat="false" ht="12.75" hidden="false" customHeight="false" outlineLevel="0" collapsed="false">
      <c r="A53" s="11" t="n">
        <v>37256</v>
      </c>
      <c r="B53" s="25" t="n">
        <v>51.2454767718688</v>
      </c>
      <c r="C53" s="25" t="n">
        <v>49.1998573511178</v>
      </c>
      <c r="D53" s="25" t="n">
        <v>37.212414045716</v>
      </c>
      <c r="E53" s="25" t="n">
        <v>57.242266366629</v>
      </c>
      <c r="F53" s="25" t="n">
        <v>31.9863536211345</v>
      </c>
      <c r="G53" s="25" t="n">
        <v>51.0703607332901</v>
      </c>
      <c r="H53" s="25" t="n">
        <v>46.3612240426143</v>
      </c>
      <c r="I53" s="25" t="n">
        <v>18.6004556199357</v>
      </c>
      <c r="J53" s="25" t="n">
        <v>2.13683562489577</v>
      </c>
      <c r="K53" s="25" t="n">
        <v>53.2405588911958</v>
      </c>
      <c r="L53" s="12" t="n">
        <v>58.9925914006848</v>
      </c>
      <c r="M53" s="12"/>
      <c r="N53" s="12"/>
    </row>
    <row r="54" customFormat="false" ht="12.75" hidden="false" customHeight="false" outlineLevel="0" collapsed="false">
      <c r="A54" s="11" t="n">
        <v>37287</v>
      </c>
      <c r="B54" s="25" t="n">
        <v>50.8784045047682</v>
      </c>
      <c r="C54" s="25" t="n">
        <v>48.7296416915301</v>
      </c>
      <c r="D54" s="25" t="n">
        <v>38.7963426729995</v>
      </c>
      <c r="E54" s="25" t="n">
        <v>57.5801898263218</v>
      </c>
      <c r="F54" s="25" t="n">
        <v>34.6170470925604</v>
      </c>
      <c r="G54" s="25" t="n">
        <v>54.6430628843593</v>
      </c>
      <c r="H54" s="25" t="n">
        <v>45.9459792414014</v>
      </c>
      <c r="I54" s="25" t="n">
        <v>18.41241166818</v>
      </c>
      <c r="J54" s="25" t="n">
        <v>2.47289470440317</v>
      </c>
      <c r="K54" s="25" t="n">
        <v>57.6526890426223</v>
      </c>
      <c r="L54" s="12" t="n">
        <v>61.0440412765201</v>
      </c>
      <c r="M54" s="12" t="n">
        <v>29.8765404551468</v>
      </c>
      <c r="N54" s="12"/>
    </row>
    <row r="55" customFormat="false" ht="12.75" hidden="false" customHeight="false" outlineLevel="0" collapsed="false">
      <c r="A55" s="11" t="n">
        <v>37315</v>
      </c>
      <c r="B55" s="25" t="n">
        <v>51.2941703246012</v>
      </c>
      <c r="C55" s="25" t="n">
        <v>48.9475324996882</v>
      </c>
      <c r="D55" s="25" t="n">
        <v>40.5545135728668</v>
      </c>
      <c r="E55" s="25" t="n">
        <v>57.4866895503374</v>
      </c>
      <c r="F55" s="25" t="n">
        <v>31.2214400069459</v>
      </c>
      <c r="G55" s="25" t="n">
        <v>49.462909968736</v>
      </c>
      <c r="H55" s="25" t="n">
        <v>45.1363839851901</v>
      </c>
      <c r="I55" s="25" t="n">
        <v>16.5806939025404</v>
      </c>
      <c r="J55" s="25" t="n">
        <v>2.74068211613365</v>
      </c>
      <c r="K55" s="25" t="n">
        <v>57.6526890426223</v>
      </c>
      <c r="L55" s="12" t="n">
        <v>58.4233246348846</v>
      </c>
      <c r="M55" s="12" t="n">
        <v>29.5241948970492</v>
      </c>
      <c r="N55" s="12"/>
    </row>
    <row r="56" customFormat="false" ht="12.75" hidden="false" customHeight="false" outlineLevel="0" collapsed="false">
      <c r="A56" s="11" t="n">
        <v>37346</v>
      </c>
      <c r="B56" s="25" t="n">
        <v>52.0827972893443</v>
      </c>
      <c r="C56" s="25" t="n">
        <v>46.8494219818217</v>
      </c>
      <c r="D56" s="25" t="n">
        <v>38.3237839220648</v>
      </c>
      <c r="E56" s="25" t="n">
        <v>57.4607703105454</v>
      </c>
      <c r="F56" s="25" t="n">
        <v>28.3755526117969</v>
      </c>
      <c r="G56" s="25" t="n">
        <v>48.3766422205556</v>
      </c>
      <c r="H56" s="25" t="n">
        <v>44.0296499416524</v>
      </c>
      <c r="I56" s="25" t="n">
        <v>18.3150437995214</v>
      </c>
      <c r="J56" s="25" t="n">
        <v>2.81375571523215</v>
      </c>
      <c r="K56" s="25" t="n">
        <v>57.6526890426223</v>
      </c>
      <c r="L56" s="12" t="n">
        <v>59.649676861641</v>
      </c>
      <c r="M56" s="12" t="n">
        <v>28.5767782085856</v>
      </c>
      <c r="N56" s="12"/>
    </row>
    <row r="57" customFormat="false" ht="12.75" hidden="false" customHeight="false" outlineLevel="0" collapsed="false">
      <c r="A57" s="11" t="n">
        <v>37376</v>
      </c>
      <c r="B57" s="25" t="n">
        <v>52.4597441382872</v>
      </c>
      <c r="C57" s="25" t="n">
        <v>48.4226235368865</v>
      </c>
      <c r="D57" s="25" t="n">
        <v>38.0023107799661</v>
      </c>
      <c r="E57" s="25" t="n">
        <v>57.3635823006907</v>
      </c>
      <c r="F57" s="25" t="n">
        <v>31.5761106155869</v>
      </c>
      <c r="G57" s="25" t="n">
        <v>47.6706665581967</v>
      </c>
      <c r="H57" s="25" t="n">
        <v>45.6179995786555</v>
      </c>
      <c r="I57" s="25" t="n">
        <v>17.6080169207275</v>
      </c>
      <c r="J57" s="25" t="n">
        <v>2.76407514559833</v>
      </c>
      <c r="K57" s="25" t="n">
        <v>56.8042518056547</v>
      </c>
      <c r="L57" s="12" t="n">
        <v>61.3515801947021</v>
      </c>
      <c r="M57" s="12" t="n">
        <v>29.1784170947954</v>
      </c>
      <c r="N57" s="12"/>
    </row>
    <row r="58" customFormat="false" ht="12.75" hidden="false" customHeight="false" outlineLevel="0" collapsed="false">
      <c r="A58" s="11" t="n">
        <v>37407</v>
      </c>
      <c r="B58" s="25" t="n">
        <v>51.9200604505551</v>
      </c>
      <c r="C58" s="25" t="n">
        <v>48.8001393613894</v>
      </c>
      <c r="D58" s="25" t="n">
        <v>38.2366764674542</v>
      </c>
      <c r="E58" s="25" t="n">
        <v>57.507486175918</v>
      </c>
      <c r="F58" s="25" t="n">
        <v>27.2646585891949</v>
      </c>
      <c r="G58" s="25" t="n">
        <v>51.3864720112125</v>
      </c>
      <c r="H58" s="25" t="n">
        <v>41.8971761396404</v>
      </c>
      <c r="I58" s="25" t="n">
        <v>18.0177375424998</v>
      </c>
      <c r="J58" s="25" t="n">
        <v>2.73432240261367</v>
      </c>
      <c r="K58" s="25" t="n">
        <v>56.8042518056547</v>
      </c>
      <c r="L58" s="12" t="n">
        <v>61.2006870991985</v>
      </c>
      <c r="M58" s="12" t="n">
        <v>29.4636968383607</v>
      </c>
      <c r="N58" s="12"/>
    </row>
    <row r="59" customFormat="false" ht="12.75" hidden="false" customHeight="false" outlineLevel="0" collapsed="false">
      <c r="A59" s="11" t="n">
        <v>37437</v>
      </c>
      <c r="B59" s="25" t="n">
        <v>51.9575733360445</v>
      </c>
      <c r="C59" s="25" t="n">
        <v>48.2782077619817</v>
      </c>
      <c r="D59" s="25" t="n">
        <v>39.5628407379525</v>
      </c>
      <c r="E59" s="25" t="n">
        <v>57.5764106987993</v>
      </c>
      <c r="F59" s="25" t="n">
        <v>27.8025315930961</v>
      </c>
      <c r="G59" s="25" t="n">
        <v>51.0090881540079</v>
      </c>
      <c r="H59" s="25" t="n">
        <v>44.4293098159362</v>
      </c>
      <c r="I59" s="25" t="n">
        <v>17.1528334369477</v>
      </c>
      <c r="J59" s="25" t="n">
        <v>2.82380168994132</v>
      </c>
      <c r="K59" s="25" t="n">
        <v>56.8042518056547</v>
      </c>
      <c r="L59" s="12" t="n">
        <v>61.4083366609194</v>
      </c>
      <c r="M59" s="12" t="n">
        <v>29.8312816648511</v>
      </c>
      <c r="N59" s="12"/>
    </row>
    <row r="60" customFormat="false" ht="12.75" hidden="false" customHeight="false" outlineLevel="0" collapsed="false">
      <c r="A60" s="11" t="n">
        <v>37468</v>
      </c>
      <c r="B60" s="25" t="n">
        <v>51.3291858595618</v>
      </c>
      <c r="C60" s="25" t="n">
        <v>48.5319090461493</v>
      </c>
      <c r="D60" s="25" t="n">
        <v>37.7277413679201</v>
      </c>
      <c r="E60" s="25" t="n">
        <v>57.7404760137238</v>
      </c>
      <c r="F60" s="25" t="n">
        <v>28.2731578950249</v>
      </c>
      <c r="G60" s="25" t="n">
        <v>50.5551828201979</v>
      </c>
      <c r="H60" s="25" t="n">
        <v>43.587007447619</v>
      </c>
      <c r="I60" s="25" t="n">
        <v>17.422050307529</v>
      </c>
      <c r="J60" s="25" t="n">
        <v>2.97585721807835</v>
      </c>
      <c r="K60" s="25" t="n">
        <v>55.3113100916254</v>
      </c>
      <c r="L60" s="12" t="n">
        <v>61.581554586777</v>
      </c>
      <c r="M60" s="12" t="n">
        <v>30.4995077150469</v>
      </c>
      <c r="N60" s="12"/>
    </row>
    <row r="61" customFormat="false" ht="12.75" hidden="false" customHeight="false" outlineLevel="0" collapsed="false">
      <c r="A61" s="11" t="n">
        <v>37499</v>
      </c>
      <c r="B61" s="25" t="n">
        <v>51.4178896483123</v>
      </c>
      <c r="C61" s="25" t="n">
        <v>48.960871793115</v>
      </c>
      <c r="D61" s="25" t="n">
        <v>39.0587388976799</v>
      </c>
      <c r="E61" s="25" t="n">
        <v>57.7018759046753</v>
      </c>
      <c r="F61" s="25" t="n">
        <v>27.7196450915967</v>
      </c>
      <c r="G61" s="25" t="n">
        <v>51.493069271063</v>
      </c>
      <c r="H61" s="25" t="n">
        <v>44.4015794498714</v>
      </c>
      <c r="I61" s="25" t="n">
        <v>17.4443892096891</v>
      </c>
      <c r="J61" s="25" t="n">
        <v>3.08182125456151</v>
      </c>
      <c r="K61" s="25" t="n">
        <v>55.3113100916254</v>
      </c>
      <c r="L61" s="12" t="n">
        <v>60.8318646350392</v>
      </c>
      <c r="M61" s="12" t="n">
        <v>29.996120472825</v>
      </c>
      <c r="N61" s="12"/>
    </row>
    <row r="62" customFormat="false" ht="12.75" hidden="false" customHeight="false" outlineLevel="0" collapsed="false">
      <c r="A62" s="11" t="n">
        <v>37529</v>
      </c>
      <c r="B62" s="25" t="n">
        <v>51.7447531352068</v>
      </c>
      <c r="C62" s="25" t="n">
        <v>48.5490611277305</v>
      </c>
      <c r="D62" s="25" t="n">
        <v>39.8662593843025</v>
      </c>
      <c r="E62" s="25" t="n">
        <v>57.4906331864341</v>
      </c>
      <c r="F62" s="25" t="n">
        <v>27.6142757805655</v>
      </c>
      <c r="G62" s="25" t="n">
        <v>50.385381157381</v>
      </c>
      <c r="H62" s="25" t="n">
        <v>41.131852828013</v>
      </c>
      <c r="I62" s="25" t="n">
        <v>17.0426374451639</v>
      </c>
      <c r="J62" s="25" t="n">
        <v>3.06768194431061</v>
      </c>
      <c r="K62" s="25" t="n">
        <v>55.3113100916254</v>
      </c>
      <c r="L62" s="12" t="n">
        <v>58.7136922952783</v>
      </c>
      <c r="M62" s="12" t="n">
        <v>29.7979477427558</v>
      </c>
      <c r="N62" s="12"/>
    </row>
    <row r="63" customFormat="false" ht="12.75" hidden="false" customHeight="false" outlineLevel="0" collapsed="false">
      <c r="A63" s="11" t="n">
        <v>37560</v>
      </c>
      <c r="B63" s="25" t="n">
        <v>51.2298133122169</v>
      </c>
      <c r="C63" s="25" t="n">
        <v>47.8115928546232</v>
      </c>
      <c r="D63" s="25" t="n">
        <v>38.5196136260093</v>
      </c>
      <c r="E63" s="25" t="n">
        <v>57.192018136595</v>
      </c>
      <c r="F63" s="25" t="n">
        <v>25.7329188371103</v>
      </c>
      <c r="G63" s="25" t="n">
        <v>47.9777663303367</v>
      </c>
      <c r="H63" s="25" t="n">
        <v>45.9325990382362</v>
      </c>
      <c r="I63" s="25" t="n">
        <v>17.8512305193301</v>
      </c>
      <c r="J63" s="25" t="n">
        <v>2.98177995093948</v>
      </c>
      <c r="K63" s="25" t="n">
        <v>45.6963293706462</v>
      </c>
      <c r="L63" s="12" t="n">
        <v>63.8504010737248</v>
      </c>
      <c r="M63" s="12" t="n">
        <v>30.2199214659377</v>
      </c>
      <c r="N63" s="12"/>
    </row>
    <row r="64" customFormat="false" ht="12.75" hidden="false" customHeight="false" outlineLevel="0" collapsed="false">
      <c r="A64" s="11" t="n">
        <v>37590</v>
      </c>
      <c r="B64" s="25" t="n">
        <v>50.9284878668167</v>
      </c>
      <c r="C64" s="25" t="n">
        <v>47.7856350968573</v>
      </c>
      <c r="D64" s="25" t="n">
        <v>38.9385803625285</v>
      </c>
      <c r="E64" s="25" t="n">
        <v>57.5221182996511</v>
      </c>
      <c r="F64" s="25" t="n">
        <v>26.9022197539779</v>
      </c>
      <c r="G64" s="25" t="n">
        <v>47.7017129327623</v>
      </c>
      <c r="H64" s="25" t="n">
        <v>45.0139330381188</v>
      </c>
      <c r="I64" s="25" t="n">
        <v>17.6976177667052</v>
      </c>
      <c r="J64" s="25" t="n">
        <v>2.90777187269123</v>
      </c>
      <c r="K64" s="25" t="n">
        <v>45.6963293706462</v>
      </c>
      <c r="L64" s="12" t="n">
        <v>61.9707474740054</v>
      </c>
      <c r="M64" s="12" t="n">
        <v>30.007609152366</v>
      </c>
      <c r="N64" s="12"/>
    </row>
    <row r="65" customFormat="false" ht="12.75" hidden="false" customHeight="false" outlineLevel="0" collapsed="false">
      <c r="A65" s="11" t="n">
        <v>37621</v>
      </c>
      <c r="B65" s="25" t="n">
        <v>51.8994022898457</v>
      </c>
      <c r="C65" s="25" t="n">
        <v>49.3228743775073</v>
      </c>
      <c r="D65" s="25" t="n">
        <v>41.9268716415255</v>
      </c>
      <c r="E65" s="25" t="n">
        <v>57.3185800662987</v>
      </c>
      <c r="F65" s="25" t="n">
        <v>27.4920286979424</v>
      </c>
      <c r="G65" s="25" t="n">
        <v>47.4249251937009</v>
      </c>
      <c r="H65" s="25" t="n">
        <v>43.1026275323583</v>
      </c>
      <c r="I65" s="25" t="n">
        <v>19.0971081349335</v>
      </c>
      <c r="J65" s="25" t="n">
        <v>2.89836856830383</v>
      </c>
      <c r="K65" s="25" t="n">
        <v>45.6963293706462</v>
      </c>
      <c r="L65" s="12" t="n">
        <v>62.2392285565142</v>
      </c>
      <c r="M65" s="12" t="n">
        <v>29.5069310074579</v>
      </c>
      <c r="N65" s="12"/>
    </row>
    <row r="66" customFormat="false" ht="12.75" hidden="false" customHeight="false" outlineLevel="0" collapsed="false">
      <c r="A66" s="11" t="n">
        <v>37652</v>
      </c>
      <c r="B66" s="25" t="n">
        <v>51.8810429354771</v>
      </c>
      <c r="C66" s="25" t="n">
        <v>47.5052877428417</v>
      </c>
      <c r="D66" s="25" t="n">
        <v>36.8308838145178</v>
      </c>
      <c r="E66" s="25" t="n">
        <v>57.7014417848269</v>
      </c>
      <c r="F66" s="25" t="n">
        <v>23.2975380479002</v>
      </c>
      <c r="G66" s="25" t="n">
        <v>47.1919805862885</v>
      </c>
      <c r="H66" s="25" t="n">
        <v>45.2744011709042</v>
      </c>
      <c r="I66" s="25" t="n">
        <v>19.460336116999</v>
      </c>
      <c r="J66" s="25" t="n">
        <v>2.91044103170822</v>
      </c>
      <c r="K66" s="25" t="n">
        <v>53.2854497502946</v>
      </c>
      <c r="L66" s="12" t="n">
        <v>60.0380000600569</v>
      </c>
      <c r="M66" s="12" t="n">
        <v>32.6594715237644</v>
      </c>
      <c r="N66" s="12"/>
    </row>
    <row r="67" customFormat="false" ht="12.75" hidden="false" customHeight="false" outlineLevel="0" collapsed="false">
      <c r="A67" s="11" t="n">
        <v>37680</v>
      </c>
      <c r="B67" s="25" t="n">
        <v>51.6376899920876</v>
      </c>
      <c r="C67" s="25" t="n">
        <v>47.0468998308673</v>
      </c>
      <c r="D67" s="25" t="n">
        <v>36.9394266802825</v>
      </c>
      <c r="E67" s="25" t="n">
        <v>57.3708023992223</v>
      </c>
      <c r="F67" s="25" t="n">
        <v>23.9915885741334</v>
      </c>
      <c r="G67" s="25" t="n">
        <v>43.994586844381</v>
      </c>
      <c r="H67" s="25" t="n">
        <v>49.0055182234218</v>
      </c>
      <c r="I67" s="25" t="n">
        <v>17.5409367276437</v>
      </c>
      <c r="J67" s="25" t="n">
        <v>2.8731992728414</v>
      </c>
      <c r="K67" s="25" t="n">
        <v>53.2854497502946</v>
      </c>
      <c r="L67" s="12" t="n">
        <v>62.9126231426162</v>
      </c>
      <c r="M67" s="12" t="n">
        <v>32.6756299443011</v>
      </c>
      <c r="N67" s="12"/>
    </row>
    <row r="68" customFormat="false" ht="12.75" hidden="false" customHeight="false" outlineLevel="0" collapsed="false">
      <c r="A68" s="11" t="n">
        <v>37711</v>
      </c>
      <c r="B68" s="25" t="n">
        <v>51.0643805787109</v>
      </c>
      <c r="C68" s="25" t="n">
        <v>46.8130549254629</v>
      </c>
      <c r="D68" s="25" t="n">
        <v>35.0722504294811</v>
      </c>
      <c r="E68" s="25" t="n">
        <v>56.9691821335597</v>
      </c>
      <c r="F68" s="25" t="n">
        <v>23.8240329672646</v>
      </c>
      <c r="G68" s="25" t="n">
        <v>46.4298185052725</v>
      </c>
      <c r="H68" s="25" t="n">
        <v>45.2033725529896</v>
      </c>
      <c r="I68" s="25" t="n">
        <v>18.9708673709662</v>
      </c>
      <c r="J68" s="25" t="n">
        <v>2.75066451124682</v>
      </c>
      <c r="K68" s="25" t="n">
        <v>53.2854497502946</v>
      </c>
      <c r="L68" s="12" t="n">
        <v>63.887467022811</v>
      </c>
      <c r="M68" s="12" t="n">
        <v>32.6486822192962</v>
      </c>
      <c r="N68" s="12"/>
    </row>
    <row r="69" customFormat="false" ht="12.75" hidden="false" customHeight="false" outlineLevel="0" collapsed="false">
      <c r="A69" s="11" t="n">
        <v>37741</v>
      </c>
      <c r="B69" s="25" t="n">
        <v>51.6009712833503</v>
      </c>
      <c r="C69" s="25" t="n">
        <v>48.1820448664674</v>
      </c>
      <c r="D69" s="25" t="n">
        <v>35.9306384138042</v>
      </c>
      <c r="E69" s="25" t="n">
        <v>57.2615961240903</v>
      </c>
      <c r="F69" s="25" t="n">
        <v>25.8234056965944</v>
      </c>
      <c r="G69" s="25" t="n">
        <v>47.0001984931614</v>
      </c>
      <c r="H69" s="25" t="n">
        <v>43.4182831014829</v>
      </c>
      <c r="I69" s="25" t="n">
        <v>17.8976609432229</v>
      </c>
      <c r="J69" s="25" t="n">
        <v>2.60380131877901</v>
      </c>
      <c r="K69" s="25" t="n">
        <v>50.6849864124989</v>
      </c>
      <c r="L69" s="12" t="n">
        <v>62.0909606991181</v>
      </c>
      <c r="M69" s="12" t="n">
        <v>33.3616658092959</v>
      </c>
      <c r="N69" s="12"/>
    </row>
    <row r="70" customFormat="false" ht="12.75" hidden="false" customHeight="false" outlineLevel="0" collapsed="false">
      <c r="A70" s="11" t="n">
        <v>37772</v>
      </c>
      <c r="B70" s="25" t="n">
        <v>51.2547557211471</v>
      </c>
      <c r="C70" s="25" t="n">
        <v>47.5247222363512</v>
      </c>
      <c r="D70" s="25" t="n">
        <v>36.902639059617</v>
      </c>
      <c r="E70" s="25" t="n">
        <v>57.9463173671141</v>
      </c>
      <c r="F70" s="25" t="n">
        <v>23.893268525302</v>
      </c>
      <c r="G70" s="25" t="n">
        <v>43.7638554155227</v>
      </c>
      <c r="H70" s="25" t="n">
        <v>43.8374809797147</v>
      </c>
      <c r="I70" s="25" t="n">
        <v>18.426271247348</v>
      </c>
      <c r="J70" s="25" t="n">
        <v>2.53988582862176</v>
      </c>
      <c r="K70" s="25" t="n">
        <v>50.6849864124989</v>
      </c>
      <c r="L70" s="12" t="n">
        <v>65.4123414222682</v>
      </c>
      <c r="M70" s="12" t="n">
        <v>33.3822959989347</v>
      </c>
      <c r="N70" s="12"/>
    </row>
    <row r="71" customFormat="false" ht="12.75" hidden="false" customHeight="false" outlineLevel="0" collapsed="false">
      <c r="A71" s="11" t="n">
        <v>37802</v>
      </c>
      <c r="B71" s="25" t="n">
        <v>50.57588779424</v>
      </c>
      <c r="C71" s="25" t="n">
        <v>48.9989101624274</v>
      </c>
      <c r="D71" s="25" t="n">
        <v>37.9575974943499</v>
      </c>
      <c r="E71" s="25" t="n">
        <v>57.5717724709451</v>
      </c>
      <c r="F71" s="25" t="n">
        <v>26.760682057606</v>
      </c>
      <c r="G71" s="25" t="n">
        <v>50.0726327465209</v>
      </c>
      <c r="H71" s="25" t="n">
        <v>45.5025095724167</v>
      </c>
      <c r="I71" s="25" t="n">
        <v>18.3076660904131</v>
      </c>
      <c r="J71" s="25" t="n">
        <v>2.618033960709</v>
      </c>
      <c r="K71" s="25" t="n">
        <v>50.6849864124989</v>
      </c>
      <c r="L71" s="12" t="n">
        <v>63.4636402919274</v>
      </c>
      <c r="M71" s="12" t="n">
        <v>34.1024469418039</v>
      </c>
      <c r="N71" s="12"/>
    </row>
    <row r="72" customFormat="false" ht="12.75" hidden="false" customHeight="false" outlineLevel="0" collapsed="false">
      <c r="A72" s="11" t="n">
        <v>37833</v>
      </c>
      <c r="B72" s="25" t="n">
        <v>51.4119022263148</v>
      </c>
      <c r="C72" s="25" t="n">
        <v>50.4077258744648</v>
      </c>
      <c r="D72" s="25" t="n">
        <v>40.4045045491977</v>
      </c>
      <c r="E72" s="25" t="n">
        <v>57.6511752760624</v>
      </c>
      <c r="F72" s="25" t="n">
        <v>27.1967551781911</v>
      </c>
      <c r="G72" s="25" t="n">
        <v>47.5946491998138</v>
      </c>
      <c r="H72" s="25" t="n">
        <v>48.2728195569578</v>
      </c>
      <c r="I72" s="25" t="n">
        <v>19.898873052769</v>
      </c>
      <c r="J72" s="25" t="n">
        <v>2.76271134167316</v>
      </c>
      <c r="K72" s="25" t="n">
        <v>49.1946098904182</v>
      </c>
      <c r="L72" s="12" t="n">
        <v>62.3014042559065</v>
      </c>
      <c r="M72" s="12" t="n">
        <v>34.4771904439095</v>
      </c>
      <c r="N72" s="12"/>
    </row>
    <row r="73" customFormat="false" ht="12.75" hidden="false" customHeight="false" outlineLevel="0" collapsed="false">
      <c r="A73" s="11" t="n">
        <v>37864</v>
      </c>
      <c r="B73" s="25" t="n">
        <v>50.8328039351286</v>
      </c>
      <c r="C73" s="25" t="n">
        <v>48.309633083243</v>
      </c>
      <c r="D73" s="25" t="n">
        <v>37.9988455649442</v>
      </c>
      <c r="E73" s="25" t="n">
        <v>57.8214553593433</v>
      </c>
      <c r="F73" s="25" t="n">
        <v>26.3128318081185</v>
      </c>
      <c r="G73" s="25" t="n">
        <v>47.803145610159</v>
      </c>
      <c r="H73" s="25" t="n">
        <v>45.040387558979</v>
      </c>
      <c r="I73" s="25" t="n">
        <v>20.5204290220161</v>
      </c>
      <c r="J73" s="25" t="n">
        <v>2.85262802349329</v>
      </c>
      <c r="K73" s="25" t="n">
        <v>49.1946098904182</v>
      </c>
      <c r="L73" s="12" t="n">
        <v>62.5221795998098</v>
      </c>
      <c r="M73" s="12" t="n">
        <v>34.7967716939959</v>
      </c>
      <c r="N73" s="12"/>
    </row>
    <row r="74" customFormat="false" ht="12.75" hidden="false" customHeight="false" outlineLevel="0" collapsed="false">
      <c r="A74" s="11" t="n">
        <v>37894</v>
      </c>
      <c r="B74" s="25" t="n">
        <v>50.9157188460696</v>
      </c>
      <c r="C74" s="25" t="n">
        <v>48.0243442507578</v>
      </c>
      <c r="D74" s="25" t="n">
        <v>38.9805601508566</v>
      </c>
      <c r="E74" s="25" t="n">
        <v>58.1492249842657</v>
      </c>
      <c r="F74" s="25" t="n">
        <v>27.7581187995504</v>
      </c>
      <c r="G74" s="25" t="n">
        <v>48.5248535035932</v>
      </c>
      <c r="H74" s="25" t="n">
        <v>42.244286469064</v>
      </c>
      <c r="I74" s="25" t="n">
        <v>19.7704050987836</v>
      </c>
      <c r="J74" s="25" t="n">
        <v>2.80414321267745</v>
      </c>
      <c r="K74" s="25" t="n">
        <v>49.1946098904182</v>
      </c>
      <c r="L74" s="12" t="n">
        <v>62.8163398499213</v>
      </c>
      <c r="M74" s="12" t="n">
        <v>34.9138935863252</v>
      </c>
      <c r="N74" s="12"/>
    </row>
    <row r="75" customFormat="false" ht="12.75" hidden="false" customHeight="false" outlineLevel="0" collapsed="false">
      <c r="A75" s="11" t="n">
        <v>37925</v>
      </c>
      <c r="B75" s="25" t="n">
        <v>53.683488998172</v>
      </c>
      <c r="C75" s="25" t="n">
        <v>48.991980105488</v>
      </c>
      <c r="D75" s="25" t="n">
        <v>39.0529815100438</v>
      </c>
      <c r="E75" s="25" t="n">
        <v>58.3735369947856</v>
      </c>
      <c r="F75" s="25" t="n">
        <v>25.9227527793963</v>
      </c>
      <c r="G75" s="25" t="n">
        <v>45.7610706770972</v>
      </c>
      <c r="H75" s="25" t="n">
        <v>47.981855213784</v>
      </c>
      <c r="I75" s="25" t="n">
        <v>20.1608510618139</v>
      </c>
      <c r="J75" s="25" t="n">
        <v>2.66112661847454</v>
      </c>
      <c r="K75" s="25" t="n">
        <v>48.1640440251068</v>
      </c>
      <c r="L75" s="12" t="n">
        <v>62.9482683180748</v>
      </c>
      <c r="M75" s="12" t="n">
        <v>35.1881273631526</v>
      </c>
      <c r="N75" s="12"/>
    </row>
    <row r="76" customFormat="false" ht="12.75" hidden="false" customHeight="false" outlineLevel="0" collapsed="false">
      <c r="A76" s="11" t="n">
        <v>37955</v>
      </c>
      <c r="B76" s="25" t="n">
        <v>50.8324068467526</v>
      </c>
      <c r="C76" s="25" t="n">
        <v>48.126043092867</v>
      </c>
      <c r="D76" s="25" t="n">
        <v>38.2505074333729</v>
      </c>
      <c r="E76" s="25" t="n">
        <v>58.2854335139694</v>
      </c>
      <c r="F76" s="25" t="n">
        <v>26.5648659014724</v>
      </c>
      <c r="G76" s="25" t="n">
        <v>48.9259572559505</v>
      </c>
      <c r="H76" s="25" t="n">
        <v>45.8917946709469</v>
      </c>
      <c r="I76" s="25" t="n">
        <v>19.0945775152213</v>
      </c>
      <c r="J76" s="25" t="n">
        <v>2.50542935128397</v>
      </c>
      <c r="K76" s="25" t="n">
        <v>48.1640440251068</v>
      </c>
      <c r="L76" s="12" t="n">
        <v>63.7187794844639</v>
      </c>
      <c r="M76" s="12" t="n">
        <v>34.9857802243966</v>
      </c>
      <c r="N76" s="12"/>
    </row>
    <row r="77" customFormat="false" ht="12.75" hidden="false" customHeight="false" outlineLevel="0" collapsed="false">
      <c r="A77" s="11" t="n">
        <v>37986</v>
      </c>
      <c r="B77" s="25" t="n">
        <v>52.1640090265086</v>
      </c>
      <c r="C77" s="25" t="n">
        <v>50.5260372088849</v>
      </c>
      <c r="D77" s="25" t="n">
        <v>38.368133449814</v>
      </c>
      <c r="E77" s="25" t="n">
        <v>58.3929078793904</v>
      </c>
      <c r="F77" s="25" t="n">
        <v>25.9913191993295</v>
      </c>
      <c r="G77" s="25" t="n">
        <v>49.2704201383637</v>
      </c>
      <c r="H77" s="25" t="n">
        <v>49.850100996193</v>
      </c>
      <c r="I77" s="25" t="n">
        <v>19.9082159085436</v>
      </c>
      <c r="J77" s="25" t="n">
        <v>2.40057107616662</v>
      </c>
      <c r="K77" s="25" t="n">
        <v>48.1640440251068</v>
      </c>
      <c r="L77" s="12" t="n">
        <v>63.4073215245211</v>
      </c>
      <c r="M77" s="12" t="n">
        <v>35.3217590297466</v>
      </c>
      <c r="N77" s="12"/>
    </row>
    <row r="78" customFormat="false" ht="12.75" hidden="false" customHeight="false" outlineLevel="0" collapsed="false">
      <c r="A78" s="11" t="n">
        <v>38017</v>
      </c>
      <c r="B78" s="25" t="n">
        <v>56.8822355307611</v>
      </c>
      <c r="C78" s="25" t="n">
        <v>50.9272028853772</v>
      </c>
      <c r="D78" s="25" t="n">
        <v>39.3224501862119</v>
      </c>
      <c r="E78" s="25" t="n">
        <v>58.5039557366163</v>
      </c>
      <c r="F78" s="25" t="n">
        <v>27.2152117527826</v>
      </c>
      <c r="G78" s="25" t="n">
        <v>51.0275029496533</v>
      </c>
      <c r="H78" s="25" t="n">
        <v>51.1265025304767</v>
      </c>
      <c r="I78" s="25" t="n">
        <v>20.4935089890558</v>
      </c>
      <c r="J78" s="25" t="n">
        <v>2.35357666267427</v>
      </c>
      <c r="K78" s="25" t="n">
        <v>48.4866169126312</v>
      </c>
      <c r="L78" s="12" t="n">
        <v>63.8475331820656</v>
      </c>
      <c r="M78" s="12" t="n">
        <v>32.6124311214533</v>
      </c>
      <c r="N78" s="12"/>
    </row>
    <row r="79" customFormat="false" ht="12.75" hidden="false" customHeight="false" outlineLevel="0" collapsed="false">
      <c r="A79" s="11" t="n">
        <v>38046</v>
      </c>
      <c r="B79" s="25" t="n">
        <v>56.1105208087403</v>
      </c>
      <c r="C79" s="25" t="n">
        <v>50.7308737269826</v>
      </c>
      <c r="D79" s="25" t="n">
        <v>40.9307745592192</v>
      </c>
      <c r="E79" s="25" t="n">
        <v>58.7680239858863</v>
      </c>
      <c r="F79" s="25" t="n">
        <v>27.2907085095537</v>
      </c>
      <c r="G79" s="25" t="n">
        <v>52.2946897265378</v>
      </c>
      <c r="H79" s="25" t="n">
        <v>54.5468228140677</v>
      </c>
      <c r="I79" s="25" t="n">
        <v>19.7319866149824</v>
      </c>
      <c r="J79" s="25" t="n">
        <v>2.35471575120346</v>
      </c>
      <c r="K79" s="25" t="n">
        <v>48.4866169126312</v>
      </c>
      <c r="L79" s="12" t="n">
        <v>63.5160136463304</v>
      </c>
      <c r="M79" s="12" t="n">
        <v>32.6707187742516</v>
      </c>
      <c r="N79" s="12"/>
    </row>
    <row r="80" customFormat="false" ht="12.75" hidden="false" customHeight="false" outlineLevel="0" collapsed="false">
      <c r="A80" s="11" t="n">
        <v>38077</v>
      </c>
      <c r="B80" s="25" t="n">
        <v>57.2666377909633</v>
      </c>
      <c r="C80" s="25" t="n">
        <v>50.9199377465848</v>
      </c>
      <c r="D80" s="25" t="n">
        <v>41.1946223067757</v>
      </c>
      <c r="E80" s="25" t="n">
        <v>58.6513005828527</v>
      </c>
      <c r="F80" s="25" t="n">
        <v>28.21530370898</v>
      </c>
      <c r="G80" s="25" t="n">
        <v>53.4906623257039</v>
      </c>
      <c r="H80" s="25" t="n">
        <v>51.7854834816508</v>
      </c>
      <c r="I80" s="25" t="n">
        <v>21.8060769808905</v>
      </c>
      <c r="J80" s="25" t="n">
        <v>2.38170139672431</v>
      </c>
      <c r="K80" s="25" t="n">
        <v>48.4866169126312</v>
      </c>
      <c r="L80" s="12" t="n">
        <v>63.3966139814377</v>
      </c>
      <c r="M80" s="12" t="n">
        <v>32.6123269448408</v>
      </c>
      <c r="N80" s="12"/>
    </row>
    <row r="81" customFormat="false" ht="12.75" hidden="false" customHeight="false" outlineLevel="0" collapsed="false">
      <c r="A81" s="11" t="n">
        <v>38107</v>
      </c>
      <c r="B81" s="25" t="n">
        <v>56.3450148895818</v>
      </c>
      <c r="C81" s="25" t="n">
        <v>51.9480077127431</v>
      </c>
      <c r="D81" s="25" t="n">
        <v>42.0431889569389</v>
      </c>
      <c r="E81" s="25" t="n">
        <v>59.2771506047481</v>
      </c>
      <c r="F81" s="25" t="n">
        <v>26.2610286588023</v>
      </c>
      <c r="G81" s="25" t="n">
        <v>55.2896201869613</v>
      </c>
      <c r="H81" s="25" t="n">
        <v>52.2611124685825</v>
      </c>
      <c r="I81" s="25" t="n">
        <v>21.6645931515514</v>
      </c>
      <c r="J81" s="25" t="n">
        <v>2.38372484603315</v>
      </c>
      <c r="K81" s="25" t="n">
        <v>47.243140115594</v>
      </c>
      <c r="L81" s="12" t="n">
        <v>64.7015804004959</v>
      </c>
      <c r="M81" s="12" t="n">
        <v>33.190574825452</v>
      </c>
      <c r="N81" s="12"/>
    </row>
    <row r="82" customFormat="false" ht="12.75" hidden="false" customHeight="false" outlineLevel="0" collapsed="false">
      <c r="A82" s="11" t="n">
        <v>38138</v>
      </c>
      <c r="B82" s="25" t="n">
        <v>56.3568072457072</v>
      </c>
      <c r="C82" s="25" t="n">
        <v>51.4361316839569</v>
      </c>
      <c r="D82" s="25" t="n">
        <v>42.4000902462867</v>
      </c>
      <c r="E82" s="25" t="n">
        <v>59.7124951281091</v>
      </c>
      <c r="F82" s="25" t="n">
        <v>29.0403901976028</v>
      </c>
      <c r="G82" s="25" t="n">
        <v>56.5274761405059</v>
      </c>
      <c r="H82" s="25" t="n">
        <v>52.9946405413175</v>
      </c>
      <c r="I82" s="25" t="n">
        <v>22.4699182396859</v>
      </c>
      <c r="J82" s="25" t="n">
        <v>2.29750953084465</v>
      </c>
      <c r="K82" s="25" t="n">
        <v>47.243140115594</v>
      </c>
      <c r="L82" s="12" t="n">
        <v>64.3595039297486</v>
      </c>
      <c r="M82" s="12" t="n">
        <v>33.190574825452</v>
      </c>
      <c r="N82" s="12"/>
    </row>
    <row r="83" customFormat="false" ht="12.75" hidden="false" customHeight="false" outlineLevel="0" collapsed="false">
      <c r="A83" s="11" t="n">
        <v>38168</v>
      </c>
      <c r="B83" s="25" t="n">
        <v>57.3680940825376</v>
      </c>
      <c r="C83" s="25" t="n">
        <v>52.6365781756949</v>
      </c>
      <c r="D83" s="25" t="n">
        <v>42.7933576218655</v>
      </c>
      <c r="E83" s="25" t="n">
        <v>59.7638629303837</v>
      </c>
      <c r="F83" s="25" t="n">
        <v>28.077182689594</v>
      </c>
      <c r="G83" s="25" t="n">
        <v>54.0057640966993</v>
      </c>
      <c r="H83" s="25" t="n">
        <v>53.5877563062022</v>
      </c>
      <c r="I83" s="25" t="n">
        <v>21.5550148710777</v>
      </c>
      <c r="J83" s="25" t="n">
        <v>2.10491581319366</v>
      </c>
      <c r="K83" s="25" t="n">
        <v>47.243140115594</v>
      </c>
      <c r="L83" s="12" t="n">
        <v>64.2732210005387</v>
      </c>
      <c r="M83" s="12" t="n">
        <v>33.9118238482445</v>
      </c>
      <c r="N83" s="12"/>
    </row>
    <row r="84" customFormat="false" ht="12.75" hidden="false" customHeight="false" outlineLevel="0" collapsed="false">
      <c r="A84" s="11" t="n">
        <v>38199</v>
      </c>
      <c r="B84" s="25" t="n">
        <v>56.5173547281802</v>
      </c>
      <c r="C84" s="25" t="n">
        <v>52.8190542698581</v>
      </c>
      <c r="D84" s="25" t="n">
        <v>42.9708172383678</v>
      </c>
      <c r="E84" s="25" t="n">
        <v>59.7996983814501</v>
      </c>
      <c r="F84" s="25" t="n">
        <v>23.1205303083697</v>
      </c>
      <c r="G84" s="25" t="n">
        <v>48.6713579638011</v>
      </c>
      <c r="H84" s="25" t="n">
        <v>48.1808706010446</v>
      </c>
      <c r="I84" s="25" t="n">
        <v>22.2237323231659</v>
      </c>
      <c r="J84" s="25" t="n">
        <v>1.91817042899638</v>
      </c>
      <c r="K84" s="25" t="n">
        <v>46.2741388570467</v>
      </c>
      <c r="L84" s="12" t="n">
        <v>65.1715181299628</v>
      </c>
      <c r="M84" s="12" t="n">
        <v>34.4039365924398</v>
      </c>
      <c r="N84" s="12"/>
    </row>
    <row r="85" customFormat="false" ht="12.75" hidden="false" customHeight="false" outlineLevel="0" collapsed="false">
      <c r="A85" s="11" t="n">
        <v>38230</v>
      </c>
      <c r="B85" s="25" t="n">
        <v>57.7176788005727</v>
      </c>
      <c r="C85" s="25" t="n">
        <v>52.5966277878464</v>
      </c>
      <c r="D85" s="25" t="n">
        <v>43.3529372648641</v>
      </c>
      <c r="E85" s="25" t="n">
        <v>60.0379981904544</v>
      </c>
      <c r="F85" s="25" t="n">
        <v>30.4683620735137</v>
      </c>
      <c r="G85" s="25" t="n">
        <v>56.4435933003877</v>
      </c>
      <c r="H85" s="25" t="n">
        <v>55.6912495563389</v>
      </c>
      <c r="I85" s="25" t="n">
        <v>22.3724128672418</v>
      </c>
      <c r="J85" s="25" t="n">
        <v>1.8939815710164</v>
      </c>
      <c r="K85" s="25" t="n">
        <v>46.2741388570467</v>
      </c>
      <c r="L85" s="12" t="n">
        <v>64.1216517706012</v>
      </c>
      <c r="M85" s="12" t="n">
        <v>34.8672958389502</v>
      </c>
      <c r="N85" s="12"/>
    </row>
    <row r="86" customFormat="false" ht="12.75" hidden="false" customHeight="false" outlineLevel="0" collapsed="false">
      <c r="A86" s="11" t="n">
        <v>38260</v>
      </c>
      <c r="B86" s="25" t="n">
        <v>57.3305076867063</v>
      </c>
      <c r="C86" s="25" t="n">
        <v>54.0135425004825</v>
      </c>
      <c r="D86" s="25" t="n">
        <v>44.0200749873623</v>
      </c>
      <c r="E86" s="25" t="n">
        <v>60.3251707550256</v>
      </c>
      <c r="F86" s="25" t="n">
        <v>28.8418523087685</v>
      </c>
      <c r="G86" s="25" t="n">
        <v>55.8101863990181</v>
      </c>
      <c r="H86" s="25" t="n">
        <v>55.8836305445995</v>
      </c>
      <c r="I86" s="25" t="n">
        <v>22.3193718219396</v>
      </c>
      <c r="J86" s="25" t="n">
        <v>2.11052157188533</v>
      </c>
      <c r="K86" s="25" t="n">
        <v>46.2741388570467</v>
      </c>
      <c r="L86" s="12" t="n">
        <v>64.3016653424349</v>
      </c>
      <c r="M86" s="12" t="n">
        <v>34.7797275295596</v>
      </c>
      <c r="N86" s="12"/>
    </row>
    <row r="87" customFormat="false" ht="12.75" hidden="false" customHeight="false" outlineLevel="0" collapsed="false">
      <c r="A87" s="11" t="n">
        <v>38291</v>
      </c>
      <c r="B87" s="25" t="n">
        <v>60.2262088216933</v>
      </c>
      <c r="C87" s="25" t="n">
        <v>52.3502362793966</v>
      </c>
      <c r="D87" s="25" t="n">
        <v>43.5833965770893</v>
      </c>
      <c r="E87" s="25" t="n">
        <v>60.4657798890876</v>
      </c>
      <c r="F87" s="25" t="n">
        <v>30.7415244368458</v>
      </c>
      <c r="G87" s="25" t="n">
        <v>57.7540287718909</v>
      </c>
      <c r="H87" s="25" t="n">
        <v>59.1495370761457</v>
      </c>
      <c r="I87" s="25" t="n">
        <v>24.1446452260613</v>
      </c>
      <c r="J87" s="25" t="n">
        <v>2.41032917744622</v>
      </c>
      <c r="K87" s="25" t="n">
        <v>50.2078607100772</v>
      </c>
      <c r="L87" s="12" t="n">
        <v>67.9515915197038</v>
      </c>
      <c r="M87" s="12" t="n">
        <v>34.721370933234</v>
      </c>
      <c r="N87" s="12"/>
    </row>
    <row r="88" customFormat="false" ht="12.75" hidden="false" customHeight="false" outlineLevel="0" collapsed="false">
      <c r="A88" s="11" t="n">
        <v>38321</v>
      </c>
      <c r="B88" s="25" t="n">
        <v>58.0629470107841</v>
      </c>
      <c r="C88" s="25" t="n">
        <v>53.3771853375589</v>
      </c>
      <c r="D88" s="25" t="n">
        <v>43.192233882761</v>
      </c>
      <c r="E88" s="25" t="n">
        <v>60.7494429374105</v>
      </c>
      <c r="F88" s="25" t="n">
        <v>30.8236561624728</v>
      </c>
      <c r="G88" s="25" t="n">
        <v>59.4862087961339</v>
      </c>
      <c r="H88" s="25" t="n">
        <v>54.9236070348733</v>
      </c>
      <c r="I88" s="25" t="n">
        <v>23.8893642392948</v>
      </c>
      <c r="J88" s="25" t="n">
        <v>2.56476903881412</v>
      </c>
      <c r="K88" s="25" t="n">
        <v>50.2078607100772</v>
      </c>
      <c r="L88" s="12" t="n">
        <v>66.0803477409417</v>
      </c>
      <c r="M88" s="12" t="n">
        <v>34.721370933234</v>
      </c>
      <c r="N88" s="12"/>
    </row>
    <row r="89" customFormat="false" ht="12.75" hidden="false" customHeight="false" outlineLevel="0" collapsed="false">
      <c r="A89" s="11" t="n">
        <v>38352</v>
      </c>
      <c r="B89" s="25" t="n">
        <v>56.8571005183305</v>
      </c>
      <c r="C89" s="25" t="n">
        <v>53.7022605634384</v>
      </c>
      <c r="D89" s="25" t="n">
        <v>43.498295698707</v>
      </c>
      <c r="E89" s="25" t="n">
        <v>61.0982559507748</v>
      </c>
      <c r="F89" s="25" t="n">
        <v>30.7748951169492</v>
      </c>
      <c r="G89" s="25" t="n">
        <v>56.2680020396255</v>
      </c>
      <c r="H89" s="25" t="n">
        <v>58.2701865804053</v>
      </c>
      <c r="I89" s="25" t="n">
        <v>24.6006870114836</v>
      </c>
      <c r="J89" s="25" t="n">
        <v>2.44163827177504</v>
      </c>
      <c r="K89" s="25" t="n">
        <v>50.2078607100772</v>
      </c>
      <c r="L89" s="12" t="n">
        <v>67.0464841752048</v>
      </c>
      <c r="M89" s="12" t="n">
        <v>35.1847151032978</v>
      </c>
      <c r="N89" s="12"/>
    </row>
    <row r="90" customFormat="false" ht="12.75" hidden="false" customHeight="false" outlineLevel="0" collapsed="false">
      <c r="A90" s="11" t="n">
        <v>38383</v>
      </c>
      <c r="B90" s="25" t="n">
        <v>59.8184816410102</v>
      </c>
      <c r="C90" s="25" t="n">
        <v>53.4211131722851</v>
      </c>
      <c r="D90" s="25" t="n">
        <v>43.3984689325071</v>
      </c>
      <c r="E90" s="25" t="n">
        <v>61.2381110872052</v>
      </c>
      <c r="F90" s="25" t="n">
        <v>28.7478129335989</v>
      </c>
      <c r="G90" s="25" t="n">
        <v>56.7584567927001</v>
      </c>
      <c r="H90" s="25" t="n">
        <v>62.2471658388626</v>
      </c>
      <c r="I90" s="25" t="n">
        <v>24.0607724656976</v>
      </c>
      <c r="J90" s="25" t="n">
        <v>2.21139509534289</v>
      </c>
      <c r="K90" s="25" t="n">
        <v>46.6980368265369</v>
      </c>
      <c r="L90" s="12" t="n">
        <v>65.348643917687</v>
      </c>
      <c r="M90" s="12" t="n">
        <v>36.1337687067375</v>
      </c>
      <c r="N90" s="12"/>
    </row>
    <row r="91" customFormat="false" ht="12.75" hidden="false" customHeight="false" outlineLevel="0" collapsed="false">
      <c r="A91" s="11" t="n">
        <v>38411</v>
      </c>
      <c r="B91" s="25" t="n">
        <v>59.6428898512261</v>
      </c>
      <c r="C91" s="25" t="n">
        <v>52.6261714026143</v>
      </c>
      <c r="D91" s="25" t="n">
        <v>44.5297227516148</v>
      </c>
      <c r="E91" s="25" t="n">
        <v>61.3353996300775</v>
      </c>
      <c r="F91" s="25" t="n">
        <v>28.5216716258266</v>
      </c>
      <c r="G91" s="25" t="n">
        <v>55.0879029306018</v>
      </c>
      <c r="H91" s="25" t="n">
        <v>55.5917475555987</v>
      </c>
      <c r="I91" s="25" t="n">
        <v>21.2671921842575</v>
      </c>
      <c r="J91" s="25" t="n">
        <v>2.14681621954398</v>
      </c>
      <c r="K91" s="25" t="n">
        <v>46.6980368265369</v>
      </c>
      <c r="L91" s="12" t="n">
        <v>65.4314800332633</v>
      </c>
      <c r="M91" s="12" t="n">
        <v>35.8705506494391</v>
      </c>
      <c r="N91" s="12"/>
    </row>
    <row r="92" customFormat="false" ht="12.75" hidden="false" customHeight="false" outlineLevel="0" collapsed="false">
      <c r="A92" s="11" t="n">
        <v>38442</v>
      </c>
      <c r="B92" s="25" t="n">
        <v>58.9274930691521</v>
      </c>
      <c r="C92" s="25" t="n">
        <v>53.1646022308065</v>
      </c>
      <c r="D92" s="25" t="n">
        <v>43.498977748734</v>
      </c>
      <c r="E92" s="25" t="n">
        <v>61.6119385432037</v>
      </c>
      <c r="F92" s="25" t="n">
        <v>30.188962007516</v>
      </c>
      <c r="G92" s="25" t="n">
        <v>53.8586384895903</v>
      </c>
      <c r="H92" s="25" t="n">
        <v>56.2269990705383</v>
      </c>
      <c r="I92" s="25" t="n">
        <v>23.3680425283907</v>
      </c>
      <c r="J92" s="25" t="n">
        <v>2.37861565583872</v>
      </c>
      <c r="K92" s="25" t="n">
        <v>46.6980368265369</v>
      </c>
      <c r="L92" s="12" t="n">
        <v>65.7262861813046</v>
      </c>
      <c r="M92" s="12" t="n">
        <v>36.9611002571113</v>
      </c>
      <c r="N92" s="12"/>
    </row>
    <row r="93" customFormat="false" ht="12.75" hidden="false" customHeight="false" outlineLevel="0" collapsed="false">
      <c r="A93" s="11" t="n">
        <v>38472</v>
      </c>
      <c r="B93" s="25" t="n">
        <v>60.4355089817411</v>
      </c>
      <c r="C93" s="25" t="n">
        <v>51.7506725924274</v>
      </c>
      <c r="D93" s="25" t="n">
        <v>45.0374848861744</v>
      </c>
      <c r="E93" s="25" t="n">
        <v>61.9000707411241</v>
      </c>
      <c r="F93" s="25" t="n">
        <v>29.0133993821828</v>
      </c>
      <c r="G93" s="25" t="n">
        <v>53.3364946776246</v>
      </c>
      <c r="H93" s="25" t="n">
        <v>55.9513893469367</v>
      </c>
      <c r="I93" s="25" t="n">
        <v>22.6710938898149</v>
      </c>
      <c r="J93" s="25" t="n">
        <v>2.70885931374505</v>
      </c>
      <c r="K93" s="25" t="n">
        <v>52.1843411063994</v>
      </c>
      <c r="L93" s="12" t="n">
        <v>67.9674452727505</v>
      </c>
      <c r="M93" s="12" t="n">
        <v>36.5805064535789</v>
      </c>
      <c r="N93" s="12"/>
    </row>
    <row r="94" customFormat="false" ht="12.75" hidden="false" customHeight="false" outlineLevel="0" collapsed="false">
      <c r="A94" s="11" t="n">
        <v>38503</v>
      </c>
      <c r="B94" s="25" t="n">
        <v>60.0619571709456</v>
      </c>
      <c r="C94" s="25" t="n">
        <v>53.4307421616416</v>
      </c>
      <c r="D94" s="25" t="n">
        <v>45.7559585994956</v>
      </c>
      <c r="E94" s="25" t="n">
        <v>61.9925428385201</v>
      </c>
      <c r="F94" s="25" t="n">
        <v>31.3706557985229</v>
      </c>
      <c r="G94" s="25" t="n">
        <v>57.4686033547438</v>
      </c>
      <c r="H94" s="25" t="n">
        <v>52.920998439165</v>
      </c>
      <c r="I94" s="25" t="n">
        <v>23.4783077208059</v>
      </c>
      <c r="J94" s="25" t="n">
        <v>2.79495983019539</v>
      </c>
      <c r="K94" s="25" t="n">
        <v>52.1843411063994</v>
      </c>
      <c r="L94" s="12" t="n">
        <v>67.3903981851704</v>
      </c>
      <c r="M94" s="12" t="n">
        <v>37.3870371850433</v>
      </c>
      <c r="N94" s="12"/>
    </row>
    <row r="95" customFormat="false" ht="12.75" hidden="false" customHeight="false" outlineLevel="0" collapsed="false">
      <c r="A95" s="11" t="n">
        <v>38533</v>
      </c>
      <c r="B95" s="25" t="n">
        <v>59.6333586340785</v>
      </c>
      <c r="C95" s="25" t="n">
        <v>53.3394636584761</v>
      </c>
      <c r="D95" s="25" t="n">
        <v>45.0677834864148</v>
      </c>
      <c r="E95" s="25" t="n">
        <v>62.2766582854219</v>
      </c>
      <c r="F95" s="25" t="n">
        <v>31.4440001007479</v>
      </c>
      <c r="G95" s="25" t="n">
        <v>56.3478286321841</v>
      </c>
      <c r="H95" s="25" t="n">
        <v>53.3459965529381</v>
      </c>
      <c r="I95" s="25" t="n">
        <v>22.6828207940107</v>
      </c>
      <c r="J95" s="25" t="n">
        <v>2.44634142052382</v>
      </c>
      <c r="K95" s="25" t="n">
        <v>52.1843411063994</v>
      </c>
      <c r="L95" s="12" t="n">
        <v>66.5090554612018</v>
      </c>
      <c r="M95" s="12" t="n">
        <v>37.241167053009</v>
      </c>
      <c r="N95" s="12"/>
    </row>
    <row r="96" customFormat="false" ht="12.75" hidden="false" customHeight="false" outlineLevel="0" collapsed="false">
      <c r="A96" s="11" t="n">
        <v>38564</v>
      </c>
      <c r="B96" s="25" t="n">
        <v>59.7425086653065</v>
      </c>
      <c r="C96" s="25" t="n">
        <v>54.4164175620325</v>
      </c>
      <c r="D96" s="25" t="n">
        <v>47.5976688307684</v>
      </c>
      <c r="E96" s="25" t="n">
        <v>62.7441550956616</v>
      </c>
      <c r="F96" s="25" t="n">
        <v>30.3713664651842</v>
      </c>
      <c r="G96" s="25" t="n">
        <v>56.1329088405816</v>
      </c>
      <c r="H96" s="25" t="n">
        <v>54.0869094232342</v>
      </c>
      <c r="I96" s="25" t="n">
        <v>23.4134940462445</v>
      </c>
      <c r="J96" s="25" t="n">
        <v>1.9177834346677</v>
      </c>
      <c r="K96" s="25" t="n">
        <v>61.2471642604632</v>
      </c>
      <c r="L96" s="12" t="n">
        <v>67.259517570279</v>
      </c>
      <c r="M96" s="12" t="n">
        <v>37.2993577184775</v>
      </c>
      <c r="N96" s="12"/>
    </row>
    <row r="97" customFormat="false" ht="12.75" hidden="false" customHeight="false" outlineLevel="0" collapsed="false">
      <c r="A97" s="11" t="n">
        <v>38595</v>
      </c>
      <c r="B97" s="25" t="n">
        <v>59.9837082737292</v>
      </c>
      <c r="C97" s="25" t="n">
        <v>54.6244364116364</v>
      </c>
      <c r="D97" s="25" t="n">
        <v>46.7966736899308</v>
      </c>
      <c r="E97" s="25" t="n">
        <v>62.7960027146108</v>
      </c>
      <c r="F97" s="25" t="n">
        <v>28.9672652805578</v>
      </c>
      <c r="G97" s="25" t="n">
        <v>55.8755164818371</v>
      </c>
      <c r="H97" s="25" t="n">
        <v>58.3488759353074</v>
      </c>
      <c r="I97" s="25" t="n">
        <v>23.6934518324072</v>
      </c>
      <c r="J97" s="25" t="n">
        <v>1.61451227229934</v>
      </c>
      <c r="K97" s="25" t="n">
        <v>61.2471642604632</v>
      </c>
      <c r="L97" s="12" t="n">
        <v>67.6562065486904</v>
      </c>
      <c r="M97" s="12" t="n">
        <v>37.5604960351572</v>
      </c>
      <c r="N97" s="12"/>
    </row>
    <row r="98" customFormat="false" ht="12.75" hidden="false" customHeight="false" outlineLevel="0" collapsed="false">
      <c r="A98" s="11" t="n">
        <v>38625</v>
      </c>
      <c r="B98" s="25" t="n">
        <v>60.3515935251894</v>
      </c>
      <c r="C98" s="25" t="n">
        <v>52.9176961651176</v>
      </c>
      <c r="D98" s="25" t="n">
        <v>45.6776391374842</v>
      </c>
      <c r="E98" s="25" t="n">
        <v>62.9294557256978</v>
      </c>
      <c r="F98" s="25" t="n">
        <v>31.122568450847</v>
      </c>
      <c r="G98" s="25" t="n">
        <v>59.4115660034472</v>
      </c>
      <c r="H98" s="25" t="n">
        <v>57.8441675881314</v>
      </c>
      <c r="I98" s="25" t="n">
        <v>23.7530044447971</v>
      </c>
      <c r="J98" s="25" t="n">
        <v>1.80482460185885</v>
      </c>
      <c r="K98" s="25" t="n">
        <v>61.2471642604632</v>
      </c>
      <c r="L98" s="12" t="n">
        <v>69.6710893699404</v>
      </c>
      <c r="M98" s="12" t="n">
        <v>36.8254335148051</v>
      </c>
      <c r="N98" s="12"/>
    </row>
    <row r="99" customFormat="false" ht="12.75" hidden="false" customHeight="false" outlineLevel="0" collapsed="false">
      <c r="A99" s="11" t="n">
        <v>38656</v>
      </c>
      <c r="B99" s="25" t="n">
        <v>60.4204836171817</v>
      </c>
      <c r="C99" s="25" t="n">
        <v>55.4036838323902</v>
      </c>
      <c r="D99" s="25" t="n">
        <v>47.7316838767891</v>
      </c>
      <c r="E99" s="25" t="n">
        <v>63.067510407178</v>
      </c>
      <c r="F99" s="25" t="n">
        <v>30.3797099352724</v>
      </c>
      <c r="G99" s="25" t="n">
        <v>60.6366870539731</v>
      </c>
      <c r="H99" s="25" t="n">
        <v>58.1362054574473</v>
      </c>
      <c r="I99" s="25" t="n">
        <v>25.4128833822562</v>
      </c>
      <c r="J99" s="25" t="n">
        <v>2.29728278594338</v>
      </c>
      <c r="K99" s="25" t="n">
        <v>46.8654156011768</v>
      </c>
      <c r="L99" s="12" t="n">
        <v>65.4500502407455</v>
      </c>
      <c r="M99" s="12" t="n">
        <v>38.53193652359</v>
      </c>
      <c r="N99" s="12"/>
    </row>
    <row r="100" customFormat="false" ht="12.75" hidden="false" customHeight="false" outlineLevel="0" collapsed="false">
      <c r="A100" s="11" t="n">
        <v>38686</v>
      </c>
      <c r="B100" s="25" t="n">
        <v>61.7679597024023</v>
      </c>
      <c r="C100" s="25" t="n">
        <v>54.4195783311342</v>
      </c>
      <c r="D100" s="25" t="n">
        <v>47.2024576970649</v>
      </c>
      <c r="E100" s="25" t="n">
        <v>63.4722837538449</v>
      </c>
      <c r="F100" s="25" t="n">
        <v>32.3493688924627</v>
      </c>
      <c r="G100" s="25" t="n">
        <v>56.7328246757919</v>
      </c>
      <c r="H100" s="25" t="n">
        <v>57.3598545610682</v>
      </c>
      <c r="I100" s="25" t="n">
        <v>25.081564320419</v>
      </c>
      <c r="J100" s="25" t="n">
        <v>2.76439873978961</v>
      </c>
      <c r="K100" s="25" t="n">
        <v>46.8654156011768</v>
      </c>
      <c r="L100" s="12" t="n">
        <v>68.2809869813585</v>
      </c>
      <c r="M100" s="12" t="n">
        <v>38.3570542442327</v>
      </c>
      <c r="N100" s="12"/>
    </row>
    <row r="101" customFormat="false" ht="12.75" hidden="false" customHeight="false" outlineLevel="0" collapsed="false">
      <c r="A101" s="11" t="n">
        <v>38717</v>
      </c>
      <c r="B101" s="25" t="n">
        <v>61.536395989522</v>
      </c>
      <c r="C101" s="25" t="n">
        <v>55.1621896744496</v>
      </c>
      <c r="D101" s="25" t="n">
        <v>49.7447434429586</v>
      </c>
      <c r="E101" s="25" t="n">
        <v>63.7475340164737</v>
      </c>
      <c r="F101" s="25" t="n">
        <v>32.9208062378836</v>
      </c>
      <c r="G101" s="25" t="n">
        <v>56.6874311903173</v>
      </c>
      <c r="H101" s="25" t="n">
        <v>58.6236502594392</v>
      </c>
      <c r="I101" s="25" t="n">
        <v>25.9679067019469</v>
      </c>
      <c r="J101" s="25" t="n">
        <v>2.97616326024073</v>
      </c>
      <c r="K101" s="25" t="n">
        <v>46.8654156011768</v>
      </c>
      <c r="L101" s="12" t="n">
        <v>67.2966602754671</v>
      </c>
      <c r="M101" s="12" t="n">
        <v>38.848265932466</v>
      </c>
      <c r="N101" s="12"/>
    </row>
    <row r="102" customFormat="false" ht="12.75" hidden="false" customHeight="false" outlineLevel="0" collapsed="false">
      <c r="A102" s="11" t="n">
        <v>38748</v>
      </c>
      <c r="B102" s="25" t="n">
        <v>61.3738639154199</v>
      </c>
      <c r="C102" s="25" t="n">
        <v>55.6991636062753</v>
      </c>
      <c r="D102" s="25" t="n">
        <v>49.8153597711227</v>
      </c>
      <c r="E102" s="25" t="n">
        <v>63.8925757426721</v>
      </c>
      <c r="F102" s="25" t="n">
        <v>31.8120902756564</v>
      </c>
      <c r="G102" s="25" t="n">
        <v>61.1478331107166</v>
      </c>
      <c r="H102" s="25" t="n">
        <v>58.8537162348414</v>
      </c>
      <c r="I102" s="25" t="n">
        <v>25.8485337737933</v>
      </c>
      <c r="J102" s="25" t="n">
        <v>3.00498708619955</v>
      </c>
      <c r="K102" s="25" t="n">
        <v>55.2619301466168</v>
      </c>
      <c r="L102" s="12" t="n">
        <v>67.9034459382275</v>
      </c>
      <c r="M102" s="12" t="n">
        <v>38.5270816253131</v>
      </c>
      <c r="N102" s="12"/>
    </row>
    <row r="103" customFormat="false" ht="12.75" hidden="false" customHeight="false" outlineLevel="0" collapsed="false">
      <c r="A103" s="11" t="n">
        <v>38776</v>
      </c>
      <c r="B103" s="25" t="n">
        <v>62.5816165289437</v>
      </c>
      <c r="C103" s="25" t="n">
        <v>55.913280304307</v>
      </c>
      <c r="D103" s="25" t="n">
        <v>49.3372746783103</v>
      </c>
      <c r="E103" s="25" t="n">
        <v>64.3119035284676</v>
      </c>
      <c r="F103" s="25" t="n">
        <v>31.1349278763939</v>
      </c>
      <c r="G103" s="25" t="n">
        <v>60.2438652343213</v>
      </c>
      <c r="H103" s="25" t="n">
        <v>61.8373132366165</v>
      </c>
      <c r="I103" s="25" t="n">
        <v>23.4681875371924</v>
      </c>
      <c r="J103" s="25" t="n">
        <v>3.01690370850164</v>
      </c>
      <c r="K103" s="25" t="n">
        <v>55.2619301466168</v>
      </c>
      <c r="L103" s="12" t="n">
        <v>68.5360768544384</v>
      </c>
      <c r="M103" s="12" t="n">
        <v>39.4748706479163</v>
      </c>
      <c r="N103" s="12"/>
    </row>
    <row r="104" customFormat="false" ht="12.75" hidden="false" customHeight="false" outlineLevel="0" collapsed="false">
      <c r="A104" s="11" t="n">
        <v>38807</v>
      </c>
      <c r="B104" s="25" t="n">
        <v>62.1019317158668</v>
      </c>
      <c r="C104" s="25" t="n">
        <v>55.9522698493315</v>
      </c>
      <c r="D104" s="25" t="n">
        <v>51.1865054118684</v>
      </c>
      <c r="E104" s="25" t="n">
        <v>64.6203936624376</v>
      </c>
      <c r="F104" s="25" t="n">
        <v>30.8949100853386</v>
      </c>
      <c r="G104" s="25" t="n">
        <v>57.0551240295211</v>
      </c>
      <c r="H104" s="25" t="n">
        <v>58.9524545536252</v>
      </c>
      <c r="I104" s="25" t="n">
        <v>26.9101973971758</v>
      </c>
      <c r="J104" s="25" t="n">
        <v>3.12641861967961</v>
      </c>
      <c r="K104" s="25" t="n">
        <v>55.2619301466168</v>
      </c>
      <c r="L104" s="12" t="n">
        <v>68.9475319707268</v>
      </c>
      <c r="M104" s="12" t="n">
        <v>39.6778258410487</v>
      </c>
      <c r="N104" s="12"/>
    </row>
    <row r="105" customFormat="false" ht="12.75" hidden="false" customHeight="false" outlineLevel="0" collapsed="false">
      <c r="A105" s="11" t="n">
        <v>38837</v>
      </c>
      <c r="B105" s="25" t="n">
        <v>62.0406471806987</v>
      </c>
      <c r="C105" s="25" t="n">
        <v>56.4828108887348</v>
      </c>
      <c r="D105" s="25" t="n">
        <v>50.7237969024973</v>
      </c>
      <c r="E105" s="25" t="n">
        <v>64.7732769640033</v>
      </c>
      <c r="F105" s="25" t="n">
        <v>33.7332538506375</v>
      </c>
      <c r="G105" s="25" t="n">
        <v>60.3077113375072</v>
      </c>
      <c r="H105" s="25" t="n">
        <v>63.3164061990609</v>
      </c>
      <c r="I105" s="25" t="n">
        <v>27.1404145829209</v>
      </c>
      <c r="J105" s="25" t="n">
        <v>3.30568951246096</v>
      </c>
      <c r="K105" s="25" t="n">
        <v>50.9793421885897</v>
      </c>
      <c r="L105" s="12" t="n">
        <v>68.4492136427293</v>
      </c>
      <c r="M105" s="12" t="n">
        <v>40.2549680289203</v>
      </c>
      <c r="N105" s="12"/>
    </row>
    <row r="106" customFormat="false" ht="12.75" hidden="false" customHeight="false" outlineLevel="0" collapsed="false">
      <c r="A106" s="11" t="n">
        <v>38868</v>
      </c>
      <c r="B106" s="25" t="n">
        <v>63.4694585239296</v>
      </c>
      <c r="C106" s="25" t="n">
        <v>56.4112597338937</v>
      </c>
      <c r="D106" s="25" t="n">
        <v>50.0234073966467</v>
      </c>
      <c r="E106" s="25" t="n">
        <v>65.0226719623967</v>
      </c>
      <c r="F106" s="25" t="n">
        <v>33.5738650070573</v>
      </c>
      <c r="G106" s="25" t="n">
        <v>61.0276137598891</v>
      </c>
      <c r="H106" s="25" t="n">
        <v>66.6982342988192</v>
      </c>
      <c r="I106" s="25" t="n">
        <v>28.5295832256949</v>
      </c>
      <c r="J106" s="25" t="n">
        <v>3.46851852173446</v>
      </c>
      <c r="K106" s="25" t="n">
        <v>50.9793421885897</v>
      </c>
      <c r="L106" s="12" t="n">
        <v>68.3863885210785</v>
      </c>
      <c r="M106" s="12" t="n">
        <v>39.845989850029</v>
      </c>
      <c r="N106" s="12"/>
    </row>
    <row r="107" customFormat="false" ht="12.75" hidden="false" customHeight="false" outlineLevel="0" collapsed="false">
      <c r="A107" s="11" t="n">
        <v>38898</v>
      </c>
      <c r="B107" s="25" t="n">
        <v>65.0028104394204</v>
      </c>
      <c r="C107" s="25" t="n">
        <v>56.5735383670081</v>
      </c>
      <c r="D107" s="25" t="n">
        <v>51.2771409192348</v>
      </c>
      <c r="E107" s="25" t="n">
        <v>65.3579404364902</v>
      </c>
      <c r="F107" s="25" t="n">
        <v>32.1348475995208</v>
      </c>
      <c r="G107" s="25" t="n">
        <v>56.9564577943364</v>
      </c>
      <c r="H107" s="25" t="n">
        <v>67.8689973835907</v>
      </c>
      <c r="I107" s="25" t="n">
        <v>27.0696047658571</v>
      </c>
      <c r="J107" s="25" t="n">
        <v>3.54849803671823</v>
      </c>
      <c r="K107" s="25" t="n">
        <v>50.9793421885897</v>
      </c>
      <c r="L107" s="12" t="n">
        <v>69.4267737769004</v>
      </c>
      <c r="M107" s="12" t="n">
        <v>40.6230751317986</v>
      </c>
      <c r="N107" s="12"/>
    </row>
    <row r="108" customFormat="false" ht="12.75" hidden="false" customHeight="false" outlineLevel="0" collapsed="false">
      <c r="A108" s="11" t="n">
        <v>38929</v>
      </c>
      <c r="B108" s="25" t="n">
        <v>63.9669974042305</v>
      </c>
      <c r="C108" s="25" t="n">
        <v>55.3513443171747</v>
      </c>
      <c r="D108" s="25" t="n">
        <v>50.2150422940573</v>
      </c>
      <c r="E108" s="25" t="n">
        <v>65.4557544928632</v>
      </c>
      <c r="F108" s="25" t="n">
        <v>28.5643318172931</v>
      </c>
      <c r="G108" s="25" t="n">
        <v>53.2290568127284</v>
      </c>
      <c r="H108" s="25" t="n">
        <v>57.6375380944933</v>
      </c>
      <c r="I108" s="25" t="n">
        <v>26.7761456321738</v>
      </c>
      <c r="J108" s="25" t="n">
        <v>3.53637040571334</v>
      </c>
      <c r="K108" s="25" t="n">
        <v>44.8113381484124</v>
      </c>
      <c r="L108" s="12" t="n">
        <v>67.429083935058</v>
      </c>
      <c r="M108" s="12" t="n">
        <v>39.353961057544</v>
      </c>
      <c r="N108" s="12"/>
    </row>
    <row r="109" customFormat="false" ht="12.75" hidden="false" customHeight="false" outlineLevel="0" collapsed="false">
      <c r="A109" s="11" t="n">
        <v>38960</v>
      </c>
      <c r="B109" s="25" t="n">
        <v>65.7654403110778</v>
      </c>
      <c r="C109" s="25" t="n">
        <v>55.3253419150161</v>
      </c>
      <c r="D109" s="25" t="n">
        <v>52.3795575148029</v>
      </c>
      <c r="E109" s="25" t="n">
        <v>65.6437146781813</v>
      </c>
      <c r="F109" s="25" t="n">
        <v>33.5327232850365</v>
      </c>
      <c r="G109" s="25" t="n">
        <v>58.7546258917989</v>
      </c>
      <c r="H109" s="25" t="n">
        <v>63.0066201357977</v>
      </c>
      <c r="I109" s="25" t="n">
        <v>26.0835637302677</v>
      </c>
      <c r="J109" s="25" t="n">
        <v>3.44192738957607</v>
      </c>
      <c r="K109" s="25" t="n">
        <v>44.8113381484124</v>
      </c>
      <c r="L109" s="12" t="n">
        <v>68.6924532519266</v>
      </c>
      <c r="M109" s="12" t="n">
        <v>40.8359644123136</v>
      </c>
      <c r="N109" s="12"/>
    </row>
    <row r="110" customFormat="false" ht="12.75" hidden="false" customHeight="false" outlineLevel="0" collapsed="false">
      <c r="A110" s="11" t="n">
        <v>38990</v>
      </c>
      <c r="B110" s="25" t="n">
        <v>66.1014908116513</v>
      </c>
      <c r="C110" s="25" t="n">
        <v>58.0082721447275</v>
      </c>
      <c r="D110" s="25" t="n">
        <v>52.6926146474539</v>
      </c>
      <c r="E110" s="25" t="n">
        <v>66.165398784869</v>
      </c>
      <c r="F110" s="25" t="n">
        <v>34.4864462573533</v>
      </c>
      <c r="G110" s="25" t="n">
        <v>56.5885824605533</v>
      </c>
      <c r="H110" s="25" t="n">
        <v>66.4901169554652</v>
      </c>
      <c r="I110" s="25" t="n">
        <v>25.8516202667169</v>
      </c>
      <c r="J110" s="25" t="n">
        <v>3.29282540408894</v>
      </c>
      <c r="K110" s="25" t="n">
        <v>44.8113381484124</v>
      </c>
      <c r="L110" s="12" t="n">
        <v>71.1716531923134</v>
      </c>
      <c r="M110" s="12" t="n">
        <v>42.1496838960832</v>
      </c>
      <c r="N110" s="12"/>
    </row>
    <row r="111" customFormat="false" ht="12.75" hidden="false" customHeight="false" outlineLevel="0" collapsed="false">
      <c r="A111" s="11" t="n">
        <v>39021</v>
      </c>
      <c r="B111" s="25" t="n">
        <v>66.8494750532386</v>
      </c>
      <c r="C111" s="25" t="n">
        <v>57.8262248634695</v>
      </c>
      <c r="D111" s="25" t="n">
        <v>52.6546865274727</v>
      </c>
      <c r="E111" s="25" t="n">
        <v>66.601999970949</v>
      </c>
      <c r="F111" s="25" t="n">
        <v>35.1505171332754</v>
      </c>
      <c r="G111" s="25" t="n">
        <v>58.1098638211015</v>
      </c>
      <c r="H111" s="25" t="n">
        <v>62.4959156153123</v>
      </c>
      <c r="I111" s="25" t="n">
        <v>28.0335195764886</v>
      </c>
      <c r="J111" s="25" t="n">
        <v>3.15138959760726</v>
      </c>
      <c r="K111" s="25" t="n">
        <v>47.3470303895084</v>
      </c>
      <c r="L111" s="12" t="n">
        <v>70.6201462174796</v>
      </c>
      <c r="M111" s="12" t="n">
        <v>41.8585937681324</v>
      </c>
      <c r="N111" s="12"/>
    </row>
    <row r="112" customFormat="false" ht="12.75" hidden="false" customHeight="false" outlineLevel="0" collapsed="false">
      <c r="A112" s="11" t="n">
        <v>39051</v>
      </c>
      <c r="B112" s="25" t="n">
        <v>68.8826681542704</v>
      </c>
      <c r="C112" s="25" t="n">
        <v>57.7417706346189</v>
      </c>
      <c r="D112" s="25" t="n">
        <v>54.0596351861548</v>
      </c>
      <c r="E112" s="25" t="n">
        <v>66.8637102639897</v>
      </c>
      <c r="F112" s="25" t="n">
        <v>33.6215697892888</v>
      </c>
      <c r="G112" s="25" t="n">
        <v>55.8884178493777</v>
      </c>
      <c r="H112" s="25" t="n">
        <v>65.5504766266556</v>
      </c>
      <c r="I112" s="25" t="n">
        <v>28.3290275221824</v>
      </c>
      <c r="J112" s="25" t="n">
        <v>3.0922929647495</v>
      </c>
      <c r="K112" s="25" t="n">
        <v>47.3470303895084</v>
      </c>
      <c r="L112" s="12" t="n">
        <v>71.2334033101128</v>
      </c>
      <c r="M112" s="12" t="n">
        <v>42.4061476871719</v>
      </c>
      <c r="N112" s="12"/>
    </row>
    <row r="113" customFormat="false" ht="12.75" hidden="false" customHeight="false" outlineLevel="0" collapsed="false">
      <c r="A113" s="11" t="n">
        <v>39082</v>
      </c>
      <c r="B113" s="25" t="n">
        <v>67.7364319238758</v>
      </c>
      <c r="C113" s="25" t="n">
        <v>58.1428484038584</v>
      </c>
      <c r="D113" s="25" t="n">
        <v>53.324931383484</v>
      </c>
      <c r="E113" s="25" t="n">
        <v>67.24744936158</v>
      </c>
      <c r="F113" s="25" t="n">
        <v>34.9935326984709</v>
      </c>
      <c r="G113" s="25" t="n">
        <v>60.381466271837</v>
      </c>
      <c r="H113" s="25" t="n">
        <v>65.506925373966</v>
      </c>
      <c r="I113" s="25" t="n">
        <v>29.7622474070869</v>
      </c>
      <c r="J113" s="25" t="n">
        <v>3.16657035332869</v>
      </c>
      <c r="K113" s="25" t="n">
        <v>47.3470303895084</v>
      </c>
      <c r="L113" s="12" t="n">
        <v>71.2148535164342</v>
      </c>
      <c r="M113" s="12" t="n">
        <v>42.8102963852786</v>
      </c>
      <c r="N113" s="12"/>
    </row>
    <row r="114" customFormat="false" ht="12.75" hidden="false" customHeight="false" outlineLevel="0" collapsed="false">
      <c r="A114" s="11" t="n">
        <v>39113</v>
      </c>
      <c r="B114" s="25" t="n">
        <v>67.3271801767067</v>
      </c>
      <c r="C114" s="25" t="n">
        <v>58.1947570589234</v>
      </c>
      <c r="D114" s="25" t="n">
        <v>53.9765732643293</v>
      </c>
      <c r="E114" s="25" t="n">
        <v>67.4843919748477</v>
      </c>
      <c r="F114" s="25" t="n">
        <v>36.6345865555236</v>
      </c>
      <c r="G114" s="25" t="n">
        <v>62.9693126717945</v>
      </c>
      <c r="H114" s="25" t="n">
        <v>74.0500118193667</v>
      </c>
      <c r="I114" s="25" t="n">
        <v>29.7437712926104</v>
      </c>
      <c r="J114" s="25" t="n">
        <v>3.3498490527536</v>
      </c>
      <c r="K114" s="25" t="n">
        <v>53.643935325098</v>
      </c>
      <c r="L114" s="12" t="n">
        <v>71.4936049955959</v>
      </c>
      <c r="M114" s="12" t="n">
        <v>43.0705403792834</v>
      </c>
      <c r="N114" s="12"/>
    </row>
    <row r="115" customFormat="false" ht="12.75" hidden="false" customHeight="false" outlineLevel="0" collapsed="false">
      <c r="A115" s="11" t="n">
        <v>39141</v>
      </c>
      <c r="B115" s="25" t="n">
        <v>67.7070026118376</v>
      </c>
      <c r="C115" s="25" t="n">
        <v>59.9026324513952</v>
      </c>
      <c r="D115" s="25" t="n">
        <v>56.3241956109697</v>
      </c>
      <c r="E115" s="25" t="n">
        <v>67.6259744513066</v>
      </c>
      <c r="F115" s="25" t="n">
        <v>37.4239109074435</v>
      </c>
      <c r="G115" s="25" t="n">
        <v>62.3695718803502</v>
      </c>
      <c r="H115" s="25" t="n">
        <v>66.8745356552272</v>
      </c>
      <c r="I115" s="25" t="n">
        <v>26.8327372091455</v>
      </c>
      <c r="J115" s="25" t="n">
        <v>3.575779060023</v>
      </c>
      <c r="K115" s="25" t="n">
        <v>53.643935325098</v>
      </c>
      <c r="L115" s="12" t="n">
        <v>71.7063949012467</v>
      </c>
      <c r="M115" s="12" t="n">
        <v>43.732513806306</v>
      </c>
      <c r="N115" s="12"/>
    </row>
    <row r="116" customFormat="false" ht="12.75" hidden="false" customHeight="false" outlineLevel="0" collapsed="false">
      <c r="A116" s="11" t="n">
        <v>39172</v>
      </c>
      <c r="B116" s="25" t="n">
        <v>69.1185240713552</v>
      </c>
      <c r="C116" s="25" t="n">
        <v>60.3744385495453</v>
      </c>
      <c r="D116" s="25" t="n">
        <v>54.5490115160151</v>
      </c>
      <c r="E116" s="25" t="n">
        <v>67.7188806685511</v>
      </c>
      <c r="F116" s="25" t="n">
        <v>38.4915304293353</v>
      </c>
      <c r="G116" s="25" t="n">
        <v>61.7331554642878</v>
      </c>
      <c r="H116" s="25" t="n">
        <v>68.1455872538553</v>
      </c>
      <c r="I116" s="25" t="n">
        <v>29.8961081790754</v>
      </c>
      <c r="J116" s="25" t="n">
        <v>3.80748297065436</v>
      </c>
      <c r="K116" s="25" t="n">
        <v>53.643935325098</v>
      </c>
      <c r="L116" s="12" t="n">
        <v>72.04037061661</v>
      </c>
      <c r="M116" s="12" t="n">
        <v>43.8194292851151</v>
      </c>
      <c r="N116" s="12"/>
    </row>
    <row r="117" customFormat="false" ht="12.75" hidden="false" customHeight="false" outlineLevel="0" collapsed="false">
      <c r="A117" s="11" t="n">
        <v>39202</v>
      </c>
      <c r="B117" s="25" t="n">
        <v>68.0097754775291</v>
      </c>
      <c r="C117" s="25" t="n">
        <v>59.0294464034723</v>
      </c>
      <c r="D117" s="25" t="n">
        <v>54.5177550817842</v>
      </c>
      <c r="E117" s="25" t="n">
        <v>68.1019206047014</v>
      </c>
      <c r="F117" s="25" t="n">
        <v>37.353560711103</v>
      </c>
      <c r="G117" s="25" t="n">
        <v>62.891945339306</v>
      </c>
      <c r="H117" s="25" t="n">
        <v>65.8299898036581</v>
      </c>
      <c r="I117" s="25" t="n">
        <v>29.1541020746244</v>
      </c>
      <c r="J117" s="25" t="n">
        <v>4.01840407762211</v>
      </c>
      <c r="K117" s="25" t="n">
        <v>46.4581913793518</v>
      </c>
      <c r="L117" s="12" t="n">
        <v>71.6376012100269</v>
      </c>
      <c r="M117" s="12" t="n">
        <v>44.0508160176354</v>
      </c>
      <c r="N117" s="12"/>
    </row>
    <row r="118" customFormat="false" ht="12.75" hidden="false" customHeight="false" outlineLevel="0" collapsed="false">
      <c r="A118" s="11" t="n">
        <v>39233</v>
      </c>
      <c r="B118" s="25" t="n">
        <v>69.6172264052111</v>
      </c>
      <c r="C118" s="25" t="n">
        <v>60.3190940754587</v>
      </c>
      <c r="D118" s="25" t="n">
        <v>54.5199633391974</v>
      </c>
      <c r="E118" s="25" t="n">
        <v>68.4214556615516</v>
      </c>
      <c r="F118" s="25" t="n">
        <v>41.277810194214</v>
      </c>
      <c r="G118" s="25" t="n">
        <v>64.9781592335596</v>
      </c>
      <c r="H118" s="25" t="n">
        <v>74.7400829515817</v>
      </c>
      <c r="I118" s="25" t="n">
        <v>30.3399233910115</v>
      </c>
      <c r="J118" s="25" t="n">
        <v>4.16820755058671</v>
      </c>
      <c r="K118" s="25" t="n">
        <v>46.4581913793518</v>
      </c>
      <c r="L118" s="12" t="n">
        <v>73.204796285078</v>
      </c>
      <c r="M118" s="12" t="n">
        <v>44.9691759817807</v>
      </c>
      <c r="N118" s="12"/>
    </row>
    <row r="119" customFormat="false" ht="12.75" hidden="false" customHeight="false" outlineLevel="0" collapsed="false">
      <c r="A119" s="11" t="n">
        <v>39263</v>
      </c>
      <c r="B119" s="25" t="n">
        <v>67.7119614754797</v>
      </c>
      <c r="C119" s="25" t="n">
        <v>59.4634863638803</v>
      </c>
      <c r="D119" s="25" t="n">
        <v>55.1545654135669</v>
      </c>
      <c r="E119" s="25" t="n">
        <v>68.702929831902</v>
      </c>
      <c r="F119" s="25" t="n">
        <v>39.1406065668436</v>
      </c>
      <c r="G119" s="25" t="n">
        <v>60.8073370231491</v>
      </c>
      <c r="H119" s="25" t="n">
        <v>66.2423083432046</v>
      </c>
      <c r="I119" s="25" t="n">
        <v>29.2825799831767</v>
      </c>
      <c r="J119" s="25" t="n">
        <v>4.2396746831364</v>
      </c>
      <c r="K119" s="25" t="n">
        <v>46.4581913793518</v>
      </c>
      <c r="L119" s="12" t="n">
        <v>73.0114833056137</v>
      </c>
      <c r="M119" s="12" t="n">
        <v>44.0316702879517</v>
      </c>
      <c r="N119" s="12"/>
    </row>
    <row r="120" customFormat="false" ht="12.75" hidden="false" customHeight="false" outlineLevel="0" collapsed="false">
      <c r="A120" s="11" t="n">
        <v>39294</v>
      </c>
      <c r="B120" s="25" t="n">
        <v>69.4886632578884</v>
      </c>
      <c r="C120" s="25" t="n">
        <v>60.198169409977</v>
      </c>
      <c r="D120" s="25" t="n">
        <v>56.6554900819252</v>
      </c>
      <c r="E120" s="25" t="n">
        <v>68.9400872202526</v>
      </c>
      <c r="F120" s="25" t="n">
        <v>40.5551914627859</v>
      </c>
      <c r="G120" s="25" t="n">
        <v>64.2334722944602</v>
      </c>
      <c r="H120" s="25" t="n">
        <v>72.2066384613896</v>
      </c>
      <c r="I120" s="25" t="n">
        <v>29.9208619630769</v>
      </c>
      <c r="J120" s="25" t="n">
        <v>4.25623465713591</v>
      </c>
      <c r="K120" s="25" t="n">
        <v>46.7506232614812</v>
      </c>
      <c r="L120" s="12" t="n">
        <v>73.6861175520649</v>
      </c>
      <c r="M120" s="12" t="n">
        <v>44.5790151017295</v>
      </c>
      <c r="N120" s="12"/>
    </row>
    <row r="121" customFormat="false" ht="12.75" hidden="false" customHeight="false" outlineLevel="0" collapsed="false">
      <c r="A121" s="11" t="n">
        <v>39325</v>
      </c>
      <c r="B121" s="25" t="n">
        <v>68.884411093898</v>
      </c>
      <c r="C121" s="25" t="n">
        <v>60.9072294663762</v>
      </c>
      <c r="D121" s="25" t="n">
        <v>55.9342497276634</v>
      </c>
      <c r="E121" s="25" t="n">
        <v>69.4126243904165</v>
      </c>
      <c r="F121" s="25" t="n">
        <v>40.8674189415045</v>
      </c>
      <c r="G121" s="25" t="n">
        <v>60.4779848342204</v>
      </c>
      <c r="H121" s="25" t="n">
        <v>69.0692543119684</v>
      </c>
      <c r="I121" s="25" t="n">
        <v>29.4397601742313</v>
      </c>
      <c r="J121" s="25" t="n">
        <v>4.25617039852577</v>
      </c>
      <c r="K121" s="25" t="n">
        <v>46.7506232614812</v>
      </c>
      <c r="L121" s="12" t="n">
        <v>72.1657633313303</v>
      </c>
      <c r="M121" s="12" t="n">
        <v>45.9209110560438</v>
      </c>
      <c r="N121" s="12"/>
    </row>
    <row r="122" customFormat="false" ht="12.75" hidden="false" customHeight="false" outlineLevel="0" collapsed="false">
      <c r="A122" s="11" t="n">
        <v>39355</v>
      </c>
      <c r="B122" s="25" t="n">
        <v>70.7475140470655</v>
      </c>
      <c r="C122" s="25" t="n">
        <v>60.1570094842864</v>
      </c>
      <c r="D122" s="25" t="n">
        <v>54.489589918679</v>
      </c>
      <c r="E122" s="25" t="n">
        <v>69.639778743523</v>
      </c>
      <c r="F122" s="25" t="n">
        <v>40.1014509760447</v>
      </c>
      <c r="G122" s="25" t="n">
        <v>60.4319108596699</v>
      </c>
      <c r="H122" s="25" t="n">
        <v>70.0594235062543</v>
      </c>
      <c r="I122" s="25" t="n">
        <v>28.4168771422491</v>
      </c>
      <c r="J122" s="25" t="n">
        <v>4.26164207630791</v>
      </c>
      <c r="K122" s="25" t="n">
        <v>46.7506232614812</v>
      </c>
      <c r="L122" s="12" t="n">
        <v>71.9271713331887</v>
      </c>
      <c r="M122" s="12" t="n">
        <v>45.1613857814196</v>
      </c>
      <c r="N122" s="12"/>
    </row>
    <row r="123" customFormat="false" ht="12.75" hidden="false" customHeight="false" outlineLevel="0" collapsed="false">
      <c r="A123" s="11" t="n">
        <v>39386</v>
      </c>
      <c r="B123" s="25" t="n">
        <v>70.3542149492363</v>
      </c>
      <c r="C123" s="25" t="n">
        <v>60.7826101138915</v>
      </c>
      <c r="D123" s="25" t="n">
        <v>55.5702922270407</v>
      </c>
      <c r="E123" s="25" t="n">
        <v>70.0028811544242</v>
      </c>
      <c r="F123" s="25" t="n">
        <v>41.2673899390156</v>
      </c>
      <c r="G123" s="25" t="n">
        <v>63.3150651523966</v>
      </c>
      <c r="H123" s="25" t="n">
        <v>72.4174921989755</v>
      </c>
      <c r="I123" s="25" t="n">
        <v>29.8644631694418</v>
      </c>
      <c r="J123" s="25" t="n">
        <v>4.24737406285461</v>
      </c>
      <c r="K123" s="25" t="n">
        <v>48.6706694349363</v>
      </c>
      <c r="L123" s="12" t="n">
        <v>75.5176750001938</v>
      </c>
      <c r="M123" s="12" t="n">
        <v>45.0744010712351</v>
      </c>
      <c r="N123" s="12"/>
    </row>
    <row r="124" customFormat="false" ht="12.75" hidden="false" customHeight="false" outlineLevel="0" collapsed="false">
      <c r="A124" s="11" t="n">
        <v>39416</v>
      </c>
      <c r="B124" s="25" t="n">
        <v>71.3371619307873</v>
      </c>
      <c r="C124" s="25" t="n">
        <v>62.1796784911938</v>
      </c>
      <c r="D124" s="25" t="n">
        <v>56.9675286542061</v>
      </c>
      <c r="E124" s="25" t="n">
        <v>70.2168062763604</v>
      </c>
      <c r="F124" s="25" t="n">
        <v>42.7457871586006</v>
      </c>
      <c r="G124" s="25" t="n">
        <v>64.3281629601302</v>
      </c>
      <c r="H124" s="25" t="n">
        <v>78.0863009503485</v>
      </c>
      <c r="I124" s="25" t="n">
        <v>30.3268822807127</v>
      </c>
      <c r="J124" s="25" t="n">
        <v>4.17387871001847</v>
      </c>
      <c r="K124" s="25" t="n">
        <v>48.6706694349363</v>
      </c>
      <c r="L124" s="12" t="n">
        <v>75.0419724178128</v>
      </c>
      <c r="M124" s="12" t="n">
        <v>46.3876151068472</v>
      </c>
      <c r="N124" s="12"/>
    </row>
    <row r="125" customFormat="false" ht="12.75" hidden="false" customHeight="false" outlineLevel="0" collapsed="false">
      <c r="A125" s="11" t="n">
        <v>39447</v>
      </c>
      <c r="B125" s="25" t="n">
        <v>71.5003125388785</v>
      </c>
      <c r="C125" s="25" t="n">
        <v>61.1669025376187</v>
      </c>
      <c r="D125" s="25" t="n">
        <v>57.4441596338852</v>
      </c>
      <c r="E125" s="25" t="n">
        <v>70.3748715980114</v>
      </c>
      <c r="F125" s="25" t="n">
        <v>44.1107412049955</v>
      </c>
      <c r="G125" s="25" t="n">
        <v>66.2173290837921</v>
      </c>
      <c r="H125" s="25" t="n">
        <v>77.9941834994526</v>
      </c>
      <c r="I125" s="25" t="n">
        <v>33.8433423937572</v>
      </c>
      <c r="J125" s="25" t="n">
        <v>4.02107654296384</v>
      </c>
      <c r="K125" s="25" t="n">
        <v>48.6706694349363</v>
      </c>
      <c r="L125" s="12" t="n">
        <v>74.6159423294942</v>
      </c>
      <c r="M125" s="12" t="n">
        <v>46.5321699635657</v>
      </c>
      <c r="N125" s="12"/>
    </row>
    <row r="126" customFormat="false" ht="12.75" hidden="false" customHeight="false" outlineLevel="0" collapsed="false">
      <c r="A126" s="11" t="n">
        <v>39478</v>
      </c>
      <c r="B126" s="25" t="n">
        <v>73.364430340212</v>
      </c>
      <c r="C126" s="25" t="n">
        <v>60.6658805242433</v>
      </c>
      <c r="D126" s="25" t="n">
        <v>56.7013658720099</v>
      </c>
      <c r="E126" s="25" t="n">
        <v>70.4734533610637</v>
      </c>
      <c r="F126" s="25" t="n">
        <v>43.2095940612722</v>
      </c>
      <c r="G126" s="25" t="n">
        <v>65.0457166070598</v>
      </c>
      <c r="H126" s="25" t="n">
        <v>78.9054510521775</v>
      </c>
      <c r="I126" s="25" t="n">
        <v>36.611253246355</v>
      </c>
      <c r="J126" s="25" t="n">
        <v>3.8298579921962</v>
      </c>
      <c r="K126" s="25" t="n">
        <v>47.416290572118</v>
      </c>
      <c r="L126" s="12" t="n">
        <v>76.6658158368905</v>
      </c>
      <c r="M126" s="12" t="n">
        <v>46.2417060313916</v>
      </c>
      <c r="N126" s="12"/>
    </row>
    <row r="127" customFormat="false" ht="12.75" hidden="false" customHeight="false" outlineLevel="0" collapsed="false">
      <c r="A127" s="11" t="n">
        <v>39507</v>
      </c>
      <c r="B127" s="25" t="n">
        <v>73.2249203396366</v>
      </c>
      <c r="C127" s="25" t="n">
        <v>60.4776679073944</v>
      </c>
      <c r="D127" s="25" t="n">
        <v>55.9260189695999</v>
      </c>
      <c r="E127" s="25" t="n">
        <v>70.7560059765112</v>
      </c>
      <c r="F127" s="25" t="n">
        <v>44.2899179911057</v>
      </c>
      <c r="G127" s="25" t="n">
        <v>66.967177008181</v>
      </c>
      <c r="H127" s="25" t="n">
        <v>77.1681973667985</v>
      </c>
      <c r="I127" s="25" t="n">
        <v>35.9375955480521</v>
      </c>
      <c r="J127" s="25" t="n">
        <v>3.67232345061462</v>
      </c>
      <c r="K127" s="25" t="n">
        <v>47.416290572118</v>
      </c>
      <c r="L127" s="12" t="n">
        <v>75.3136930732842</v>
      </c>
      <c r="M127" s="12" t="n">
        <v>46.874375197957</v>
      </c>
      <c r="N127" s="12"/>
    </row>
    <row r="128" customFormat="false" ht="12.75" hidden="false" customHeight="false" outlineLevel="0" collapsed="false">
      <c r="A128" s="11" t="n">
        <v>39538</v>
      </c>
      <c r="B128" s="25" t="n">
        <v>76.0819109866997</v>
      </c>
      <c r="C128" s="25" t="n">
        <v>61.0965679267833</v>
      </c>
      <c r="D128" s="25" t="n">
        <v>56.0649714054556</v>
      </c>
      <c r="E128" s="25" t="n">
        <v>71.0348799974536</v>
      </c>
      <c r="F128" s="25" t="n">
        <v>44.091962554518</v>
      </c>
      <c r="G128" s="25" t="n">
        <v>66.3095597784469</v>
      </c>
      <c r="H128" s="25" t="n">
        <v>78.7631305974131</v>
      </c>
      <c r="I128" s="25" t="n">
        <v>38.0265108202848</v>
      </c>
      <c r="J128" s="25" t="n">
        <v>3.58781169404496</v>
      </c>
      <c r="K128" s="25" t="n">
        <v>47.416290572118</v>
      </c>
      <c r="L128" s="12" t="n">
        <v>74.0709300621425</v>
      </c>
      <c r="M128" s="12" t="n">
        <v>46.9322483363931</v>
      </c>
      <c r="N128" s="12"/>
    </row>
    <row r="129" customFormat="false" ht="12.75" hidden="false" customHeight="false" outlineLevel="0" collapsed="false">
      <c r="A129" s="11" t="n">
        <v>39568</v>
      </c>
      <c r="B129" s="25" t="n">
        <v>75.7081079798762</v>
      </c>
      <c r="C129" s="25" t="n">
        <v>62.0544847384036</v>
      </c>
      <c r="D129" s="25" t="n">
        <v>55.8490287033291</v>
      </c>
      <c r="E129" s="25" t="n">
        <v>71.1908615438323</v>
      </c>
      <c r="F129" s="25" t="n">
        <v>43.5132593805612</v>
      </c>
      <c r="G129" s="25" t="n">
        <v>67.0939448231829</v>
      </c>
      <c r="H129" s="25" t="n">
        <v>78.4230909054954</v>
      </c>
      <c r="I129" s="25" t="n">
        <v>34.9891202460321</v>
      </c>
      <c r="J129" s="25" t="n">
        <v>3.56829495902639</v>
      </c>
      <c r="K129" s="25" t="n">
        <v>50.9447120972849</v>
      </c>
      <c r="L129" s="12" t="n">
        <v>75.0968075795615</v>
      </c>
      <c r="M129" s="12" t="n">
        <v>46.845309025712</v>
      </c>
      <c r="N129" s="12"/>
    </row>
    <row r="130" customFormat="false" ht="12.75" hidden="false" customHeight="false" outlineLevel="0" collapsed="false">
      <c r="A130" s="11" t="n">
        <v>39599</v>
      </c>
      <c r="B130" s="25" t="n">
        <v>72.6560277160505</v>
      </c>
      <c r="C130" s="25" t="n">
        <v>58.3090545322845</v>
      </c>
      <c r="D130" s="25" t="n">
        <v>54.6249864544181</v>
      </c>
      <c r="E130" s="25" t="n">
        <v>70.8573341188151</v>
      </c>
      <c r="F130" s="25" t="n">
        <v>39.5734525616666</v>
      </c>
      <c r="G130" s="25" t="n">
        <v>61.9328184895744</v>
      </c>
      <c r="H130" s="25" t="n">
        <v>75.5624513606706</v>
      </c>
      <c r="I130" s="25" t="n">
        <v>33.9383363637715</v>
      </c>
      <c r="J130" s="25" t="n">
        <v>3.59162944589768</v>
      </c>
      <c r="K130" s="25" t="n">
        <v>50.9447120972849</v>
      </c>
      <c r="L130" s="12" t="n">
        <v>73.9929349521695</v>
      </c>
      <c r="M130" s="12" t="n">
        <v>44.8641780927444</v>
      </c>
      <c r="N130" s="12"/>
    </row>
    <row r="131" customFormat="false" ht="12.75" hidden="false" customHeight="false" outlineLevel="0" collapsed="false">
      <c r="A131" s="11" t="n">
        <v>39629</v>
      </c>
      <c r="B131" s="25" t="n">
        <v>75.6706697764713</v>
      </c>
      <c r="C131" s="25" t="n">
        <v>60.2237111450854</v>
      </c>
      <c r="D131" s="25" t="n">
        <v>54.6397478613276</v>
      </c>
      <c r="E131" s="25" t="n">
        <v>71.2202720211421</v>
      </c>
      <c r="F131" s="25" t="n">
        <v>43.3810805635181</v>
      </c>
      <c r="G131" s="25" t="n">
        <v>63.771714514899</v>
      </c>
      <c r="H131" s="25" t="n">
        <v>79.6541388807827</v>
      </c>
      <c r="I131" s="25" t="n">
        <v>31.8577661030781</v>
      </c>
      <c r="J131" s="25" t="n">
        <v>3.61588185746223</v>
      </c>
      <c r="K131" s="25" t="n">
        <v>50.9447120972849</v>
      </c>
      <c r="L131" s="12" t="n">
        <v>74.0446116519029</v>
      </c>
      <c r="M131" s="12" t="n">
        <v>47.3947835913029</v>
      </c>
      <c r="N131" s="12"/>
    </row>
    <row r="132" customFormat="false" ht="12.75" hidden="false" customHeight="false" outlineLevel="0" collapsed="false">
      <c r="A132" s="11" t="n">
        <v>39660</v>
      </c>
      <c r="B132" s="25" t="n">
        <v>75.205398860215</v>
      </c>
      <c r="C132" s="25" t="n">
        <v>62.7612215234112</v>
      </c>
      <c r="D132" s="25" t="n">
        <v>57.8575389951511</v>
      </c>
      <c r="E132" s="25" t="n">
        <v>71.6578968161279</v>
      </c>
      <c r="F132" s="25" t="n">
        <v>43.5721083064861</v>
      </c>
      <c r="G132" s="25" t="n">
        <v>63.5245867351465</v>
      </c>
      <c r="H132" s="25" t="n">
        <v>80.3347911967495</v>
      </c>
      <c r="I132" s="25" t="n">
        <v>32.916580033417</v>
      </c>
      <c r="J132" s="25" t="n">
        <v>3.54897208920419</v>
      </c>
      <c r="K132" s="25" t="n">
        <v>53.3040473919213</v>
      </c>
      <c r="L132" s="12" t="n">
        <v>74.1645973875374</v>
      </c>
      <c r="M132" s="12" t="n">
        <v>49.3745670832051</v>
      </c>
      <c r="N132" s="12"/>
    </row>
    <row r="133" customFormat="false" ht="12.75" hidden="false" customHeight="false" outlineLevel="0" collapsed="false">
      <c r="A133" s="11" t="n">
        <v>39691</v>
      </c>
      <c r="B133" s="25" t="n">
        <v>75.8676860324319</v>
      </c>
      <c r="C133" s="25" t="n">
        <v>59.2350134103152</v>
      </c>
      <c r="D133" s="25" t="n">
        <v>53.945087528132</v>
      </c>
      <c r="E133" s="25" t="n">
        <v>71.5825427498074</v>
      </c>
      <c r="F133" s="25" t="n">
        <v>42.2795428633176</v>
      </c>
      <c r="G133" s="25" t="n">
        <v>62.6415960968348</v>
      </c>
      <c r="H133" s="25" t="n">
        <v>81.1520139253887</v>
      </c>
      <c r="I133" s="25" t="n">
        <v>32.7042281071915</v>
      </c>
      <c r="J133" s="25" t="n">
        <v>3.27806069774021</v>
      </c>
      <c r="K133" s="25" t="n">
        <v>53.3040473919213</v>
      </c>
      <c r="L133" s="12" t="n">
        <v>73.4393081085744</v>
      </c>
      <c r="M133" s="12" t="n">
        <v>47.2217358998297</v>
      </c>
      <c r="N133" s="12"/>
    </row>
    <row r="134" customFormat="false" ht="12.75" hidden="false" customHeight="false" outlineLevel="0" collapsed="false">
      <c r="A134" s="11" t="n">
        <v>39721</v>
      </c>
      <c r="B134" s="25" t="n">
        <v>71.1209556427072</v>
      </c>
      <c r="C134" s="25" t="n">
        <v>60.2196229558916</v>
      </c>
      <c r="D134" s="25" t="n">
        <v>54.4315329891412</v>
      </c>
      <c r="E134" s="25" t="n">
        <v>71.5604894615076</v>
      </c>
      <c r="F134" s="25" t="n">
        <v>43.8487895250827</v>
      </c>
      <c r="G134" s="25" t="n">
        <v>63.2968723945884</v>
      </c>
      <c r="H134" s="25" t="n">
        <v>78.2983753264773</v>
      </c>
      <c r="I134" s="25" t="n">
        <v>31.2571831741271</v>
      </c>
      <c r="J134" s="25" t="n">
        <v>2.77029022574425</v>
      </c>
      <c r="K134" s="25" t="n">
        <v>53.3040473919213</v>
      </c>
      <c r="L134" s="12" t="n">
        <v>75.5428629212571</v>
      </c>
      <c r="M134" s="12" t="n">
        <v>48.2765354274764</v>
      </c>
      <c r="N134" s="12"/>
    </row>
    <row r="135" customFormat="false" ht="12.75" hidden="false" customHeight="false" outlineLevel="0" collapsed="false">
      <c r="A135" s="11" t="n">
        <v>39752</v>
      </c>
      <c r="B135" s="25" t="n">
        <v>73.2355529894611</v>
      </c>
      <c r="C135" s="25" t="n">
        <v>59.5585053930352</v>
      </c>
      <c r="D135" s="25" t="n">
        <v>53.4667570730763</v>
      </c>
      <c r="E135" s="25" t="n">
        <v>71.576327981451</v>
      </c>
      <c r="F135" s="25" t="n">
        <v>43.4385584713486</v>
      </c>
      <c r="G135" s="25" t="n">
        <v>63.2002911093218</v>
      </c>
      <c r="H135" s="25" t="n">
        <v>75.4469862571795</v>
      </c>
      <c r="I135" s="25" t="n">
        <v>31.5285766519841</v>
      </c>
      <c r="J135" s="25" t="n">
        <v>2.17634650205658</v>
      </c>
      <c r="K135" s="25" t="n">
        <v>55.1888221760844</v>
      </c>
      <c r="L135" s="12" t="n">
        <v>70.5830061682762</v>
      </c>
      <c r="M135" s="12" t="n">
        <v>47.9003894191501</v>
      </c>
      <c r="N135" s="12"/>
    </row>
    <row r="136" customFormat="false" ht="12.75" hidden="false" customHeight="false" outlineLevel="0" collapsed="false">
      <c r="A136" s="11" t="n">
        <v>39782</v>
      </c>
      <c r="B136" s="25" t="n">
        <v>72.3447704859858</v>
      </c>
      <c r="C136" s="25" t="n">
        <v>58.2815518846096</v>
      </c>
      <c r="D136" s="25" t="n">
        <v>53.8853484765277</v>
      </c>
      <c r="E136" s="25" t="n">
        <v>71.8653558371639</v>
      </c>
      <c r="F136" s="25" t="n">
        <v>44.8329408216909</v>
      </c>
      <c r="G136" s="25" t="n">
        <v>67.6590771518266</v>
      </c>
      <c r="H136" s="25" t="n">
        <v>74.270222241649</v>
      </c>
      <c r="I136" s="25" t="n">
        <v>29.3466226490124</v>
      </c>
      <c r="J136" s="25" t="n">
        <v>1.71111439960077</v>
      </c>
      <c r="K136" s="25" t="n">
        <v>55.1888221760844</v>
      </c>
      <c r="L136" s="12" t="n">
        <v>72.5036661913243</v>
      </c>
      <c r="M136" s="12" t="n">
        <v>47.7560675557305</v>
      </c>
      <c r="N136" s="12"/>
    </row>
    <row r="137" customFormat="false" ht="12.75" hidden="false" customHeight="false" outlineLevel="0" collapsed="false">
      <c r="A137" s="11" t="n">
        <v>39813</v>
      </c>
      <c r="B137" s="25" t="n">
        <v>72.949504615674</v>
      </c>
      <c r="C137" s="25" t="n">
        <v>58.4745556918239</v>
      </c>
      <c r="D137" s="25" t="n">
        <v>52.4852134398759</v>
      </c>
      <c r="E137" s="25" t="n">
        <v>71.2345111521703</v>
      </c>
      <c r="F137" s="25" t="n">
        <v>39.3851006996385</v>
      </c>
      <c r="G137" s="25" t="n">
        <v>55.8540977665845</v>
      </c>
      <c r="H137" s="25" t="n">
        <v>71.4517499604894</v>
      </c>
      <c r="I137" s="25" t="n">
        <v>28.7983574640073</v>
      </c>
      <c r="J137" s="25" t="n">
        <v>1.51926590335529</v>
      </c>
      <c r="K137" s="25" t="n">
        <v>55.1888221760844</v>
      </c>
      <c r="L137" s="12" t="n">
        <v>71.9668498443841</v>
      </c>
      <c r="M137" s="12" t="n">
        <v>47.0300567897276</v>
      </c>
      <c r="N137" s="12"/>
    </row>
    <row r="138" customFormat="false" ht="12.75" hidden="false" customHeight="false" outlineLevel="0" collapsed="false">
      <c r="A138" s="11" t="n">
        <v>39844</v>
      </c>
      <c r="B138" s="25" t="n">
        <v>70.2422934412663</v>
      </c>
      <c r="C138" s="25" t="n">
        <v>57.3160910696377</v>
      </c>
      <c r="D138" s="25" t="n">
        <v>50.9507899545733</v>
      </c>
      <c r="E138" s="25" t="n">
        <v>71.9363915534133</v>
      </c>
      <c r="F138" s="25" t="n">
        <v>40.7807962309637</v>
      </c>
      <c r="G138" s="25" t="n">
        <v>55.8470052552086</v>
      </c>
      <c r="H138" s="25" t="n">
        <v>68.3454781796153</v>
      </c>
      <c r="I138" s="25" t="n">
        <v>27.5545086472832</v>
      </c>
      <c r="J138" s="25" t="n">
        <v>1.52072785192383</v>
      </c>
      <c r="K138" s="25" t="n">
        <v>50.6542041091169</v>
      </c>
      <c r="L138" s="12" t="n">
        <v>71.7101801593349</v>
      </c>
      <c r="M138" s="12" t="n">
        <v>47.6313642583281</v>
      </c>
      <c r="N138" s="12"/>
    </row>
    <row r="139" customFormat="false" ht="12.75" hidden="false" customHeight="false" outlineLevel="0" collapsed="false">
      <c r="A139" s="11" t="n">
        <v>39872</v>
      </c>
      <c r="B139" s="25" t="n">
        <v>70.0477044423498</v>
      </c>
      <c r="C139" s="25" t="n">
        <v>56.6225208385096</v>
      </c>
      <c r="D139" s="25" t="n">
        <v>51.511136465405</v>
      </c>
      <c r="E139" s="25" t="n">
        <v>72.064886458863</v>
      </c>
      <c r="F139" s="25" t="n">
        <v>39.5454994809599</v>
      </c>
      <c r="G139" s="25" t="n">
        <v>51.9524173264978</v>
      </c>
      <c r="H139" s="25" t="n">
        <v>67.6301560803201</v>
      </c>
      <c r="I139" s="25" t="n">
        <v>25.2930347555898</v>
      </c>
      <c r="J139" s="25" t="n">
        <v>1.56344057403363</v>
      </c>
      <c r="K139" s="25" t="n">
        <v>50.6542041091169</v>
      </c>
      <c r="L139" s="12" t="n">
        <v>72.2315491794359</v>
      </c>
      <c r="M139" s="12" t="n">
        <v>47.6025386769169</v>
      </c>
      <c r="N139" s="12"/>
    </row>
    <row r="140" customFormat="false" ht="12.75" hidden="false" customHeight="false" outlineLevel="0" collapsed="false">
      <c r="A140" s="11" t="n">
        <v>39903</v>
      </c>
      <c r="B140" s="25" t="n">
        <v>66.442158969267</v>
      </c>
      <c r="C140" s="25" t="n">
        <v>57.4348572006849</v>
      </c>
      <c r="D140" s="25" t="n">
        <v>52.1051316740885</v>
      </c>
      <c r="E140" s="25" t="n">
        <v>71.6425335431764</v>
      </c>
      <c r="F140" s="25" t="n">
        <v>38.1333518291024</v>
      </c>
      <c r="G140" s="25" t="n">
        <v>52.7733618566579</v>
      </c>
      <c r="H140" s="25" t="n">
        <v>64.3342487621119</v>
      </c>
      <c r="I140" s="25" t="n">
        <v>27.0388178029666</v>
      </c>
      <c r="J140" s="25" t="n">
        <v>1.55112263636908</v>
      </c>
      <c r="K140" s="25" t="n">
        <v>50.6542041091169</v>
      </c>
      <c r="L140" s="12" t="n">
        <v>72.7246906436597</v>
      </c>
      <c r="M140" s="12" t="n">
        <v>47.0227198208409</v>
      </c>
      <c r="N140" s="12"/>
    </row>
    <row r="141" customFormat="false" ht="12.75" hidden="false" customHeight="false" outlineLevel="0" collapsed="false">
      <c r="A141" s="11" t="n">
        <v>39933</v>
      </c>
      <c r="B141" s="25" t="n">
        <v>67.1930728370121</v>
      </c>
      <c r="C141" s="25" t="n">
        <v>60.4709920855405</v>
      </c>
      <c r="D141" s="25" t="n">
        <v>51.6899793780749</v>
      </c>
      <c r="E141" s="25" t="n">
        <v>71.547228242559</v>
      </c>
      <c r="F141" s="25" t="n">
        <v>40.0737786758812</v>
      </c>
      <c r="G141" s="25" t="n">
        <v>52.8506388255388</v>
      </c>
      <c r="H141" s="25" t="n">
        <v>61.0873575266691</v>
      </c>
      <c r="I141" s="25" t="n">
        <v>27.2298430349514</v>
      </c>
      <c r="J141" s="25" t="n">
        <v>1.53240185207687</v>
      </c>
      <c r="K141" s="25" t="n">
        <v>51.4263268856165</v>
      </c>
      <c r="L141" s="12" t="n">
        <v>71.4565932644342</v>
      </c>
      <c r="M141" s="12" t="n">
        <v>49.710465609989</v>
      </c>
      <c r="N141" s="12"/>
    </row>
    <row r="142" customFormat="false" ht="12.75" hidden="false" customHeight="false" outlineLevel="0" collapsed="false">
      <c r="A142" s="11" t="n">
        <v>39964</v>
      </c>
      <c r="B142" s="25" t="n">
        <v>66.9441723003259</v>
      </c>
      <c r="C142" s="25" t="n">
        <v>58.8078922590389</v>
      </c>
      <c r="D142" s="25" t="n">
        <v>52.4485215806375</v>
      </c>
      <c r="E142" s="25" t="n">
        <v>71.6193058464446</v>
      </c>
      <c r="F142" s="25" t="n">
        <v>38.8529885975932</v>
      </c>
      <c r="G142" s="25" t="n">
        <v>51.5553500283415</v>
      </c>
      <c r="H142" s="25" t="n">
        <v>65.7833672481</v>
      </c>
      <c r="I142" s="25" t="n">
        <v>27.9588266482773</v>
      </c>
      <c r="J142" s="25" t="n">
        <v>1.884500751</v>
      </c>
      <c r="K142" s="25" t="n">
        <v>51.4263268856165</v>
      </c>
      <c r="L142" s="12" t="n">
        <v>71.864664023498</v>
      </c>
      <c r="M142" s="12" t="n">
        <v>49.595259060762</v>
      </c>
      <c r="N142" s="12"/>
    </row>
    <row r="143" customFormat="false" ht="12.75" hidden="false" customHeight="false" outlineLevel="0" collapsed="false">
      <c r="A143" s="11" t="n">
        <v>39994</v>
      </c>
      <c r="B143" s="25" t="n">
        <v>68.6595684099948</v>
      </c>
      <c r="C143" s="25" t="n">
        <v>58.724236669625</v>
      </c>
      <c r="D143" s="25" t="n">
        <v>53.2005903094085</v>
      </c>
      <c r="E143" s="25" t="n">
        <v>71.7136926408564</v>
      </c>
      <c r="F143" s="25" t="n">
        <v>40.4315358861555</v>
      </c>
      <c r="G143" s="25" t="n">
        <v>52.8795873015927</v>
      </c>
      <c r="H143" s="25" t="n">
        <v>65.2487458680494</v>
      </c>
      <c r="I143" s="25" t="n">
        <v>29.3645330345333</v>
      </c>
      <c r="J143" s="25" t="n">
        <v>1.977439604</v>
      </c>
      <c r="K143" s="25" t="n">
        <v>51.4263268856165</v>
      </c>
      <c r="L143" s="12" t="n">
        <v>72.8449155143841</v>
      </c>
      <c r="M143" s="12" t="n">
        <v>49.2488422794152</v>
      </c>
      <c r="N143" s="12"/>
    </row>
    <row r="144" customFormat="false" ht="12.75" hidden="false" customHeight="false" outlineLevel="0" collapsed="false">
      <c r="A144" s="11" t="n">
        <v>40025</v>
      </c>
      <c r="B144" s="25" t="n">
        <v>65.0380702952196</v>
      </c>
      <c r="C144" s="25" t="n">
        <v>58.2269832832167</v>
      </c>
      <c r="D144" s="25" t="n">
        <v>49.6791982150651</v>
      </c>
      <c r="E144" s="25" t="n">
        <v>71.5709448953306</v>
      </c>
      <c r="F144" s="25" t="n">
        <v>45.2236934327967</v>
      </c>
      <c r="G144" s="25" t="n">
        <v>53.5667272333575</v>
      </c>
      <c r="H144" s="25" t="n">
        <v>69.4168832847242</v>
      </c>
      <c r="I144" s="25" t="n">
        <v>24.8504096401553</v>
      </c>
      <c r="J144" s="25" t="n">
        <v>2.047993579</v>
      </c>
      <c r="K144" s="25" t="n">
        <v>60.436563604736</v>
      </c>
      <c r="L144" s="12" t="n">
        <v>72.3276808495638</v>
      </c>
      <c r="M144" s="12" t="n">
        <v>49.4211433645614</v>
      </c>
      <c r="N144" s="12"/>
    </row>
    <row r="145" customFormat="false" ht="12.75" hidden="false" customHeight="false" outlineLevel="0" collapsed="false">
      <c r="A145" s="11" t="n">
        <v>40056</v>
      </c>
      <c r="B145" s="25" t="n">
        <v>69.9550031051282</v>
      </c>
      <c r="C145" s="25" t="n">
        <v>59.2215760578472</v>
      </c>
      <c r="D145" s="25" t="n">
        <v>52.8753651267014</v>
      </c>
      <c r="E145" s="25" t="n">
        <v>72.0991864965708</v>
      </c>
      <c r="F145" s="25" t="n">
        <v>41.5520978584644</v>
      </c>
      <c r="G145" s="25" t="n">
        <v>56.6891585026361</v>
      </c>
      <c r="H145" s="25" t="n">
        <v>75.3256644392931</v>
      </c>
      <c r="I145" s="25" t="n">
        <v>31.3610358429026</v>
      </c>
      <c r="J145" s="25" t="n">
        <v>2.066210968</v>
      </c>
      <c r="K145" s="25" t="n">
        <v>60.436563604736</v>
      </c>
      <c r="L145" s="12" t="n">
        <v>72.1746163491077</v>
      </c>
      <c r="M145" s="12" t="n">
        <v>49.1904716205105</v>
      </c>
      <c r="N145" s="12"/>
    </row>
    <row r="146" customFormat="false" ht="12.75" hidden="false" customHeight="false" outlineLevel="0" collapsed="false">
      <c r="A146" s="11" t="n">
        <v>40086</v>
      </c>
      <c r="B146" s="25" t="n">
        <v>70.4453336145917</v>
      </c>
      <c r="C146" s="25" t="n">
        <v>58.2557579256635</v>
      </c>
      <c r="D146" s="25" t="n">
        <v>52.5087158862042</v>
      </c>
      <c r="E146" s="25" t="n">
        <v>72.4819842395424</v>
      </c>
      <c r="F146" s="25" t="n">
        <v>42.7438124477636</v>
      </c>
      <c r="G146" s="25" t="n">
        <v>55.9168463101211</v>
      </c>
      <c r="H146" s="25" t="n">
        <v>74.551602273314</v>
      </c>
      <c r="I146" s="25" t="n">
        <v>29.3862454289653</v>
      </c>
      <c r="J146" s="25" t="n">
        <v>2.37</v>
      </c>
      <c r="K146" s="25" t="n">
        <v>60.436563604736</v>
      </c>
      <c r="L146" s="12" t="n">
        <v>70.5416423143817</v>
      </c>
      <c r="M146" s="12" t="n">
        <v>49.5344614626182</v>
      </c>
      <c r="N146" s="12"/>
    </row>
    <row r="147" customFormat="false" ht="12.75" hidden="false" customHeight="false" outlineLevel="0" collapsed="false">
      <c r="A147" s="11" t="n">
        <v>40117</v>
      </c>
      <c r="B147" s="25" t="n">
        <v>72.2123420690542</v>
      </c>
      <c r="C147" s="25" t="n">
        <v>58.7486649623527</v>
      </c>
      <c r="D147" s="25" t="n">
        <v>52.8337253796758</v>
      </c>
      <c r="E147" s="25" t="n">
        <v>72.862373759776</v>
      </c>
      <c r="F147" s="25" t="n">
        <v>41.8064827949234</v>
      </c>
      <c r="G147" s="25" t="n">
        <v>56.7712508027568</v>
      </c>
      <c r="H147" s="25" t="n">
        <v>76.7016622264642</v>
      </c>
      <c r="I147" s="25" t="n">
        <v>32.8491729179645</v>
      </c>
      <c r="J147" s="25" t="n">
        <v>2.09</v>
      </c>
      <c r="K147" s="25" t="n">
        <v>59.6278868429702</v>
      </c>
      <c r="L147" s="12" t="n">
        <v>73.2461989538835</v>
      </c>
      <c r="M147" s="12" t="n">
        <v>51.5082071182605</v>
      </c>
      <c r="N147" s="12"/>
    </row>
    <row r="148" customFormat="false" ht="12.75" hidden="false" customHeight="false" outlineLevel="0" collapsed="false">
      <c r="A148" s="11" t="n">
        <v>40147</v>
      </c>
      <c r="B148" s="25" t="n">
        <v>71.8036821662485</v>
      </c>
      <c r="C148" s="25" t="n">
        <v>59.6038119526469</v>
      </c>
      <c r="D148" s="25" t="n">
        <v>52.6753082078069</v>
      </c>
      <c r="E148" s="25" t="n">
        <v>73.0780719185668</v>
      </c>
      <c r="F148" s="25" t="n">
        <v>44.9445352291617</v>
      </c>
      <c r="G148" s="25" t="n">
        <v>59.7462030002917</v>
      </c>
      <c r="H148" s="25" t="n">
        <v>73.1098235596897</v>
      </c>
      <c r="I148" s="25" t="n">
        <v>29.0428573807004</v>
      </c>
      <c r="J148" s="25" t="n">
        <v>2.03</v>
      </c>
      <c r="K148" s="25" t="n">
        <v>59.6278868429702</v>
      </c>
      <c r="L148" s="12" t="n">
        <v>73.4451643168231</v>
      </c>
      <c r="M148" s="12" t="n">
        <v>50.6678313108336</v>
      </c>
      <c r="N148" s="12"/>
    </row>
    <row r="149" customFormat="false" ht="12.75" hidden="false" customHeight="false" outlineLevel="0" collapsed="false">
      <c r="A149" s="11" t="n">
        <v>40178</v>
      </c>
      <c r="B149" s="25" t="n">
        <v>69.5354742154795</v>
      </c>
      <c r="C149" s="25" t="n">
        <v>59.3525995535618</v>
      </c>
      <c r="D149" s="25" t="n">
        <v>53.2045920669275</v>
      </c>
      <c r="E149" s="25" t="n">
        <v>73.4635749136464</v>
      </c>
      <c r="F149" s="25" t="n">
        <v>45.127179923573</v>
      </c>
      <c r="G149" s="25" t="n">
        <v>60.5296586007981</v>
      </c>
      <c r="H149" s="25" t="n">
        <v>80.6580080226306</v>
      </c>
      <c r="I149" s="25" t="n">
        <v>29.5706652912655</v>
      </c>
      <c r="J149" s="25" t="n">
        <v>1.89</v>
      </c>
      <c r="K149" s="25" t="n">
        <v>59.6278868429702</v>
      </c>
      <c r="L149" s="12" t="n">
        <v>74.1844475170022</v>
      </c>
      <c r="M149" s="12" t="n">
        <v>50.5239293953896</v>
      </c>
      <c r="N149" s="12"/>
    </row>
    <row r="150" customFormat="false" ht="12.75" hidden="false" customHeight="false" outlineLevel="0" collapsed="false">
      <c r="A150" s="11" t="n">
        <v>40209</v>
      </c>
      <c r="B150" s="25" t="n">
        <v>73.8104851541671</v>
      </c>
      <c r="C150" s="25" t="n">
        <v>61.4553062306864</v>
      </c>
      <c r="D150" s="25" t="n">
        <v>55.6652919949746</v>
      </c>
      <c r="E150" s="25" t="n">
        <v>74.2376928576665</v>
      </c>
      <c r="F150" s="25" t="n">
        <v>43.3577038603913</v>
      </c>
      <c r="G150" s="25" t="n">
        <v>61.570371704568</v>
      </c>
      <c r="H150" s="25" t="n">
        <v>80.3089574853653</v>
      </c>
      <c r="I150" s="25" t="n">
        <v>32.6048073278727</v>
      </c>
      <c r="J150" s="25" t="n">
        <v>2.03</v>
      </c>
      <c r="K150" s="25" t="n">
        <v>61.4350645706911</v>
      </c>
      <c r="L150" s="12" t="n">
        <v>72.7005134145113</v>
      </c>
      <c r="M150" s="12" t="n">
        <v>52.1360798304155</v>
      </c>
      <c r="N150" s="12"/>
    </row>
    <row r="151" customFormat="false" ht="12.75" hidden="false" customHeight="false" outlineLevel="0" collapsed="false">
      <c r="A151" s="11" t="n">
        <v>40237</v>
      </c>
      <c r="B151" s="25" t="n">
        <v>73.5428066456526</v>
      </c>
      <c r="C151" s="25" t="n">
        <v>62.0943398256081</v>
      </c>
      <c r="D151" s="25" t="n">
        <v>54.7320000067129</v>
      </c>
      <c r="E151" s="25" t="n">
        <v>74.626508872642</v>
      </c>
      <c r="F151" s="25" t="n">
        <v>45.2446296710208</v>
      </c>
      <c r="G151" s="25" t="n">
        <v>62.5943871170749</v>
      </c>
      <c r="H151" s="25" t="n">
        <v>80.3797133523496</v>
      </c>
      <c r="I151" s="25" t="n">
        <v>31.7541309836648</v>
      </c>
      <c r="J151" s="25" t="n">
        <v>2.15</v>
      </c>
      <c r="K151" s="25" t="n">
        <v>61.4350645706911</v>
      </c>
      <c r="L151" s="12" t="n">
        <v>73.2880055068197</v>
      </c>
      <c r="M151" s="12" t="n">
        <v>50.2644790478928</v>
      </c>
      <c r="N151" s="12"/>
    </row>
    <row r="152" customFormat="false" ht="12.75" hidden="false" customHeight="false" outlineLevel="0" collapsed="false">
      <c r="A152" s="11" t="n">
        <v>40268</v>
      </c>
      <c r="B152" s="25" t="n">
        <v>75.104742087353</v>
      </c>
      <c r="C152" s="25" t="n">
        <v>63.8610757188893</v>
      </c>
      <c r="D152" s="25" t="n">
        <v>55.1422159149758</v>
      </c>
      <c r="E152" s="25" t="n">
        <v>74.8810219155642</v>
      </c>
      <c r="F152" s="25" t="n">
        <v>48.1025840407235</v>
      </c>
      <c r="G152" s="25" t="n">
        <v>65.989572166732</v>
      </c>
      <c r="H152" s="25" t="n">
        <v>83.3696178776421</v>
      </c>
      <c r="I152" s="25" t="n">
        <v>33.6303616879803</v>
      </c>
      <c r="J152" s="25" t="n">
        <v>2.1</v>
      </c>
      <c r="K152" s="25" t="n">
        <v>61.4350645706911</v>
      </c>
      <c r="L152" s="12" t="n">
        <v>73.7769988649182</v>
      </c>
      <c r="M152" s="12" t="n">
        <v>53.7572397354975</v>
      </c>
      <c r="N152" s="12"/>
    </row>
    <row r="153" customFormat="false" ht="12.75" hidden="false" customHeight="false" outlineLevel="0" collapsed="false">
      <c r="A153" s="11" t="n">
        <v>40298</v>
      </c>
      <c r="B153" s="25" t="n">
        <v>77.4086306187814</v>
      </c>
      <c r="C153" s="25" t="n">
        <v>60.2758077535717</v>
      </c>
      <c r="D153" s="25" t="n">
        <v>54.7408794664413</v>
      </c>
      <c r="E153" s="25" t="n">
        <v>75.2493246252812</v>
      </c>
      <c r="F153" s="25" t="n">
        <v>44.7296367557671</v>
      </c>
      <c r="G153" s="25" t="n">
        <v>61.6725327698655</v>
      </c>
      <c r="H153" s="25" t="n">
        <v>79.4227319393211</v>
      </c>
      <c r="I153" s="25" t="n">
        <v>32.1004562177947</v>
      </c>
      <c r="J153" s="25" t="n">
        <v>2.34</v>
      </c>
      <c r="K153" s="25" t="n">
        <v>61.3978692874378</v>
      </c>
      <c r="L153" s="12" t="n">
        <v>76.2628108239973</v>
      </c>
      <c r="M153" s="12" t="n">
        <v>51.8626437383758</v>
      </c>
      <c r="N153" s="12"/>
    </row>
    <row r="154" customFormat="false" ht="12.75" hidden="false" customHeight="false" outlineLevel="0" collapsed="false">
      <c r="A154" s="11" t="n">
        <v>40329</v>
      </c>
      <c r="B154" s="25" t="n">
        <v>78.0505745146792</v>
      </c>
      <c r="C154" s="25" t="n">
        <v>60.2437507929732</v>
      </c>
      <c r="D154" s="25" t="n">
        <v>54.9223223670735</v>
      </c>
      <c r="E154" s="25" t="n">
        <v>75.6831291656008</v>
      </c>
      <c r="F154" s="25" t="n">
        <v>44.6238505477169</v>
      </c>
      <c r="G154" s="25" t="n">
        <v>61.5407646770879</v>
      </c>
      <c r="H154" s="25" t="n">
        <v>80.1628884485461</v>
      </c>
      <c r="I154" s="25" t="n">
        <v>31.6103383697102</v>
      </c>
      <c r="J154" s="25" t="n">
        <v>2.44</v>
      </c>
      <c r="K154" s="25" t="n">
        <v>61.3978692874378</v>
      </c>
      <c r="L154" s="12" t="n">
        <v>76.0202827737088</v>
      </c>
      <c r="M154" s="12" t="n">
        <v>51.6044077259836</v>
      </c>
      <c r="N154" s="12"/>
    </row>
    <row r="155" customFormat="false" ht="12.75" hidden="false" customHeight="false" outlineLevel="0" collapsed="false">
      <c r="A155" s="11" t="n">
        <v>40359</v>
      </c>
      <c r="B155" s="25" t="n">
        <v>78.4236120492701</v>
      </c>
      <c r="C155" s="25" t="n">
        <v>61.8815435048738</v>
      </c>
      <c r="D155" s="25" t="n">
        <v>55.9925114682227</v>
      </c>
      <c r="E155" s="25" t="n">
        <v>75.8128030491652</v>
      </c>
      <c r="F155" s="25" t="n">
        <v>45.1149729264487</v>
      </c>
      <c r="G155" s="25" t="n">
        <v>62.645092412291</v>
      </c>
      <c r="H155" s="25" t="n">
        <v>84.7233137303106</v>
      </c>
      <c r="I155" s="25" t="n">
        <v>31.3527233213676</v>
      </c>
      <c r="J155" s="25" t="n">
        <v>2.51</v>
      </c>
      <c r="K155" s="25" t="n">
        <v>61.3978692874378</v>
      </c>
      <c r="L155" s="12" t="n">
        <v>75.7939851968416</v>
      </c>
      <c r="M155" s="12" t="n">
        <v>52.7087399932327</v>
      </c>
      <c r="N155" s="12"/>
    </row>
    <row r="156" customFormat="false" ht="12.75" hidden="false" customHeight="false" outlineLevel="0" collapsed="false">
      <c r="A156" s="11" t="n">
        <v>40390</v>
      </c>
      <c r="B156" s="25" t="n">
        <v>79.1347424602503</v>
      </c>
      <c r="C156" s="25" t="n">
        <v>61.5152085190366</v>
      </c>
      <c r="D156" s="25" t="n">
        <v>56.2773696924039</v>
      </c>
      <c r="E156" s="25" t="n">
        <v>76.1249215111314</v>
      </c>
      <c r="F156" s="25" t="n">
        <v>45.1594029566835</v>
      </c>
      <c r="G156" s="25" t="n">
        <v>61.9586188896812</v>
      </c>
      <c r="H156" s="25" t="n">
        <v>85.3483488208553</v>
      </c>
      <c r="I156" s="25" t="n">
        <v>32.827206483778</v>
      </c>
      <c r="J156" s="25" t="n">
        <v>2.63</v>
      </c>
      <c r="K156" s="25" t="n">
        <v>63.9085509070358</v>
      </c>
      <c r="L156" s="12" t="n">
        <v>75.8587618815864</v>
      </c>
      <c r="M156" s="12" t="n">
        <v>52.9371647992746</v>
      </c>
      <c r="N156" s="12"/>
    </row>
    <row r="157" customFormat="false" ht="12.75" hidden="false" customHeight="false" outlineLevel="0" collapsed="false">
      <c r="A157" s="11" t="n">
        <v>40421</v>
      </c>
      <c r="B157" s="25" t="n">
        <v>74.2517258096661</v>
      </c>
      <c r="C157" s="25" t="n">
        <v>62.588712452669</v>
      </c>
      <c r="D157" s="25" t="n">
        <v>55.0284830887515</v>
      </c>
      <c r="E157" s="25" t="n">
        <v>76.5370657558562</v>
      </c>
      <c r="F157" s="25" t="n">
        <v>47.3408480663293</v>
      </c>
      <c r="G157" s="25" t="n">
        <v>65.1900227523324</v>
      </c>
      <c r="H157" s="25" t="n">
        <v>85.9514551616209</v>
      </c>
      <c r="I157" s="25" t="n">
        <v>32.6651807014707</v>
      </c>
      <c r="J157" s="25" t="n">
        <v>2.58</v>
      </c>
      <c r="K157" s="25" t="n">
        <v>63.9085509070358</v>
      </c>
      <c r="L157" s="12" t="n">
        <v>77.8100285761693</v>
      </c>
      <c r="M157" s="12" t="n">
        <v>54.1535152298794</v>
      </c>
      <c r="N157" s="12"/>
    </row>
    <row r="158" customFormat="false" ht="12.75" hidden="false" customHeight="false" outlineLevel="0" collapsed="false">
      <c r="A158" s="11" t="n">
        <v>40451</v>
      </c>
      <c r="B158" s="25" t="n">
        <v>71.9427957838201</v>
      </c>
      <c r="C158" s="25" t="n">
        <v>62.8891140670996</v>
      </c>
      <c r="D158" s="25" t="n">
        <v>56.3433191528201</v>
      </c>
      <c r="E158" s="25" t="n">
        <v>76.7600205706395</v>
      </c>
      <c r="F158" s="25" t="n">
        <v>46.6249366590608</v>
      </c>
      <c r="G158" s="25" t="n">
        <v>67.8391270052953</v>
      </c>
      <c r="H158" s="25" t="n">
        <v>81.9759801322298</v>
      </c>
      <c r="I158" s="25" t="n">
        <v>33.7674457017248</v>
      </c>
      <c r="J158" s="25" t="n">
        <v>2.54</v>
      </c>
      <c r="K158" s="25" t="n">
        <v>63.9085509070358</v>
      </c>
      <c r="L158" s="12" t="n">
        <v>75.1632477150019</v>
      </c>
      <c r="M158" s="12" t="n">
        <v>54.4957178034941</v>
      </c>
      <c r="N158" s="12"/>
    </row>
    <row r="159" customFormat="false" ht="12.75" hidden="false" customHeight="false" outlineLevel="0" collapsed="false">
      <c r="A159" s="11" t="n">
        <v>40482</v>
      </c>
      <c r="B159" s="25" t="n">
        <v>72.9365519643934</v>
      </c>
      <c r="C159" s="25" t="n">
        <v>62.5228575532623</v>
      </c>
      <c r="D159" s="25" t="n">
        <v>56.6341114541884</v>
      </c>
      <c r="E159" s="25" t="n">
        <v>76.911185671542</v>
      </c>
      <c r="F159" s="25" t="n">
        <v>49.6370815072068</v>
      </c>
      <c r="G159" s="25" t="n">
        <v>68.4301598142421</v>
      </c>
      <c r="H159" s="25" t="n">
        <v>70.8982741702933</v>
      </c>
      <c r="I159" s="25" t="n">
        <v>34.4028406004522</v>
      </c>
      <c r="J159" s="25" t="n">
        <v>2.88</v>
      </c>
      <c r="K159" s="25" t="n">
        <v>71.3258034261345</v>
      </c>
      <c r="L159" s="12" t="n">
        <v>78.0597963071941</v>
      </c>
      <c r="M159" s="12" t="n">
        <v>53.978348627013</v>
      </c>
      <c r="N159" s="12"/>
    </row>
    <row r="160" customFormat="false" ht="12.75" hidden="false" customHeight="false" outlineLevel="0" collapsed="false">
      <c r="A160" s="11" t="n">
        <v>40512</v>
      </c>
      <c r="B160" s="25" t="n">
        <v>72.6829070370035</v>
      </c>
      <c r="C160" s="25" t="n">
        <v>62.0082132185321</v>
      </c>
      <c r="D160" s="25" t="n">
        <v>57.3461151230316</v>
      </c>
      <c r="E160" s="25" t="n">
        <v>77.4522635112476</v>
      </c>
      <c r="F160" s="25" t="n">
        <v>50.4678314311828</v>
      </c>
      <c r="G160" s="25" t="n">
        <v>69.3616148106463</v>
      </c>
      <c r="H160" s="25" t="n">
        <v>82.5619172933032</v>
      </c>
      <c r="I160" s="25" t="n">
        <v>33.3688970754494</v>
      </c>
      <c r="J160" s="25" t="n">
        <v>2.8</v>
      </c>
      <c r="K160" s="25" t="n">
        <v>71.3258034261345</v>
      </c>
      <c r="L160" s="12" t="n">
        <v>75.897946106314</v>
      </c>
      <c r="M160" s="12" t="n">
        <v>54.0640974904316</v>
      </c>
      <c r="N160" s="12"/>
    </row>
    <row r="161" customFormat="false" ht="12.75" hidden="false" customHeight="false" outlineLevel="0" collapsed="false">
      <c r="A161" s="11" t="n">
        <v>40543</v>
      </c>
      <c r="B161" s="25" t="n">
        <v>73.4672893207463</v>
      </c>
      <c r="C161" s="25" t="n">
        <v>63.3767932701921</v>
      </c>
      <c r="D161" s="25" t="n">
        <v>57.2275269001346</v>
      </c>
      <c r="E161" s="25" t="n">
        <v>77.5672367258397</v>
      </c>
      <c r="F161" s="25" t="n">
        <v>46.0692130545165</v>
      </c>
      <c r="G161" s="25" t="n">
        <v>70.2512824128353</v>
      </c>
      <c r="H161" s="25" t="n">
        <v>84.7092714228528</v>
      </c>
      <c r="I161" s="25" t="n">
        <v>32.9055598811355</v>
      </c>
      <c r="J161" s="25" t="n">
        <v>2.82</v>
      </c>
      <c r="K161" s="25" t="n">
        <v>71.3258034261345</v>
      </c>
      <c r="L161" s="12" t="n">
        <v>76.434713659573</v>
      </c>
      <c r="M161" s="12" t="n">
        <v>53.4889420924641</v>
      </c>
      <c r="N161" s="12"/>
    </row>
    <row r="162" customFormat="false" ht="12.75" hidden="false" customHeight="false" outlineLevel="0" collapsed="false">
      <c r="A162" s="11" t="n">
        <v>40574</v>
      </c>
      <c r="B162" s="25" t="n">
        <v>77.46794613</v>
      </c>
      <c r="C162" s="25" t="n">
        <v>64.2608831603433</v>
      </c>
      <c r="D162" s="25" t="n">
        <v>59.0320033628051</v>
      </c>
      <c r="E162" s="25" t="n">
        <v>77.6335610993131</v>
      </c>
      <c r="F162" s="25" t="n">
        <v>51.9387274990803</v>
      </c>
      <c r="G162" s="25" t="n">
        <v>71.4355353321827</v>
      </c>
      <c r="H162" s="25" t="n">
        <v>82.6472020770552</v>
      </c>
      <c r="I162" s="25" t="n">
        <v>35.6852581102516</v>
      </c>
      <c r="J162" s="25" t="n">
        <v>3.03</v>
      </c>
      <c r="K162" s="25" t="n">
        <v>66.9662597096523</v>
      </c>
      <c r="L162" s="12" t="n">
        <v>76.2773977436805</v>
      </c>
      <c r="M162" s="12" t="n">
        <v>54.0013475981703</v>
      </c>
      <c r="N162" s="12"/>
    </row>
    <row r="163" customFormat="false" ht="12.75" hidden="false" customHeight="false" outlineLevel="0" collapsed="false">
      <c r="A163" s="11" t="n">
        <v>40602</v>
      </c>
      <c r="B163" s="25" t="n">
        <v>75.44381068</v>
      </c>
      <c r="C163" s="25" t="n">
        <v>63.2604704923272</v>
      </c>
      <c r="D163" s="25" t="n">
        <v>58.2681732326966</v>
      </c>
      <c r="E163" s="25" t="n">
        <v>77.8249576859576</v>
      </c>
      <c r="F163" s="25" t="n">
        <v>49.8738521228247</v>
      </c>
      <c r="G163" s="25" t="n">
        <v>70.7676502482218</v>
      </c>
      <c r="H163" s="25" t="n">
        <v>79.4648904418289</v>
      </c>
      <c r="I163" s="25" t="n">
        <v>36.9631987327291</v>
      </c>
      <c r="J163" s="25" t="n">
        <v>2.91</v>
      </c>
      <c r="K163" s="25" t="n">
        <v>66.9662597096523</v>
      </c>
      <c r="L163" s="12" t="n">
        <v>77.4132272492062</v>
      </c>
      <c r="M163" s="12" t="n">
        <v>54.0870875933672</v>
      </c>
      <c r="N163" s="12"/>
    </row>
    <row r="164" customFormat="false" ht="12.75" hidden="false" customHeight="false" outlineLevel="0" collapsed="false">
      <c r="A164" s="11" t="n">
        <v>40633</v>
      </c>
      <c r="B164" s="25" t="n">
        <v>77.10047721</v>
      </c>
      <c r="C164" s="25" t="n">
        <v>63.9989501855914</v>
      </c>
      <c r="D164" s="25" t="n">
        <v>58.5889045385211</v>
      </c>
      <c r="E164" s="25" t="n">
        <v>78.2013076067595</v>
      </c>
      <c r="F164" s="25" t="n">
        <v>52.750629268868</v>
      </c>
      <c r="G164" s="25" t="n">
        <v>71.078525810945</v>
      </c>
      <c r="H164" s="25" t="n">
        <v>77.7750899752837</v>
      </c>
      <c r="I164" s="25" t="n">
        <v>37.9579779448752</v>
      </c>
      <c r="J164" s="25" t="n">
        <v>2.86</v>
      </c>
      <c r="K164" s="25" t="n">
        <v>66.9662597096523</v>
      </c>
      <c r="L164" s="12" t="n">
        <v>78.9305679151869</v>
      </c>
      <c r="M164" s="12" t="n">
        <v>54.3154204381565</v>
      </c>
      <c r="N164" s="12"/>
    </row>
    <row r="165" customFormat="false" ht="12.75" hidden="false" customHeight="false" outlineLevel="0" collapsed="false">
      <c r="A165" s="11" t="n">
        <v>40663</v>
      </c>
      <c r="B165" s="25" t="n">
        <v>76.66866765</v>
      </c>
      <c r="C165" s="25" t="n">
        <v>63.5362628323873</v>
      </c>
      <c r="D165" s="25" t="n">
        <v>57.9199900174868</v>
      </c>
      <c r="E165" s="25" t="n">
        <v>78.4654261225383</v>
      </c>
      <c r="F165" s="25" t="n">
        <v>50.9192486832947</v>
      </c>
      <c r="G165" s="25" t="n">
        <v>70.1304439710036</v>
      </c>
      <c r="H165" s="25" t="n">
        <v>80.2359253666659</v>
      </c>
      <c r="I165" s="25" t="n">
        <v>36.34093428225</v>
      </c>
      <c r="J165" s="25" t="n">
        <v>2.88</v>
      </c>
      <c r="K165" s="25" t="n">
        <v>82.0829358621851</v>
      </c>
      <c r="L165" s="12" t="n">
        <v>77.1627016708976</v>
      </c>
      <c r="M165" s="12" t="n">
        <v>54.4582430872988</v>
      </c>
      <c r="N165" s="12"/>
    </row>
    <row r="166" customFormat="false" ht="12.75" hidden="false" customHeight="false" outlineLevel="0" collapsed="false">
      <c r="A166" s="11" t="n">
        <v>40694</v>
      </c>
      <c r="B166" s="25" t="n">
        <v>76.31819458</v>
      </c>
      <c r="C166" s="25" t="n">
        <v>62.8409546661906</v>
      </c>
      <c r="D166" s="25" t="n">
        <v>57.0989353397693</v>
      </c>
      <c r="E166" s="25" t="n">
        <v>78.7249201195107</v>
      </c>
      <c r="F166" s="25" t="n">
        <v>53.5630182157114</v>
      </c>
      <c r="G166" s="25" t="n">
        <v>70.4709732487074</v>
      </c>
      <c r="H166" s="25" t="n">
        <v>78.8706700175415</v>
      </c>
      <c r="I166" s="25" t="n">
        <v>38.8957023594422</v>
      </c>
      <c r="J166" s="25" t="n">
        <v>2.92</v>
      </c>
      <c r="K166" s="25" t="n">
        <v>82.0829358621851</v>
      </c>
      <c r="L166" s="12" t="n">
        <v>76.0967476007124</v>
      </c>
      <c r="M166" s="12" t="n">
        <v>54.3437164142137</v>
      </c>
      <c r="N166" s="12"/>
    </row>
    <row r="167" customFormat="false" ht="12.75" hidden="false" customHeight="false" outlineLevel="0" collapsed="false">
      <c r="A167" s="11" t="n">
        <v>40724</v>
      </c>
      <c r="B167" s="25" t="n">
        <v>75.43902961</v>
      </c>
      <c r="C167" s="25" t="n">
        <v>63.8759963498564</v>
      </c>
      <c r="D167" s="25" t="n">
        <v>58.1443635195521</v>
      </c>
      <c r="E167" s="25" t="n">
        <v>79.2411206070605</v>
      </c>
      <c r="F167" s="25" t="n">
        <v>50.7972457979994</v>
      </c>
      <c r="G167" s="25" t="n">
        <v>69.9834980896448</v>
      </c>
      <c r="H167" s="25" t="n">
        <v>80.7438295839059</v>
      </c>
      <c r="I167" s="25" t="n">
        <v>36.8549879206338</v>
      </c>
      <c r="J167" s="25" t="n">
        <v>2.84</v>
      </c>
      <c r="K167" s="25" t="n">
        <v>82.0829358621851</v>
      </c>
      <c r="L167" s="12" t="n">
        <v>76.3546149642967</v>
      </c>
      <c r="M167" s="12" t="n">
        <v>55.6157990677727</v>
      </c>
      <c r="N167" s="12"/>
    </row>
    <row r="168" customFormat="false" ht="12.75" hidden="false" customHeight="false" outlineLevel="0" collapsed="false">
      <c r="A168" s="11" t="n">
        <v>40755</v>
      </c>
      <c r="B168" s="25" t="n">
        <v>77.0125623</v>
      </c>
      <c r="C168" s="25" t="n">
        <v>64.7344284601513</v>
      </c>
      <c r="D168" s="25" t="n">
        <v>57.7147023180135</v>
      </c>
      <c r="E168" s="25" t="n">
        <v>79.4146497346806</v>
      </c>
      <c r="F168" s="25" t="n">
        <v>49.7667236378417</v>
      </c>
      <c r="G168" s="25" t="n">
        <v>68.8346550398996</v>
      </c>
      <c r="H168" s="25" t="n">
        <v>78.5540319430905</v>
      </c>
      <c r="I168" s="25" t="n">
        <v>35.8179129400214</v>
      </c>
      <c r="J168" s="25" t="n">
        <v>2.92</v>
      </c>
      <c r="K168" s="25" t="n">
        <v>81.2005098318998</v>
      </c>
      <c r="L168" s="12" t="n">
        <v>77.0644590385768</v>
      </c>
      <c r="M168" s="12" t="n">
        <v>56.4670779182947</v>
      </c>
      <c r="N168" s="12"/>
    </row>
    <row r="169" customFormat="false" ht="12.75" hidden="false" customHeight="false" outlineLevel="0" collapsed="false">
      <c r="A169" s="11" t="n">
        <v>40786</v>
      </c>
      <c r="B169" s="25" t="n">
        <v>73.39624718</v>
      </c>
      <c r="C169" s="25" t="n">
        <v>62.586831783396</v>
      </c>
      <c r="D169" s="25" t="n">
        <v>57.255205722823</v>
      </c>
      <c r="E169" s="25" t="n">
        <v>79.3130748295155</v>
      </c>
      <c r="F169" s="25" t="n">
        <v>52.6857079241057</v>
      </c>
      <c r="G169" s="25" t="n">
        <v>70.1647070056716</v>
      </c>
      <c r="H169" s="25" t="n">
        <v>83.5562464576203</v>
      </c>
      <c r="I169" s="25" t="n">
        <v>37.7606907383418</v>
      </c>
      <c r="J169" s="25" t="n">
        <v>2.85</v>
      </c>
      <c r="K169" s="25" t="n">
        <v>81.2005098318998</v>
      </c>
      <c r="L169" s="12" t="n">
        <v>77.5837566632393</v>
      </c>
      <c r="M169" s="12" t="n">
        <v>54.9310546102546</v>
      </c>
      <c r="N169" s="12"/>
    </row>
    <row r="170" customFormat="false" ht="12.75" hidden="false" customHeight="false" outlineLevel="0" collapsed="false">
      <c r="A170" s="11" t="n">
        <v>40816</v>
      </c>
      <c r="B170" s="25" t="n">
        <v>75.44616436</v>
      </c>
      <c r="C170" s="25" t="n">
        <v>65.1440551831961</v>
      </c>
      <c r="D170" s="25" t="n">
        <v>57.8886684918008</v>
      </c>
      <c r="E170" s="25" t="n">
        <v>80.0231212535914</v>
      </c>
      <c r="F170" s="25" t="n">
        <v>50.4758842728305</v>
      </c>
      <c r="G170" s="25" t="n">
        <v>70.9300558656321</v>
      </c>
      <c r="H170" s="25" t="n">
        <v>79.6772092444851</v>
      </c>
      <c r="I170" s="25" t="n">
        <v>37.665518199236</v>
      </c>
      <c r="J170" s="25" t="n">
        <v>2.92</v>
      </c>
      <c r="K170" s="25" t="n">
        <v>81.2005098318998</v>
      </c>
      <c r="L170" s="12" t="n">
        <v>80.3211164893389</v>
      </c>
      <c r="M170" s="12" t="n">
        <v>55.2161152161231</v>
      </c>
      <c r="N170" s="12"/>
    </row>
    <row r="171" customFormat="false" ht="12.75" hidden="false" customHeight="false" outlineLevel="0" collapsed="false">
      <c r="A171" s="11" t="n">
        <v>40847</v>
      </c>
      <c r="B171" s="25" t="n">
        <v>75.459488</v>
      </c>
      <c r="C171" s="25" t="n">
        <v>65.0480988897556</v>
      </c>
      <c r="D171" s="25" t="n">
        <v>57.8943620339598</v>
      </c>
      <c r="E171" s="25" t="n">
        <v>80.1459086254551</v>
      </c>
      <c r="F171" s="25" t="n">
        <v>48.1929065277776</v>
      </c>
      <c r="G171" s="25" t="n">
        <v>71.9343315006877</v>
      </c>
      <c r="H171" s="25" t="n">
        <v>79.317497044372</v>
      </c>
      <c r="I171" s="25" t="n">
        <v>38.090506328233</v>
      </c>
      <c r="J171" s="25" t="n">
        <v>2.92</v>
      </c>
      <c r="K171" s="25" t="n">
        <v>70.6428210698454</v>
      </c>
      <c r="L171" s="12" t="n">
        <v>75.9527919932898</v>
      </c>
      <c r="M171" s="12" t="n">
        <v>55.3017888986794</v>
      </c>
      <c r="N171" s="12"/>
    </row>
    <row r="172" customFormat="false" ht="12.75" hidden="false" customHeight="false" outlineLevel="0" collapsed="false">
      <c r="A172" s="11" t="n">
        <v>40877</v>
      </c>
      <c r="B172" s="25" t="n">
        <v>73.90002917</v>
      </c>
      <c r="C172" s="25" t="n">
        <v>66.2263324517557</v>
      </c>
      <c r="D172" s="25" t="n">
        <v>58.4097944360292</v>
      </c>
      <c r="E172" s="25" t="n">
        <v>80.255708959327</v>
      </c>
      <c r="F172" s="25" t="n">
        <v>49.8790321145839</v>
      </c>
      <c r="G172" s="25" t="n">
        <v>71.6649523990822</v>
      </c>
      <c r="H172" s="25" t="n">
        <v>79.1574273426135</v>
      </c>
      <c r="I172" s="25" t="n">
        <v>40.7581395660024</v>
      </c>
      <c r="J172" s="25" t="n">
        <v>2.97</v>
      </c>
      <c r="K172" s="25" t="n">
        <v>70.6428210698454</v>
      </c>
      <c r="L172" s="12" t="n">
        <v>79.8597223536591</v>
      </c>
      <c r="M172" s="12" t="n">
        <v>56.6847567692544</v>
      </c>
      <c r="N172" s="12"/>
    </row>
    <row r="173" customFormat="false" ht="12.75" hidden="false" customHeight="false" outlineLevel="0" collapsed="false">
      <c r="A173" s="11" t="n">
        <v>40908</v>
      </c>
      <c r="B173" s="25" t="n">
        <v>74.81079998</v>
      </c>
      <c r="C173" s="25" t="n">
        <v>65.8995715522493</v>
      </c>
      <c r="D173" s="25" t="n">
        <v>58.9572872756109</v>
      </c>
      <c r="E173" s="25" t="n">
        <v>80.4863682589992</v>
      </c>
      <c r="F173" s="25" t="n">
        <v>49.8293217788462</v>
      </c>
      <c r="G173" s="25" t="n">
        <v>68.0884143910642</v>
      </c>
      <c r="H173" s="25" t="n">
        <v>82.3411983062302</v>
      </c>
      <c r="I173" s="25" t="n">
        <v>39.9951827674379</v>
      </c>
      <c r="J173" s="25" t="n">
        <v>3.02</v>
      </c>
      <c r="K173" s="25" t="n">
        <v>70.6428210698454</v>
      </c>
      <c r="L173" s="12" t="n">
        <v>80.324236913033</v>
      </c>
      <c r="M173" s="12" t="n">
        <v>56.5703593689144</v>
      </c>
      <c r="N173" s="12"/>
    </row>
    <row r="174" customFormat="false" ht="12.75" hidden="false" customHeight="false" outlineLevel="0" collapsed="false">
      <c r="A174" s="11" t="n">
        <v>40939</v>
      </c>
      <c r="B174" s="25" t="n">
        <v>76.83129585</v>
      </c>
      <c r="C174" s="25" t="n">
        <v>66.6747208350753</v>
      </c>
      <c r="D174" s="25" t="n">
        <v>58.6222113938644</v>
      </c>
      <c r="E174" s="25" t="n">
        <v>80.6067793959031</v>
      </c>
      <c r="F174" s="25" t="n">
        <v>51.1878896181367</v>
      </c>
      <c r="G174" s="25" t="n">
        <v>73.1078936011242</v>
      </c>
      <c r="H174" s="25" t="n">
        <v>80.6628759645032</v>
      </c>
      <c r="I174" s="25" t="n">
        <v>37.7604166815396</v>
      </c>
      <c r="J174" s="25" t="n">
        <v>2.87</v>
      </c>
      <c r="K174" s="25" t="n">
        <v>69.4076811466408</v>
      </c>
      <c r="L174" s="12" t="n">
        <v>80.3189343101397</v>
      </c>
      <c r="M174" s="12" t="n">
        <v>57.0539903710393</v>
      </c>
      <c r="N174" s="12"/>
    </row>
    <row r="175" customFormat="false" ht="12.75" hidden="false" customHeight="false" outlineLevel="0" collapsed="false">
      <c r="A175" s="11" t="n">
        <v>40968</v>
      </c>
      <c r="B175" s="25" t="n">
        <v>73.28276338</v>
      </c>
      <c r="C175" s="25" t="n">
        <v>66.4570778775269</v>
      </c>
      <c r="D175" s="25" t="n">
        <v>56.5894852172488</v>
      </c>
      <c r="E175" s="25" t="n">
        <v>80.6055729996927</v>
      </c>
      <c r="F175" s="25" t="n">
        <v>50.1906865589238</v>
      </c>
      <c r="G175" s="25" t="n">
        <v>71.5370316545091</v>
      </c>
      <c r="H175" s="25" t="n">
        <v>74.6790549593787</v>
      </c>
      <c r="I175" s="25" t="n">
        <v>37.3476040604457</v>
      </c>
      <c r="J175" s="25" t="n">
        <v>2.85</v>
      </c>
      <c r="K175" s="25" t="n">
        <v>69.4076811466408</v>
      </c>
      <c r="L175" s="12" t="n">
        <v>81.246465930692</v>
      </c>
      <c r="M175" s="12" t="n">
        <v>57.2536287654797</v>
      </c>
      <c r="N175" s="12"/>
    </row>
    <row r="176" customFormat="false" ht="12.75" hidden="false" customHeight="false" outlineLevel="0" collapsed="false">
      <c r="A176" s="11" t="n">
        <v>40999</v>
      </c>
      <c r="B176" s="25" t="n">
        <v>77.59297461</v>
      </c>
      <c r="C176" s="25" t="n">
        <v>66.4954144415567</v>
      </c>
      <c r="D176" s="25" t="n">
        <v>58.1669173630651</v>
      </c>
      <c r="E176" s="25" t="n">
        <v>80.7875286220547</v>
      </c>
      <c r="F176" s="25" t="n">
        <v>48.2376137661861</v>
      </c>
      <c r="G176" s="25" t="n">
        <v>73.253806292613</v>
      </c>
      <c r="H176" s="25" t="n">
        <v>77.0983320769899</v>
      </c>
      <c r="I176" s="25" t="n">
        <v>36.8248832373618</v>
      </c>
      <c r="J176" s="25" t="n">
        <v>2.95</v>
      </c>
      <c r="K176" s="25" t="n">
        <v>69.4076811466408</v>
      </c>
      <c r="L176" s="12" t="n">
        <v>81.460828498065</v>
      </c>
      <c r="M176" s="12" t="n">
        <v>56.5638194085603</v>
      </c>
      <c r="N176" s="12"/>
    </row>
    <row r="177" customFormat="false" ht="12.75" hidden="false" customHeight="false" outlineLevel="0" collapsed="false">
      <c r="A177" s="11" t="n">
        <v>41029</v>
      </c>
      <c r="B177" s="25" t="n">
        <v>80.21485966</v>
      </c>
      <c r="C177" s="25" t="n">
        <v>69.9205607049464</v>
      </c>
      <c r="D177" s="25" t="n">
        <v>59.7471270571069</v>
      </c>
      <c r="E177" s="25" t="n">
        <v>80.7857281671044</v>
      </c>
      <c r="F177" s="25" t="n">
        <v>52.0661572485516</v>
      </c>
      <c r="G177" s="25" t="n">
        <v>74.995888266495</v>
      </c>
      <c r="H177" s="25" t="n">
        <v>75.8287727402519</v>
      </c>
      <c r="I177" s="25" t="n">
        <v>38.4645921740641</v>
      </c>
      <c r="J177" s="25" t="n">
        <v>2.94</v>
      </c>
      <c r="K177" s="25" t="n">
        <v>69.1973354068635</v>
      </c>
      <c r="L177" s="12" t="n">
        <v>79.2743236689722</v>
      </c>
      <c r="M177" s="12" t="n">
        <v>58.3908842162746</v>
      </c>
      <c r="N177" s="12"/>
    </row>
    <row r="178" customFormat="false" ht="12.75" hidden="false" customHeight="false" outlineLevel="0" collapsed="false">
      <c r="A178" s="11" t="n">
        <v>41060</v>
      </c>
      <c r="B178" s="25" t="n">
        <v>79.98694798</v>
      </c>
      <c r="C178" s="25" t="n">
        <v>68.5411838181319</v>
      </c>
      <c r="D178" s="25" t="n">
        <v>59.5414427578581</v>
      </c>
      <c r="E178" s="25" t="n">
        <v>80.7735910900792</v>
      </c>
      <c r="F178" s="25" t="n">
        <v>48.9301770739637</v>
      </c>
      <c r="G178" s="25" t="n">
        <v>74.4019431917096</v>
      </c>
      <c r="H178" s="25" t="n">
        <v>76.8773153141702</v>
      </c>
      <c r="I178" s="25" t="n">
        <v>37.8228379961858</v>
      </c>
      <c r="J178" s="25" t="n">
        <v>2.86</v>
      </c>
      <c r="K178" s="25" t="n">
        <v>69.1973354068635</v>
      </c>
      <c r="L178" s="12" t="n">
        <v>79.8929359921458</v>
      </c>
      <c r="M178" s="12" t="n">
        <v>58.3908842162746</v>
      </c>
      <c r="N178" s="12"/>
    </row>
    <row r="179" customFormat="false" ht="12.75" hidden="false" customHeight="false" outlineLevel="0" collapsed="false">
      <c r="A179" s="11" t="n">
        <v>41090</v>
      </c>
      <c r="B179" s="25" t="n">
        <v>77.68624067</v>
      </c>
      <c r="C179" s="25" t="n">
        <v>66.211147295194</v>
      </c>
      <c r="D179" s="25" t="n">
        <v>60.1268304554496</v>
      </c>
      <c r="E179" s="25" t="n">
        <v>80.6844000248006</v>
      </c>
      <c r="F179" s="25" t="n">
        <v>48.8405839382635</v>
      </c>
      <c r="G179" s="25" t="n">
        <v>68.5094708947775</v>
      </c>
      <c r="H179" s="25" t="n">
        <v>71.3988015154164</v>
      </c>
      <c r="I179" s="25" t="n">
        <v>41.8219077943974</v>
      </c>
      <c r="J179" s="25" t="n">
        <v>2.86</v>
      </c>
      <c r="K179" s="25" t="n">
        <v>69.1973354068635</v>
      </c>
      <c r="L179" s="12" t="n">
        <v>80.3582896532682</v>
      </c>
      <c r="M179" s="12" t="n">
        <v>58.3051614525372</v>
      </c>
      <c r="N179" s="12"/>
    </row>
    <row r="180" customFormat="false" ht="12.75" hidden="false" customHeight="false" outlineLevel="0" collapsed="false">
      <c r="A180" s="11" t="n">
        <v>41121</v>
      </c>
      <c r="B180" s="25" t="n">
        <v>81.07417331</v>
      </c>
      <c r="C180" s="25" t="n">
        <v>68.5359028475836</v>
      </c>
      <c r="D180" s="25" t="n">
        <v>62.197404721635</v>
      </c>
      <c r="E180" s="25" t="n">
        <v>80.893801160948</v>
      </c>
      <c r="F180" s="25" t="n">
        <v>49.9262498994321</v>
      </c>
      <c r="G180" s="25" t="n">
        <v>76.5272688816044</v>
      </c>
      <c r="H180" s="25" t="n">
        <v>88.3729543491266</v>
      </c>
      <c r="I180" s="25" t="n">
        <v>42.516023714057</v>
      </c>
      <c r="J180" s="25" t="n">
        <v>2.86</v>
      </c>
      <c r="K180" s="25" t="n">
        <v>69.0184132684554</v>
      </c>
      <c r="L180" s="12" t="n">
        <v>81.8607873325128</v>
      </c>
      <c r="M180" s="12" t="n">
        <v>58.5331397852526</v>
      </c>
      <c r="N180" s="12"/>
    </row>
    <row r="181" customFormat="false" ht="12.75" hidden="false" customHeight="false" outlineLevel="0" collapsed="false">
      <c r="A181" s="11" t="n">
        <v>41152</v>
      </c>
      <c r="B181" s="25" t="n">
        <v>81.45805476</v>
      </c>
      <c r="C181" s="25" t="n">
        <v>67.8569450567087</v>
      </c>
      <c r="D181" s="25" t="n">
        <v>62.3478736261344</v>
      </c>
      <c r="E181" s="25" t="n">
        <v>80.8821301915494</v>
      </c>
      <c r="F181" s="25" t="n">
        <v>48.6337525002972</v>
      </c>
      <c r="G181" s="25" t="n">
        <v>75.9007322412883</v>
      </c>
      <c r="H181" s="25" t="n">
        <v>75.9191179837505</v>
      </c>
      <c r="I181" s="25" t="n">
        <v>42.0505807953177</v>
      </c>
      <c r="J181" s="25" t="n">
        <v>2.81</v>
      </c>
      <c r="K181" s="25" t="n">
        <v>69.0184132684554</v>
      </c>
      <c r="L181" s="12" t="n">
        <v>80.3108818613613</v>
      </c>
      <c r="M181" s="12" t="n">
        <v>59.5240509435851</v>
      </c>
      <c r="N181" s="12"/>
    </row>
    <row r="182" customFormat="false" ht="12.75" hidden="false" customHeight="false" outlineLevel="0" collapsed="false">
      <c r="A182" s="11" t="n">
        <v>41182</v>
      </c>
      <c r="B182" s="25" t="n">
        <v>80.41214556</v>
      </c>
      <c r="C182" s="25" t="n">
        <v>67.6015304238261</v>
      </c>
      <c r="D182" s="25" t="n">
        <v>57.4243289286739</v>
      </c>
      <c r="E182" s="25" t="n">
        <v>80.7278485671035</v>
      </c>
      <c r="F182" s="25" t="n">
        <v>49.5402761382643</v>
      </c>
      <c r="G182" s="25" t="n">
        <v>74.6931028329966</v>
      </c>
      <c r="H182" s="25" t="n">
        <v>79.3824859272026</v>
      </c>
      <c r="I182" s="25" t="n">
        <v>39.132096595802</v>
      </c>
      <c r="J182" s="25" t="n">
        <v>2.96</v>
      </c>
      <c r="K182" s="25" t="n">
        <v>69.0184132684554</v>
      </c>
      <c r="L182" s="12" t="n">
        <v>79.7825281817458</v>
      </c>
      <c r="M182" s="12" t="n">
        <v>58.3418906269131</v>
      </c>
      <c r="N182" s="12"/>
    </row>
    <row r="183" customFormat="false" ht="12.75" hidden="false" customHeight="false" outlineLevel="0" collapsed="false">
      <c r="A183" s="11" t="n">
        <v>41213</v>
      </c>
      <c r="B183" s="25" t="n">
        <v>80.60901145</v>
      </c>
      <c r="C183" s="25" t="n">
        <v>66.1390895725981</v>
      </c>
      <c r="D183" s="25" t="n">
        <v>59.6203153086201</v>
      </c>
      <c r="E183" s="25" t="n">
        <v>81.1420720174181</v>
      </c>
      <c r="F183" s="25" t="n">
        <v>51.417409581572</v>
      </c>
      <c r="G183" s="25" t="n">
        <v>75.17905877342</v>
      </c>
      <c r="H183" s="25" t="n">
        <v>78.1517952728178</v>
      </c>
      <c r="I183" s="25" t="n">
        <v>39.7541428333242</v>
      </c>
      <c r="J183" s="25" t="n">
        <v>2.88</v>
      </c>
      <c r="K183" s="25" t="n">
        <v>73.4190000561136</v>
      </c>
      <c r="L183" s="12" t="n">
        <v>81.4925102893542</v>
      </c>
      <c r="M183" s="12" t="n">
        <v>58.7401329417493</v>
      </c>
      <c r="N183" s="12"/>
    </row>
    <row r="184" customFormat="false" ht="12.75" hidden="false" customHeight="false" outlineLevel="0" collapsed="false">
      <c r="A184" s="11" t="n">
        <v>41243</v>
      </c>
      <c r="B184" s="25" t="n">
        <v>79.31834622</v>
      </c>
      <c r="C184" s="25" t="n">
        <v>67.4762946011496</v>
      </c>
      <c r="D184" s="25" t="n">
        <v>59.6131366127199</v>
      </c>
      <c r="E184" s="25" t="n">
        <v>81.0500386095531</v>
      </c>
      <c r="F184" s="25" t="n">
        <v>48.9556251976712</v>
      </c>
      <c r="G184" s="25" t="n">
        <v>68.4072029526374</v>
      </c>
      <c r="H184" s="25" t="n">
        <v>72.4985474396749</v>
      </c>
      <c r="I184" s="25" t="n">
        <v>39.5097410606473</v>
      </c>
      <c r="J184" s="25" t="n">
        <v>2.85</v>
      </c>
      <c r="K184" s="25" t="n">
        <v>73.4190000561136</v>
      </c>
      <c r="L184" s="12" t="n">
        <v>80.3927015884873</v>
      </c>
      <c r="M184" s="12" t="n">
        <v>59.1667152963615</v>
      </c>
      <c r="N184" s="12"/>
    </row>
    <row r="185" customFormat="false" ht="12.75" hidden="false" customHeight="false" outlineLevel="0" collapsed="false">
      <c r="A185" s="11" t="n">
        <v>41274</v>
      </c>
      <c r="B185" s="25" t="n">
        <v>75.82060162</v>
      </c>
      <c r="C185" s="25" t="n">
        <v>68.4251660178737</v>
      </c>
      <c r="D185" s="25" t="n">
        <v>61.3603571811368</v>
      </c>
      <c r="E185" s="25" t="n">
        <v>81.219628670759</v>
      </c>
      <c r="F185" s="25" t="n">
        <v>47.4613141875576</v>
      </c>
      <c r="G185" s="25" t="n">
        <v>72.9260416510778</v>
      </c>
      <c r="H185" s="25" t="n">
        <v>73.0149989699653</v>
      </c>
      <c r="I185" s="25" t="n">
        <v>41.1498867002391</v>
      </c>
      <c r="J185" s="25" t="n">
        <v>2.91</v>
      </c>
      <c r="K185" s="25" t="n">
        <v>73.4190000561136</v>
      </c>
      <c r="L185" s="12" t="n">
        <v>80.2975592885858</v>
      </c>
      <c r="M185" s="12" t="n">
        <v>60.6604062675689</v>
      </c>
      <c r="N185" s="12"/>
    </row>
    <row r="186" customFormat="false" ht="12.75" hidden="false" customHeight="false" outlineLevel="0" collapsed="false">
      <c r="A186" s="11" t="n">
        <v>41305</v>
      </c>
      <c r="B186" s="25" t="n">
        <v>77.29377905</v>
      </c>
      <c r="C186" s="25" t="n">
        <v>67.0677469565574</v>
      </c>
      <c r="D186" s="25" t="n">
        <v>59.4039275698954</v>
      </c>
      <c r="E186" s="25" t="n">
        <v>82.1080115285659</v>
      </c>
      <c r="F186" s="25" t="n">
        <v>52.8839963791537</v>
      </c>
      <c r="G186" s="25" t="n">
        <v>73.0720650613843</v>
      </c>
      <c r="H186" s="25" t="n">
        <v>72.8262156623357</v>
      </c>
      <c r="I186" s="25" t="n">
        <v>39.6725571228381</v>
      </c>
      <c r="J186" s="25" t="n">
        <v>2.8</v>
      </c>
      <c r="K186" s="25" t="n">
        <v>75.0151907460701</v>
      </c>
      <c r="L186" s="12" t="n">
        <v>82.9034059380166</v>
      </c>
      <c r="M186" s="12" t="n">
        <v>59.9139821582871</v>
      </c>
      <c r="N186" s="12"/>
    </row>
    <row r="187" customFormat="false" ht="12.75" hidden="false" customHeight="false" outlineLevel="0" collapsed="false">
      <c r="A187" s="11" t="n">
        <v>41333</v>
      </c>
      <c r="B187" s="25" t="n">
        <v>78.90811988</v>
      </c>
      <c r="C187" s="25" t="n">
        <v>68.5666034316451</v>
      </c>
      <c r="D187" s="25" t="n">
        <v>61.6802903511749</v>
      </c>
      <c r="E187" s="25" t="n">
        <v>82.1473107990545</v>
      </c>
      <c r="F187" s="25" t="n">
        <v>52.3881187383939</v>
      </c>
      <c r="G187" s="25" t="n">
        <v>70.5313088386391</v>
      </c>
      <c r="H187" s="25" t="n">
        <v>86.0463916316255</v>
      </c>
      <c r="I187" s="25" t="n">
        <v>41.3870772689238</v>
      </c>
      <c r="J187" s="25" t="n">
        <v>2.82</v>
      </c>
      <c r="K187" s="25" t="n">
        <v>75.0151907460701</v>
      </c>
      <c r="L187" s="12" t="n">
        <v>82.1213880175894</v>
      </c>
      <c r="M187" s="12" t="n">
        <v>60.7357031733516</v>
      </c>
      <c r="N187" s="12"/>
    </row>
    <row r="188" customFormat="false" ht="12.75" hidden="false" customHeight="false" outlineLevel="0" collapsed="false">
      <c r="A188" s="11" t="n">
        <v>41364</v>
      </c>
      <c r="B188" s="25" t="n">
        <v>77.69506601</v>
      </c>
      <c r="C188" s="25" t="n">
        <v>68.7128863731609</v>
      </c>
      <c r="D188" s="25" t="n">
        <v>60.3909579078914</v>
      </c>
      <c r="E188" s="25" t="n">
        <v>81.9796674226425</v>
      </c>
      <c r="F188" s="25" t="n">
        <v>51.1307659513039</v>
      </c>
      <c r="G188" s="25" t="n">
        <v>69.6503825934258</v>
      </c>
      <c r="H188" s="25" t="n">
        <v>78.8678843547531</v>
      </c>
      <c r="I188" s="25" t="n">
        <v>41.1645070979807</v>
      </c>
      <c r="J188" s="25" t="n">
        <v>2.76</v>
      </c>
      <c r="K188" s="25" t="n">
        <v>75.0151907460701</v>
      </c>
      <c r="L188" s="12" t="n">
        <v>81.3742204004167</v>
      </c>
      <c r="M188" s="12" t="n">
        <v>60.248784685707</v>
      </c>
      <c r="N188" s="12"/>
    </row>
    <row r="189" customFormat="false" ht="12.75" hidden="false" customHeight="false" outlineLevel="0" collapsed="false">
      <c r="A189" s="11" t="n">
        <v>41394</v>
      </c>
      <c r="B189" s="25" t="n">
        <v>78.22294334</v>
      </c>
      <c r="C189" s="25" t="n">
        <v>67.9896215986423</v>
      </c>
      <c r="D189" s="25" t="n">
        <v>60.4982368216558</v>
      </c>
      <c r="E189" s="25" t="n">
        <v>82.467234278927</v>
      </c>
      <c r="F189" s="25" t="n">
        <v>52.1453085587409</v>
      </c>
      <c r="G189" s="25" t="n">
        <v>70.1485204995486</v>
      </c>
      <c r="H189" s="25" t="n">
        <v>78.5073959273032</v>
      </c>
      <c r="I189" s="25" t="n">
        <v>42.1328264265321</v>
      </c>
      <c r="J189" s="25" t="n">
        <v>2.77</v>
      </c>
      <c r="K189" s="25" t="n">
        <v>73.0322973698766</v>
      </c>
      <c r="L189" s="12" t="n">
        <v>83.9543716271266</v>
      </c>
      <c r="M189" s="12" t="n">
        <v>60.4197050770977</v>
      </c>
      <c r="N189" s="12"/>
    </row>
    <row r="190" customFormat="false" ht="12.75" hidden="false" customHeight="false" outlineLevel="0" collapsed="false">
      <c r="A190" s="11" t="n">
        <v>41425</v>
      </c>
      <c r="B190" s="25" t="n">
        <v>76.81868008</v>
      </c>
      <c r="C190" s="25" t="n">
        <v>69.6748295288986</v>
      </c>
      <c r="D190" s="25" t="n">
        <v>62.9326257531057</v>
      </c>
      <c r="E190" s="25" t="n">
        <v>82.5886416066409</v>
      </c>
      <c r="F190" s="25" t="n">
        <v>52.3755696661881</v>
      </c>
      <c r="G190" s="25" t="n">
        <v>70.4842813613222</v>
      </c>
      <c r="H190" s="25" t="n">
        <v>77.7837632044755</v>
      </c>
      <c r="I190" s="25" t="n">
        <v>41.8394010527647</v>
      </c>
      <c r="J190" s="25" t="n">
        <v>2.73</v>
      </c>
      <c r="K190" s="25" t="n">
        <v>73.0322973698766</v>
      </c>
      <c r="L190" s="12" t="n">
        <v>85.2310636323307</v>
      </c>
      <c r="M190" s="12" t="n">
        <v>62.2460616484016</v>
      </c>
      <c r="N190" s="12"/>
    </row>
    <row r="191" customFormat="false" ht="12.75" hidden="false" customHeight="false" outlineLevel="0" collapsed="false">
      <c r="A191" s="11" t="n">
        <v>41455</v>
      </c>
      <c r="B191" s="25" t="n">
        <v>77.48712106</v>
      </c>
      <c r="C191" s="25" t="n">
        <v>68.6812416985556</v>
      </c>
      <c r="D191" s="25" t="n">
        <v>60.9888256077136</v>
      </c>
      <c r="E191" s="25" t="n">
        <v>82.9206381879822</v>
      </c>
      <c r="F191" s="25" t="n">
        <v>52.9910977699444</v>
      </c>
      <c r="G191" s="25" t="n">
        <v>72.9451347369925</v>
      </c>
      <c r="H191" s="25" t="n">
        <v>76.4127787260939</v>
      </c>
      <c r="I191" s="25" t="n">
        <v>42.4392297738795</v>
      </c>
      <c r="J191" s="25" t="n">
        <v>2.72</v>
      </c>
      <c r="K191" s="25" t="n">
        <v>73.0322973698766</v>
      </c>
      <c r="L191" s="12" t="n">
        <v>84.4180545361057</v>
      </c>
      <c r="M191" s="12" t="n">
        <v>61.036804082951</v>
      </c>
      <c r="N191" s="12"/>
    </row>
    <row r="192" customFormat="false" ht="12.75" hidden="false" customHeight="false" outlineLevel="0" collapsed="false">
      <c r="A192" s="11" t="n">
        <v>41486</v>
      </c>
      <c r="B192" s="25" t="n">
        <v>78.46560686</v>
      </c>
      <c r="C192" s="25" t="n">
        <v>69.276877274581</v>
      </c>
      <c r="D192" s="25" t="n">
        <v>61.1460163507624</v>
      </c>
      <c r="E192" s="25" t="n">
        <v>83.0044004703142</v>
      </c>
      <c r="F192" s="25" t="n">
        <v>55.893364041552</v>
      </c>
      <c r="G192" s="25" t="n">
        <v>75.0234819029016</v>
      </c>
      <c r="H192" s="25" t="n">
        <v>75.3059238535675</v>
      </c>
      <c r="I192" s="25" t="n">
        <v>42.1797593593841</v>
      </c>
      <c r="J192" s="25" t="n">
        <v>2.68</v>
      </c>
      <c r="K192" s="25" t="n">
        <v>81.9918715480132</v>
      </c>
      <c r="L192" s="12" t="n">
        <v>83.4115480205395</v>
      </c>
      <c r="M192" s="12" t="n">
        <v>62.6682962308096</v>
      </c>
      <c r="N192" s="12"/>
    </row>
    <row r="193" customFormat="false" ht="12.75" hidden="false" customHeight="false" outlineLevel="0" collapsed="false">
      <c r="A193" s="11" t="n">
        <v>41517</v>
      </c>
      <c r="B193" s="25" t="n">
        <v>73.81929702</v>
      </c>
      <c r="C193" s="25" t="n">
        <v>70.0678261311983</v>
      </c>
      <c r="D193" s="25" t="n">
        <v>61.4368716150066</v>
      </c>
      <c r="E193" s="25" t="n">
        <v>83.2731343655341</v>
      </c>
      <c r="F193" s="25" t="n">
        <v>54.0133801747409</v>
      </c>
      <c r="G193" s="25" t="n">
        <v>69.8648199283153</v>
      </c>
      <c r="H193" s="25" t="n">
        <v>76.567276003008</v>
      </c>
      <c r="I193" s="25" t="n">
        <v>42.6279820083707</v>
      </c>
      <c r="J193" s="25" t="n">
        <v>2.75</v>
      </c>
      <c r="K193" s="25" t="n">
        <v>81.9918715480132</v>
      </c>
      <c r="L193" s="12" t="n">
        <v>82.8701537055095</v>
      </c>
      <c r="M193" s="12" t="n">
        <v>62.8106271981188</v>
      </c>
      <c r="N193" s="12"/>
    </row>
    <row r="194" customFormat="false" ht="12.75" hidden="false" customHeight="false" outlineLevel="0" collapsed="false">
      <c r="A194" s="11" t="n">
        <v>41547</v>
      </c>
      <c r="B194" s="25" t="n">
        <v>77.12250354</v>
      </c>
      <c r="C194" s="25" t="n">
        <v>68.1192186213015</v>
      </c>
      <c r="D194" s="25" t="n">
        <v>61.7256015340644</v>
      </c>
      <c r="E194" s="25" t="n">
        <v>82.9094698836712</v>
      </c>
      <c r="F194" s="25" t="n">
        <v>58.3814057593109</v>
      </c>
      <c r="G194" s="25" t="n">
        <v>73.8590297404435</v>
      </c>
      <c r="H194" s="25" t="n">
        <v>77.0676085376363</v>
      </c>
      <c r="I194" s="25" t="n">
        <v>42.9296507222863</v>
      </c>
      <c r="J194" s="25" t="n">
        <v>2.63</v>
      </c>
      <c r="K194" s="25" t="n">
        <v>81.9918715480132</v>
      </c>
      <c r="L194" s="12" t="n">
        <v>80.6553366009353</v>
      </c>
      <c r="M194" s="12" t="n">
        <v>62.1517218362161</v>
      </c>
      <c r="N194" s="12"/>
    </row>
    <row r="195" customFormat="false" ht="12.75" hidden="false" customHeight="false" outlineLevel="0" collapsed="false">
      <c r="A195" s="11" t="n">
        <v>41578</v>
      </c>
      <c r="B195" s="25" t="n">
        <v>77.59153039</v>
      </c>
      <c r="C195" s="25" t="n">
        <v>70.0507420204191</v>
      </c>
      <c r="D195" s="25" t="n">
        <v>61.9612865210912</v>
      </c>
      <c r="E195" s="25" t="n">
        <v>83.1903042984555</v>
      </c>
      <c r="F195" s="25" t="n">
        <v>52.261912480638</v>
      </c>
      <c r="G195" s="25" t="n">
        <v>73.3337654569348</v>
      </c>
      <c r="H195" s="25" t="n">
        <v>81.6225381052047</v>
      </c>
      <c r="I195" s="25" t="n">
        <v>42.760673132944</v>
      </c>
      <c r="J195" s="25" t="n">
        <v>2.69</v>
      </c>
      <c r="K195" s="25" t="n">
        <v>78.9489125991006</v>
      </c>
      <c r="L195" s="12" t="n">
        <v>85.4936914568996</v>
      </c>
      <c r="M195" s="12" t="n">
        <v>63.7274018385036</v>
      </c>
      <c r="N195" s="12"/>
    </row>
    <row r="196" customFormat="false" ht="12.75" hidden="false" customHeight="false" outlineLevel="0" collapsed="false">
      <c r="A196" s="11" t="n">
        <v>41608</v>
      </c>
      <c r="B196" s="25" t="n">
        <v>78.34970426</v>
      </c>
      <c r="C196" s="25" t="n">
        <v>69.2449676590941</v>
      </c>
      <c r="D196" s="25" t="n">
        <v>62.0645791670155</v>
      </c>
      <c r="E196" s="25" t="n">
        <v>83.6374660210587</v>
      </c>
      <c r="F196" s="25" t="n">
        <v>54.5275038626213</v>
      </c>
      <c r="G196" s="25" t="n">
        <v>76.9871582615747</v>
      </c>
      <c r="H196" s="25" t="n">
        <v>79.010099731808</v>
      </c>
      <c r="I196" s="25" t="n">
        <v>42.3267755454365</v>
      </c>
      <c r="J196" s="25" t="n">
        <v>2.64</v>
      </c>
      <c r="K196" s="25" t="n">
        <v>78.9489125991006</v>
      </c>
      <c r="L196" s="12" t="n">
        <v>83.6422518223972</v>
      </c>
      <c r="M196" s="12" t="n">
        <v>63.0111951239288</v>
      </c>
      <c r="N196" s="12"/>
    </row>
    <row r="197" customFormat="false" ht="12.75" hidden="false" customHeight="false" outlineLevel="0" collapsed="false">
      <c r="A197" s="11" t="n">
        <v>41639</v>
      </c>
      <c r="B197" s="25" t="n">
        <v>78.8292463</v>
      </c>
      <c r="C197" s="25" t="n">
        <v>69.5811235659172</v>
      </c>
      <c r="D197" s="25" t="n">
        <v>60.4505667882187</v>
      </c>
      <c r="E197" s="25" t="n">
        <v>83.6867546177435</v>
      </c>
      <c r="F197" s="25" t="n">
        <v>52.2468223007253</v>
      </c>
      <c r="G197" s="25" t="n">
        <v>73.290024433509</v>
      </c>
      <c r="H197" s="25" t="n">
        <v>78.3176583106764</v>
      </c>
      <c r="I197" s="25" t="n">
        <v>43.1786294706119</v>
      </c>
      <c r="J197" s="25" t="n">
        <v>2.52</v>
      </c>
      <c r="K197" s="25" t="n">
        <v>78.9489125991006</v>
      </c>
      <c r="L197" s="12" t="n">
        <v>84.2543313480292</v>
      </c>
      <c r="M197" s="12" t="n">
        <v>62.811477299821</v>
      </c>
      <c r="N197" s="12"/>
    </row>
    <row r="198" customFormat="false" ht="12.75" hidden="false" customHeight="false" outlineLevel="0" collapsed="false">
      <c r="A198" s="11" t="n">
        <v>41670</v>
      </c>
      <c r="B198" s="25" t="n">
        <v>78.38299239</v>
      </c>
      <c r="C198" s="25" t="n">
        <v>70.8537134574044</v>
      </c>
      <c r="D198" s="25" t="n">
        <v>62.7044697792406</v>
      </c>
      <c r="E198" s="25" t="n">
        <v>83.9472082480651</v>
      </c>
      <c r="F198" s="25" t="n">
        <v>61.3449952038201</v>
      </c>
      <c r="G198" s="25" t="n">
        <v>78.0487882866509</v>
      </c>
      <c r="H198" s="25" t="n">
        <v>78.414730667228</v>
      </c>
      <c r="I198" s="25" t="n">
        <v>44.1823196077575</v>
      </c>
      <c r="J198" s="25" t="n">
        <v>2.56</v>
      </c>
      <c r="K198" s="25" t="n">
        <v>80.2193239115971</v>
      </c>
      <c r="L198" s="12" t="n">
        <v>81.734191732231</v>
      </c>
      <c r="M198" s="12" t="n">
        <v>64.5809325440782</v>
      </c>
      <c r="N198" s="12"/>
    </row>
    <row r="199" customFormat="false" ht="12.75" hidden="false" customHeight="false" outlineLevel="0" collapsed="false">
      <c r="A199" s="11" t="n">
        <v>41698</v>
      </c>
      <c r="B199" s="25" t="n">
        <v>81.8709385</v>
      </c>
      <c r="C199" s="25" t="n">
        <v>71.7569646620763</v>
      </c>
      <c r="D199" s="25" t="n">
        <v>63.340855529221</v>
      </c>
      <c r="E199" s="25" t="n">
        <v>84.0943246101707</v>
      </c>
      <c r="F199" s="25" t="n">
        <v>61.4301607594691</v>
      </c>
      <c r="G199" s="25" t="n">
        <v>76.3492478844466</v>
      </c>
      <c r="H199" s="25" t="n">
        <v>83.6181837699719</v>
      </c>
      <c r="I199" s="25" t="n">
        <v>45.1219331518301</v>
      </c>
      <c r="J199" s="25" t="n">
        <v>2.55</v>
      </c>
      <c r="K199" s="25" t="n">
        <v>80.2193239115971</v>
      </c>
      <c r="L199" s="12" t="n">
        <v>82.14474784834</v>
      </c>
      <c r="M199" s="12" t="n">
        <v>64.552449688217</v>
      </c>
      <c r="N199" s="12"/>
    </row>
    <row r="200" customFormat="false" ht="12.75" hidden="false" customHeight="false" outlineLevel="0" collapsed="false">
      <c r="A200" s="11" t="n">
        <v>41729</v>
      </c>
      <c r="B200" s="25" t="n">
        <v>76.42076716</v>
      </c>
      <c r="C200" s="25" t="n">
        <v>70.5195790102192</v>
      </c>
      <c r="D200" s="25" t="n">
        <v>64.6294876336996</v>
      </c>
      <c r="E200" s="25" t="n">
        <v>84.0994609334299</v>
      </c>
      <c r="F200" s="25" t="n">
        <v>58.3031171599888</v>
      </c>
      <c r="G200" s="25" t="n">
        <v>78.8348153562977</v>
      </c>
      <c r="H200" s="25" t="n">
        <v>83.4821345216115</v>
      </c>
      <c r="I200" s="25" t="n">
        <v>45.8787965953352</v>
      </c>
      <c r="J200" s="25" t="n">
        <v>2.77</v>
      </c>
      <c r="K200" s="25" t="n">
        <v>80.2193239115971</v>
      </c>
      <c r="L200" s="12" t="n">
        <v>83.6911526414021</v>
      </c>
      <c r="M200" s="12" t="n">
        <v>64.037856135561</v>
      </c>
      <c r="N200" s="12"/>
    </row>
    <row r="201" customFormat="false" ht="12.75" hidden="false" customHeight="false" outlineLevel="0" collapsed="false">
      <c r="A201" s="11" t="n">
        <v>41759</v>
      </c>
      <c r="B201" s="25" t="n">
        <v>74.79216105</v>
      </c>
      <c r="C201" s="25" t="n">
        <v>71.8167864787713</v>
      </c>
      <c r="D201" s="25" t="n">
        <v>62.5212454753548</v>
      </c>
      <c r="E201" s="25" t="n">
        <v>84.1697426520478</v>
      </c>
      <c r="F201" s="25" t="n">
        <v>58.4903576184529</v>
      </c>
      <c r="G201" s="25" t="n">
        <v>77.4416049799748</v>
      </c>
      <c r="H201" s="25" t="n">
        <v>80.290010995549</v>
      </c>
      <c r="I201" s="25" t="n">
        <v>47.4863633082215</v>
      </c>
      <c r="J201" s="25" t="n">
        <v>2.67</v>
      </c>
      <c r="K201" s="25" t="n">
        <v>73.5286620119121</v>
      </c>
      <c r="L201" s="12" t="n">
        <v>83.9871888303763</v>
      </c>
      <c r="M201" s="12" t="n">
        <v>64.2936126645157</v>
      </c>
      <c r="N201" s="12"/>
    </row>
    <row r="202" customFormat="false" ht="12.75" hidden="false" customHeight="false" outlineLevel="0" collapsed="false">
      <c r="A202" s="11" t="n">
        <v>41790</v>
      </c>
      <c r="B202" s="25" t="n">
        <v>76.85514156</v>
      </c>
      <c r="C202" s="25" t="n">
        <v>70.6379675729066</v>
      </c>
      <c r="D202" s="25" t="n">
        <v>61.5706461224129</v>
      </c>
      <c r="E202" s="25" t="n">
        <v>84.3389579992794</v>
      </c>
      <c r="F202" s="25" t="n">
        <v>57.2241059204605</v>
      </c>
      <c r="G202" s="25" t="n">
        <v>77.2593411120431</v>
      </c>
      <c r="H202" s="25" t="n">
        <v>91.5243976302054</v>
      </c>
      <c r="I202" s="25" t="n">
        <v>47.8393822547926</v>
      </c>
      <c r="J202" s="25" t="n">
        <v>2.66</v>
      </c>
      <c r="K202" s="25" t="n">
        <v>73.5286620119121</v>
      </c>
      <c r="L202" s="12" t="n">
        <v>84.2147934575944</v>
      </c>
      <c r="M202" s="12" t="n">
        <v>64.4926193781215</v>
      </c>
      <c r="N202" s="12"/>
    </row>
    <row r="203" customFormat="false" ht="12.75" hidden="false" customHeight="false" outlineLevel="0" collapsed="false">
      <c r="A203" s="11" t="n">
        <v>41820</v>
      </c>
      <c r="B203" s="25" t="n">
        <v>77.11243042</v>
      </c>
      <c r="C203" s="25" t="n">
        <v>72.1527938261564</v>
      </c>
      <c r="D203" s="25" t="n">
        <v>62.3503314582944</v>
      </c>
      <c r="E203" s="25" t="n">
        <v>84.6797192318761</v>
      </c>
      <c r="F203" s="25" t="n">
        <v>58.8530298942067</v>
      </c>
      <c r="G203" s="25" t="n">
        <v>76.8404959835181</v>
      </c>
      <c r="H203" s="25" t="n">
        <v>89.462366720502</v>
      </c>
      <c r="I203" s="25" t="n">
        <v>46.3332611871378</v>
      </c>
      <c r="J203" s="25" t="n">
        <v>2.73</v>
      </c>
      <c r="K203" s="25" t="n">
        <v>73.5286620119121</v>
      </c>
      <c r="L203" s="12" t="n">
        <v>84.1117095455171</v>
      </c>
      <c r="M203" s="12" t="n">
        <v>66.1787969764032</v>
      </c>
      <c r="N203" s="12"/>
    </row>
    <row r="204" customFormat="false" ht="12.75" hidden="false" customHeight="false" outlineLevel="0" collapsed="false">
      <c r="A204" s="11" t="n">
        <v>41851</v>
      </c>
      <c r="B204" s="25" t="n">
        <v>77.20267241</v>
      </c>
      <c r="C204" s="25" t="n">
        <v>70.4690696403658</v>
      </c>
      <c r="D204" s="25" t="n">
        <v>61.0044131058501</v>
      </c>
      <c r="E204" s="25" t="n">
        <v>83.7490485311505</v>
      </c>
      <c r="F204" s="25" t="n">
        <v>60.9326681695365</v>
      </c>
      <c r="G204" s="25" t="n">
        <v>76.683114500386</v>
      </c>
      <c r="H204" s="25" t="n">
        <v>91.9661095768651</v>
      </c>
      <c r="I204" s="25" t="n">
        <v>43.5423625510613</v>
      </c>
      <c r="J204" s="25" t="n">
        <v>2.59</v>
      </c>
      <c r="K204" s="25" t="n">
        <v>71.7246907741268</v>
      </c>
      <c r="L204" s="12" t="n">
        <v>82.8651509811076</v>
      </c>
      <c r="M204" s="12" t="n">
        <v>62.6718150830022</v>
      </c>
      <c r="N204" s="12"/>
    </row>
    <row r="205" customFormat="false" ht="12.75" hidden="false" customHeight="false" outlineLevel="0" collapsed="false">
      <c r="A205" s="11" t="n">
        <v>41882</v>
      </c>
      <c r="B205" s="25" t="n">
        <v>78.93794675</v>
      </c>
      <c r="C205" s="25" t="n">
        <v>69.6322352072997</v>
      </c>
      <c r="D205" s="25" t="n">
        <v>62.9025369637389</v>
      </c>
      <c r="E205" s="25" t="n">
        <v>84.2549398147209</v>
      </c>
      <c r="F205" s="25" t="n">
        <v>59.5016446643503</v>
      </c>
      <c r="G205" s="25" t="n">
        <v>72.980826152825</v>
      </c>
      <c r="H205" s="25" t="n">
        <v>85.7809705580682</v>
      </c>
      <c r="I205" s="25" t="n">
        <v>46.3890146194648</v>
      </c>
      <c r="J205" s="25" t="n">
        <v>2.63</v>
      </c>
      <c r="K205" s="25" t="n">
        <v>71.7246907741268</v>
      </c>
      <c r="L205" s="12" t="n">
        <v>83.3029834618104</v>
      </c>
      <c r="M205" s="12" t="n">
        <v>65.2336133604475</v>
      </c>
      <c r="N205" s="12"/>
    </row>
    <row r="206" customFormat="false" ht="12.75" hidden="false" customHeight="false" outlineLevel="0" collapsed="false">
      <c r="A206" s="11" t="n">
        <v>41912</v>
      </c>
      <c r="B206" s="25" t="n">
        <v>81.87925347</v>
      </c>
      <c r="C206" s="25" t="n">
        <v>74.0424069340357</v>
      </c>
      <c r="D206" s="25" t="n">
        <v>64.120406605005</v>
      </c>
      <c r="E206" s="25" t="n">
        <v>84.8066558755541</v>
      </c>
      <c r="F206" s="25" t="n">
        <v>59.4862077471679</v>
      </c>
      <c r="G206" s="25" t="n">
        <v>76.1616406816469</v>
      </c>
      <c r="H206" s="25" t="n">
        <v>98.0862837692218</v>
      </c>
      <c r="I206" s="25" t="n">
        <v>47.4095183075471</v>
      </c>
      <c r="J206" s="25" t="n">
        <v>2.79</v>
      </c>
      <c r="K206" s="25" t="n">
        <v>71.7246907741268</v>
      </c>
      <c r="L206" s="12" t="n">
        <v>85.65602678667</v>
      </c>
      <c r="M206" s="12" t="n">
        <v>67.2469828850475</v>
      </c>
      <c r="N206" s="12"/>
    </row>
    <row r="207" customFormat="false" ht="12.75" hidden="false" customHeight="false" outlineLevel="0" collapsed="false">
      <c r="A207" s="11" t="n">
        <v>41943</v>
      </c>
      <c r="B207" s="25" t="n">
        <v>80.74774022</v>
      </c>
      <c r="C207" s="25" t="n">
        <v>74.3081084709019</v>
      </c>
      <c r="D207" s="25" t="n">
        <v>63.9145759348583</v>
      </c>
      <c r="E207" s="25" t="n">
        <v>85.1818633757023</v>
      </c>
      <c r="F207" s="25" t="n">
        <v>60.5138298408273</v>
      </c>
      <c r="G207" s="25" t="n">
        <v>77.7055871298283</v>
      </c>
      <c r="H207" s="25" t="n">
        <v>89.5831065774334</v>
      </c>
      <c r="I207" s="25" t="n">
        <v>47.7032200829084</v>
      </c>
      <c r="J207" s="25" t="n">
        <v>2.85</v>
      </c>
      <c r="K207" s="25" t="n">
        <v>77.0532357491563</v>
      </c>
      <c r="L207" s="12" t="n">
        <v>83.0515755884318</v>
      </c>
      <c r="M207" s="12" t="n">
        <v>67.9529203421665</v>
      </c>
      <c r="N207" s="12"/>
    </row>
    <row r="208" customFormat="false" ht="12.75" hidden="false" customHeight="false" outlineLevel="0" collapsed="false">
      <c r="A208" s="11" t="n">
        <v>41973</v>
      </c>
      <c r="B208" s="25" t="n">
        <v>80.62939495</v>
      </c>
      <c r="C208" s="25" t="n">
        <v>73.6140837923149</v>
      </c>
      <c r="D208" s="25" t="n">
        <v>64.8464191540595</v>
      </c>
      <c r="E208" s="25" t="n">
        <v>85.220175594746</v>
      </c>
      <c r="F208" s="25" t="n">
        <v>58.6560312410386</v>
      </c>
      <c r="G208" s="25" t="n">
        <v>77.6048602587961</v>
      </c>
      <c r="H208" s="25" t="n">
        <v>80.1923971094139</v>
      </c>
      <c r="I208" s="25" t="n">
        <v>49.5721001589956</v>
      </c>
      <c r="J208" s="25" t="n">
        <v>2.95</v>
      </c>
      <c r="K208" s="25" t="n">
        <v>77.0532357491563</v>
      </c>
      <c r="L208" s="12" t="n">
        <v>85.0068614722216</v>
      </c>
      <c r="M208" s="12" t="n">
        <v>67.0097135789124</v>
      </c>
      <c r="N208" s="12"/>
    </row>
    <row r="209" customFormat="false" ht="12.75" hidden="false" customHeight="false" outlineLevel="0" collapsed="false">
      <c r="A209" s="11" t="n">
        <v>42004</v>
      </c>
      <c r="B209" s="25" t="n">
        <v>79.05585631</v>
      </c>
      <c r="C209" s="25" t="n">
        <v>73.6647610732876</v>
      </c>
      <c r="D209" s="25" t="n">
        <v>65.1638472840442</v>
      </c>
      <c r="E209" s="25" t="n">
        <v>85.3416834554775</v>
      </c>
      <c r="F209" s="25" t="n">
        <v>59.367930068974</v>
      </c>
      <c r="G209" s="25" t="n">
        <v>82.6866414684696</v>
      </c>
      <c r="H209" s="25" t="n">
        <v>94.0858681234912</v>
      </c>
      <c r="I209" s="25" t="n">
        <v>49.3538842709477</v>
      </c>
      <c r="J209" s="25" t="n">
        <v>2.94</v>
      </c>
      <c r="K209" s="25" t="n">
        <v>77.0532357491563</v>
      </c>
      <c r="L209" s="12" t="n">
        <v>82.9011669174835</v>
      </c>
      <c r="M209" s="12" t="n">
        <v>67.7155312678404</v>
      </c>
      <c r="N209" s="12"/>
    </row>
    <row r="210" customFormat="false" ht="12.75" hidden="false" customHeight="false" outlineLevel="0" collapsed="false">
      <c r="A210" s="11" t="n">
        <v>42035</v>
      </c>
      <c r="B210" s="25" t="n">
        <v>79.50405003</v>
      </c>
      <c r="C210" s="25" t="n">
        <v>74.9401277124154</v>
      </c>
      <c r="D210" s="25" t="n">
        <v>65.7933282269471</v>
      </c>
      <c r="E210" s="25" t="n">
        <v>85.251423084467</v>
      </c>
      <c r="F210" s="25" t="n">
        <v>58.1555736008237</v>
      </c>
      <c r="G210" s="25" t="n">
        <v>79.8709309088711</v>
      </c>
      <c r="H210" s="25" t="n">
        <v>84.8987695714412</v>
      </c>
      <c r="I210" s="25" t="n">
        <v>45.3075430143129</v>
      </c>
      <c r="J210" s="25" t="n">
        <v>3.1</v>
      </c>
      <c r="K210" s="25" t="n">
        <v>87.0651799241665</v>
      </c>
      <c r="L210" s="12" t="n">
        <v>85.3830913124602</v>
      </c>
      <c r="M210" s="12" t="n">
        <v>67.7439030811067</v>
      </c>
      <c r="N210" s="12"/>
    </row>
    <row r="211" customFormat="false" ht="12.75" hidden="false" customHeight="false" outlineLevel="0" collapsed="false">
      <c r="A211" s="11" t="n">
        <v>42063</v>
      </c>
      <c r="B211" s="25" t="n">
        <v>80.80580387</v>
      </c>
      <c r="C211" s="25" t="n">
        <v>74.310189218615</v>
      </c>
      <c r="D211" s="25" t="n">
        <v>67.1510325908482</v>
      </c>
      <c r="E211" s="25" t="n">
        <v>85.2248458103785</v>
      </c>
      <c r="F211" s="25" t="n">
        <v>56.1594808843547</v>
      </c>
      <c r="G211" s="25" t="n">
        <v>75.8918078996363</v>
      </c>
      <c r="H211" s="25" t="n">
        <v>93.6828245945571</v>
      </c>
      <c r="I211" s="25" t="n">
        <v>49.1976120050047</v>
      </c>
      <c r="J211" s="25" t="n">
        <v>3.19</v>
      </c>
      <c r="K211" s="25" t="n">
        <v>87.0651799241665</v>
      </c>
      <c r="L211" s="12" t="n">
        <v>86.3354508954157</v>
      </c>
      <c r="M211" s="12" t="n">
        <v>67.9988485318893</v>
      </c>
      <c r="N211" s="12"/>
    </row>
    <row r="212" customFormat="false" ht="12.75" hidden="false" customHeight="false" outlineLevel="0" collapsed="false">
      <c r="A212" s="11" t="n">
        <v>42094</v>
      </c>
      <c r="B212" s="25" t="n">
        <v>79.85128198</v>
      </c>
      <c r="C212" s="25" t="n">
        <v>74.2975179956449</v>
      </c>
      <c r="D212" s="25" t="n">
        <v>65.1256297059306</v>
      </c>
      <c r="E212" s="25" t="n">
        <v>85.6429900483767</v>
      </c>
      <c r="F212" s="25" t="n">
        <v>62.8851573313331</v>
      </c>
      <c r="G212" s="25" t="n">
        <v>82.9557993149346</v>
      </c>
      <c r="H212" s="25" t="n">
        <v>89.321326195168</v>
      </c>
      <c r="I212" s="25" t="n">
        <v>46.9234416982373</v>
      </c>
      <c r="J212" s="25" t="n">
        <v>3.07</v>
      </c>
      <c r="K212" s="25" t="n">
        <v>87.0651799241665</v>
      </c>
      <c r="L212" s="12" t="n">
        <v>84.4314659291013</v>
      </c>
      <c r="M212" s="12" t="n">
        <v>69.486598556692</v>
      </c>
      <c r="N212" s="12"/>
    </row>
    <row r="213" customFormat="false" ht="12.75" hidden="false" customHeight="false" outlineLevel="0" collapsed="false">
      <c r="A213" s="11" t="n">
        <v>42124</v>
      </c>
      <c r="B213" s="25" t="n">
        <v>78.7662009</v>
      </c>
      <c r="C213" s="25" t="n">
        <v>74.5315828037218</v>
      </c>
      <c r="D213" s="25" t="n">
        <v>66.9242902302555</v>
      </c>
      <c r="E213" s="25" t="n">
        <v>85.6575216390923</v>
      </c>
      <c r="F213" s="25" t="n">
        <v>58.4116021467264</v>
      </c>
      <c r="G213" s="25" t="n">
        <v>79.3240312027043</v>
      </c>
      <c r="H213" s="25" t="n">
        <v>85.82887847463</v>
      </c>
      <c r="I213" s="25" t="n">
        <v>45.9183156236453</v>
      </c>
      <c r="J213" s="25" t="n">
        <v>2.93</v>
      </c>
      <c r="K213" s="25" t="n">
        <v>83.7714734622877</v>
      </c>
      <c r="L213" s="12" t="n">
        <v>84.6854097120895</v>
      </c>
      <c r="M213" s="12" t="n">
        <v>68.9739936531813</v>
      </c>
      <c r="N213" s="12"/>
    </row>
    <row r="214" customFormat="false" ht="12.75" hidden="false" customHeight="false" outlineLevel="0" collapsed="false">
      <c r="A214" s="11" t="n">
        <v>42155</v>
      </c>
      <c r="B214" s="25" t="n">
        <v>78.15378133</v>
      </c>
      <c r="C214" s="25" t="n">
        <v>74.7719697429873</v>
      </c>
      <c r="D214" s="25" t="n">
        <v>65.6985188450462</v>
      </c>
      <c r="E214" s="25" t="n">
        <v>85.9849942346447</v>
      </c>
      <c r="F214" s="25" t="n">
        <v>56.4709143835295</v>
      </c>
      <c r="G214" s="25" t="n">
        <v>73.9578841411593</v>
      </c>
      <c r="H214" s="25" t="n">
        <v>90.9403837069147</v>
      </c>
      <c r="I214" s="25" t="n">
        <v>47.9619047520668</v>
      </c>
      <c r="J214" s="25" t="n">
        <v>3.06</v>
      </c>
      <c r="K214" s="25" t="n">
        <v>83.7714734622877</v>
      </c>
      <c r="L214" s="12" t="n">
        <v>85.0704220276212</v>
      </c>
      <c r="M214" s="12" t="n">
        <v>70.7110413544355</v>
      </c>
      <c r="N214" s="12"/>
    </row>
    <row r="215" customFormat="false" ht="12.75" hidden="false" customHeight="false" outlineLevel="0" collapsed="false">
      <c r="A215" s="11" t="n">
        <v>42185</v>
      </c>
      <c r="B215" s="25" t="n">
        <v>80.75379167</v>
      </c>
      <c r="C215" s="25" t="n">
        <v>75.1511698224196</v>
      </c>
      <c r="D215" s="25" t="n">
        <v>67.4518153363439</v>
      </c>
      <c r="E215" s="25" t="n">
        <v>86.269886527591</v>
      </c>
      <c r="F215" s="25" t="n">
        <v>60.596067457087</v>
      </c>
      <c r="G215" s="25" t="n">
        <v>80.3235259341401</v>
      </c>
      <c r="H215" s="25" t="n">
        <v>84.794214019131</v>
      </c>
      <c r="I215" s="25" t="n">
        <v>46.3265281346861</v>
      </c>
      <c r="J215" s="25" t="n">
        <v>3.29</v>
      </c>
      <c r="K215" s="25" t="n">
        <v>83.7714734622877</v>
      </c>
      <c r="L215" s="12" t="n">
        <v>83.780400820862</v>
      </c>
      <c r="M215" s="12" t="n">
        <v>70.5974922970867</v>
      </c>
      <c r="N215" s="12"/>
    </row>
    <row r="216" customFormat="false" ht="12.75" hidden="false" customHeight="false" outlineLevel="0" collapsed="false">
      <c r="A216" s="11" t="n">
        <v>42216</v>
      </c>
      <c r="B216" s="25" t="n">
        <v>77.90675769</v>
      </c>
      <c r="C216" s="25" t="n">
        <v>75.3536482827152</v>
      </c>
      <c r="D216" s="25" t="n">
        <v>66.6779240085045</v>
      </c>
      <c r="E216" s="25" t="n">
        <v>86.3779686607998</v>
      </c>
      <c r="F216" s="25" t="n">
        <v>61.4733807804006</v>
      </c>
      <c r="G216" s="25" t="n">
        <v>78.5072448421191</v>
      </c>
      <c r="H216" s="25" t="n">
        <v>90.8850022869526</v>
      </c>
      <c r="I216" s="25" t="n">
        <v>47.8334561620036</v>
      </c>
      <c r="J216" s="25" t="n">
        <v>3.23</v>
      </c>
      <c r="K216" s="25" t="n">
        <v>91.2708121237385</v>
      </c>
      <c r="L216" s="12" t="n">
        <v>83.3309786346705</v>
      </c>
      <c r="M216" s="12" t="n">
        <v>70.4555306689086</v>
      </c>
      <c r="N216" s="12"/>
    </row>
    <row r="217" customFormat="false" ht="12.75" hidden="false" customHeight="false" outlineLevel="0" collapsed="false">
      <c r="A217" s="11" t="n">
        <v>42247</v>
      </c>
      <c r="B217" s="25" t="n">
        <v>80.12324691</v>
      </c>
      <c r="C217" s="25" t="n">
        <v>76.3106106907762</v>
      </c>
      <c r="D217" s="25" t="n">
        <v>68.6354749649789</v>
      </c>
      <c r="E217" s="25" t="n">
        <v>86.7820931125354</v>
      </c>
      <c r="F217" s="25" t="n">
        <v>64.8815716634785</v>
      </c>
      <c r="G217" s="25" t="n">
        <v>82.3865027354651</v>
      </c>
      <c r="H217" s="25" t="n">
        <v>85.2060164134125</v>
      </c>
      <c r="I217" s="25" t="n">
        <v>50.0871650219187</v>
      </c>
      <c r="J217" s="25" t="n">
        <v>3.32</v>
      </c>
      <c r="K217" s="25" t="n">
        <v>91.2708121237385</v>
      </c>
      <c r="L217" s="12" t="n">
        <v>87.7263594015111</v>
      </c>
      <c r="M217" s="12" t="n">
        <v>71.7761749350319</v>
      </c>
      <c r="N217" s="12"/>
    </row>
    <row r="218" customFormat="false" ht="12.75" hidden="false" customHeight="false" outlineLevel="0" collapsed="false">
      <c r="A218" s="11" t="n">
        <v>42277</v>
      </c>
      <c r="B218" s="25" t="n">
        <v>79.28733987</v>
      </c>
      <c r="C218" s="25" t="n">
        <v>77.1861967410905</v>
      </c>
      <c r="D218" s="25" t="n">
        <v>68.1812881803312</v>
      </c>
      <c r="E218" s="25" t="n">
        <v>86.7060535938226</v>
      </c>
      <c r="F218" s="25" t="n">
        <v>60.2238840475625</v>
      </c>
      <c r="G218" s="25" t="n">
        <v>81.9982094605201</v>
      </c>
      <c r="H218" s="25" t="n">
        <v>87.9375842681627</v>
      </c>
      <c r="I218" s="25" t="n">
        <v>47.1746987086378</v>
      </c>
      <c r="J218" s="25" t="n">
        <v>3.43</v>
      </c>
      <c r="K218" s="25" t="n">
        <v>91.2708121237385</v>
      </c>
      <c r="L218" s="12" t="n">
        <v>87.4467233381461</v>
      </c>
      <c r="M218" s="12" t="n">
        <v>73.2080977118634</v>
      </c>
      <c r="N218" s="12"/>
    </row>
    <row r="219" customFormat="false" ht="12.75" hidden="false" customHeight="false" outlineLevel="0" collapsed="false">
      <c r="A219" s="11" t="n">
        <v>42308</v>
      </c>
      <c r="B219" s="25" t="n">
        <v>77.73505197</v>
      </c>
      <c r="C219" s="25" t="n">
        <v>76.2492857595358</v>
      </c>
      <c r="D219" s="25" t="n">
        <v>67.8566473704566</v>
      </c>
      <c r="E219" s="25" t="n">
        <v>86.8697213463596</v>
      </c>
      <c r="F219" s="25" t="n">
        <v>64.2499532652502</v>
      </c>
      <c r="G219" s="25" t="n">
        <v>82.7813111137366</v>
      </c>
      <c r="H219" s="25" t="n">
        <v>89.9095843639174</v>
      </c>
      <c r="I219" s="25" t="n">
        <v>48.3981062790555</v>
      </c>
      <c r="J219" s="25" t="n">
        <v>3.41</v>
      </c>
      <c r="K219" s="25" t="n">
        <v>80.6348850072547</v>
      </c>
      <c r="L219" s="12" t="n">
        <v>88.6865217463344</v>
      </c>
      <c r="M219" s="12" t="n">
        <v>72.5816500745133</v>
      </c>
      <c r="N219" s="12"/>
    </row>
    <row r="220" customFormat="false" ht="12.75" hidden="false" customHeight="false" outlineLevel="0" collapsed="false">
      <c r="A220" s="11" t="n">
        <v>42338</v>
      </c>
      <c r="B220" s="25" t="n">
        <v>84.11518516</v>
      </c>
      <c r="C220" s="25" t="n">
        <v>78.1016363499979</v>
      </c>
      <c r="D220" s="25" t="n">
        <v>68.6829015418727</v>
      </c>
      <c r="E220" s="25" t="n">
        <v>87.065285483549</v>
      </c>
      <c r="F220" s="25" t="n">
        <v>63.1849779927032</v>
      </c>
      <c r="G220" s="25" t="n">
        <v>83.6670194247968</v>
      </c>
      <c r="H220" s="25" t="n">
        <v>93.9804919404042</v>
      </c>
      <c r="I220" s="25" t="n">
        <v>47.54333972688</v>
      </c>
      <c r="J220" s="25" t="n">
        <v>3.37</v>
      </c>
      <c r="K220" s="25" t="n">
        <v>80.6348850072547</v>
      </c>
      <c r="L220" s="12" t="n">
        <v>86.9152921932768</v>
      </c>
      <c r="M220" s="12" t="n">
        <v>74.0411944509662</v>
      </c>
      <c r="N220" s="12"/>
    </row>
    <row r="221" customFormat="false" ht="12.75" hidden="false" customHeight="false" outlineLevel="0" collapsed="false">
      <c r="A221" s="11" t="n">
        <v>42369</v>
      </c>
      <c r="B221" s="25" t="n">
        <v>81.9632835</v>
      </c>
      <c r="C221" s="25" t="n">
        <v>77.8733240712599</v>
      </c>
      <c r="D221" s="25" t="n">
        <v>69.2686243192835</v>
      </c>
      <c r="E221" s="25" t="n">
        <v>87.4786589728972</v>
      </c>
      <c r="F221" s="25" t="n">
        <v>58.735551595747</v>
      </c>
      <c r="G221" s="25" t="n">
        <v>84.9230466317957</v>
      </c>
      <c r="H221" s="25" t="n">
        <v>91.4155142637124</v>
      </c>
      <c r="I221" s="25" t="n">
        <v>50.1357275791406</v>
      </c>
      <c r="J221" s="25" t="n">
        <v>3.63</v>
      </c>
      <c r="K221" s="25" t="n">
        <v>80.6348850072547</v>
      </c>
      <c r="L221" s="12" t="n">
        <v>89.0471007921116</v>
      </c>
      <c r="M221" s="12" t="n">
        <v>74.3241187195469</v>
      </c>
      <c r="N221" s="12"/>
    </row>
    <row r="222" customFormat="false" ht="12.75" hidden="false" customHeight="false" outlineLevel="0" collapsed="false">
      <c r="A222" s="11" t="n">
        <v>42400</v>
      </c>
      <c r="B222" s="25" t="n">
        <v>80.00958115</v>
      </c>
      <c r="C222" s="25" t="n">
        <v>78.5103166845581</v>
      </c>
      <c r="D222" s="25" t="n">
        <v>70.4576977720845</v>
      </c>
      <c r="E222" s="25" t="n">
        <v>87.7646662684016</v>
      </c>
      <c r="F222" s="25" t="n">
        <v>71.0163870195326</v>
      </c>
      <c r="G222" s="25" t="n">
        <v>82.2690618620745</v>
      </c>
      <c r="H222" s="25" t="n">
        <v>88.7460206472379</v>
      </c>
      <c r="I222" s="25" t="n">
        <v>49.907955135343</v>
      </c>
      <c r="J222" s="25" t="n">
        <v>3.43</v>
      </c>
      <c r="K222" s="25" t="n">
        <v>83.758006204558</v>
      </c>
      <c r="L222" s="12" t="n">
        <v>87.4643177099622</v>
      </c>
      <c r="M222" s="12" t="n">
        <v>74.7199101034898</v>
      </c>
      <c r="N222" s="12"/>
    </row>
    <row r="223" customFormat="false" ht="12.75" hidden="false" customHeight="false" outlineLevel="0" collapsed="false">
      <c r="A223" s="11" t="n">
        <v>42429</v>
      </c>
      <c r="B223" s="25" t="n">
        <v>78.98865705</v>
      </c>
      <c r="C223" s="25" t="n">
        <v>78.313760104182</v>
      </c>
      <c r="D223" s="25" t="n">
        <v>67.6515889923368</v>
      </c>
      <c r="E223" s="25" t="n">
        <v>88.0129188461413</v>
      </c>
      <c r="F223" s="25" t="n">
        <v>67.3482040771751</v>
      </c>
      <c r="G223" s="25" t="n">
        <v>90.4596331705917</v>
      </c>
      <c r="H223" s="25" t="n">
        <v>84.596855329077</v>
      </c>
      <c r="I223" s="25" t="n">
        <v>49.6270776572475</v>
      </c>
      <c r="J223" s="25" t="n">
        <v>3.71</v>
      </c>
      <c r="K223" s="25" t="n">
        <v>83.758006204558</v>
      </c>
      <c r="L223" s="12" t="n">
        <v>86.1377731454704</v>
      </c>
      <c r="M223" s="12" t="n">
        <v>74.7199101034898</v>
      </c>
      <c r="N223" s="12"/>
    </row>
    <row r="224" customFormat="false" ht="12.75" hidden="false" customHeight="false" outlineLevel="0" collapsed="false">
      <c r="A224" s="11" t="n">
        <v>42460</v>
      </c>
      <c r="B224" s="25" t="n">
        <v>81.66043942</v>
      </c>
      <c r="C224" s="25" t="n">
        <v>81.5332257715147</v>
      </c>
      <c r="D224" s="25" t="n">
        <v>69.8006825313838</v>
      </c>
      <c r="E224" s="25" t="n">
        <v>88.2540518583669</v>
      </c>
      <c r="F224" s="25" t="n">
        <v>68.9238309664007</v>
      </c>
      <c r="G224" s="25" t="n">
        <v>85.6504408539907</v>
      </c>
      <c r="H224" s="25" t="n">
        <v>80.825378677403</v>
      </c>
      <c r="I224" s="25" t="n">
        <v>50.8373664759689</v>
      </c>
      <c r="J224" s="25" t="n">
        <v>3.7</v>
      </c>
      <c r="K224" s="25" t="n">
        <v>83.758006204558</v>
      </c>
      <c r="L224" s="12" t="n">
        <v>86.7178580863983</v>
      </c>
      <c r="M224" s="12" t="n">
        <v>76.484695124223</v>
      </c>
      <c r="N224" s="12"/>
    </row>
    <row r="225" customFormat="false" ht="12.75" hidden="false" customHeight="false" outlineLevel="0" collapsed="false">
      <c r="A225" s="11" t="n">
        <v>42490</v>
      </c>
      <c r="B225" s="25" t="n">
        <v>80.47180142</v>
      </c>
      <c r="C225" s="25" t="n">
        <v>79.5866822755263</v>
      </c>
      <c r="D225" s="25" t="n">
        <v>69.229750075068</v>
      </c>
      <c r="E225" s="25" t="n">
        <v>88.5790933827681</v>
      </c>
      <c r="F225" s="25" t="n">
        <v>69.5878581645746</v>
      </c>
      <c r="G225" s="25" t="n">
        <v>80.1118971398915</v>
      </c>
      <c r="H225" s="25" t="n">
        <v>86.31179903593</v>
      </c>
      <c r="I225" s="25" t="n">
        <v>50.6962231304311</v>
      </c>
      <c r="J225" s="25" t="n">
        <v>3.82</v>
      </c>
      <c r="K225" s="25" t="n">
        <v>89.8285329506922</v>
      </c>
      <c r="L225" s="12" t="n">
        <v>88.7521409781124</v>
      </c>
      <c r="M225" s="12" t="n">
        <v>76.5696675779058</v>
      </c>
      <c r="N225" s="12"/>
    </row>
    <row r="226" customFormat="false" ht="12.75" hidden="false" customHeight="false" outlineLevel="0" collapsed="false">
      <c r="A226" s="11" t="n">
        <v>42521</v>
      </c>
      <c r="B226" s="25" t="n">
        <v>81.88132074</v>
      </c>
      <c r="C226" s="25" t="n">
        <v>79.7762215242937</v>
      </c>
      <c r="D226" s="25" t="n">
        <v>70.3727322485231</v>
      </c>
      <c r="E226" s="25" t="n">
        <v>88.4249031519745</v>
      </c>
      <c r="F226" s="25" t="n">
        <v>71.8036785640987</v>
      </c>
      <c r="G226" s="25" t="n">
        <v>88.9527742641215</v>
      </c>
      <c r="H226" s="25" t="n">
        <v>83.9797924866683</v>
      </c>
      <c r="I226" s="25" t="n">
        <v>52.5758297140379</v>
      </c>
      <c r="J226" s="25" t="n">
        <v>3.76</v>
      </c>
      <c r="K226" s="25" t="n">
        <v>89.8285329506922</v>
      </c>
      <c r="L226" s="12" t="n">
        <v>87.5516528953752</v>
      </c>
      <c r="M226" s="12" t="n">
        <v>76.0578691548849</v>
      </c>
      <c r="N226" s="12"/>
    </row>
    <row r="227" customFormat="false" ht="12.75" hidden="false" customHeight="false" outlineLevel="0" collapsed="false">
      <c r="A227" s="11" t="n">
        <v>42551</v>
      </c>
      <c r="B227" s="25" t="n">
        <v>81.33855028</v>
      </c>
      <c r="C227" s="25" t="n">
        <v>80.1044651167044</v>
      </c>
      <c r="D227" s="25" t="n">
        <v>72.5967453745318</v>
      </c>
      <c r="E227" s="25" t="n">
        <v>89.0439946132825</v>
      </c>
      <c r="F227" s="25" t="n">
        <v>66.7720291263681</v>
      </c>
      <c r="G227" s="25" t="n">
        <v>84.3964542320532</v>
      </c>
      <c r="H227" s="25" t="n">
        <v>91.6203253578924</v>
      </c>
      <c r="I227" s="25" t="n">
        <v>54.1992388723029</v>
      </c>
      <c r="J227" s="25" t="n">
        <v>3.64</v>
      </c>
      <c r="K227" s="25" t="n">
        <v>89.8285329506922</v>
      </c>
      <c r="L227" s="12" t="n">
        <v>89.620629483797</v>
      </c>
      <c r="M227" s="12" t="n">
        <v>77.6839429904299</v>
      </c>
      <c r="N227" s="12"/>
    </row>
    <row r="228" customFormat="false" ht="12.75" hidden="false" customHeight="false" outlineLevel="0" collapsed="false">
      <c r="A228" s="11" t="n">
        <v>42582</v>
      </c>
      <c r="B228" s="25" t="n">
        <v>80.790278</v>
      </c>
      <c r="C228" s="25" t="n">
        <v>81.122672948567</v>
      </c>
      <c r="D228" s="25" t="n">
        <v>71.581366331638</v>
      </c>
      <c r="E228" s="25" t="n">
        <v>89.3883293376841</v>
      </c>
      <c r="F228" s="25" t="n">
        <v>66.3679603166138</v>
      </c>
      <c r="G228" s="25" t="n">
        <v>87.3925327659729</v>
      </c>
      <c r="H228" s="25" t="n">
        <v>96.4200044369053</v>
      </c>
      <c r="I228" s="25" t="n">
        <v>51.5827459745821</v>
      </c>
      <c r="J228" s="25" t="n">
        <v>3.86</v>
      </c>
      <c r="K228" s="25" t="n">
        <v>103.932599581553</v>
      </c>
      <c r="L228" s="12" t="n">
        <v>89.5385124580236</v>
      </c>
      <c r="M228" s="12" t="n">
        <v>78.1359166734111</v>
      </c>
      <c r="N228" s="12"/>
    </row>
    <row r="229" customFormat="false" ht="12.75" hidden="false" customHeight="false" outlineLevel="0" collapsed="false">
      <c r="A229" s="11" t="n">
        <v>42613</v>
      </c>
      <c r="B229" s="25" t="n">
        <v>80.25165304</v>
      </c>
      <c r="C229" s="25" t="n">
        <v>78.0416189067341</v>
      </c>
      <c r="D229" s="25" t="n">
        <v>69.8747991652412</v>
      </c>
      <c r="E229" s="25" t="n">
        <v>89.3911259834444</v>
      </c>
      <c r="F229" s="25" t="n">
        <v>67.1818171360863</v>
      </c>
      <c r="G229" s="25" t="n">
        <v>86.6884231764799</v>
      </c>
      <c r="H229" s="25" t="n">
        <v>79.2747774581738</v>
      </c>
      <c r="I229" s="25" t="n">
        <v>53.2530777558016</v>
      </c>
      <c r="J229" s="25" t="n">
        <v>3.81</v>
      </c>
      <c r="K229" s="25" t="n">
        <v>103.932599581553</v>
      </c>
      <c r="L229" s="12" t="n">
        <v>89.3239179272322</v>
      </c>
      <c r="M229" s="12" t="n">
        <v>77.6813133582291</v>
      </c>
      <c r="N229" s="12"/>
    </row>
    <row r="230" customFormat="false" ht="12.75" hidden="false" customHeight="false" outlineLevel="0" collapsed="false">
      <c r="A230" s="11" t="n">
        <v>42643</v>
      </c>
      <c r="B230" s="25" t="n">
        <v>79.61685827</v>
      </c>
      <c r="C230" s="25" t="n">
        <v>81.2850508142341</v>
      </c>
      <c r="D230" s="25" t="n">
        <v>72.1575624294126</v>
      </c>
      <c r="E230" s="25" t="n">
        <v>89.7192291951977</v>
      </c>
      <c r="F230" s="25" t="n">
        <v>73.2203068944331</v>
      </c>
      <c r="G230" s="25" t="n">
        <v>85.596031517847</v>
      </c>
      <c r="H230" s="25" t="n">
        <v>91.7332387915845</v>
      </c>
      <c r="I230" s="25" t="n">
        <v>54.934522073871</v>
      </c>
      <c r="J230" s="25" t="n">
        <v>3.72</v>
      </c>
      <c r="K230" s="25" t="n">
        <v>103.932599581553</v>
      </c>
      <c r="L230" s="12" t="n">
        <v>89.7625321735365</v>
      </c>
      <c r="M230" s="12" t="n">
        <v>77.6529762972167</v>
      </c>
      <c r="N230" s="12"/>
    </row>
    <row r="231" customFormat="false" ht="12.75" hidden="false" customHeight="false" outlineLevel="0" collapsed="false">
      <c r="A231" s="11" t="n">
        <v>42674</v>
      </c>
      <c r="B231" s="25" t="n">
        <v>78.13870946</v>
      </c>
      <c r="C231" s="25" t="n">
        <v>81.2787391647282</v>
      </c>
      <c r="D231" s="25" t="n">
        <v>70.4523712558807</v>
      </c>
      <c r="E231" s="25" t="n">
        <v>89.7078415461213</v>
      </c>
      <c r="F231" s="25" t="n">
        <v>66.2199837991616</v>
      </c>
      <c r="G231" s="25" t="n">
        <v>81.2625617840993</v>
      </c>
      <c r="H231" s="25" t="n">
        <v>89.8014821409761</v>
      </c>
      <c r="I231" s="25" t="n">
        <v>54.1800970421501</v>
      </c>
      <c r="J231" s="25" t="n">
        <v>3.63</v>
      </c>
      <c r="K231" s="25" t="n">
        <v>94.7023976528494</v>
      </c>
      <c r="L231" s="12" t="n">
        <v>87.4513817376875</v>
      </c>
      <c r="M231" s="12" t="n">
        <v>77.425998409446</v>
      </c>
      <c r="N231" s="12"/>
    </row>
    <row r="232" customFormat="false" ht="12.75" hidden="false" customHeight="false" outlineLevel="0" collapsed="false">
      <c r="A232" s="11" t="n">
        <v>42704</v>
      </c>
      <c r="B232" s="25" t="n">
        <v>81.31274761</v>
      </c>
      <c r="C232" s="25" t="n">
        <v>81.7132935848099</v>
      </c>
      <c r="D232" s="25" t="n">
        <v>70.6250820891982</v>
      </c>
      <c r="E232" s="25" t="n">
        <v>90.0529256984717</v>
      </c>
      <c r="F232" s="25" t="n">
        <v>71.2380199636392</v>
      </c>
      <c r="G232" s="25" t="n">
        <v>84.0352200625801</v>
      </c>
      <c r="H232" s="25" t="n">
        <v>91.244921561805</v>
      </c>
      <c r="I232" s="25" t="n">
        <v>54.8819376867401</v>
      </c>
      <c r="J232" s="25" t="n">
        <v>3.65</v>
      </c>
      <c r="K232" s="25" t="n">
        <v>94.7023976528494</v>
      </c>
      <c r="L232" s="12" t="n">
        <v>90.2613558018806</v>
      </c>
      <c r="M232" s="12" t="n">
        <v>79.5772504358317</v>
      </c>
      <c r="N232" s="12"/>
    </row>
    <row r="233" customFormat="false" ht="12.75" hidden="false" customHeight="false" outlineLevel="0" collapsed="false">
      <c r="A233" s="11" t="n">
        <v>42735</v>
      </c>
      <c r="B233" s="25" t="n">
        <v>81.40910674</v>
      </c>
      <c r="C233" s="25" t="n">
        <v>82.7237013167659</v>
      </c>
      <c r="D233" s="25" t="n">
        <v>71.578320635395</v>
      </c>
      <c r="E233" s="25" t="n">
        <v>90.1130810004149</v>
      </c>
      <c r="F233" s="25" t="n">
        <v>70.0105893009111</v>
      </c>
      <c r="G233" s="25" t="n">
        <v>76.2148283682498</v>
      </c>
      <c r="H233" s="25" t="n">
        <v>95.6968296427431</v>
      </c>
      <c r="I233" s="25" t="n">
        <v>56.6915351408632</v>
      </c>
      <c r="J233" s="25" t="n">
        <v>3.71</v>
      </c>
      <c r="K233" s="25" t="n">
        <v>94.7023976528494</v>
      </c>
      <c r="L233" s="12" t="n">
        <v>92.3227507895036</v>
      </c>
      <c r="M233" s="12" t="n">
        <v>80.0290759399585</v>
      </c>
      <c r="N233" s="12"/>
    </row>
    <row r="234" customFormat="false" ht="12.75" hidden="false" customHeight="false" outlineLevel="0" collapsed="false">
      <c r="A234" s="11" t="n">
        <v>42766</v>
      </c>
      <c r="B234" s="25" t="n">
        <v>81.51472812</v>
      </c>
      <c r="C234" s="25" t="n">
        <v>82.1216588655795</v>
      </c>
      <c r="D234" s="25" t="n">
        <v>71.9480656573959</v>
      </c>
      <c r="E234" s="25" t="n">
        <v>90.0434390373631</v>
      </c>
      <c r="F234" s="25" t="n">
        <v>65.6210360234182</v>
      </c>
      <c r="G234" s="25" t="n">
        <v>88.4067443031321</v>
      </c>
      <c r="H234" s="25" t="n">
        <v>91.6865039722408</v>
      </c>
      <c r="I234" s="25" t="n">
        <v>55.3723371917275</v>
      </c>
      <c r="J234" s="25" t="n">
        <v>3.71</v>
      </c>
      <c r="K234" s="25" t="n">
        <v>93.1966299790777</v>
      </c>
      <c r="L234" s="12" t="n">
        <v>90.7439854871495</v>
      </c>
      <c r="M234" s="12" t="n">
        <v>80.7900503018346</v>
      </c>
      <c r="N234" s="12"/>
    </row>
    <row r="235" customFormat="false" ht="12.75" hidden="false" customHeight="false" outlineLevel="0" collapsed="false">
      <c r="A235" s="11" t="n">
        <v>42794</v>
      </c>
      <c r="B235" s="25" t="n">
        <v>79.20551589</v>
      </c>
      <c r="C235" s="25" t="n">
        <v>83.0446315042897</v>
      </c>
      <c r="D235" s="25" t="n">
        <v>72.7171576393089</v>
      </c>
      <c r="E235" s="25" t="n">
        <v>90.113958379477</v>
      </c>
      <c r="F235" s="25" t="n">
        <v>66.5327282258761</v>
      </c>
      <c r="G235" s="25" t="n">
        <v>82.1609319036851</v>
      </c>
      <c r="H235" s="25" t="n">
        <v>82.3645294284634</v>
      </c>
      <c r="I235" s="25" t="n">
        <v>53.5456539065835</v>
      </c>
      <c r="J235" s="25" t="n">
        <v>3.61</v>
      </c>
      <c r="K235" s="25" t="n">
        <v>93.1966299790777</v>
      </c>
      <c r="L235" s="12" t="n">
        <v>90.6456451175558</v>
      </c>
      <c r="M235" s="12" t="n">
        <v>81.354426007719</v>
      </c>
      <c r="N235" s="12"/>
    </row>
    <row r="236" customFormat="false" ht="12.75" hidden="false" customHeight="false" outlineLevel="0" collapsed="false">
      <c r="A236" s="11" t="n">
        <v>42825</v>
      </c>
      <c r="B236" s="25" t="n">
        <v>82.71761941</v>
      </c>
      <c r="C236" s="25" t="n">
        <v>83.8363731779121</v>
      </c>
      <c r="D236" s="25" t="n">
        <v>73.2675440962963</v>
      </c>
      <c r="E236" s="25" t="n">
        <v>90.2909970233453</v>
      </c>
      <c r="F236" s="25" t="n">
        <v>67.8249000686994</v>
      </c>
      <c r="G236" s="25" t="n">
        <v>84.0107289827904</v>
      </c>
      <c r="H236" s="25" t="n">
        <v>91.4984922254396</v>
      </c>
      <c r="I236" s="25" t="n">
        <v>59.2018421408979</v>
      </c>
      <c r="J236" s="25" t="n">
        <v>3.73</v>
      </c>
      <c r="K236" s="25" t="n">
        <v>93.1966299790777</v>
      </c>
      <c r="L236" s="12" t="n">
        <v>91.2393823434611</v>
      </c>
      <c r="M236" s="12" t="n">
        <v>81.9188016977975</v>
      </c>
      <c r="N236" s="12"/>
    </row>
    <row r="237" customFormat="false" ht="12.75" hidden="false" customHeight="false" outlineLevel="0" collapsed="false">
      <c r="A237" s="11" t="n">
        <v>42855</v>
      </c>
      <c r="B237" s="25" t="n">
        <v>83.24280143</v>
      </c>
      <c r="C237" s="25" t="n">
        <v>85.857379605002</v>
      </c>
      <c r="D237" s="25" t="n">
        <v>73.8456298645416</v>
      </c>
      <c r="E237" s="25" t="n">
        <v>90.4758863819461</v>
      </c>
      <c r="F237" s="25" t="n">
        <v>68.2674707868328</v>
      </c>
      <c r="G237" s="25" t="n">
        <v>83.3954403230528</v>
      </c>
      <c r="H237" s="25" t="n">
        <v>91.0094801362964</v>
      </c>
      <c r="I237" s="25" t="n">
        <v>59.1288610194362</v>
      </c>
      <c r="J237" s="25" t="n">
        <v>3.79</v>
      </c>
      <c r="K237" s="25" t="n">
        <v>97.0848196750222</v>
      </c>
      <c r="L237" s="12" t="n">
        <v>89.489287304182</v>
      </c>
      <c r="M237" s="12" t="n">
        <v>83.2668326383101</v>
      </c>
      <c r="N237" s="12"/>
    </row>
    <row r="238" customFormat="false" ht="12.75" hidden="false" customHeight="false" outlineLevel="0" collapsed="false">
      <c r="A238" s="11" t="n">
        <v>42886</v>
      </c>
      <c r="B238" s="25" t="n">
        <v>81.50691376</v>
      </c>
      <c r="C238" s="25" t="n">
        <v>84.284073742758</v>
      </c>
      <c r="D238" s="25" t="n">
        <v>72.7406560350194</v>
      </c>
      <c r="E238" s="25" t="n">
        <v>90.6455586974391</v>
      </c>
      <c r="F238" s="25" t="n">
        <v>71.5390044811761</v>
      </c>
      <c r="G238" s="25" t="n">
        <v>85.3898474469245</v>
      </c>
      <c r="H238" s="25" t="n">
        <v>94.9024959949525</v>
      </c>
      <c r="I238" s="25" t="n">
        <v>58.8292645435367</v>
      </c>
      <c r="J238" s="25" t="n">
        <v>3.85</v>
      </c>
      <c r="K238" s="25" t="n">
        <v>97.0848196750222</v>
      </c>
      <c r="L238" s="12" t="n">
        <v>89.4199100370779</v>
      </c>
      <c r="M238" s="12" t="n">
        <v>81.2609964298717</v>
      </c>
      <c r="N238" s="12"/>
    </row>
    <row r="239" customFormat="false" ht="12.75" hidden="false" customHeight="false" outlineLevel="0" collapsed="false">
      <c r="A239" s="11" t="n">
        <v>42916</v>
      </c>
      <c r="B239" s="25" t="n">
        <v>81.69735734</v>
      </c>
      <c r="C239" s="25" t="n">
        <v>84.9378371362794</v>
      </c>
      <c r="D239" s="25" t="n">
        <v>74.343054212816</v>
      </c>
      <c r="E239" s="25" t="n">
        <v>90.7027071482217</v>
      </c>
      <c r="F239" s="25" t="n">
        <v>72.3556154738008</v>
      </c>
      <c r="G239" s="25" t="n">
        <v>83.0900894208942</v>
      </c>
      <c r="H239" s="25" t="n">
        <v>87.7771489320318</v>
      </c>
      <c r="I239" s="25" t="n">
        <v>63.2101549598122</v>
      </c>
      <c r="J239" s="25" t="n">
        <v>3.9</v>
      </c>
      <c r="K239" s="25" t="n">
        <v>97.0848196750222</v>
      </c>
      <c r="L239" s="12" t="n">
        <v>89.7515805543779</v>
      </c>
      <c r="M239" s="12" t="n">
        <v>84.1525565712849</v>
      </c>
      <c r="N239" s="12"/>
    </row>
    <row r="240" customFormat="false" ht="12.75" hidden="false" customHeight="false" outlineLevel="0" collapsed="false">
      <c r="A240" s="11" t="n">
        <v>42947</v>
      </c>
      <c r="B240" s="12" t="n">
        <v>81.78608866</v>
      </c>
      <c r="C240" s="12" t="n">
        <v>83.9540495165371</v>
      </c>
      <c r="D240" s="12" t="n">
        <v>74.8533853798667</v>
      </c>
      <c r="E240" s="12" t="n">
        <v>90.9292902910013</v>
      </c>
      <c r="F240" s="12" t="n">
        <v>72.2672338436553</v>
      </c>
      <c r="G240" s="12" t="n">
        <v>84.046333393115</v>
      </c>
      <c r="H240" s="12" t="n">
        <v>88.6457856668995</v>
      </c>
      <c r="I240" s="12" t="n">
        <v>63.5660947735462</v>
      </c>
      <c r="J240" s="12" t="n">
        <v>3.75</v>
      </c>
      <c r="K240" s="12" t="n">
        <v>76.9685844148557</v>
      </c>
      <c r="L240" s="12" t="n">
        <v>92.5387830889585</v>
      </c>
      <c r="M240" s="12" t="n">
        <v>83.9826640236703</v>
      </c>
      <c r="N240" s="12"/>
    </row>
    <row r="241" customFormat="false" ht="12.75" hidden="false" customHeight="false" outlineLevel="0" collapsed="false">
      <c r="A241" s="11" t="n">
        <v>42978</v>
      </c>
      <c r="B241" s="12" t="n">
        <v>80.49904954</v>
      </c>
      <c r="C241" s="12" t="n">
        <v>86.2936863516322</v>
      </c>
      <c r="D241" s="12" t="n">
        <v>76.6684234542613</v>
      </c>
      <c r="E241" s="12" t="n">
        <v>91.0026976725278</v>
      </c>
      <c r="F241" s="12" t="n">
        <v>74.7917037210675</v>
      </c>
      <c r="G241" s="12" t="n">
        <v>86.6831534231365</v>
      </c>
      <c r="H241" s="12" t="n">
        <v>92.8928475306143</v>
      </c>
      <c r="I241" s="12" t="n">
        <v>60.6882363903568</v>
      </c>
      <c r="J241" s="12" t="n">
        <v>3.8</v>
      </c>
      <c r="K241" s="12" t="n">
        <v>76.9685844148557</v>
      </c>
      <c r="L241" s="12" t="n">
        <v>90.6620337933055</v>
      </c>
      <c r="M241" s="12" t="n">
        <v>85.1344781595352</v>
      </c>
      <c r="N241" s="12"/>
    </row>
    <row r="242" customFormat="false" ht="12.75" hidden="false" customHeight="false" outlineLevel="0" collapsed="false">
      <c r="A242" s="11" t="n">
        <v>43008</v>
      </c>
      <c r="B242" s="12" t="n">
        <v>81.30009846</v>
      </c>
      <c r="C242" s="12" t="n">
        <v>84.9139764646397</v>
      </c>
      <c r="D242" s="12" t="n">
        <v>73.7720605060909</v>
      </c>
      <c r="E242" s="12" t="n">
        <v>91.2368025128916</v>
      </c>
      <c r="F242" s="12" t="n">
        <v>69.951960348885</v>
      </c>
      <c r="G242" s="12" t="n">
        <v>84.0933014630237</v>
      </c>
      <c r="H242" s="12" t="n">
        <v>86.2697859932033</v>
      </c>
      <c r="I242" s="12" t="n">
        <v>65.3064085819795</v>
      </c>
      <c r="J242" s="12" t="n">
        <v>3.85</v>
      </c>
      <c r="K242" s="12" t="n">
        <v>76.9685844148557</v>
      </c>
      <c r="L242" s="12" t="n">
        <v>91.0451157584176</v>
      </c>
      <c r="M242" s="12" t="n">
        <v>85.0778881430194</v>
      </c>
      <c r="N242" s="12"/>
    </row>
    <row r="243" customFormat="false" ht="12.75" hidden="false" customHeight="false" outlineLevel="0" collapsed="false">
      <c r="A243" s="11" t="n">
        <v>43039</v>
      </c>
      <c r="B243" s="12" t="n">
        <v>82.84816391</v>
      </c>
      <c r="C243" s="12" t="n">
        <v>86.8592244530488</v>
      </c>
      <c r="D243" s="12" t="n">
        <v>76.790497489737</v>
      </c>
      <c r="E243" s="12" t="n">
        <v>91.44087539911</v>
      </c>
      <c r="F243" s="12" t="n">
        <v>72.8617730705391</v>
      </c>
      <c r="G243" s="12" t="n">
        <v>86.9566005042282</v>
      </c>
      <c r="H243" s="12" t="n">
        <v>89.7274827120636</v>
      </c>
      <c r="I243" s="12" t="n">
        <v>62.0184924030646</v>
      </c>
      <c r="J243" s="12" t="n">
        <v>3.73</v>
      </c>
      <c r="K243" s="12" t="n">
        <v>81.527571805334</v>
      </c>
      <c r="L243" s="12" t="n">
        <v>89.4132549538766</v>
      </c>
      <c r="M243" s="12" t="n">
        <v>87.0074351212382</v>
      </c>
      <c r="N243" s="12"/>
    </row>
    <row r="244" customFormat="false" ht="12.75" hidden="false" customHeight="false" outlineLevel="0" collapsed="false">
      <c r="A244" s="11" t="n">
        <v>43069</v>
      </c>
      <c r="B244" s="12" t="n">
        <v>83.661092</v>
      </c>
      <c r="C244" s="12" t="n">
        <v>86.8150824562429</v>
      </c>
      <c r="D244" s="12" t="n">
        <v>77.1272539370478</v>
      </c>
      <c r="E244" s="12" t="n">
        <v>91.4594648679876</v>
      </c>
      <c r="F244" s="12" t="n">
        <v>77.0344040756375</v>
      </c>
      <c r="G244" s="12" t="n">
        <v>85.4150444359914</v>
      </c>
      <c r="H244" s="12" t="n">
        <v>92.0967050196224</v>
      </c>
      <c r="I244" s="12" t="n">
        <v>67.02891614516</v>
      </c>
      <c r="J244" s="12" t="n">
        <v>3.89</v>
      </c>
      <c r="K244" s="12" t="n">
        <v>81.527571805334</v>
      </c>
      <c r="L244" s="12" t="n">
        <v>90.9083147197945</v>
      </c>
      <c r="M244" s="12" t="n">
        <v>86.8092692135263</v>
      </c>
      <c r="N244" s="12"/>
    </row>
    <row r="245" customFormat="false" ht="12.75" hidden="false" customHeight="false" outlineLevel="0" collapsed="false">
      <c r="A245" s="11" t="n">
        <v>43100</v>
      </c>
      <c r="B245" s="12" t="n">
        <v>83.31643782</v>
      </c>
      <c r="C245" s="12" t="n">
        <v>87.7682108154534</v>
      </c>
      <c r="D245" s="12" t="n">
        <v>77.0172603154769</v>
      </c>
      <c r="E245" s="12" t="n">
        <v>91.6016185547734</v>
      </c>
      <c r="F245" s="12" t="n">
        <v>68.861586610843</v>
      </c>
      <c r="G245" s="12" t="n">
        <v>91.5214441276232</v>
      </c>
      <c r="H245" s="12" t="n">
        <v>88.8724659570715</v>
      </c>
      <c r="I245" s="12" t="n">
        <v>66.2834703057496</v>
      </c>
      <c r="J245" s="12" t="n">
        <v>3.78</v>
      </c>
      <c r="K245" s="12" t="n">
        <v>81.527571805334</v>
      </c>
      <c r="L245" s="12" t="n">
        <v>89.390475092072</v>
      </c>
      <c r="M245" s="12" t="n">
        <v>86.8375429694179</v>
      </c>
      <c r="N245" s="12"/>
    </row>
    <row r="246" customFormat="false" ht="12.75" hidden="false" customHeight="false" outlineLevel="0" collapsed="false">
      <c r="A246" s="11" t="n">
        <v>43131</v>
      </c>
      <c r="B246" s="12" t="n">
        <v>84.69829947</v>
      </c>
      <c r="C246" s="12" t="n">
        <v>87.4713861729359</v>
      </c>
      <c r="D246" s="12" t="n">
        <v>76.7572922312679</v>
      </c>
      <c r="E246" s="12" t="n">
        <v>91.989959322757</v>
      </c>
      <c r="F246" s="12" t="n">
        <v>75.4855737202403</v>
      </c>
      <c r="G246" s="12" t="n">
        <v>78.3821808062607</v>
      </c>
      <c r="H246" s="12" t="n">
        <v>92.7988042008645</v>
      </c>
      <c r="I246" s="12" t="n">
        <v>70.093455646818</v>
      </c>
      <c r="J246" s="12" t="n">
        <v>3.79</v>
      </c>
      <c r="K246" s="12" t="n">
        <v>88.4234490608993</v>
      </c>
      <c r="L246" s="12" t="n">
        <v>90.4701395161488</v>
      </c>
      <c r="M246" s="12" t="n">
        <v>87.7377083030547</v>
      </c>
      <c r="N246" s="12"/>
    </row>
    <row r="247" customFormat="false" ht="12.75" hidden="false" customHeight="false" outlineLevel="0" collapsed="false">
      <c r="A247" s="11" t="n">
        <v>43159</v>
      </c>
      <c r="B247" s="12" t="n">
        <v>83.69112611</v>
      </c>
      <c r="C247" s="12" t="n">
        <v>87.8237371223278</v>
      </c>
      <c r="D247" s="12" t="n">
        <v>77.0473510613889</v>
      </c>
      <c r="E247" s="12" t="n">
        <v>92.311016083918</v>
      </c>
      <c r="F247" s="12" t="n">
        <v>81.4183021360077</v>
      </c>
      <c r="G247" s="12" t="n">
        <v>90.0577509549649</v>
      </c>
      <c r="H247" s="12" t="n">
        <v>90.6822875418531</v>
      </c>
      <c r="I247" s="12" t="n">
        <v>67.7741510238998</v>
      </c>
      <c r="J247" s="12" t="n">
        <v>3.84</v>
      </c>
      <c r="K247" s="12" t="n">
        <v>88.4234490608993</v>
      </c>
      <c r="L247" s="12" t="n">
        <v>89.5154082632071</v>
      </c>
      <c r="M247" s="12" t="n">
        <v>89.6949723305691</v>
      </c>
      <c r="N247" s="12"/>
    </row>
    <row r="248" customFormat="false" ht="12.75" hidden="false" customHeight="false" outlineLevel="0" collapsed="false">
      <c r="A248" s="11" t="n">
        <v>43190</v>
      </c>
      <c r="B248" s="12" t="n">
        <v>82.86353658</v>
      </c>
      <c r="C248" s="12" t="n">
        <v>89.7629155441427</v>
      </c>
      <c r="D248" s="12" t="n">
        <v>77.9439935934851</v>
      </c>
      <c r="E248" s="12" t="n">
        <v>92.2915126785174</v>
      </c>
      <c r="F248" s="12" t="n">
        <v>77.7332426077233</v>
      </c>
      <c r="G248" s="12" t="n">
        <v>83.9577139749133</v>
      </c>
      <c r="H248" s="12" t="n">
        <v>96.7155963461608</v>
      </c>
      <c r="I248" s="12" t="n">
        <v>67.7883209770303</v>
      </c>
      <c r="J248" s="12" t="n">
        <v>3.8</v>
      </c>
      <c r="K248" s="12" t="n">
        <v>88.4234490608993</v>
      </c>
      <c r="L248" s="12" t="n">
        <v>89.028321486576</v>
      </c>
      <c r="M248" s="12" t="n">
        <v>89.127819155672</v>
      </c>
      <c r="N248" s="12"/>
    </row>
    <row r="249" customFormat="false" ht="12.75" hidden="false" customHeight="false" outlineLevel="0" collapsed="false">
      <c r="A249" s="11" t="n">
        <v>43220</v>
      </c>
      <c r="B249" s="12" t="n">
        <v>84.00048103</v>
      </c>
      <c r="C249" s="12" t="n">
        <v>87.5163294921213</v>
      </c>
      <c r="D249" s="12" t="n">
        <v>78.0962293714969</v>
      </c>
      <c r="E249" s="12" t="n">
        <v>92.3389185659649</v>
      </c>
      <c r="F249" s="12" t="n">
        <v>76.5171340480457</v>
      </c>
      <c r="G249" s="12" t="n">
        <v>87.071583542374</v>
      </c>
      <c r="H249" s="12" t="n">
        <v>93.2333902269518</v>
      </c>
      <c r="I249" s="12" t="n">
        <v>68.9076088537491</v>
      </c>
      <c r="J249" s="12" t="n">
        <v>3.83</v>
      </c>
      <c r="K249" s="12" t="n">
        <v>85.9294411889665</v>
      </c>
      <c r="L249" s="12" t="n">
        <v>92.6907010052643</v>
      </c>
      <c r="M249" s="12" t="n">
        <v>86.92419885827</v>
      </c>
      <c r="N249" s="12"/>
    </row>
    <row r="250" customFormat="false" ht="12.75" hidden="false" customHeight="false" outlineLevel="0" collapsed="false">
      <c r="A250" s="11" t="n">
        <v>43251</v>
      </c>
      <c r="B250" s="12" t="n">
        <v>83.80160887</v>
      </c>
      <c r="C250" s="12" t="n">
        <v>89.9460298405157</v>
      </c>
      <c r="D250" s="12" t="n">
        <v>79.602159137594</v>
      </c>
      <c r="E250" s="12" t="n">
        <v>92.5465375258924</v>
      </c>
      <c r="F250" s="12" t="n">
        <v>78.2680139921634</v>
      </c>
      <c r="G250" s="12" t="n">
        <v>87.5805747310916</v>
      </c>
      <c r="H250" s="12" t="n">
        <v>83.3449043856803</v>
      </c>
      <c r="I250" s="12" t="n">
        <v>68.0302425461765</v>
      </c>
      <c r="J250" s="12" t="n">
        <v>3.79</v>
      </c>
      <c r="K250" s="12" t="n">
        <v>85.9294411889665</v>
      </c>
      <c r="L250" s="12" t="n">
        <v>94.6590320562174</v>
      </c>
      <c r="M250" s="12" t="n">
        <v>90.1419281103409</v>
      </c>
      <c r="N250" s="12"/>
    </row>
    <row r="251" customFormat="false" ht="12.75" hidden="false" customHeight="false" outlineLevel="0" collapsed="false">
      <c r="A251" s="11" t="n">
        <v>43281</v>
      </c>
      <c r="B251" s="12" t="n">
        <v>82.74260048</v>
      </c>
      <c r="C251" s="12" t="n">
        <v>87.6881666744936</v>
      </c>
      <c r="D251" s="12" t="n">
        <v>77.6854803823226</v>
      </c>
      <c r="E251" s="12" t="n">
        <v>92.455683096142</v>
      </c>
      <c r="F251" s="12" t="n">
        <v>78.5742896884038</v>
      </c>
      <c r="G251" s="12" t="n">
        <v>85.6069763529347</v>
      </c>
      <c r="H251" s="12" t="n">
        <v>89.3375806144256</v>
      </c>
      <c r="I251" s="12" t="n">
        <v>65.6659919583361</v>
      </c>
      <c r="J251" s="12" t="n">
        <v>3.71</v>
      </c>
      <c r="K251" s="12" t="n">
        <v>85.9294411889665</v>
      </c>
      <c r="L251" s="12" t="n">
        <v>93.9700845878207</v>
      </c>
      <c r="M251" s="12" t="n">
        <v>88.6326403958863</v>
      </c>
      <c r="N251" s="12"/>
    </row>
    <row r="252" customFormat="false" ht="12.75" hidden="false" customHeight="false" outlineLevel="0" collapsed="false">
      <c r="A252" s="11" t="n">
        <v>43312</v>
      </c>
      <c r="B252" s="12" t="n">
        <v>84.69338438</v>
      </c>
      <c r="C252" s="12" t="n">
        <v>89.8463525879088</v>
      </c>
      <c r="D252" s="12" t="n">
        <v>80.2384356378322</v>
      </c>
      <c r="E252" s="12" t="n">
        <v>92.5103913364082</v>
      </c>
      <c r="F252" s="12" t="n">
        <v>80.6322664286356</v>
      </c>
      <c r="G252" s="12" t="n">
        <v>89.9886975603501</v>
      </c>
      <c r="H252" s="12" t="n">
        <v>87.401985164042</v>
      </c>
      <c r="I252" s="12" t="n">
        <v>67.2177006650613</v>
      </c>
      <c r="J252" s="12" t="n">
        <v>3.73</v>
      </c>
      <c r="K252" s="12" t="n">
        <v>86.8009651534706</v>
      </c>
      <c r="L252" s="12" t="n">
        <v>92.464764312463</v>
      </c>
      <c r="M252" s="12" t="n">
        <v>89.531619675447</v>
      </c>
      <c r="N252" s="12"/>
    </row>
    <row r="253" customFormat="false" ht="12.75" hidden="false" customHeight="false" outlineLevel="0" collapsed="false">
      <c r="A253" s="11" t="n">
        <v>43343</v>
      </c>
      <c r="B253" s="12" t="n">
        <v>86.57029118</v>
      </c>
      <c r="C253" s="12" t="n">
        <v>88.7124540325986</v>
      </c>
      <c r="D253" s="12" t="n">
        <v>80.5624863052339</v>
      </c>
      <c r="E253" s="12" t="n">
        <v>92.6228695042925</v>
      </c>
      <c r="F253" s="12" t="n">
        <v>81.7607843432439</v>
      </c>
      <c r="G253" s="12" t="n">
        <v>86.4462095845805</v>
      </c>
      <c r="H253" s="12" t="n">
        <v>94.5341654649181</v>
      </c>
      <c r="I253" s="12" t="n">
        <v>69.9653301359334</v>
      </c>
      <c r="J253" s="12" t="n">
        <v>3.72</v>
      </c>
      <c r="K253" s="12" t="n">
        <v>86.8009651534706</v>
      </c>
      <c r="L253" s="12" t="n">
        <v>91.1816436991251</v>
      </c>
      <c r="M253" s="12" t="n">
        <v>91.3759708483577</v>
      </c>
      <c r="N253" s="12"/>
    </row>
    <row r="254" customFormat="false" ht="12.75" hidden="false" customHeight="false" outlineLevel="0" collapsed="false">
      <c r="A254" s="11" t="n">
        <v>43373</v>
      </c>
      <c r="B254" s="12" t="n">
        <v>83.16810952</v>
      </c>
      <c r="C254" s="12" t="n">
        <v>89.1707524214991</v>
      </c>
      <c r="D254" s="12" t="n">
        <v>80.1382835262658</v>
      </c>
      <c r="E254" s="12" t="n">
        <v>92.3752384033885</v>
      </c>
      <c r="F254" s="12" t="n">
        <v>76.2978036284367</v>
      </c>
      <c r="G254" s="12" t="n">
        <v>85.149939761285</v>
      </c>
      <c r="H254" s="12" t="n">
        <v>85.6972522597384</v>
      </c>
      <c r="I254" s="12" t="n">
        <v>64.7465587408423</v>
      </c>
      <c r="J254" s="12" t="n">
        <v>3.78</v>
      </c>
      <c r="K254" s="12" t="n">
        <v>86.8009651534706</v>
      </c>
      <c r="L254" s="12" t="n">
        <v>89.1340370773054</v>
      </c>
      <c r="M254" s="12" t="n">
        <v>90.9515577894043</v>
      </c>
      <c r="N254" s="12"/>
    </row>
    <row r="255" customFormat="false" ht="12.75" hidden="false" customHeight="false" outlineLevel="0" collapsed="false">
      <c r="A255" s="11" t="n">
        <v>43404</v>
      </c>
      <c r="B255" s="12" t="n">
        <v>82.40576788</v>
      </c>
      <c r="C255" s="12" t="n">
        <v>88.7543583773703</v>
      </c>
      <c r="D255" s="12" t="n">
        <v>79.4226059252003</v>
      </c>
      <c r="E255" s="12" t="n">
        <v>92.9658333239096</v>
      </c>
      <c r="F255" s="12" t="n">
        <v>80.0000882324038</v>
      </c>
      <c r="G255" s="12" t="n">
        <v>90.2221509824578</v>
      </c>
      <c r="H255" s="12" t="n">
        <v>82.6103675662527</v>
      </c>
      <c r="I255" s="12" t="n">
        <v>68.6419988917835</v>
      </c>
      <c r="J255" s="12" t="n">
        <v>3.76</v>
      </c>
      <c r="K255" s="12" t="n">
        <v>95.3186850184774</v>
      </c>
      <c r="L255" s="12" t="n">
        <v>94.4049135788581</v>
      </c>
      <c r="M255" s="12" t="n">
        <v>91.8783498902832</v>
      </c>
      <c r="N255" s="12"/>
    </row>
    <row r="256" customFormat="false" ht="12.75" hidden="false" customHeight="false" outlineLevel="0" collapsed="false">
      <c r="A256" s="11" t="n">
        <v>43434</v>
      </c>
      <c r="B256" s="12" t="n">
        <v>81.97300831</v>
      </c>
      <c r="C256" s="12" t="n">
        <v>90.1779544091338</v>
      </c>
      <c r="D256" s="12" t="n">
        <v>80.1929667620035</v>
      </c>
      <c r="E256" s="12" t="n">
        <v>93.21172794542</v>
      </c>
      <c r="F256" s="12" t="n">
        <v>76.0435762629619</v>
      </c>
      <c r="G256" s="12" t="n">
        <v>89.7946795730599</v>
      </c>
      <c r="H256" s="12" t="n">
        <v>83.7635832127098</v>
      </c>
      <c r="I256" s="12" t="n">
        <v>68.5022946315184</v>
      </c>
      <c r="J256" s="12" t="n">
        <v>3.5</v>
      </c>
      <c r="K256" s="12" t="n">
        <v>95.3186850184774</v>
      </c>
      <c r="L256" s="12" t="n">
        <v>93.4322024259273</v>
      </c>
      <c r="M256" s="12" t="n">
        <v>93.3345477971259</v>
      </c>
      <c r="N256" s="12"/>
    </row>
    <row r="257" customFormat="false" ht="12.75" hidden="false" customHeight="false" outlineLevel="0" collapsed="false">
      <c r="A257" s="11" t="n">
        <v>43465</v>
      </c>
      <c r="B257" s="12" t="n">
        <v>83.32428713</v>
      </c>
      <c r="C257" s="12" t="n">
        <v>89.9637272681866</v>
      </c>
      <c r="D257" s="12" t="n">
        <v>80.4964907515647</v>
      </c>
      <c r="E257" s="12" t="n">
        <v>93.4060217108424</v>
      </c>
      <c r="F257" s="12" t="n">
        <v>73.958016860311</v>
      </c>
      <c r="G257" s="12" t="n">
        <v>90.5560746275975</v>
      </c>
      <c r="H257" s="12" t="n">
        <v>86.2838869636093</v>
      </c>
      <c r="I257" s="12" t="n">
        <v>67.1242391449453</v>
      </c>
      <c r="J257" s="12" t="n">
        <v>3.57</v>
      </c>
      <c r="K257" s="12" t="n">
        <v>95.3186850184774</v>
      </c>
      <c r="L257" s="12" t="n">
        <v>93.9700148437344</v>
      </c>
      <c r="M257" s="12" t="n">
        <v>92.2558466560617</v>
      </c>
      <c r="N257" s="12"/>
    </row>
    <row r="258" customFormat="false" ht="12.75" hidden="false" customHeight="false" outlineLevel="0" collapsed="false">
      <c r="A258" s="11" t="n">
        <v>43496</v>
      </c>
      <c r="B258" s="12" t="n">
        <v>84.70085423</v>
      </c>
      <c r="C258" s="12" t="n">
        <v>90.9214957327034</v>
      </c>
      <c r="D258" s="12" t="n">
        <v>81.9416882588888</v>
      </c>
      <c r="E258" s="12" t="n">
        <v>93.7476694618664</v>
      </c>
      <c r="F258" s="12" t="n">
        <v>78.8885513176651</v>
      </c>
      <c r="G258" s="12" t="n">
        <v>92.0219119409728</v>
      </c>
      <c r="H258" s="12" t="n">
        <v>87.4507221068089</v>
      </c>
      <c r="I258" s="12" t="n">
        <v>68.1383648082543</v>
      </c>
      <c r="J258" s="12" t="n">
        <v>3.5</v>
      </c>
      <c r="K258" s="12" t="n">
        <v>76.7960752563188</v>
      </c>
      <c r="L258" s="12" t="n">
        <v>95.2373809489383</v>
      </c>
      <c r="M258" s="12" t="n">
        <v>93.1824896021624</v>
      </c>
      <c r="N258" s="12"/>
    </row>
    <row r="259" customFormat="false" ht="12.75" hidden="false" customHeight="false" outlineLevel="0" collapsed="false">
      <c r="A259" s="11" t="n">
        <v>43524</v>
      </c>
      <c r="B259" s="12" t="n">
        <v>84.82549689</v>
      </c>
      <c r="C259" s="12" t="n">
        <v>91.2105188453799</v>
      </c>
      <c r="D259" s="12" t="n">
        <v>82.4239767077193</v>
      </c>
      <c r="E259" s="12" t="n">
        <v>93.6895887958304</v>
      </c>
      <c r="F259" s="12" t="n">
        <v>83.2126977784826</v>
      </c>
      <c r="G259" s="12" t="n">
        <v>93.0167074909418</v>
      </c>
      <c r="H259" s="12" t="n">
        <v>95.1807609894895</v>
      </c>
      <c r="I259" s="12" t="n">
        <v>69.9109173612933</v>
      </c>
      <c r="J259" s="12" t="n">
        <v>3.51</v>
      </c>
      <c r="K259" s="12" t="n">
        <v>76.7960752563188</v>
      </c>
      <c r="L259" s="12" t="n">
        <v>93.9420411983918</v>
      </c>
      <c r="M259" s="12" t="n">
        <v>94.3045078085027</v>
      </c>
      <c r="N259" s="12"/>
    </row>
    <row r="260" customFormat="false" ht="12.75" hidden="false" customHeight="false" outlineLevel="0" collapsed="false">
      <c r="A260" s="11" t="n">
        <v>43555</v>
      </c>
      <c r="B260" s="12" t="n">
        <v>85.5376184</v>
      </c>
      <c r="C260" s="12" t="n">
        <v>89.5723036123135</v>
      </c>
      <c r="D260" s="12" t="n">
        <v>81.6084842150257</v>
      </c>
      <c r="E260" s="12" t="n">
        <v>93.5892294262409</v>
      </c>
      <c r="F260" s="12" t="n">
        <v>94.0279357281355</v>
      </c>
      <c r="G260" s="12" t="n">
        <v>89.784859373246</v>
      </c>
      <c r="H260" s="12" t="n">
        <v>104.885490726026</v>
      </c>
      <c r="I260" s="12" t="n">
        <v>69.7069087031277</v>
      </c>
      <c r="J260" s="12" t="n">
        <v>3.52</v>
      </c>
      <c r="K260" s="12" t="n">
        <v>76.7960752563188</v>
      </c>
      <c r="L260" s="12" t="n">
        <v>96.8255026261173</v>
      </c>
      <c r="M260" s="12" t="n">
        <v>94.1350460114205</v>
      </c>
      <c r="N260" s="12"/>
    </row>
    <row r="261" customFormat="false" ht="12.75" hidden="false" customHeight="false" outlineLevel="0" collapsed="false">
      <c r="A261" s="11" t="n">
        <v>43585</v>
      </c>
      <c r="B261" s="12" t="n">
        <v>86.37251355</v>
      </c>
      <c r="C261" s="12" t="n">
        <v>92.5182902468769</v>
      </c>
      <c r="D261" s="12" t="n">
        <v>83.6681464893079</v>
      </c>
      <c r="E261" s="12" t="n">
        <v>93.8789290252982</v>
      </c>
      <c r="F261" s="12" t="n">
        <v>81.4529932098069</v>
      </c>
      <c r="G261" s="12" t="n">
        <v>97.72397693447</v>
      </c>
      <c r="H261" s="12" t="n">
        <v>82.6504598601177</v>
      </c>
      <c r="I261" s="12" t="n">
        <v>70.0538732868811</v>
      </c>
      <c r="J261" s="12" t="n">
        <v>3.57</v>
      </c>
      <c r="K261" s="12" t="n">
        <v>86.8792035079</v>
      </c>
      <c r="L261" s="12" t="n">
        <v>95.8239518405216</v>
      </c>
      <c r="M261" s="12" t="n">
        <v>95.6743778997939</v>
      </c>
      <c r="N261" s="12"/>
    </row>
    <row r="262" customFormat="false" ht="12.75" hidden="false" customHeight="false" outlineLevel="0" collapsed="false">
      <c r="A262" s="11" t="n">
        <v>43616</v>
      </c>
      <c r="B262" s="12" t="n">
        <v>84.69467806</v>
      </c>
      <c r="C262" s="12" t="n">
        <v>90.9326222965608</v>
      </c>
      <c r="D262" s="12" t="n">
        <v>83.3478858987378</v>
      </c>
      <c r="E262" s="12" t="n">
        <v>94.0149958948409</v>
      </c>
      <c r="F262" s="12" t="n">
        <v>74.8210914239048</v>
      </c>
      <c r="G262" s="12" t="n">
        <v>91.8494690503196</v>
      </c>
      <c r="H262" s="12" t="n">
        <v>80.8873221620716</v>
      </c>
      <c r="I262" s="12" t="n">
        <v>72.4961289959385</v>
      </c>
      <c r="J262" s="12" t="n">
        <v>3.53</v>
      </c>
      <c r="K262" s="12" t="n">
        <v>86.8792035079</v>
      </c>
      <c r="L262" s="12" t="n">
        <v>94.4048259521359</v>
      </c>
      <c r="M262" s="12" t="n">
        <v>95.3352034788037</v>
      </c>
      <c r="N262" s="12"/>
    </row>
    <row r="263" customFormat="false" ht="12.75" hidden="false" customHeight="false" outlineLevel="0" collapsed="false">
      <c r="A263" s="11" t="n">
        <v>43646</v>
      </c>
      <c r="B263" s="12" t="n">
        <v>84.44952116</v>
      </c>
      <c r="C263" s="12" t="n">
        <v>92.6023058190535</v>
      </c>
      <c r="D263" s="12" t="n">
        <v>84.1424365748495</v>
      </c>
      <c r="E263" s="12" t="n">
        <v>94.4952421195762</v>
      </c>
      <c r="F263" s="12" t="n">
        <v>82.2043889225281</v>
      </c>
      <c r="G263" s="12" t="n">
        <v>92.9947376255376</v>
      </c>
      <c r="H263" s="12" t="n">
        <v>90.4028537511254</v>
      </c>
      <c r="I263" s="12" t="n">
        <v>74.1022265179226</v>
      </c>
      <c r="J263" s="12" t="n">
        <v>3.4</v>
      </c>
      <c r="K263" s="12" t="n">
        <v>86.8792035079</v>
      </c>
      <c r="L263" s="12" t="n">
        <v>97.1002909390121</v>
      </c>
      <c r="M263" s="12" t="n">
        <v>96.6521285195403</v>
      </c>
      <c r="N263" s="12"/>
    </row>
    <row r="264" customFormat="false" ht="12.75" hidden="false" customHeight="false" outlineLevel="0" collapsed="false">
      <c r="A264" s="11" t="n">
        <v>43677</v>
      </c>
      <c r="B264" s="12" t="n">
        <v>87.35740715</v>
      </c>
      <c r="C264" s="12" t="n">
        <v>93.0100350866822</v>
      </c>
      <c r="D264" s="12" t="n">
        <v>82.9940479379872</v>
      </c>
      <c r="E264" s="12" t="n">
        <v>94.3834494040842</v>
      </c>
      <c r="F264" s="12" t="n">
        <v>79.5869483229314</v>
      </c>
      <c r="G264" s="12" t="n">
        <v>89.1988722381662</v>
      </c>
      <c r="H264" s="12" t="n">
        <v>87.0865306890328</v>
      </c>
      <c r="I264" s="12" t="n">
        <v>70.4060964790331</v>
      </c>
      <c r="J264" s="12" t="n">
        <v>3.5</v>
      </c>
      <c r="K264" s="12" t="n">
        <v>94.0655887516333</v>
      </c>
      <c r="L264" s="12" t="n">
        <v>94.9618280178957</v>
      </c>
      <c r="M264" s="12" t="n">
        <v>98.8555170262429</v>
      </c>
      <c r="N264" s="12"/>
    </row>
    <row r="265" customFormat="false" ht="12.75" hidden="false" customHeight="false" outlineLevel="0" collapsed="false">
      <c r="A265" s="11" t="n">
        <v>43708</v>
      </c>
      <c r="B265" s="12" t="n">
        <v>84.89820368</v>
      </c>
      <c r="C265" s="12" t="n">
        <v>87.2463072313556</v>
      </c>
      <c r="D265" s="12" t="n">
        <v>82.4144157988943</v>
      </c>
      <c r="E265" s="12" t="n">
        <v>94.5147638037073</v>
      </c>
      <c r="F265" s="12" t="n">
        <v>77.6805250484886</v>
      </c>
      <c r="G265" s="12" t="n">
        <v>93.8949226524055</v>
      </c>
      <c r="H265" s="12" t="n">
        <v>88.5173974447979</v>
      </c>
      <c r="I265" s="12" t="n">
        <v>73.5967616066206</v>
      </c>
      <c r="J265" s="12" t="n">
        <v>3.42</v>
      </c>
      <c r="K265" s="12" t="n">
        <v>94.0655887516333</v>
      </c>
      <c r="L265" s="12" t="n">
        <v>93.5207259966975</v>
      </c>
      <c r="M265" s="12" t="n">
        <v>96.3997059937494</v>
      </c>
      <c r="N265" s="12"/>
    </row>
    <row r="266" customFormat="false" ht="12.75" hidden="false" customHeight="false" outlineLevel="0" collapsed="false">
      <c r="A266" s="11" t="n">
        <v>43738</v>
      </c>
      <c r="B266" s="12" t="n">
        <v>86.07473865</v>
      </c>
      <c r="C266" s="12" t="n">
        <v>91.118010855903</v>
      </c>
      <c r="D266" s="12" t="n">
        <v>82.0947856994006</v>
      </c>
      <c r="E266" s="12" t="n">
        <v>95.0792841152276</v>
      </c>
      <c r="F266" s="12" t="n">
        <v>80.4953397142716</v>
      </c>
      <c r="G266" s="12" t="n">
        <v>94.1217943005053</v>
      </c>
      <c r="H266" s="12" t="n">
        <v>85.8353357597757</v>
      </c>
      <c r="I266" s="12" t="n">
        <v>73.919314286976</v>
      </c>
      <c r="J266" s="12" t="n">
        <v>3.36</v>
      </c>
      <c r="K266" s="12" t="n">
        <v>94.0655887516333</v>
      </c>
      <c r="L266" s="12" t="n">
        <v>97.0410798592831</v>
      </c>
      <c r="M266" s="12" t="n">
        <v>99.0417211284315</v>
      </c>
      <c r="N266" s="12"/>
    </row>
    <row r="267" customFormat="false" ht="12.75" hidden="false" customHeight="false" outlineLevel="0" collapsed="false">
      <c r="A267" s="11" t="n">
        <v>43769</v>
      </c>
      <c r="B267" s="12" t="n">
        <v>89.51654028</v>
      </c>
      <c r="C267" s="12" t="n">
        <v>94.0841155861779</v>
      </c>
      <c r="D267" s="12" t="n">
        <v>85.4461271840955</v>
      </c>
      <c r="E267" s="12" t="n">
        <v>94.9489293489535</v>
      </c>
      <c r="F267" s="12" t="n">
        <v>86.3811322956381</v>
      </c>
      <c r="G267" s="12" t="n">
        <v>99.8417078447137</v>
      </c>
      <c r="H267" s="12" t="n">
        <v>82.6045554862803</v>
      </c>
      <c r="I267" s="12" t="n">
        <v>75.8383340671731</v>
      </c>
      <c r="J267" s="12" t="n">
        <v>3.36</v>
      </c>
      <c r="K267" s="12" t="n">
        <v>101.479634780796</v>
      </c>
      <c r="L267" s="12" t="n">
        <v>93.3263106824693</v>
      </c>
      <c r="M267" s="12" t="n">
        <v>99.0980783226017</v>
      </c>
      <c r="N267" s="12"/>
    </row>
    <row r="268" customFormat="false" ht="12.75" hidden="false" customHeight="false" outlineLevel="0" collapsed="false">
      <c r="A268" s="11" t="n">
        <v>43799</v>
      </c>
      <c r="B268" s="12" t="n">
        <v>88.33231446</v>
      </c>
      <c r="C268" s="12" t="n">
        <v>93.7954998821907</v>
      </c>
      <c r="D268" s="12" t="n">
        <v>83.1780794803094</v>
      </c>
      <c r="E268" s="12" t="n">
        <v>94.9070527774701</v>
      </c>
      <c r="F268" s="12" t="n">
        <v>82.4679198188998</v>
      </c>
      <c r="G268" s="12" t="n">
        <v>97.5500283142254</v>
      </c>
      <c r="H268" s="12" t="n">
        <v>86.5861623088543</v>
      </c>
      <c r="I268" s="12" t="n">
        <v>72.854241535265</v>
      </c>
      <c r="J268" s="12" t="n">
        <v>3.43</v>
      </c>
      <c r="K268" s="12" t="n">
        <v>101.479634780796</v>
      </c>
      <c r="L268" s="12" t="n">
        <v>94.6726594941164</v>
      </c>
      <c r="M268" s="12" t="n">
        <v>99.576061715026</v>
      </c>
      <c r="N268" s="12"/>
    </row>
    <row r="269" customFormat="false" ht="12.75" hidden="false" customHeight="false" outlineLevel="0" collapsed="false">
      <c r="A269" s="11" t="n">
        <v>43830</v>
      </c>
      <c r="B269" s="12" t="n">
        <v>88.43186891</v>
      </c>
      <c r="C269" s="12" t="n">
        <v>94.8792803472933</v>
      </c>
      <c r="D269" s="12" t="n">
        <v>86.7551169108447</v>
      </c>
      <c r="E269" s="12" t="n">
        <v>95.4712440718421</v>
      </c>
      <c r="F269" s="12" t="n">
        <v>84.5395849961255</v>
      </c>
      <c r="G269" s="12" t="n">
        <v>91.3708191633377</v>
      </c>
      <c r="H269" s="12" t="n">
        <v>84.8125724450328</v>
      </c>
      <c r="I269" s="12" t="n">
        <v>77.2578927702295</v>
      </c>
      <c r="J269" s="12" t="n">
        <v>3.47</v>
      </c>
      <c r="K269" s="12" t="n">
        <v>101.479634780796</v>
      </c>
      <c r="L269" s="12" t="n">
        <v>95.3639206104456</v>
      </c>
      <c r="M269" s="12" t="n">
        <v>102.902039648131</v>
      </c>
      <c r="N269" s="12"/>
    </row>
    <row r="270" customFormat="false" ht="12.75" hidden="false" customHeight="false" outlineLevel="0" collapsed="false">
      <c r="A270" s="11" t="n">
        <v>43861</v>
      </c>
      <c r="B270" s="12" t="n">
        <v>87.91306888</v>
      </c>
      <c r="C270" s="12" t="n">
        <v>95.4289381191843</v>
      </c>
      <c r="D270" s="12" t="n">
        <v>87.6991496108991</v>
      </c>
      <c r="E270" s="12" t="n">
        <v>95.1940197063237</v>
      </c>
      <c r="F270" s="12" t="n">
        <v>83.8861642656685</v>
      </c>
      <c r="G270" s="12" t="n">
        <v>96.1081598844937</v>
      </c>
      <c r="H270" s="12" t="n">
        <v>91.1149439951296</v>
      </c>
      <c r="I270" s="12" t="n">
        <v>74.998532265016</v>
      </c>
      <c r="J270" s="12" t="n">
        <v>3.42</v>
      </c>
      <c r="K270" s="12" t="n">
        <v>93.605778094864</v>
      </c>
      <c r="L270" s="12" t="n">
        <v>96.3726630201399</v>
      </c>
      <c r="M270" s="12" t="n">
        <v>103.771601750392</v>
      </c>
      <c r="N270" s="12"/>
    </row>
    <row r="271" customFormat="false" ht="12.75" hidden="false" customHeight="false" outlineLevel="0" collapsed="false">
      <c r="A271" s="11" t="n">
        <v>43890</v>
      </c>
      <c r="B271" s="12" t="n">
        <v>88.92501217</v>
      </c>
      <c r="C271" s="12" t="n">
        <v>95.7353951454998</v>
      </c>
      <c r="D271" s="12" t="n">
        <v>83.8938058959329</v>
      </c>
      <c r="E271" s="12" t="n">
        <v>95.4488891844898</v>
      </c>
      <c r="F271" s="12" t="n">
        <v>80.0727389105883</v>
      </c>
      <c r="G271" s="12" t="n">
        <v>92.5066136031005</v>
      </c>
      <c r="H271" s="12" t="n">
        <v>90.8784858100549</v>
      </c>
      <c r="I271" s="12" t="n">
        <v>76.2545731604261</v>
      </c>
      <c r="J271" s="12" t="n">
        <v>3.25</v>
      </c>
      <c r="K271" s="12" t="n">
        <v>93.605778094864</v>
      </c>
      <c r="L271" s="12" t="n">
        <v>97.6713205056415</v>
      </c>
      <c r="M271" s="12" t="n">
        <v>102.638712731151</v>
      </c>
      <c r="N271" s="12"/>
    </row>
    <row r="272" customFormat="false" ht="12.75" hidden="false" customHeight="false" outlineLevel="0" collapsed="false">
      <c r="A272" s="11" t="n">
        <v>43921</v>
      </c>
      <c r="B272" s="12" t="n">
        <v>80.44465219</v>
      </c>
      <c r="C272" s="12" t="n">
        <v>84.5517374901415</v>
      </c>
      <c r="D272" s="12" t="n">
        <v>71.2195262040899</v>
      </c>
      <c r="E272" s="12" t="n">
        <v>91.9650911099664</v>
      </c>
      <c r="F272" s="12" t="n">
        <v>75.2932566514894</v>
      </c>
      <c r="G272" s="12" t="n">
        <v>91.0609049297947</v>
      </c>
      <c r="H272" s="12" t="n">
        <v>76.643696368323</v>
      </c>
      <c r="I272" s="12" t="n">
        <v>70.7518816724574</v>
      </c>
      <c r="J272" s="12" t="n">
        <v>1.65</v>
      </c>
      <c r="K272" s="12" t="n">
        <v>93.605778094864</v>
      </c>
      <c r="L272" s="12" t="n">
        <v>93.9112500797639</v>
      </c>
      <c r="M272" s="12" t="n">
        <v>85.8452508427869</v>
      </c>
      <c r="N272" s="12"/>
    </row>
    <row r="273" customFormat="false" ht="12.75" hidden="false" customHeight="false" outlineLevel="0" collapsed="false">
      <c r="A273" s="11" t="n">
        <v>43951</v>
      </c>
      <c r="B273" s="12" t="n">
        <v>80.59305996</v>
      </c>
      <c r="C273" s="12" t="n">
        <v>71.5294306932443</v>
      </c>
      <c r="D273" s="12" t="n">
        <v>64.8382064741883</v>
      </c>
      <c r="E273" s="12" t="n">
        <v>65.4807963535931</v>
      </c>
      <c r="F273" s="12" t="n">
        <v>67.7375558592055</v>
      </c>
      <c r="G273" s="12" t="n">
        <v>98.409824105198</v>
      </c>
      <c r="H273" s="12" t="n">
        <v>76.1172724469938</v>
      </c>
      <c r="I273" s="12" t="n">
        <v>69.2589874753303</v>
      </c>
      <c r="J273" s="12" t="n">
        <v>1.73</v>
      </c>
      <c r="K273" s="12" t="n">
        <v>81.0318484612857</v>
      </c>
      <c r="L273" s="12" t="n">
        <v>89.3206894693299</v>
      </c>
      <c r="M273" s="12" t="n">
        <v>72.320319296635</v>
      </c>
      <c r="N273" s="12"/>
    </row>
    <row r="274" customFormat="false" ht="12.75" hidden="false" customHeight="false" outlineLevel="0" collapsed="false">
      <c r="A274" s="11" t="n">
        <v>43982</v>
      </c>
      <c r="B274" s="12" t="n">
        <v>84.19123397</v>
      </c>
      <c r="C274" s="12" t="n">
        <v>93.1639504976725</v>
      </c>
      <c r="D274" s="12" t="n">
        <v>68.8814834469659</v>
      </c>
      <c r="E274" s="12" t="n">
        <v>76.0415293730912</v>
      </c>
      <c r="F274" s="12" t="n">
        <v>70.6909472067459</v>
      </c>
      <c r="G274" s="12" t="n">
        <v>91.7265292919856</v>
      </c>
      <c r="H274" s="12" t="n">
        <v>92.1879006358066</v>
      </c>
      <c r="I274" s="12" t="n">
        <v>66.6719051461653</v>
      </c>
      <c r="J274" s="12" t="n">
        <v>1.99</v>
      </c>
      <c r="K274" s="12" t="n">
        <v>81.0318484612857</v>
      </c>
      <c r="L274" s="12" t="n">
        <v>92.4111125088669</v>
      </c>
      <c r="M274" s="12" t="n">
        <v>94.4070636429599</v>
      </c>
      <c r="N274" s="12"/>
    </row>
    <row r="275" customFormat="false" ht="12.75" hidden="false" customHeight="false" outlineLevel="0" collapsed="false">
      <c r="A275" s="11" t="n">
        <v>44012</v>
      </c>
      <c r="B275" s="12" t="n">
        <v>90.15656928</v>
      </c>
      <c r="C275" s="12" t="n">
        <v>93.5411803442557</v>
      </c>
      <c r="D275" s="12" t="n">
        <v>71.8351765362761</v>
      </c>
      <c r="E275" s="12" t="n">
        <v>84.851054911841</v>
      </c>
      <c r="F275" s="12" t="n">
        <v>80.9835025317042</v>
      </c>
      <c r="G275" s="12" t="n">
        <v>90.3714622502857</v>
      </c>
      <c r="H275" s="12" t="n">
        <v>88.7041372693996</v>
      </c>
      <c r="I275" s="12" t="n">
        <v>69.0094811250272</v>
      </c>
      <c r="J275" s="12" t="n">
        <v>2.15</v>
      </c>
      <c r="K275" s="12" t="n">
        <v>81.0318484612857</v>
      </c>
      <c r="L275" s="12" t="n">
        <v>91.9968635103155</v>
      </c>
      <c r="M275" s="12" t="n">
        <v>96.926114977855</v>
      </c>
      <c r="N275" s="12"/>
    </row>
    <row r="276" customFormat="false" ht="12.75" hidden="false" customHeight="false" outlineLevel="0" collapsed="false">
      <c r="A276" s="11" t="n">
        <v>44043</v>
      </c>
      <c r="B276" s="12" t="n">
        <v>86.86230401</v>
      </c>
      <c r="C276" s="12" t="n">
        <v>95.9549037177646</v>
      </c>
      <c r="D276" s="12" t="n">
        <v>73.2648449174565</v>
      </c>
      <c r="E276" s="12" t="n">
        <v>84.7362644845534</v>
      </c>
      <c r="F276" s="12" t="n">
        <v>86.3185395051246</v>
      </c>
      <c r="G276" s="12" t="n">
        <v>92.0532669579925</v>
      </c>
      <c r="H276" s="12" t="n">
        <v>76.9868988607643</v>
      </c>
      <c r="I276" s="12" t="n">
        <v>69.0317627512517</v>
      </c>
      <c r="J276" s="12" t="n">
        <v>2</v>
      </c>
      <c r="K276" s="12" t="n">
        <v>83.1102952375608</v>
      </c>
      <c r="L276" s="12" t="n">
        <v>95.2855033760326</v>
      </c>
      <c r="M276" s="12" t="n">
        <v>95.6016052086157</v>
      </c>
      <c r="N276" s="12"/>
    </row>
    <row r="277" customFormat="false" ht="12.75" hidden="false" customHeight="false" outlineLevel="0" collapsed="false">
      <c r="A277" s="11" t="n">
        <v>44074</v>
      </c>
      <c r="B277" s="12" t="n">
        <v>89.94782902</v>
      </c>
      <c r="C277" s="12" t="n">
        <v>93.9864660363747</v>
      </c>
      <c r="D277" s="12" t="n">
        <v>76.4612621106493</v>
      </c>
      <c r="E277" s="12" t="n">
        <v>85.3374062325499</v>
      </c>
      <c r="F277" s="12" t="n">
        <v>87.297048292962</v>
      </c>
      <c r="G277" s="12" t="n">
        <v>91.3216672734657</v>
      </c>
      <c r="H277" s="12" t="n">
        <v>80.2227109980596</v>
      </c>
      <c r="I277" s="12" t="n">
        <v>71.0303492007891</v>
      </c>
      <c r="J277" s="12" t="n">
        <v>2.43</v>
      </c>
      <c r="K277" s="12" t="n">
        <v>83.1102952375608</v>
      </c>
      <c r="L277" s="12" t="n">
        <v>96.0888783214204</v>
      </c>
      <c r="M277" s="12" t="n">
        <v>102.844162995184</v>
      </c>
      <c r="N277" s="12"/>
    </row>
    <row r="278" customFormat="false" ht="12.75" hidden="false" customHeight="false" outlineLevel="0" collapsed="false">
      <c r="A278" s="11" t="n">
        <v>44104</v>
      </c>
      <c r="B278" s="12" t="n">
        <v>90.38067725</v>
      </c>
      <c r="C278" s="12" t="n">
        <v>86.7812632973997</v>
      </c>
      <c r="D278" s="12" t="n">
        <v>74.8361962266586</v>
      </c>
      <c r="E278" s="12" t="n">
        <v>85.6458872271546</v>
      </c>
      <c r="F278" s="12" t="n">
        <v>92.1754111027052</v>
      </c>
      <c r="G278" s="12" t="n">
        <v>93.5893779476298</v>
      </c>
      <c r="H278" s="12" t="n">
        <v>88.5902825181277</v>
      </c>
      <c r="I278" s="12" t="n">
        <v>75.6249516514313</v>
      </c>
      <c r="J278" s="12" t="n">
        <v>2.39</v>
      </c>
      <c r="K278" s="12" t="n">
        <v>83.1102952375608</v>
      </c>
      <c r="L278" s="12" t="n">
        <v>100.782188871852</v>
      </c>
      <c r="M278" s="12" t="n">
        <v>96.5699099381132</v>
      </c>
      <c r="N278" s="12"/>
    </row>
    <row r="279" customFormat="false" ht="12.75" hidden="false" customHeight="false" outlineLevel="0" collapsed="false">
      <c r="A279" s="11" t="n">
        <v>44135</v>
      </c>
      <c r="B279" s="12" t="n">
        <v>90.88359258</v>
      </c>
      <c r="C279" s="12" t="n">
        <v>83.7513365292367</v>
      </c>
      <c r="D279" s="12" t="n">
        <v>73.3334720125399</v>
      </c>
      <c r="E279" s="12" t="n">
        <v>76.5987930286189</v>
      </c>
      <c r="F279" s="12" t="n">
        <v>92.3948464158184</v>
      </c>
      <c r="G279" s="12" t="n">
        <v>94.0773763203976</v>
      </c>
      <c r="H279" s="12" t="n">
        <v>96.8356430979028</v>
      </c>
      <c r="I279" s="12" t="n">
        <v>77.2418283630294</v>
      </c>
      <c r="J279" s="12" t="n">
        <v>2.59</v>
      </c>
      <c r="K279" s="12" t="n">
        <v>110.233352305065</v>
      </c>
      <c r="L279" s="12" t="n">
        <v>97.4885411607759</v>
      </c>
      <c r="M279" s="12" t="n">
        <v>87.7186683844384</v>
      </c>
      <c r="N279" s="12"/>
    </row>
    <row r="280" customFormat="false" ht="12.75" hidden="false" customHeight="false" outlineLevel="0" collapsed="false">
      <c r="A280" s="11" t="n">
        <v>44165</v>
      </c>
      <c r="B280" s="12" t="n">
        <v>90.70240344</v>
      </c>
      <c r="C280" s="12" t="n">
        <v>93.411046739127</v>
      </c>
      <c r="D280" s="12" t="n">
        <v>78.1451105163407</v>
      </c>
      <c r="E280" s="12" t="n">
        <v>80.5735852213881</v>
      </c>
      <c r="F280" s="12" t="n">
        <v>98.4292480345593</v>
      </c>
      <c r="G280" s="12" t="n">
        <v>95.8260076268852</v>
      </c>
      <c r="H280" s="12" t="n">
        <v>98.0268731757293</v>
      </c>
      <c r="I280" s="12" t="n">
        <v>78.5446764728933</v>
      </c>
      <c r="J280" s="12" t="n">
        <v>2.64</v>
      </c>
      <c r="K280" s="12" t="n">
        <v>110.233352305065</v>
      </c>
      <c r="L280" s="12" t="n">
        <v>93.4273886924407</v>
      </c>
      <c r="M280" s="12" t="n">
        <v>97.8735756139335</v>
      </c>
      <c r="N280" s="12"/>
    </row>
    <row r="281" customFormat="false" ht="12.75" hidden="false" customHeight="false" outlineLevel="0" collapsed="false">
      <c r="A281" s="11" t="n">
        <v>44196</v>
      </c>
      <c r="B281" s="12" t="n">
        <v>90.06305737</v>
      </c>
      <c r="C281" s="12" t="n">
        <v>95.0678604902947</v>
      </c>
      <c r="D281" s="12" t="n">
        <v>78.3649843665592</v>
      </c>
      <c r="E281" s="12" t="n">
        <v>83.0845892608413</v>
      </c>
      <c r="F281" s="12" t="n">
        <v>101.630844584307</v>
      </c>
      <c r="G281" s="12" t="n">
        <v>99.0831951577576</v>
      </c>
      <c r="H281" s="12" t="n">
        <v>91.4548403682786</v>
      </c>
      <c r="I281" s="12" t="n">
        <v>80.8781342229187</v>
      </c>
      <c r="J281" s="12" t="n">
        <v>2.74</v>
      </c>
      <c r="K281" s="12" t="n">
        <v>110.233352305065</v>
      </c>
      <c r="L281" s="12" t="n">
        <v>93.3635669782835</v>
      </c>
      <c r="M281" s="12" t="n">
        <v>101.783967180735</v>
      </c>
      <c r="N281" s="12"/>
    </row>
    <row r="282" customFormat="false" ht="12.75" hidden="false" customHeight="false" outlineLevel="0" collapsed="false">
      <c r="A282" s="11" t="n">
        <v>44227</v>
      </c>
      <c r="B282" s="12" t="n">
        <v>88.27967897</v>
      </c>
      <c r="C282" s="12" t="n">
        <v>85.9098755569727</v>
      </c>
      <c r="D282" s="12" t="n">
        <v>79.1514515585075</v>
      </c>
      <c r="E282" s="12" t="n">
        <v>78.960395864659</v>
      </c>
      <c r="F282" s="12" t="n">
        <v>101.236096324543</v>
      </c>
      <c r="G282" s="12" t="n">
        <v>99.8427904713737</v>
      </c>
      <c r="H282" s="12" t="n">
        <v>89.9366077930086</v>
      </c>
      <c r="I282" s="12" t="n">
        <v>79.587627724078</v>
      </c>
      <c r="J282" s="12" t="n">
        <v>2.9</v>
      </c>
      <c r="K282" s="12" t="n">
        <v>88.4125469951181</v>
      </c>
      <c r="L282" s="12" t="n">
        <v>91.3507439534171</v>
      </c>
      <c r="M282" s="12" t="n">
        <v>89.937813208011</v>
      </c>
      <c r="N282" s="12"/>
    </row>
    <row r="283" customFormat="false" ht="12.75" hidden="false" customHeight="false" outlineLevel="0" collapsed="false">
      <c r="A283" s="11" t="n">
        <v>44255</v>
      </c>
      <c r="B283" s="12" t="n">
        <v>87.09557045</v>
      </c>
      <c r="C283" s="12" t="n">
        <v>93.7621531798868</v>
      </c>
      <c r="D283" s="12" t="n">
        <v>81.5242836723583</v>
      </c>
      <c r="E283" s="12" t="n">
        <v>82.9437882001095</v>
      </c>
      <c r="F283" s="12" t="n">
        <v>100.354865335962</v>
      </c>
      <c r="G283" s="12" t="n">
        <v>98.4947734632277</v>
      </c>
      <c r="H283" s="12" t="n">
        <v>88.495151135828</v>
      </c>
      <c r="I283" s="12" t="n">
        <v>84.5126808463778</v>
      </c>
      <c r="J283" s="12" t="n">
        <v>3.46</v>
      </c>
      <c r="K283" s="12" t="n">
        <v>88.4125469951181</v>
      </c>
      <c r="L283" s="12" t="n">
        <v>93.4928221617928</v>
      </c>
      <c r="M283" s="12" t="n">
        <v>95.2510850321612</v>
      </c>
      <c r="N283" s="12"/>
    </row>
    <row r="284" customFormat="false" ht="12.75" hidden="false" customHeight="false" outlineLevel="0" collapsed="false">
      <c r="A284" s="11" t="n">
        <v>44286</v>
      </c>
      <c r="B284" s="12" t="n">
        <v>91.34964471</v>
      </c>
      <c r="C284" s="12" t="n">
        <v>96.3611844098553</v>
      </c>
      <c r="D284" s="12" t="n">
        <v>85.4647773057933</v>
      </c>
      <c r="E284" s="12" t="n">
        <v>86.4995496364531</v>
      </c>
      <c r="F284" s="12" t="n">
        <v>109.359155935406</v>
      </c>
      <c r="G284" s="12" t="n">
        <v>101.963689943316</v>
      </c>
      <c r="H284" s="12" t="n">
        <v>88.5298575356937</v>
      </c>
      <c r="I284" s="12" t="n">
        <v>83.0101158882961</v>
      </c>
      <c r="J284" s="12" t="n">
        <v>4.42</v>
      </c>
      <c r="K284" s="12" t="n">
        <v>88.4125469951181</v>
      </c>
      <c r="L284" s="12" t="n">
        <v>94.9616192495621</v>
      </c>
      <c r="M284" s="12" t="n">
        <v>103.807999678774</v>
      </c>
      <c r="N284" s="12"/>
    </row>
    <row r="285" customFormat="false" ht="12.75" hidden="false" customHeight="false" outlineLevel="0" collapsed="false">
      <c r="A285" s="11" t="n">
        <v>44316</v>
      </c>
      <c r="B285" s="12" t="n">
        <v>90.34224865</v>
      </c>
      <c r="C285" s="12" t="n">
        <v>97.8378191872394</v>
      </c>
      <c r="D285" s="12" t="n">
        <v>87.3188900515628</v>
      </c>
      <c r="E285" s="12" t="n">
        <v>88.3430784150713</v>
      </c>
      <c r="F285" s="12" t="n">
        <v>108.783751169763</v>
      </c>
      <c r="G285" s="12" t="n">
        <v>98.6656620692476</v>
      </c>
      <c r="H285" s="12" t="n">
        <v>90.9831415417749</v>
      </c>
      <c r="I285" s="12" t="n">
        <v>81.3511742094472</v>
      </c>
      <c r="J285" s="12" t="n">
        <v>4.7</v>
      </c>
      <c r="K285" s="12" t="n">
        <v>99.1767337090271</v>
      </c>
      <c r="L285" s="12" t="n">
        <v>98.1298433029985</v>
      </c>
      <c r="M285" s="12" t="n">
        <v>106.755781014031</v>
      </c>
      <c r="N285" s="12"/>
    </row>
    <row r="286" customFormat="false" ht="12.75" hidden="false" customHeight="false" outlineLevel="0" collapsed="false">
      <c r="A286" s="11" t="n">
        <v>44347</v>
      </c>
      <c r="B286" s="12" t="n">
        <v>87.92174265</v>
      </c>
      <c r="C286" s="12" t="n">
        <v>94.4690475772346</v>
      </c>
      <c r="D286" s="12" t="n">
        <v>87.7614337695295</v>
      </c>
      <c r="E286" s="12" t="n">
        <v>89.05900145099</v>
      </c>
      <c r="F286" s="12" t="n">
        <v>107.003251339267</v>
      </c>
      <c r="G286" s="12" t="n">
        <v>100.073777928553</v>
      </c>
      <c r="H286" s="12" t="n">
        <v>90.5014896807154</v>
      </c>
      <c r="I286" s="12" t="n">
        <v>87.259528041537</v>
      </c>
      <c r="J286" s="12" t="n">
        <v>4.88</v>
      </c>
      <c r="K286" s="12" t="n">
        <v>99.1767337090271</v>
      </c>
      <c r="L286" s="12" t="n">
        <v>98.1488837600287</v>
      </c>
      <c r="M286" s="12" t="n">
        <v>100.955402881804</v>
      </c>
      <c r="N286" s="12"/>
    </row>
    <row r="287" customFormat="false" ht="12.75" hidden="false" customHeight="false" outlineLevel="0" collapsed="false">
      <c r="A287" s="11" t="n">
        <v>44377</v>
      </c>
      <c r="B287" s="12" t="n">
        <v>92.10334392</v>
      </c>
      <c r="C287" s="12" t="n">
        <v>98.783506950688</v>
      </c>
      <c r="D287" s="12" t="n">
        <v>93.0887574032008</v>
      </c>
      <c r="E287" s="12" t="n">
        <v>91.0118553164882</v>
      </c>
      <c r="F287" s="12" t="n">
        <v>110.931846509447</v>
      </c>
      <c r="G287" s="12" t="n">
        <v>105.656554890394</v>
      </c>
      <c r="H287" s="12" t="n">
        <v>89.7617686769761</v>
      </c>
      <c r="I287" s="12" t="n">
        <v>87.4169534177742</v>
      </c>
      <c r="J287" s="12" t="n">
        <v>4.84</v>
      </c>
      <c r="K287" s="12" t="n">
        <v>99.1767337090271</v>
      </c>
      <c r="L287" s="12" t="n">
        <v>97.379771793422</v>
      </c>
      <c r="M287" s="12" t="n">
        <v>107.090793389609</v>
      </c>
      <c r="N287" s="12"/>
    </row>
    <row r="288" customFormat="false" ht="12.75" hidden="false" customHeight="false" outlineLevel="0" collapsed="false">
      <c r="A288" s="11" t="n">
        <v>44408</v>
      </c>
      <c r="B288" s="12" t="n">
        <v>92.13205482</v>
      </c>
      <c r="C288" s="12" t="n">
        <v>96.9811917077059</v>
      </c>
      <c r="D288" s="12" t="n">
        <v>92.8754136857409</v>
      </c>
      <c r="E288" s="12" t="n">
        <v>93.2143235251453</v>
      </c>
      <c r="F288" s="12" t="n">
        <v>108.705678184609</v>
      </c>
      <c r="G288" s="12" t="n">
        <v>107.713098697901</v>
      </c>
      <c r="H288" s="12" t="n">
        <v>98.288468458664</v>
      </c>
      <c r="I288" s="12" t="n">
        <v>87.732107758719</v>
      </c>
      <c r="J288" s="12" t="n">
        <v>4.81</v>
      </c>
      <c r="K288" s="12" t="n">
        <v>102.47621185279</v>
      </c>
      <c r="L288" s="12" t="n">
        <v>100.879696663718</v>
      </c>
      <c r="M288" s="12" t="n">
        <v>107.52276073102</v>
      </c>
      <c r="N288" s="12"/>
    </row>
    <row r="289" customFormat="false" ht="12.75" hidden="false" customHeight="false" outlineLevel="0" collapsed="false">
      <c r="A289" s="11" t="n">
        <v>44439</v>
      </c>
      <c r="B289" s="12" t="n">
        <v>91.64261247</v>
      </c>
      <c r="C289" s="12" t="n">
        <v>99.878914957327</v>
      </c>
      <c r="D289" s="12" t="n">
        <v>95.715283049798</v>
      </c>
      <c r="E289" s="12" t="n">
        <v>93.8174576547619</v>
      </c>
      <c r="F289" s="12" t="n">
        <v>113.474569874157</v>
      </c>
      <c r="G289" s="12" t="n">
        <v>113.555295092022</v>
      </c>
      <c r="H289" s="12" t="n">
        <v>95.4364683389529</v>
      </c>
      <c r="I289" s="12" t="n">
        <v>88.4563776680805</v>
      </c>
      <c r="J289" s="12" t="n">
        <v>4.78</v>
      </c>
      <c r="K289" s="12" t="n">
        <v>102.47621185279</v>
      </c>
      <c r="L289" s="12" t="n">
        <v>102.819111694136</v>
      </c>
      <c r="M289" s="12" t="n">
        <v>107.242328060791</v>
      </c>
      <c r="N289" s="12"/>
    </row>
    <row r="290" customFormat="false" ht="12.75" hidden="false" customHeight="false" outlineLevel="0" collapsed="false">
      <c r="A290" s="11" t="n">
        <v>44469</v>
      </c>
      <c r="B290" s="12" t="n">
        <v>93.0239785</v>
      </c>
      <c r="C290" s="12" t="n">
        <v>100.598361631394</v>
      </c>
      <c r="D290" s="12" t="n">
        <v>97.7479356444708</v>
      </c>
      <c r="E290" s="12" t="n">
        <v>93.8785817294194</v>
      </c>
      <c r="F290" s="12" t="n">
        <v>118.179288367311</v>
      </c>
      <c r="G290" s="12" t="n">
        <v>114.062519993164</v>
      </c>
      <c r="H290" s="12" t="n">
        <v>94.5055252958386</v>
      </c>
      <c r="I290" s="12" t="n">
        <v>92.3189595678882</v>
      </c>
      <c r="J290" s="12" t="n">
        <v>4.83</v>
      </c>
      <c r="K290" s="12" t="n">
        <v>102.47621185279</v>
      </c>
      <c r="L290" s="12" t="n">
        <v>96.826514080059</v>
      </c>
      <c r="M290" s="12" t="n">
        <v>106.244711569603</v>
      </c>
      <c r="N290" s="12"/>
    </row>
    <row r="291" customFormat="false" ht="12.75" hidden="false" customHeight="false" outlineLevel="0" collapsed="false">
      <c r="A291" s="11" t="n">
        <v>44500</v>
      </c>
      <c r="B291" s="12" t="n">
        <v>95.15925071</v>
      </c>
      <c r="C291" s="12" t="n">
        <v>99.5065289203221</v>
      </c>
      <c r="D291" s="12" t="n">
        <v>99.1799411063092</v>
      </c>
      <c r="E291" s="12" t="n">
        <v>95.0783701787046</v>
      </c>
      <c r="F291" s="12" t="n">
        <v>111.589740991925</v>
      </c>
      <c r="G291" s="12" t="n">
        <v>114.342273656805</v>
      </c>
      <c r="H291" s="12" t="n">
        <v>98.8314128861819</v>
      </c>
      <c r="I291" s="12" t="n">
        <v>95.7441895883293</v>
      </c>
      <c r="J291" s="12" t="n">
        <v>4.95</v>
      </c>
      <c r="K291" s="12" t="n">
        <v>112.750446904535</v>
      </c>
      <c r="L291" s="12" t="n">
        <v>99.6834697159426</v>
      </c>
      <c r="M291" s="12" t="n">
        <v>112.426347509176</v>
      </c>
      <c r="N291" s="12"/>
    </row>
    <row r="292" customFormat="false" ht="12.75" hidden="false" customHeight="false" outlineLevel="0" collapsed="false">
      <c r="A292" s="11" t="n">
        <v>44530</v>
      </c>
      <c r="B292" s="12" t="n">
        <v>91.59372572</v>
      </c>
      <c r="C292" s="12" t="n">
        <v>99.4545347065432</v>
      </c>
      <c r="D292" s="12" t="n">
        <v>101.576551488037</v>
      </c>
      <c r="E292" s="12" t="n">
        <v>96.5121537959708</v>
      </c>
      <c r="F292" s="12" t="n">
        <v>116.763733232652</v>
      </c>
      <c r="G292" s="12" t="n">
        <v>115.444316328627</v>
      </c>
      <c r="H292" s="12" t="n">
        <v>103.453722445171</v>
      </c>
      <c r="I292" s="12" t="n">
        <v>94.5909126323806</v>
      </c>
      <c r="J292" s="12" t="n">
        <v>5</v>
      </c>
      <c r="K292" s="12" t="n">
        <v>112.750446904535</v>
      </c>
      <c r="L292" s="12" t="n">
        <v>97.3329537377787</v>
      </c>
      <c r="M292" s="12" t="n">
        <v>109.333976973366</v>
      </c>
      <c r="N292" s="12"/>
    </row>
    <row r="293" customFormat="false" ht="12.75" hidden="false" customHeight="false" outlineLevel="0" collapsed="false">
      <c r="A293" s="11" t="n">
        <v>44561</v>
      </c>
      <c r="B293" s="12" t="n">
        <v>97.78849509</v>
      </c>
      <c r="C293" s="12" t="n">
        <v>99.4949529290874</v>
      </c>
      <c r="D293" s="12" t="n">
        <v>98.3712333310831</v>
      </c>
      <c r="E293" s="12" t="n">
        <v>97.4620537211401</v>
      </c>
      <c r="F293" s="12" t="n">
        <v>112.022231569672</v>
      </c>
      <c r="G293" s="12" t="n">
        <v>115.689226762568</v>
      </c>
      <c r="H293" s="12" t="n">
        <v>103.881426303907</v>
      </c>
      <c r="I293" s="12" t="n">
        <v>96.1207632639909</v>
      </c>
      <c r="J293" s="12" t="n">
        <v>4.97</v>
      </c>
      <c r="K293" s="12" t="n">
        <v>112.750446904535</v>
      </c>
      <c r="L293" s="12" t="n">
        <v>98.5938263751725</v>
      </c>
      <c r="M293" s="12" t="n">
        <v>106.945053871601</v>
      </c>
      <c r="N293" s="12"/>
    </row>
    <row r="294" customFormat="false" ht="12.75" hidden="false" customHeight="false" outlineLevel="0" collapsed="false">
      <c r="A294" s="11" t="n">
        <v>44592</v>
      </c>
      <c r="B294" s="12" t="n">
        <v>100.61217348</v>
      </c>
      <c r="C294" s="12" t="n">
        <v>98.7179638450981</v>
      </c>
      <c r="D294" s="12" t="n">
        <v>99.1058504677235</v>
      </c>
      <c r="E294" s="12" t="n">
        <v>97.7590465336508</v>
      </c>
      <c r="F294" s="12" t="n">
        <v>122.879087129214</v>
      </c>
      <c r="G294" s="12" t="n">
        <v>122.774854178001</v>
      </c>
      <c r="H294" s="12" t="n">
        <v>103.403091361522</v>
      </c>
      <c r="I294" s="12" t="n">
        <v>94.3988648720162</v>
      </c>
      <c r="J294" s="12" t="n">
        <v>4.92</v>
      </c>
      <c r="K294" s="12" t="n">
        <v>122.308993402647</v>
      </c>
      <c r="L294" s="12" t="n">
        <v>101.411991770443</v>
      </c>
      <c r="M294" s="12" t="n">
        <v>108.031823078973</v>
      </c>
      <c r="N294" s="12"/>
    </row>
    <row r="295" customFormat="false" ht="12.75" hidden="false" customHeight="false" outlineLevel="0" collapsed="false">
      <c r="A295" s="11" t="n">
        <v>44620</v>
      </c>
      <c r="B295" s="12" t="n">
        <v>103.18303909</v>
      </c>
      <c r="C295" s="12" t="n">
        <v>100.174198347597</v>
      </c>
      <c r="D295" s="12" t="n">
        <v>103.82070577983</v>
      </c>
      <c r="E295" s="12" t="n">
        <v>97.7473207280608</v>
      </c>
      <c r="F295" s="12" t="n">
        <v>116.49086741341</v>
      </c>
      <c r="G295" s="12" t="n">
        <v>118.670056962306</v>
      </c>
      <c r="H295" s="12" t="n">
        <v>106.189012107237</v>
      </c>
      <c r="I295" s="12" t="n">
        <v>94.4927424834992</v>
      </c>
      <c r="J295" s="12" t="n">
        <v>5</v>
      </c>
      <c r="K295" s="12" t="n">
        <v>122.308993402647</v>
      </c>
      <c r="L295" s="12" t="n">
        <v>101.162901083716</v>
      </c>
      <c r="M295" s="12" t="n">
        <v>109.870390107687</v>
      </c>
      <c r="N295" s="12"/>
    </row>
    <row r="296" customFormat="false" ht="12.75" hidden="false" customHeight="false" outlineLevel="0" collapsed="false">
      <c r="A296" s="11" t="n">
        <v>44651</v>
      </c>
      <c r="B296" s="12" t="n">
        <v>100.5657863</v>
      </c>
      <c r="C296" s="12" t="n">
        <v>99.8328822900284</v>
      </c>
      <c r="D296" s="12" t="n">
        <v>101.329815992309</v>
      </c>
      <c r="E296" s="12" t="n">
        <v>97.8394729476739</v>
      </c>
      <c r="F296" s="12" t="n">
        <v>108.146341148616</v>
      </c>
      <c r="G296" s="12" t="n">
        <v>117.706109750448</v>
      </c>
      <c r="H296" s="12" t="n">
        <v>109.795723291359</v>
      </c>
      <c r="I296" s="12" t="n">
        <v>97.3192315557635</v>
      </c>
      <c r="J296" s="12" t="n">
        <v>4.98</v>
      </c>
      <c r="K296" s="12" t="n">
        <v>122.308993402647</v>
      </c>
      <c r="L296" s="12" t="n">
        <v>103.517024629675</v>
      </c>
      <c r="M296" s="12" t="n">
        <v>109.59065821569</v>
      </c>
      <c r="N296" s="12"/>
    </row>
    <row r="297" customFormat="false" ht="12.75" hidden="false" customHeight="false" outlineLevel="0" collapsed="false">
      <c r="A297" s="11" t="n">
        <v>44681</v>
      </c>
      <c r="B297" s="12" t="n">
        <v>100.01047693</v>
      </c>
      <c r="C297" s="12" t="n">
        <v>102.223760561181</v>
      </c>
      <c r="D297" s="12" t="n">
        <v>101.413908442091</v>
      </c>
      <c r="E297" s="12" t="n">
        <v>97.8309093624535</v>
      </c>
      <c r="F297" s="12" t="n">
        <v>125.835944804211</v>
      </c>
      <c r="G297" s="12" t="n">
        <v>116.28124612627</v>
      </c>
      <c r="H297" s="12" t="n">
        <v>117.129599777435</v>
      </c>
      <c r="I297" s="12" t="n">
        <v>101.977427367326</v>
      </c>
      <c r="J297" s="12" t="n">
        <v>4.9</v>
      </c>
      <c r="K297" s="12" t="n">
        <v>117.152957586154</v>
      </c>
      <c r="L297" s="12" t="n">
        <v>96.916149687456</v>
      </c>
      <c r="M297" s="12" t="n">
        <v>110.777894499371</v>
      </c>
      <c r="N297" s="12"/>
    </row>
    <row r="298" customFormat="false" ht="12.75" hidden="false" customHeight="false" outlineLevel="0" collapsed="false">
      <c r="A298" s="11" t="n">
        <v>44712</v>
      </c>
      <c r="B298" s="12" t="n">
        <v>103.77384627</v>
      </c>
      <c r="C298" s="12" t="n">
        <v>100.58256274884</v>
      </c>
      <c r="D298" s="12" t="n">
        <v>104.117743873181</v>
      </c>
      <c r="E298" s="12" t="n">
        <v>98.4411539182189</v>
      </c>
      <c r="F298" s="12" t="n">
        <v>112.835490983621</v>
      </c>
      <c r="G298" s="12" t="n">
        <v>115.181295788339</v>
      </c>
      <c r="H298" s="12" t="n">
        <v>107.612480358281</v>
      </c>
      <c r="I298" s="12" t="n">
        <v>99.7579342720482</v>
      </c>
      <c r="J298" s="12" t="n">
        <v>4.82</v>
      </c>
      <c r="K298" s="12" t="n">
        <v>117.152957586154</v>
      </c>
      <c r="L298" s="12" t="n">
        <v>97.1081334039275</v>
      </c>
      <c r="M298" s="12" t="n">
        <v>111.562383827915</v>
      </c>
      <c r="N298" s="12"/>
    </row>
    <row r="299" customFormat="false" ht="12.75" hidden="false" customHeight="false" outlineLevel="0" collapsed="false">
      <c r="A299" s="11" t="n">
        <v>44742</v>
      </c>
      <c r="B299" s="12" t="n">
        <v>104.96856426</v>
      </c>
      <c r="C299" s="12" t="n">
        <v>99.7012686253265</v>
      </c>
      <c r="D299" s="12" t="n">
        <v>102.357301933981</v>
      </c>
      <c r="E299" s="12" t="n">
        <v>98.6486997632246</v>
      </c>
      <c r="F299" s="12" t="n">
        <v>112.692167762747</v>
      </c>
      <c r="G299" s="12" t="n">
        <v>120.005149492227</v>
      </c>
      <c r="H299" s="12" t="n">
        <v>102.869459943824</v>
      </c>
      <c r="I299" s="12" t="n">
        <v>98.2894179587669</v>
      </c>
      <c r="J299" s="12" t="n">
        <v>4.91</v>
      </c>
      <c r="K299" s="12" t="n">
        <v>117.152957586154</v>
      </c>
      <c r="L299" s="12" t="n">
        <v>100.289390139718</v>
      </c>
      <c r="M299" s="12" t="n">
        <v>110.43935028162</v>
      </c>
      <c r="N299" s="12"/>
    </row>
    <row r="300" customFormat="false" ht="12.75" hidden="false" customHeight="false" outlineLevel="0" collapsed="false">
      <c r="A300" s="11" t="n">
        <v>44773</v>
      </c>
      <c r="B300" s="12" t="n">
        <v>100.28488744</v>
      </c>
      <c r="C300" s="12" t="n">
        <v>98.6626086949396</v>
      </c>
      <c r="D300" s="12" t="n">
        <v>104.904277380664</v>
      </c>
      <c r="E300" s="12" t="n">
        <v>98.6545398176065</v>
      </c>
      <c r="F300" s="12" t="n">
        <v>111.200255421944</v>
      </c>
      <c r="G300" s="12" t="n">
        <v>113.849189866563</v>
      </c>
      <c r="H300" s="12" t="n">
        <v>106.307613366774</v>
      </c>
      <c r="I300" s="12" t="n">
        <v>103.477305005869</v>
      </c>
      <c r="J300" s="12" t="n">
        <v>4.85</v>
      </c>
      <c r="K300" s="12" t="n">
        <v>106.627975021443</v>
      </c>
      <c r="L300" s="12" t="n">
        <v>99.0250617959308</v>
      </c>
      <c r="M300" s="12" t="n">
        <v>110.134203421314</v>
      </c>
    </row>
    <row r="301" customFormat="false" ht="12.75" hidden="false" customHeight="false" outlineLevel="0" collapsed="false">
      <c r="A301" s="11" t="n">
        <v>44804</v>
      </c>
      <c r="B301" s="12" t="n">
        <v>103.22525442</v>
      </c>
      <c r="C301" s="12" t="n">
        <v>98.8989837769338</v>
      </c>
      <c r="D301" s="12" t="n">
        <v>101.015824549081</v>
      </c>
      <c r="E301" s="12" t="n">
        <v>98.6356944465025</v>
      </c>
      <c r="F301" s="12" t="n">
        <v>109.735644307948</v>
      </c>
      <c r="G301" s="12" t="n">
        <v>111.429999556533</v>
      </c>
      <c r="H301" s="12" t="n">
        <v>114.56623331917</v>
      </c>
      <c r="I301" s="12" t="n">
        <v>99.9825801099371</v>
      </c>
      <c r="J301" s="12" t="n">
        <v>4.89</v>
      </c>
      <c r="K301" s="12" t="n">
        <v>106.627975021443</v>
      </c>
      <c r="L301" s="12" t="n">
        <v>99.8641115636476</v>
      </c>
      <c r="M301" s="12" t="n">
        <v>110.565054570036</v>
      </c>
    </row>
    <row r="302" customFormat="false" ht="12.75" hidden="false" customHeight="false" outlineLevel="0" collapsed="false">
      <c r="A302" s="11" t="n">
        <v>44834</v>
      </c>
      <c r="B302" s="12" t="n">
        <v>103.51232966</v>
      </c>
      <c r="C302" s="12" t="n">
        <v>100.581584825838</v>
      </c>
      <c r="D302" s="12" t="n">
        <v>102.151036658158</v>
      </c>
      <c r="E302" s="12" t="n">
        <v>98.5990821493915</v>
      </c>
      <c r="F302" s="12" t="n">
        <v>109.663080216072</v>
      </c>
      <c r="G302" s="12" t="n">
        <v>113.302624144037</v>
      </c>
      <c r="H302" s="12" t="n">
        <v>112.74862363819</v>
      </c>
      <c r="I302" s="12" t="n">
        <v>100.119692705129</v>
      </c>
      <c r="J302" s="12" t="n">
        <v>4.81</v>
      </c>
      <c r="K302" s="12" t="n">
        <v>106.627975021443</v>
      </c>
      <c r="L302" s="12" t="n">
        <v>100.598011039887</v>
      </c>
      <c r="M302" s="12" t="n">
        <v>112.876956645918</v>
      </c>
    </row>
    <row r="303" customFormat="false" ht="12.75" hidden="false" customHeight="false" outlineLevel="0" collapsed="false">
      <c r="A303" s="11" t="n">
        <v>44865</v>
      </c>
      <c r="B303" s="12" t="n">
        <v>98.33592692</v>
      </c>
      <c r="C303" s="12" t="n">
        <v>105.200551562206</v>
      </c>
      <c r="D303" s="12" t="n">
        <v>102.796944793059</v>
      </c>
      <c r="E303" s="12" t="n">
        <v>98.8853544864876</v>
      </c>
      <c r="F303" s="12" t="n">
        <v>118.847554716273</v>
      </c>
      <c r="G303" s="12" t="n">
        <v>110.62495308809</v>
      </c>
      <c r="H303" s="12" t="n">
        <v>117.476914140342</v>
      </c>
      <c r="I303" s="12" t="n">
        <v>99.271990206728</v>
      </c>
      <c r="J303" s="12" t="n">
        <v>4.63</v>
      </c>
      <c r="K303" s="12" t="n">
        <v>97.164981923413</v>
      </c>
      <c r="L303" s="12" t="n">
        <v>97.5170000694107</v>
      </c>
      <c r="M303" s="12" t="n">
        <v>113.434120082502</v>
      </c>
    </row>
    <row r="304" customFormat="false" ht="12.75" hidden="false" customHeight="false" outlineLevel="0" collapsed="false">
      <c r="A304" s="11" t="n">
        <v>44895</v>
      </c>
      <c r="B304" s="0" t="n">
        <v>101.60464606</v>
      </c>
      <c r="C304" s="0" t="n">
        <v>101.480302927601</v>
      </c>
      <c r="D304" s="0" t="n">
        <v>102.78271150826</v>
      </c>
      <c r="E304" s="0" t="n">
        <v>99.1858933727075</v>
      </c>
      <c r="F304" s="0" t="n">
        <v>116.323517720636</v>
      </c>
      <c r="G304" s="0" t="n">
        <v>110.721419415556</v>
      </c>
      <c r="H304" s="0" t="n">
        <v>114.222219088172</v>
      </c>
      <c r="I304" s="0" t="n">
        <v>99.7124788343065</v>
      </c>
      <c r="J304" s="0" t="n">
        <v>4.5</v>
      </c>
      <c r="K304" s="0" t="n">
        <v>97.164981923413</v>
      </c>
      <c r="L304" s="0" t="n">
        <v>97.5589929413982</v>
      </c>
      <c r="M304" s="0" t="n">
        <v>113.256268533764</v>
      </c>
    </row>
    <row r="305" customFormat="false" ht="12.75" hidden="false" customHeight="false" outlineLevel="0" collapsed="false">
      <c r="A305" s="11" t="n">
        <v>44926</v>
      </c>
      <c r="B305" s="0" t="n">
        <v>103.64540491</v>
      </c>
      <c r="C305" s="0" t="n">
        <v>100.583289418998</v>
      </c>
      <c r="D305" s="0" t="n">
        <v>102.035931917177</v>
      </c>
      <c r="E305" s="0" t="n">
        <v>99.7367594725743</v>
      </c>
      <c r="F305" s="0" t="n">
        <v>111.570331702706</v>
      </c>
      <c r="G305" s="0" t="n">
        <v>110.766805713313</v>
      </c>
      <c r="H305" s="0" t="n">
        <v>107.881191348796</v>
      </c>
      <c r="I305" s="0" t="n">
        <v>100.186423203972</v>
      </c>
      <c r="J305" s="0" t="n">
        <v>4.5</v>
      </c>
      <c r="K305" s="0" t="n">
        <v>97.164981923413</v>
      </c>
      <c r="L305" s="0" t="n">
        <v>97.3070542966097</v>
      </c>
      <c r="M305" s="0" t="n">
        <v>111.748379219145</v>
      </c>
    </row>
    <row r="306" customFormat="false" ht="12.75" hidden="false" customHeight="false" outlineLevel="0" collapsed="false">
      <c r="A306" s="11" t="n">
        <v>44957</v>
      </c>
      <c r="B306" s="0" t="n">
        <v>99.95689727</v>
      </c>
      <c r="C306" s="0" t="n">
        <v>102.161006086866</v>
      </c>
      <c r="D306" s="0" t="n">
        <v>101.665003416706</v>
      </c>
      <c r="E306" s="0" t="n">
        <v>102.370834204213</v>
      </c>
      <c r="F306" s="0" t="n">
        <v>105.714486579046</v>
      </c>
      <c r="G306" s="0" t="n">
        <v>107.740684155619</v>
      </c>
      <c r="H306" s="0" t="n">
        <v>99.7266229822131</v>
      </c>
      <c r="I306" s="0" t="n">
        <v>102.364788367242</v>
      </c>
      <c r="J306" s="0" t="n">
        <v>4.32</v>
      </c>
      <c r="K306" s="0" t="n">
        <v>93.6904294291646</v>
      </c>
      <c r="L306" s="0" t="n">
        <v>100.058725606118</v>
      </c>
      <c r="M306" s="0" t="n">
        <v>113.085789418893</v>
      </c>
    </row>
    <row r="307" customFormat="false" ht="12.75" hidden="false" customHeight="false" outlineLevel="0" collapsed="false">
      <c r="A307" s="11" t="n">
        <v>44985</v>
      </c>
      <c r="B307" s="0" t="n">
        <v>106.92324423</v>
      </c>
      <c r="C307" s="0" t="n">
        <v>102.149490281832</v>
      </c>
      <c r="D307" s="0" t="n">
        <v>102.686958985164</v>
      </c>
      <c r="E307" s="0" t="n">
        <v>101.811633003257</v>
      </c>
      <c r="F307" s="0" t="n">
        <v>107.339271708956</v>
      </c>
      <c r="G307" s="0" t="n">
        <v>101.107920054829</v>
      </c>
      <c r="H307" s="0" t="n">
        <v>98.3830160936654</v>
      </c>
      <c r="I307" s="0" t="n">
        <v>101.364286337765</v>
      </c>
      <c r="J307" s="0" t="n">
        <v>4.16</v>
      </c>
      <c r="K307" s="0" t="n">
        <v>93.6904294291646</v>
      </c>
      <c r="L307" s="0" t="n">
        <v>101.418113891791</v>
      </c>
      <c r="M307" s="0" t="n">
        <v>113.970758189975</v>
      </c>
    </row>
    <row r="308" customFormat="false" ht="12.75" hidden="false" customHeight="false" outlineLevel="0" collapsed="false">
      <c r="A308" s="11" t="n">
        <v>45016</v>
      </c>
      <c r="B308" s="0" t="n">
        <v>103.70544976</v>
      </c>
      <c r="C308" s="0" t="n">
        <v>100.646447288965</v>
      </c>
      <c r="D308" s="0" t="n">
        <v>106.229823090519</v>
      </c>
      <c r="E308" s="0" t="n">
        <v>101.630975170757</v>
      </c>
      <c r="F308" s="0" t="n">
        <v>102.136977616609</v>
      </c>
      <c r="G308" s="0" t="n">
        <v>101.699449559834</v>
      </c>
      <c r="H308" s="0" t="n">
        <v>100.37907891947</v>
      </c>
      <c r="I308" s="0" t="n">
        <v>102.721161455501</v>
      </c>
      <c r="J308" s="0" t="n">
        <v>4.01</v>
      </c>
      <c r="K308" s="0" t="n">
        <v>93.6904294291646</v>
      </c>
      <c r="L308" s="0" t="n">
        <v>97.2048360556718</v>
      </c>
      <c r="M308" s="0" t="n">
        <v>112.050935846596</v>
      </c>
    </row>
    <row r="309" customFormat="false" ht="12.75" hidden="false" customHeight="false" outlineLevel="0" collapsed="false">
      <c r="A309" s="11" t="n">
        <v>45046</v>
      </c>
      <c r="B309" s="0" t="n">
        <v>103.00392152</v>
      </c>
      <c r="C309" s="0" t="n">
        <v>101.36962275708</v>
      </c>
      <c r="D309" s="0" t="n">
        <v>104.517981678606</v>
      </c>
      <c r="E309" s="0" t="n">
        <v>101.655313300365</v>
      </c>
      <c r="F309" s="0" t="n">
        <v>106.822999423816</v>
      </c>
      <c r="G309" s="0" t="n">
        <v>99.5331703856895</v>
      </c>
      <c r="H309" s="0" t="n">
        <v>103.158631202842</v>
      </c>
      <c r="I309" s="0" t="n">
        <v>102.898804281273</v>
      </c>
      <c r="J309" s="0" t="n">
        <v>3.96</v>
      </c>
      <c r="K309" s="0" t="n">
        <v>106.172012152597</v>
      </c>
      <c r="L309" s="0" t="n">
        <v>97.2018746277172</v>
      </c>
      <c r="M309" s="0" t="n">
        <v>112.708871601235</v>
      </c>
    </row>
    <row r="310" customFormat="false" ht="12.75" hidden="false" customHeight="false" outlineLevel="0" collapsed="false">
      <c r="A310" s="11" t="n">
        <v>45077</v>
      </c>
      <c r="B310" s="0" t="n">
        <v>99.47727762</v>
      </c>
      <c r="C310" s="0" t="n">
        <v>102.480934568888</v>
      </c>
      <c r="D310" s="0" t="n">
        <v>104.908153097984</v>
      </c>
      <c r="E310" s="0" t="n">
        <v>101.9699633665</v>
      </c>
      <c r="F310" s="0" t="n">
        <v>102.599840771925</v>
      </c>
      <c r="G310" s="0" t="n">
        <v>100.525071132709</v>
      </c>
      <c r="H310" s="0" t="n">
        <v>104.420217828774</v>
      </c>
      <c r="I310" s="0" t="n">
        <v>102.976704475063</v>
      </c>
      <c r="J310" s="0" t="n">
        <v>3.95</v>
      </c>
      <c r="K310" s="0" t="n">
        <v>106.172012152597</v>
      </c>
      <c r="L310" s="0" t="n">
        <v>97.7916323569061</v>
      </c>
      <c r="M310" s="0" t="n">
        <v>114.096152817594</v>
      </c>
    </row>
    <row r="311" customFormat="false" ht="12.75" hidden="false" customHeight="false" outlineLevel="0" collapsed="false">
      <c r="A311" s="11" t="n">
        <v>45107</v>
      </c>
      <c r="B311" s="0" t="n">
        <v>97.58753366</v>
      </c>
      <c r="C311" s="0" t="n">
        <v>102.866112154027</v>
      </c>
      <c r="D311" s="0" t="n">
        <v>101.406683780129</v>
      </c>
      <c r="E311" s="0" t="n">
        <v>101.995160596438</v>
      </c>
      <c r="F311" s="0" t="n">
        <v>101.213988840613</v>
      </c>
      <c r="G311" s="0" t="n">
        <v>99.0767036144247</v>
      </c>
      <c r="H311" s="0" t="n">
        <v>104.446963755446</v>
      </c>
      <c r="I311" s="0" t="n">
        <v>102.373394121489</v>
      </c>
      <c r="J311" s="0" t="n">
        <v>3.8</v>
      </c>
      <c r="K311" s="0" t="n">
        <v>106.172012152597</v>
      </c>
      <c r="L311" s="0" t="n">
        <v>98.6172264517774</v>
      </c>
      <c r="M311" s="0" t="n">
        <v>113.765765931933</v>
      </c>
    </row>
    <row r="312" customFormat="false" ht="12.75" hidden="false" customHeight="false" outlineLevel="0" collapsed="false">
      <c r="A312" s="11" t="n">
        <v>45138</v>
      </c>
      <c r="B312" s="0" t="n">
        <v>99.86985247</v>
      </c>
      <c r="C312" s="0" t="n">
        <v>102.912170752566</v>
      </c>
      <c r="D312" s="0" t="n">
        <v>101.335057014197</v>
      </c>
      <c r="E312" s="0" t="n">
        <v>101.966060857546</v>
      </c>
      <c r="F312" s="0" t="n">
        <v>101.731502778599</v>
      </c>
      <c r="G312" s="0" t="n">
        <v>103.661714484366</v>
      </c>
      <c r="H312" s="0" t="n">
        <v>100.091402794801</v>
      </c>
      <c r="I312" s="0" t="n">
        <v>101.098042096469</v>
      </c>
      <c r="J312" s="0" t="n">
        <v>3.69</v>
      </c>
      <c r="K312" s="0" t="n">
        <v>112.620904711135</v>
      </c>
      <c r="L312" s="0" t="n">
        <v>103.597610954023</v>
      </c>
      <c r="M312" s="0" t="n">
        <v>114.373199223065</v>
      </c>
    </row>
    <row r="313" customFormat="false" ht="12.75" hidden="false" customHeight="false" outlineLevel="0" collapsed="false">
      <c r="A313" s="11" t="n">
        <v>45169</v>
      </c>
      <c r="B313" s="0" t="n">
        <v>105.37047459</v>
      </c>
      <c r="C313" s="0" t="n">
        <v>103.726806025837</v>
      </c>
      <c r="D313" s="0" t="n">
        <v>105.743911787649</v>
      </c>
      <c r="E313" s="0" t="n">
        <v>102.139635681993</v>
      </c>
      <c r="F313" s="0" t="n">
        <v>100.583722433795</v>
      </c>
      <c r="G313" s="0" t="n">
        <v>101.508167584764</v>
      </c>
      <c r="H313" s="0" t="n">
        <v>100.156112255814</v>
      </c>
      <c r="I313" s="0" t="n">
        <v>103.30178617281</v>
      </c>
      <c r="J313" s="0" t="n">
        <v>3.75</v>
      </c>
      <c r="K313" s="0" t="n">
        <v>112.620904711135</v>
      </c>
      <c r="L313" s="0" t="n">
        <v>105.171231969278</v>
      </c>
      <c r="M313" s="0" t="n">
        <v>117.526789633473</v>
      </c>
    </row>
    <row r="314" customFormat="false" ht="12.75" hidden="false" customHeight="false" outlineLevel="0" collapsed="false">
      <c r="A314" s="11" t="n">
        <v>45199</v>
      </c>
      <c r="B314" s="0" t="n">
        <v>100.74363805</v>
      </c>
      <c r="C314" s="0" t="n">
        <v>98.203015892833</v>
      </c>
      <c r="D314" s="0" t="n">
        <v>102.59826058968</v>
      </c>
      <c r="E314" s="0" t="n">
        <v>102.362252340262</v>
      </c>
      <c r="F314" s="0" t="n">
        <v>98.2270387861676</v>
      </c>
      <c r="G314" s="0" t="n">
        <v>100.029298606441</v>
      </c>
      <c r="H314" s="0" t="n">
        <v>104.667508918131</v>
      </c>
      <c r="I314" s="0" t="n">
        <v>101.315809109264</v>
      </c>
      <c r="J314" s="0" t="n">
        <v>3.64</v>
      </c>
      <c r="K314" s="0" t="n">
        <v>112.620904711135</v>
      </c>
      <c r="L314" s="0" t="n">
        <v>103.199874136684</v>
      </c>
      <c r="M314" s="0" t="n">
        <v>115.169517848093</v>
      </c>
    </row>
    <row r="315" customFormat="false" ht="12.75" hidden="false" customHeight="false" outlineLevel="0" collapsed="false">
      <c r="A315" s="11" t="n">
        <v>45230</v>
      </c>
      <c r="B315" s="0" t="n">
        <v>94.7088109</v>
      </c>
      <c r="C315" s="0" t="n">
        <v>89.0414808261933</v>
      </c>
      <c r="D315" s="0" t="n">
        <v>87.127318442087</v>
      </c>
      <c r="E315" s="0" t="n">
        <v>98.6767850325761</v>
      </c>
      <c r="F315" s="0" t="n">
        <v>91.422365315476</v>
      </c>
      <c r="G315" s="0" t="n">
        <v>97.3680303665597</v>
      </c>
      <c r="H315" s="0" t="n">
        <v>93.5733287046523</v>
      </c>
      <c r="I315" s="0" t="n">
        <v>96.188538050926</v>
      </c>
      <c r="J315" s="0" t="n">
        <v>3.2</v>
      </c>
      <c r="K315" s="0" t="n">
        <v>91.1592262739785</v>
      </c>
      <c r="L315" s="0" t="n">
        <v>98.5791931629404</v>
      </c>
      <c r="M315" s="0" t="n">
        <v>95.4679259752805</v>
      </c>
    </row>
    <row r="316" customFormat="false" ht="12.75" hidden="false" customHeight="false" outlineLevel="0" collapsed="false">
      <c r="A316" s="11" t="n">
        <v>45260</v>
      </c>
      <c r="B316" s="0" t="n">
        <v>97.12286435</v>
      </c>
      <c r="C316" s="0" t="n">
        <v>92.5491612339316</v>
      </c>
      <c r="D316" s="0" t="n">
        <v>88.4328125575888</v>
      </c>
      <c r="E316" s="0" t="n">
        <v>95.6504487452699</v>
      </c>
      <c r="F316" s="0" t="n">
        <v>90.4644435623568</v>
      </c>
      <c r="G316" s="0" t="n">
        <v>95.6270556375522</v>
      </c>
      <c r="H316" s="0" t="n">
        <v>91.0472070602998</v>
      </c>
      <c r="I316" s="0" t="n">
        <v>93.7416851252272</v>
      </c>
      <c r="J316" s="0" t="n">
        <v>3.4</v>
      </c>
      <c r="K316" s="0" t="n">
        <v>91.1592262739785</v>
      </c>
      <c r="L316" s="0" t="n">
        <v>99.4330490089965</v>
      </c>
      <c r="M316" s="0" t="n">
        <v>102.557113888008</v>
      </c>
    </row>
    <row r="317" customFormat="false" ht="12.75" hidden="false" customHeight="false" outlineLevel="0" collapsed="false">
      <c r="A317" s="11" t="n">
        <v>45291</v>
      </c>
      <c r="B317" s="0" t="n">
        <v>93.91201783</v>
      </c>
      <c r="C317" s="0" t="n">
        <v>101.893752130982</v>
      </c>
      <c r="D317" s="0" t="n">
        <v>93.3480355596902</v>
      </c>
      <c r="E317" s="0" t="n">
        <v>98.1307719356464</v>
      </c>
      <c r="F317" s="0" t="n">
        <v>91.7433621826406</v>
      </c>
      <c r="G317" s="0" t="n">
        <v>92.1227344172123</v>
      </c>
      <c r="H317" s="0" t="n">
        <v>99.9499094838916</v>
      </c>
      <c r="I317" s="0" t="n">
        <v>89.6550004069705</v>
      </c>
      <c r="J317" s="0" t="n">
        <v>3.71</v>
      </c>
      <c r="K317" s="0" t="n">
        <v>91.1592262739785</v>
      </c>
      <c r="L317" s="0" t="n">
        <v>97.7266317780969</v>
      </c>
      <c r="M317" s="0" t="n">
        <v>114.852005732775</v>
      </c>
    </row>
    <row r="318" customFormat="false" ht="12.75" hidden="false" customHeight="false" outlineLevel="0" collapsed="false">
      <c r="A318" s="11" t="n">
        <v>45322</v>
      </c>
      <c r="B318" s="0" t="n">
        <v>97.12113502</v>
      </c>
      <c r="C318" s="0" t="n">
        <v>103.861380210108</v>
      </c>
      <c r="D318" s="0" t="n">
        <v>101.249590901219</v>
      </c>
      <c r="E318" s="0" t="n">
        <v>98.434518739062</v>
      </c>
      <c r="F318" s="0" t="n">
        <v>94.9257300597861</v>
      </c>
      <c r="G318" s="0" t="n">
        <v>93.3984799970068</v>
      </c>
      <c r="H318" s="0" t="n">
        <v>97.1033516131755</v>
      </c>
      <c r="I318" s="0" t="n">
        <v>95.6007109253554</v>
      </c>
      <c r="J318" s="0" t="n">
        <v>4.19</v>
      </c>
      <c r="K318" s="0" t="n">
        <v>96.8154745204294</v>
      </c>
      <c r="M318" s="0" t="n">
        <v>118.85930099016</v>
      </c>
    </row>
    <row r="319" customFormat="false" ht="12.75" hidden="false" customHeight="false" outlineLevel="0" collapsed="false">
      <c r="A319" s="11" t="n">
        <v>45351</v>
      </c>
      <c r="B319" s="0" t="n">
        <v>95.17213459</v>
      </c>
      <c r="C319" s="0" t="n">
        <v>101.907964678888</v>
      </c>
      <c r="D319" s="0" t="n">
        <v>97.235668420548</v>
      </c>
      <c r="E319" s="0" t="n">
        <v>98.8833346867718</v>
      </c>
      <c r="F319" s="0" t="n">
        <v>101.335476838871</v>
      </c>
      <c r="G319" s="0" t="n">
        <v>98.9098348621714</v>
      </c>
      <c r="H319" s="0" t="n">
        <v>101.175495993054</v>
      </c>
      <c r="I319" s="0" t="n">
        <v>95.2723157726164</v>
      </c>
      <c r="J319" s="0" t="n">
        <v>4.17</v>
      </c>
      <c r="K319" s="0" t="n">
        <v>96.8154745204294</v>
      </c>
      <c r="M319" s="0" t="n">
        <v>116.135967390621</v>
      </c>
    </row>
    <row r="320" customFormat="false" ht="12.75" hidden="false" customHeight="false" outlineLevel="0" collapsed="false">
      <c r="A320" s="11" t="n">
        <v>45382</v>
      </c>
      <c r="B320" s="0" t="n">
        <v>95.10146653</v>
      </c>
      <c r="C320" s="0" t="n">
        <v>103.846981409448</v>
      </c>
      <c r="D320" s="0" t="n">
        <v>98.6225310119799</v>
      </c>
      <c r="E320" s="0" t="n">
        <v>99.2149199966777</v>
      </c>
      <c r="F320" s="0" t="n">
        <v>114.050791925936</v>
      </c>
      <c r="G320" s="0" t="n">
        <v>102.197724136574</v>
      </c>
      <c r="H320" s="0" t="n">
        <v>97.9646496673315</v>
      </c>
      <c r="I320" s="0" t="n">
        <v>95.1401428403591</v>
      </c>
      <c r="J320" s="0" t="n">
        <v>4.38</v>
      </c>
      <c r="K320" s="0" t="n">
        <v>96.8154745204294</v>
      </c>
      <c r="M320" s="0" t="n">
        <v>117.827482275093</v>
      </c>
    </row>
    <row r="321" customFormat="false" ht="12.75" hidden="false" customHeight="false" outlineLevel="0" collapsed="false">
      <c r="A321" s="11" t="n">
        <v>45412</v>
      </c>
      <c r="B321" s="0" t="n">
        <v>97.46081188</v>
      </c>
      <c r="C321" s="0" t="n">
        <v>102.1085566471</v>
      </c>
      <c r="D321" s="0" t="n">
        <v>99.6330139075209</v>
      </c>
      <c r="E321" s="0" t="n">
        <v>99.355108719939</v>
      </c>
      <c r="F321" s="0" t="n">
        <v>99.1806508242239</v>
      </c>
      <c r="G321" s="0" t="n">
        <v>98.3094076248431</v>
      </c>
      <c r="H321" s="0" t="n">
        <v>98.2124385434798</v>
      </c>
      <c r="I321" s="0" t="n">
        <v>95.6476181652227</v>
      </c>
      <c r="J321" s="0" t="n">
        <v>4.46</v>
      </c>
      <c r="M321" s="0" t="n">
        <v>116.785848765668</v>
      </c>
    </row>
    <row r="322" customFormat="false" ht="12.75" hidden="false" customHeight="false" outlineLevel="0" collapsed="false">
      <c r="A322" s="11" t="n">
        <v>45443</v>
      </c>
      <c r="B322" s="0" t="n">
        <v>98.90105271</v>
      </c>
      <c r="C322" s="0" t="n">
        <v>104.481450904916</v>
      </c>
      <c r="D322" s="0" t="n">
        <v>99.5004129666484</v>
      </c>
      <c r="E322" s="0" t="n">
        <v>99.2680745448547</v>
      </c>
      <c r="F322" s="0" t="n">
        <v>113.556908419366</v>
      </c>
      <c r="G322" s="0" t="n">
        <v>104.918303557477</v>
      </c>
      <c r="H322" s="0" t="n">
        <v>92.8216733151341</v>
      </c>
      <c r="I322" s="0" t="n">
        <v>95.805591478572</v>
      </c>
      <c r="J322" s="0" t="n">
        <v>4.52</v>
      </c>
      <c r="M322" s="0" t="n">
        <v>117.475140301096</v>
      </c>
    </row>
    <row r="323" customFormat="false" ht="12.75" hidden="false" customHeight="false" outlineLevel="0" collapsed="false">
      <c r="A323" s="11" t="n">
        <v>45473</v>
      </c>
      <c r="B323" s="0" t="n">
        <v>97.98975804</v>
      </c>
      <c r="C323" s="0" t="n">
        <v>103.406726618577</v>
      </c>
      <c r="D323" s="0" t="n">
        <v>99.0882635962547</v>
      </c>
      <c r="F323" s="0" t="n">
        <v>108.4792938629</v>
      </c>
      <c r="G323" s="0" t="n">
        <v>99.064052318221</v>
      </c>
      <c r="H323" s="0" t="n">
        <v>95.3062156180342</v>
      </c>
      <c r="J323" s="0" t="n">
        <v>4.53</v>
      </c>
      <c r="M323" s="0" t="n">
        <v>118.483096262932</v>
      </c>
    </row>
    <row r="324" customFormat="false" ht="12.75" hidden="false" customHeight="false" outlineLevel="0" collapsed="false">
      <c r="A324" s="11" t="n">
        <v>45504</v>
      </c>
      <c r="F324" s="0" t="n">
        <v>113.203995833455</v>
      </c>
      <c r="G324" s="0" t="n">
        <v>101.138777085143</v>
      </c>
      <c r="H324" s="0" t="n">
        <v>102.944136959571</v>
      </c>
      <c r="J324" s="0" t="n">
        <v>4.58</v>
      </c>
      <c r="M324" s="0" t="n">
        <v>118.071534814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S74" activeCellId="0" sqref="S74"/>
    </sheetView>
  </sheetViews>
  <sheetFormatPr defaultColWidth="9.0546875" defaultRowHeight="12.75" zeroHeight="false" outlineLevelRow="0" outlineLevelCol="0"/>
  <sheetData>
    <row r="1" customFormat="false" ht="48.6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28" width="27.99"/>
    <col collapsed="false" customWidth="true" hidden="false" outlineLevel="0" max="3" min="3" style="0" width="14.7"/>
    <col collapsed="false" customWidth="true" hidden="false" outlineLevel="0" max="4" min="4" style="28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9" t="s">
        <v>83</v>
      </c>
      <c r="C2" s="29" t="s">
        <v>84</v>
      </c>
      <c r="D2" s="29" t="s">
        <v>85</v>
      </c>
    </row>
    <row r="3" customFormat="false" ht="12.75" hidden="false" customHeight="false" outlineLevel="0" collapsed="false">
      <c r="A3" s="30" t="s">
        <v>69</v>
      </c>
      <c r="B3" s="31" t="s">
        <v>86</v>
      </c>
      <c r="C3" s="31" t="s">
        <v>87</v>
      </c>
      <c r="D3" s="31" t="s">
        <v>88</v>
      </c>
    </row>
    <row r="4" customFormat="false" ht="12.75" hidden="false" customHeight="false" outlineLevel="0" collapsed="false">
      <c r="A4" s="26" t="s">
        <v>69</v>
      </c>
      <c r="B4" s="26" t="s">
        <v>86</v>
      </c>
      <c r="C4" s="26" t="s">
        <v>87</v>
      </c>
      <c r="D4" s="26" t="s">
        <v>88</v>
      </c>
    </row>
    <row r="5" customFormat="false" ht="12.75" hidden="false" customHeight="false" outlineLevel="0" collapsed="false">
      <c r="A5" s="32" t="n">
        <v>35826</v>
      </c>
      <c r="B5" s="33"/>
      <c r="C5" s="33" t="n">
        <v>0.454784840345383</v>
      </c>
      <c r="D5" s="33" t="n">
        <v>0.464191858009445</v>
      </c>
      <c r="E5" s="33" t="n">
        <v>0.5</v>
      </c>
      <c r="H5" s="34" t="s">
        <v>65</v>
      </c>
    </row>
    <row r="6" customFormat="false" ht="12.75" hidden="false" customHeight="false" outlineLevel="0" collapsed="false">
      <c r="A6" s="32" t="n">
        <v>35854</v>
      </c>
      <c r="B6" s="33" t="n">
        <v>0.4698005606</v>
      </c>
      <c r="C6" s="33" t="n">
        <v>0.28050621825535</v>
      </c>
      <c r="D6" s="33" t="n">
        <v>0.8715211249</v>
      </c>
      <c r="E6" s="33" t="n">
        <v>0.5</v>
      </c>
    </row>
    <row r="7" customFormat="false" ht="12.75" hidden="false" customHeight="false" outlineLevel="0" collapsed="false">
      <c r="A7" s="32" t="n">
        <v>35885</v>
      </c>
      <c r="B7" s="33" t="n">
        <v>0.4425089526</v>
      </c>
      <c r="C7" s="33" t="n">
        <v>0.357652817788545</v>
      </c>
      <c r="D7" s="33" t="n">
        <v>0.9074609796</v>
      </c>
      <c r="E7" s="33" t="n">
        <v>0.5</v>
      </c>
    </row>
    <row r="8" customFormat="false" ht="12.75" hidden="false" customHeight="false" outlineLevel="0" collapsed="false">
      <c r="A8" s="32" t="n">
        <v>35915</v>
      </c>
      <c r="B8" s="33" t="n">
        <v>0.4264749198</v>
      </c>
      <c r="C8" s="33" t="n">
        <v>0.17474502597925</v>
      </c>
      <c r="D8" s="33" t="n">
        <v>0.9422428592</v>
      </c>
      <c r="E8" s="33" t="n">
        <v>0.5</v>
      </c>
    </row>
    <row r="9" customFormat="false" ht="12.75" hidden="false" customHeight="false" outlineLevel="0" collapsed="false">
      <c r="A9" s="32" t="n">
        <v>35946</v>
      </c>
      <c r="B9" s="33" t="n">
        <v>0.4193133451</v>
      </c>
      <c r="C9" s="33" t="n">
        <v>0.126875397389115</v>
      </c>
      <c r="D9" s="33" t="n">
        <v>0.9571816971</v>
      </c>
      <c r="E9" s="33" t="n">
        <v>0.5</v>
      </c>
    </row>
    <row r="10" customFormat="false" ht="12.75" hidden="false" customHeight="false" outlineLevel="0" collapsed="false">
      <c r="A10" s="32" t="n">
        <v>35976</v>
      </c>
      <c r="B10" s="33" t="n">
        <v>0.4099944286</v>
      </c>
      <c r="C10" s="33" t="n">
        <v>0.279761202805151</v>
      </c>
      <c r="D10" s="33" t="n">
        <v>0.8853605035</v>
      </c>
      <c r="E10" s="33" t="n">
        <v>0.5</v>
      </c>
    </row>
    <row r="11" customFormat="false" ht="12.75" hidden="false" customHeight="false" outlineLevel="0" collapsed="false">
      <c r="A11" s="32" t="n">
        <v>36007</v>
      </c>
      <c r="B11" s="33" t="n">
        <v>0.4057013757</v>
      </c>
      <c r="C11" s="33" t="n">
        <v>0.213613781597211</v>
      </c>
      <c r="D11" s="33" t="n">
        <v>0.8155520839</v>
      </c>
      <c r="E11" s="33" t="n">
        <v>0.5</v>
      </c>
    </row>
    <row r="12" customFormat="false" ht="12.75" hidden="false" customHeight="false" outlineLevel="0" collapsed="false">
      <c r="A12" s="32" t="n">
        <v>36038</v>
      </c>
      <c r="B12" s="33" t="n">
        <v>0.4016008333</v>
      </c>
      <c r="C12" s="33" t="n">
        <v>0.295686920854643</v>
      </c>
      <c r="D12" s="33" t="n">
        <v>0.6488413946</v>
      </c>
      <c r="E12" s="33" t="n">
        <v>0.5</v>
      </c>
    </row>
    <row r="13" customFormat="false" ht="12.75" hidden="false" customHeight="false" outlineLevel="0" collapsed="false">
      <c r="A13" s="32" t="n">
        <v>36068</v>
      </c>
      <c r="B13" s="33" t="n">
        <v>0.3928512149</v>
      </c>
      <c r="C13" s="33" t="n">
        <v>0.113354247</v>
      </c>
      <c r="D13" s="33" t="n">
        <v>0.6887788789</v>
      </c>
      <c r="E13" s="33" t="n">
        <v>0.5</v>
      </c>
    </row>
    <row r="14" customFormat="false" ht="12.75" hidden="false" customHeight="false" outlineLevel="0" collapsed="false">
      <c r="A14" s="32" t="n">
        <v>36099</v>
      </c>
      <c r="B14" s="33" t="n">
        <v>0.3862707851</v>
      </c>
      <c r="C14" s="33" t="n">
        <v>0.4448322589</v>
      </c>
      <c r="D14" s="33" t="n">
        <v>0.4928144407</v>
      </c>
      <c r="E14" s="33" t="n">
        <v>0.5</v>
      </c>
    </row>
    <row r="15" customFormat="false" ht="12.75" hidden="false" customHeight="false" outlineLevel="0" collapsed="false">
      <c r="A15" s="32" t="n">
        <v>36129</v>
      </c>
      <c r="B15" s="33" t="n">
        <v>0.3851059825</v>
      </c>
      <c r="C15" s="33" t="n">
        <v>0.1389873107</v>
      </c>
      <c r="D15" s="33" t="n">
        <v>0.6548734978</v>
      </c>
      <c r="E15" s="33" t="n">
        <v>0.5</v>
      </c>
    </row>
    <row r="16" customFormat="false" ht="12.75" hidden="false" customHeight="false" outlineLevel="0" collapsed="false">
      <c r="A16" s="32" t="n">
        <v>36160</v>
      </c>
      <c r="B16" s="33" t="n">
        <v>0.3855927535</v>
      </c>
      <c r="C16" s="33" t="n">
        <v>0.1357565181</v>
      </c>
      <c r="D16" s="33" t="n">
        <v>0.6687038137</v>
      </c>
      <c r="E16" s="33" t="n">
        <v>0.5</v>
      </c>
    </row>
    <row r="17" customFormat="false" ht="12.75" hidden="false" customHeight="false" outlineLevel="0" collapsed="false">
      <c r="A17" s="32" t="n">
        <v>36191</v>
      </c>
      <c r="B17" s="33" t="n">
        <v>0.3865551533</v>
      </c>
      <c r="C17" s="33" t="n">
        <v>-0.010160277</v>
      </c>
      <c r="D17" s="33" t="n">
        <v>0.5974777001</v>
      </c>
      <c r="E17" s="33" t="n">
        <v>0.5</v>
      </c>
    </row>
    <row r="18" customFormat="false" ht="12.75" hidden="false" customHeight="false" outlineLevel="0" collapsed="false">
      <c r="A18" s="32" t="n">
        <v>36219</v>
      </c>
      <c r="B18" s="33" t="n">
        <v>0.3871966089</v>
      </c>
      <c r="C18" s="33" t="n">
        <v>0.5211448709</v>
      </c>
      <c r="D18" s="33" t="n">
        <v>0.0921736562</v>
      </c>
      <c r="E18" s="33" t="n">
        <v>0.5</v>
      </c>
    </row>
    <row r="19" customFormat="false" ht="12.75" hidden="false" customHeight="false" outlineLevel="0" collapsed="false">
      <c r="A19" s="32" t="n">
        <v>36250</v>
      </c>
      <c r="B19" s="33" t="n">
        <v>0.3884180189</v>
      </c>
      <c r="C19" s="33" t="n">
        <v>0.4651602337</v>
      </c>
      <c r="D19" s="33" t="n">
        <v>0.1453873258</v>
      </c>
      <c r="E19" s="33" t="n">
        <v>0.5</v>
      </c>
    </row>
    <row r="20" customFormat="false" ht="12.75" hidden="false" customHeight="false" outlineLevel="0" collapsed="false">
      <c r="A20" s="32" t="n">
        <v>36280</v>
      </c>
      <c r="B20" s="33" t="n">
        <v>0.3909355496</v>
      </c>
      <c r="C20" s="33" t="n">
        <v>0.3178442221</v>
      </c>
      <c r="D20" s="33" t="n">
        <v>0.164199353</v>
      </c>
      <c r="E20" s="33" t="n">
        <v>0.5</v>
      </c>
    </row>
    <row r="21" customFormat="false" ht="12.75" hidden="false" customHeight="false" outlineLevel="0" collapsed="false">
      <c r="A21" s="32" t="n">
        <v>36311</v>
      </c>
      <c r="B21" s="33" t="n">
        <v>0.3934468922</v>
      </c>
      <c r="C21" s="33" t="n">
        <v>0.2197196903</v>
      </c>
      <c r="D21" s="33" t="n">
        <v>0.1181190902</v>
      </c>
      <c r="E21" s="33" t="n">
        <v>0.5</v>
      </c>
    </row>
    <row r="22" customFormat="false" ht="12.75" hidden="false" customHeight="false" outlineLevel="0" collapsed="false">
      <c r="A22" s="32" t="n">
        <v>36341</v>
      </c>
      <c r="B22" s="33" t="n">
        <v>0.3950078901</v>
      </c>
      <c r="C22" s="33" t="n">
        <v>0.3382522289</v>
      </c>
      <c r="D22" s="33" t="n">
        <v>0.0340071761</v>
      </c>
      <c r="E22" s="33" t="n">
        <v>0.5</v>
      </c>
    </row>
    <row r="23" customFormat="false" ht="12.75" hidden="false" customHeight="false" outlineLevel="0" collapsed="false">
      <c r="A23" s="32" t="n">
        <v>36372</v>
      </c>
      <c r="B23" s="33" t="n">
        <v>0.3949284638</v>
      </c>
      <c r="C23" s="33" t="n">
        <v>0.5540151036</v>
      </c>
      <c r="D23" s="33" t="n">
        <v>0.0154582787</v>
      </c>
      <c r="E23" s="33" t="n">
        <v>0.5</v>
      </c>
    </row>
    <row r="24" customFormat="false" ht="12.75" hidden="false" customHeight="false" outlineLevel="0" collapsed="false">
      <c r="A24" s="32" t="n">
        <v>36403</v>
      </c>
      <c r="B24" s="33" t="n">
        <v>0.3937784268</v>
      </c>
      <c r="C24" s="33" t="n">
        <v>0.8360540288</v>
      </c>
      <c r="D24" s="33" t="n">
        <v>0.0034608522</v>
      </c>
      <c r="E24" s="33" t="n">
        <v>0.5</v>
      </c>
    </row>
    <row r="25" customFormat="false" ht="12.75" hidden="false" customHeight="false" outlineLevel="0" collapsed="false">
      <c r="A25" s="32" t="n">
        <v>36433</v>
      </c>
      <c r="B25" s="33" t="n">
        <v>0.3933795779</v>
      </c>
      <c r="C25" s="33" t="n">
        <v>1.069681604</v>
      </c>
      <c r="D25" s="33" t="n">
        <v>0.0081096793</v>
      </c>
      <c r="E25" s="33" t="n">
        <v>0.5</v>
      </c>
    </row>
    <row r="26" customFormat="false" ht="12.75" hidden="false" customHeight="false" outlineLevel="0" collapsed="false">
      <c r="A26" s="32" t="n">
        <v>36464</v>
      </c>
      <c r="B26" s="33" t="n">
        <v>0.3932188651</v>
      </c>
      <c r="C26" s="33" t="n">
        <v>0.2775599616</v>
      </c>
      <c r="D26" s="33" t="n">
        <v>0.4147551412</v>
      </c>
      <c r="E26" s="33" t="n">
        <v>0.5</v>
      </c>
    </row>
    <row r="27" customFormat="false" ht="12.75" hidden="false" customHeight="false" outlineLevel="0" collapsed="false">
      <c r="A27" s="32" t="n">
        <v>36494</v>
      </c>
      <c r="B27" s="33" t="n">
        <v>0.3916003429</v>
      </c>
      <c r="C27" s="33" t="n">
        <v>0.5656694718</v>
      </c>
      <c r="D27" s="33" t="n">
        <v>0.1903304483</v>
      </c>
      <c r="E27" s="33" t="n">
        <v>0.5</v>
      </c>
    </row>
    <row r="28" customFormat="false" ht="12.75" hidden="false" customHeight="false" outlineLevel="0" collapsed="false">
      <c r="A28" s="32" t="n">
        <v>36525</v>
      </c>
      <c r="B28" s="33" t="n">
        <v>0.3887847832</v>
      </c>
      <c r="C28" s="33" t="n">
        <v>0.2401787285</v>
      </c>
      <c r="D28" s="33" t="n">
        <v>0.3100017782</v>
      </c>
      <c r="E28" s="33" t="n">
        <v>0.5</v>
      </c>
    </row>
    <row r="29" customFormat="false" ht="12.75" hidden="false" customHeight="false" outlineLevel="0" collapsed="false">
      <c r="A29" s="32" t="n">
        <v>36556</v>
      </c>
      <c r="B29" s="33" t="n">
        <v>0.4287793061</v>
      </c>
      <c r="C29" s="33" t="n">
        <v>0.0394615052</v>
      </c>
      <c r="D29" s="33" t="n">
        <v>0.452755543</v>
      </c>
      <c r="E29" s="33" t="n">
        <v>0.5</v>
      </c>
    </row>
    <row r="30" customFormat="false" ht="12.75" hidden="false" customHeight="false" outlineLevel="0" collapsed="false">
      <c r="A30" s="32" t="n">
        <v>36585</v>
      </c>
      <c r="B30" s="33" t="n">
        <v>0.4212275877</v>
      </c>
      <c r="C30" s="33" t="n">
        <v>0.6289802431</v>
      </c>
      <c r="D30" s="33" t="n">
        <v>0.0114506768</v>
      </c>
      <c r="E30" s="33" t="n">
        <v>0.5</v>
      </c>
    </row>
    <row r="31" customFormat="false" ht="12.75" hidden="false" customHeight="false" outlineLevel="0" collapsed="false">
      <c r="A31" s="32" t="n">
        <v>36616</v>
      </c>
      <c r="B31" s="33" t="n">
        <v>0.4102869214</v>
      </c>
      <c r="C31" s="33" t="n">
        <v>1.0606930894</v>
      </c>
      <c r="D31" s="33" t="n">
        <v>0.0004299781</v>
      </c>
      <c r="E31" s="33" t="n">
        <v>0.5</v>
      </c>
    </row>
    <row r="32" customFormat="false" ht="12.75" hidden="false" customHeight="false" outlineLevel="0" collapsed="false">
      <c r="A32" s="32" t="n">
        <v>36646</v>
      </c>
      <c r="B32" s="33" t="n">
        <v>0.4036368554</v>
      </c>
      <c r="C32" s="33" t="n">
        <v>1.0261676792</v>
      </c>
      <c r="D32" s="33" t="n">
        <v>0.0041339547</v>
      </c>
      <c r="E32" s="33" t="n">
        <v>0.5</v>
      </c>
    </row>
    <row r="33" customFormat="false" ht="12.75" hidden="false" customHeight="false" outlineLevel="0" collapsed="false">
      <c r="A33" s="32" t="n">
        <v>36677</v>
      </c>
      <c r="B33" s="33" t="n">
        <v>0.3985314399</v>
      </c>
      <c r="C33" s="33" t="n">
        <v>0.7831657857</v>
      </c>
      <c r="D33" s="33" t="n">
        <v>0.0774911898</v>
      </c>
      <c r="E33" s="33" t="n">
        <v>0.5</v>
      </c>
    </row>
    <row r="34" customFormat="false" ht="12.75" hidden="false" customHeight="false" outlineLevel="0" collapsed="false">
      <c r="A34" s="32" t="n">
        <v>36707</v>
      </c>
      <c r="B34" s="33" t="n">
        <v>0.3900681481</v>
      </c>
      <c r="C34" s="33" t="n">
        <v>0.3169924068</v>
      </c>
      <c r="D34" s="33" t="n">
        <v>0.3601907685</v>
      </c>
      <c r="E34" s="33" t="n">
        <v>0.5</v>
      </c>
    </row>
    <row r="35" customFormat="false" ht="12.75" hidden="false" customHeight="false" outlineLevel="0" collapsed="false">
      <c r="A35" s="32" t="n">
        <v>36738</v>
      </c>
      <c r="B35" s="33" t="n">
        <v>0.3850632106</v>
      </c>
      <c r="C35" s="33" t="n">
        <v>0.2763239887</v>
      </c>
      <c r="D35" s="33" t="n">
        <v>0.4010960343</v>
      </c>
      <c r="E35" s="33" t="n">
        <v>0.5</v>
      </c>
    </row>
    <row r="36" customFormat="false" ht="12.75" hidden="false" customHeight="false" outlineLevel="0" collapsed="false">
      <c r="A36" s="32" t="n">
        <v>36769</v>
      </c>
      <c r="B36" s="33" t="n">
        <v>0.3784087959</v>
      </c>
      <c r="C36" s="33" t="n">
        <v>0.2635804062</v>
      </c>
      <c r="D36" s="33" t="n">
        <v>0.2545690442</v>
      </c>
      <c r="E36" s="33" t="n">
        <v>0.5</v>
      </c>
    </row>
    <row r="37" customFormat="false" ht="12.75" hidden="false" customHeight="false" outlineLevel="0" collapsed="false">
      <c r="A37" s="32" t="n">
        <v>36799</v>
      </c>
      <c r="B37" s="33" t="n">
        <v>0.3709730505</v>
      </c>
      <c r="C37" s="33" t="n">
        <v>0.5646414271</v>
      </c>
      <c r="D37" s="33" t="n">
        <v>0.0502378453</v>
      </c>
      <c r="E37" s="33" t="n">
        <v>0.5</v>
      </c>
    </row>
    <row r="38" customFormat="false" ht="12.75" hidden="false" customHeight="false" outlineLevel="0" collapsed="false">
      <c r="A38" s="32" t="n">
        <v>36830</v>
      </c>
      <c r="B38" s="33" t="n">
        <v>0.3653897752</v>
      </c>
      <c r="C38" s="33" t="n">
        <v>0.4101184993</v>
      </c>
      <c r="D38" s="33" t="n">
        <v>0.0764908528</v>
      </c>
      <c r="E38" s="33" t="n">
        <v>0.5</v>
      </c>
    </row>
    <row r="39" customFormat="false" ht="12.75" hidden="false" customHeight="false" outlineLevel="0" collapsed="false">
      <c r="A39" s="32" t="n">
        <v>36860</v>
      </c>
      <c r="B39" s="33" t="n">
        <v>0.3582394517</v>
      </c>
      <c r="C39" s="33" t="n">
        <v>0.437660435</v>
      </c>
      <c r="D39" s="33" t="n">
        <v>0.066914168</v>
      </c>
      <c r="E39" s="33" t="n">
        <v>0.5</v>
      </c>
    </row>
    <row r="40" customFormat="false" ht="12.75" hidden="false" customHeight="false" outlineLevel="0" collapsed="false">
      <c r="A40" s="32" t="n">
        <v>36891</v>
      </c>
      <c r="B40" s="33" t="n">
        <v>0.3520539463</v>
      </c>
      <c r="C40" s="33" t="n">
        <v>0.1997669592</v>
      </c>
      <c r="D40" s="33" t="n">
        <v>0.4229459607</v>
      </c>
      <c r="E40" s="33" t="n">
        <v>0.5</v>
      </c>
    </row>
    <row r="41" customFormat="false" ht="12.75" hidden="false" customHeight="false" outlineLevel="0" collapsed="false">
      <c r="A41" s="32" t="n">
        <v>36922</v>
      </c>
      <c r="B41" s="33" t="n">
        <v>0.3454890555</v>
      </c>
      <c r="C41" s="33" t="n">
        <v>0.143260385</v>
      </c>
      <c r="D41" s="33" t="n">
        <v>0.6293172521</v>
      </c>
      <c r="E41" s="33" t="n">
        <v>0.5</v>
      </c>
    </row>
    <row r="42" customFormat="false" ht="12.75" hidden="false" customHeight="false" outlineLevel="0" collapsed="false">
      <c r="A42" s="32" t="n">
        <v>36950</v>
      </c>
      <c r="B42" s="33" t="n">
        <v>0.3389004578</v>
      </c>
      <c r="C42" s="33" t="n">
        <v>-0.538384126</v>
      </c>
      <c r="D42" s="33" t="n">
        <v>0.9990318864</v>
      </c>
      <c r="E42" s="33" t="n">
        <v>0.5</v>
      </c>
    </row>
    <row r="43" customFormat="false" ht="12.75" hidden="false" customHeight="false" outlineLevel="0" collapsed="false">
      <c r="A43" s="32" t="n">
        <v>36981</v>
      </c>
      <c r="B43" s="33" t="n">
        <v>0.3323569665</v>
      </c>
      <c r="C43" s="33" t="n">
        <v>-0.36147323</v>
      </c>
      <c r="D43" s="33" t="n">
        <v>0.9908306025</v>
      </c>
      <c r="E43" s="33" t="n">
        <v>0.5</v>
      </c>
    </row>
    <row r="44" customFormat="false" ht="12.75" hidden="false" customHeight="false" outlineLevel="0" collapsed="false">
      <c r="A44" s="32" t="n">
        <v>37011</v>
      </c>
      <c r="B44" s="33" t="n">
        <v>0.3256621312</v>
      </c>
      <c r="C44" s="33" t="n">
        <v>-0.450172112</v>
      </c>
      <c r="D44" s="33" t="n">
        <v>0.9978099802</v>
      </c>
      <c r="E44" s="33" t="n">
        <v>0.5</v>
      </c>
    </row>
    <row r="45" customFormat="false" ht="12.75" hidden="false" customHeight="false" outlineLevel="0" collapsed="false">
      <c r="A45" s="32" t="n">
        <v>37042</v>
      </c>
      <c r="B45" s="33" t="n">
        <v>0.3189712048</v>
      </c>
      <c r="C45" s="33" t="n">
        <v>-0.436325604</v>
      </c>
      <c r="D45" s="33" t="n">
        <v>0.9978662584</v>
      </c>
      <c r="E45" s="33" t="n">
        <v>0.5</v>
      </c>
    </row>
    <row r="46" customFormat="false" ht="12.75" hidden="false" customHeight="false" outlineLevel="0" collapsed="false">
      <c r="A46" s="32" t="n">
        <v>37072</v>
      </c>
      <c r="B46" s="33" t="n">
        <v>0.3121779665</v>
      </c>
      <c r="C46" s="33" t="n">
        <v>-0.51368079</v>
      </c>
      <c r="D46" s="33" t="n">
        <v>0.9914662209</v>
      </c>
      <c r="E46" s="33" t="n">
        <v>0.5</v>
      </c>
    </row>
    <row r="47" customFormat="false" ht="12.75" hidden="false" customHeight="false" outlineLevel="0" collapsed="false">
      <c r="A47" s="32" t="n">
        <v>37103</v>
      </c>
      <c r="B47" s="33" t="n">
        <v>0.3058035142</v>
      </c>
      <c r="C47" s="33" t="n">
        <v>0.070907737</v>
      </c>
      <c r="D47" s="33" t="n">
        <v>0.7101785424</v>
      </c>
      <c r="E47" s="33" t="n">
        <v>0.5</v>
      </c>
    </row>
    <row r="48" customFormat="false" ht="12.75" hidden="false" customHeight="false" outlineLevel="0" collapsed="false">
      <c r="A48" s="32" t="n">
        <v>37134</v>
      </c>
      <c r="B48" s="33" t="n">
        <v>0.2991983087</v>
      </c>
      <c r="C48" s="33" t="n">
        <v>0.1258779746</v>
      </c>
      <c r="D48" s="33" t="n">
        <v>0.8530327609</v>
      </c>
      <c r="E48" s="33" t="n">
        <v>0.5</v>
      </c>
    </row>
    <row r="49" customFormat="false" ht="12.75" hidden="false" customHeight="false" outlineLevel="0" collapsed="false">
      <c r="A49" s="32" t="n">
        <v>37164</v>
      </c>
      <c r="B49" s="33" t="n">
        <v>0.2925914424</v>
      </c>
      <c r="C49" s="33" t="n">
        <v>-0.223531663</v>
      </c>
      <c r="D49" s="33" t="n">
        <v>0.9819524979</v>
      </c>
      <c r="E49" s="33" t="n">
        <v>0.5</v>
      </c>
    </row>
    <row r="50" customFormat="false" ht="12.75" hidden="false" customHeight="false" outlineLevel="0" collapsed="false">
      <c r="A50" s="32" t="n">
        <v>37195</v>
      </c>
      <c r="B50" s="33" t="n">
        <v>0.2862147654</v>
      </c>
      <c r="C50" s="33" t="n">
        <v>-0.136656527</v>
      </c>
      <c r="D50" s="33" t="n">
        <v>0.9373983336</v>
      </c>
      <c r="E50" s="33" t="n">
        <v>0.5</v>
      </c>
    </row>
    <row r="51" customFormat="false" ht="12.75" hidden="false" customHeight="false" outlineLevel="0" collapsed="false">
      <c r="A51" s="32" t="n">
        <v>37225</v>
      </c>
      <c r="B51" s="33" t="n">
        <v>0.2799589532</v>
      </c>
      <c r="C51" s="33" t="n">
        <v>0.0336179668</v>
      </c>
      <c r="D51" s="33" t="n">
        <v>0.6832978486</v>
      </c>
      <c r="E51" s="33" t="n">
        <v>0.5</v>
      </c>
    </row>
    <row r="52" customFormat="false" ht="12.75" hidden="false" customHeight="false" outlineLevel="0" collapsed="false">
      <c r="A52" s="32" t="n">
        <v>37256</v>
      </c>
      <c r="B52" s="33" t="n">
        <v>0.2738720356</v>
      </c>
      <c r="C52" s="33" t="n">
        <v>0.4666739245</v>
      </c>
      <c r="D52" s="33" t="n">
        <v>0.2349982914</v>
      </c>
      <c r="E52" s="33" t="n">
        <v>0.5</v>
      </c>
    </row>
    <row r="53" customFormat="false" ht="12.75" hidden="false" customHeight="false" outlineLevel="0" collapsed="false">
      <c r="A53" s="32" t="n">
        <v>37287</v>
      </c>
      <c r="B53" s="33" t="n">
        <v>0.2678910076</v>
      </c>
      <c r="C53" s="33" t="n">
        <v>1.0694610519</v>
      </c>
      <c r="D53" s="33" t="n">
        <v>0.046423395</v>
      </c>
      <c r="E53" s="33" t="n">
        <v>0.5</v>
      </c>
    </row>
    <row r="54" customFormat="false" ht="12.75" hidden="false" customHeight="false" outlineLevel="0" collapsed="false">
      <c r="A54" s="32" t="n">
        <v>37315</v>
      </c>
      <c r="B54" s="33" t="n">
        <v>0.2623004737</v>
      </c>
      <c r="C54" s="33" t="n">
        <v>0.3892581219</v>
      </c>
      <c r="D54" s="33" t="n">
        <v>0.6498525292</v>
      </c>
      <c r="E54" s="33" t="n">
        <v>0.5</v>
      </c>
    </row>
    <row r="55" customFormat="false" ht="12.75" hidden="false" customHeight="false" outlineLevel="0" collapsed="false">
      <c r="A55" s="32" t="n">
        <v>37346</v>
      </c>
      <c r="B55" s="33" t="n">
        <v>0.2566198569</v>
      </c>
      <c r="C55" s="33" t="n">
        <v>0.0163879116</v>
      </c>
      <c r="D55" s="33" t="n">
        <v>0.8069070474</v>
      </c>
      <c r="E55" s="33" t="n">
        <v>0.5</v>
      </c>
    </row>
    <row r="56" customFormat="false" ht="12.75" hidden="false" customHeight="false" outlineLevel="0" collapsed="false">
      <c r="A56" s="32" t="n">
        <v>37376</v>
      </c>
      <c r="B56" s="33" t="n">
        <v>0.2511723403</v>
      </c>
      <c r="C56" s="33" t="n">
        <v>0.2363862103</v>
      </c>
      <c r="D56" s="33" t="n">
        <v>0.3992831441</v>
      </c>
      <c r="E56" s="33" t="n">
        <v>0.5</v>
      </c>
    </row>
    <row r="57" customFormat="false" ht="12.75" hidden="false" customHeight="false" outlineLevel="0" collapsed="false">
      <c r="A57" s="32" t="n">
        <v>37407</v>
      </c>
      <c r="B57" s="33" t="n">
        <v>0.246190467</v>
      </c>
      <c r="C57" s="33" t="n">
        <v>0.1407669269</v>
      </c>
      <c r="D57" s="33" t="n">
        <v>0.4620434992</v>
      </c>
      <c r="E57" s="33" t="n">
        <v>0.5</v>
      </c>
    </row>
    <row r="58" customFormat="false" ht="12.75" hidden="false" customHeight="false" outlineLevel="0" collapsed="false">
      <c r="A58" s="32" t="n">
        <v>37437</v>
      </c>
      <c r="B58" s="33" t="n">
        <v>0.2411896183</v>
      </c>
      <c r="C58" s="33" t="n">
        <v>0.4280312437</v>
      </c>
      <c r="D58" s="33" t="n">
        <v>0.3410246304</v>
      </c>
      <c r="E58" s="33" t="n">
        <v>0.5</v>
      </c>
    </row>
    <row r="59" customFormat="false" ht="12.75" hidden="false" customHeight="false" outlineLevel="0" collapsed="false">
      <c r="A59" s="32" t="n">
        <v>37468</v>
      </c>
      <c r="B59" s="33" t="n">
        <v>0.2365949521</v>
      </c>
      <c r="C59" s="33" t="n">
        <v>0.4328501231</v>
      </c>
      <c r="D59" s="33" t="n">
        <v>0.3352310255</v>
      </c>
      <c r="E59" s="33" t="n">
        <v>0.5</v>
      </c>
    </row>
    <row r="60" customFormat="false" ht="12.75" hidden="false" customHeight="false" outlineLevel="0" collapsed="false">
      <c r="A60" s="32" t="n">
        <v>37499</v>
      </c>
      <c r="B60" s="33" t="n">
        <v>0.2324575897</v>
      </c>
      <c r="C60" s="33" t="n">
        <v>0.4144827519</v>
      </c>
      <c r="D60" s="33" t="n">
        <v>0.4271595552</v>
      </c>
      <c r="E60" s="33" t="n">
        <v>0.5</v>
      </c>
    </row>
    <row r="61" customFormat="false" ht="12.75" hidden="false" customHeight="false" outlineLevel="0" collapsed="false">
      <c r="A61" s="32" t="n">
        <v>37529</v>
      </c>
      <c r="B61" s="33" t="n">
        <v>0.2285920829</v>
      </c>
      <c r="C61" s="33" t="n">
        <v>0.1780959219</v>
      </c>
      <c r="D61" s="33" t="n">
        <v>0.6083240527</v>
      </c>
      <c r="E61" s="33" t="n">
        <v>0.5</v>
      </c>
    </row>
    <row r="62" customFormat="false" ht="12.75" hidden="false" customHeight="false" outlineLevel="0" collapsed="false">
      <c r="A62" s="32" t="n">
        <v>37560</v>
      </c>
      <c r="B62" s="33" t="n">
        <v>0.2249243085</v>
      </c>
      <c r="C62" s="33" t="n">
        <v>0.1766194518</v>
      </c>
      <c r="D62" s="33" t="n">
        <v>0.7065892314</v>
      </c>
      <c r="E62" s="33" t="n">
        <v>0.5</v>
      </c>
    </row>
    <row r="63" customFormat="false" ht="12.75" hidden="false" customHeight="false" outlineLevel="0" collapsed="false">
      <c r="A63" s="32" t="n">
        <v>37590</v>
      </c>
      <c r="B63" s="33" t="n">
        <v>0.2217410101</v>
      </c>
      <c r="C63" s="33" t="n">
        <v>0.0220634012</v>
      </c>
      <c r="D63" s="33" t="n">
        <v>0.7617224902</v>
      </c>
      <c r="E63" s="33" t="n">
        <v>0.5</v>
      </c>
    </row>
    <row r="64" customFormat="false" ht="12.75" hidden="false" customHeight="false" outlineLevel="0" collapsed="false">
      <c r="A64" s="32" t="n">
        <v>37621</v>
      </c>
      <c r="B64" s="33" t="n">
        <v>0.2188868154</v>
      </c>
      <c r="C64" s="33" t="n">
        <v>0.3959465262</v>
      </c>
      <c r="D64" s="33" t="n">
        <v>0.5394787956</v>
      </c>
      <c r="E64" s="33" t="n">
        <v>0.5</v>
      </c>
    </row>
    <row r="65" customFormat="false" ht="12.75" hidden="false" customHeight="false" outlineLevel="0" collapsed="false">
      <c r="A65" s="32" t="n">
        <v>37652</v>
      </c>
      <c r="B65" s="33" t="n">
        <v>0.2164336627</v>
      </c>
      <c r="C65" s="33" t="n">
        <v>0.1439335918</v>
      </c>
      <c r="D65" s="33" t="n">
        <v>0.7513124281</v>
      </c>
      <c r="E65" s="33" t="n">
        <v>0.5</v>
      </c>
    </row>
    <row r="66" customFormat="false" ht="12.75" hidden="false" customHeight="false" outlineLevel="0" collapsed="false">
      <c r="A66" s="32" t="n">
        <v>37680</v>
      </c>
      <c r="B66" s="33" t="n">
        <v>0.2143889769</v>
      </c>
      <c r="C66" s="33" t="n">
        <v>0.0524270145</v>
      </c>
      <c r="D66" s="33" t="n">
        <v>0.8323052335</v>
      </c>
      <c r="E66" s="33" t="n">
        <v>0.5</v>
      </c>
    </row>
    <row r="67" customFormat="false" ht="12.75" hidden="false" customHeight="false" outlineLevel="0" collapsed="false">
      <c r="A67" s="32" t="n">
        <v>37711</v>
      </c>
      <c r="B67" s="33" t="n">
        <v>0.2127106844</v>
      </c>
      <c r="C67" s="33" t="n">
        <v>-0.10056171</v>
      </c>
      <c r="D67" s="33" t="n">
        <v>0.8823145771</v>
      </c>
      <c r="E67" s="33" t="n">
        <v>0.5</v>
      </c>
    </row>
    <row r="68" customFormat="false" ht="12.75" hidden="false" customHeight="false" outlineLevel="0" collapsed="false">
      <c r="A68" s="32" t="n">
        <v>37741</v>
      </c>
      <c r="B68" s="33" t="n">
        <v>0.2114484314</v>
      </c>
      <c r="C68" s="33" t="n">
        <v>0.081314152</v>
      </c>
      <c r="D68" s="33" t="n">
        <v>0.6119792836</v>
      </c>
      <c r="E68" s="33" t="n">
        <v>0.5</v>
      </c>
    </row>
    <row r="69" customFormat="false" ht="12.75" hidden="false" customHeight="false" outlineLevel="0" collapsed="false">
      <c r="A69" s="32" t="n">
        <v>37772</v>
      </c>
      <c r="B69" s="33" t="n">
        <v>0.2105920566</v>
      </c>
      <c r="C69" s="33" t="n">
        <v>0.1326738306</v>
      </c>
      <c r="D69" s="33" t="n">
        <v>0.5108933968</v>
      </c>
      <c r="E69" s="33" t="n">
        <v>0.5</v>
      </c>
    </row>
    <row r="70" customFormat="false" ht="12.75" hidden="false" customHeight="false" outlineLevel="0" collapsed="false">
      <c r="A70" s="32" t="n">
        <v>37802</v>
      </c>
      <c r="B70" s="33" t="n">
        <v>0.2101210906</v>
      </c>
      <c r="C70" s="33" t="n">
        <v>0.6551784249</v>
      </c>
      <c r="D70" s="33" t="n">
        <v>0.0799645688</v>
      </c>
      <c r="E70" s="33" t="n">
        <v>0.5</v>
      </c>
    </row>
    <row r="71" customFormat="false" ht="12.75" hidden="false" customHeight="false" outlineLevel="0" collapsed="false">
      <c r="A71" s="32" t="n">
        <v>37833</v>
      </c>
      <c r="B71" s="33" t="n">
        <v>0.2100214322</v>
      </c>
      <c r="C71" s="33" t="n">
        <v>0.7746032004</v>
      </c>
      <c r="D71" s="33" t="n">
        <v>0.0947597124</v>
      </c>
      <c r="E71" s="33" t="n">
        <v>0.5</v>
      </c>
    </row>
    <row r="72" customFormat="false" ht="12.75" hidden="false" customHeight="false" outlineLevel="0" collapsed="false">
      <c r="A72" s="32" t="n">
        <v>37864</v>
      </c>
      <c r="B72" s="33" t="n">
        <v>0.2102764458</v>
      </c>
      <c r="C72" s="33" t="n">
        <v>0.2834276252</v>
      </c>
      <c r="D72" s="33" t="n">
        <v>0.5562456495</v>
      </c>
      <c r="E72" s="33" t="n">
        <v>0.5</v>
      </c>
    </row>
    <row r="73" customFormat="false" ht="12.75" hidden="false" customHeight="false" outlineLevel="0" collapsed="false">
      <c r="A73" s="32" t="n">
        <v>37894</v>
      </c>
      <c r="B73" s="33" t="n">
        <v>0.210859399</v>
      </c>
      <c r="C73" s="33" t="n">
        <v>0.3052558252</v>
      </c>
      <c r="D73" s="33" t="n">
        <v>0.394347576</v>
      </c>
      <c r="E73" s="33" t="n">
        <v>0.5</v>
      </c>
    </row>
    <row r="74" customFormat="false" ht="12.75" hidden="false" customHeight="false" outlineLevel="0" collapsed="false">
      <c r="A74" s="32" t="n">
        <v>37925</v>
      </c>
      <c r="B74" s="33" t="n">
        <v>0.2117420773</v>
      </c>
      <c r="C74" s="33" t="n">
        <v>0.3441616837</v>
      </c>
      <c r="D74" s="33" t="n">
        <v>0.3032265104</v>
      </c>
      <c r="E74" s="33" t="n">
        <v>0.5</v>
      </c>
    </row>
    <row r="75" customFormat="false" ht="12.75" hidden="false" customHeight="false" outlineLevel="0" collapsed="false">
      <c r="A75" s="32" t="n">
        <v>37955</v>
      </c>
      <c r="B75" s="33" t="n">
        <v>0.2128964404</v>
      </c>
      <c r="C75" s="33" t="n">
        <v>0.0364486925</v>
      </c>
      <c r="D75" s="33" t="n">
        <v>0.7332985371</v>
      </c>
      <c r="E75" s="33" t="n">
        <v>0.5</v>
      </c>
    </row>
    <row r="76" customFormat="false" ht="12.75" hidden="false" customHeight="false" outlineLevel="0" collapsed="false">
      <c r="A76" s="32" t="n">
        <v>37986</v>
      </c>
      <c r="B76" s="33" t="n">
        <v>0.2142924563</v>
      </c>
      <c r="C76" s="33" t="n">
        <v>0.4279902924</v>
      </c>
      <c r="D76" s="33" t="n">
        <v>0.4185120691</v>
      </c>
      <c r="E76" s="33" t="n">
        <v>0.5</v>
      </c>
    </row>
    <row r="77" customFormat="false" ht="12.75" hidden="false" customHeight="false" outlineLevel="0" collapsed="false">
      <c r="A77" s="32" t="n">
        <v>38017</v>
      </c>
      <c r="B77" s="33" t="n">
        <v>0.2159053607</v>
      </c>
      <c r="C77" s="33" t="n">
        <v>-0.254136826</v>
      </c>
      <c r="D77" s="33" t="n">
        <v>0.904487587</v>
      </c>
      <c r="E77" s="33" t="n">
        <v>0.5</v>
      </c>
    </row>
    <row r="78" customFormat="false" ht="12.75" hidden="false" customHeight="false" outlineLevel="0" collapsed="false">
      <c r="A78" s="32" t="n">
        <v>38046</v>
      </c>
      <c r="B78" s="33" t="n">
        <v>0.2177083463</v>
      </c>
      <c r="C78" s="33" t="n">
        <v>-0.049326899</v>
      </c>
      <c r="D78" s="33" t="n">
        <v>0.691865805</v>
      </c>
      <c r="E78" s="33" t="n">
        <v>0.5</v>
      </c>
    </row>
    <row r="79" customFormat="false" ht="12.75" hidden="false" customHeight="false" outlineLevel="0" collapsed="false">
      <c r="A79" s="32" t="n">
        <v>38077</v>
      </c>
      <c r="B79" s="33" t="n">
        <v>0.2196808913</v>
      </c>
      <c r="C79" s="33" t="n">
        <v>0.1358739321</v>
      </c>
      <c r="D79" s="33" t="n">
        <v>0.4881979427</v>
      </c>
      <c r="E79" s="33" t="n">
        <v>0.5</v>
      </c>
    </row>
    <row r="80" customFormat="false" ht="12.75" hidden="false" customHeight="false" outlineLevel="0" collapsed="false">
      <c r="A80" s="32" t="n">
        <v>38107</v>
      </c>
      <c r="B80" s="33" t="n">
        <v>0.2218103487</v>
      </c>
      <c r="C80" s="33" t="n">
        <v>0.4830520069</v>
      </c>
      <c r="D80" s="33" t="n">
        <v>0.4525969249</v>
      </c>
      <c r="E80" s="33" t="n">
        <v>0.5</v>
      </c>
    </row>
    <row r="81" customFormat="false" ht="12.75" hidden="false" customHeight="false" outlineLevel="0" collapsed="false">
      <c r="A81" s="32" t="n">
        <v>38138</v>
      </c>
      <c r="B81" s="33" t="n">
        <v>0.2240886708</v>
      </c>
      <c r="C81" s="33" t="n">
        <v>0.3611789146</v>
      </c>
      <c r="D81" s="33" t="n">
        <v>0.6374914358</v>
      </c>
      <c r="E81" s="33" t="n">
        <v>0.5</v>
      </c>
    </row>
    <row r="82" customFormat="false" ht="12.75" hidden="false" customHeight="false" outlineLevel="0" collapsed="false">
      <c r="A82" s="32" t="n">
        <v>38168</v>
      </c>
      <c r="B82" s="33" t="n">
        <v>0.2265056276</v>
      </c>
      <c r="C82" s="33" t="n">
        <v>0.1616661935</v>
      </c>
      <c r="D82" s="33" t="n">
        <v>0.7787735915</v>
      </c>
      <c r="E82" s="33" t="n">
        <v>0.5</v>
      </c>
    </row>
    <row r="83" customFormat="false" ht="12.75" hidden="false" customHeight="false" outlineLevel="0" collapsed="false">
      <c r="A83" s="32" t="n">
        <v>38199</v>
      </c>
      <c r="B83" s="33" t="n">
        <v>0.2290564053</v>
      </c>
      <c r="C83" s="33" t="n">
        <v>-0.178780912</v>
      </c>
      <c r="D83" s="33" t="n">
        <v>0.8724910038</v>
      </c>
      <c r="E83" s="33" t="n">
        <v>0.5</v>
      </c>
    </row>
    <row r="84" customFormat="false" ht="12.75" hidden="false" customHeight="false" outlineLevel="0" collapsed="false">
      <c r="A84" s="32" t="n">
        <v>38230</v>
      </c>
      <c r="B84" s="33" t="n">
        <v>0.2317430952</v>
      </c>
      <c r="C84" s="33" t="n">
        <v>0.5988533657</v>
      </c>
      <c r="D84" s="33" t="n">
        <v>0.0207817836</v>
      </c>
      <c r="E84" s="33" t="n">
        <v>0.5</v>
      </c>
    </row>
    <row r="85" customFormat="false" ht="12.75" hidden="false" customHeight="false" outlineLevel="0" collapsed="false">
      <c r="A85" s="32" t="n">
        <v>38260</v>
      </c>
      <c r="B85" s="33" t="n">
        <v>0.2345648085</v>
      </c>
      <c r="C85" s="33" t="n">
        <v>0.7741449096</v>
      </c>
      <c r="D85" s="33" t="n">
        <v>0.0062670767</v>
      </c>
      <c r="E85" s="33" t="n">
        <v>0.5</v>
      </c>
    </row>
    <row r="86" customFormat="false" ht="12.75" hidden="false" customHeight="false" outlineLevel="0" collapsed="false">
      <c r="A86" s="32" t="n">
        <v>38291</v>
      </c>
      <c r="B86" s="33" t="n">
        <v>0.2375224482</v>
      </c>
      <c r="C86" s="33" t="n">
        <v>0.9723293223</v>
      </c>
      <c r="D86" s="33" t="n">
        <v>0.0097732896</v>
      </c>
      <c r="E86" s="33" t="n">
        <v>0.5</v>
      </c>
    </row>
    <row r="87" customFormat="false" ht="12.75" hidden="false" customHeight="false" outlineLevel="0" collapsed="false">
      <c r="A87" s="32" t="n">
        <v>38321</v>
      </c>
      <c r="B87" s="33" t="n">
        <v>0.2406122483</v>
      </c>
      <c r="C87" s="33" t="n">
        <v>0.624926938</v>
      </c>
      <c r="D87" s="33" t="n">
        <v>0.2586951129</v>
      </c>
      <c r="E87" s="33" t="n">
        <v>0.5</v>
      </c>
    </row>
    <row r="88" customFormat="false" ht="12.75" hidden="false" customHeight="false" outlineLevel="0" collapsed="false">
      <c r="A88" s="32" t="n">
        <v>38352</v>
      </c>
      <c r="B88" s="33" t="n">
        <v>0.243832825</v>
      </c>
      <c r="C88" s="33" t="n">
        <v>0.4070494163</v>
      </c>
      <c r="D88" s="33" t="n">
        <v>0.5174515556</v>
      </c>
      <c r="E88" s="33" t="n">
        <v>0.5</v>
      </c>
    </row>
    <row r="89" customFormat="false" ht="12.75" hidden="false" customHeight="false" outlineLevel="0" collapsed="false">
      <c r="A89" s="32" t="n">
        <v>38383</v>
      </c>
      <c r="B89" s="33" t="n">
        <v>0.2471764931</v>
      </c>
      <c r="C89" s="33" t="n">
        <v>0.0844252109</v>
      </c>
      <c r="D89" s="33" t="n">
        <v>0.7732251523</v>
      </c>
      <c r="E89" s="33" t="n">
        <v>0.5</v>
      </c>
    </row>
    <row r="90" customFormat="false" ht="12.75" hidden="false" customHeight="false" outlineLevel="0" collapsed="false">
      <c r="A90" s="32" t="n">
        <v>38411</v>
      </c>
      <c r="B90" s="33" t="n">
        <v>0.2506354345</v>
      </c>
      <c r="C90" s="33" t="n">
        <v>-0.200181045</v>
      </c>
      <c r="D90" s="33" t="n">
        <v>0.7884032067</v>
      </c>
      <c r="E90" s="33" t="n">
        <v>0.5</v>
      </c>
    </row>
    <row r="91" customFormat="false" ht="12.75" hidden="false" customHeight="false" outlineLevel="0" collapsed="false">
      <c r="A91" s="32" t="n">
        <v>38442</v>
      </c>
      <c r="B91" s="33" t="n">
        <v>0.2541931003</v>
      </c>
      <c r="C91" s="33" t="n">
        <v>0.3007663441</v>
      </c>
      <c r="D91" s="33" t="n">
        <v>0.0765240864</v>
      </c>
      <c r="E91" s="33" t="n">
        <v>0.5</v>
      </c>
    </row>
    <row r="92" customFormat="false" ht="12.75" hidden="false" customHeight="false" outlineLevel="0" collapsed="false">
      <c r="A92" s="32" t="n">
        <v>38472</v>
      </c>
      <c r="B92" s="33" t="n">
        <v>0.2578275731</v>
      </c>
      <c r="C92" s="33" t="n">
        <v>0.4491394886</v>
      </c>
      <c r="D92" s="33" t="n">
        <v>0.0554152686</v>
      </c>
      <c r="E92" s="33" t="n">
        <v>0.5</v>
      </c>
    </row>
    <row r="93" customFormat="false" ht="12.75" hidden="false" customHeight="false" outlineLevel="0" collapsed="false">
      <c r="A93" s="32" t="n">
        <v>38503</v>
      </c>
      <c r="B93" s="33" t="n">
        <v>0.2615188079</v>
      </c>
      <c r="C93" s="33" t="n">
        <v>0.5643577311</v>
      </c>
      <c r="D93" s="33" t="n">
        <v>0.1092512435</v>
      </c>
      <c r="E93" s="33" t="n">
        <v>0.5</v>
      </c>
    </row>
    <row r="94" customFormat="false" ht="12.75" hidden="false" customHeight="false" outlineLevel="0" collapsed="false">
      <c r="A94" s="32" t="n">
        <v>38533</v>
      </c>
      <c r="B94" s="33" t="n">
        <v>0.2652458645</v>
      </c>
      <c r="C94" s="33" t="n">
        <v>-0.214811285</v>
      </c>
      <c r="D94" s="33" t="n">
        <v>0.9806310938</v>
      </c>
      <c r="E94" s="33" t="n">
        <v>0.5</v>
      </c>
    </row>
    <row r="95" customFormat="false" ht="12.75" hidden="false" customHeight="false" outlineLevel="0" collapsed="false">
      <c r="A95" s="32" t="n">
        <v>38564</v>
      </c>
      <c r="B95" s="33" t="n">
        <v>0.268992236</v>
      </c>
      <c r="C95" s="33" t="n">
        <v>-0.217239975</v>
      </c>
      <c r="D95" s="33" t="n">
        <v>0.9893293061</v>
      </c>
      <c r="E95" s="33" t="n">
        <v>0.5</v>
      </c>
    </row>
    <row r="96" customFormat="false" ht="12.75" hidden="false" customHeight="false" outlineLevel="0" collapsed="false">
      <c r="A96" s="32" t="n">
        <v>38595</v>
      </c>
      <c r="B96" s="33" t="n">
        <v>0.2727332423</v>
      </c>
      <c r="C96" s="33" t="n">
        <v>-0.285356682</v>
      </c>
      <c r="D96" s="33" t="n">
        <v>0.9641220424</v>
      </c>
      <c r="E96" s="33" t="n">
        <v>0.5</v>
      </c>
    </row>
    <row r="97" customFormat="false" ht="12.75" hidden="false" customHeight="false" outlineLevel="0" collapsed="false">
      <c r="A97" s="32" t="n">
        <v>38625</v>
      </c>
      <c r="B97" s="33" t="n">
        <v>0.2764467123</v>
      </c>
      <c r="C97" s="33" t="n">
        <v>0.4348861139</v>
      </c>
      <c r="D97" s="33" t="n">
        <v>0.1015146446</v>
      </c>
      <c r="E97" s="33" t="n">
        <v>0.5</v>
      </c>
    </row>
    <row r="98" customFormat="false" ht="12.75" hidden="false" customHeight="false" outlineLevel="0" collapsed="false">
      <c r="A98" s="32" t="n">
        <v>38656</v>
      </c>
      <c r="B98" s="33" t="n">
        <v>0.2801073537</v>
      </c>
      <c r="C98" s="33" t="n">
        <v>1.3675330028</v>
      </c>
      <c r="D98" s="33" t="n">
        <v>2.49607E-005</v>
      </c>
      <c r="E98" s="33" t="n">
        <v>0.5</v>
      </c>
    </row>
    <row r="99" customFormat="false" ht="12.75" hidden="false" customHeight="false" outlineLevel="0" collapsed="false">
      <c r="A99" s="32" t="n">
        <v>38686</v>
      </c>
      <c r="B99" s="33" t="n">
        <v>0.2836936058</v>
      </c>
      <c r="C99" s="33" t="n">
        <v>1.1668390094</v>
      </c>
      <c r="D99" s="33" t="n">
        <v>0.0038309029</v>
      </c>
      <c r="E99" s="33" t="n">
        <v>0.5</v>
      </c>
    </row>
    <row r="100" customFormat="false" ht="12.75" hidden="false" customHeight="false" outlineLevel="0" collapsed="false">
      <c r="A100" s="32" t="n">
        <v>38717</v>
      </c>
      <c r="B100" s="33" t="n">
        <v>0.2871884382</v>
      </c>
      <c r="C100" s="33" t="n">
        <v>1.0941754118</v>
      </c>
      <c r="D100" s="33" t="n">
        <v>0.0081705797</v>
      </c>
      <c r="E100" s="33" t="n">
        <v>0.5</v>
      </c>
    </row>
    <row r="101" customFormat="false" ht="12.75" hidden="false" customHeight="false" outlineLevel="0" collapsed="false">
      <c r="A101" s="32" t="n">
        <v>38748</v>
      </c>
      <c r="B101" s="33" t="n">
        <v>0.2905780426</v>
      </c>
      <c r="C101" s="33" t="n">
        <v>0.6185900479</v>
      </c>
      <c r="D101" s="33" t="n">
        <v>0.0502329333</v>
      </c>
      <c r="E101" s="33" t="n">
        <v>0.5</v>
      </c>
    </row>
    <row r="102" customFormat="false" ht="12.75" hidden="false" customHeight="false" outlineLevel="0" collapsed="false">
      <c r="A102" s="32" t="n">
        <v>38776</v>
      </c>
      <c r="B102" s="33" t="n">
        <v>0.2938556826</v>
      </c>
      <c r="C102" s="33" t="n">
        <v>0.4458072544</v>
      </c>
      <c r="D102" s="33" t="n">
        <v>0.0432398108</v>
      </c>
      <c r="E102" s="33" t="n">
        <v>0.5</v>
      </c>
    </row>
    <row r="103" customFormat="false" ht="12.75" hidden="false" customHeight="false" outlineLevel="0" collapsed="false">
      <c r="A103" s="32" t="n">
        <v>38807</v>
      </c>
      <c r="B103" s="33" t="n">
        <v>0.2970146443</v>
      </c>
      <c r="C103" s="33" t="n">
        <v>0.443760225</v>
      </c>
      <c r="D103" s="33" t="n">
        <v>0.0444167778</v>
      </c>
      <c r="E103" s="33" t="n">
        <v>0.5</v>
      </c>
    </row>
    <row r="104" customFormat="false" ht="12.75" hidden="false" customHeight="false" outlineLevel="0" collapsed="false">
      <c r="A104" s="32" t="n">
        <v>38837</v>
      </c>
      <c r="B104" s="33" t="n">
        <v>0.3000390985</v>
      </c>
      <c r="C104" s="33" t="n">
        <v>0.5955504844</v>
      </c>
      <c r="D104" s="33" t="n">
        <v>0.0420122227</v>
      </c>
      <c r="E104" s="33" t="n">
        <v>0.5</v>
      </c>
    </row>
    <row r="105" customFormat="false" ht="12.75" hidden="false" customHeight="false" outlineLevel="0" collapsed="false">
      <c r="A105" s="32" t="n">
        <v>38868</v>
      </c>
      <c r="B105" s="33" t="n">
        <v>0.302911219</v>
      </c>
      <c r="C105" s="33" t="n">
        <v>0.429992831</v>
      </c>
      <c r="D105" s="33" t="n">
        <v>0.2457114765</v>
      </c>
      <c r="E105" s="33" t="n">
        <v>0.5</v>
      </c>
    </row>
    <row r="106" customFormat="false" ht="12.75" hidden="false" customHeight="false" outlineLevel="0" collapsed="false">
      <c r="A106" s="32" t="n">
        <v>38898</v>
      </c>
      <c r="B106" s="33" t="n">
        <v>0.3056149145</v>
      </c>
      <c r="C106" s="33" t="n">
        <v>0.1625236073</v>
      </c>
      <c r="D106" s="33" t="n">
        <v>0.5094772909</v>
      </c>
      <c r="E106" s="33" t="n">
        <v>0.5</v>
      </c>
    </row>
    <row r="107" customFormat="false" ht="12.75" hidden="false" customHeight="false" outlineLevel="0" collapsed="false">
      <c r="A107" s="32" t="n">
        <v>38929</v>
      </c>
      <c r="B107" s="33" t="n">
        <v>0.3081302326</v>
      </c>
      <c r="C107" s="33" t="n">
        <v>-0.486477636</v>
      </c>
      <c r="D107" s="33" t="n">
        <v>0.9159511762</v>
      </c>
      <c r="E107" s="33" t="n">
        <v>0.5</v>
      </c>
    </row>
    <row r="108" customFormat="false" ht="12.75" hidden="false" customHeight="false" outlineLevel="0" collapsed="false">
      <c r="A108" s="32" t="n">
        <v>38960</v>
      </c>
      <c r="B108" s="33" t="n">
        <v>0.3104433835</v>
      </c>
      <c r="C108" s="33" t="n">
        <v>0.4270341557</v>
      </c>
      <c r="D108" s="33" t="n">
        <v>0.0146360766</v>
      </c>
      <c r="E108" s="33" t="n">
        <v>0.5</v>
      </c>
    </row>
    <row r="109" customFormat="false" ht="12.75" hidden="false" customHeight="false" outlineLevel="0" collapsed="false">
      <c r="A109" s="32" t="n">
        <v>38990</v>
      </c>
      <c r="B109" s="33" t="n">
        <v>0.3125433512</v>
      </c>
      <c r="C109" s="33" t="n">
        <v>0.6571823592</v>
      </c>
      <c r="D109" s="33" t="n">
        <v>0.0054531874</v>
      </c>
      <c r="E109" s="33" t="n">
        <v>0.5</v>
      </c>
    </row>
    <row r="110" customFormat="false" ht="12.75" hidden="false" customHeight="false" outlineLevel="0" collapsed="false">
      <c r="A110" s="32" t="n">
        <v>39021</v>
      </c>
      <c r="B110" s="33" t="n">
        <v>0.3144192046</v>
      </c>
      <c r="C110" s="33" t="n">
        <v>0.5127885876</v>
      </c>
      <c r="D110" s="33" t="n">
        <v>0.0727335816</v>
      </c>
      <c r="E110" s="33" t="n">
        <v>0.5</v>
      </c>
    </row>
    <row r="111" customFormat="false" ht="12.75" hidden="false" customHeight="false" outlineLevel="0" collapsed="false">
      <c r="A111" s="32" t="n">
        <v>39051</v>
      </c>
      <c r="B111" s="33" t="n">
        <v>0.3160671587</v>
      </c>
      <c r="C111" s="33" t="n">
        <v>0.5181943313</v>
      </c>
      <c r="D111" s="33" t="n">
        <v>0.0278917523</v>
      </c>
      <c r="E111" s="33" t="n">
        <v>0.5</v>
      </c>
    </row>
    <row r="112" customFormat="false" ht="12.75" hidden="false" customHeight="false" outlineLevel="0" collapsed="false">
      <c r="A112" s="32" t="n">
        <v>39082</v>
      </c>
      <c r="B112" s="33" t="n">
        <v>0.3174907966</v>
      </c>
      <c r="C112" s="33" t="n">
        <v>0.4326594883</v>
      </c>
      <c r="D112" s="33" t="n">
        <v>0.0323985966</v>
      </c>
      <c r="E112" s="33" t="n">
        <v>0.5</v>
      </c>
    </row>
    <row r="113" customFormat="false" ht="12.75" hidden="false" customHeight="false" outlineLevel="0" collapsed="false">
      <c r="A113" s="32" t="n">
        <v>39113</v>
      </c>
      <c r="B113" s="33" t="n">
        <v>0.3186896841</v>
      </c>
      <c r="C113" s="33" t="n">
        <v>0.5839187289</v>
      </c>
      <c r="D113" s="33" t="n">
        <v>0.0163512767</v>
      </c>
      <c r="E113" s="33" t="n">
        <v>0.5</v>
      </c>
    </row>
    <row r="114" customFormat="false" ht="12.75" hidden="false" customHeight="false" outlineLevel="0" collapsed="false">
      <c r="A114" s="32" t="n">
        <v>39141</v>
      </c>
      <c r="B114" s="33" t="n">
        <v>0.3196634415</v>
      </c>
      <c r="C114" s="33" t="n">
        <v>0.5939565831</v>
      </c>
      <c r="D114" s="33" t="n">
        <v>0.0173380522</v>
      </c>
      <c r="E114" s="33" t="n">
        <v>0.5</v>
      </c>
    </row>
    <row r="115" customFormat="false" ht="12.75" hidden="false" customHeight="false" outlineLevel="0" collapsed="false">
      <c r="A115" s="32" t="n">
        <v>39172</v>
      </c>
      <c r="B115" s="33" t="n">
        <v>0.3204104974</v>
      </c>
      <c r="C115" s="33" t="n">
        <v>0.5257336468</v>
      </c>
      <c r="D115" s="33" t="n">
        <v>0.0410362972</v>
      </c>
      <c r="E115" s="33" t="n">
        <v>0.5</v>
      </c>
    </row>
    <row r="116" customFormat="false" ht="12.75" hidden="false" customHeight="false" outlineLevel="0" collapsed="false">
      <c r="A116" s="32" t="n">
        <v>39202</v>
      </c>
      <c r="B116" s="33" t="n">
        <v>0.320931506</v>
      </c>
      <c r="C116" s="33" t="n">
        <v>0.3383572735</v>
      </c>
      <c r="D116" s="33" t="n">
        <v>0.0820921871</v>
      </c>
      <c r="E116" s="33" t="n">
        <v>0.5</v>
      </c>
    </row>
    <row r="117" customFormat="false" ht="12.75" hidden="false" customHeight="false" outlineLevel="0" collapsed="false">
      <c r="A117" s="32" t="n">
        <v>39233</v>
      </c>
      <c r="B117" s="33" t="n">
        <v>0.3212269994</v>
      </c>
      <c r="C117" s="33" t="n">
        <v>0.7806512068</v>
      </c>
      <c r="D117" s="33" t="n">
        <v>0.0177750518</v>
      </c>
      <c r="E117" s="33" t="n">
        <v>0.5</v>
      </c>
    </row>
    <row r="118" customFormat="false" ht="12.75" hidden="false" customHeight="false" outlineLevel="0" collapsed="false">
      <c r="A118" s="32" t="n">
        <v>39263</v>
      </c>
      <c r="B118" s="33" t="n">
        <v>0.3213004504</v>
      </c>
      <c r="C118" s="33" t="n">
        <v>0.0844855811</v>
      </c>
      <c r="D118" s="33" t="n">
        <v>0.6792458273</v>
      </c>
      <c r="E118" s="33" t="n">
        <v>0.5</v>
      </c>
    </row>
    <row r="119" customFormat="false" ht="12.75" hidden="false" customHeight="false" outlineLevel="0" collapsed="false">
      <c r="A119" s="32" t="n">
        <v>39294</v>
      </c>
      <c r="B119" s="33" t="n">
        <v>0.3211625751</v>
      </c>
      <c r="C119" s="33" t="n">
        <v>0.634555106</v>
      </c>
      <c r="D119" s="33" t="n">
        <v>0.1020196101</v>
      </c>
      <c r="E119" s="33" t="n">
        <v>0.5</v>
      </c>
    </row>
    <row r="120" customFormat="false" ht="12.75" hidden="false" customHeight="false" outlineLevel="0" collapsed="false">
      <c r="A120" s="32" t="n">
        <v>39325</v>
      </c>
      <c r="B120" s="33" t="n">
        <v>0.3208219333</v>
      </c>
      <c r="C120" s="33" t="n">
        <v>0.2110566037</v>
      </c>
      <c r="D120" s="33" t="n">
        <v>0.2786351433</v>
      </c>
      <c r="E120" s="33" t="n">
        <v>0.5</v>
      </c>
    </row>
    <row r="121" customFormat="false" ht="12.75" hidden="false" customHeight="false" outlineLevel="0" collapsed="false">
      <c r="A121" s="32" t="n">
        <v>39355</v>
      </c>
      <c r="B121" s="33" t="n">
        <v>0.32029516</v>
      </c>
      <c r="C121" s="33" t="n">
        <v>0.1066114297</v>
      </c>
      <c r="D121" s="33" t="n">
        <v>0.2880823245</v>
      </c>
      <c r="E121" s="33" t="n">
        <v>0.5</v>
      </c>
    </row>
    <row r="122" customFormat="false" ht="12.75" hidden="false" customHeight="false" outlineLevel="0" collapsed="false">
      <c r="A122" s="32" t="n">
        <v>39386</v>
      </c>
      <c r="B122" s="33" t="n">
        <v>0.3196012731</v>
      </c>
      <c r="C122" s="33" t="n">
        <v>0.4335906442</v>
      </c>
      <c r="D122" s="33" t="n">
        <v>0.0683187161</v>
      </c>
      <c r="E122" s="33" t="n">
        <v>0.5</v>
      </c>
    </row>
    <row r="123" customFormat="false" ht="12.75" hidden="false" customHeight="false" outlineLevel="0" collapsed="false">
      <c r="A123" s="32" t="n">
        <v>39416</v>
      </c>
      <c r="B123" s="33" t="n">
        <v>0.3187639789</v>
      </c>
      <c r="C123" s="33" t="n">
        <v>0.683654248</v>
      </c>
      <c r="D123" s="33" t="n">
        <v>0.0291371748</v>
      </c>
      <c r="E123" s="33" t="n">
        <v>0.5</v>
      </c>
    </row>
    <row r="124" customFormat="false" ht="12.75" hidden="false" customHeight="false" outlineLevel="0" collapsed="false">
      <c r="A124" s="32" t="n">
        <v>39447</v>
      </c>
      <c r="B124" s="33" t="n">
        <v>0.3178078511</v>
      </c>
      <c r="C124" s="33" t="n">
        <v>0.5144802388</v>
      </c>
      <c r="D124" s="33" t="n">
        <v>0.2364219408</v>
      </c>
      <c r="E124" s="33" t="n">
        <v>0.5</v>
      </c>
    </row>
    <row r="125" customFormat="false" ht="12.75" hidden="false" customHeight="false" outlineLevel="0" collapsed="false">
      <c r="A125" s="32" t="n">
        <v>39478</v>
      </c>
      <c r="B125" s="33" t="n">
        <v>0.3167513387</v>
      </c>
      <c r="C125" s="33" t="n">
        <v>0.4018157532</v>
      </c>
      <c r="D125" s="33" t="n">
        <v>0.2701506642</v>
      </c>
      <c r="E125" s="33" t="n">
        <v>0.5</v>
      </c>
    </row>
    <row r="126" customFormat="false" ht="12.75" hidden="false" customHeight="false" outlineLevel="0" collapsed="false">
      <c r="A126" s="32" t="n">
        <v>39507</v>
      </c>
      <c r="B126" s="33" t="n">
        <v>0.3156135291</v>
      </c>
      <c r="C126" s="33" t="n">
        <v>0.2986947779</v>
      </c>
      <c r="D126" s="33" t="n">
        <v>0.2838241446</v>
      </c>
      <c r="E126" s="33" t="n">
        <v>0.5</v>
      </c>
    </row>
    <row r="127" customFormat="false" ht="12.75" hidden="false" customHeight="false" outlineLevel="0" collapsed="false">
      <c r="A127" s="32" t="n">
        <v>39538</v>
      </c>
      <c r="B127" s="33" t="n">
        <v>0.314416914</v>
      </c>
      <c r="C127" s="33" t="n">
        <v>0.487130462</v>
      </c>
      <c r="D127" s="33" t="n">
        <v>0.2454933167</v>
      </c>
      <c r="E127" s="33" t="n">
        <v>0.5</v>
      </c>
    </row>
    <row r="128" customFormat="false" ht="12.75" hidden="false" customHeight="false" outlineLevel="0" collapsed="false">
      <c r="A128" s="32" t="n">
        <v>39568</v>
      </c>
      <c r="B128" s="33" t="n">
        <v>0.313177673</v>
      </c>
      <c r="C128" s="33" t="n">
        <v>0.2528890814</v>
      </c>
      <c r="D128" s="33" t="n">
        <v>0.655869793</v>
      </c>
      <c r="E128" s="33" t="n">
        <v>0.5</v>
      </c>
    </row>
    <row r="129" customFormat="false" ht="12.75" hidden="false" customHeight="false" outlineLevel="0" collapsed="false">
      <c r="A129" s="32" t="n">
        <v>39599</v>
      </c>
      <c r="B129" s="33" t="n">
        <v>0.3119192799</v>
      </c>
      <c r="C129" s="33" t="n">
        <v>-0.331403331</v>
      </c>
      <c r="D129" s="33" t="n">
        <v>0.9530957114</v>
      </c>
      <c r="E129" s="33" t="n">
        <v>0.5</v>
      </c>
    </row>
    <row r="130" customFormat="false" ht="12.75" hidden="false" customHeight="false" outlineLevel="0" collapsed="false">
      <c r="A130" s="32" t="n">
        <v>39629</v>
      </c>
      <c r="B130" s="33" t="n">
        <v>0.3106635038</v>
      </c>
      <c r="C130" s="33" t="n">
        <v>0.451968236</v>
      </c>
      <c r="D130" s="33" t="n">
        <v>0.0509910742</v>
      </c>
      <c r="E130" s="33" t="n">
        <v>0.5</v>
      </c>
    </row>
    <row r="131" customFormat="false" ht="12.75" hidden="false" customHeight="false" outlineLevel="0" collapsed="false">
      <c r="A131" s="32" t="n">
        <v>39660</v>
      </c>
      <c r="B131" s="33" t="n">
        <v>0.3094231996</v>
      </c>
      <c r="C131" s="33" t="n">
        <v>0.439964871</v>
      </c>
      <c r="D131" s="33" t="n">
        <v>0.1400334042</v>
      </c>
      <c r="E131" s="33" t="n">
        <v>0.5</v>
      </c>
    </row>
    <row r="132" customFormat="false" ht="12.75" hidden="false" customHeight="false" outlineLevel="0" collapsed="false">
      <c r="A132" s="32" t="n">
        <v>39691</v>
      </c>
      <c r="B132" s="33" t="n">
        <v>0.3082166703</v>
      </c>
      <c r="C132" s="33" t="n">
        <v>-0.439087028</v>
      </c>
      <c r="D132" s="33" t="n">
        <v>0.9992718402</v>
      </c>
      <c r="E132" s="33" t="n">
        <v>0.5</v>
      </c>
    </row>
    <row r="133" customFormat="false" ht="12.75" hidden="false" customHeight="false" outlineLevel="0" collapsed="false">
      <c r="A133" s="32" t="n">
        <v>39721</v>
      </c>
      <c r="B133" s="33" t="n">
        <v>0.3070546967</v>
      </c>
      <c r="C133" s="33" t="n">
        <v>-0.31696823</v>
      </c>
      <c r="D133" s="33" t="n">
        <v>0.992753882</v>
      </c>
      <c r="E133" s="33" t="n">
        <v>0.5</v>
      </c>
    </row>
    <row r="134" customFormat="false" ht="12.75" hidden="false" customHeight="false" outlineLevel="0" collapsed="false">
      <c r="A134" s="32" t="n">
        <v>39752</v>
      </c>
      <c r="B134" s="33" t="n">
        <v>0.3059466772</v>
      </c>
      <c r="C134" s="33" t="n">
        <v>-0.631940347</v>
      </c>
      <c r="D134" s="33" t="n">
        <v>0.9977079521</v>
      </c>
      <c r="E134" s="33" t="n">
        <v>0.5</v>
      </c>
    </row>
    <row r="135" customFormat="false" ht="12.75" hidden="false" customHeight="false" outlineLevel="0" collapsed="false">
      <c r="A135" s="32" t="n">
        <v>39782</v>
      </c>
      <c r="B135" s="33" t="n">
        <v>0.304897287</v>
      </c>
      <c r="C135" s="33" t="n">
        <v>-0.594614961</v>
      </c>
      <c r="D135" s="33" t="n">
        <v>0.9988867067</v>
      </c>
      <c r="E135" s="33" t="n">
        <v>0.5</v>
      </c>
    </row>
    <row r="136" customFormat="false" ht="12.75" hidden="false" customHeight="false" outlineLevel="0" collapsed="false">
      <c r="A136" s="32" t="n">
        <v>39813</v>
      </c>
      <c r="B136" s="33" t="n">
        <v>0.3039066731</v>
      </c>
      <c r="C136" s="33" t="n">
        <v>-1.044296907</v>
      </c>
      <c r="D136" s="33" t="n">
        <v>0.9999043615</v>
      </c>
      <c r="E136" s="33" t="n">
        <v>0.5</v>
      </c>
    </row>
    <row r="137" customFormat="false" ht="12.75" hidden="false" customHeight="false" outlineLevel="0" collapsed="false">
      <c r="A137" s="32" t="n">
        <v>39844</v>
      </c>
      <c r="B137" s="33" t="n">
        <v>0.3029805847</v>
      </c>
      <c r="C137" s="33" t="n">
        <v>-0.967494918</v>
      </c>
      <c r="D137" s="33" t="n">
        <v>0.9994417055</v>
      </c>
      <c r="E137" s="33" t="n">
        <v>0.5</v>
      </c>
    </row>
    <row r="138" customFormat="false" ht="12.75" hidden="false" customHeight="false" outlineLevel="0" collapsed="false">
      <c r="A138" s="32" t="n">
        <v>39872</v>
      </c>
      <c r="B138" s="33" t="n">
        <v>0.3021235884</v>
      </c>
      <c r="C138" s="33" t="n">
        <v>-0.738639043</v>
      </c>
      <c r="D138" s="33" t="n">
        <v>0.9781489</v>
      </c>
      <c r="E138" s="33" t="n">
        <v>0.5</v>
      </c>
    </row>
    <row r="139" customFormat="false" ht="12.75" hidden="false" customHeight="false" outlineLevel="0" collapsed="false">
      <c r="A139" s="32" t="n">
        <v>39903</v>
      </c>
      <c r="B139" s="33" t="n">
        <v>0.3013395809</v>
      </c>
      <c r="C139" s="33" t="n">
        <v>-0.11139333</v>
      </c>
      <c r="D139" s="33" t="n">
        <v>0.7439207978</v>
      </c>
      <c r="E139" s="33" t="n">
        <v>0.5</v>
      </c>
    </row>
    <row r="140" customFormat="false" ht="12.75" hidden="false" customHeight="false" outlineLevel="0" collapsed="false">
      <c r="A140" s="32" t="n">
        <v>39933</v>
      </c>
      <c r="B140" s="33" t="n">
        <v>0.300636988</v>
      </c>
      <c r="C140" s="33" t="n">
        <v>0.676899713</v>
      </c>
      <c r="D140" s="33" t="n">
        <v>0.0220109442</v>
      </c>
      <c r="E140" s="33" t="n">
        <v>0.5</v>
      </c>
    </row>
    <row r="141" customFormat="false" ht="12.75" hidden="false" customHeight="false" outlineLevel="0" collapsed="false">
      <c r="A141" s="32" t="n">
        <v>39964</v>
      </c>
      <c r="B141" s="33" t="n">
        <v>0.3000132923</v>
      </c>
      <c r="C141" s="33" t="n">
        <v>0.9808997907</v>
      </c>
      <c r="D141" s="33" t="n">
        <v>0.0052896852</v>
      </c>
      <c r="E141" s="33" t="n">
        <v>0.5</v>
      </c>
    </row>
    <row r="142" customFormat="false" ht="12.75" hidden="false" customHeight="false" outlineLevel="0" collapsed="false">
      <c r="A142" s="32" t="n">
        <v>39994</v>
      </c>
      <c r="B142" s="33" t="n">
        <v>0.2994672094</v>
      </c>
      <c r="C142" s="33" t="n">
        <v>0.9095583389</v>
      </c>
      <c r="D142" s="33" t="n">
        <v>0.0525681429</v>
      </c>
      <c r="E142" s="33" t="n">
        <v>0.5</v>
      </c>
    </row>
    <row r="143" customFormat="false" ht="12.75" hidden="false" customHeight="false" outlineLevel="0" collapsed="false">
      <c r="A143" s="32" t="n">
        <v>40025</v>
      </c>
      <c r="B143" s="33" t="n">
        <v>0.2989990505</v>
      </c>
      <c r="C143" s="33" t="n">
        <v>0.3885384678</v>
      </c>
      <c r="D143" s="33" t="n">
        <v>0.2616428631</v>
      </c>
      <c r="E143" s="33" t="n">
        <v>0.5</v>
      </c>
    </row>
    <row r="144" customFormat="false" ht="12.75" hidden="false" customHeight="false" outlineLevel="0" collapsed="false">
      <c r="A144" s="32" t="n">
        <v>40056</v>
      </c>
      <c r="B144" s="33" t="n">
        <v>0.2986085435</v>
      </c>
      <c r="C144" s="33" t="n">
        <v>0.9794714193</v>
      </c>
      <c r="D144" s="33" t="n">
        <v>0.0074663137</v>
      </c>
      <c r="E144" s="33" t="n">
        <v>0.5</v>
      </c>
    </row>
    <row r="145" customFormat="false" ht="12.75" hidden="false" customHeight="false" outlineLevel="0" collapsed="false">
      <c r="A145" s="32" t="n">
        <v>40086</v>
      </c>
      <c r="B145" s="33" t="n">
        <v>0.2982948159</v>
      </c>
      <c r="C145" s="33" t="n">
        <v>0.4557681775</v>
      </c>
      <c r="D145" s="33" t="n">
        <v>0.131778425</v>
      </c>
      <c r="E145" s="33" t="n">
        <v>0.5</v>
      </c>
    </row>
    <row r="146" customFormat="false" ht="12.75" hidden="false" customHeight="false" outlineLevel="0" collapsed="false">
      <c r="A146" s="32" t="n">
        <v>40117</v>
      </c>
      <c r="B146" s="33" t="n">
        <v>0.2980559542</v>
      </c>
      <c r="C146" s="33" t="n">
        <v>0.544244934</v>
      </c>
      <c r="D146" s="33" t="n">
        <v>0.1763952293</v>
      </c>
      <c r="E146" s="33" t="n">
        <v>0.5</v>
      </c>
    </row>
    <row r="147" customFormat="false" ht="12.75" hidden="false" customHeight="false" outlineLevel="0" collapsed="false">
      <c r="A147" s="32" t="n">
        <v>40147</v>
      </c>
      <c r="B147" s="33" t="n">
        <v>0.2978919485</v>
      </c>
      <c r="C147" s="33" t="n">
        <v>0.1534502794</v>
      </c>
      <c r="D147" s="33" t="n">
        <v>0.3413222923</v>
      </c>
      <c r="E147" s="33" t="n">
        <v>0.5</v>
      </c>
    </row>
    <row r="148" customFormat="false" ht="12.75" hidden="false" customHeight="false" outlineLevel="0" collapsed="false">
      <c r="A148" s="32" t="n">
        <v>40178</v>
      </c>
      <c r="B148" s="33" t="n">
        <v>0.2977951603</v>
      </c>
      <c r="C148" s="33" t="n">
        <v>0.1962549519</v>
      </c>
      <c r="D148" s="33" t="n">
        <v>0.3199777249</v>
      </c>
      <c r="E148" s="33" t="n">
        <v>0.5</v>
      </c>
    </row>
    <row r="149" customFormat="false" ht="12.75" hidden="false" customHeight="false" outlineLevel="0" collapsed="false">
      <c r="A149" s="32" t="n">
        <v>40209</v>
      </c>
      <c r="B149" s="33" t="n">
        <v>0.2977597277</v>
      </c>
      <c r="C149" s="33" t="n">
        <v>0.7710759253</v>
      </c>
      <c r="D149" s="33" t="n">
        <v>0.006972108</v>
      </c>
      <c r="E149" s="33" t="n">
        <v>0.5</v>
      </c>
    </row>
    <row r="150" customFormat="false" ht="12.75" hidden="false" customHeight="false" outlineLevel="0" collapsed="false">
      <c r="A150" s="32" t="n">
        <v>40237</v>
      </c>
      <c r="B150" s="33" t="n">
        <v>0.2977823606</v>
      </c>
      <c r="C150" s="33" t="n">
        <v>0.4966587972</v>
      </c>
      <c r="D150" s="33" t="n">
        <v>0.0570992004</v>
      </c>
      <c r="E150" s="33" t="n">
        <v>0.5</v>
      </c>
    </row>
    <row r="151" customFormat="false" ht="12.75" hidden="false" customHeight="false" outlineLevel="0" collapsed="false">
      <c r="A151" s="32" t="n">
        <v>40268</v>
      </c>
      <c r="B151" s="33" t="n">
        <v>0.2978545476</v>
      </c>
      <c r="C151" s="33" t="n">
        <v>0.8601101528</v>
      </c>
      <c r="D151" s="33" t="n">
        <v>0.0265642227</v>
      </c>
      <c r="E151" s="33" t="n">
        <v>0.5</v>
      </c>
    </row>
    <row r="152" customFormat="false" ht="12.75" hidden="false" customHeight="false" outlineLevel="0" collapsed="false">
      <c r="A152" s="32" t="n">
        <v>40298</v>
      </c>
      <c r="B152" s="33" t="n">
        <v>0.2979744089</v>
      </c>
      <c r="C152" s="33" t="n">
        <v>0.1740802785</v>
      </c>
      <c r="D152" s="33" t="n">
        <v>0.2918857388</v>
      </c>
      <c r="E152" s="33" t="n">
        <v>0.5</v>
      </c>
    </row>
    <row r="153" customFormat="false" ht="12.75" hidden="false" customHeight="false" outlineLevel="0" collapsed="false">
      <c r="A153" s="32" t="n">
        <v>40329</v>
      </c>
      <c r="B153" s="33" t="n">
        <v>0.2981413347</v>
      </c>
      <c r="C153" s="33" t="n">
        <v>0.3943080788</v>
      </c>
      <c r="D153" s="33" t="n">
        <v>0.0657559012</v>
      </c>
      <c r="E153" s="33" t="n">
        <v>0.5</v>
      </c>
    </row>
    <row r="154" customFormat="false" ht="12.75" hidden="false" customHeight="false" outlineLevel="0" collapsed="false">
      <c r="A154" s="32" t="n">
        <v>40359</v>
      </c>
      <c r="B154" s="33" t="n">
        <v>0.2983516391</v>
      </c>
      <c r="C154" s="33" t="n">
        <v>0.5124928956</v>
      </c>
      <c r="D154" s="33" t="n">
        <v>0.0221951216</v>
      </c>
      <c r="E154" s="33" t="n">
        <v>0.5</v>
      </c>
    </row>
    <row r="155" customFormat="false" ht="12.75" hidden="false" customHeight="false" outlineLevel="0" collapsed="false">
      <c r="A155" s="32" t="n">
        <v>40390</v>
      </c>
      <c r="B155" s="33" t="n">
        <v>0.2985969068</v>
      </c>
      <c r="C155" s="33" t="n">
        <v>0.47797134</v>
      </c>
      <c r="D155" s="33" t="n">
        <v>0.062479456</v>
      </c>
      <c r="E155" s="33" t="n">
        <v>0.5</v>
      </c>
    </row>
    <row r="156" customFormat="false" ht="12.75" hidden="false" customHeight="false" outlineLevel="0" collapsed="false">
      <c r="A156" s="32" t="n">
        <v>40421</v>
      </c>
      <c r="B156" s="33" t="n">
        <v>0.298872101</v>
      </c>
      <c r="C156" s="33" t="n">
        <v>0.3826143097</v>
      </c>
      <c r="D156" s="33" t="n">
        <v>0.1146811812</v>
      </c>
      <c r="E156" s="33" t="n">
        <v>0.5</v>
      </c>
    </row>
    <row r="157" customFormat="false" ht="12.75" hidden="false" customHeight="false" outlineLevel="0" collapsed="false">
      <c r="A157" s="32" t="n">
        <v>40451</v>
      </c>
      <c r="B157" s="33" t="n">
        <v>0.2991689953</v>
      </c>
      <c r="C157" s="33" t="n">
        <v>0.3013545692</v>
      </c>
      <c r="D157" s="33" t="n">
        <v>0.1043595453</v>
      </c>
      <c r="E157" s="33" t="n">
        <v>0.5</v>
      </c>
    </row>
    <row r="158" customFormat="false" ht="12.75" hidden="false" customHeight="false" outlineLevel="0" collapsed="false">
      <c r="A158" s="32" t="n">
        <v>40482</v>
      </c>
      <c r="B158" s="33" t="n">
        <v>0.2994797591</v>
      </c>
      <c r="C158" s="33" t="n">
        <v>0.3838831129</v>
      </c>
      <c r="D158" s="33" t="n">
        <v>0.0559620877</v>
      </c>
      <c r="E158" s="33" t="n">
        <v>0.5</v>
      </c>
    </row>
    <row r="159" customFormat="false" ht="12.75" hidden="false" customHeight="false" outlineLevel="0" collapsed="false">
      <c r="A159" s="32" t="n">
        <v>40512</v>
      </c>
      <c r="B159" s="33" t="n">
        <v>0.2997946286</v>
      </c>
      <c r="C159" s="33" t="n">
        <v>0.3163425232</v>
      </c>
      <c r="D159" s="33" t="n">
        <v>0.066597658</v>
      </c>
      <c r="E159" s="33" t="n">
        <v>0.5</v>
      </c>
    </row>
    <row r="160" customFormat="false" ht="12.75" hidden="false" customHeight="false" outlineLevel="0" collapsed="false">
      <c r="A160" s="32" t="n">
        <v>40543</v>
      </c>
      <c r="B160" s="33" t="n">
        <v>0.3000980591</v>
      </c>
      <c r="C160" s="33" t="n">
        <v>0.376641116</v>
      </c>
      <c r="D160" s="33" t="n">
        <v>0.0478892759</v>
      </c>
      <c r="E160" s="33" t="n">
        <v>0.5</v>
      </c>
    </row>
    <row r="161" customFormat="false" ht="12.75" hidden="false" customHeight="false" outlineLevel="0" collapsed="false">
      <c r="A161" s="32" t="n">
        <v>40574</v>
      </c>
      <c r="B161" s="33" t="n">
        <v>0.3003795354</v>
      </c>
      <c r="C161" s="33" t="n">
        <v>0.7318404066</v>
      </c>
      <c r="D161" s="33" t="n">
        <v>0.0246878302</v>
      </c>
      <c r="E161" s="33" t="n">
        <v>0.5</v>
      </c>
    </row>
    <row r="162" customFormat="false" ht="12.75" hidden="false" customHeight="false" outlineLevel="0" collapsed="false">
      <c r="A162" s="32" t="n">
        <v>40602</v>
      </c>
      <c r="B162" s="33" t="n">
        <v>0.3006329922</v>
      </c>
      <c r="C162" s="33" t="n">
        <v>0.1922137719</v>
      </c>
      <c r="D162" s="33" t="n">
        <v>0.570395456</v>
      </c>
      <c r="E162" s="33" t="n">
        <v>0.5</v>
      </c>
    </row>
    <row r="163" customFormat="false" ht="12.75" hidden="false" customHeight="false" outlineLevel="0" collapsed="false">
      <c r="A163" s="32" t="n">
        <v>40633</v>
      </c>
      <c r="B163" s="33" t="n">
        <v>0.3008532122</v>
      </c>
      <c r="C163" s="33" t="n">
        <v>0.4304856978</v>
      </c>
      <c r="D163" s="33" t="n">
        <v>0.3753601024</v>
      </c>
      <c r="E163" s="33" t="n">
        <v>0.5</v>
      </c>
    </row>
    <row r="164" customFormat="false" ht="12.75" hidden="false" customHeight="false" outlineLevel="0" collapsed="false">
      <c r="A164" s="32" t="n">
        <v>40663</v>
      </c>
      <c r="B164" s="33" t="n">
        <v>0.3010358278</v>
      </c>
      <c r="C164" s="33" t="n">
        <v>0.1451128744</v>
      </c>
      <c r="D164" s="33" t="n">
        <v>0.4417911217</v>
      </c>
      <c r="E164" s="33" t="n">
        <v>0.5</v>
      </c>
    </row>
    <row r="165" customFormat="false" ht="12.75" hidden="false" customHeight="false" outlineLevel="0" collapsed="false">
      <c r="A165" s="32" t="n">
        <v>40694</v>
      </c>
      <c r="B165" s="33" t="n">
        <v>0.3011812103</v>
      </c>
      <c r="C165" s="33" t="n">
        <v>0.2239627226</v>
      </c>
      <c r="D165" s="33" t="n">
        <v>0.4248935262</v>
      </c>
      <c r="E165" s="33" t="n">
        <v>0.5</v>
      </c>
    </row>
    <row r="166" customFormat="false" ht="12.75" hidden="false" customHeight="false" outlineLevel="0" collapsed="false">
      <c r="A166" s="32" t="n">
        <v>40724</v>
      </c>
      <c r="B166" s="33" t="n">
        <v>0.3012895329</v>
      </c>
      <c r="C166" s="33" t="n">
        <v>0.3332051355</v>
      </c>
      <c r="D166" s="33" t="n">
        <v>0.3640803619</v>
      </c>
      <c r="E166" s="33" t="n">
        <v>0.5</v>
      </c>
    </row>
    <row r="167" customFormat="false" ht="12.75" hidden="false" customHeight="false" outlineLevel="0" collapsed="false">
      <c r="A167" s="32" t="n">
        <v>40755</v>
      </c>
      <c r="B167" s="33" t="n">
        <v>0.3013650677</v>
      </c>
      <c r="C167" s="33" t="n">
        <v>0.2727760491</v>
      </c>
      <c r="D167" s="33" t="n">
        <v>0.4320546544</v>
      </c>
      <c r="E167" s="33" t="n">
        <v>0.5</v>
      </c>
    </row>
    <row r="168" customFormat="false" ht="12.75" hidden="false" customHeight="false" outlineLevel="0" collapsed="false">
      <c r="A168" s="32" t="n">
        <v>40786</v>
      </c>
      <c r="B168" s="33" t="n">
        <v>0.3014110131</v>
      </c>
      <c r="C168" s="33" t="n">
        <v>0.0544907056</v>
      </c>
      <c r="D168" s="33" t="n">
        <v>0.6193551277</v>
      </c>
      <c r="E168" s="33" t="n">
        <v>0.5</v>
      </c>
    </row>
    <row r="169" customFormat="false" ht="12.75" hidden="false" customHeight="false" outlineLevel="0" collapsed="false">
      <c r="A169" s="32" t="n">
        <v>40816</v>
      </c>
      <c r="B169" s="33" t="n">
        <v>0.3014328786</v>
      </c>
      <c r="C169" s="33" t="n">
        <v>0.3490944697</v>
      </c>
      <c r="D169" s="33" t="n">
        <v>0.3152233586</v>
      </c>
      <c r="E169" s="33" t="n">
        <v>0.5</v>
      </c>
    </row>
    <row r="170" customFormat="false" ht="12.75" hidden="false" customHeight="false" outlineLevel="0" collapsed="false">
      <c r="A170" s="32" t="n">
        <v>40847</v>
      </c>
      <c r="B170" s="33" t="n">
        <v>0.3014354023</v>
      </c>
      <c r="C170" s="33" t="n">
        <v>0.1417718511</v>
      </c>
      <c r="D170" s="33" t="n">
        <v>0.3969718261</v>
      </c>
      <c r="E170" s="33" t="n">
        <v>0.5</v>
      </c>
    </row>
    <row r="171" customFormat="false" ht="12.75" hidden="false" customHeight="false" outlineLevel="0" collapsed="false">
      <c r="A171" s="32" t="n">
        <v>40877</v>
      </c>
      <c r="B171" s="33" t="n">
        <v>0.301424892</v>
      </c>
      <c r="C171" s="33" t="n">
        <v>0.483719418</v>
      </c>
      <c r="D171" s="33" t="n">
        <v>0.2997320356</v>
      </c>
      <c r="E171" s="33" t="n">
        <v>0.5</v>
      </c>
    </row>
    <row r="172" customFormat="false" ht="12.75" hidden="false" customHeight="false" outlineLevel="0" collapsed="false">
      <c r="A172" s="32" t="n">
        <v>40908</v>
      </c>
      <c r="B172" s="33" t="n">
        <v>0.301408909</v>
      </c>
      <c r="C172" s="33" t="n">
        <v>0.2747982483</v>
      </c>
      <c r="D172" s="33" t="n">
        <v>0.4421475521</v>
      </c>
      <c r="E172" s="33" t="n">
        <v>0.5</v>
      </c>
    </row>
    <row r="173" customFormat="false" ht="12.75" hidden="false" customHeight="false" outlineLevel="0" collapsed="false">
      <c r="A173" s="32" t="n">
        <v>40939</v>
      </c>
      <c r="B173" s="33" t="n">
        <v>0.3013952121</v>
      </c>
      <c r="C173" s="33" t="n">
        <v>0.2739952833</v>
      </c>
      <c r="D173" s="33" t="n">
        <v>0.5381972021</v>
      </c>
      <c r="E173" s="33" t="n">
        <v>0.5</v>
      </c>
    </row>
    <row r="174" customFormat="false" ht="12.75" hidden="false" customHeight="false" outlineLevel="0" collapsed="false">
      <c r="A174" s="32" t="n">
        <v>40968</v>
      </c>
      <c r="B174" s="33" t="n">
        <v>0.3013884496</v>
      </c>
      <c r="C174" s="33" t="n">
        <v>-0.103496085</v>
      </c>
      <c r="D174" s="33" t="n">
        <v>0.7130471431</v>
      </c>
      <c r="E174" s="33" t="n">
        <v>0.5</v>
      </c>
    </row>
    <row r="175" customFormat="false" ht="12.75" hidden="false" customHeight="false" outlineLevel="0" collapsed="false">
      <c r="A175" s="32" t="n">
        <v>40999</v>
      </c>
      <c r="B175" s="33" t="n">
        <v>0.3013941988</v>
      </c>
      <c r="C175" s="33" t="n">
        <v>0.38915619</v>
      </c>
      <c r="D175" s="33" t="n">
        <v>0.0736048143</v>
      </c>
      <c r="E175" s="33" t="n">
        <v>0.5</v>
      </c>
    </row>
    <row r="176" customFormat="false" ht="12.75" hidden="false" customHeight="false" outlineLevel="0" collapsed="false">
      <c r="A176" s="32" t="n">
        <v>41029</v>
      </c>
      <c r="B176" s="33" t="n">
        <v>0.3014140606</v>
      </c>
      <c r="C176" s="33" t="n">
        <v>0.6877086769</v>
      </c>
      <c r="D176" s="33" t="n">
        <v>0.0474399229</v>
      </c>
      <c r="E176" s="33" t="n">
        <v>0.5</v>
      </c>
    </row>
    <row r="177" customFormat="false" ht="12.75" hidden="false" customHeight="false" outlineLevel="0" collapsed="false">
      <c r="A177" s="32" t="n">
        <v>41060</v>
      </c>
      <c r="B177" s="33" t="n">
        <v>0.3014482068</v>
      </c>
      <c r="C177" s="33" t="n">
        <v>0.1876473711</v>
      </c>
      <c r="D177" s="33" t="n">
        <v>0.720727491</v>
      </c>
      <c r="E177" s="33" t="n">
        <v>0.5</v>
      </c>
    </row>
    <row r="178" customFormat="false" ht="12.75" hidden="false" customHeight="false" outlineLevel="0" collapsed="false">
      <c r="A178" s="32" t="n">
        <v>41090</v>
      </c>
      <c r="B178" s="33" t="n">
        <v>0.3014982108</v>
      </c>
      <c r="C178" s="33" t="n">
        <v>0.1692058604</v>
      </c>
      <c r="D178" s="33" t="n">
        <v>0.6253111221</v>
      </c>
      <c r="E178" s="33" t="n">
        <v>0.5</v>
      </c>
    </row>
    <row r="179" customFormat="false" ht="12.75" hidden="false" customHeight="false" outlineLevel="0" collapsed="false">
      <c r="A179" s="32" t="n">
        <v>41121</v>
      </c>
      <c r="B179" s="33" t="n">
        <v>0.3015627482</v>
      </c>
      <c r="C179" s="33" t="n">
        <v>0.6229298654</v>
      </c>
      <c r="D179" s="33" t="n">
        <v>0.2622594472</v>
      </c>
      <c r="E179" s="33" t="n">
        <v>0.5</v>
      </c>
    </row>
    <row r="180" customFormat="false" ht="12.75" hidden="false" customHeight="false" outlineLevel="0" collapsed="false">
      <c r="A180" s="32" t="n">
        <v>41152</v>
      </c>
      <c r="B180" s="33" t="n">
        <v>0.3016399388</v>
      </c>
      <c r="C180" s="33" t="n">
        <v>0.1930007454</v>
      </c>
      <c r="D180" s="33" t="n">
        <v>0.7874977842</v>
      </c>
      <c r="E180" s="33" t="n">
        <v>0.5</v>
      </c>
    </row>
    <row r="181" customFormat="false" ht="12.75" hidden="false" customHeight="false" outlineLevel="0" collapsed="false">
      <c r="A181" s="32" t="n">
        <v>41182</v>
      </c>
      <c r="B181" s="33" t="n">
        <v>0.3017275846</v>
      </c>
      <c r="C181" s="33" t="n">
        <v>-0.052490577</v>
      </c>
      <c r="D181" s="33" t="n">
        <v>0.8434404852</v>
      </c>
      <c r="E181" s="33" t="n">
        <v>0.5</v>
      </c>
    </row>
    <row r="182" customFormat="false" ht="12.75" hidden="false" customHeight="false" outlineLevel="0" collapsed="false">
      <c r="A182" s="32" t="n">
        <v>41213</v>
      </c>
      <c r="B182" s="33" t="n">
        <v>0.3018257874</v>
      </c>
      <c r="C182" s="33" t="n">
        <v>0.1398352041</v>
      </c>
      <c r="D182" s="33" t="n">
        <v>0.6382834065</v>
      </c>
      <c r="E182" s="33" t="n">
        <v>0.5</v>
      </c>
    </row>
    <row r="183" customFormat="false" ht="12.75" hidden="false" customHeight="false" outlineLevel="0" collapsed="false">
      <c r="A183" s="32" t="n">
        <v>41243</v>
      </c>
      <c r="B183" s="33" t="n">
        <v>0.3019324403</v>
      </c>
      <c r="C183" s="33" t="n">
        <v>-0.019451785</v>
      </c>
      <c r="D183" s="33" t="n">
        <v>0.626795135</v>
      </c>
      <c r="E183" s="33" t="n">
        <v>0.5</v>
      </c>
    </row>
    <row r="184" customFormat="false" ht="12.75" hidden="false" customHeight="false" outlineLevel="0" collapsed="false">
      <c r="A184" s="32" t="n">
        <v>41274</v>
      </c>
      <c r="B184" s="33" t="n">
        <v>0.3020490718</v>
      </c>
      <c r="C184" s="33" t="n">
        <v>0.3420631198</v>
      </c>
      <c r="D184" s="33" t="n">
        <v>0.3439177515</v>
      </c>
      <c r="E184" s="33" t="n">
        <v>0.5</v>
      </c>
    </row>
    <row r="185" customFormat="false" ht="12.75" hidden="false" customHeight="false" outlineLevel="0" collapsed="false">
      <c r="A185" s="32" t="n">
        <v>41305</v>
      </c>
      <c r="B185" s="33" t="n">
        <v>0.3021761216</v>
      </c>
      <c r="C185" s="33" t="n">
        <v>0.309141385</v>
      </c>
      <c r="D185" s="33" t="n">
        <v>0.2968901385</v>
      </c>
      <c r="E185" s="33" t="n">
        <v>0.5</v>
      </c>
    </row>
    <row r="186" customFormat="false" ht="12.75" hidden="false" customHeight="false" outlineLevel="0" collapsed="false">
      <c r="A186" s="32" t="n">
        <v>41333</v>
      </c>
      <c r="B186" s="33" t="n">
        <v>0.3023092113</v>
      </c>
      <c r="C186" s="33" t="n">
        <v>0.6609839459</v>
      </c>
      <c r="D186" s="33" t="n">
        <v>0.1798833535</v>
      </c>
      <c r="E186" s="33" t="n">
        <v>0.5</v>
      </c>
    </row>
    <row r="187" customFormat="false" ht="12.75" hidden="false" customHeight="false" outlineLevel="0" collapsed="false">
      <c r="A187" s="32" t="n">
        <v>41364</v>
      </c>
      <c r="B187" s="33" t="n">
        <v>0.3024443332</v>
      </c>
      <c r="C187" s="33" t="n">
        <v>0.1075998363</v>
      </c>
      <c r="D187" s="33" t="n">
        <v>0.6549310658</v>
      </c>
      <c r="E187" s="33" t="n">
        <v>0.5</v>
      </c>
    </row>
    <row r="188" customFormat="false" ht="12.75" hidden="false" customHeight="false" outlineLevel="0" collapsed="false">
      <c r="A188" s="32" t="n">
        <v>41394</v>
      </c>
      <c r="B188" s="33" t="n">
        <v>0.3025771625</v>
      </c>
      <c r="C188" s="33" t="n">
        <v>0.2699000363</v>
      </c>
      <c r="D188" s="33" t="n">
        <v>0.5422604532</v>
      </c>
      <c r="E188" s="33" t="n">
        <v>0.5</v>
      </c>
    </row>
    <row r="189" customFormat="false" ht="12.75" hidden="false" customHeight="false" outlineLevel="0" collapsed="false">
      <c r="A189" s="32" t="n">
        <v>41425</v>
      </c>
      <c r="B189" s="33" t="n">
        <v>0.3027035403</v>
      </c>
      <c r="C189" s="33" t="n">
        <v>0.3214729355</v>
      </c>
      <c r="D189" s="33" t="n">
        <v>0.499982995</v>
      </c>
      <c r="E189" s="33" t="n">
        <v>0.5</v>
      </c>
    </row>
    <row r="190" customFormat="false" ht="12.75" hidden="false" customHeight="false" outlineLevel="0" collapsed="false">
      <c r="A190" s="32" t="n">
        <v>41455</v>
      </c>
      <c r="B190" s="33" t="n">
        <v>0.3028171769</v>
      </c>
      <c r="C190" s="33" t="n">
        <v>0.1503170274</v>
      </c>
      <c r="D190" s="33" t="n">
        <v>0.6172711966</v>
      </c>
      <c r="E190" s="33" t="n">
        <v>0.5</v>
      </c>
    </row>
    <row r="191" customFormat="false" ht="12.75" hidden="false" customHeight="false" outlineLevel="0" collapsed="false">
      <c r="A191" s="32" t="n">
        <v>41486</v>
      </c>
      <c r="B191" s="33" t="n">
        <v>0.302911612</v>
      </c>
      <c r="C191" s="33" t="n">
        <v>0.243037487</v>
      </c>
      <c r="D191" s="33" t="n">
        <v>0.5645515746</v>
      </c>
      <c r="E191" s="33" t="n">
        <v>0.5</v>
      </c>
    </row>
    <row r="192" customFormat="false" ht="12.75" hidden="false" customHeight="false" outlineLevel="0" collapsed="false">
      <c r="A192" s="32" t="n">
        <v>41517</v>
      </c>
      <c r="B192" s="33" t="n">
        <v>0.3029837547</v>
      </c>
      <c r="C192" s="33" t="n">
        <v>0.0939980191</v>
      </c>
      <c r="D192" s="33" t="n">
        <v>0.5624058472</v>
      </c>
      <c r="E192" s="33" t="n">
        <v>0.5</v>
      </c>
    </row>
    <row r="193" customFormat="false" ht="12.75" hidden="false" customHeight="false" outlineLevel="0" collapsed="false">
      <c r="A193" s="32" t="n">
        <v>41547</v>
      </c>
      <c r="B193" s="33" t="n">
        <v>0.3030341868</v>
      </c>
      <c r="C193" s="33" t="n">
        <v>0.2035434961</v>
      </c>
      <c r="D193" s="33" t="n">
        <v>0.514886661</v>
      </c>
      <c r="E193" s="33" t="n">
        <v>0.5</v>
      </c>
    </row>
    <row r="194" customFormat="false" ht="12.75" hidden="false" customHeight="false" outlineLevel="0" collapsed="false">
      <c r="A194" s="32" t="n">
        <v>41578</v>
      </c>
      <c r="B194" s="33" t="n">
        <v>0.3030614437</v>
      </c>
      <c r="C194" s="33" t="n">
        <v>0.3658327961</v>
      </c>
      <c r="D194" s="33" t="n">
        <v>0.4225116689</v>
      </c>
      <c r="E194" s="33" t="n">
        <v>0.5</v>
      </c>
    </row>
    <row r="195" customFormat="false" ht="12.75" hidden="false" customHeight="false" outlineLevel="0" collapsed="false">
      <c r="A195" s="32" t="n">
        <v>41608</v>
      </c>
      <c r="B195" s="33" t="n">
        <v>0.3030648797</v>
      </c>
      <c r="C195" s="33" t="n">
        <v>0.1964257462</v>
      </c>
      <c r="D195" s="33" t="n">
        <v>0.5235295224</v>
      </c>
      <c r="E195" s="33" t="n">
        <v>0.5</v>
      </c>
    </row>
    <row r="196" customFormat="false" ht="12.75" hidden="false" customHeight="false" outlineLevel="0" collapsed="false">
      <c r="A196" s="32" t="n">
        <v>41639</v>
      </c>
      <c r="B196" s="33" t="n">
        <v>0.303045169</v>
      </c>
      <c r="C196" s="33" t="n">
        <v>0.1027427143</v>
      </c>
      <c r="D196" s="33" t="n">
        <v>0.5085326454</v>
      </c>
      <c r="E196" s="33" t="n">
        <v>0.5</v>
      </c>
    </row>
    <row r="197" customFormat="false" ht="12.75" hidden="false" customHeight="false" outlineLevel="0" collapsed="false">
      <c r="A197" s="32" t="n">
        <v>41670</v>
      </c>
      <c r="B197" s="33" t="n">
        <v>0.3030048217</v>
      </c>
      <c r="C197" s="33" t="n">
        <v>0.6570822249</v>
      </c>
      <c r="D197" s="33" t="n">
        <v>0.086846484</v>
      </c>
      <c r="E197" s="33" t="n">
        <v>0.5</v>
      </c>
    </row>
    <row r="198" customFormat="false" ht="12.75" hidden="false" customHeight="false" outlineLevel="0" collapsed="false">
      <c r="A198" s="32" t="n">
        <v>41698</v>
      </c>
      <c r="B198" s="33" t="n">
        <v>0.3029430353</v>
      </c>
      <c r="C198" s="33" t="n">
        <v>0.5489778151</v>
      </c>
      <c r="D198" s="33" t="n">
        <v>0.2573562102</v>
      </c>
      <c r="E198" s="33" t="n">
        <v>0.5</v>
      </c>
    </row>
    <row r="199" customFormat="false" ht="12.75" hidden="false" customHeight="false" outlineLevel="0" collapsed="false">
      <c r="A199" s="32" t="n">
        <v>41729</v>
      </c>
      <c r="B199" s="33" t="n">
        <v>0.3028597765</v>
      </c>
      <c r="C199" s="33" t="n">
        <v>0.2796517784</v>
      </c>
      <c r="D199" s="33" t="n">
        <v>0.632795733</v>
      </c>
      <c r="E199" s="33" t="n">
        <v>0.5</v>
      </c>
    </row>
    <row r="200" customFormat="false" ht="12.75" hidden="false" customHeight="false" outlineLevel="0" collapsed="false">
      <c r="A200" s="32" t="n">
        <v>41759</v>
      </c>
      <c r="B200" s="33" t="n">
        <v>0.3027540306</v>
      </c>
      <c r="C200" s="33" t="n">
        <v>0.0957634448</v>
      </c>
      <c r="D200" s="33" t="n">
        <v>0.6878846033</v>
      </c>
      <c r="E200" s="33" t="n">
        <v>0.5</v>
      </c>
    </row>
    <row r="201" customFormat="false" ht="12.75" hidden="false" customHeight="false" outlineLevel="0" collapsed="false">
      <c r="A201" s="32" t="n">
        <v>41790</v>
      </c>
      <c r="B201" s="33" t="n">
        <v>0.3026230159</v>
      </c>
      <c r="C201" s="33" t="n">
        <v>0.1285283627</v>
      </c>
      <c r="D201" s="33" t="n">
        <v>0.6126385099</v>
      </c>
      <c r="E201" s="33" t="n">
        <v>0.5</v>
      </c>
    </row>
    <row r="202" customFormat="false" ht="12.75" hidden="false" customHeight="false" outlineLevel="0" collapsed="false">
      <c r="A202" s="32" t="n">
        <v>41820</v>
      </c>
      <c r="B202" s="33" t="n">
        <v>0.3024621992</v>
      </c>
      <c r="C202" s="33" t="n">
        <v>0.228699761</v>
      </c>
      <c r="D202" s="33" t="n">
        <v>0.5829467585</v>
      </c>
      <c r="E202" s="33" t="n">
        <v>0.5</v>
      </c>
    </row>
    <row r="203" customFormat="false" ht="12.75" hidden="false" customHeight="false" outlineLevel="0" collapsed="false">
      <c r="A203" s="32" t="n">
        <v>41851</v>
      </c>
      <c r="B203" s="33" t="n">
        <v>0.302268377</v>
      </c>
      <c r="C203" s="33" t="n">
        <v>-0.125230004</v>
      </c>
      <c r="D203" s="33" t="n">
        <v>0.7500254879</v>
      </c>
      <c r="E203" s="33" t="n">
        <v>0.5</v>
      </c>
    </row>
    <row r="204" customFormat="false" ht="12.75" hidden="false" customHeight="false" outlineLevel="0" collapsed="false">
      <c r="A204" s="32" t="n">
        <v>41882</v>
      </c>
      <c r="B204" s="33" t="n">
        <v>0.3020395153</v>
      </c>
      <c r="C204" s="33" t="n">
        <v>0.2541440039</v>
      </c>
      <c r="D204" s="33" t="n">
        <v>0.3156742564</v>
      </c>
      <c r="E204" s="33" t="n">
        <v>0.5</v>
      </c>
    </row>
    <row r="205" customFormat="false" ht="12.75" hidden="false" customHeight="false" outlineLevel="0" collapsed="false">
      <c r="A205" s="32" t="n">
        <v>41912</v>
      </c>
      <c r="B205" s="33" t="n">
        <v>0.3017805281</v>
      </c>
      <c r="C205" s="33" t="n">
        <v>0.9612504022</v>
      </c>
      <c r="D205" s="33" t="n">
        <v>0.0072131125</v>
      </c>
      <c r="E205" s="33" t="n">
        <v>0.5</v>
      </c>
    </row>
    <row r="206" customFormat="false" ht="12.75" hidden="false" customHeight="false" outlineLevel="0" collapsed="false">
      <c r="A206" s="32" t="n">
        <v>41943</v>
      </c>
      <c r="B206" s="28" t="n">
        <v>0.3014950782</v>
      </c>
      <c r="C206" s="0" t="n">
        <v>0.5691292055</v>
      </c>
      <c r="D206" s="28" t="n">
        <v>0.2310706319</v>
      </c>
      <c r="E206" s="33" t="n">
        <v>0.5</v>
      </c>
    </row>
    <row r="207" customFormat="false" ht="12.75" hidden="false" customHeight="false" outlineLevel="0" collapsed="false">
      <c r="A207" s="32" t="n">
        <v>41973</v>
      </c>
      <c r="B207" s="28" t="n">
        <v>0.3011892405</v>
      </c>
      <c r="C207" s="0" t="n">
        <v>0.4291110322</v>
      </c>
      <c r="D207" s="28" t="n">
        <v>0.2499686871</v>
      </c>
      <c r="E207" s="33" t="n">
        <v>0.5</v>
      </c>
    </row>
    <row r="208" customFormat="false" ht="12.75" hidden="false" customHeight="false" outlineLevel="0" collapsed="false">
      <c r="A208" s="32" t="n">
        <v>42004</v>
      </c>
      <c r="B208" s="28" t="n">
        <v>0.3008732499</v>
      </c>
      <c r="C208" s="0" t="n">
        <v>0.3389425514</v>
      </c>
      <c r="D208" s="28" t="n">
        <v>0.1659341552</v>
      </c>
      <c r="E208" s="33" t="n">
        <v>0.5</v>
      </c>
    </row>
    <row r="209" customFormat="false" ht="12.75" hidden="false" customHeight="false" outlineLevel="0" collapsed="false">
      <c r="A209" s="32" t="n">
        <v>42035</v>
      </c>
      <c r="B209" s="28" t="n">
        <v>0.3005556416</v>
      </c>
      <c r="C209" s="0" t="n">
        <v>0.3717342556</v>
      </c>
      <c r="D209" s="28" t="n">
        <v>0.1112030828</v>
      </c>
      <c r="E209" s="33" t="n">
        <v>0.5</v>
      </c>
    </row>
    <row r="210" customFormat="false" ht="12.75" hidden="false" customHeight="false" outlineLevel="0" collapsed="false">
      <c r="A210" s="32" t="n">
        <v>42063</v>
      </c>
      <c r="B210" s="28" t="n">
        <v>0.3002411945</v>
      </c>
      <c r="C210" s="0" t="n">
        <v>0.4712592258</v>
      </c>
      <c r="D210" s="28" t="n">
        <v>0.1225066061</v>
      </c>
      <c r="E210" s="33" t="n">
        <v>0.5</v>
      </c>
    </row>
    <row r="211" customFormat="false" ht="12.75" hidden="false" customHeight="false" outlineLevel="0" collapsed="false">
      <c r="A211" s="32" t="n">
        <v>42094</v>
      </c>
      <c r="B211" s="28" t="n">
        <v>0.2999342966</v>
      </c>
      <c r="C211" s="0" t="n">
        <v>0.1928967962</v>
      </c>
      <c r="D211" s="28" t="n">
        <v>0.342720812</v>
      </c>
      <c r="E211" s="33" t="n">
        <v>0.5</v>
      </c>
    </row>
    <row r="212" customFormat="false" ht="12.75" hidden="false" customHeight="false" outlineLevel="0" collapsed="false">
      <c r="A212" s="32" t="n">
        <v>42124</v>
      </c>
      <c r="B212" s="28" t="n">
        <v>0.2996371823</v>
      </c>
      <c r="C212" s="0" t="n">
        <v>0.1025641603</v>
      </c>
      <c r="D212" s="28" t="n">
        <v>0.3320920866</v>
      </c>
      <c r="E212" s="33" t="n">
        <v>0.5</v>
      </c>
    </row>
    <row r="213" customFormat="false" ht="12.75" hidden="false" customHeight="false" outlineLevel="0" collapsed="false">
      <c r="A213" s="32" t="n">
        <v>42155</v>
      </c>
      <c r="B213" s="28" t="n">
        <v>0.2993498558</v>
      </c>
      <c r="C213" s="0" t="n">
        <v>0.2376497997</v>
      </c>
      <c r="D213" s="28" t="n">
        <v>0.1385060829</v>
      </c>
      <c r="E213" s="33" t="n">
        <v>0.5</v>
      </c>
    </row>
    <row r="214" customFormat="false" ht="12.75" hidden="false" customHeight="false" outlineLevel="0" collapsed="false">
      <c r="A214" s="32" t="n">
        <v>42185</v>
      </c>
      <c r="B214" s="28" t="n">
        <v>0.2990705661</v>
      </c>
      <c r="C214" s="0" t="n">
        <v>0.4802184684</v>
      </c>
      <c r="D214" s="28" t="n">
        <v>0.0461748721</v>
      </c>
      <c r="E214" s="33" t="n">
        <v>0.5</v>
      </c>
    </row>
    <row r="215" customFormat="false" ht="12.75" hidden="false" customHeight="false" outlineLevel="0" collapsed="false">
      <c r="A215" s="32" t="n">
        <v>42216</v>
      </c>
      <c r="B215" s="28" t="n">
        <v>0.2987994634</v>
      </c>
      <c r="C215" s="0" t="n">
        <v>0.3745828824</v>
      </c>
      <c r="D215" s="28" t="n">
        <v>0.0823089475</v>
      </c>
      <c r="E215" s="33" t="n">
        <v>0.5</v>
      </c>
    </row>
    <row r="216" customFormat="false" ht="12.75" hidden="false" customHeight="false" outlineLevel="0" collapsed="false">
      <c r="A216" s="32" t="n">
        <v>42247</v>
      </c>
      <c r="B216" s="28" t="n">
        <v>0.2985402345</v>
      </c>
      <c r="C216" s="0" t="n">
        <v>0.6301012308</v>
      </c>
      <c r="D216" s="28" t="n">
        <v>0.0471397487</v>
      </c>
      <c r="E216" s="33" t="n">
        <v>0.5</v>
      </c>
    </row>
    <row r="217" customFormat="false" ht="12.75" hidden="false" customHeight="false" outlineLevel="0" collapsed="false">
      <c r="A217" s="32" t="n">
        <v>42277</v>
      </c>
      <c r="B217" s="28" t="n">
        <v>0.2983042505</v>
      </c>
      <c r="C217" s="0" t="n">
        <v>0.2936641175</v>
      </c>
      <c r="D217" s="28" t="n">
        <v>0.1661380803</v>
      </c>
      <c r="E217" s="33" t="n">
        <v>0.5</v>
      </c>
    </row>
    <row r="218" customFormat="false" ht="12.75" hidden="false" customHeight="false" outlineLevel="0" collapsed="false">
      <c r="A218" s="32" t="n">
        <v>42308</v>
      </c>
      <c r="B218" s="28" t="n">
        <v>0.2980942249</v>
      </c>
      <c r="C218" s="0" t="n">
        <v>0.2804517125</v>
      </c>
      <c r="D218" s="28" t="n">
        <v>0.161050324</v>
      </c>
      <c r="E218" s="33" t="n">
        <v>0.5</v>
      </c>
    </row>
    <row r="219" customFormat="false" ht="12.75" hidden="false" customHeight="false" outlineLevel="0" collapsed="false">
      <c r="A219" s="32" t="n">
        <v>42338</v>
      </c>
      <c r="B219" s="28" t="n">
        <v>0.2979195477</v>
      </c>
      <c r="C219" s="0" t="n">
        <v>0.5439125924</v>
      </c>
      <c r="D219" s="28" t="n">
        <v>0.0431612578</v>
      </c>
      <c r="E219" s="33" t="n">
        <v>0.5</v>
      </c>
    </row>
    <row r="220" customFormat="false" ht="12.75" hidden="false" customHeight="false" outlineLevel="0" collapsed="false">
      <c r="A220" s="32" t="n">
        <v>42369</v>
      </c>
      <c r="B220" s="28" t="n">
        <v>0.2977881076</v>
      </c>
      <c r="C220" s="0" t="n">
        <v>0.3438225737</v>
      </c>
      <c r="D220" s="28" t="n">
        <v>0.1504319388</v>
      </c>
      <c r="E220" s="33" t="n">
        <v>0.5</v>
      </c>
    </row>
    <row r="221" customFormat="false" ht="12.75" hidden="false" customHeight="false" outlineLevel="0" collapsed="false">
      <c r="A221" s="32" t="n">
        <v>42400</v>
      </c>
      <c r="B221" s="28" t="n">
        <v>0.2977006229</v>
      </c>
      <c r="C221" s="0" t="n">
        <v>0.350738398</v>
      </c>
      <c r="D221" s="28" t="n">
        <v>0.1588772317</v>
      </c>
      <c r="E221" s="33" t="n">
        <v>0.5</v>
      </c>
    </row>
    <row r="222" customFormat="false" ht="12.75" hidden="false" customHeight="false" outlineLevel="0" collapsed="false">
      <c r="A222" s="32" t="n">
        <v>42429</v>
      </c>
      <c r="B222" s="28" t="n">
        <v>0.2976581773</v>
      </c>
      <c r="C222" s="0" t="n">
        <v>0.226138475</v>
      </c>
      <c r="D222" s="28" t="n">
        <v>0.1585009672</v>
      </c>
      <c r="E222" s="33" t="n">
        <v>0.5</v>
      </c>
    </row>
    <row r="223" customFormat="false" ht="12.75" hidden="false" customHeight="false" outlineLevel="0" collapsed="false">
      <c r="A223" s="32" t="n">
        <v>42460</v>
      </c>
      <c r="B223" s="28" t="n">
        <v>0.2976646888</v>
      </c>
      <c r="C223" s="0" t="n">
        <v>0.5732832751</v>
      </c>
      <c r="D223" s="28" t="n">
        <v>0.0538460509</v>
      </c>
      <c r="E223" s="33" t="n">
        <v>0.5</v>
      </c>
    </row>
    <row r="224" customFormat="false" ht="12.75" hidden="false" customHeight="false" outlineLevel="0" collapsed="false">
      <c r="A224" s="32" t="n">
        <v>42490</v>
      </c>
      <c r="B224" s="28" t="n">
        <v>0.297723005</v>
      </c>
      <c r="C224" s="0" t="n">
        <v>0.2307598584</v>
      </c>
      <c r="D224" s="28" t="n">
        <v>0.2198877593</v>
      </c>
      <c r="E224" s="33" t="n">
        <v>0.5</v>
      </c>
    </row>
    <row r="225" customFormat="false" ht="12.75" hidden="false" customHeight="false" outlineLevel="0" collapsed="false">
      <c r="A225" s="32" t="n">
        <v>42521</v>
      </c>
      <c r="B225" s="28" t="n">
        <v>0.2978318406</v>
      </c>
      <c r="C225" s="0" t="n">
        <v>0.4485269153</v>
      </c>
      <c r="D225" s="28" t="n">
        <v>0.1612302886</v>
      </c>
      <c r="E225" s="33" t="n">
        <v>0.5</v>
      </c>
    </row>
    <row r="226" customFormat="false" ht="12.75" hidden="false" customHeight="false" outlineLevel="0" collapsed="false">
      <c r="A226" s="32" t="n">
        <v>42551</v>
      </c>
      <c r="B226" s="28" t="n">
        <v>0.297993265</v>
      </c>
      <c r="C226" s="0" t="n">
        <v>0.4933961529</v>
      </c>
      <c r="D226" s="28" t="n">
        <v>0.1755989925</v>
      </c>
      <c r="E226" s="33" t="n">
        <v>0.5</v>
      </c>
    </row>
    <row r="227" customFormat="false" ht="12.75" hidden="false" customHeight="false" outlineLevel="0" collapsed="false">
      <c r="A227" s="11" t="n">
        <v>42582</v>
      </c>
      <c r="B227" s="28" t="n">
        <v>0.2982098233</v>
      </c>
      <c r="C227" s="0" t="n">
        <v>0.2942018817</v>
      </c>
      <c r="D227" s="28" t="n">
        <v>0.4223120757</v>
      </c>
      <c r="E227" s="33" t="n">
        <v>0.5</v>
      </c>
    </row>
    <row r="228" customFormat="false" ht="12.75" hidden="false" customHeight="false" outlineLevel="0" collapsed="false">
      <c r="A228" s="11" t="n">
        <v>42613</v>
      </c>
      <c r="B228" s="28" t="n">
        <v>0.2984721227</v>
      </c>
      <c r="C228" s="0" t="n">
        <v>-0.078678717</v>
      </c>
      <c r="D228" s="28" t="n">
        <v>0.6740729672</v>
      </c>
      <c r="E228" s="33" t="n">
        <v>0.5</v>
      </c>
    </row>
    <row r="229" customFormat="false" ht="12.75" hidden="false" customHeight="false" outlineLevel="0" collapsed="false">
      <c r="A229" s="11" t="n">
        <v>42643</v>
      </c>
      <c r="B229" s="28" t="n">
        <v>0.2987618871</v>
      </c>
      <c r="C229" s="0" t="n">
        <v>0.4200352668</v>
      </c>
      <c r="D229" s="28" t="n">
        <v>0.1954968646</v>
      </c>
      <c r="E229" s="33" t="n">
        <v>0.5</v>
      </c>
    </row>
    <row r="230" customFormat="false" ht="12.75" hidden="false" customHeight="false" outlineLevel="0" collapsed="false">
      <c r="A230" s="11" t="n">
        <v>42674</v>
      </c>
      <c r="B230" s="28" t="n">
        <v>0.2990745812</v>
      </c>
      <c r="C230" s="0" t="n">
        <v>-0.018988472</v>
      </c>
      <c r="D230" s="28" t="n">
        <v>0.4278039855</v>
      </c>
      <c r="E230" s="33" t="n">
        <v>0.5</v>
      </c>
    </row>
    <row r="231" customFormat="false" ht="12.75" hidden="false" customHeight="false" outlineLevel="0" collapsed="false">
      <c r="A231" s="11" t="n">
        <v>42704</v>
      </c>
      <c r="B231" s="28" t="n">
        <v>0.2993993633</v>
      </c>
      <c r="C231" s="0" t="n">
        <v>0.4629267349</v>
      </c>
      <c r="D231" s="28" t="n">
        <v>0.1958796449</v>
      </c>
      <c r="E231" s="33" t="n">
        <v>0.5</v>
      </c>
    </row>
    <row r="232" customFormat="false" ht="12.75" hidden="false" customHeight="false" outlineLevel="0" collapsed="false">
      <c r="A232" s="11" t="n">
        <v>42735</v>
      </c>
      <c r="B232" s="28" t="n">
        <v>0.2997258617</v>
      </c>
      <c r="C232" s="0" t="n">
        <v>0.3510542786</v>
      </c>
      <c r="D232" s="28" t="n">
        <v>0.2522538539</v>
      </c>
      <c r="E232" s="33" t="n">
        <v>0.5</v>
      </c>
    </row>
    <row r="233" customFormat="false" ht="12.75" hidden="false" customHeight="false" outlineLevel="0" collapsed="false">
      <c r="A233" s="11" t="n">
        <v>42766</v>
      </c>
      <c r="B233" s="28" t="n">
        <v>0.300046127</v>
      </c>
      <c r="C233" s="0" t="n">
        <v>0.2284913483</v>
      </c>
      <c r="D233" s="28" t="n">
        <v>0.393683378</v>
      </c>
      <c r="E233" s="33" t="n">
        <v>0.5</v>
      </c>
    </row>
    <row r="234" customFormat="false" ht="12.75" hidden="false" customHeight="false" outlineLevel="0" collapsed="false">
      <c r="A234" s="11" t="n">
        <v>42794</v>
      </c>
      <c r="B234" s="28" t="n">
        <v>0.3003581167</v>
      </c>
      <c r="C234" s="0" t="n">
        <v>0.1368377356</v>
      </c>
      <c r="D234" s="28" t="n">
        <v>0.3622855405</v>
      </c>
      <c r="E234" s="33" t="n">
        <v>0.5</v>
      </c>
    </row>
    <row r="235" customFormat="false" ht="12.75" hidden="false" customHeight="false" outlineLevel="0" collapsed="false">
      <c r="A235" s="11" t="n">
        <v>42825</v>
      </c>
      <c r="B235" s="28" t="n">
        <v>0.3006644164</v>
      </c>
      <c r="C235" s="0" t="n">
        <v>0.7138088641</v>
      </c>
      <c r="D235" s="28" t="n">
        <v>0.0300576968</v>
      </c>
      <c r="E235" s="33" t="n">
        <v>0.5</v>
      </c>
    </row>
    <row r="236" customFormat="false" ht="12.75" hidden="false" customHeight="false" outlineLevel="0" collapsed="false">
      <c r="A236" s="11" t="n">
        <v>42855</v>
      </c>
      <c r="B236" s="28" t="n">
        <v>0.3009742981</v>
      </c>
      <c r="C236" s="0" t="n">
        <v>0.4933632752</v>
      </c>
      <c r="D236" s="28" t="n">
        <v>0.184903292</v>
      </c>
      <c r="E236" s="33" t="n">
        <v>0.5</v>
      </c>
    </row>
    <row r="237" customFormat="false" ht="12.75" hidden="false" customHeight="false" outlineLevel="0" collapsed="false">
      <c r="A237" s="11" t="n">
        <v>42886</v>
      </c>
      <c r="B237" s="28" t="n">
        <v>0.3013040444</v>
      </c>
      <c r="C237" s="0" t="n">
        <v>0.2777995909</v>
      </c>
      <c r="D237" s="28" t="n">
        <v>0.3772612054</v>
      </c>
      <c r="E237" s="33" t="n">
        <v>0.5</v>
      </c>
    </row>
    <row r="238" customFormat="false" ht="12.75" hidden="false" customHeight="false" outlineLevel="0" collapsed="false">
      <c r="A238" s="11" t="n">
        <v>42916</v>
      </c>
      <c r="B238" s="28" t="n">
        <v>0.3016662203</v>
      </c>
      <c r="C238" s="0" t="n">
        <v>0.3122574835</v>
      </c>
      <c r="D238" s="28" t="n">
        <v>0.3266917479</v>
      </c>
      <c r="E238" s="33" t="n">
        <v>0.5</v>
      </c>
    </row>
    <row r="239" customFormat="false" ht="12.75" hidden="false" customHeight="false" outlineLevel="0" collapsed="false">
      <c r="A239" s="11" t="n">
        <v>42947</v>
      </c>
      <c r="B239" s="28" t="n">
        <v>0.3020727538</v>
      </c>
      <c r="C239" s="0" t="n">
        <v>0.0844942415</v>
      </c>
      <c r="D239" s="28" t="n">
        <v>0.443843086</v>
      </c>
      <c r="E239" s="33" t="n">
        <v>0.5</v>
      </c>
    </row>
    <row r="240" customFormat="false" ht="12.75" hidden="false" customHeight="false" outlineLevel="0" collapsed="false">
      <c r="A240" s="11" t="n">
        <v>42978</v>
      </c>
      <c r="B240" s="28" t="n">
        <v>0.302536933</v>
      </c>
      <c r="C240" s="0" t="n">
        <v>0.4120866507</v>
      </c>
      <c r="D240" s="28" t="n">
        <v>0.1966600024</v>
      </c>
      <c r="E240" s="33" t="n">
        <v>0.5</v>
      </c>
    </row>
    <row r="241" customFormat="false" ht="12.75" hidden="false" customHeight="false" outlineLevel="0" collapsed="false">
      <c r="A241" s="11" t="n">
        <v>43008</v>
      </c>
      <c r="B241" s="28" t="n">
        <v>0.3030553299</v>
      </c>
      <c r="C241" s="0" t="n">
        <v>0.1423817274</v>
      </c>
      <c r="D241" s="28" t="n">
        <v>0.2784619705</v>
      </c>
      <c r="E241" s="33" t="n">
        <v>0.5</v>
      </c>
    </row>
    <row r="242" customFormat="false" ht="12.75" hidden="false" customHeight="false" outlineLevel="0" collapsed="false">
      <c r="A242" s="11" t="n">
        <v>43039</v>
      </c>
      <c r="B242" s="28" t="n">
        <v>0.3036199296</v>
      </c>
      <c r="C242" s="0" t="n">
        <v>0.5726963204</v>
      </c>
      <c r="D242" s="28" t="n">
        <v>0.0735571789</v>
      </c>
      <c r="E242" s="33" t="n">
        <v>0.5</v>
      </c>
    </row>
    <row r="243" customFormat="false" ht="12.75" hidden="false" customHeight="false" outlineLevel="0" collapsed="false">
      <c r="A243" s="11" t="n">
        <v>43069</v>
      </c>
      <c r="B243" s="28" t="n">
        <v>0.3042309643</v>
      </c>
      <c r="C243" s="0" t="n">
        <v>0.4453848601</v>
      </c>
      <c r="D243" s="28" t="n">
        <v>0.1474520021</v>
      </c>
      <c r="E243" s="33" t="n">
        <v>0.5</v>
      </c>
    </row>
    <row r="244" customFormat="false" ht="12.75" hidden="false" customHeight="false" outlineLevel="0" collapsed="false">
      <c r="A244" s="11" t="n">
        <v>43100</v>
      </c>
      <c r="B244" s="28" t="n">
        <v>0.304880211</v>
      </c>
      <c r="C244" s="0" t="n">
        <v>0.2528542107</v>
      </c>
      <c r="D244" s="28" t="n">
        <v>0.2712614375</v>
      </c>
      <c r="E244" s="33" t="n">
        <v>0.5</v>
      </c>
    </row>
    <row r="245" customFormat="false" ht="12.75" hidden="false" customHeight="false" outlineLevel="0" collapsed="false">
      <c r="A245" s="11" t="n">
        <v>43131</v>
      </c>
      <c r="B245" s="28" t="n">
        <v>0.3055474483</v>
      </c>
      <c r="C245" s="0" t="n">
        <v>0.4083586377</v>
      </c>
      <c r="D245" s="28" t="n">
        <v>0.1663161018</v>
      </c>
      <c r="E245" s="33" t="n">
        <v>0.5</v>
      </c>
    </row>
    <row r="246" customFormat="false" ht="12.75" hidden="false" customHeight="false" outlineLevel="0" collapsed="false">
      <c r="A246" s="11" t="n">
        <v>43159</v>
      </c>
      <c r="B246" s="28" t="n">
        <v>0.3062267374</v>
      </c>
      <c r="C246" s="0" t="n">
        <v>0.3874862454</v>
      </c>
      <c r="D246" s="28" t="n">
        <v>0.2490130364</v>
      </c>
      <c r="E246" s="33" t="n">
        <v>0.5</v>
      </c>
    </row>
    <row r="247" customFormat="false" ht="12.75" hidden="false" customHeight="false" outlineLevel="0" collapsed="false">
      <c r="A247" s="11" t="n">
        <v>43190</v>
      </c>
      <c r="B247" s="28" t="n">
        <v>0.3069095417</v>
      </c>
      <c r="C247" s="0" t="n">
        <v>0.2520731825</v>
      </c>
      <c r="D247" s="28" t="n">
        <v>0.396487552</v>
      </c>
      <c r="E247" s="33" t="n">
        <v>0.5</v>
      </c>
    </row>
    <row r="248" customFormat="false" ht="12.75" hidden="false" customHeight="false" outlineLevel="0" collapsed="false">
      <c r="A248" s="11" t="n">
        <v>43220</v>
      </c>
      <c r="B248" s="28" t="n">
        <v>0.3075822519</v>
      </c>
      <c r="C248" s="0" t="n">
        <v>0.1992887372</v>
      </c>
      <c r="D248" s="28" t="n">
        <v>0.480215674</v>
      </c>
      <c r="E248" s="33" t="n">
        <v>0.5</v>
      </c>
    </row>
    <row r="249" customFormat="false" ht="12.75" hidden="false" customHeight="false" outlineLevel="0" collapsed="false">
      <c r="A249" s="11" t="n">
        <v>43251</v>
      </c>
      <c r="B249" s="28" t="n">
        <v>0.3082328666</v>
      </c>
      <c r="C249" s="0" t="n">
        <v>0.2695921111</v>
      </c>
      <c r="D249" s="28" t="n">
        <v>0.4417873409</v>
      </c>
      <c r="E249" s="33" t="n">
        <v>0.5</v>
      </c>
    </row>
    <row r="250" customFormat="false" ht="12.75" hidden="false" customHeight="false" outlineLevel="0" collapsed="false">
      <c r="A250" s="11" t="n">
        <v>43281</v>
      </c>
      <c r="B250" s="28" t="n">
        <v>0.3088526476</v>
      </c>
      <c r="C250" s="0" t="n">
        <v>0.0111137198</v>
      </c>
      <c r="D250" s="28" t="n">
        <v>0.5890985054</v>
      </c>
      <c r="E250" s="33" t="n">
        <v>0.5</v>
      </c>
    </row>
    <row r="251" customFormat="false" ht="12.75" hidden="false" customHeight="false" outlineLevel="0" collapsed="false">
      <c r="A251" s="11" t="n">
        <v>43312</v>
      </c>
      <c r="B251" s="28" t="n">
        <v>0.3094349248</v>
      </c>
      <c r="C251" s="0" t="n">
        <v>0.4222056084</v>
      </c>
      <c r="D251" s="28" t="n">
        <v>0.2744994209</v>
      </c>
      <c r="E251" s="33" t="n">
        <v>0.5</v>
      </c>
    </row>
    <row r="252" customFormat="false" ht="12.75" hidden="false" customHeight="false" outlineLevel="0" collapsed="false">
      <c r="A252" s="11" t="n">
        <v>43343</v>
      </c>
      <c r="B252" s="28" t="n">
        <v>0.3099669039</v>
      </c>
      <c r="C252" s="0" t="n">
        <v>0.3889044757</v>
      </c>
      <c r="D252" s="28" t="n">
        <v>0.3521256294</v>
      </c>
      <c r="E252" s="33" t="n">
        <v>0.5</v>
      </c>
    </row>
    <row r="253" customFormat="false" ht="12.75" hidden="false" customHeight="false" outlineLevel="0" collapsed="false">
      <c r="A253" s="11" t="n">
        <v>43373</v>
      </c>
      <c r="B253" s="28" t="n">
        <v>0.310440423</v>
      </c>
      <c r="C253" s="0" t="n">
        <v>-0.038933233</v>
      </c>
      <c r="D253" s="28" t="n">
        <v>0.6887771403</v>
      </c>
      <c r="E253" s="33" t="n">
        <v>0.5</v>
      </c>
    </row>
    <row r="254" customFormat="false" ht="12.75" hidden="false" customHeight="false" outlineLevel="0" collapsed="false">
      <c r="A254" s="11" t="n">
        <v>43404</v>
      </c>
      <c r="B254" s="28" t="n">
        <v>0.3108601176</v>
      </c>
      <c r="C254" s="0" t="n">
        <v>0.240451858</v>
      </c>
      <c r="D254" s="28" t="n">
        <v>0.4701773595</v>
      </c>
      <c r="E254" s="33" t="n">
        <v>0.5</v>
      </c>
    </row>
    <row r="255" customFormat="false" ht="12.75" hidden="false" customHeight="false" outlineLevel="0" collapsed="false">
      <c r="A255" s="11" t="n">
        <v>43434</v>
      </c>
      <c r="B255" s="28" t="n">
        <v>0.3112272551</v>
      </c>
      <c r="C255" s="0" t="n">
        <v>0.1488005387</v>
      </c>
      <c r="D255" s="28" t="n">
        <v>0.4395288427</v>
      </c>
      <c r="E255" s="33" t="n">
        <v>0.5</v>
      </c>
    </row>
    <row r="256" customFormat="false" ht="12.75" hidden="false" customHeight="false" outlineLevel="0" collapsed="false">
      <c r="A256" s="11" t="n">
        <v>43465</v>
      </c>
      <c r="B256" s="28" t="n">
        <v>0.3115418134</v>
      </c>
      <c r="C256" s="0" t="n">
        <v>0.2256416238</v>
      </c>
      <c r="D256" s="28" t="n">
        <v>0.3499276384</v>
      </c>
      <c r="E256" s="33" t="n">
        <v>0.5</v>
      </c>
    </row>
    <row r="257" customFormat="false" ht="12.75" hidden="false" customHeight="false" outlineLevel="0" collapsed="false">
      <c r="A257" s="11" t="n">
        <v>43496</v>
      </c>
      <c r="B257" s="28" t="n">
        <v>0.3118149038</v>
      </c>
      <c r="C257" s="0" t="n">
        <v>0.4043030457</v>
      </c>
      <c r="D257" s="28" t="n">
        <v>0.2383467065</v>
      </c>
      <c r="E257" s="33" t="n">
        <v>0.5</v>
      </c>
    </row>
    <row r="258" customFormat="false" ht="12.75" hidden="false" customHeight="false" outlineLevel="0" collapsed="false">
      <c r="A258" s="11" t="n">
        <v>43524</v>
      </c>
      <c r="B258" s="28" t="n">
        <v>0.3120478383</v>
      </c>
      <c r="C258" s="0" t="n">
        <v>0.4160159457</v>
      </c>
      <c r="D258" s="28" t="n">
        <v>0.2739110337</v>
      </c>
      <c r="E258" s="33" t="n">
        <v>0.5</v>
      </c>
    </row>
    <row r="259" customFormat="false" ht="12.75" hidden="false" customHeight="false" outlineLevel="0" collapsed="false">
      <c r="A259" s="11" t="n">
        <v>43555</v>
      </c>
      <c r="B259" s="28" t="n">
        <v>0.3122413556</v>
      </c>
      <c r="C259" s="0" t="n">
        <v>0.5418401803</v>
      </c>
      <c r="D259" s="28" t="n">
        <v>0.3037217774</v>
      </c>
      <c r="E259" s="33" t="n">
        <v>0.5</v>
      </c>
    </row>
    <row r="260" customFormat="false" ht="12.75" hidden="false" customHeight="false" outlineLevel="0" collapsed="false">
      <c r="A260" s="11" t="n">
        <v>43585</v>
      </c>
      <c r="B260" s="28" t="n">
        <v>0.3124012615</v>
      </c>
      <c r="C260" s="0" t="n">
        <v>0.2029110434</v>
      </c>
      <c r="D260" s="28" t="n">
        <v>0.5334594283</v>
      </c>
      <c r="E260" s="33" t="n">
        <v>0.5</v>
      </c>
    </row>
    <row r="261" customFormat="false" ht="12.75" hidden="false" customHeight="false" outlineLevel="0" collapsed="false">
      <c r="A261" s="11" t="n">
        <v>43616</v>
      </c>
      <c r="B261" s="28" t="n">
        <v>0.3125335519</v>
      </c>
      <c r="C261" s="0" t="n">
        <v>0.0537641437</v>
      </c>
      <c r="D261" s="28" t="n">
        <v>0.5903164102</v>
      </c>
      <c r="E261" s="33" t="n">
        <v>0.5</v>
      </c>
    </row>
    <row r="262" customFormat="false" ht="12.75" hidden="false" customHeight="false" outlineLevel="0" collapsed="false">
      <c r="A262" s="11" t="n">
        <v>43646</v>
      </c>
      <c r="B262" s="28" t="n">
        <v>0.3126471208</v>
      </c>
      <c r="C262" s="0" t="n">
        <v>0.4207006532</v>
      </c>
      <c r="D262" s="28" t="n">
        <v>0.3900066082</v>
      </c>
      <c r="E262" s="33" t="n">
        <v>0.5</v>
      </c>
    </row>
    <row r="263" customFormat="false" ht="12.75" hidden="false" customHeight="false" outlineLevel="0" collapsed="false">
      <c r="A263" s="11" t="n">
        <v>43677</v>
      </c>
      <c r="B263" s="28" t="n">
        <v>0.3127461836</v>
      </c>
      <c r="C263" s="0" t="n">
        <v>0.2402670112</v>
      </c>
      <c r="D263" s="28" t="n">
        <v>0.5149203748</v>
      </c>
      <c r="E263" s="33" t="n">
        <v>0.5</v>
      </c>
    </row>
    <row r="264" customFormat="false" ht="12.75" hidden="false" customHeight="false" outlineLevel="0" collapsed="false">
      <c r="A264" s="11" t="n">
        <v>43708</v>
      </c>
      <c r="B264" s="28" t="n">
        <v>0.312841243</v>
      </c>
      <c r="C264" s="0" t="n">
        <v>-0.071150764</v>
      </c>
      <c r="D264" s="28" t="n">
        <v>0.7800922204</v>
      </c>
      <c r="E264" s="33" t="n">
        <v>0.5</v>
      </c>
    </row>
    <row r="265" customFormat="false" ht="12.75" hidden="false" customHeight="false" outlineLevel="0" collapsed="false">
      <c r="A265" s="11" t="n">
        <v>43738</v>
      </c>
      <c r="B265" s="28" t="n">
        <v>0.3129468068</v>
      </c>
      <c r="C265" s="0" t="n">
        <v>0.3584782732</v>
      </c>
      <c r="D265" s="28" t="n">
        <v>0.1611205815</v>
      </c>
      <c r="E265" s="33" t="n">
        <v>0.5</v>
      </c>
    </row>
    <row r="266" customFormat="false" ht="12.75" hidden="false" customHeight="false" outlineLevel="0" collapsed="false">
      <c r="A266" s="11" t="n">
        <v>43769</v>
      </c>
      <c r="B266" s="28" t="n">
        <v>0.3130657362</v>
      </c>
      <c r="C266" s="0" t="n">
        <v>0.6878807466</v>
      </c>
      <c r="D266" s="28" t="n">
        <v>0.0429794655</v>
      </c>
      <c r="E266" s="33" t="n">
        <v>0.5</v>
      </c>
    </row>
    <row r="267" customFormat="false" ht="12.75" hidden="false" customHeight="false" outlineLevel="0" collapsed="false">
      <c r="A267" s="11" t="n">
        <v>43799</v>
      </c>
      <c r="B267" s="28" t="n">
        <v>0.3131883752</v>
      </c>
      <c r="C267" s="0" t="n">
        <v>0.5775687533</v>
      </c>
      <c r="D267" s="28" t="n">
        <v>0.1081164456</v>
      </c>
      <c r="E267" s="33" t="n">
        <v>0.5</v>
      </c>
    </row>
    <row r="268" customFormat="false" ht="12.75" hidden="false" customHeight="false" outlineLevel="0" collapsed="false">
      <c r="A268" s="11" t="n">
        <v>43830</v>
      </c>
      <c r="B268" s="28" t="n">
        <v>0.3133149612</v>
      </c>
      <c r="C268" s="0" t="n">
        <v>0.6045913733</v>
      </c>
      <c r="D268" s="28" t="n">
        <v>0.1518436625</v>
      </c>
      <c r="E268" s="33" t="n">
        <v>0.5</v>
      </c>
    </row>
    <row r="269" customFormat="false" ht="12.75" hidden="false" customHeight="false" outlineLevel="0" collapsed="false">
      <c r="A269" s="11" t="n">
        <v>43861</v>
      </c>
      <c r="B269" s="28" t="n">
        <v>0.3134534079</v>
      </c>
      <c r="C269" s="0" t="n">
        <v>0.1266061238</v>
      </c>
      <c r="D269" s="28" t="n">
        <v>0.4679592527</v>
      </c>
      <c r="E269" s="33" t="n">
        <v>0.5</v>
      </c>
    </row>
    <row r="270" customFormat="false" ht="12.75" hidden="false" customHeight="false" outlineLevel="0" collapsed="false">
      <c r="A270" s="11" t="n">
        <v>43890</v>
      </c>
      <c r="B270" s="28" t="n">
        <v>0.3136079941</v>
      </c>
      <c r="C270" s="0" t="n">
        <v>-1.037870687</v>
      </c>
      <c r="D270" s="28" t="n">
        <v>0.9571376033</v>
      </c>
      <c r="E270" s="33" t="n">
        <v>0.5</v>
      </c>
    </row>
    <row r="271" customFormat="false" ht="12.75" hidden="false" customHeight="false" outlineLevel="0" collapsed="false">
      <c r="A271" s="11" t="n">
        <v>43921</v>
      </c>
      <c r="B271" s="28" t="n">
        <v>0.3137734862</v>
      </c>
      <c r="C271" s="0" t="n">
        <v>-3.89610193</v>
      </c>
      <c r="D271" s="28" t="n">
        <v>1</v>
      </c>
      <c r="E271" s="33" t="n">
        <v>0.5</v>
      </c>
    </row>
    <row r="272" customFormat="false" ht="12.75" hidden="false" customHeight="false" outlineLevel="0" collapsed="false">
      <c r="A272" s="11" t="n">
        <v>43951</v>
      </c>
      <c r="B272" s="28" t="n">
        <v>0.3139383648</v>
      </c>
      <c r="C272" s="0" t="n">
        <v>-2.930656109</v>
      </c>
      <c r="D272" s="28" t="n">
        <v>0.9999966293</v>
      </c>
      <c r="E272" s="33" t="n">
        <v>0.5</v>
      </c>
    </row>
    <row r="273" customFormat="false" ht="12.75" hidden="false" customHeight="false" outlineLevel="0" collapsed="false">
      <c r="A273" s="11" t="n">
        <v>43982</v>
      </c>
      <c r="B273" s="28" t="n">
        <v>0.3204253642</v>
      </c>
      <c r="C273" s="0" t="n">
        <v>2.1040112103</v>
      </c>
      <c r="D273" s="28" t="n">
        <v>2.197045E-014</v>
      </c>
      <c r="E273" s="33" t="n">
        <v>0.5</v>
      </c>
    </row>
    <row r="274" customFormat="false" ht="12.75" hidden="false" customHeight="false" outlineLevel="0" collapsed="false">
      <c r="A274" s="11" t="n">
        <v>44012</v>
      </c>
      <c r="B274" s="28" t="n">
        <v>0.321477008</v>
      </c>
      <c r="C274" s="0" t="n">
        <v>1.7981829624</v>
      </c>
      <c r="D274" s="28" t="n">
        <v>0.0212374655</v>
      </c>
      <c r="E274" s="33" t="n">
        <v>0.5</v>
      </c>
    </row>
    <row r="275" customFormat="false" ht="12.75" hidden="false" customHeight="false" outlineLevel="0" collapsed="false">
      <c r="A275" s="11" t="n">
        <v>44043</v>
      </c>
      <c r="B275" s="28" t="n">
        <v>0.3224977746</v>
      </c>
      <c r="C275" s="0" t="n">
        <v>1.4394210922</v>
      </c>
      <c r="D275" s="28" t="n">
        <v>0.1818700816</v>
      </c>
      <c r="E275" s="33" t="n">
        <v>0.5</v>
      </c>
    </row>
    <row r="276" customFormat="false" ht="12.75" hidden="false" customHeight="false" outlineLevel="0" collapsed="false">
      <c r="A276" s="11" t="n">
        <v>44074</v>
      </c>
      <c r="B276" s="28" t="n">
        <v>0.3234726241</v>
      </c>
      <c r="C276" s="0" t="n">
        <v>1.2195695248</v>
      </c>
      <c r="D276" s="28" t="n">
        <v>0.0261472783</v>
      </c>
      <c r="E276" s="33" t="n">
        <v>0.5</v>
      </c>
    </row>
    <row r="277" customFormat="false" ht="12.75" hidden="false" customHeight="false" outlineLevel="0" collapsed="false">
      <c r="A277" s="11" t="n">
        <v>44104</v>
      </c>
      <c r="B277" s="28" t="n">
        <v>0.3243917774</v>
      </c>
      <c r="C277" s="0" t="n">
        <v>0.1127839452</v>
      </c>
      <c r="D277" s="28" t="n">
        <v>0.9833422361</v>
      </c>
      <c r="E277" s="33" t="n">
        <v>0.5</v>
      </c>
    </row>
    <row r="278" customFormat="false" ht="12.75" hidden="false" customHeight="false" outlineLevel="0" collapsed="false">
      <c r="A278" s="11" t="n">
        <v>44135</v>
      </c>
      <c r="B278" s="28" t="n">
        <v>0.3252466274</v>
      </c>
      <c r="C278" s="0" t="n">
        <v>0.1140354753</v>
      </c>
      <c r="D278" s="28" t="n">
        <v>0.9207270641</v>
      </c>
      <c r="E278" s="33" t="n">
        <v>0.5</v>
      </c>
    </row>
    <row r="279" customFormat="false" ht="12.75" hidden="false" customHeight="false" outlineLevel="0" collapsed="false">
      <c r="A279" s="11" t="n">
        <v>44165</v>
      </c>
      <c r="B279" s="28" t="n">
        <v>0.3260310042</v>
      </c>
      <c r="C279" s="0" t="n">
        <v>1.2594719134</v>
      </c>
      <c r="D279" s="28" t="n">
        <v>0.0003761749</v>
      </c>
      <c r="E279" s="33" t="n">
        <v>0.5</v>
      </c>
    </row>
    <row r="280" customFormat="false" ht="12.75" hidden="false" customHeight="false" outlineLevel="0" collapsed="false">
      <c r="A280" s="11" t="n">
        <v>44196</v>
      </c>
      <c r="B280" s="28" t="n">
        <v>0.3267379443</v>
      </c>
      <c r="C280" s="0" t="n">
        <v>0.8558582189</v>
      </c>
      <c r="D280" s="28" t="n">
        <v>0.3448304905</v>
      </c>
      <c r="E280" s="33" t="n">
        <v>0.5</v>
      </c>
    </row>
    <row r="281" customFormat="false" ht="12.75" hidden="false" customHeight="false" outlineLevel="0" collapsed="false">
      <c r="A281" s="11" t="n">
        <v>44227</v>
      </c>
      <c r="B281" s="28" t="n">
        <v>0.3273595814</v>
      </c>
      <c r="C281" s="0" t="n">
        <v>0.063164973</v>
      </c>
      <c r="D281" s="28" t="n">
        <v>0.9917040771</v>
      </c>
      <c r="E281" s="33" t="n">
        <v>0.5</v>
      </c>
    </row>
    <row r="282" customFormat="false" ht="12.75" hidden="false" customHeight="false" outlineLevel="0" collapsed="false">
      <c r="A282" s="11" t="n">
        <v>44255</v>
      </c>
      <c r="B282" s="28" t="n">
        <v>0.3278875175</v>
      </c>
      <c r="C282" s="0" t="n">
        <v>1.4515048281</v>
      </c>
      <c r="D282" s="28" t="n">
        <v>6.99505E-005</v>
      </c>
      <c r="E282" s="33" t="n">
        <v>0.5</v>
      </c>
    </row>
    <row r="283" customFormat="false" ht="12.75" hidden="false" customHeight="false" outlineLevel="0" collapsed="false">
      <c r="A283" s="11" t="n">
        <v>44286</v>
      </c>
      <c r="B283" s="28" t="n">
        <v>0.3283136333</v>
      </c>
      <c r="C283" s="0" t="n">
        <v>1.7684457788</v>
      </c>
      <c r="D283" s="28" t="n">
        <v>3.4598128E-006</v>
      </c>
      <c r="E283" s="33" t="n">
        <v>0.5</v>
      </c>
    </row>
    <row r="284" customFormat="false" ht="12.75" hidden="false" customHeight="false" outlineLevel="0" collapsed="false">
      <c r="A284" s="11" t="n">
        <v>44316</v>
      </c>
      <c r="B284" s="28" t="n">
        <v>0.3286322003</v>
      </c>
      <c r="C284" s="0" t="n">
        <v>1.3222547102</v>
      </c>
      <c r="D284" s="28" t="n">
        <v>0.0613528147</v>
      </c>
      <c r="E284" s="33" t="n">
        <v>0.5</v>
      </c>
    </row>
    <row r="285" customFormat="false" ht="12.75" hidden="false" customHeight="false" outlineLevel="0" collapsed="false">
      <c r="A285" s="11" t="n">
        <v>44347</v>
      </c>
      <c r="B285" s="28" t="n">
        <v>0.3288358738</v>
      </c>
      <c r="C285" s="0" t="n">
        <v>0.7003906451</v>
      </c>
      <c r="D285" s="28" t="n">
        <v>0.334870174</v>
      </c>
      <c r="E285" s="33" t="n">
        <v>0.5</v>
      </c>
    </row>
    <row r="286" customFormat="false" ht="12.75" hidden="false" customHeight="false" outlineLevel="0" collapsed="false">
      <c r="A286" s="11" t="n">
        <v>44377</v>
      </c>
      <c r="B286" s="28" t="n">
        <v>0.3289224543</v>
      </c>
      <c r="C286" s="0" t="n">
        <v>1.0483269979</v>
      </c>
      <c r="D286" s="28" t="n">
        <v>0.0017642374</v>
      </c>
      <c r="E286" s="33" t="n">
        <v>0.5</v>
      </c>
    </row>
    <row r="287" customFormat="false" ht="12.75" hidden="false" customHeight="false" outlineLevel="0" collapsed="false">
      <c r="A287" s="11" t="n">
        <v>44408</v>
      </c>
      <c r="B287" s="28" t="n">
        <v>0.3288858542</v>
      </c>
      <c r="C287" s="0" t="n">
        <v>0.6307325928</v>
      </c>
      <c r="D287" s="28" t="n">
        <v>0.0944526964</v>
      </c>
      <c r="E287" s="33" t="n">
        <v>0.5</v>
      </c>
    </row>
    <row r="288" customFormat="false" ht="12.75" hidden="false" customHeight="false" outlineLevel="0" collapsed="false">
      <c r="A288" s="11" t="n">
        <v>44439</v>
      </c>
      <c r="B288" s="28" t="n">
        <v>0.328728326</v>
      </c>
      <c r="C288" s="0" t="n">
        <v>0.6566392132</v>
      </c>
      <c r="D288" s="28" t="n">
        <v>0.0153628584</v>
      </c>
      <c r="E288" s="33" t="n">
        <v>0.5</v>
      </c>
    </row>
    <row r="289" customFormat="false" ht="12.75" hidden="false" customHeight="false" outlineLevel="0" collapsed="false">
      <c r="A289" s="11" t="n">
        <v>44469</v>
      </c>
      <c r="B289" s="28" t="n">
        <v>0.3284477711</v>
      </c>
      <c r="C289" s="0" t="n">
        <v>0.5764020569</v>
      </c>
      <c r="D289" s="28" t="n">
        <v>0.0240243808</v>
      </c>
      <c r="E289" s="33" t="n">
        <v>0.5</v>
      </c>
    </row>
    <row r="290" customFormat="false" ht="12.75" hidden="false" customHeight="false" outlineLevel="0" collapsed="false">
      <c r="A290" s="11" t="n">
        <v>44500</v>
      </c>
      <c r="B290" s="28" t="n">
        <v>0.3280427302</v>
      </c>
      <c r="C290" s="0" t="n">
        <v>0.6549447852</v>
      </c>
      <c r="D290" s="28" t="n">
        <v>0.0273298645</v>
      </c>
      <c r="E290" s="33" t="n">
        <v>0.5</v>
      </c>
    </row>
    <row r="291" customFormat="false" ht="12.75" hidden="false" customHeight="false" outlineLevel="0" collapsed="false">
      <c r="A291" s="11" t="n">
        <v>44530</v>
      </c>
      <c r="B291" s="28" t="n">
        <v>0.3275213621</v>
      </c>
      <c r="C291" s="0" t="n">
        <v>0.370248272</v>
      </c>
      <c r="D291" s="28" t="n">
        <v>0.1012840201</v>
      </c>
      <c r="E291" s="33" t="n">
        <v>0.5</v>
      </c>
    </row>
    <row r="292" customFormat="false" ht="12.75" hidden="false" customHeight="false" outlineLevel="0" collapsed="false">
      <c r="A292" s="11" t="n">
        <v>44561</v>
      </c>
      <c r="B292" s="28" t="n">
        <v>0.3269119267</v>
      </c>
      <c r="C292" s="0" t="n">
        <v>0.3125384169</v>
      </c>
      <c r="D292" s="28" t="n">
        <v>0.0854547665</v>
      </c>
      <c r="E292" s="33" t="n">
        <v>0.5</v>
      </c>
    </row>
    <row r="293" customFormat="false" ht="12.75" hidden="false" customHeight="false" outlineLevel="0" collapsed="false">
      <c r="A293" s="11" t="n">
        <v>44592</v>
      </c>
      <c r="B293" s="28" t="n">
        <v>0.3261946648</v>
      </c>
      <c r="C293" s="0" t="n">
        <v>0.5825776938</v>
      </c>
      <c r="D293" s="28" t="n">
        <v>0.0594186434</v>
      </c>
      <c r="E293" s="33" t="n">
        <v>0.5</v>
      </c>
    </row>
    <row r="294" customFormat="false" ht="12.75" hidden="false" customHeight="false" outlineLevel="0" collapsed="false">
      <c r="A294" s="11" t="n">
        <v>44620</v>
      </c>
      <c r="B294" s="28" t="n">
        <v>0.3253831256</v>
      </c>
      <c r="C294" s="0" t="n">
        <v>0.3754162231</v>
      </c>
      <c r="D294" s="28" t="n">
        <v>0.0675088296</v>
      </c>
      <c r="E294" s="33" t="n">
        <v>0.5</v>
      </c>
    </row>
    <row r="295" customFormat="false" ht="12.75" hidden="false" customHeight="false" outlineLevel="0" collapsed="false">
      <c r="A295" s="11" t="n">
        <v>44651</v>
      </c>
      <c r="B295" s="28" t="n">
        <v>0.3244633046</v>
      </c>
      <c r="C295" s="0" t="n">
        <v>0.3816379197</v>
      </c>
      <c r="D295" s="28" t="n">
        <v>0.3331267365</v>
      </c>
      <c r="E295" s="33" t="n">
        <v>0.5</v>
      </c>
    </row>
    <row r="296" customFormat="false" ht="12.75" hidden="false" customHeight="false" outlineLevel="0" collapsed="false">
      <c r="A296" s="11" t="n">
        <v>44681</v>
      </c>
      <c r="B296" s="28" t="n">
        <v>0.3234936549</v>
      </c>
      <c r="C296" s="0" t="n">
        <v>0.5178219414</v>
      </c>
      <c r="D296" s="28" t="n">
        <v>0.2798357406</v>
      </c>
    </row>
    <row r="297" customFormat="false" ht="12.75" hidden="false" customHeight="false" outlineLevel="0" collapsed="false">
      <c r="A297" s="11" t="n">
        <v>44712</v>
      </c>
      <c r="B297" s="28" t="n">
        <v>0.3224115346</v>
      </c>
      <c r="C297" s="0" t="n">
        <v>0.2652577583</v>
      </c>
      <c r="D297" s="28" t="n">
        <v>0.6984137963</v>
      </c>
    </row>
    <row r="298" customFormat="false" ht="12.75" hidden="false" customHeight="false" outlineLevel="0" collapsed="false">
      <c r="A298" s="11" t="n">
        <v>44742</v>
      </c>
      <c r="B298" s="28" t="n">
        <v>0.3213160653</v>
      </c>
      <c r="C298" s="0" t="n">
        <v>0.1413111737</v>
      </c>
      <c r="D298" s="28" t="n">
        <v>0.8177132271</v>
      </c>
    </row>
    <row r="299" customFormat="false" ht="12.75" hidden="false" customHeight="false" outlineLevel="0" collapsed="false">
      <c r="A299" s="11" t="n">
        <v>44773</v>
      </c>
      <c r="B299" s="28" t="n">
        <v>0.3201235724</v>
      </c>
      <c r="C299" s="0" t="n">
        <v>0.0675717287</v>
      </c>
      <c r="D299" s="28" t="n">
        <v>0.809037211</v>
      </c>
    </row>
    <row r="300" customFormat="false" ht="12.75" hidden="false" customHeight="false" outlineLevel="0" collapsed="false">
      <c r="A300" s="11" t="n">
        <v>44804</v>
      </c>
      <c r="B300" s="28" t="n">
        <v>0.3189301144</v>
      </c>
      <c r="C300" s="0" t="n">
        <v>0.2721428158</v>
      </c>
      <c r="D300" s="28" t="n">
        <v>0.7305310736</v>
      </c>
    </row>
    <row r="301" customFormat="false" ht="12.75" hidden="false" customHeight="false" outlineLevel="0" collapsed="false">
      <c r="A301" s="11" t="n">
        <v>44834</v>
      </c>
      <c r="B301" s="28" t="n">
        <v>0.3176719783</v>
      </c>
      <c r="C301" s="0" t="n">
        <v>0.4291680239</v>
      </c>
      <c r="D301" s="28" t="n">
        <v>0.5760337694</v>
      </c>
    </row>
    <row r="302" customFormat="false" ht="12.75" hidden="false" customHeight="false" outlineLevel="0" collapsed="false">
      <c r="A302" s="0" t="n">
        <v>44865</v>
      </c>
      <c r="B302" s="28" t="n">
        <v>0.3163842645</v>
      </c>
      <c r="C302" s="0" t="n">
        <v>0.3699391942</v>
      </c>
      <c r="D302" s="28" t="n">
        <v>0.6859774425</v>
      </c>
    </row>
    <row r="303" customFormat="false" ht="12.75" hidden="false" customHeight="false" outlineLevel="0" collapsed="false">
      <c r="A303" s="0" t="n">
        <v>44895</v>
      </c>
      <c r="B303" s="28" t="n">
        <v>0.315104203</v>
      </c>
      <c r="C303" s="0" t="n">
        <v>0.2575181328</v>
      </c>
      <c r="D303" s="28" t="n">
        <v>0.9361487993</v>
      </c>
    </row>
    <row r="304" customFormat="false" ht="12.75" hidden="false" customHeight="false" outlineLevel="0" collapsed="false">
      <c r="A304" s="0" t="n">
        <v>44926</v>
      </c>
      <c r="B304" s="28" t="n">
        <v>0.3139496896</v>
      </c>
      <c r="C304" s="0" t="n">
        <v>0.0827995951</v>
      </c>
      <c r="D304" s="28" t="n">
        <v>0.948740168</v>
      </c>
    </row>
    <row r="305" customFormat="false" ht="12.75" hidden="false" customHeight="false" outlineLevel="0" collapsed="false">
      <c r="A305" s="0" t="n">
        <v>44957</v>
      </c>
      <c r="B305" s="28" t="n">
        <v>0.312752595</v>
      </c>
      <c r="C305" s="0" t="n">
        <v>0.1113055871</v>
      </c>
      <c r="D305" s="28" t="n">
        <v>0.9175079197</v>
      </c>
    </row>
    <row r="306" customFormat="false" ht="12.75" hidden="false" customHeight="false" outlineLevel="0" collapsed="false">
      <c r="A306" s="0" t="n">
        <v>44985</v>
      </c>
      <c r="B306" s="28" t="n">
        <v>0.3115578745</v>
      </c>
      <c r="C306" s="0" t="n">
        <v>0.1715494726</v>
      </c>
      <c r="D306" s="28" t="n">
        <v>0.8719816746</v>
      </c>
    </row>
    <row r="307" customFormat="false" ht="12.75" hidden="false" customHeight="false" outlineLevel="0" collapsed="false">
      <c r="A307" s="0" t="n">
        <v>45016</v>
      </c>
      <c r="B307" s="28" t="n">
        <v>0.3103973353</v>
      </c>
      <c r="C307" s="0" t="n">
        <v>0.1459123693</v>
      </c>
      <c r="D307" s="28" t="n">
        <v>0.9503769801</v>
      </c>
    </row>
    <row r="308" customFormat="false" ht="12.75" hidden="false" customHeight="false" outlineLevel="0" collapsed="false">
      <c r="A308" s="0" t="n">
        <v>45046</v>
      </c>
      <c r="B308" s="28" t="n">
        <v>0.309262538</v>
      </c>
      <c r="C308" s="0" t="n">
        <v>0.2666520073</v>
      </c>
      <c r="D308" s="28" t="n">
        <v>0.8635538667</v>
      </c>
    </row>
    <row r="309" customFormat="false" ht="12.75" hidden="false" customHeight="false" outlineLevel="0" collapsed="false">
      <c r="A309" s="0" t="n">
        <v>45077</v>
      </c>
      <c r="B309" s="28" t="n">
        <v>0.3081577014</v>
      </c>
      <c r="C309" s="0" t="n">
        <v>0.3826254276</v>
      </c>
      <c r="D309" s="28" t="n">
        <v>0.8563823888</v>
      </c>
    </row>
    <row r="310" customFormat="false" ht="12.75" hidden="false" customHeight="false" outlineLevel="0" collapsed="false">
      <c r="A310" s="0" t="n">
        <v>45107</v>
      </c>
      <c r="B310" s="28" t="n">
        <v>0.3070904516</v>
      </c>
      <c r="C310" s="0" t="n">
        <v>0.1849602625</v>
      </c>
      <c r="D310" s="28" t="n">
        <v>0.8795320556</v>
      </c>
    </row>
    <row r="311" customFormat="false" ht="12.75" hidden="false" customHeight="false" outlineLevel="0" collapsed="false">
      <c r="A311" s="0" t="n">
        <v>45138</v>
      </c>
      <c r="B311" s="28" t="n">
        <v>0.3060650338</v>
      </c>
      <c r="C311" s="0" t="n">
        <v>0.2667623891</v>
      </c>
      <c r="D311" s="28" t="n">
        <v>0.7073764929</v>
      </c>
    </row>
    <row r="312" customFormat="false" ht="12.75" hidden="false" customHeight="false" outlineLevel="0" collapsed="false">
      <c r="A312" s="0" t="n">
        <v>45169</v>
      </c>
      <c r="B312" s="28" t="n">
        <v>0.305043469</v>
      </c>
      <c r="C312" s="0" t="n">
        <v>0.1088698161</v>
      </c>
      <c r="D312" s="28" t="n">
        <v>0.6086238049</v>
      </c>
    </row>
    <row r="313" customFormat="false" ht="12.75" hidden="false" customHeight="false" outlineLevel="0" collapsed="false">
      <c r="A313" s="0" t="n">
        <v>45199</v>
      </c>
      <c r="B313" s="28" t="n">
        <v>0.3041130923</v>
      </c>
      <c r="C313" s="0" t="n">
        <v>-0.72372341</v>
      </c>
      <c r="D313" s="28" t="n">
        <v>0.9984870664</v>
      </c>
    </row>
    <row r="314" customFormat="false" ht="12.75" hidden="false" customHeight="false" outlineLevel="0" collapsed="false">
      <c r="A314" s="0" t="n">
        <v>45230</v>
      </c>
      <c r="B314" s="28" t="n">
        <v>0.3032505935</v>
      </c>
      <c r="C314" s="0" t="n">
        <v>-2.480097485</v>
      </c>
      <c r="D314" s="28" t="n">
        <v>0.9999999883</v>
      </c>
    </row>
    <row r="315" customFormat="false" ht="12.75" hidden="false" customHeight="false" outlineLevel="0" collapsed="false">
      <c r="A315" s="0" t="n">
        <v>45260</v>
      </c>
      <c r="B315" s="28" t="n">
        <v>0.3024455336</v>
      </c>
      <c r="C315" s="0" t="n">
        <v>-0.551235767</v>
      </c>
      <c r="D315" s="28" t="n">
        <v>0.0011713144</v>
      </c>
    </row>
    <row r="316" customFormat="false" ht="12.75" hidden="false" customHeight="false" outlineLevel="0" collapsed="false">
      <c r="A316" s="0" t="n">
        <v>45291</v>
      </c>
      <c r="B316" s="28" t="n">
        <v>0.3010702731</v>
      </c>
      <c r="C316" s="0" t="n">
        <v>0.723697826</v>
      </c>
      <c r="D316" s="28" t="n">
        <v>7.4300934E-006</v>
      </c>
    </row>
    <row r="317" customFormat="false" ht="12.75" hidden="false" customHeight="false" outlineLevel="0" collapsed="false">
      <c r="A317" s="0" t="n">
        <v>45322</v>
      </c>
      <c r="B317" s="28" t="n">
        <v>0.29979193</v>
      </c>
      <c r="C317" s="0" t="n">
        <v>0.6781379424</v>
      </c>
      <c r="D317" s="28" t="n">
        <v>0.0031356751</v>
      </c>
    </row>
    <row r="318" customFormat="false" ht="12.75" hidden="false" customHeight="false" outlineLevel="0" collapsed="false">
      <c r="A318" s="0" t="n">
        <v>45351</v>
      </c>
      <c r="B318" s="28" t="n">
        <v>0.2984727402</v>
      </c>
      <c r="C318" s="0" t="n">
        <v>0.2997533581</v>
      </c>
      <c r="D318" s="28" t="n">
        <v>0.4879009745</v>
      </c>
    </row>
    <row r="319" customFormat="false" ht="12.75" hidden="false" customHeight="false" outlineLevel="0" collapsed="false">
      <c r="A319" s="0" t="n">
        <v>45382</v>
      </c>
      <c r="B319" s="28" t="n">
        <v>0.2973226362</v>
      </c>
      <c r="C319" s="0" t="n">
        <v>0.3144734475</v>
      </c>
      <c r="D319" s="28" t="n">
        <v>0.204485621</v>
      </c>
    </row>
    <row r="320" customFormat="false" ht="12.75" hidden="false" customHeight="false" outlineLevel="0" collapsed="false">
      <c r="A320" s="0" t="n">
        <v>45412</v>
      </c>
      <c r="B320" s="28" t="n">
        <v>0.2984259448</v>
      </c>
      <c r="C320" s="0" t="n">
        <v>-0.207411913</v>
      </c>
      <c r="D320" s="28" t="n">
        <v>0.3602845404</v>
      </c>
    </row>
    <row r="321" customFormat="false" ht="12.75" hidden="false" customHeight="false" outlineLevel="0" collapsed="false">
      <c r="A321" s="0" t="n">
        <v>45443</v>
      </c>
      <c r="B321" s="28" t="n">
        <v>0.2974714237</v>
      </c>
      <c r="C321" s="0" t="n">
        <v>0.2028980352</v>
      </c>
      <c r="D321" s="28" t="n">
        <v>0.2772864378</v>
      </c>
    </row>
    <row r="322" customFormat="false" ht="12.75" hidden="false" customHeight="false" outlineLevel="0" collapsed="false">
      <c r="A322" s="0" t="n">
        <v>45473</v>
      </c>
      <c r="B322" s="28" t="n">
        <v>0.2963306288</v>
      </c>
      <c r="C322" s="0" t="n">
        <v>-0.288606457</v>
      </c>
      <c r="D322" s="28" t="n">
        <v>0.5137056947</v>
      </c>
    </row>
    <row r="323" customFormat="false" ht="12.75" hidden="false" customHeight="false" outlineLevel="0" collapsed="false">
      <c r="A323" s="0" t="n">
        <v>45504</v>
      </c>
      <c r="B323" s="28" t="n">
        <v>0.2929057064</v>
      </c>
      <c r="C323" s="0" t="n">
        <v>-0.028846969</v>
      </c>
      <c r="D323" s="28" t="n">
        <v>0.485902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7.2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</row>
    <row r="2" customFormat="false" ht="17.25" hidden="false" customHeight="false" outlineLevel="0" collapsed="false">
      <c r="L2" s="36"/>
      <c r="M2" s="36"/>
      <c r="N2" s="36"/>
      <c r="O2" s="36"/>
      <c r="P2" s="36"/>
      <c r="Q2" s="36"/>
      <c r="R2" s="36"/>
      <c r="S2" s="36"/>
    </row>
  </sheetData>
  <mergeCells count="2">
    <mergeCell ref="A1:H1"/>
    <mergeCell ref="L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28" width="17.7"/>
    <col collapsed="false" customWidth="true" hidden="false" outlineLevel="0" max="5" min="4" style="28" width="14.7"/>
  </cols>
  <sheetData>
    <row r="2" customFormat="false" ht="38.25" hidden="false" customHeight="false" outlineLevel="0" collapsed="false">
      <c r="A2" s="37"/>
      <c r="B2" s="29" t="s">
        <v>84</v>
      </c>
      <c r="C2" s="38" t="s">
        <v>90</v>
      </c>
      <c r="D2" s="29" t="s">
        <v>85</v>
      </c>
      <c r="E2" s="39" t="s">
        <v>91</v>
      </c>
    </row>
    <row r="3" customFormat="false" ht="12.75" hidden="false" customHeight="false" outlineLevel="0" collapsed="false">
      <c r="A3" s="40" t="s">
        <v>69</v>
      </c>
      <c r="B3" s="31" t="s">
        <v>87</v>
      </c>
      <c r="C3" s="41" t="s">
        <v>92</v>
      </c>
      <c r="D3" s="31" t="s">
        <v>88</v>
      </c>
      <c r="E3" s="42" t="s">
        <v>93</v>
      </c>
      <c r="H3" s="40"/>
    </row>
    <row r="4" customFormat="false" ht="12.75" hidden="false" customHeight="false" outlineLevel="0" collapsed="false">
      <c r="A4" s="43" t="s">
        <v>69</v>
      </c>
      <c r="B4" s="44" t="s">
        <v>87</v>
      </c>
      <c r="C4" s="44" t="s">
        <v>92</v>
      </c>
      <c r="D4" s="44" t="s">
        <v>88</v>
      </c>
      <c r="E4" s="44" t="s">
        <v>93</v>
      </c>
      <c r="F4" s="45" t="s">
        <v>94</v>
      </c>
      <c r="G4" s="44"/>
      <c r="H4" s="43"/>
    </row>
    <row r="5" customFormat="false" ht="12.75" hidden="false" customHeight="false" outlineLevel="0" collapsed="false">
      <c r="A5" s="46" t="n">
        <v>44773</v>
      </c>
      <c r="B5" s="47" t="n">
        <v>0.0675717287</v>
      </c>
      <c r="C5" s="0" t="n">
        <v>0.0844928618</v>
      </c>
      <c r="D5" s="48" t="n">
        <v>0.809037211</v>
      </c>
      <c r="E5" s="0" t="n">
        <v>0.7979974925</v>
      </c>
      <c r="F5" s="49" t="n">
        <v>0.5</v>
      </c>
      <c r="J5" s="34" t="s">
        <v>95</v>
      </c>
      <c r="P5" s="48"/>
    </row>
    <row r="6" customFormat="false" ht="12.75" hidden="false" customHeight="false" outlineLevel="0" collapsed="false">
      <c r="A6" s="46" t="n">
        <v>44804</v>
      </c>
      <c r="B6" s="47" t="n">
        <v>0.2721428158</v>
      </c>
      <c r="C6" s="0" t="n">
        <v>0.27902312</v>
      </c>
      <c r="D6" s="48" t="n">
        <v>0.7305310736</v>
      </c>
      <c r="E6" s="0" t="n">
        <v>0.7318780189</v>
      </c>
      <c r="F6" s="49" t="n">
        <v>0.5</v>
      </c>
      <c r="P6" s="48"/>
    </row>
    <row r="7" customFormat="false" ht="12.75" hidden="false" customHeight="false" outlineLevel="0" collapsed="false">
      <c r="A7" s="46" t="n">
        <v>44834</v>
      </c>
      <c r="B7" s="47" t="n">
        <v>0.4291680239</v>
      </c>
      <c r="C7" s="0" t="n">
        <v>0.416036644</v>
      </c>
      <c r="D7" s="48" t="n">
        <v>0.5760337694</v>
      </c>
      <c r="E7" s="0" t="n">
        <v>0.5923218105</v>
      </c>
      <c r="F7" s="49" t="n">
        <v>0.5</v>
      </c>
      <c r="P7" s="48"/>
    </row>
    <row r="8" customFormat="false" ht="12.75" hidden="false" customHeight="false" outlineLevel="0" collapsed="false">
      <c r="A8" s="46" t="n">
        <v>44865</v>
      </c>
      <c r="B8" s="47" t="n">
        <v>0.3699391942</v>
      </c>
      <c r="C8" s="0" t="n">
        <v>0.3656603828</v>
      </c>
      <c r="D8" s="48" t="n">
        <v>0.6859774425</v>
      </c>
      <c r="E8" s="0" t="n">
        <v>0.6899638697</v>
      </c>
      <c r="F8" s="49" t="n">
        <v>0.5</v>
      </c>
      <c r="P8" s="48"/>
    </row>
    <row r="9" customFormat="false" ht="12.75" hidden="false" customHeight="false" outlineLevel="0" collapsed="false">
      <c r="A9" s="46" t="n">
        <v>44895</v>
      </c>
      <c r="B9" s="47" t="n">
        <v>0.2575181328</v>
      </c>
      <c r="C9" s="0" t="n">
        <v>0.2469300074</v>
      </c>
      <c r="D9" s="48" t="n">
        <v>0.9361487993</v>
      </c>
      <c r="E9" s="0" t="n">
        <v>0.9379473233</v>
      </c>
      <c r="F9" s="49" t="n">
        <v>0.5</v>
      </c>
      <c r="P9" s="48"/>
    </row>
    <row r="10" customFormat="false" ht="12.75" hidden="false" customHeight="false" outlineLevel="0" collapsed="false">
      <c r="A10" s="46" t="n">
        <v>44926</v>
      </c>
      <c r="B10" s="47" t="n">
        <v>0.0827995951</v>
      </c>
      <c r="C10" s="0" t="n">
        <v>0.0814389918</v>
      </c>
      <c r="D10" s="48" t="n">
        <v>0.948740168</v>
      </c>
      <c r="E10" s="0" t="n">
        <v>0.9486157396</v>
      </c>
      <c r="F10" s="49" t="n">
        <v>0.5</v>
      </c>
      <c r="P10" s="48"/>
    </row>
    <row r="11" customFormat="false" ht="12.75" hidden="false" customHeight="false" outlineLevel="0" collapsed="false">
      <c r="A11" s="46" t="n">
        <v>44957</v>
      </c>
      <c r="B11" s="47" t="n">
        <v>0.1113055871</v>
      </c>
      <c r="C11" s="0" t="n">
        <v>0.1108279348</v>
      </c>
      <c r="D11" s="48" t="n">
        <v>0.9175079197</v>
      </c>
      <c r="E11" s="0" t="n">
        <v>0.9171670928</v>
      </c>
      <c r="F11" s="49" t="n">
        <v>0.5</v>
      </c>
      <c r="P11" s="48"/>
    </row>
    <row r="12" customFormat="false" ht="12.75" hidden="false" customHeight="false" outlineLevel="0" collapsed="false">
      <c r="A12" s="46" t="n">
        <v>44985</v>
      </c>
      <c r="B12" s="47" t="n">
        <v>0.1715494726</v>
      </c>
      <c r="C12" s="0" t="n">
        <v>0.1685297674</v>
      </c>
      <c r="D12" s="48" t="n">
        <v>0.8719816746</v>
      </c>
      <c r="E12" s="0" t="n">
        <v>0.8732592719</v>
      </c>
      <c r="F12" s="49" t="n">
        <v>0.5</v>
      </c>
      <c r="P12" s="48"/>
    </row>
    <row r="13" customFormat="false" ht="12.75" hidden="false" customHeight="false" outlineLevel="0" collapsed="false">
      <c r="A13" s="46" t="n">
        <v>45016</v>
      </c>
      <c r="B13" s="47" t="n">
        <v>0.1459123693</v>
      </c>
      <c r="C13" s="0" t="n">
        <v>0.1357224688</v>
      </c>
      <c r="D13" s="48" t="n">
        <v>0.9503769801</v>
      </c>
      <c r="E13" s="0" t="n">
        <v>0.9523037035</v>
      </c>
      <c r="F13" s="49" t="n">
        <v>0.5</v>
      </c>
      <c r="P13" s="48"/>
    </row>
    <row r="14" customFormat="false" ht="12.75" hidden="false" customHeight="false" outlineLevel="0" collapsed="false">
      <c r="A14" s="46" t="n">
        <v>45046</v>
      </c>
      <c r="B14" s="47" t="n">
        <v>0.2666520073</v>
      </c>
      <c r="C14" s="0" t="n">
        <v>0.270071113</v>
      </c>
      <c r="D14" s="48" t="n">
        <v>0.8635538667</v>
      </c>
      <c r="E14" s="0" t="n">
        <v>0.8579755108</v>
      </c>
      <c r="F14" s="49" t="n">
        <v>0.5</v>
      </c>
      <c r="P14" s="48"/>
    </row>
    <row r="15" customFormat="false" ht="12.75" hidden="false" customHeight="false" outlineLevel="0" collapsed="false">
      <c r="A15" s="46" t="n">
        <v>45077</v>
      </c>
      <c r="B15" s="47" t="n">
        <v>0.3826254276</v>
      </c>
      <c r="C15" s="0" t="n">
        <v>0.3768995766</v>
      </c>
      <c r="D15" s="48" t="n">
        <v>0.8563823888</v>
      </c>
      <c r="E15" s="0" t="n">
        <v>0.8573072343</v>
      </c>
      <c r="F15" s="49" t="n">
        <v>0.5</v>
      </c>
      <c r="P15" s="48"/>
    </row>
    <row r="16" customFormat="false" ht="12.75" hidden="false" customHeight="false" outlineLevel="0" collapsed="false">
      <c r="A16" s="46" t="n">
        <v>45107</v>
      </c>
      <c r="B16" s="47" t="n">
        <v>0.1849602625</v>
      </c>
      <c r="C16" s="0" t="n">
        <v>0.1528450078</v>
      </c>
      <c r="D16" s="48" t="n">
        <v>0.8795320556</v>
      </c>
      <c r="E16" s="0" t="n">
        <v>0.8830645631</v>
      </c>
      <c r="F16" s="49" t="n">
        <v>0.5</v>
      </c>
      <c r="P16" s="48"/>
    </row>
    <row r="17" customFormat="false" ht="12.75" hidden="false" customHeight="false" outlineLevel="0" collapsed="false">
      <c r="A17" s="46" t="n">
        <v>45138</v>
      </c>
      <c r="B17" s="47" t="n">
        <v>0.2667623891</v>
      </c>
      <c r="C17" s="0" t="n">
        <v>0.3057874876</v>
      </c>
      <c r="D17" s="48" t="n">
        <v>0.7073764929</v>
      </c>
      <c r="E17" s="0" t="n">
        <v>0.6332340379</v>
      </c>
      <c r="F17" s="49" t="n">
        <v>0.5</v>
      </c>
      <c r="P17" s="48"/>
    </row>
    <row r="18" customFormat="false" ht="12.75" hidden="false" customHeight="false" outlineLevel="0" collapsed="false">
      <c r="A18" s="46" t="n">
        <v>45169</v>
      </c>
      <c r="B18" s="47" t="n">
        <v>0.1088698161</v>
      </c>
      <c r="C18" s="0" t="n">
        <v>0.1050397286</v>
      </c>
      <c r="D18" s="48" t="n">
        <v>0.6086238049</v>
      </c>
      <c r="E18" s="0" t="n">
        <v>0.575568027</v>
      </c>
      <c r="F18" s="49" t="n">
        <v>0.5</v>
      </c>
      <c r="P18" s="48"/>
    </row>
    <row r="19" customFormat="false" ht="12.75" hidden="false" customHeight="false" outlineLevel="0" collapsed="false">
      <c r="A19" s="46" t="n">
        <v>45199</v>
      </c>
      <c r="B19" s="47" t="n">
        <v>-0.72372341</v>
      </c>
      <c r="C19" s="0" t="n">
        <v>-0.729154905</v>
      </c>
      <c r="D19" s="48" t="n">
        <v>0.9984870664</v>
      </c>
      <c r="E19" s="0" t="n">
        <v>0.9985291821</v>
      </c>
      <c r="F19" s="49" t="n">
        <v>0.5</v>
      </c>
      <c r="P19" s="48"/>
    </row>
    <row r="20" customFormat="false" ht="12.75" hidden="false" customHeight="false" outlineLevel="0" collapsed="false">
      <c r="A20" s="46" t="n">
        <v>45230</v>
      </c>
      <c r="B20" s="47" t="n">
        <v>-2.480097485</v>
      </c>
      <c r="C20" s="0" t="n">
        <v>-2.615226776</v>
      </c>
      <c r="D20" s="48" t="n">
        <v>0.9999999883</v>
      </c>
      <c r="E20" s="0" t="n">
        <v>0.9999999885</v>
      </c>
      <c r="F20" s="49" t="n">
        <v>0.5</v>
      </c>
      <c r="P20" s="48"/>
    </row>
    <row r="21" customFormat="false" ht="12.75" hidden="false" customHeight="false" outlineLevel="0" collapsed="false">
      <c r="A21" s="46" t="n">
        <v>45260</v>
      </c>
      <c r="B21" s="47" t="n">
        <v>-0.551235767</v>
      </c>
      <c r="C21" s="0" t="n">
        <v>-0.427176737</v>
      </c>
      <c r="D21" s="48" t="n">
        <v>0.0011713144</v>
      </c>
      <c r="E21" s="0" t="n">
        <v>0.0010968156</v>
      </c>
      <c r="F21" s="49" t="n">
        <v>0.5</v>
      </c>
      <c r="P21" s="48"/>
    </row>
    <row r="22" customFormat="false" ht="12.75" hidden="false" customHeight="false" outlineLevel="0" collapsed="false">
      <c r="A22" s="46" t="n">
        <v>45291</v>
      </c>
      <c r="B22" s="47" t="n">
        <v>0.723697826</v>
      </c>
      <c r="C22" s="0" t="n">
        <v>0.648724196</v>
      </c>
      <c r="D22" s="48" t="n">
        <v>7.4300934E-006</v>
      </c>
      <c r="E22" s="0" t="n">
        <v>7.4773997E-006</v>
      </c>
      <c r="F22" s="49" t="n">
        <v>0.5</v>
      </c>
      <c r="P22" s="48"/>
    </row>
    <row r="23" customFormat="false" ht="12.75" hidden="false" customHeight="false" outlineLevel="0" collapsed="false">
      <c r="A23" s="46" t="n">
        <v>45322</v>
      </c>
      <c r="B23" s="47" t="n">
        <v>0.6781379424</v>
      </c>
      <c r="C23" s="0" t="n">
        <v>0.7137463093</v>
      </c>
      <c r="D23" s="48" t="n">
        <v>0.0031356751</v>
      </c>
      <c r="E23" s="0" t="n">
        <v>0.0030565748</v>
      </c>
      <c r="F23" s="49" t="n">
        <v>0.5</v>
      </c>
      <c r="G23" s="48"/>
      <c r="H23" s="47"/>
      <c r="P23" s="48"/>
    </row>
    <row r="24" customFormat="false" ht="12.75" hidden="false" customHeight="false" outlineLevel="0" collapsed="false">
      <c r="A24" s="46" t="n">
        <v>45351</v>
      </c>
      <c r="B24" s="47" t="n">
        <v>0.2997533581</v>
      </c>
      <c r="C24" s="0" t="n">
        <v>0.1602357435</v>
      </c>
      <c r="D24" s="48" t="n">
        <v>0.4879009745</v>
      </c>
      <c r="E24" s="0" t="n">
        <v>0.4626903287</v>
      </c>
      <c r="F24" s="49" t="n">
        <v>0.5</v>
      </c>
      <c r="G24" s="48"/>
      <c r="H24" s="47"/>
      <c r="P24" s="48"/>
    </row>
    <row r="25" customFormat="false" ht="12.75" hidden="false" customHeight="false" outlineLevel="0" collapsed="false">
      <c r="A25" s="46" t="n">
        <v>45382</v>
      </c>
      <c r="B25" s="47" t="n">
        <v>0.3144734475</v>
      </c>
      <c r="C25" s="0" t="n">
        <v>0.3476055353</v>
      </c>
      <c r="D25" s="48" t="n">
        <v>0.204485621</v>
      </c>
      <c r="E25" s="0" t="n">
        <v>0.1684666815</v>
      </c>
      <c r="F25" s="49" t="n">
        <v>0.5</v>
      </c>
      <c r="G25" s="48"/>
      <c r="H25" s="47"/>
      <c r="P25" s="48"/>
    </row>
    <row r="26" customFormat="false" ht="12.75" hidden="false" customHeight="false" outlineLevel="0" collapsed="false">
      <c r="A26" s="46" t="n">
        <v>45412</v>
      </c>
      <c r="B26" s="47" t="n">
        <v>-0.207411913</v>
      </c>
      <c r="C26" s="0" t="n">
        <v>-0.031845407</v>
      </c>
      <c r="D26" s="48" t="n">
        <v>0.3602845404</v>
      </c>
      <c r="E26" s="0" t="n">
        <v>0.2892885641</v>
      </c>
      <c r="F26" s="49" t="n">
        <v>0.5</v>
      </c>
      <c r="G26" s="48"/>
      <c r="H26" s="47"/>
      <c r="P26" s="48"/>
    </row>
    <row r="27" customFormat="false" ht="12.75" hidden="false" customHeight="false" outlineLevel="0" collapsed="false">
      <c r="A27" s="46" t="n">
        <v>45443</v>
      </c>
      <c r="B27" s="47" t="n">
        <v>0.2028980352</v>
      </c>
      <c r="C27" s="0" t="n">
        <v>0.0634439101</v>
      </c>
      <c r="D27" s="48" t="n">
        <v>0.2772864378</v>
      </c>
      <c r="E27" s="0" t="n">
        <v>0.1919511766</v>
      </c>
      <c r="F27" s="49" t="n">
        <v>0.5</v>
      </c>
      <c r="G27" s="48"/>
      <c r="H27" s="47"/>
      <c r="P27" s="48"/>
    </row>
    <row r="28" customFormat="false" ht="12.75" hidden="false" customHeight="false" outlineLevel="0" collapsed="false">
      <c r="A28" s="46" t="n">
        <v>45473</v>
      </c>
      <c r="B28" s="47" t="n">
        <v>-0.288606457</v>
      </c>
      <c r="C28" s="0" t="n">
        <v>0.1197160608</v>
      </c>
      <c r="D28" s="48" t="n">
        <v>0.5137056947</v>
      </c>
      <c r="E28" s="0" t="n">
        <v>0.3228264469</v>
      </c>
      <c r="F28" s="49" t="n">
        <v>0.5</v>
      </c>
      <c r="G28" s="48"/>
      <c r="H28" s="47"/>
      <c r="P28" s="48"/>
    </row>
    <row r="29" customFormat="false" ht="12.75" hidden="false" customHeight="false" outlineLevel="0" collapsed="false">
      <c r="A29" s="46" t="n">
        <v>45504</v>
      </c>
      <c r="B29" s="47" t="n">
        <v>-0.028846969</v>
      </c>
      <c r="C29" s="0"/>
      <c r="D29" s="48" t="n">
        <v>0.485902607</v>
      </c>
      <c r="E29" s="0"/>
      <c r="F29" s="49" t="n">
        <v>0.5</v>
      </c>
      <c r="P29" s="48"/>
    </row>
    <row r="30" customFormat="false" ht="12.75" hidden="false" customHeight="false" outlineLevel="0" collapsed="false">
      <c r="A30" s="46"/>
      <c r="B30" s="47"/>
      <c r="C30" s="0"/>
      <c r="D30" s="48"/>
      <c r="E30" s="0"/>
      <c r="F30" s="49"/>
    </row>
    <row r="31" customFormat="false" ht="12.75" hidden="false" customHeight="false" outlineLevel="0" collapsed="false">
      <c r="A31" s="46"/>
      <c r="B31" s="47"/>
      <c r="C31" s="0"/>
      <c r="D31" s="48"/>
      <c r="E31" s="0"/>
      <c r="F31" s="49"/>
    </row>
    <row r="32" customFormat="false" ht="12.75" hidden="false" customHeight="false" outlineLevel="0" collapsed="false">
      <c r="A32" s="46"/>
      <c r="B32" s="47"/>
      <c r="C32" s="0"/>
      <c r="D32" s="48"/>
      <c r="E32" s="0"/>
      <c r="F32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6</v>
      </c>
    </row>
    <row r="2" customFormat="false" ht="12.75" hidden="false" customHeight="false" outlineLevel="0" collapsed="false">
      <c r="A2" s="0" t="s">
        <v>97</v>
      </c>
      <c r="B2" s="0" t="s">
        <v>98</v>
      </c>
      <c r="C2" s="0" t="s">
        <v>99</v>
      </c>
      <c r="D2" s="0" t="s">
        <v>69</v>
      </c>
      <c r="E2" s="50" t="n">
        <v>45525.5773842593</v>
      </c>
      <c r="F2" s="51" t="b">
        <f aca="false">TRUE()</f>
        <v>1</v>
      </c>
      <c r="G2" s="0" t="s">
        <v>69</v>
      </c>
      <c r="H2" s="0" t="s">
        <v>100</v>
      </c>
      <c r="I2" s="0" t="s">
        <v>101</v>
      </c>
      <c r="J2" s="51" t="n">
        <v>0</v>
      </c>
      <c r="K2" s="0" t="s">
        <v>11</v>
      </c>
      <c r="L2" s="51" t="b">
        <f aca="false">FALSE()</f>
        <v>0</v>
      </c>
      <c r="M2" s="51" t="b">
        <f aca="false">TRUE()</f>
        <v>1</v>
      </c>
      <c r="N2" s="51" t="b">
        <f aca="false">FALSE()</f>
        <v>0</v>
      </c>
    </row>
    <row r="3" customFormat="false" ht="12.75" hidden="false" customHeight="false" outlineLevel="0" collapsed="false">
      <c r="A3" s="0" t="s">
        <v>97</v>
      </c>
      <c r="B3" s="0" t="s">
        <v>102</v>
      </c>
      <c r="C3" s="0" t="s">
        <v>99</v>
      </c>
      <c r="D3" s="0" t="s">
        <v>70</v>
      </c>
      <c r="E3" s="50" t="n">
        <v>45525.5773842593</v>
      </c>
      <c r="F3" s="51" t="b">
        <f aca="false">TRUE()</f>
        <v>1</v>
      </c>
      <c r="G3" s="0" t="s">
        <v>70</v>
      </c>
      <c r="H3" s="0" t="s">
        <v>100</v>
      </c>
      <c r="I3" s="0" t="s">
        <v>101</v>
      </c>
      <c r="J3" s="51" t="n">
        <v>0</v>
      </c>
      <c r="K3" s="0" t="s">
        <v>11</v>
      </c>
      <c r="L3" s="51" t="b">
        <f aca="false">FALSE()</f>
        <v>0</v>
      </c>
      <c r="M3" s="51" t="b">
        <f aca="false">TRUE()</f>
        <v>1</v>
      </c>
      <c r="N3" s="51" t="b">
        <f aca="false">FALSE()</f>
        <v>0</v>
      </c>
    </row>
    <row r="4" customFormat="false" ht="12.75" hidden="false" customHeight="false" outlineLevel="0" collapsed="false">
      <c r="A4" s="0" t="s">
        <v>97</v>
      </c>
      <c r="B4" s="0" t="s">
        <v>103</v>
      </c>
      <c r="C4" s="0" t="s">
        <v>99</v>
      </c>
      <c r="D4" s="0" t="s">
        <v>71</v>
      </c>
      <c r="E4" s="50" t="n">
        <v>45525.5773842593</v>
      </c>
      <c r="F4" s="51" t="b">
        <f aca="false">TRUE()</f>
        <v>1</v>
      </c>
      <c r="G4" s="0" t="s">
        <v>71</v>
      </c>
      <c r="H4" s="0" t="s">
        <v>100</v>
      </c>
      <c r="I4" s="0" t="s">
        <v>101</v>
      </c>
      <c r="J4" s="51" t="n">
        <v>0</v>
      </c>
      <c r="K4" s="0" t="s">
        <v>11</v>
      </c>
      <c r="L4" s="51" t="b">
        <f aca="false">FALSE()</f>
        <v>0</v>
      </c>
      <c r="M4" s="51" t="b">
        <f aca="false">TRUE()</f>
        <v>1</v>
      </c>
      <c r="N4" s="51" t="b">
        <f aca="false">FALSE()</f>
        <v>0</v>
      </c>
    </row>
    <row r="5" customFormat="false" ht="12.75" hidden="false" customHeight="false" outlineLevel="0" collapsed="false">
      <c r="A5" s="0" t="s">
        <v>97</v>
      </c>
      <c r="B5" s="0" t="s">
        <v>104</v>
      </c>
      <c r="C5" s="0" t="s">
        <v>99</v>
      </c>
      <c r="D5" s="0" t="s">
        <v>72</v>
      </c>
      <c r="E5" s="50" t="n">
        <v>45525.5773842593</v>
      </c>
      <c r="F5" s="51" t="b">
        <f aca="false">TRUE()</f>
        <v>1</v>
      </c>
      <c r="G5" s="0" t="s">
        <v>72</v>
      </c>
      <c r="H5" s="0" t="s">
        <v>100</v>
      </c>
      <c r="I5" s="0" t="s">
        <v>101</v>
      </c>
      <c r="J5" s="51" t="n">
        <v>0</v>
      </c>
      <c r="K5" s="0" t="s">
        <v>11</v>
      </c>
      <c r="L5" s="51" t="b">
        <f aca="false">FALSE()</f>
        <v>0</v>
      </c>
      <c r="M5" s="51" t="b">
        <f aca="false">TRUE()</f>
        <v>1</v>
      </c>
      <c r="N5" s="51" t="b">
        <f aca="false">FALSE()</f>
        <v>0</v>
      </c>
    </row>
    <row r="6" customFormat="false" ht="12.75" hidden="false" customHeight="false" outlineLevel="0" collapsed="false">
      <c r="A6" s="0" t="s">
        <v>97</v>
      </c>
      <c r="B6" s="0" t="s">
        <v>105</v>
      </c>
      <c r="C6" s="0" t="s">
        <v>99</v>
      </c>
      <c r="D6" s="0" t="s">
        <v>73</v>
      </c>
      <c r="E6" s="50" t="n">
        <v>45525.5773842593</v>
      </c>
      <c r="F6" s="51" t="b">
        <f aca="false">TRUE()</f>
        <v>1</v>
      </c>
      <c r="G6" s="0" t="s">
        <v>73</v>
      </c>
      <c r="H6" s="0" t="s">
        <v>100</v>
      </c>
      <c r="I6" s="0" t="s">
        <v>101</v>
      </c>
      <c r="J6" s="51" t="n">
        <v>0</v>
      </c>
      <c r="K6" s="0" t="s">
        <v>11</v>
      </c>
      <c r="L6" s="51" t="b">
        <f aca="false">FALSE()</f>
        <v>0</v>
      </c>
      <c r="M6" s="51" t="b">
        <f aca="false">TRUE()</f>
        <v>1</v>
      </c>
      <c r="N6" s="51" t="b">
        <f aca="false">FALSE()</f>
        <v>0</v>
      </c>
    </row>
    <row r="7" customFormat="false" ht="12.75" hidden="false" customHeight="false" outlineLevel="0" collapsed="false">
      <c r="A7" s="0" t="s">
        <v>97</v>
      </c>
      <c r="B7" s="0" t="s">
        <v>106</v>
      </c>
      <c r="C7" s="0" t="s">
        <v>99</v>
      </c>
      <c r="D7" s="0" t="s">
        <v>74</v>
      </c>
      <c r="E7" s="50" t="n">
        <v>45525.5773842593</v>
      </c>
      <c r="F7" s="51" t="b">
        <f aca="false">TRUE()</f>
        <v>1</v>
      </c>
      <c r="G7" s="0" t="s">
        <v>74</v>
      </c>
      <c r="H7" s="0" t="s">
        <v>100</v>
      </c>
      <c r="I7" s="0" t="s">
        <v>101</v>
      </c>
      <c r="J7" s="51" t="n">
        <v>0</v>
      </c>
      <c r="K7" s="0" t="s">
        <v>11</v>
      </c>
      <c r="L7" s="51" t="b">
        <f aca="false">FALSE()</f>
        <v>0</v>
      </c>
      <c r="M7" s="51" t="b">
        <f aca="false">TRUE()</f>
        <v>1</v>
      </c>
      <c r="N7" s="51" t="b">
        <f aca="false">FALSE()</f>
        <v>0</v>
      </c>
    </row>
    <row r="8" customFormat="false" ht="12.75" hidden="false" customHeight="false" outlineLevel="0" collapsed="false">
      <c r="A8" s="0" t="s">
        <v>97</v>
      </c>
      <c r="B8" s="0" t="s">
        <v>107</v>
      </c>
      <c r="C8" s="0" t="s">
        <v>99</v>
      </c>
      <c r="D8" s="0" t="s">
        <v>75</v>
      </c>
      <c r="E8" s="50" t="n">
        <v>45525.5773842593</v>
      </c>
      <c r="F8" s="51" t="b">
        <f aca="false">TRUE()</f>
        <v>1</v>
      </c>
      <c r="G8" s="0" t="s">
        <v>75</v>
      </c>
      <c r="H8" s="0" t="s">
        <v>100</v>
      </c>
      <c r="I8" s="0" t="s">
        <v>101</v>
      </c>
      <c r="J8" s="51" t="n">
        <v>0</v>
      </c>
      <c r="K8" s="0" t="s">
        <v>11</v>
      </c>
      <c r="L8" s="51" t="b">
        <f aca="false">FALSE()</f>
        <v>0</v>
      </c>
      <c r="M8" s="51" t="b">
        <f aca="false">TRUE()</f>
        <v>1</v>
      </c>
      <c r="N8" s="51" t="b">
        <f aca="false">FALSE()</f>
        <v>0</v>
      </c>
    </row>
    <row r="9" customFormat="false" ht="12.75" hidden="false" customHeight="false" outlineLevel="0" collapsed="false">
      <c r="A9" s="0" t="s">
        <v>97</v>
      </c>
      <c r="B9" s="0" t="s">
        <v>108</v>
      </c>
      <c r="C9" s="0" t="s">
        <v>99</v>
      </c>
      <c r="D9" s="0" t="s">
        <v>76</v>
      </c>
      <c r="E9" s="50" t="n">
        <v>45525.5773842593</v>
      </c>
      <c r="F9" s="51" t="b">
        <f aca="false">TRUE()</f>
        <v>1</v>
      </c>
      <c r="G9" s="0" t="s">
        <v>76</v>
      </c>
      <c r="H9" s="0" t="s">
        <v>100</v>
      </c>
      <c r="I9" s="0" t="s">
        <v>101</v>
      </c>
      <c r="J9" s="51" t="n">
        <v>0</v>
      </c>
      <c r="K9" s="0" t="s">
        <v>11</v>
      </c>
      <c r="L9" s="51" t="b">
        <f aca="false">FALSE()</f>
        <v>0</v>
      </c>
      <c r="M9" s="51" t="b">
        <f aca="false">TRUE()</f>
        <v>1</v>
      </c>
      <c r="N9" s="51" t="b">
        <f aca="false">FALSE()</f>
        <v>0</v>
      </c>
    </row>
    <row r="10" customFormat="false" ht="12.75" hidden="false" customHeight="false" outlineLevel="0" collapsed="false">
      <c r="A10" s="0" t="s">
        <v>97</v>
      </c>
      <c r="B10" s="0" t="s">
        <v>109</v>
      </c>
      <c r="C10" s="0" t="s">
        <v>99</v>
      </c>
      <c r="D10" s="0" t="s">
        <v>77</v>
      </c>
      <c r="E10" s="50" t="n">
        <v>45525.5773842593</v>
      </c>
      <c r="F10" s="51" t="b">
        <f aca="false">TRUE()</f>
        <v>1</v>
      </c>
      <c r="G10" s="0" t="s">
        <v>77</v>
      </c>
      <c r="H10" s="0" t="s">
        <v>100</v>
      </c>
      <c r="I10" s="0" t="s">
        <v>101</v>
      </c>
      <c r="J10" s="51" t="n">
        <v>0</v>
      </c>
      <c r="K10" s="0" t="s">
        <v>11</v>
      </c>
      <c r="L10" s="51" t="b">
        <f aca="false">FALSE()</f>
        <v>0</v>
      </c>
      <c r="M10" s="51" t="b">
        <f aca="false">TRUE()</f>
        <v>1</v>
      </c>
      <c r="N10" s="51" t="b">
        <f aca="false">FALSE()</f>
        <v>0</v>
      </c>
    </row>
    <row r="11" customFormat="false" ht="12.75" hidden="false" customHeight="false" outlineLevel="0" collapsed="false">
      <c r="A11" s="0" t="s">
        <v>97</v>
      </c>
      <c r="B11" s="0" t="s">
        <v>110</v>
      </c>
      <c r="C11" s="0" t="s">
        <v>99</v>
      </c>
      <c r="D11" s="0" t="s">
        <v>78</v>
      </c>
      <c r="E11" s="50" t="n">
        <v>45525.5773842593</v>
      </c>
      <c r="F11" s="51" t="b">
        <f aca="false">TRUE()</f>
        <v>1</v>
      </c>
      <c r="G11" s="0" t="s">
        <v>78</v>
      </c>
      <c r="H11" s="0" t="s">
        <v>100</v>
      </c>
      <c r="I11" s="0" t="s">
        <v>101</v>
      </c>
      <c r="J11" s="51" t="n">
        <v>0</v>
      </c>
      <c r="K11" s="0" t="s">
        <v>11</v>
      </c>
      <c r="L11" s="51" t="b">
        <f aca="false">FALSE()</f>
        <v>0</v>
      </c>
      <c r="M11" s="51" t="b">
        <f aca="false">TRUE()</f>
        <v>1</v>
      </c>
      <c r="N11" s="51" t="b">
        <f aca="false">FALSE()</f>
        <v>0</v>
      </c>
    </row>
    <row r="12" customFormat="false" ht="12.75" hidden="false" customHeight="false" outlineLevel="0" collapsed="false">
      <c r="A12" s="0" t="s">
        <v>97</v>
      </c>
      <c r="B12" s="0" t="s">
        <v>111</v>
      </c>
      <c r="C12" s="0" t="s">
        <v>99</v>
      </c>
      <c r="D12" s="0" t="s">
        <v>79</v>
      </c>
      <c r="E12" s="50" t="n">
        <v>45525.5773842593</v>
      </c>
      <c r="F12" s="51" t="b">
        <f aca="false">TRUE()</f>
        <v>1</v>
      </c>
      <c r="G12" s="0" t="s">
        <v>79</v>
      </c>
      <c r="H12" s="0" t="s">
        <v>112</v>
      </c>
      <c r="I12" s="0" t="s">
        <v>101</v>
      </c>
      <c r="J12" s="51" t="n">
        <v>0</v>
      </c>
      <c r="K12" s="0" t="s">
        <v>11</v>
      </c>
      <c r="L12" s="51" t="b">
        <f aca="false">FALSE()</f>
        <v>0</v>
      </c>
      <c r="M12" s="51" t="b">
        <f aca="false">TRUE()</f>
        <v>1</v>
      </c>
      <c r="N12" s="51" t="b">
        <f aca="false">FALSE()</f>
        <v>0</v>
      </c>
    </row>
    <row r="13" customFormat="false" ht="12.75" hidden="false" customHeight="false" outlineLevel="0" collapsed="false">
      <c r="A13" s="0" t="s">
        <v>97</v>
      </c>
      <c r="B13" s="0" t="s">
        <v>113</v>
      </c>
      <c r="C13" s="0" t="s">
        <v>99</v>
      </c>
      <c r="D13" s="0" t="s">
        <v>80</v>
      </c>
      <c r="E13" s="50" t="n">
        <v>45525.5773842593</v>
      </c>
      <c r="F13" s="51" t="b">
        <f aca="false">TRUE()</f>
        <v>1</v>
      </c>
      <c r="G13" s="0" t="s">
        <v>80</v>
      </c>
      <c r="H13" s="0" t="s">
        <v>112</v>
      </c>
      <c r="I13" s="0" t="s">
        <v>101</v>
      </c>
      <c r="J13" s="51" t="n">
        <v>0</v>
      </c>
      <c r="K13" s="0" t="s">
        <v>11</v>
      </c>
      <c r="L13" s="51" t="b">
        <f aca="false">FALSE()</f>
        <v>0</v>
      </c>
      <c r="M13" s="51" t="b">
        <f aca="false">TRUE()</f>
        <v>1</v>
      </c>
      <c r="N13" s="51" t="b">
        <f aca="false">FALSE()</f>
        <v>0</v>
      </c>
    </row>
    <row r="14" customFormat="false" ht="12.75" hidden="false" customHeight="false" outlineLevel="0" collapsed="false">
      <c r="A14" s="0" t="s">
        <v>97</v>
      </c>
      <c r="B14" s="0" t="s">
        <v>114</v>
      </c>
      <c r="C14" s="0" t="s">
        <v>115</v>
      </c>
      <c r="E14" s="50" t="n">
        <v>45525.5773842593</v>
      </c>
      <c r="F14" s="51" t="b">
        <f aca="false">TRUE()</f>
        <v>1</v>
      </c>
      <c r="G14" s="0" t="s">
        <v>116</v>
      </c>
      <c r="H14" s="0" t="s">
        <v>112</v>
      </c>
      <c r="I14" s="0" t="s">
        <v>117</v>
      </c>
      <c r="J14" s="51" t="n">
        <v>0</v>
      </c>
      <c r="K14" s="0" t="s">
        <v>11</v>
      </c>
      <c r="L14" s="51" t="b">
        <f aca="false">FALSE()</f>
        <v>0</v>
      </c>
      <c r="M14" s="51" t="b">
        <f aca="false">FALSE()</f>
        <v>0</v>
      </c>
      <c r="N14" s="51" t="b">
        <f aca="false">FALSE()</f>
        <v>0</v>
      </c>
    </row>
    <row r="15" customFormat="false" ht="12.75" hidden="false" customHeight="false" outlineLevel="0" collapsed="false">
      <c r="A15" s="0" t="s">
        <v>118</v>
      </c>
      <c r="B15" s="0" t="s">
        <v>119</v>
      </c>
      <c r="C15" s="0" t="s">
        <v>99</v>
      </c>
      <c r="D15" s="0" t="s">
        <v>69</v>
      </c>
      <c r="E15" s="50" t="n">
        <v>45525.5773842593</v>
      </c>
      <c r="F15" s="51" t="b">
        <f aca="false">TRUE()</f>
        <v>1</v>
      </c>
      <c r="G15" s="0" t="s">
        <v>69</v>
      </c>
      <c r="H15" s="0" t="s">
        <v>100</v>
      </c>
      <c r="I15" s="0" t="s">
        <v>120</v>
      </c>
      <c r="J15" s="51" t="n">
        <v>0</v>
      </c>
      <c r="K15" s="0" t="s">
        <v>11</v>
      </c>
      <c r="L15" s="51" t="b">
        <f aca="false">FALSE()</f>
        <v>0</v>
      </c>
      <c r="M15" s="51" t="b">
        <f aca="false">TRUE()</f>
        <v>1</v>
      </c>
      <c r="N15" s="51" t="b">
        <f aca="false">FALSE()</f>
        <v>0</v>
      </c>
    </row>
    <row r="16" customFormat="false" ht="12.75" hidden="false" customHeight="false" outlineLevel="0" collapsed="false">
      <c r="A16" s="0" t="s">
        <v>118</v>
      </c>
      <c r="B16" s="0" t="s">
        <v>121</v>
      </c>
      <c r="C16" s="0" t="s">
        <v>99</v>
      </c>
      <c r="D16" s="0" t="s">
        <v>86</v>
      </c>
      <c r="E16" s="50" t="n">
        <v>45525.5773842593</v>
      </c>
      <c r="F16" s="51" t="b">
        <f aca="false">TRUE()</f>
        <v>1</v>
      </c>
      <c r="G16" s="0" t="s">
        <v>86</v>
      </c>
      <c r="H16" s="0" t="s">
        <v>100</v>
      </c>
      <c r="I16" s="0" t="s">
        <v>120</v>
      </c>
      <c r="J16" s="51" t="n">
        <v>0</v>
      </c>
      <c r="K16" s="0" t="s">
        <v>11</v>
      </c>
      <c r="L16" s="51" t="b">
        <f aca="false">FALSE()</f>
        <v>0</v>
      </c>
      <c r="M16" s="51" t="b">
        <f aca="false">TRUE()</f>
        <v>1</v>
      </c>
      <c r="N16" s="51" t="b">
        <f aca="false">FALSE()</f>
        <v>0</v>
      </c>
    </row>
    <row r="17" customFormat="false" ht="12.75" hidden="false" customHeight="false" outlineLevel="0" collapsed="false">
      <c r="A17" s="0" t="s">
        <v>118</v>
      </c>
      <c r="B17" s="0" t="s">
        <v>122</v>
      </c>
      <c r="C17" s="0" t="s">
        <v>99</v>
      </c>
      <c r="D17" s="0" t="s">
        <v>87</v>
      </c>
      <c r="E17" s="50" t="n">
        <v>45525.5773842593</v>
      </c>
      <c r="F17" s="51" t="b">
        <f aca="false">TRUE()</f>
        <v>1</v>
      </c>
      <c r="G17" s="0" t="s">
        <v>87</v>
      </c>
      <c r="H17" s="0" t="s">
        <v>100</v>
      </c>
      <c r="I17" s="0" t="s">
        <v>120</v>
      </c>
      <c r="J17" s="51" t="n">
        <v>0</v>
      </c>
      <c r="K17" s="0" t="s">
        <v>11</v>
      </c>
      <c r="L17" s="51" t="b">
        <f aca="false">FALSE()</f>
        <v>0</v>
      </c>
      <c r="M17" s="51" t="b">
        <f aca="false">TRUE()</f>
        <v>1</v>
      </c>
      <c r="N17" s="51" t="b">
        <f aca="false">FALSE()</f>
        <v>0</v>
      </c>
    </row>
    <row r="18" customFormat="false" ht="12.75" hidden="false" customHeight="false" outlineLevel="0" collapsed="false">
      <c r="A18" s="0" t="s">
        <v>118</v>
      </c>
      <c r="B18" s="0" t="s">
        <v>123</v>
      </c>
      <c r="C18" s="0" t="s">
        <v>99</v>
      </c>
      <c r="D18" s="0" t="s">
        <v>88</v>
      </c>
      <c r="E18" s="50" t="n">
        <v>45525.5773842593</v>
      </c>
      <c r="F18" s="51" t="b">
        <f aca="false">TRUE()</f>
        <v>1</v>
      </c>
      <c r="G18" s="0" t="s">
        <v>88</v>
      </c>
      <c r="H18" s="0" t="s">
        <v>100</v>
      </c>
      <c r="I18" s="0" t="s">
        <v>120</v>
      </c>
      <c r="J18" s="51" t="n">
        <v>0</v>
      </c>
      <c r="K18" s="0" t="s">
        <v>11</v>
      </c>
      <c r="L18" s="51" t="b">
        <f aca="false">FALSE()</f>
        <v>0</v>
      </c>
      <c r="M18" s="51" t="b">
        <f aca="false">TRUE()</f>
        <v>1</v>
      </c>
      <c r="N18" s="51" t="b">
        <f aca="false">FALSE()</f>
        <v>0</v>
      </c>
    </row>
    <row r="19" customFormat="false" ht="12.75" hidden="false" customHeight="false" outlineLevel="0" collapsed="false">
      <c r="A19" s="0" t="s">
        <v>124</v>
      </c>
      <c r="B19" s="0" t="s">
        <v>119</v>
      </c>
      <c r="C19" s="0" t="s">
        <v>125</v>
      </c>
      <c r="D19" s="0" t="s">
        <v>69</v>
      </c>
      <c r="E19" s="50" t="n">
        <v>45525.5773842593</v>
      </c>
      <c r="F19" s="51" t="b">
        <f aca="false">TRUE()</f>
        <v>1</v>
      </c>
      <c r="G19" s="0" t="s">
        <v>69</v>
      </c>
      <c r="H19" s="0" t="s">
        <v>126</v>
      </c>
      <c r="I19" s="0" t="s">
        <v>120</v>
      </c>
      <c r="J19" s="51" t="n">
        <v>0</v>
      </c>
      <c r="K19" s="0" t="s">
        <v>11</v>
      </c>
      <c r="L19" s="51" t="b">
        <f aca="false">FALSE()</f>
        <v>0</v>
      </c>
      <c r="M19" s="51" t="b">
        <f aca="false">TRUE()</f>
        <v>1</v>
      </c>
      <c r="N19" s="51" t="b">
        <f aca="false">FALSE()</f>
        <v>0</v>
      </c>
    </row>
    <row r="20" customFormat="false" ht="12.75" hidden="false" customHeight="false" outlineLevel="0" collapsed="false">
      <c r="A20" s="0" t="s">
        <v>124</v>
      </c>
      <c r="B20" s="0" t="s">
        <v>121</v>
      </c>
      <c r="C20" s="0" t="s">
        <v>125</v>
      </c>
      <c r="D20" s="0" t="s">
        <v>87</v>
      </c>
      <c r="E20" s="50" t="n">
        <v>45525.5773842593</v>
      </c>
      <c r="F20" s="51" t="b">
        <f aca="false">TRUE()</f>
        <v>1</v>
      </c>
      <c r="G20" s="0" t="s">
        <v>87</v>
      </c>
      <c r="H20" s="0" t="s">
        <v>126</v>
      </c>
      <c r="I20" s="0" t="s">
        <v>120</v>
      </c>
      <c r="J20" s="51" t="n">
        <v>0</v>
      </c>
      <c r="K20" s="0" t="s">
        <v>11</v>
      </c>
      <c r="L20" s="51" t="b">
        <f aca="false">FALSE()</f>
        <v>0</v>
      </c>
      <c r="M20" s="51" t="b">
        <f aca="false">TRUE()</f>
        <v>1</v>
      </c>
      <c r="N20" s="51" t="b">
        <f aca="false">FALSE()</f>
        <v>0</v>
      </c>
    </row>
    <row r="21" customFormat="false" ht="12.75" hidden="false" customHeight="false" outlineLevel="0" collapsed="false">
      <c r="A21" s="0" t="s">
        <v>124</v>
      </c>
      <c r="B21" s="0" t="s">
        <v>122</v>
      </c>
      <c r="C21" s="0" t="s">
        <v>125</v>
      </c>
      <c r="D21" s="0" t="s">
        <v>92</v>
      </c>
      <c r="E21" s="50" t="n">
        <v>45525.5773842593</v>
      </c>
      <c r="F21" s="51" t="b">
        <f aca="false">TRUE()</f>
        <v>1</v>
      </c>
      <c r="G21" s="0" t="s">
        <v>92</v>
      </c>
      <c r="H21" s="0" t="s">
        <v>126</v>
      </c>
      <c r="I21" s="0" t="s">
        <v>120</v>
      </c>
      <c r="J21" s="51" t="n">
        <v>0</v>
      </c>
      <c r="K21" s="0" t="s">
        <v>11</v>
      </c>
      <c r="L21" s="51" t="b">
        <f aca="false">FALSE()</f>
        <v>0</v>
      </c>
      <c r="M21" s="51" t="b">
        <f aca="false">TRUE()</f>
        <v>1</v>
      </c>
      <c r="N21" s="51" t="b">
        <f aca="false">FALSE()</f>
        <v>0</v>
      </c>
    </row>
    <row r="22" customFormat="false" ht="12.75" hidden="false" customHeight="false" outlineLevel="0" collapsed="false">
      <c r="A22" s="0" t="s">
        <v>124</v>
      </c>
      <c r="B22" s="0" t="s">
        <v>123</v>
      </c>
      <c r="C22" s="0" t="s">
        <v>125</v>
      </c>
      <c r="D22" s="0" t="s">
        <v>88</v>
      </c>
      <c r="E22" s="50" t="n">
        <v>45525.5773842593</v>
      </c>
      <c r="F22" s="51" t="b">
        <f aca="false">TRUE()</f>
        <v>1</v>
      </c>
      <c r="G22" s="0" t="s">
        <v>88</v>
      </c>
      <c r="H22" s="0" t="s">
        <v>126</v>
      </c>
      <c r="I22" s="0" t="s">
        <v>120</v>
      </c>
      <c r="J22" s="51" t="n">
        <v>0</v>
      </c>
      <c r="K22" s="0" t="s">
        <v>11</v>
      </c>
      <c r="L22" s="51" t="b">
        <f aca="false">FALSE()</f>
        <v>0</v>
      </c>
      <c r="M22" s="51" t="b">
        <f aca="false">TRUE()</f>
        <v>1</v>
      </c>
      <c r="N22" s="51" t="b">
        <f aca="false">FALSE()</f>
        <v>0</v>
      </c>
    </row>
    <row r="23" customFormat="false" ht="12.75" hidden="false" customHeight="false" outlineLevel="0" collapsed="false">
      <c r="A23" s="0" t="s">
        <v>124</v>
      </c>
      <c r="B23" s="0" t="s">
        <v>127</v>
      </c>
      <c r="C23" s="0" t="s">
        <v>125</v>
      </c>
      <c r="D23" s="0" t="s">
        <v>93</v>
      </c>
      <c r="E23" s="50" t="n">
        <v>45525.5773842593</v>
      </c>
      <c r="F23" s="51" t="b">
        <f aca="false">TRUE()</f>
        <v>1</v>
      </c>
      <c r="G23" s="0" t="s">
        <v>93</v>
      </c>
      <c r="H23" s="0" t="s">
        <v>126</v>
      </c>
      <c r="I23" s="0" t="s">
        <v>120</v>
      </c>
      <c r="J23" s="51" t="n">
        <v>0</v>
      </c>
      <c r="K23" s="0" t="s">
        <v>11</v>
      </c>
      <c r="L23" s="51" t="b">
        <f aca="false">FALSE()</f>
        <v>0</v>
      </c>
      <c r="M23" s="51" t="b">
        <f aca="false">TRUE()</f>
        <v>1</v>
      </c>
      <c r="N23" s="51" t="b">
        <f aca="false">FALSE()</f>
        <v>0</v>
      </c>
    </row>
    <row r="24" customFormat="false" ht="12.75" hidden="false" customHeight="false" outlineLevel="0" collapsed="false">
      <c r="E24" s="50"/>
    </row>
    <row r="25" customFormat="false" ht="12.75" hidden="false" customHeight="false" outlineLevel="0" collapsed="false">
      <c r="E25" s="50"/>
    </row>
    <row r="26" customFormat="false" ht="12.75" hidden="false" customHeight="false" outlineLevel="0" collapsed="false">
      <c r="E26" s="50"/>
    </row>
    <row r="27" customFormat="false" ht="12.75" hidden="false" customHeight="false" outlineLevel="0" collapsed="false">
      <c r="E2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sheetData>
    <row r="1" customFormat="false" ht="17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</row>
    <row r="2" customFormat="false" ht="15.75" hidden="false" customHeight="false" outlineLevel="0" collapsed="false">
      <c r="J2" s="5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לירון דהן</cp:lastModifiedBy>
  <cp:lastPrinted>2011-12-11T06:45:57Z</cp:lastPrinted>
  <dcterms:modified xsi:type="dcterms:W3CDTF">2024-08-22T06:02:51Z</dcterms:modified>
  <cp:revision>0</cp:revision>
  <dc:subject/>
  <dc:title/>
</cp:coreProperties>
</file>