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average</t>
  </si>
  <si>
    <t xml:space="preserve">2025Q2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077</v>
      </c>
      <c r="B8" s="25" t="n">
        <v>99.36731949</v>
      </c>
      <c r="C8" s="26" t="n">
        <v>102.214952345147</v>
      </c>
      <c r="D8" s="26" t="n">
        <v>104.662998134482</v>
      </c>
      <c r="E8" s="26" t="n">
        <v>102.115576784836</v>
      </c>
      <c r="F8" s="26" t="n">
        <v>100.709340029713</v>
      </c>
      <c r="G8" s="26" t="n">
        <v>106.717736942479</v>
      </c>
      <c r="H8" s="26" t="n">
        <v>102.003129510313</v>
      </c>
      <c r="I8" s="27" t="n">
        <v>102.285892943767</v>
      </c>
      <c r="J8" s="28" t="n">
        <v>3.94</v>
      </c>
      <c r="K8" s="29" t="n">
        <v>112.316817592377</v>
      </c>
      <c r="L8" s="27" t="n">
        <v>97.7916323569061</v>
      </c>
      <c r="M8" s="30" t="n">
        <v>113.955186774753</v>
      </c>
      <c r="N8" s="31" t="n">
        <v>100.878894700111</v>
      </c>
      <c r="O8" s="31" t="n">
        <v>0.3822347599</v>
      </c>
    </row>
    <row r="9" customFormat="false" ht="12.75" hidden="false" customHeight="false" outlineLevel="0" collapsed="false">
      <c r="A9" s="24" t="n">
        <v>45107</v>
      </c>
      <c r="B9" s="32" t="n">
        <v>98.10609173</v>
      </c>
      <c r="C9" s="33" t="n">
        <v>102.852523809997</v>
      </c>
      <c r="D9" s="33" t="n">
        <v>101.627085246778</v>
      </c>
      <c r="E9" s="33" t="n">
        <v>101.803802800871</v>
      </c>
      <c r="F9" s="33" t="n">
        <v>99.2392309947714</v>
      </c>
      <c r="G9" s="33" t="n">
        <v>104.405167129184</v>
      </c>
      <c r="H9" s="33" t="n">
        <v>103.128797083414</v>
      </c>
      <c r="I9" s="34" t="n">
        <v>102.033929783744</v>
      </c>
      <c r="J9" s="34" t="n">
        <v>3.79</v>
      </c>
      <c r="K9" s="35" t="n">
        <v>112.316817592377</v>
      </c>
      <c r="L9" s="34" t="n">
        <v>98.6172264517774</v>
      </c>
      <c r="M9" s="36" t="n">
        <v>113.802804741213</v>
      </c>
      <c r="N9" s="31" t="n">
        <v>101.074277171756</v>
      </c>
      <c r="O9" s="31" t="n">
        <v>0.1936802264</v>
      </c>
    </row>
    <row r="10" customFormat="false" ht="12.75" hidden="false" customHeight="false" outlineLevel="0" collapsed="false">
      <c r="A10" s="24" t="n">
        <v>45138</v>
      </c>
      <c r="B10" s="32" t="n">
        <v>99.37894498</v>
      </c>
      <c r="C10" s="33" t="n">
        <v>102.673756524622</v>
      </c>
      <c r="D10" s="33" t="n">
        <v>100.074177108225</v>
      </c>
      <c r="E10" s="33" t="n">
        <v>102.309891825783</v>
      </c>
      <c r="F10" s="33" t="n">
        <v>104.092161731995</v>
      </c>
      <c r="G10" s="33" t="n">
        <v>101.728175406518</v>
      </c>
      <c r="H10" s="33" t="n">
        <v>98.2245352900152</v>
      </c>
      <c r="I10" s="34" t="n">
        <v>101.919696857735</v>
      </c>
      <c r="J10" s="34" t="n">
        <v>3.7</v>
      </c>
      <c r="K10" s="35" t="n">
        <v>113.372335262623</v>
      </c>
      <c r="L10" s="34" t="n">
        <v>103.597610954023</v>
      </c>
      <c r="M10" s="36" t="n">
        <v>114.005666486019</v>
      </c>
      <c r="N10" s="31" t="n">
        <v>101.283665897926</v>
      </c>
      <c r="O10" s="31" t="n">
        <v>0.207163219</v>
      </c>
    </row>
    <row r="11" customFormat="false" ht="12.75" hidden="false" customHeight="false" outlineLevel="0" collapsed="false">
      <c r="A11" s="24" t="n">
        <v>45169</v>
      </c>
      <c r="B11" s="32" t="n">
        <v>105.24841876</v>
      </c>
      <c r="C11" s="33" t="n">
        <v>103.984788221538</v>
      </c>
      <c r="D11" s="33" t="n">
        <v>105.497795356682</v>
      </c>
      <c r="E11" s="33" t="n">
        <v>101.57937596992</v>
      </c>
      <c r="F11" s="33" t="n">
        <v>101.789101044859</v>
      </c>
      <c r="G11" s="33" t="n">
        <v>98.7732785659683</v>
      </c>
      <c r="H11" s="33" t="n">
        <v>104.737858542236</v>
      </c>
      <c r="I11" s="34" t="n">
        <v>102.397621683702</v>
      </c>
      <c r="J11" s="34" t="n">
        <v>3.76</v>
      </c>
      <c r="K11" s="35" t="n">
        <v>113.372335262623</v>
      </c>
      <c r="L11" s="34" t="n">
        <v>105.171231969278</v>
      </c>
      <c r="M11" s="36" t="n">
        <v>118.582423124713</v>
      </c>
      <c r="N11" s="31" t="n">
        <v>101.464080098657</v>
      </c>
      <c r="O11" s="31" t="n">
        <v>0.178127637</v>
      </c>
    </row>
    <row r="12" customFormat="false" ht="12.75" hidden="false" customHeight="false" outlineLevel="0" collapsed="false">
      <c r="A12" s="24" t="n">
        <v>45199</v>
      </c>
      <c r="B12" s="32" t="n">
        <v>100.32398738</v>
      </c>
      <c r="C12" s="33" t="n">
        <v>98.6295270739761</v>
      </c>
      <c r="D12" s="33" t="n">
        <v>102.659603720691</v>
      </c>
      <c r="E12" s="33" t="n">
        <v>97.3005859628365</v>
      </c>
      <c r="F12" s="33" t="n">
        <v>99.401360129187</v>
      </c>
      <c r="G12" s="33" t="n">
        <v>105.776566864523</v>
      </c>
      <c r="H12" s="33" t="n">
        <v>101.584225888941</v>
      </c>
      <c r="I12" s="34" t="n">
        <v>102.531979491947</v>
      </c>
      <c r="J12" s="34" t="n">
        <v>3.67</v>
      </c>
      <c r="K12" s="35" t="n">
        <v>113.372335262623</v>
      </c>
      <c r="L12" s="34" t="n">
        <v>103.199874136684</v>
      </c>
      <c r="M12" s="36" t="n">
        <v>115.343246560719</v>
      </c>
      <c r="N12" s="31" t="n">
        <v>100.685015957734</v>
      </c>
      <c r="O12" s="31" t="n">
        <v>-0.767822603</v>
      </c>
    </row>
    <row r="13" customFormat="false" ht="12.75" hidden="false" customHeight="false" outlineLevel="0" collapsed="false">
      <c r="A13" s="24" t="n">
        <v>45230</v>
      </c>
      <c r="B13" s="32" t="n">
        <v>94.49637228</v>
      </c>
      <c r="C13" s="33" t="n">
        <v>89.5416168695293</v>
      </c>
      <c r="D13" s="33" t="n">
        <v>87.5277839652678</v>
      </c>
      <c r="E13" s="33" t="n">
        <v>92.0401169031192</v>
      </c>
      <c r="F13" s="33" t="n">
        <v>95.6559860380747</v>
      </c>
      <c r="G13" s="33" t="n">
        <v>93.51605216725</v>
      </c>
      <c r="H13" s="33" t="n">
        <v>96.1717494617592</v>
      </c>
      <c r="I13" s="34" t="n">
        <v>99.1795963500641</v>
      </c>
      <c r="J13" s="34" t="n">
        <v>3.21</v>
      </c>
      <c r="K13" s="35" t="n">
        <v>84.4932219973378</v>
      </c>
      <c r="L13" s="34" t="n">
        <v>98.5791931629404</v>
      </c>
      <c r="M13" s="36" t="n">
        <v>96.0447210812365</v>
      </c>
      <c r="N13" s="31" t="n">
        <v>98.1022418562882</v>
      </c>
      <c r="O13" s="31" t="n">
        <v>-2.565202058</v>
      </c>
    </row>
    <row r="14" customFormat="false" ht="12.75" hidden="false" customHeight="false" outlineLevel="0" collapsed="false">
      <c r="A14" s="24" t="n">
        <v>45260</v>
      </c>
      <c r="B14" s="32" t="n">
        <v>97.01678506</v>
      </c>
      <c r="C14" s="33" t="n">
        <v>92.5655759192608</v>
      </c>
      <c r="D14" s="33" t="n">
        <v>88.7168100531808</v>
      </c>
      <c r="E14" s="33" t="n">
        <v>90.6992632592561</v>
      </c>
      <c r="F14" s="33" t="n">
        <v>95.4885000086455</v>
      </c>
      <c r="G14" s="33" t="n">
        <v>91.7520270483623</v>
      </c>
      <c r="H14" s="33" t="n">
        <v>94.4845972383584</v>
      </c>
      <c r="I14" s="34" t="n">
        <v>95.6531631367432</v>
      </c>
      <c r="J14" s="34" t="n">
        <v>3.39</v>
      </c>
      <c r="K14" s="35" t="n">
        <v>84.4932219973378</v>
      </c>
      <c r="L14" s="34" t="n">
        <v>99.4330490089965</v>
      </c>
      <c r="M14" s="36" t="n">
        <v>102.416260754511</v>
      </c>
      <c r="N14" s="31" t="n">
        <v>97.5331539798247</v>
      </c>
      <c r="O14" s="31" t="n">
        <v>-0.580096709</v>
      </c>
    </row>
    <row r="15" customFormat="false" ht="12.75" hidden="false" customHeight="false" outlineLevel="0" collapsed="false">
      <c r="A15" s="24" t="n">
        <v>45291</v>
      </c>
      <c r="B15" s="32" t="n">
        <v>93.23348041</v>
      </c>
      <c r="C15" s="33" t="n">
        <v>101.585024657585</v>
      </c>
      <c r="D15" s="33" t="n">
        <v>93.9476131636233</v>
      </c>
      <c r="E15" s="33" t="n">
        <v>88.0846746131506</v>
      </c>
      <c r="F15" s="33" t="n">
        <v>91.6855190845437</v>
      </c>
      <c r="G15" s="33" t="n">
        <v>97.9446829687109</v>
      </c>
      <c r="H15" s="33" t="n">
        <v>91.1327515791994</v>
      </c>
      <c r="I15" s="34" t="n">
        <v>97.2213319803498</v>
      </c>
      <c r="J15" s="34" t="n">
        <v>3.67</v>
      </c>
      <c r="K15" s="35" t="n">
        <v>84.4932219973378</v>
      </c>
      <c r="L15" s="34" t="n">
        <v>97.7266317780969</v>
      </c>
      <c r="M15" s="36" t="n">
        <v>114.188240469754</v>
      </c>
      <c r="N15" s="31" t="n">
        <v>98.1626179080004</v>
      </c>
      <c r="O15" s="31" t="n">
        <v>0.6453845718</v>
      </c>
    </row>
    <row r="16" customFormat="false" ht="12.75" hidden="false" customHeight="false" outlineLevel="0" collapsed="false">
      <c r="A16" s="24" t="n">
        <v>45322</v>
      </c>
      <c r="B16" s="32" t="n">
        <v>97.84245297</v>
      </c>
      <c r="C16" s="33" t="n">
        <v>104.01751005296</v>
      </c>
      <c r="D16" s="33" t="n">
        <v>100.782117432301</v>
      </c>
      <c r="E16" s="33" t="n">
        <v>96.581866373524</v>
      </c>
      <c r="F16" s="33" t="n">
        <v>93.1420413399954</v>
      </c>
      <c r="G16" s="33" t="n">
        <v>98.0309211900924</v>
      </c>
      <c r="H16" s="33" t="n">
        <v>94.5485147799543</v>
      </c>
      <c r="I16" s="34" t="n">
        <v>98.3394327832102</v>
      </c>
      <c r="J16" s="34" t="n">
        <v>4.18</v>
      </c>
      <c r="K16" s="35" t="n">
        <v>93.1339855155012</v>
      </c>
      <c r="L16" s="34"/>
      <c r="M16" s="36" t="n">
        <v>118.962431264017</v>
      </c>
      <c r="N16" s="31" t="n">
        <v>98.9843118510557</v>
      </c>
      <c r="O16" s="31" t="n">
        <v>0.8370741944</v>
      </c>
    </row>
    <row r="17" customFormat="false" ht="12.75" hidden="false" customHeight="false" outlineLevel="0" collapsed="false">
      <c r="A17" s="24" t="n">
        <v>45351</v>
      </c>
      <c r="B17" s="32" t="n">
        <v>95.44873912</v>
      </c>
      <c r="C17" s="33" t="n">
        <v>102.027395182114</v>
      </c>
      <c r="D17" s="33" t="n">
        <v>97.4003260732457</v>
      </c>
      <c r="E17" s="33" t="n">
        <v>102.837894659194</v>
      </c>
      <c r="F17" s="33" t="n">
        <v>101.402903592879</v>
      </c>
      <c r="G17" s="33" t="n">
        <v>99.2243230940429</v>
      </c>
      <c r="H17" s="33" t="n">
        <v>97.5557485852917</v>
      </c>
      <c r="I17" s="34" t="n">
        <v>99.4547003828492</v>
      </c>
      <c r="J17" s="34" t="n">
        <v>4.17</v>
      </c>
      <c r="K17" s="35" t="n">
        <v>93.1339855155012</v>
      </c>
      <c r="L17" s="34"/>
      <c r="M17" s="36" t="n">
        <v>116.236169307634</v>
      </c>
      <c r="N17" s="31" t="n">
        <v>99.1114687218972</v>
      </c>
      <c r="O17" s="31" t="n">
        <v>0.1284616405</v>
      </c>
    </row>
    <row r="18" customFormat="false" ht="12.75" hidden="false" customHeight="false" outlineLevel="0" collapsed="false">
      <c r="A18" s="24" t="n">
        <v>45382</v>
      </c>
      <c r="B18" s="32" t="n">
        <v>94.86720803</v>
      </c>
      <c r="C18" s="33" t="n">
        <v>104.07996616347</v>
      </c>
      <c r="D18" s="33" t="n">
        <v>99.2091002307477</v>
      </c>
      <c r="E18" s="33" t="n">
        <v>113.508528364769</v>
      </c>
      <c r="F18" s="33" t="n">
        <v>102.377204188498</v>
      </c>
      <c r="G18" s="33" t="n">
        <v>96.8076723361119</v>
      </c>
      <c r="H18" s="33" t="n">
        <v>95.9028477678779</v>
      </c>
      <c r="I18" s="34" t="n">
        <v>100.075793365143</v>
      </c>
      <c r="J18" s="34" t="n">
        <v>4.36</v>
      </c>
      <c r="K18" s="35" t="n">
        <v>93.1339855155012</v>
      </c>
      <c r="L18" s="34"/>
      <c r="M18" s="36" t="n">
        <v>117.514578869749</v>
      </c>
      <c r="N18" s="31" t="n">
        <v>99.3268108908554</v>
      </c>
      <c r="O18" s="31" t="n">
        <v>0.2172727049</v>
      </c>
      <c r="P18" s="37"/>
    </row>
    <row r="19" customFormat="false" ht="12.75" hidden="false" customHeight="false" outlineLevel="0" collapsed="false">
      <c r="A19" s="24" t="n">
        <v>45412</v>
      </c>
      <c r="B19" s="32" t="n">
        <v>97.21403033</v>
      </c>
      <c r="C19" s="33" t="n">
        <v>102.686827639614</v>
      </c>
      <c r="D19" s="33" t="n">
        <v>99.8114566460472</v>
      </c>
      <c r="E19" s="33" t="n">
        <v>98.1005548801375</v>
      </c>
      <c r="F19" s="33" t="n">
        <v>98.3620189160781</v>
      </c>
      <c r="G19" s="33" t="n">
        <v>97.263394916618</v>
      </c>
      <c r="H19" s="33" t="n">
        <v>96.1318096871735</v>
      </c>
      <c r="I19" s="34" t="n">
        <v>100.449721354159</v>
      </c>
      <c r="J19" s="34" t="n">
        <v>4.42</v>
      </c>
      <c r="K19" s="35" t="n">
        <v>84.2135815974146</v>
      </c>
      <c r="L19" s="34"/>
      <c r="M19" s="36" t="n">
        <v>116.795531234506</v>
      </c>
      <c r="N19" s="31" t="n">
        <v>99.1112587302013</v>
      </c>
      <c r="O19" s="31" t="n">
        <v>-0.217013069</v>
      </c>
      <c r="P19" s="37"/>
    </row>
    <row r="20" customFormat="false" ht="12.75" hidden="false" customHeight="false" outlineLevel="0" collapsed="false">
      <c r="A20" s="24" t="n">
        <v>45443</v>
      </c>
      <c r="B20" s="32" t="n">
        <v>98.71955334</v>
      </c>
      <c r="C20" s="33" t="n">
        <v>105.062172080514</v>
      </c>
      <c r="D20" s="33" t="n">
        <v>100.185789757382</v>
      </c>
      <c r="E20" s="33" t="n">
        <v>111.966423897654</v>
      </c>
      <c r="F20" s="33" t="n">
        <v>105.189638623318</v>
      </c>
      <c r="G20" s="33" t="n">
        <v>91.8103616524931</v>
      </c>
      <c r="H20" s="33" t="n">
        <v>95.6361112825625</v>
      </c>
      <c r="I20" s="34" t="n">
        <v>100.66603185042</v>
      </c>
      <c r="J20" s="34" t="n">
        <v>4.51</v>
      </c>
      <c r="K20" s="35" t="n">
        <v>84.2135815974146</v>
      </c>
      <c r="L20" s="34"/>
      <c r="M20" s="36" t="n">
        <v>117.657494786944</v>
      </c>
      <c r="N20" s="31" t="n">
        <v>99.1621054294049</v>
      </c>
      <c r="O20" s="31" t="n">
        <v>0.051302647</v>
      </c>
      <c r="P20" s="37"/>
    </row>
    <row r="21" customFormat="false" ht="12.75" hidden="false" customHeight="false" outlineLevel="0" collapsed="false">
      <c r="A21" s="24" t="n">
        <v>45473</v>
      </c>
      <c r="B21" s="32" t="n">
        <v>97.82660328</v>
      </c>
      <c r="C21" s="33" t="n">
        <v>103.997923263173</v>
      </c>
      <c r="D21" s="33" t="n">
        <v>100.177716251302</v>
      </c>
      <c r="E21" s="33" t="n">
        <v>107.528494943664</v>
      </c>
      <c r="F21" s="33" t="n">
        <v>99.1578738941776</v>
      </c>
      <c r="G21" s="33" t="n">
        <v>93.2341821445221</v>
      </c>
      <c r="H21" s="33" t="n">
        <v>94.6815036326168</v>
      </c>
      <c r="I21" s="34" t="n">
        <v>101.043085502344</v>
      </c>
      <c r="J21" s="34" t="n">
        <v>4.52</v>
      </c>
      <c r="K21" s="35" t="n">
        <v>84.2135815974146</v>
      </c>
      <c r="L21" s="34"/>
      <c r="M21" s="36" t="n">
        <v>118.74008766575</v>
      </c>
      <c r="N21" s="31" t="n">
        <v>98.9837745916286</v>
      </c>
      <c r="O21" s="31" t="n">
        <v>-0.179837688</v>
      </c>
      <c r="P21" s="37"/>
    </row>
    <row r="22" customFormat="false" ht="12.75" hidden="false" customHeight="false" outlineLevel="0" collapsed="false">
      <c r="A22" s="24" t="n">
        <v>45504</v>
      </c>
      <c r="B22" s="32" t="n">
        <v>99.74959716</v>
      </c>
      <c r="C22" s="33" t="n">
        <v>105.663821221643</v>
      </c>
      <c r="D22" s="33" t="n">
        <v>102.95815433339</v>
      </c>
      <c r="E22" s="33" t="n">
        <v>111.059759232756</v>
      </c>
      <c r="F22" s="33" t="n">
        <v>101.906132693131</v>
      </c>
      <c r="G22" s="33" t="n">
        <v>95.5200137082672</v>
      </c>
      <c r="H22" s="33" t="n">
        <v>99.1074306951265</v>
      </c>
      <c r="I22" s="34" t="n">
        <v>101.356117900834</v>
      </c>
      <c r="J22" s="34" t="n">
        <v>4.5</v>
      </c>
      <c r="K22" s="35" t="n">
        <v>103.483801299267</v>
      </c>
      <c r="L22" s="34"/>
      <c r="M22" s="36" t="n">
        <v>121.476608845077</v>
      </c>
      <c r="N22" s="31" t="n">
        <v>99.0638242457909</v>
      </c>
      <c r="O22" s="31" t="n">
        <v>0.0808714908</v>
      </c>
      <c r="P22" s="37"/>
    </row>
    <row r="23" customFormat="false" ht="12.75" hidden="false" customHeight="false" outlineLevel="0" collapsed="false">
      <c r="A23" s="24" t="n">
        <v>45535</v>
      </c>
      <c r="B23" s="32" t="n">
        <v>99.32427442</v>
      </c>
      <c r="C23" s="33" t="n">
        <v>98.414014138696</v>
      </c>
      <c r="D23" s="33" t="n">
        <v>101.649925221869</v>
      </c>
      <c r="E23" s="33" t="n">
        <v>108.886207948106</v>
      </c>
      <c r="F23" s="33" t="n">
        <v>99.9725724707134</v>
      </c>
      <c r="G23" s="33" t="n">
        <v>104.00683566149</v>
      </c>
      <c r="H23" s="33" t="n">
        <v>96.736039575722</v>
      </c>
      <c r="I23" s="34" t="n">
        <v>101.175030518168</v>
      </c>
      <c r="J23" s="34" t="n">
        <v>4.34</v>
      </c>
      <c r="K23" s="35" t="n">
        <v>103.483801299267</v>
      </c>
      <c r="L23" s="34"/>
      <c r="M23" s="36" t="n">
        <v>116.534162397889</v>
      </c>
      <c r="N23" s="31" t="n">
        <v>98.8406323065686</v>
      </c>
      <c r="O23" s="31" t="n">
        <v>-0.225301154</v>
      </c>
      <c r="P23" s="37"/>
    </row>
    <row r="24" customFormat="false" ht="12.75" hidden="false" customHeight="false" outlineLevel="0" collapsed="false">
      <c r="A24" s="24" t="n">
        <v>45565</v>
      </c>
      <c r="B24" s="32" t="n">
        <v>99.28808565</v>
      </c>
      <c r="C24" s="33" t="n">
        <v>102.957647654571</v>
      </c>
      <c r="D24" s="33" t="n">
        <v>102.046464244575</v>
      </c>
      <c r="E24" s="33" t="n">
        <v>116.57382986133</v>
      </c>
      <c r="F24" s="33" t="n">
        <v>114.90382135601</v>
      </c>
      <c r="G24" s="33" t="n">
        <v>98.3101655055595</v>
      </c>
      <c r="H24" s="33" t="n">
        <v>96.8971756229213</v>
      </c>
      <c r="I24" s="34" t="n">
        <v>101.415679144037</v>
      </c>
      <c r="J24" s="34" t="n">
        <v>4.34</v>
      </c>
      <c r="K24" s="35" t="n">
        <v>103.483801299267</v>
      </c>
      <c r="L24" s="34"/>
      <c r="M24" s="36" t="n">
        <v>118.711061339137</v>
      </c>
      <c r="N24" s="31" t="n">
        <v>98.8858912159374</v>
      </c>
      <c r="O24" s="31" t="n">
        <v>0.0457897813</v>
      </c>
      <c r="P24" s="37"/>
    </row>
    <row r="25" customFormat="false" ht="12.75" hidden="false" customHeight="false" outlineLevel="0" collapsed="false">
      <c r="A25" s="24" t="n">
        <v>45596</v>
      </c>
      <c r="B25" s="32" t="n">
        <v>99.63567023</v>
      </c>
      <c r="C25" s="33" t="n">
        <v>104.667644188726</v>
      </c>
      <c r="D25" s="33" t="n">
        <v>100.332323202598</v>
      </c>
      <c r="E25" s="33" t="n">
        <v>114.437609623042</v>
      </c>
      <c r="F25" s="33" t="n">
        <v>108.955797532801</v>
      </c>
      <c r="G25" s="33" t="n">
        <v>102.756201798544</v>
      </c>
      <c r="H25" s="33" t="n">
        <v>98.3374081231087</v>
      </c>
      <c r="I25" s="34" t="n">
        <v>101.299462975773</v>
      </c>
      <c r="J25" s="34" t="n">
        <v>4.38</v>
      </c>
      <c r="K25" s="35" t="n">
        <v>126.112202589483</v>
      </c>
      <c r="L25" s="34"/>
      <c r="M25" s="36" t="n">
        <v>119.963378550671</v>
      </c>
      <c r="N25" s="31" t="n">
        <v>98.9507857661404</v>
      </c>
      <c r="O25" s="31" t="n">
        <v>0.0656256918</v>
      </c>
      <c r="P25" s="37"/>
    </row>
    <row r="26" customFormat="false" ht="12.75" hidden="false" customHeight="false" outlineLevel="0" collapsed="false">
      <c r="A26" s="24" t="n">
        <v>45626</v>
      </c>
      <c r="B26" s="32" t="n">
        <v>99.68718219</v>
      </c>
      <c r="C26" s="33" t="n">
        <v>106.650672248356</v>
      </c>
      <c r="D26" s="33" t="n">
        <v>101.880181992062</v>
      </c>
      <c r="E26" s="33" t="n">
        <v>126.17872913249</v>
      </c>
      <c r="F26" s="33" t="n">
        <v>110.644152653058</v>
      </c>
      <c r="G26" s="33" t="n">
        <v>93.716604919398</v>
      </c>
      <c r="H26" s="33" t="n">
        <v>98.5537768587216</v>
      </c>
      <c r="I26" s="34" t="n">
        <v>101.21505179851</v>
      </c>
      <c r="J26" s="34" t="n">
        <v>4.45</v>
      </c>
      <c r="K26" s="35" t="n">
        <v>126.112202589483</v>
      </c>
      <c r="L26" s="34"/>
      <c r="M26" s="36" t="n">
        <v>122.382518929515</v>
      </c>
      <c r="N26" s="31" t="n">
        <v>99.2435884179642</v>
      </c>
      <c r="O26" s="31" t="n">
        <v>0.2959073539</v>
      </c>
      <c r="P26" s="37"/>
    </row>
    <row r="27" customFormat="false" ht="12.75" hidden="false" customHeight="false" outlineLevel="0" collapsed="false">
      <c r="A27" s="24" t="n">
        <v>45657</v>
      </c>
      <c r="B27" s="32" t="n">
        <v>102.71494062</v>
      </c>
      <c r="C27" s="33" t="n">
        <v>107.946909273716</v>
      </c>
      <c r="D27" s="33" t="n">
        <v>107.413428038206</v>
      </c>
      <c r="E27" s="33" t="n">
        <v>118.604669414041</v>
      </c>
      <c r="F27" s="33" t="n">
        <v>113.148667543918</v>
      </c>
      <c r="G27" s="33" t="n">
        <v>105.651749870146</v>
      </c>
      <c r="H27" s="33" t="n">
        <v>102.486017953712</v>
      </c>
      <c r="I27" s="34" t="n">
        <v>101.283788964404</v>
      </c>
      <c r="J27" s="34" t="n">
        <v>4.44</v>
      </c>
      <c r="K27" s="35" t="n">
        <v>126.112202589483</v>
      </c>
      <c r="L27" s="34"/>
      <c r="M27" s="36" t="n">
        <v>125.74168166526</v>
      </c>
      <c r="N27" s="31" t="n">
        <v>100.092469050035</v>
      </c>
      <c r="O27" s="31" t="n">
        <v>0.8553506031</v>
      </c>
      <c r="P27" s="37"/>
    </row>
    <row r="28" customFormat="false" ht="12.75" hidden="false" customHeight="false" outlineLevel="0" collapsed="false">
      <c r="A28" s="24" t="n">
        <v>45688</v>
      </c>
      <c r="B28" s="32" t="n">
        <v>98.86329571</v>
      </c>
      <c r="C28" s="33" t="n">
        <v>106.726706523595</v>
      </c>
      <c r="D28" s="33" t="n">
        <v>105.149937026622</v>
      </c>
      <c r="E28" s="33" t="n">
        <v>112.804084995809</v>
      </c>
      <c r="F28" s="33" t="n">
        <v>109.472487509297</v>
      </c>
      <c r="G28" s="33" t="n">
        <v>99.3988411830521</v>
      </c>
      <c r="H28" s="33" t="n">
        <v>103.772801383468</v>
      </c>
      <c r="I28" s="34" t="n">
        <v>101.096751854974</v>
      </c>
      <c r="J28" s="34" t="n">
        <v>4.41</v>
      </c>
      <c r="K28" s="35"/>
      <c r="L28" s="34"/>
      <c r="M28" s="36" t="n">
        <v>123.8025617535</v>
      </c>
      <c r="N28" s="31" t="n">
        <v>100.282950646637</v>
      </c>
      <c r="O28" s="31" t="n">
        <v>0.1903056228</v>
      </c>
      <c r="P28" s="37"/>
    </row>
    <row r="29" customFormat="false" ht="12.75" hidden="false" customHeight="false" outlineLevel="0" collapsed="false">
      <c r="A29" s="24" t="n">
        <v>45716</v>
      </c>
      <c r="B29" s="32" t="n">
        <v>100.75341317</v>
      </c>
      <c r="C29" s="33" t="n">
        <v>107.820945435495</v>
      </c>
      <c r="D29" s="33" t="n">
        <v>107.197108635127</v>
      </c>
      <c r="E29" s="33" t="n">
        <v>109.760987154677</v>
      </c>
      <c r="F29" s="33" t="n">
        <v>104.911748560199</v>
      </c>
      <c r="G29" s="33" t="n">
        <v>101.878955526612</v>
      </c>
      <c r="H29" s="33" t="n">
        <v>101.634609648271</v>
      </c>
      <c r="I29" s="34" t="n">
        <v>100.85764778183</v>
      </c>
      <c r="J29" s="34" t="n">
        <v>4.38</v>
      </c>
      <c r="K29" s="35"/>
      <c r="L29" s="34"/>
      <c r="M29" s="36" t="n">
        <v>124.736373244516</v>
      </c>
      <c r="N29" s="31" t="n">
        <v>100.179894056102</v>
      </c>
      <c r="O29" s="31" t="n">
        <v>-0.102765814</v>
      </c>
      <c r="P29" s="37"/>
    </row>
    <row r="30" customFormat="false" ht="12.75" hidden="false" customHeight="false" outlineLevel="0" collapsed="false">
      <c r="A30" s="24" t="n">
        <v>45747</v>
      </c>
      <c r="B30" s="32" t="n">
        <v>101.29640106</v>
      </c>
      <c r="C30" s="33" t="n">
        <v>107.730199304303</v>
      </c>
      <c r="D30" s="33" t="n">
        <v>105.986035848206</v>
      </c>
      <c r="E30" s="33" t="n">
        <v>117.32253166573</v>
      </c>
      <c r="F30" s="33" t="n">
        <v>110.544148716599</v>
      </c>
      <c r="G30" s="33" t="n">
        <v>104.699196445303</v>
      </c>
      <c r="H30" s="33"/>
      <c r="I30" s="34"/>
      <c r="J30" s="34" t="n">
        <v>4.33</v>
      </c>
      <c r="K30" s="38"/>
      <c r="L30" s="34"/>
      <c r="M30" s="36" t="n">
        <v>125.056617837482</v>
      </c>
      <c r="N30" s="31" t="n">
        <v>100.230163088215</v>
      </c>
      <c r="O30" s="31" t="n">
        <v>0.0501787635</v>
      </c>
      <c r="P30" s="37"/>
    </row>
    <row r="31" customFormat="false" ht="13.5" hidden="false" customHeight="false" outlineLevel="0" collapsed="false">
      <c r="A31" s="39" t="n">
        <v>45777</v>
      </c>
      <c r="B31" s="40"/>
      <c r="C31" s="41"/>
      <c r="D31" s="41"/>
      <c r="E31" s="41" t="n">
        <v>117.999080473989</v>
      </c>
      <c r="F31" s="41" t="n">
        <v>113.76495426456</v>
      </c>
      <c r="G31" s="41" t="n">
        <v>89.4953627887471</v>
      </c>
      <c r="H31" s="41"/>
      <c r="I31" s="42"/>
      <c r="J31" s="42" t="n">
        <v>4.19</v>
      </c>
      <c r="K31" s="43"/>
      <c r="L31" s="42"/>
      <c r="M31" s="44" t="n">
        <v>123.608208753178</v>
      </c>
      <c r="N31" s="45" t="n">
        <v>100.127972158529</v>
      </c>
      <c r="O31" s="45" t="n">
        <v>-0.101956264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-7.06760880938981</v>
      </c>
      <c r="D9" s="64" t="n">
        <v>2.99656469141589</v>
      </c>
      <c r="E9" s="64" t="n">
        <v>-8.4862889016897</v>
      </c>
      <c r="F9" s="64" t="n">
        <v>-9.47158874583329</v>
      </c>
      <c r="G9" s="64" t="n">
        <v>-7.76230932314742</v>
      </c>
      <c r="H9" s="64" t="n">
        <v>-7.40417667917257</v>
      </c>
      <c r="I9" s="64" t="n">
        <v>-10.288481521893</v>
      </c>
      <c r="J9" s="64" t="n">
        <v>-5.17950354407634</v>
      </c>
      <c r="K9" s="64" t="n">
        <v>0</v>
      </c>
      <c r="L9" s="64" t="n">
        <v>-25.4728044530334</v>
      </c>
      <c r="M9" s="64" t="n">
        <v>-5.30353588545886</v>
      </c>
      <c r="N9" s="64" t="n">
        <v>-1.00136429778466</v>
      </c>
      <c r="O9" s="64" t="n">
        <v>-2.50523677802476</v>
      </c>
      <c r="P9" s="65" t="n">
        <v>45291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1.75229714992466</v>
      </c>
      <c r="D10" s="66" t="n">
        <v>2.45601309277077</v>
      </c>
      <c r="E10" s="66" t="n">
        <v>5.60044783464675</v>
      </c>
      <c r="F10" s="66" t="n">
        <v>28.862970616937</v>
      </c>
      <c r="G10" s="66" t="n">
        <v>11.6612581907243</v>
      </c>
      <c r="H10" s="66" t="n">
        <v>-1.16087019543694</v>
      </c>
      <c r="I10" s="66" t="n">
        <v>5.2342282066761</v>
      </c>
      <c r="J10" s="66" t="n">
        <v>2.9360443090511</v>
      </c>
      <c r="K10" s="66" t="n">
        <v>18.8010899182561</v>
      </c>
      <c r="L10" s="66" t="n">
        <v>10.2265759476371</v>
      </c>
      <c r="M10" s="66"/>
      <c r="N10" s="66" t="n">
        <v>2.91303061183026</v>
      </c>
      <c r="O10" s="69" t="n">
        <v>1.18598404124277</v>
      </c>
      <c r="P10" s="46" t="n">
        <v>45382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3.11951338239462</v>
      </c>
      <c r="D11" s="66" t="n">
        <v>-0.0788267937831932</v>
      </c>
      <c r="E11" s="66" t="n">
        <v>0.976337874550914</v>
      </c>
      <c r="F11" s="66" t="n">
        <v>-5.26835604976569</v>
      </c>
      <c r="G11" s="66" t="n">
        <v>-3.14457727170705</v>
      </c>
      <c r="H11" s="66" t="n">
        <v>-3.69132952518766</v>
      </c>
      <c r="I11" s="66" t="n">
        <v>-1.27352228185883</v>
      </c>
      <c r="J11" s="66" t="n">
        <v>0.96655954919338</v>
      </c>
      <c r="K11" s="66" t="n">
        <v>3.66972477064218</v>
      </c>
      <c r="L11" s="66" t="n">
        <v>-9.578033054971</v>
      </c>
      <c r="M11" s="66"/>
      <c r="N11" s="66" t="n">
        <v>1.04285681639491</v>
      </c>
      <c r="O11" s="69" t="n">
        <v>-0.345361233437524</v>
      </c>
      <c r="P11" s="46" t="n">
        <v>45473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1.49395187096186</v>
      </c>
      <c r="D12" s="66" t="n">
        <v>-1.00028498258492</v>
      </c>
      <c r="E12" s="66" t="n">
        <v>1.86543281600233</v>
      </c>
      <c r="F12" s="66" t="n">
        <v>8.41203526786605</v>
      </c>
      <c r="G12" s="66" t="n">
        <v>15.8796743450111</v>
      </c>
      <c r="H12" s="66" t="n">
        <v>5.44433730664262</v>
      </c>
      <c r="I12" s="66" t="n">
        <v>2.34013181592647</v>
      </c>
      <c r="J12" s="66" t="n">
        <v>0.368747292147731</v>
      </c>
      <c r="K12" s="66" t="n">
        <v>-3.98230088495575</v>
      </c>
      <c r="L12" s="66" t="n">
        <v>22.882555683208</v>
      </c>
      <c r="M12" s="66"/>
      <c r="N12" s="66" t="n">
        <v>-0.0244452629126091</v>
      </c>
      <c r="O12" s="69" t="n">
        <v>-0.0988883037599364</v>
      </c>
      <c r="P12" s="46" t="n">
        <v>45565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3.45142616817087</v>
      </c>
      <c r="D13" s="66" t="n">
        <v>4.84593590937916</v>
      </c>
      <c r="E13" s="66" t="n">
        <v>5.25933341577443</v>
      </c>
      <c r="F13" s="66" t="n">
        <v>1.74210588699637</v>
      </c>
      <c r="G13" s="66" t="n">
        <v>-1.52749820796114</v>
      </c>
      <c r="H13" s="66" t="n">
        <v>7.46777744379954</v>
      </c>
      <c r="I13" s="66" t="n">
        <v>5.76780726049269</v>
      </c>
      <c r="J13" s="66" t="n">
        <v>-0.130049101623919</v>
      </c>
      <c r="K13" s="66" t="n">
        <v>2.30414746543781</v>
      </c>
      <c r="L13" s="66" t="n">
        <v>21.86661197802</v>
      </c>
      <c r="M13" s="66"/>
      <c r="N13" s="66" t="n">
        <v>5.92246438268955</v>
      </c>
      <c r="O13" s="69" t="n">
        <v>1.22017187615089</v>
      </c>
      <c r="P13" s="46" t="n">
        <v>45657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-1.38104500809475</v>
      </c>
      <c r="D14" s="71" t="n">
        <v>-0.20075606691391</v>
      </c>
      <c r="E14" s="71" t="n">
        <v>-1.32887686024928</v>
      </c>
      <c r="F14" s="71" t="n">
        <v>-1.08101793516715</v>
      </c>
      <c r="G14" s="71" t="n">
        <v>-2.30185550024997</v>
      </c>
      <c r="H14" s="71" t="n">
        <v>-0.901597395228593</v>
      </c>
      <c r="I14" s="71"/>
      <c r="J14" s="71"/>
      <c r="K14" s="71" t="n">
        <v>-2.47747747747749</v>
      </c>
      <c r="L14" s="71"/>
      <c r="M14" s="71"/>
      <c r="N14" s="71" t="n">
        <v>-0.544818407631798</v>
      </c>
      <c r="O14" s="72" t="n">
        <v>0.137566831437086</v>
      </c>
      <c r="P14" s="46" t="n">
        <v>45747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1.19817476931738</v>
      </c>
      <c r="D16" s="64" t="n">
        <v>9.31737013799674</v>
      </c>
      <c r="E16" s="64" t="n">
        <v>10.0666621135724</v>
      </c>
      <c r="F16" s="64" t="n">
        <v>15.5467115566449</v>
      </c>
      <c r="G16" s="64" t="n">
        <v>4.9825491406289</v>
      </c>
      <c r="H16" s="64" t="n">
        <v>3.83109657638328</v>
      </c>
      <c r="I16" s="64" t="n">
        <v>2.20661938015903</v>
      </c>
      <c r="J16" s="64" t="n">
        <v>1.99135544885829</v>
      </c>
      <c r="K16" s="64" t="n">
        <v>23.7585199610516</v>
      </c>
      <c r="L16" s="64" t="n">
        <v>10.2265759476371</v>
      </c>
      <c r="M16" s="64" t="n">
        <v>-1.00136429778466</v>
      </c>
      <c r="N16" s="64" t="n">
        <v>-10.1405392955359</v>
      </c>
      <c r="O16" s="64" t="n">
        <v>1.2336971491073</v>
      </c>
      <c r="P16" s="65" t="n">
        <v>45382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1.9439956730976</v>
      </c>
      <c r="D17" s="66" t="n">
        <v>0.523031763766935</v>
      </c>
      <c r="E17" s="66" t="n">
        <v>0.935944204555028</v>
      </c>
      <c r="F17" s="66" t="n">
        <v>1.49145490583615</v>
      </c>
      <c r="G17" s="66" t="n">
        <v>1.94912448577063</v>
      </c>
      <c r="H17" s="66" t="n">
        <v>-3.9974363451596</v>
      </c>
      <c r="I17" s="66" t="n">
        <v>-0.540850024377015</v>
      </c>
      <c r="J17" s="66" t="n">
        <v>1.43986075588987</v>
      </c>
      <c r="K17" s="66" t="n">
        <v>5.8221872541306</v>
      </c>
      <c r="L17" s="66" t="n">
        <v>-9.57803305497099</v>
      </c>
      <c r="M17" s="66" t="n">
        <v>2.91303061183026</v>
      </c>
      <c r="N17" s="66" t="n">
        <v>12.8143472868614</v>
      </c>
      <c r="O17" s="69" t="n">
        <v>-0.0556288316093112</v>
      </c>
      <c r="P17" s="46" t="n">
        <v>45473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1.56650577049886</v>
      </c>
      <c r="D18" s="66" t="n">
        <v>-1.5113027975719</v>
      </c>
      <c r="E18" s="66" t="n">
        <v>2.15860146622431</v>
      </c>
      <c r="F18" s="66" t="n">
        <v>5.95862500777784</v>
      </c>
      <c r="G18" s="66" t="n">
        <v>4.64900957020857</v>
      </c>
      <c r="H18" s="66" t="n">
        <v>5.50075787186286</v>
      </c>
      <c r="I18" s="66" t="n">
        <v>2.19627646316638</v>
      </c>
      <c r="J18" s="66" t="n">
        <v>0.591738061930491</v>
      </c>
      <c r="K18" s="66" t="n">
        <v>-2.00743494423792</v>
      </c>
      <c r="L18" s="66" t="n">
        <v>22.882555683208</v>
      </c>
      <c r="M18" s="66" t="n">
        <v>1.04285681639491</v>
      </c>
      <c r="N18" s="66" t="n">
        <v>0.13606926924572</v>
      </c>
      <c r="O18" s="69" t="n">
        <v>-0.157032724226192</v>
      </c>
      <c r="P18" s="46" t="n">
        <v>45565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1.23200552916549</v>
      </c>
      <c r="D19" s="66" t="n">
        <v>3.98316916852706</v>
      </c>
      <c r="E19" s="66" t="n">
        <v>0.968969641281858</v>
      </c>
      <c r="F19" s="66" t="n">
        <v>6.74587686279113</v>
      </c>
      <c r="G19" s="66" t="n">
        <v>5.04007950985357</v>
      </c>
      <c r="H19" s="66" t="n">
        <v>1.4395597251623</v>
      </c>
      <c r="I19" s="66" t="n">
        <v>2.26704324625329</v>
      </c>
      <c r="J19" s="66" t="n">
        <v>-0.0488650681245484</v>
      </c>
      <c r="K19" s="66" t="n">
        <v>0.682852807283751</v>
      </c>
      <c r="L19" s="66" t="n">
        <v>21.86661197802</v>
      </c>
      <c r="M19" s="66" t="n">
        <v>-0.0244452629126091</v>
      </c>
      <c r="N19" s="66" t="n">
        <v>0.9990905139867</v>
      </c>
      <c r="O19" s="69" t="n">
        <v>0.504226460562451</v>
      </c>
      <c r="P19" s="46" t="n">
        <v>45657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-0.372365023820398</v>
      </c>
      <c r="D20" s="66" t="n">
        <v>0.943612178836051</v>
      </c>
      <c r="E20" s="66" t="n">
        <v>2.81215083832787</v>
      </c>
      <c r="F20" s="66" t="n">
        <v>-5.38203610414427</v>
      </c>
      <c r="G20" s="66" t="n">
        <v>-2.35019246572289</v>
      </c>
      <c r="H20" s="66" t="n">
        <v>1.27511533997278</v>
      </c>
      <c r="I20" s="66" t="n">
        <v>2.91736095014117</v>
      </c>
      <c r="J20" s="66" t="n">
        <v>-0.285289375488762</v>
      </c>
      <c r="K20" s="66" t="n">
        <v>-1.13036925395629</v>
      </c>
      <c r="L20" s="66"/>
      <c r="M20" s="66" t="n">
        <v>5.92246438268955</v>
      </c>
      <c r="N20" s="66" t="n">
        <v>3.1861651082786</v>
      </c>
      <c r="O20" s="69" t="n">
        <v>0.80666130987368</v>
      </c>
      <c r="P20" s="46" t="n">
        <v>45747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/>
      <c r="D21" s="71"/>
      <c r="E21" s="71"/>
      <c r="F21" s="71" t="n">
        <v>4.15126572647295</v>
      </c>
      <c r="G21" s="71" t="n">
        <v>5.03694930141545</v>
      </c>
      <c r="H21" s="71" t="n">
        <v>-12.2528509095251</v>
      </c>
      <c r="I21" s="71"/>
      <c r="J21" s="71"/>
      <c r="K21" s="71" t="n">
        <v>-4.19207317073169</v>
      </c>
      <c r="L21" s="71"/>
      <c r="M21" s="71" t="n">
        <v>-0.544818407631798</v>
      </c>
      <c r="N21" s="71" t="n">
        <v>1.49637586327673</v>
      </c>
      <c r="O21" s="72" t="n">
        <v>-0.102792983993094</v>
      </c>
      <c r="P21" s="46" t="n">
        <v>45838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33109175375573</v>
      </c>
      <c r="D25" s="64" t="n">
        <v>6.17721566488663</v>
      </c>
      <c r="E25" s="64" t="n">
        <v>3.61543723800342</v>
      </c>
      <c r="F25" s="64" t="n">
        <v>17.349373433584</v>
      </c>
      <c r="G25" s="64" t="n">
        <v>-9.5962031297697</v>
      </c>
      <c r="H25" s="64" t="n">
        <v>7.88705699642627</v>
      </c>
      <c r="I25" s="64" t="n">
        <v>13.5878647893295</v>
      </c>
      <c r="J25" s="64" t="n">
        <v>3.00804069281762</v>
      </c>
      <c r="K25" s="64" t="n">
        <v>2.2038567493113</v>
      </c>
      <c r="L25" s="64" t="n">
        <v>13.1271656007204</v>
      </c>
      <c r="M25" s="64" t="n">
        <v>3.67855883937127</v>
      </c>
      <c r="N25" s="64" t="n">
        <v>7.75056589036451</v>
      </c>
      <c r="O25" s="78" t="n">
        <v>3.81640201813513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38165643515866</v>
      </c>
      <c r="D26" s="66" t="n">
        <v>6.03294247484427</v>
      </c>
      <c r="E26" s="66" t="n">
        <v>7.55105014820652</v>
      </c>
      <c r="F26" s="66" t="n">
        <v>-2.28081188533168</v>
      </c>
      <c r="G26" s="66" t="n">
        <v>19.1817019996271</v>
      </c>
      <c r="H26" s="66" t="n">
        <v>-8.18495219176639</v>
      </c>
      <c r="I26" s="66" t="n">
        <v>16.6228150779226</v>
      </c>
      <c r="J26" s="66" t="n">
        <v>1.63174754374762</v>
      </c>
      <c r="K26" s="66" t="n">
        <v>1.88679245283019</v>
      </c>
      <c r="L26" s="66" t="n">
        <v>-10.3578319593054</v>
      </c>
      <c r="M26" s="66" t="n">
        <v>-3.17611387480995</v>
      </c>
      <c r="N26" s="66" t="n">
        <v>8.51571584486493</v>
      </c>
      <c r="O26" s="69" t="n">
        <v>4.14724868620544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254608249442423</v>
      </c>
      <c r="D27" s="66" t="n">
        <v>2.52657883879146</v>
      </c>
      <c r="E27" s="66" t="n">
        <v>4.54312730113002</v>
      </c>
      <c r="F27" s="66" t="n">
        <v>8.16986899382453</v>
      </c>
      <c r="G27" s="66" t="n">
        <v>-1.52342852141721</v>
      </c>
      <c r="H27" s="66" t="n">
        <v>-2.10706669512587</v>
      </c>
      <c r="I27" s="66" t="n">
        <v>1.02137727881562</v>
      </c>
      <c r="J27" s="66" t="n">
        <v>1.89574060372699</v>
      </c>
      <c r="K27" s="66" t="n">
        <v>-5.55555555555556</v>
      </c>
      <c r="L27" s="66" t="n">
        <v>11.2904803835241</v>
      </c>
      <c r="M27" s="66" t="n">
        <v>5.12307351196595</v>
      </c>
      <c r="N27" s="66" t="n">
        <v>6.23525487400451</v>
      </c>
      <c r="O27" s="69" t="n">
        <v>2.9529809933964</v>
      </c>
    </row>
    <row r="28" customFormat="false" ht="12.75" hidden="false" customHeight="false" outlineLevel="0" collapsed="false">
      <c r="A28" s="75"/>
      <c r="B28" s="77" t="n">
        <v>43830</v>
      </c>
      <c r="C28" s="66" t="n">
        <v>5.80067512180469</v>
      </c>
      <c r="D28" s="66" t="n">
        <v>5.25776607222366</v>
      </c>
      <c r="E28" s="66" t="n">
        <v>7.62288416528989</v>
      </c>
      <c r="F28" s="66" t="n">
        <v>13.9806433766586</v>
      </c>
      <c r="G28" s="66" t="n">
        <v>0.40551066565313</v>
      </c>
      <c r="H28" s="66" t="n">
        <v>-5.18509412263163</v>
      </c>
      <c r="I28" s="66" t="n">
        <v>16.0856002012152</v>
      </c>
      <c r="J28" s="66" t="n">
        <v>2.11143590471341</v>
      </c>
      <c r="K28" s="66" t="n">
        <v>-3.0812324929972</v>
      </c>
      <c r="L28" s="66" t="n">
        <v>10.705663567202</v>
      </c>
      <c r="M28" s="66" t="n">
        <v>1.48335165108693</v>
      </c>
      <c r="N28" s="66" t="n">
        <v>11.3634511935035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1.90561154482705</v>
      </c>
      <c r="D29" s="66" t="n">
        <v>0.233666871135529</v>
      </c>
      <c r="E29" s="66" t="n">
        <v>-9.72285900980093</v>
      </c>
      <c r="F29" s="66" t="n">
        <v>22.0728249165834</v>
      </c>
      <c r="G29" s="66" t="n">
        <v>9.18030981857569</v>
      </c>
      <c r="H29" s="66" t="n">
        <v>8.95744100275506</v>
      </c>
      <c r="I29" s="66" t="n">
        <v>3.0860665130962</v>
      </c>
      <c r="J29" s="66" t="n">
        <v>-13.0801155591355</v>
      </c>
      <c r="K29" s="66" t="n">
        <v>-20.8092485549133</v>
      </c>
      <c r="L29" s="66" t="n">
        <v>3.35601627307489</v>
      </c>
      <c r="M29" s="66" t="n">
        <v>-2.09760003506297</v>
      </c>
      <c r="N29" s="66" t="n">
        <v>-0.948581719309705</v>
      </c>
      <c r="O29" s="69" t="n">
        <v>0.973981377199906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557778522933</v>
      </c>
      <c r="D30" s="66" t="n">
        <v>4.76482542657863</v>
      </c>
      <c r="E30" s="66" t="n">
        <v>25.6132239935531</v>
      </c>
      <c r="F30" s="66" t="n">
        <v>10.3506869085718</v>
      </c>
      <c r="G30" s="66" t="n">
        <v>16.9585959056316</v>
      </c>
      <c r="H30" s="66" t="n">
        <v>12.5500747939811</v>
      </c>
      <c r="I30" s="66" t="n">
        <v>19.6591497935436</v>
      </c>
      <c r="J30" s="66" t="n">
        <v>17.1422846058465</v>
      </c>
      <c r="K30" s="66" t="n">
        <v>80.2919708029197</v>
      </c>
      <c r="L30" s="66" t="n">
        <v>2.64066193853427</v>
      </c>
      <c r="M30" s="66" t="n">
        <v>5.60203467601617</v>
      </c>
      <c r="N30" s="66" t="n">
        <v>5.06813166312821</v>
      </c>
      <c r="O30" s="69" t="n">
        <v>10.0700640008042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36551128553111</v>
      </c>
      <c r="D31" s="66" t="n">
        <v>0.759161908940653</v>
      </c>
      <c r="E31" s="66" t="n">
        <v>4.16527747334021</v>
      </c>
      <c r="F31" s="66" t="n">
        <v>-2.35764220972624</v>
      </c>
      <c r="G31" s="66" t="n">
        <v>-3.96821115634496</v>
      </c>
      <c r="H31" s="66" t="n">
        <v>6.37076917244197</v>
      </c>
      <c r="I31" s="66" t="n">
        <v>4.44485270615806</v>
      </c>
      <c r="J31" s="66" t="n">
        <v>2.10643875000272</v>
      </c>
      <c r="K31" s="66" t="n">
        <v>-9.7165991902834</v>
      </c>
      <c r="L31" s="66" t="n">
        <v>-12.2549922841283</v>
      </c>
      <c r="M31" s="66" t="n">
        <v>-1.30512439355613</v>
      </c>
      <c r="N31" s="66" t="n">
        <v>4.20012056617136</v>
      </c>
      <c r="O31" s="69" t="n">
        <v>3.65668248797384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57280966953336</v>
      </c>
      <c r="D32" s="66" t="n">
        <v>1.13464291352161</v>
      </c>
      <c r="E32" s="66" t="n">
        <v>-8.43995368791901</v>
      </c>
      <c r="F32" s="66" t="n">
        <v>-19.4954338267641</v>
      </c>
      <c r="G32" s="66" t="n">
        <v>-17.400888899997</v>
      </c>
      <c r="H32" s="66" t="n">
        <v>-9.47561442427848</v>
      </c>
      <c r="I32" s="66" t="n">
        <v>-8.37298904674468</v>
      </c>
      <c r="J32" s="66" t="n">
        <v>-1.86261508209062</v>
      </c>
      <c r="K32" s="66" t="n">
        <v>-17.7130044843049</v>
      </c>
      <c r="L32" s="66" t="n">
        <v>-11.1703907864947</v>
      </c>
      <c r="M32" s="66" t="n">
        <v>0.431189171761592</v>
      </c>
      <c r="N32" s="66" t="n">
        <v>2.58228580672233</v>
      </c>
      <c r="O32" s="69" t="n">
        <v>-1.65393332024153</v>
      </c>
    </row>
    <row r="33" customFormat="false" ht="13.5" hidden="false" customHeight="false" outlineLevel="0" collapsed="false">
      <c r="A33" s="75"/>
      <c r="B33" s="79" t="n">
        <v>45657</v>
      </c>
      <c r="C33" s="71" t="n">
        <v>10.1695873288272</v>
      </c>
      <c r="D33" s="71" t="n">
        <v>6.26262053641742</v>
      </c>
      <c r="E33" s="71" t="n">
        <v>14.333323030922</v>
      </c>
      <c r="F33" s="71" t="n">
        <v>34.6484731139988</v>
      </c>
      <c r="G33" s="71" t="n">
        <v>23.4095293059123</v>
      </c>
      <c r="H33" s="71" t="n">
        <v>7.86879559750764</v>
      </c>
      <c r="I33" s="71" t="n">
        <v>12.4579431409426</v>
      </c>
      <c r="J33" s="71" t="n">
        <v>4.17856544577628</v>
      </c>
      <c r="K33" s="71" t="n">
        <v>20.9809264305177</v>
      </c>
      <c r="L33" s="71" t="n">
        <v>49.2571825388031</v>
      </c>
      <c r="M33" s="71"/>
      <c r="N33" s="71" t="n">
        <v>10.1178905533325</v>
      </c>
      <c r="O33" s="72" t="n">
        <v>1.96597358868698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76183612026328</v>
      </c>
      <c r="D35" s="64" t="n">
        <v>5.82743494612326</v>
      </c>
      <c r="E35" s="64" t="n">
        <v>5.78301119482136</v>
      </c>
      <c r="F35" s="64" t="n">
        <v>2.84354756077629</v>
      </c>
      <c r="G35" s="64" t="n">
        <v>1.42568091403688</v>
      </c>
      <c r="H35" s="64" t="n">
        <v>0.793527244510428</v>
      </c>
      <c r="I35" s="64" t="n">
        <v>16.152173165696</v>
      </c>
      <c r="J35" s="64" t="n">
        <v>2.01021242373043</v>
      </c>
      <c r="K35" s="64" t="n">
        <v>2.16070222822418</v>
      </c>
      <c r="L35" s="64" t="n">
        <v>-4.3802140273069</v>
      </c>
      <c r="M35" s="64" t="n">
        <v>1.91030640676115</v>
      </c>
      <c r="N35" s="64" t="n">
        <v>8.72128309548439</v>
      </c>
      <c r="O35" s="78" t="n">
        <v>3.85337101246928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1647067894063</v>
      </c>
      <c r="D36" s="66" t="n">
        <v>4.42062132672885</v>
      </c>
      <c r="E36" s="66" t="n">
        <v>5.82348257149232</v>
      </c>
      <c r="F36" s="66" t="n">
        <v>9.8259985036194</v>
      </c>
      <c r="G36" s="66" t="n">
        <v>2.08570633386005</v>
      </c>
      <c r="H36" s="66" t="n">
        <v>-0.547203186089607</v>
      </c>
      <c r="I36" s="66" t="n">
        <v>11.5938054436035</v>
      </c>
      <c r="J36" s="66" t="n">
        <v>1.93241167903553</v>
      </c>
      <c r="K36" s="66" t="n">
        <v>-1.25578321216128</v>
      </c>
      <c r="L36" s="66" t="n">
        <v>0.232992620698091</v>
      </c>
      <c r="M36" s="66" t="n">
        <v>1.81281133930724</v>
      </c>
      <c r="N36" s="66" t="n">
        <v>7.31983310891005</v>
      </c>
      <c r="O36" s="69" t="n">
        <v>3.71580599427155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10845992240909</v>
      </c>
      <c r="D37" s="66" t="n">
        <v>3.42250155139905</v>
      </c>
      <c r="E37" s="66" t="n">
        <v>5.56033800107116</v>
      </c>
      <c r="F37" s="66" t="n">
        <v>5.38397057862234</v>
      </c>
      <c r="G37" s="66" t="n">
        <v>7.08311126363452</v>
      </c>
      <c r="H37" s="66" t="n">
        <v>-1.06079966961801</v>
      </c>
      <c r="I37" s="66" t="n">
        <v>6.72653796485709</v>
      </c>
      <c r="J37" s="66" t="n">
        <v>1.95208014996611</v>
      </c>
      <c r="K37" s="66" t="n">
        <v>-7.27353859883981</v>
      </c>
      <c r="L37" s="66" t="n">
        <v>1.58235819048032</v>
      </c>
      <c r="M37" s="66" t="n">
        <v>3.37573875780788</v>
      </c>
      <c r="N37" s="66" t="n">
        <v>7.77687017899582</v>
      </c>
      <c r="O37" s="69" t="n">
        <v>3.39424021910548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50386849815178</v>
      </c>
      <c r="D38" s="66" t="n">
        <v>-1.90395665638162</v>
      </c>
      <c r="E38" s="66" t="n">
        <v>-9.79703689698553</v>
      </c>
      <c r="F38" s="66" t="n">
        <v>3.06148669162227</v>
      </c>
      <c r="G38" s="66" t="n">
        <v>0.611442472378987</v>
      </c>
      <c r="H38" s="66" t="n">
        <v>-0.533515823975184</v>
      </c>
      <c r="I38" s="66" t="n">
        <v>-1.00166218789546</v>
      </c>
      <c r="J38" s="66" t="n">
        <v>-11.2810651656466</v>
      </c>
      <c r="K38" s="66" t="n">
        <v>-30.3176130895091</v>
      </c>
      <c r="L38" s="66" t="n">
        <v>2.15103850261507</v>
      </c>
      <c r="M38" s="66" t="n">
        <v>-0.358998249982878</v>
      </c>
      <c r="N38" s="66" t="n">
        <v>-2.26831194001715</v>
      </c>
      <c r="O38" s="69" t="n">
        <v>-0.107055894951802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6396828696667</v>
      </c>
      <c r="D39" s="66" t="n">
        <v>7.31787131363824</v>
      </c>
      <c r="E39" s="66" t="n">
        <v>21.7566741854357</v>
      </c>
      <c r="F39" s="66" t="n">
        <v>29.5090553217478</v>
      </c>
      <c r="G39" s="66" t="n">
        <v>13.9991365573839</v>
      </c>
      <c r="H39" s="66" t="n">
        <v>7.7883901833431</v>
      </c>
      <c r="I39" s="66" t="n">
        <v>20.3868690607134</v>
      </c>
      <c r="J39" s="66" t="n">
        <v>8.15125946407502</v>
      </c>
      <c r="K39" s="66" t="n">
        <v>88.1560773480663</v>
      </c>
      <c r="L39" s="66" t="n">
        <v>9.54857860169636</v>
      </c>
      <c r="M39" s="66" t="n">
        <v>2.76590262185752</v>
      </c>
      <c r="N39" s="66" t="n">
        <v>10.1726887873191</v>
      </c>
      <c r="O39" s="69" t="n">
        <v>9.85671679349089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2296140658039</v>
      </c>
      <c r="D40" s="66" t="n">
        <v>3.80142323594754</v>
      </c>
      <c r="E40" s="66" t="n">
        <v>11.6719236484535</v>
      </c>
      <c r="F40" s="66" t="n">
        <v>4.51048827642082</v>
      </c>
      <c r="G40" s="66" t="n">
        <v>7.30474501566822</v>
      </c>
      <c r="H40" s="66" t="n">
        <v>17.171868075199</v>
      </c>
      <c r="I40" s="66" t="n">
        <v>14.3982182703589</v>
      </c>
      <c r="J40" s="66" t="n">
        <v>8.75875877559358</v>
      </c>
      <c r="K40" s="66" t="n">
        <v>5.87263718113418</v>
      </c>
      <c r="L40" s="66" t="n">
        <v>11.4390308754915</v>
      </c>
      <c r="M40" s="66" t="n">
        <v>1.93883210920309</v>
      </c>
      <c r="N40" s="66" t="n">
        <v>6.19983241082129</v>
      </c>
      <c r="O40" s="69" t="n">
        <v>5.97882405676664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76835763092673</v>
      </c>
      <c r="D41" s="66" t="n">
        <v>-0.608631280332928</v>
      </c>
      <c r="E41" s="66" t="n">
        <v>-2.36193177772364</v>
      </c>
      <c r="F41" s="66" t="n">
        <v>-12.7215201032916</v>
      </c>
      <c r="G41" s="66" t="n">
        <v>-12.9822496734699</v>
      </c>
      <c r="H41" s="66" t="n">
        <v>-9.06611128112152</v>
      </c>
      <c r="I41" s="66" t="n">
        <v>1.13287459869167</v>
      </c>
      <c r="J41" s="66" t="n">
        <v>2.40282316190319</v>
      </c>
      <c r="K41" s="66" t="n">
        <v>-21.0261743803086</v>
      </c>
      <c r="L41" s="66" t="n">
        <v>-7.87256978027364</v>
      </c>
      <c r="M41" s="66" t="n">
        <v>0.647851565293922</v>
      </c>
      <c r="N41" s="66" t="n">
        <v>0.558906143143267</v>
      </c>
      <c r="O41" s="69" t="n">
        <v>1.47778692401348</v>
      </c>
    </row>
    <row r="42" customFormat="false" ht="12.75" hidden="false" customHeight="false" outlineLevel="0" collapsed="false">
      <c r="A42" s="75"/>
      <c r="B42" s="77" t="n">
        <v>45657</v>
      </c>
      <c r="C42" s="66" t="n">
        <v>-1.57525204421417</v>
      </c>
      <c r="D42" s="66" t="n">
        <v>4.01437525896276</v>
      </c>
      <c r="E42" s="66" t="n">
        <v>1.15391528531048</v>
      </c>
      <c r="F42" s="66" t="n">
        <v>10.5220473608922</v>
      </c>
      <c r="G42" s="66" t="n">
        <v>4.09690206704809</v>
      </c>
      <c r="H42" s="66" t="n">
        <v>-1.97229776689291</v>
      </c>
      <c r="I42" s="66" t="n">
        <v>-2.78546795293424</v>
      </c>
      <c r="J42" s="66" t="n">
        <v>-0.221515297703734</v>
      </c>
      <c r="K42" s="66" t="n">
        <v>15.4741000877963</v>
      </c>
      <c r="L42" s="66" t="n">
        <v>0.504877657737657</v>
      </c>
      <c r="M42" s="66"/>
      <c r="N42" s="66" t="n">
        <v>6.79325987008783</v>
      </c>
      <c r="O42" s="69" t="n">
        <v>-0.85358989854335</v>
      </c>
    </row>
    <row r="43" customFormat="false" ht="13.5" hidden="false" customHeight="false" outlineLevel="0" collapsed="false">
      <c r="A43" s="75"/>
      <c r="B43" s="79" t="n">
        <v>46022</v>
      </c>
      <c r="C43" s="71" t="n">
        <v>1.8044296317012</v>
      </c>
      <c r="D43" s="71" t="n">
        <v>3.27990737210557</v>
      </c>
      <c r="E43" s="71" t="n">
        <v>4.90056353300077</v>
      </c>
      <c r="F43" s="71" t="n">
        <v>3.57360708199883</v>
      </c>
      <c r="G43" s="71" t="n">
        <v>5.35696316113601</v>
      </c>
      <c r="H43" s="71" t="n">
        <v>0.857295166240935</v>
      </c>
      <c r="I43" s="71" t="n">
        <v>5.64645362500578</v>
      </c>
      <c r="J43" s="71" t="n">
        <v>0.32725506755007</v>
      </c>
      <c r="K43" s="71" t="n">
        <v>-1.2925299372743</v>
      </c>
      <c r="L43" s="71"/>
      <c r="M43" s="71"/>
      <c r="N43" s="71"/>
      <c r="O43" s="72" t="n">
        <v>1.06795080611632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5077</v>
      </c>
      <c r="E2" s="85" t="n">
        <v>45804.4530324074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99.36731949</v>
      </c>
      <c r="E3" s="85" t="n">
        <v>45804.4530324074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102.214952345147</v>
      </c>
      <c r="E4" s="85" t="n">
        <v>45804.4530324074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04.662998134482</v>
      </c>
      <c r="E5" s="85" t="n">
        <v>45804.4530324074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02.115576784836</v>
      </c>
      <c r="E6" s="85" t="n">
        <v>45804.4530324074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100.709340029713</v>
      </c>
      <c r="E7" s="85" t="n">
        <v>45804.4530324074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106.717736942479</v>
      </c>
      <c r="E8" s="85" t="n">
        <v>45804.4530324074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102.003129510313</v>
      </c>
      <c r="E9" s="85" t="n">
        <v>45804.4530324074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102.285892943767</v>
      </c>
      <c r="E10" s="85" t="n">
        <v>45804.4530324074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3.94</v>
      </c>
      <c r="E11" s="85" t="n">
        <v>45804.4530324074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112.316817592377</v>
      </c>
      <c r="E12" s="85" t="n">
        <v>45804.4530324074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97.7916323569061</v>
      </c>
      <c r="E13" s="85" t="n">
        <v>45804.4530324074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113.955186774753</v>
      </c>
      <c r="E14" s="85" t="n">
        <v>45804.4530324074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100.878894700111</v>
      </c>
      <c r="E15" s="85" t="n">
        <v>45804.4530324074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0.3822347599</v>
      </c>
      <c r="E16" s="85" t="n">
        <v>45804.4530324074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-7.06760880938981</v>
      </c>
      <c r="E17" s="85" t="n">
        <v>45804.4530324074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2.99656469141589</v>
      </c>
      <c r="E18" s="85" t="n">
        <v>45804.4530324074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-8.4862889016897</v>
      </c>
      <c r="E19" s="85" t="n">
        <v>45804.4530324074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-9.47158874583329</v>
      </c>
      <c r="E20" s="85" t="n">
        <v>45804.4530324074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-7.76230932314742</v>
      </c>
      <c r="E21" s="85" t="n">
        <v>45804.4530324074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-7.40417667917257</v>
      </c>
      <c r="E22" s="85" t="n">
        <v>45804.4530324074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-10.288481521893</v>
      </c>
      <c r="E23" s="85" t="n">
        <v>45804.4530324074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-5.17950354407634</v>
      </c>
      <c r="E24" s="85" t="n">
        <v>45804.4530324074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0</v>
      </c>
      <c r="E25" s="85" t="n">
        <v>45804.4530324074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-25.4728044530334</v>
      </c>
      <c r="E26" s="85" t="n">
        <v>45804.4530324074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-5.30353588545886</v>
      </c>
      <c r="E27" s="85" t="n">
        <v>45804.4530324074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-1.00136429778466</v>
      </c>
      <c r="E28" s="85" t="n">
        <v>45804.4530324074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-2.50523677802476</v>
      </c>
      <c r="E29" s="85" t="n">
        <v>45804.4530439815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5291</v>
      </c>
      <c r="E30" s="85" t="n">
        <v>45804.4530439815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1.19817476931738</v>
      </c>
      <c r="E31" s="85" t="n">
        <v>45804.4530439815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9.31737013799674</v>
      </c>
      <c r="E32" s="85" t="n">
        <v>45804.4530439815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10.0666621135724</v>
      </c>
      <c r="E33" s="85" t="n">
        <v>45804.4530439815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15.5467115566449</v>
      </c>
      <c r="E34" s="85" t="n">
        <v>45804.4530439815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4.9825491406289</v>
      </c>
      <c r="E35" s="85" t="n">
        <v>45804.4530439815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3.83109657638328</v>
      </c>
      <c r="E36" s="85" t="n">
        <v>45804.4530439815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2.20661938015903</v>
      </c>
      <c r="E37" s="85" t="n">
        <v>45804.4530439815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1.99135544885829</v>
      </c>
      <c r="E38" s="85" t="n">
        <v>45804.4530439815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23.7585199610516</v>
      </c>
      <c r="E39" s="85" t="n">
        <v>45804.4530439815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10.2265759476371</v>
      </c>
      <c r="E40" s="85" t="n">
        <v>45804.4530439815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-1.00136429778466</v>
      </c>
      <c r="E41" s="85" t="n">
        <v>45804.4530439815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-10.1405392955359</v>
      </c>
      <c r="E42" s="85" t="n">
        <v>45804.4530439815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1.2336971491073</v>
      </c>
      <c r="E43" s="85" t="n">
        <v>45804.4530439815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5382</v>
      </c>
      <c r="E44" s="85" t="n">
        <v>45804.4530439815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735</v>
      </c>
      <c r="E45" s="85" t="n">
        <v>45804.4530439815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-0.33109175375573</v>
      </c>
      <c r="E46" s="85" t="n">
        <v>45804.4530439815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6.17721566488663</v>
      </c>
      <c r="E47" s="85" t="n">
        <v>45804.4530439815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3.61543723800342</v>
      </c>
      <c r="E48" s="85" t="n">
        <v>45804.4530439815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17.349373433584</v>
      </c>
      <c r="E49" s="85" t="n">
        <v>45804.4530439815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-9.5962031297697</v>
      </c>
      <c r="E50" s="85" t="n">
        <v>45804.4530439815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7.88705699642627</v>
      </c>
      <c r="E51" s="85" t="n">
        <v>45804.4530439815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3.5878647893295</v>
      </c>
      <c r="E52" s="85" t="n">
        <v>45804.4530439815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3.00804069281762</v>
      </c>
      <c r="E53" s="85" t="n">
        <v>45804.4530439815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2.2038567493113</v>
      </c>
      <c r="E54" s="85" t="n">
        <v>45804.4530439815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13.1271656007204</v>
      </c>
      <c r="E55" s="85" t="n">
        <v>45804.4530439815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3.67855883937127</v>
      </c>
      <c r="E56" s="85" t="n">
        <v>45804.4530439815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7.75056589036451</v>
      </c>
      <c r="E57" s="85" t="n">
        <v>45804.4530439815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3.81640201813513</v>
      </c>
      <c r="E58" s="85" t="n">
        <v>45804.4530439815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3100</v>
      </c>
      <c r="E59" s="85" t="n">
        <v>45804.4530439815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1.76183612026328</v>
      </c>
      <c r="E60" s="85" t="n">
        <v>45804.4530439815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5.82743494612326</v>
      </c>
      <c r="E61" s="85" t="n">
        <v>45804.4530439815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5.78301119482136</v>
      </c>
      <c r="E62" s="85" t="n">
        <v>45804.4530439815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2.84354756077629</v>
      </c>
      <c r="E63" s="85" t="n">
        <v>45804.4530439815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1.42568091403688</v>
      </c>
      <c r="E64" s="85" t="n">
        <v>45804.4530439815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0.793527244510428</v>
      </c>
      <c r="E65" s="85" t="n">
        <v>45804.4530439815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16.152173165696</v>
      </c>
      <c r="E66" s="85" t="n">
        <v>45804.4530439815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2.01021242373043</v>
      </c>
      <c r="E67" s="85" t="n">
        <v>45804.4530439815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2.16070222822418</v>
      </c>
      <c r="E68" s="85" t="n">
        <v>45804.4530439815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-4.3802140273069</v>
      </c>
      <c r="E69" s="85" t="n">
        <v>45804.4530439815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1.91030640676115</v>
      </c>
      <c r="E70" s="85" t="n">
        <v>45804.4530439815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72128309548439</v>
      </c>
      <c r="E71" s="85" t="n">
        <v>45804.4530555556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3.85337101246928</v>
      </c>
      <c r="E72" s="85" t="n">
        <v>45804.4530555556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5-05-27T08:03:20Z</dcterms:modified>
  <cp:revision>0</cp:revision>
  <dc:subject/>
  <dc:title/>
</cp:coreProperties>
</file>