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gure1" sheetId="2" state="visible" r:id="rId3"/>
    <sheet name="data1" sheetId="3" state="visible" r:id="rId4"/>
    <sheet name="Figure2" sheetId="4" state="visible" r:id="rId5"/>
    <sheet name="data2" sheetId="5" state="visible" r:id="rId6"/>
    <sheet name="Figure3" sheetId="6" state="visible" r:id="rId7"/>
    <sheet name="data3" sheetId="7" state="visible" r:id="rId8"/>
    <sheet name="Figure4" sheetId="8" state="visible" r:id="rId9"/>
    <sheet name="data4" sheetId="9" state="visible" r:id="rId10"/>
    <sheet name="Figure5" sheetId="10" state="visible" r:id="rId11"/>
    <sheet name="data5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acherpresent" vbProcedure="false">OFFSET([3]Sheet7!$AA$3,1,0,nROWS-1,1)</definedName>
    <definedName function="false" hidden="false" name="nROWS" vbProcedure="false">COUNTA([3]Sheet7!$B$1:$B$1048576)</definedName>
    <definedName function="false" hidden="false" name="AgriList" vbProcedure="false">'[2]'!$V$1</definedName>
    <definedName function="false" hidden="false" name="BankList" vbProcedure="false">'[2]'!$S$1</definedName>
    <definedName function="false" hidden="false" name="banks" vbProcedure="false">[5]Sheet4!$C$1</definedName>
    <definedName function="false" hidden="false" name="BNKNAME" vbProcedure="false">'[7]מערכת 43 לוח 2'!$A$1</definedName>
    <definedName function="false" hidden="false" name="ccc" vbProcedure="false">OFFSET([3]Sheet7!$G$3,1,0,nROWS-1,1)</definedName>
    <definedName function="false" hidden="false" name="COLNUMBERS" vbProcedure="false">'[2]'!$B$18:$H$18</definedName>
    <definedName function="false" hidden="false" name="copyAr" vbProcedure="false">OFFSET([4]גיליון12!$A$3,COUNTA([4]גיליון12!$B$1:$B$1048576),0)</definedName>
    <definedName function="false" hidden="false" name="CURRENCY" vbProcedure="false">'[7]מערכת 43 לוח 2'!$E$5</definedName>
    <definedName function="false" hidden="false" name="data" vbProcedure="false">[14]yazigdsc!$A$4:$AA$2708</definedName>
    <definedName function="false" hidden="false" name="date" vbProcedure="false">[1]data!$E$1:$AC$1</definedName>
    <definedName function="false" hidden="false" name="DateList" vbProcedure="false">'[2]'!$A$1</definedName>
    <definedName function="false" hidden="false" name="datepresent" vbProcedure="false">OFFSET([3]Sheet7!$S$3,1,0,nROWS-1,1)</definedName>
    <definedName function="false" hidden="false" name="dates" vbProcedure="false">[5]Sheet4!$A$1</definedName>
    <definedName function="false" hidden="false" name="ddd" vbProcedure="false">OFFSET([3]Sheet7!$AA$3,1,0,nROWS-1,1)</definedName>
    <definedName function="false" hidden="false" name="djd\" vbProcedure="false">OFFSET([3]Sheet7!$F$3,1,0,nROWS-1,1)</definedName>
    <definedName function="false" hidden="false" name="eee" vbProcedure="false">OFFSET([3]Sheet7!$Y$3,1,0,nROWS-1,1)</definedName>
    <definedName function="false" hidden="false" name="Excel_BuiltIn_Database" vbProcedure="false">'[15]'!$A$1:$B$40</definedName>
    <definedName function="false" hidden="false" name="Excel_BuiltIn_Recorder" vbProcedure="false">'[12]'!$A$1:$A$1048576</definedName>
    <definedName function="false" hidden="false" name="FinalBList" vbProcedure="false">'[2]'!$AF$1</definedName>
    <definedName function="false" hidden="false" name="FinalList" vbProcedure="false">'[2]'!$X$1</definedName>
    <definedName function="false" hidden="false" name="FirstDate" vbProcedure="false">'[2]'!$B$1</definedName>
    <definedName function="false" hidden="false" name="fullAgr" vbProcedure="false">'[2]'!$AC$1</definedName>
    <definedName function="false" hidden="false" name="fullListOfBanks" vbProcedure="false">'[2]'!$Z$1</definedName>
    <definedName function="false" hidden="false" name="Hamara" vbProcedure="false">[5]Sheet4!$S$1</definedName>
    <definedName function="false" hidden="false" name="HamaraDate" vbProcedure="false">[5]Sheet4!$U$1</definedName>
    <definedName function="false" hidden="false" name="help" vbProcedure="false">OFFSET([3]Sheet7!$AI$3,1,0,COUNTA([3]Sheet7!$AI$1:$AI$1048576)-1,1)</definedName>
    <definedName function="false" hidden="false" name="Heset" vbProcedure="false">[5]Sheet4!$AC$2</definedName>
    <definedName function="false" hidden="false" name="isIngOrEd" vbProcedure="false">[5]Sheet4!$G$1</definedName>
    <definedName function="false" hidden="false" name="jhdf" vbProcedure="false">OFFSET([3]Sheet7!$G$3,1,0,nROWS-1,1)</definedName>
    <definedName function="false" hidden="false" name="jjj" vbProcedure="false">"Dummy"</definedName>
    <definedName function="false" hidden="false" name="Kamut" vbProcedure="false">[5]Sheet4!$AC$3</definedName>
    <definedName function="false" hidden="false" name="LuchList" vbProcedure="false">'[2]'!$Z$1</definedName>
    <definedName function="false" hidden="false" name="Macro1" vbProcedure="false">[6]Macro1!$A$105</definedName>
    <definedName function="false" hidden="false" name="Macro10" vbProcedure="false">[6]Macro1!$A$1</definedName>
    <definedName function="false" hidden="false" name="Macro11" vbProcedure="false">[6]Macro1!$A$8</definedName>
    <definedName function="false" hidden="false" name="Macro12" vbProcedure="false">[6]Macro1!$A$15</definedName>
    <definedName function="false" hidden="false" name="Macro2" vbProcedure="false">[6]Macro1!$A$45</definedName>
    <definedName function="false" hidden="false" name="Macro3" vbProcedure="false">[6]Macro1!$A$52</definedName>
    <definedName function="false" hidden="false" name="Macro4" vbProcedure="false">[6]Macro1!$A$59</definedName>
    <definedName function="false" hidden="false" name="Macro5" vbProcedure="false">[6]Macro1!$A$66</definedName>
    <definedName function="false" hidden="false" name="Macro6" vbProcedure="false">[6]Macro1!$A$73</definedName>
    <definedName function="false" hidden="false" name="Macro7" vbProcedure="false">[6]Macro1!$A$80</definedName>
    <definedName function="false" hidden="false" name="Macro8" vbProcedure="false">[6]Macro1!$A$87</definedName>
    <definedName function="false" hidden="false" name="Macro9" vbProcedure="false">[6]Macro1!$A$94</definedName>
    <definedName function="false" hidden="false" name="Madad" vbProcedure="false">[5]Sheet4!$M$1</definedName>
    <definedName function="false" hidden="false" name="MadadAnyWay" vbProcedure="false">[5]Sheet4!$AE$1</definedName>
    <definedName function="false" hidden="false" name="MadadDate" vbProcedure="false">[5]Sheet4!$Q$1</definedName>
    <definedName function="false" hidden="false" name="Madadlt" vbProcedure="false">[5]Sheet4!$O$1</definedName>
    <definedName function="false" hidden="false" name="Madadsp" vbProcedure="false">[5]Sheet4!$N$1</definedName>
    <definedName function="false" hidden="false" name="mafan1" vbProcedure="false">[13]mafan_opt!$A$1</definedName>
    <definedName function="false" hidden="false" name="mafan1_n" vbProcedure="false">[13]mafan_opt_n!$A$1</definedName>
    <definedName function="false" hidden="false" name="mm" vbProcedure="false">[13]mafan_opt_n!$A$1</definedName>
    <definedName function="false" hidden="false" name="mmm" vbProcedure="false">[13]mafan_opt!$A$1</definedName>
    <definedName function="false" hidden="false" name="movilpresent" vbProcedure="false">OFFSET([3]Sheet7!$Y$3,1,0,nROWS-1,1)</definedName>
    <definedName function="false" hidden="false" name="name1" vbProcedure="false">#REF!</definedName>
    <definedName function="false" hidden="false" name="namepresent" vbProcedure="false">OFFSET([3]Sheet7!$T$3,1,0,nROWS-1,1)</definedName>
    <definedName function="false" hidden="false" name="names" vbProcedure="false">OFFSET([3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5]Sheet4!$Y$1</definedName>
    <definedName function="false" hidden="false" name="PerutRS" vbProcedure="false">[5]Sheet4!$AI$1</definedName>
    <definedName function="false" hidden="false" name="present" vbProcedure="false">OFFSET([3]Sheet7!$AD$3,1,0,nROWS-1,1)</definedName>
    <definedName function="false" hidden="false" name="qq" vbProcedure="false">#REF!</definedName>
    <definedName function="false" hidden="false" name="reArrangeSF" vbProcedure="false">[5]Sheet4!$AG$1</definedName>
    <definedName function="false" hidden="false" name="Recover" vbProcedure="false">[6]Macro1!$A$101</definedName>
    <definedName function="false" hidden="false" name="REPORTINGDATE" vbProcedure="false">'[7]מערכת 43 לוח 2'!$B$2</definedName>
    <definedName function="false" hidden="false" name="Screen1" vbProcedure="false">[5]HelpSheet!$B$1:$E$1</definedName>
    <definedName function="false" hidden="false" name="Screen2" vbProcedure="false">[5]HelpSheet!$B$2:$E$2</definedName>
    <definedName function="false" hidden="false" name="Screen3" vbProcedure="false">[5]HelpSheet!$B$3:$E$3</definedName>
    <definedName function="false" hidden="false" name="Screen4" vbProcedure="false">[5]HelpSheet!$B$4:$E$4</definedName>
    <definedName function="false" hidden="false" name="Screen5" vbProcedure="false">[5]HelpSheet!$B$5:$E$11</definedName>
    <definedName function="false" hidden="false" name="seifs" vbProcedure="false">[5]Sheet4!$I$1</definedName>
    <definedName function="false" hidden="false" name="selAmuda" vbProcedure="false">[5]Sheet4!$W$1</definedName>
    <definedName function="false" hidden="false" name="selOpt" vbProcedure="false">[5]Sheet4!$W$1</definedName>
    <definedName function="false" hidden="false" name="selShura" vbProcedure="false">[5]Sheet4!$W$3</definedName>
    <definedName function="false" hidden="false" name="SHIARUCHDATE" vbProcedure="false">'[7]מערכת 43 לוח 2'!$C$3</definedName>
    <definedName function="false" hidden="false" name="SHIK" vbProcedure="false">NA()</definedName>
    <definedName function="false" hidden="false" name="sorteddate" vbProcedure="false">OFFSET([3]WORK!$K$1,1,0,COUNTA([3]WORK!$K$1:$K$1048576)-1,1)</definedName>
    <definedName function="false" hidden="false" name="sortnames" vbProcedure="false">OFFSET([3]WORK!$M$1,1,0,COUNTA([3]WORK!$M$1:$M$1048576)-1,1)</definedName>
    <definedName function="false" hidden="false" name="sortwriter" vbProcedure="false">OFFSET([3]WORK!$G$1,1,0,COUNTA([3]WORK!$G$1:$G$1048576)-1,1)</definedName>
    <definedName function="false" hidden="false" name="sortzevet" vbProcedure="false">OFFSET([3]WORK!$I$1,1,0,COUNTA([3]WORK!$I$1:$I$1048576)-1,1)</definedName>
    <definedName function="false" hidden="false" name="source" vbProcedure="false">IF(COUNTA([4]גיליון12!$B$1:$B$1048576)&gt;COUNTA([4]גיליון12!$L$1:$L$1048576),OFFSET([4]גיליון12!$L$3,COUNTA([4]גיליון12!$L$1:$L$1048576),0,COUNTA([4]גיליון12!$B$1:$B$1048576)-COUNTA([4]גיליון12!$L$1:$L$1048576),1),OFFSET([4]גיליון12!$L$3,1,0,COUNTA([4]גיליון12!$B$1:$B$1048576)-1,1))</definedName>
    <definedName function="false" hidden="false" name="sugshmira" vbProcedure="false">[5]Sheet4!$AA$1</definedName>
    <definedName function="false" hidden="false" name="tab1b2" vbProcedure="false">#REF!</definedName>
    <definedName function="false" hidden="false" name="tab1b4" vbProcedure="false">'[10]'!$A$1:$O$42</definedName>
    <definedName function="false" hidden="false" name="tab2" vbProcedure="false">'[8]6.99'!$A$1:$AM$39</definedName>
    <definedName function="false" hidden="false" name="tab3" vbProcedure="false">'[9]6.99'!$A$1:$AP$42</definedName>
    <definedName function="false" hidden="false" name="tab5" vbProcedure="false">'[11]3.00'!$A$1:$AQ$43</definedName>
    <definedName function="false" hidden="false" name="TABJUN" vbProcedure="false">NA()</definedName>
    <definedName function="false" hidden="false" name="TABLEM" vbProcedure="false">NA()</definedName>
    <definedName function="false" hidden="false" name="tabp9" vbProcedure="false">'[9]6.99'!$A$1:$AO$41</definedName>
    <definedName function="false" hidden="false" name="TABSHIK" vbProcedure="false">NA()</definedName>
    <definedName function="false" hidden="false" name="Tadirut" vbProcedure="false">[5]Sheet4!$AC$1</definedName>
    <definedName function="false" hidden="false" name="tikacher" vbProcedure="false">OFFSET([3]Sheet7!$I$3,1,0,nROWS-1,1)</definedName>
    <definedName function="false" hidden="false" name="tikmovil" vbProcedure="false">OFFSET([3]Sheet7!$G$3,1,0,nROWS-1,1)</definedName>
    <definedName function="false" hidden="false" name="trr" vbProcedure="false">OFFSET([3]Sheet7!$AD$3,1,0,nROWS-1,1)</definedName>
    <definedName function="false" hidden="false" name="UNITS" vbProcedure="false">'[7]מערכת 43 לוח 2'!$D$4</definedName>
    <definedName function="false" hidden="false" name="workA" vbProcedure="false">OFFSET([3]WORK!$A$1,1,0,COUNTA([3]WORK!$A$1:$A$1048576)-1,1)</definedName>
    <definedName function="false" hidden="false" name="workC" vbProcedure="false">OFFSET([3]WORK!$C$1,1,0,COUNTA([3]WORK!$C$1:$C$1048576)-1,1)</definedName>
    <definedName function="false" hidden="false" name="writer" vbProcedure="false">OFFSET([3]Sheet7!$E$3,1,0,nROWS-1,1)</definedName>
    <definedName function="false" hidden="false" name="writerpresent" vbProcedure="false">OFFSET([3]Sheet7!$W$3,1,0,nROWS-1,1)</definedName>
    <definedName function="false" hidden="false" name="zevet" vbProcedure="false">OFFSET([3]Sheet7!$F$3,1,0,nROWS-1,1)</definedName>
    <definedName function="false" hidden="false" name="zevetpresent" vbProcedure="false">OFFSET([3]Sheet7!$X$3,1,0,nROWS-1,1)</definedName>
    <definedName function="false" hidden="false" name="_xlfn_BAHTTEXT" vbProcedure="false"/>
    <definedName function="false" hidden="false" name="אהע" vbProcedure="false">OFFSET([3]Sheet7!$AA$3,1,0,nROWS-1,1)</definedName>
    <definedName function="false" hidden="false" name="אטוטא" vbProcedure="false">OFFSET([3]Sheet7!$G$3,1,0,nROWS-1,1)</definedName>
    <definedName function="false" hidden="false" name="ב" vbProcedure="false">OFFSET([3]Sheet7!$T$3,1,0,nROWS-1,1)</definedName>
    <definedName function="false" hidden="false" name="גגג" vbProcedure="false">OFFSET([3]Sheet7!$I$3,1,0,nROWS-1,1)</definedName>
    <definedName function="false" hidden="false" name="גגלחג" vbProcedure="false">OFFSET([3]Sheet7!$W$3,1,0,nROWS-1,1)</definedName>
    <definedName function="false" hidden="false" name="גכלדגחד" vbProcedure="false">OFFSET([3]Sheet7!$X$3,1,0,nROWS-1,1)</definedName>
    <definedName function="false" hidden="false" name="גשדכש" vbProcedure="false">OFFSET([3]Sheet7!$G$3,1,0,nROWS-1,1)</definedName>
    <definedName function="false" hidden="false" name="דג" vbProcedure="false">OFFSET([3]Sheet7!$X$3,1,0,nROWS-1,1)</definedName>
    <definedName function="false" hidden="false" name="דגכהדגכ" vbProcedure="false">OFFSET([3]Sheet7!$AA$3,1,0,nROWS-1,1)</definedName>
    <definedName function="false" hidden="false" name="דדג" vbProcedure="false">OFFSET([3]Sheet7!$W$3,1,0,nROWS-1,1)</definedName>
    <definedName function="false" hidden="false" name="דדד" vbProcedure="false">OFFSET([3]Sheet7!$G$3,1,0,nROWS-1,1)</definedName>
    <definedName function="false" hidden="false" name="דיאגרמה" vbProcedure="false">[16]mafan_opt!$A$1</definedName>
    <definedName function="false" hidden="false" name="דכ" vbProcedure="false">OFFSET([3]Sheet7!$W$3,1,0,nROWS-1,1)</definedName>
    <definedName function="false" hidden="false" name="דכגכדג" vbProcedure="false">OFFSET([3]Sheet7!$AA$3,1,0,nROWS-1,1)</definedName>
    <definedName function="false" hidden="false" name="הדפס" vbProcedure="false">'[12]'!$A$1</definedName>
    <definedName function="false" hidden="false" name="הדפסה" vbProcedure="false">'[12]'!$A$1</definedName>
    <definedName function="false" hidden="false" name="הה" vbProcedure="false">OFFSET([3]Sheet7!$E$3,1,0,nROWS-1,1)</definedName>
    <definedName function="false" hidden="false" name="ההה" vbProcedure="false">OFFSET([3]Sheet7!$AD$3,1,0,nROWS-1,1)</definedName>
    <definedName function="false" hidden="false" name="חגכנמג" vbProcedure="false">OFFSET([3]Sheet7!$F$3,1,0,nROWS-1,1)</definedName>
    <definedName function="false" hidden="false" name="חובנטו" vbProcedure="false">#REF!</definedName>
    <definedName function="false" hidden="false" name="חכמג\" vbProcedure="false">OFFSET([3]Sheet7!$AA$3,1,0,nROWS-1,1)</definedName>
    <definedName function="false" hidden="false" name="חכמרכ" vbProcedure="false">OFFSET([3]Sheet7!$W$3,1,0,nROWS-1,1)</definedName>
    <definedName function="false" hidden="false" name="טגעיג" vbProcedure="false">OFFSET([3]Sheet7!$AA$3,1,0,nROWS-1,1)</definedName>
    <definedName function="false" hidden="false" name="יייכ" vbProcedure="false">OFFSET([3]Sheet7!$E$3,1,0,nROWS-1,1)</definedName>
    <definedName function="false" hidden="false" name="יכנכר" vbProcedure="false">OFFSET([3]Sheet7!$AD$3,1,0,nROWS-1,1)</definedName>
    <definedName function="false" hidden="false" name="ינע" vbProcedure="false">OFFSET([3]Sheet7!$T$3,1,0,nROWS-1,1)</definedName>
    <definedName function="false" hidden="false" name="יעחעח" vbProcedure="false">OFFSET([3]Sheet7!$F$3,1,0,nROWS-1,1)</definedName>
    <definedName function="false" hidden="false" name="כד" vbProcedure="false">OFFSET([3]Sheet7!$E$3,1,0,nROWS-1,1)</definedName>
    <definedName function="false" hidden="false" name="כישדכשדגכח" vbProcedure="false">OFFSET([3]Sheet7!$W$3,1,0,nROWS-1,1)</definedName>
    <definedName function="false" hidden="false" name="כככככ" vbProcedure="false">OFFSET([3]Sheet7!$W$3,1,0,nROWS-1,1)</definedName>
    <definedName function="false" hidden="false" name="לוח1" vbProcedure="false">'[15]'!$A$1:$G$47</definedName>
    <definedName function="false" hidden="false" name="לוח2" vbProcedure="false">'[15]'!$A$1:$H$46</definedName>
    <definedName function="false" hidden="false" name="לוח3" vbProcedure="false">'[15]'!$A$1:$H$46</definedName>
    <definedName function="false" hidden="false" name="לוח4" vbProcedure="false">'[15]'!$A$1:$H$47</definedName>
    <definedName function="false" hidden="false" name="לחלחלל" vbProcedure="false">OFFSET([3]Sheet7!$G$3,1,0,nROWS-1,1)</definedName>
    <definedName function="false" hidden="false" name="מאקרו7" vbProcedure="false">'[12]'!$A$1</definedName>
    <definedName function="false" hidden="false" name="מחלחלמ" vbProcedure="false">OFFSET([3]Sheet7!$X$3,1,0,nROWS-1,1)</definedName>
    <definedName function="false" hidden="false" name="עאכרקרעאע" vbProcedure="false">OFFSET([3]Sheet7!$AD$3,1,0,nROWS-1,1)</definedName>
    <definedName function="false" hidden="false" name="עבהג" vbProcedure="false">OFFSET([3]Sheet7!$F$3,1,0,nROWS-1,1)</definedName>
    <definedName function="false" hidden="false" name="עגעעדעדע" vbProcedure="false">OFFSET([3]Sheet7!$AD$3,1,0,nROWS-1,1)</definedName>
    <definedName function="false" hidden="false" name="עכחכנמ" vbProcedure="false">OFFSET([3]Sheet7!$AA$3,1,0,nROWS-1,1)</definedName>
    <definedName function="false" hidden="false" name="עכע" vbProcedure="false">OFFSET([3]Sheet7!$AD$3,1,0,nROWS-1,1)</definedName>
    <definedName function="false" hidden="false" name="ענככככ" vbProcedure="false">OFFSET([3]Sheet7!$G$3,1,0,nROWS-1,1)</definedName>
    <definedName function="false" hidden="false" name="עע" vbProcedure="false">OFFSET([3]Sheet7!$G$3,1,0,nROWS-1,1)</definedName>
    <definedName function="false" hidden="false" name="עעעעעע" vbProcedure="false">OFFSET([3]Sheet7!$AD$3,1,0,nROWS-1,1)</definedName>
    <definedName function="false" hidden="false" name="פ1" vbProcedure="false">#REF!</definedName>
    <definedName function="false" hidden="false" name="פם" vbProcedure="false">OFFSET([3]Sheet7!$B$3,1,0,nROWS-1,1)</definedName>
    <definedName function="false" hidden="false" name="צמצצ" vbProcedure="false">'[12]'!$A$1:$A$1048576</definedName>
    <definedName function="false" hidden="false" name="ראאאמנמעא" vbProcedure="false">OFFSET([3]Sheet7!$W$3,1,0,nROWS-1,1)</definedName>
    <definedName function="false" hidden="false" name="שם טבלה" vbProcedure="false">"Dummy"</definedName>
    <definedName function="false" hidden="false" name="תמי" vbProcedure="false">'[12]'!$A$1</definedName>
    <definedName function="false" hidden="false" localSheetId="0" name="tab2" vbProcedure="false">'[17]6.99'!$A$1:$AM$39</definedName>
    <definedName function="false" hidden="false" localSheetId="0" name="tab3" vbProcedure="false">'[18]6.99'!$A$1:$AP$42</definedName>
    <definedName function="false" hidden="false" localSheetId="0" name="tabp9" vbProcedure="false">'[18]6.99'!$A$1:$AO$41</definedName>
    <definedName function="false" hidden="false" localSheetId="8" name="acherpresent" vbProcedure="false">OFFSET([3]Sheet7!$AA$3,1,0,nROWS-1,1)</definedName>
    <definedName function="false" hidden="false" localSheetId="8" name="ccc" vbProcedure="false">OFFSET([3]Sheet7!$G$3,1,0,nROWS-1,1)</definedName>
    <definedName function="false" hidden="false" localSheetId="8" name="datepresent" vbProcedure="false">OFFSET([3]Sheet7!$S$3,1,0,nROWS-1,1)</definedName>
    <definedName function="false" hidden="false" localSheetId="8" name="ddd" vbProcedure="false">OFFSET([3]Sheet7!$AA$3,1,0,nROWS-1,1)</definedName>
    <definedName function="false" hidden="false" localSheetId="8" name="djd\" vbProcedure="false">OFFSET([3]Sheet7!$F$3,1,0,nROWS-1,1)</definedName>
    <definedName function="false" hidden="false" localSheetId="8" name="eee" vbProcedure="false">OFFSET([3]Sheet7!$Y$3,1,0,nROWS-1,1)</definedName>
    <definedName function="false" hidden="false" localSheetId="8" name="jhdf" vbProcedure="false">OFFSET([3]Sheet7!$G$3,1,0,nROWS-1,1)</definedName>
    <definedName function="false" hidden="false" localSheetId="8" name="movilpresent" vbProcedure="false">OFFSET([3]Sheet7!$Y$3,1,0,nROWS-1,1)</definedName>
    <definedName function="false" hidden="false" localSheetId="8" name="namepresent" vbProcedure="false">OFFSET([3]Sheet7!$T$3,1,0,nROWS-1,1)</definedName>
    <definedName function="false" hidden="false" localSheetId="8" name="names" vbProcedure="false">OFFSET([3]Sheet7!$B$3,1,0,nROWS-1,1)</definedName>
    <definedName function="false" hidden="false" localSheetId="8" name="present" vbProcedure="false">OFFSET([3]Sheet7!$AD$3,1,0,nROWS-1,1)</definedName>
    <definedName function="false" hidden="false" localSheetId="8" name="tikacher" vbProcedure="false">OFFSET([3]Sheet7!$I$3,1,0,nROWS-1,1)</definedName>
    <definedName function="false" hidden="false" localSheetId="8" name="tikmovil" vbProcedure="false">OFFSET([3]Sheet7!$G$3,1,0,nROWS-1,1)</definedName>
    <definedName function="false" hidden="false" localSheetId="8" name="trr" vbProcedure="false">OFFSET([3]Sheet7!$AD$3,1,0,nROWS-1,1)</definedName>
    <definedName function="false" hidden="false" localSheetId="8" name="writer" vbProcedure="false">OFFSET([3]Sheet7!$E$3,1,0,nROWS-1,1)</definedName>
    <definedName function="false" hidden="false" localSheetId="8" name="writerpresent" vbProcedure="false">OFFSET([3]Sheet7!$W$3,1,0,nROWS-1,1)</definedName>
    <definedName function="false" hidden="false" localSheetId="8" name="zevet" vbProcedure="false">OFFSET([3]Sheet7!$F$3,1,0,nROWS-1,1)</definedName>
    <definedName function="false" hidden="false" localSheetId="8" name="zevetpresent" vbProcedure="false">OFFSET([3]Sheet7!$X$3,1,0,nROWS-1,1)</definedName>
    <definedName function="false" hidden="false" localSheetId="8" name="אהע" vbProcedure="false">OFFSET([3]Sheet7!$AA$3,1,0,nROWS-1,1)</definedName>
    <definedName function="false" hidden="false" localSheetId="8" name="אטוטא" vbProcedure="false">OFFSET([3]Sheet7!$G$3,1,0,nROWS-1,1)</definedName>
    <definedName function="false" hidden="false" localSheetId="8" name="ב" vbProcedure="false">OFFSET([3]Sheet7!$T$3,1,0,nROWS-1,1)</definedName>
    <definedName function="false" hidden="false" localSheetId="8" name="גגג" vbProcedure="false">OFFSET([3]Sheet7!$I$3,1,0,nROWS-1,1)</definedName>
    <definedName function="false" hidden="false" localSheetId="8" name="גגלחג" vbProcedure="false">OFFSET([3]Sheet7!$W$3,1,0,nROWS-1,1)</definedName>
    <definedName function="false" hidden="false" localSheetId="8" name="גכלדגחד" vbProcedure="false">OFFSET([3]Sheet7!$X$3,1,0,nROWS-1,1)</definedName>
    <definedName function="false" hidden="false" localSheetId="8" name="גשדכש" vbProcedure="false">OFFSET([3]Sheet7!$G$3,1,0,nROWS-1,1)</definedName>
    <definedName function="false" hidden="false" localSheetId="8" name="דג" vbProcedure="false">OFFSET([3]Sheet7!$X$3,1,0,nROWS-1,1)</definedName>
    <definedName function="false" hidden="false" localSheetId="8" name="דגכהדגכ" vbProcedure="false">OFFSET([3]Sheet7!$AA$3,1,0,nROWS-1,1)</definedName>
    <definedName function="false" hidden="false" localSheetId="8" name="דדג" vbProcedure="false">OFFSET([3]Sheet7!$W$3,1,0,nROWS-1,1)</definedName>
    <definedName function="false" hidden="false" localSheetId="8" name="דדד" vbProcedure="false">OFFSET([3]Sheet7!$G$3,1,0,nROWS-1,1)</definedName>
    <definedName function="false" hidden="false" localSheetId="8" name="דכ" vbProcedure="false">OFFSET([3]Sheet7!$W$3,1,0,nROWS-1,1)</definedName>
    <definedName function="false" hidden="false" localSheetId="8" name="דכגכדג" vbProcedure="false">OFFSET([3]Sheet7!$AA$3,1,0,nROWS-1,1)</definedName>
    <definedName function="false" hidden="false" localSheetId="8" name="הה" vbProcedure="false">OFFSET([3]Sheet7!$E$3,1,0,nROWS-1,1)</definedName>
    <definedName function="false" hidden="false" localSheetId="8" name="ההה" vbProcedure="false">OFFSET([3]Sheet7!$AD$3,1,0,nROWS-1,1)</definedName>
    <definedName function="false" hidden="false" localSheetId="8" name="חגכנמג" vbProcedure="false">OFFSET([3]Sheet7!$F$3,1,0,nROWS-1,1)</definedName>
    <definedName function="false" hidden="false" localSheetId="8" name="חכמג\" vbProcedure="false">OFFSET([3]Sheet7!$AA$3,1,0,nROWS-1,1)</definedName>
    <definedName function="false" hidden="false" localSheetId="8" name="חכמרכ" vbProcedure="false">OFFSET([3]Sheet7!$W$3,1,0,nROWS-1,1)</definedName>
    <definedName function="false" hidden="false" localSheetId="8" name="טגעיג" vbProcedure="false">OFFSET([3]Sheet7!$AA$3,1,0,nROWS-1,1)</definedName>
    <definedName function="false" hidden="false" localSheetId="8" name="יייכ" vbProcedure="false">OFFSET([3]Sheet7!$E$3,1,0,nROWS-1,1)</definedName>
    <definedName function="false" hidden="false" localSheetId="8" name="יכנכר" vbProcedure="false">OFFSET([3]Sheet7!$AD$3,1,0,nROWS-1,1)</definedName>
    <definedName function="false" hidden="false" localSheetId="8" name="ינע" vbProcedure="false">OFFSET([3]Sheet7!$T$3,1,0,nROWS-1,1)</definedName>
    <definedName function="false" hidden="false" localSheetId="8" name="יעחעח" vbProcedure="false">OFFSET([3]Sheet7!$F$3,1,0,nROWS-1,1)</definedName>
    <definedName function="false" hidden="false" localSheetId="8" name="כד" vbProcedure="false">OFFSET([3]Sheet7!$E$3,1,0,nROWS-1,1)</definedName>
    <definedName function="false" hidden="false" localSheetId="8" name="כישדכשדגכח" vbProcedure="false">OFFSET([3]Sheet7!$W$3,1,0,nROWS-1,1)</definedName>
    <definedName function="false" hidden="false" localSheetId="8" name="כככככ" vbProcedure="false">OFFSET([3]Sheet7!$W$3,1,0,nROWS-1,1)</definedName>
    <definedName function="false" hidden="false" localSheetId="8" name="לחלחלל" vbProcedure="false">OFFSET([3]Sheet7!$G$3,1,0,nROWS-1,1)</definedName>
    <definedName function="false" hidden="false" localSheetId="8" name="מחלחלמ" vbProcedure="false">OFFSET([3]Sheet7!$X$3,1,0,nROWS-1,1)</definedName>
    <definedName function="false" hidden="false" localSheetId="8" name="עאכרקרעאע" vbProcedure="false">OFFSET([3]Sheet7!$AD$3,1,0,nROWS-1,1)</definedName>
    <definedName function="false" hidden="false" localSheetId="8" name="עבהג" vbProcedure="false">OFFSET([3]Sheet7!$F$3,1,0,nROWS-1,1)</definedName>
    <definedName function="false" hidden="false" localSheetId="8" name="עגעעדעדע" vbProcedure="false">OFFSET([3]Sheet7!$AD$3,1,0,nROWS-1,1)</definedName>
    <definedName function="false" hidden="false" localSheetId="8" name="עכחכנמ" vbProcedure="false">OFFSET([3]Sheet7!$AA$3,1,0,nROWS-1,1)</definedName>
    <definedName function="false" hidden="false" localSheetId="8" name="עכע" vbProcedure="false">OFFSET([3]Sheet7!$AD$3,1,0,nROWS-1,1)</definedName>
    <definedName function="false" hidden="false" localSheetId="8" name="ענככככ" vbProcedure="false">OFFSET([3]Sheet7!$G$3,1,0,nROWS-1,1)</definedName>
    <definedName function="false" hidden="false" localSheetId="8" name="עע" vbProcedure="false">OFFSET([3]Sheet7!$G$3,1,0,nROWS-1,1)</definedName>
    <definedName function="false" hidden="false" localSheetId="8" name="עעעעעע" vbProcedure="false">OFFSET([3]Sheet7!$AD$3,1,0,nROWS-1,1)</definedName>
    <definedName function="false" hidden="false" localSheetId="8" name="פם" vbProcedure="false">OFFSET([3]Sheet7!$B$3,1,0,nROWS-1,1)</definedName>
    <definedName function="false" hidden="false" localSheetId="8" name="ראאאמנמעא" vbProcedure="false">OFFSET([3]Sheet7!$W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Balance ($ billion)</t>
  </si>
  <si>
    <t xml:space="preserve">Change ($ billion)</t>
  </si>
  <si>
    <t xml:space="preserve">Change (%)</t>
  </si>
  <si>
    <t xml:space="preserve">31.12.12</t>
  </si>
  <si>
    <t xml:space="preserve">30.06.13</t>
  </si>
  <si>
    <t xml:space="preserve">30.09.13</t>
  </si>
  <si>
    <t xml:space="preserve">accumulated change from beginning of 2013</t>
  </si>
  <si>
    <t xml:space="preserve">Third quarter of 2013</t>
  </si>
  <si>
    <t xml:space="preserve">third quarter of 2013</t>
  </si>
  <si>
    <t xml:space="preserve">Transactions</t>
  </si>
  <si>
    <t xml:space="preserve">Price differences</t>
  </si>
  <si>
    <t xml:space="preserve">Exchg. rate chgs. and other adj.</t>
  </si>
  <si>
    <t xml:space="preserve">Balances</t>
  </si>
  <si>
    <t xml:space="preserve">Prices</t>
  </si>
  <si>
    <t xml:space="preserve">Total assets</t>
  </si>
  <si>
    <t xml:space="preserve">    of which: Debt instruments</t>
  </si>
  <si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of which:</t>
    </r>
  </si>
  <si>
    <t xml:space="preserve">        Direct investment</t>
  </si>
  <si>
    <t xml:space="preserve">        Portfolio investment </t>
  </si>
  <si>
    <t xml:space="preserve">          of which: Shares</t>
  </si>
  <si>
    <t xml:space="preserve">                          Bonds</t>
  </si>
  <si>
    <t xml:space="preserve">Other investment </t>
  </si>
  <si>
    <t xml:space="preserve">Reserve assets</t>
  </si>
  <si>
    <t xml:space="preserve">Total liabilities</t>
  </si>
  <si>
    <t xml:space="preserve">Total net liabilities</t>
  </si>
  <si>
    <t xml:space="preserve">of which Net debt</t>
  </si>
  <si>
    <t xml:space="preserve">The figures in the report for the current quarter are based partly on estimates; further updates are possible after final figures are received.</t>
  </si>
  <si>
    <t xml:space="preserve">$ billion</t>
  </si>
  <si>
    <t xml:space="preserve">Net Liabilities (right axis)</t>
  </si>
  <si>
    <t xml:space="preserve">Gross Liabilities</t>
  </si>
  <si>
    <t xml:space="preserve">Gross Assets</t>
  </si>
  <si>
    <t xml:space="preserve">Equity direct investment</t>
  </si>
  <si>
    <t xml:space="preserve">Equity investments</t>
  </si>
  <si>
    <t xml:space="preserve">Bond investments</t>
  </si>
  <si>
    <t xml:space="preserve">Bank deposits</t>
  </si>
  <si>
    <t xml:space="preserve">Credit and others</t>
  </si>
  <si>
    <t xml:space="preserve">Equity (direct investment)</t>
  </si>
  <si>
    <t xml:space="preserve">Equity and mutual funds (portfolio)</t>
  </si>
  <si>
    <t xml:space="preserve">Bonds</t>
  </si>
  <si>
    <t xml:space="preserve">External Debt to GDP </t>
  </si>
  <si>
    <t xml:space="preserve">Gross External Debt</t>
  </si>
  <si>
    <t xml:space="preserve">Total Debt Assets Abroad</t>
  </si>
  <si>
    <t xml:space="preserve">Net External Deb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0.0"/>
    <numFmt numFmtId="168" formatCode="[$-409]m/d/yyyy"/>
    <numFmt numFmtId="169" formatCode="0%"/>
    <numFmt numFmtId="170" formatCode="mm/yyyy"/>
    <numFmt numFmtId="171" formatCode="0.0%"/>
    <numFmt numFmtId="172" formatCode="0"/>
  </numFmts>
  <fonts count="2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Calibri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7600"/>
      <rgbColor rgb="FF000076"/>
      <rgbColor rgb="FF7676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760076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Figure 1: The net balance of Israel's liabilities abroad
2003-2013, $ billion</a:t>
            </a:r>
          </a:p>
        </c:rich>
      </c:tx>
      <c:layout>
        <c:manualLayout>
          <c:xMode val="edge"/>
          <c:yMode val="edge"/>
          <c:x val="0.14738773370609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67440893018096"/>
          <c:w val="0.969771099073912"/>
          <c:h val="0.770990778617486"/>
        </c:manualLayout>
      </c:layout>
      <c:lineChart>
        <c:grouping val="standard"/>
        <c:varyColors val="0"/>
        <c:ser>
          <c:idx val="0"/>
          <c:order val="0"/>
          <c:tx>
            <c:strRef>
              <c:f>data1!$C$1</c:f>
              <c:strCache>
                <c:ptCount val="1"/>
                <c:pt idx="0">
                  <c:v>Gross Liabilities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>12/31/2012</c:v>
                </c:pt>
                <c:pt idx="40">
                  <c:v>3/31/2013</c:v>
                </c:pt>
                <c:pt idx="41">
                  <c:v>6/30/2013</c:v>
                </c:pt>
                <c:pt idx="42">
                  <c:v>9/30/201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C$22:$C$200</c:f>
              <c:numCache>
                <c:formatCode>General</c:formatCode>
                <c:ptCount val="179"/>
                <c:pt idx="0">
                  <c:v>102070.335</c:v>
                </c:pt>
                <c:pt idx="1">
                  <c:v>109607.446</c:v>
                </c:pt>
                <c:pt idx="2">
                  <c:v>111357.455</c:v>
                </c:pt>
                <c:pt idx="3">
                  <c:v>117381.647</c:v>
                </c:pt>
                <c:pt idx="4">
                  <c:v>124013.139</c:v>
                </c:pt>
                <c:pt idx="5">
                  <c:v>125240.927</c:v>
                </c:pt>
                <c:pt idx="6">
                  <c:v>120816.972</c:v>
                </c:pt>
                <c:pt idx="7">
                  <c:v>131247.626</c:v>
                </c:pt>
                <c:pt idx="8">
                  <c:v>134349.851</c:v>
                </c:pt>
                <c:pt idx="9">
                  <c:v>133392.576</c:v>
                </c:pt>
                <c:pt idx="10">
                  <c:v>137908.284</c:v>
                </c:pt>
                <c:pt idx="11">
                  <c:v>147628.73</c:v>
                </c:pt>
                <c:pt idx="12">
                  <c:v>158636.756</c:v>
                </c:pt>
                <c:pt idx="13">
                  <c:v>151362.646</c:v>
                </c:pt>
                <c:pt idx="14">
                  <c:v>159485.503</c:v>
                </c:pt>
                <c:pt idx="15">
                  <c:v>168974.388</c:v>
                </c:pt>
                <c:pt idx="16">
                  <c:v>176759.585</c:v>
                </c:pt>
                <c:pt idx="17">
                  <c:v>184254.862</c:v>
                </c:pt>
                <c:pt idx="18">
                  <c:v>191586.116</c:v>
                </c:pt>
                <c:pt idx="19">
                  <c:v>197368.75</c:v>
                </c:pt>
                <c:pt idx="20">
                  <c:v>195177.771</c:v>
                </c:pt>
                <c:pt idx="21">
                  <c:v>201975.618</c:v>
                </c:pt>
                <c:pt idx="22">
                  <c:v>191470.549</c:v>
                </c:pt>
                <c:pt idx="23">
                  <c:v>179279.496</c:v>
                </c:pt>
                <c:pt idx="24">
                  <c:v>181055.853</c:v>
                </c:pt>
                <c:pt idx="25">
                  <c:v>191166.19</c:v>
                </c:pt>
                <c:pt idx="26">
                  <c:v>203715.361</c:v>
                </c:pt>
                <c:pt idx="27">
                  <c:v>213635.32</c:v>
                </c:pt>
                <c:pt idx="28">
                  <c:v>225652.165</c:v>
                </c:pt>
                <c:pt idx="29">
                  <c:v>211418.865</c:v>
                </c:pt>
                <c:pt idx="30">
                  <c:v>221953.776</c:v>
                </c:pt>
                <c:pt idx="31">
                  <c:v>235444.654</c:v>
                </c:pt>
                <c:pt idx="32">
                  <c:v>240981.254</c:v>
                </c:pt>
                <c:pt idx="33">
                  <c:v>243331.517</c:v>
                </c:pt>
                <c:pt idx="34">
                  <c:v>222968.799</c:v>
                </c:pt>
                <c:pt idx="35">
                  <c:v>222782.707</c:v>
                </c:pt>
                <c:pt idx="36">
                  <c:v>229914.155</c:v>
                </c:pt>
                <c:pt idx="37">
                  <c:v>218338.227</c:v>
                </c:pt>
                <c:pt idx="38">
                  <c:v>223837.382</c:v>
                </c:pt>
                <c:pt idx="39">
                  <c:v>221590.344</c:v>
                </c:pt>
                <c:pt idx="40">
                  <c:v>229750.216</c:v>
                </c:pt>
                <c:pt idx="41">
                  <c:v>234663.325</c:v>
                </c:pt>
                <c:pt idx="42">
                  <c:v>241079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!$D$1</c:f>
              <c:strCache>
                <c:ptCount val="1"/>
                <c:pt idx="0">
                  <c:v>Gross Asset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>12/31/2012</c:v>
                </c:pt>
                <c:pt idx="40">
                  <c:v>3/31/2013</c:v>
                </c:pt>
                <c:pt idx="41">
                  <c:v>6/30/2013</c:v>
                </c:pt>
                <c:pt idx="42">
                  <c:v>9/30/201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D$22:$D$200</c:f>
              <c:numCache>
                <c:formatCode>General</c:formatCode>
                <c:ptCount val="179"/>
                <c:pt idx="0">
                  <c:v>79582.325</c:v>
                </c:pt>
                <c:pt idx="1">
                  <c:v>81911.078</c:v>
                </c:pt>
                <c:pt idx="2">
                  <c:v>83575.437</c:v>
                </c:pt>
                <c:pt idx="3">
                  <c:v>90446.385</c:v>
                </c:pt>
                <c:pt idx="4">
                  <c:v>97105.636</c:v>
                </c:pt>
                <c:pt idx="5">
                  <c:v>99256.559</c:v>
                </c:pt>
                <c:pt idx="6">
                  <c:v>98894.891</c:v>
                </c:pt>
                <c:pt idx="7">
                  <c:v>107045.581</c:v>
                </c:pt>
                <c:pt idx="8">
                  <c:v>112119.206</c:v>
                </c:pt>
                <c:pt idx="9">
                  <c:v>116325.465</c:v>
                </c:pt>
                <c:pt idx="10">
                  <c:v>119824.599</c:v>
                </c:pt>
                <c:pt idx="11">
                  <c:v>122978.582</c:v>
                </c:pt>
                <c:pt idx="12">
                  <c:v>140517.439</c:v>
                </c:pt>
                <c:pt idx="13">
                  <c:v>143943.692</c:v>
                </c:pt>
                <c:pt idx="14">
                  <c:v>152810.006</c:v>
                </c:pt>
                <c:pt idx="15">
                  <c:v>163830.815</c:v>
                </c:pt>
                <c:pt idx="16">
                  <c:v>173324.571</c:v>
                </c:pt>
                <c:pt idx="17">
                  <c:v>180337.892</c:v>
                </c:pt>
                <c:pt idx="18">
                  <c:v>184767.127</c:v>
                </c:pt>
                <c:pt idx="19">
                  <c:v>190733.601</c:v>
                </c:pt>
                <c:pt idx="20">
                  <c:v>192955.523</c:v>
                </c:pt>
                <c:pt idx="21">
                  <c:v>195696.803</c:v>
                </c:pt>
                <c:pt idx="22">
                  <c:v>192116.311</c:v>
                </c:pt>
                <c:pt idx="23">
                  <c:v>187973.977</c:v>
                </c:pt>
                <c:pt idx="24">
                  <c:v>190180.878</c:v>
                </c:pt>
                <c:pt idx="25">
                  <c:v>200195.663</c:v>
                </c:pt>
                <c:pt idx="26">
                  <c:v>213803.473</c:v>
                </c:pt>
                <c:pt idx="27">
                  <c:v>220361.811</c:v>
                </c:pt>
                <c:pt idx="28">
                  <c:v>230936.999</c:v>
                </c:pt>
                <c:pt idx="29">
                  <c:v>233491.402</c:v>
                </c:pt>
                <c:pt idx="30">
                  <c:v>247034.514</c:v>
                </c:pt>
                <c:pt idx="31">
                  <c:v>260658.339</c:v>
                </c:pt>
                <c:pt idx="32">
                  <c:v>271695</c:v>
                </c:pt>
                <c:pt idx="33">
                  <c:v>275977.142</c:v>
                </c:pt>
                <c:pt idx="34">
                  <c:v>266088.922</c:v>
                </c:pt>
                <c:pt idx="35">
                  <c:v>265303.641</c:v>
                </c:pt>
                <c:pt idx="36">
                  <c:v>271270.559</c:v>
                </c:pt>
                <c:pt idx="37">
                  <c:v>268775.462</c:v>
                </c:pt>
                <c:pt idx="38">
                  <c:v>274331.083</c:v>
                </c:pt>
                <c:pt idx="39">
                  <c:v>278729.765</c:v>
                </c:pt>
                <c:pt idx="40">
                  <c:v>287809.56</c:v>
                </c:pt>
                <c:pt idx="41">
                  <c:v>292398.696</c:v>
                </c:pt>
                <c:pt idx="42">
                  <c:v>298230.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59330"/>
        <c:axId val="66215360"/>
      </c:lineChart>
      <c:barChart>
        <c:barDir val="col"/>
        <c:grouping val="clustered"/>
        <c:varyColors val="0"/>
        <c:ser>
          <c:idx val="2"/>
          <c:order val="2"/>
          <c:tx>
            <c:strRef>
              <c:f>data1!$B$1</c:f>
              <c:strCache>
                <c:ptCount val="1"/>
                <c:pt idx="0">
                  <c:v>Net Liabilities (right axi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>12/31/2012</c:v>
                </c:pt>
                <c:pt idx="40">
                  <c:v>3/31/2013</c:v>
                </c:pt>
                <c:pt idx="41">
                  <c:v>6/30/2013</c:v>
                </c:pt>
                <c:pt idx="42">
                  <c:v>9/30/201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B$22:$B$200</c:f>
              <c:numCache>
                <c:formatCode>General</c:formatCode>
                <c:ptCount val="179"/>
                <c:pt idx="0">
                  <c:v>22488.01</c:v>
                </c:pt>
                <c:pt idx="1">
                  <c:v>27696.368</c:v>
                </c:pt>
                <c:pt idx="2">
                  <c:v>27782.018</c:v>
                </c:pt>
                <c:pt idx="3">
                  <c:v>26935.262</c:v>
                </c:pt>
                <c:pt idx="4">
                  <c:v>26907.503</c:v>
                </c:pt>
                <c:pt idx="5">
                  <c:v>25984.368</c:v>
                </c:pt>
                <c:pt idx="6">
                  <c:v>21922.081</c:v>
                </c:pt>
                <c:pt idx="7">
                  <c:v>24202.045</c:v>
                </c:pt>
                <c:pt idx="8">
                  <c:v>22230.645</c:v>
                </c:pt>
                <c:pt idx="9">
                  <c:v>17067.111</c:v>
                </c:pt>
                <c:pt idx="10">
                  <c:v>18083.685</c:v>
                </c:pt>
                <c:pt idx="11">
                  <c:v>24650.148</c:v>
                </c:pt>
                <c:pt idx="12">
                  <c:v>18119.317</c:v>
                </c:pt>
                <c:pt idx="13">
                  <c:v>7418.954</c:v>
                </c:pt>
                <c:pt idx="14">
                  <c:v>6675.497</c:v>
                </c:pt>
                <c:pt idx="15">
                  <c:v>5143.573</c:v>
                </c:pt>
                <c:pt idx="16">
                  <c:v>3435.014</c:v>
                </c:pt>
                <c:pt idx="17">
                  <c:v>3916.97</c:v>
                </c:pt>
                <c:pt idx="18">
                  <c:v>6818.989</c:v>
                </c:pt>
                <c:pt idx="19">
                  <c:v>6635.149</c:v>
                </c:pt>
                <c:pt idx="20">
                  <c:v>2222.248</c:v>
                </c:pt>
                <c:pt idx="21">
                  <c:v>6278.815</c:v>
                </c:pt>
                <c:pt idx="22">
                  <c:v>-645.762</c:v>
                </c:pt>
                <c:pt idx="23">
                  <c:v>-8694.481</c:v>
                </c:pt>
                <c:pt idx="24">
                  <c:v>-9125.025</c:v>
                </c:pt>
                <c:pt idx="25">
                  <c:v>-9029.473</c:v>
                </c:pt>
                <c:pt idx="26">
                  <c:v>-10088.112</c:v>
                </c:pt>
                <c:pt idx="27">
                  <c:v>-6726.491</c:v>
                </c:pt>
                <c:pt idx="28">
                  <c:v>-5284.834</c:v>
                </c:pt>
                <c:pt idx="29">
                  <c:v>-22072.537</c:v>
                </c:pt>
                <c:pt idx="30">
                  <c:v>-25080.738</c:v>
                </c:pt>
                <c:pt idx="31">
                  <c:v>-25213.685</c:v>
                </c:pt>
                <c:pt idx="32">
                  <c:v>-30713.746</c:v>
                </c:pt>
                <c:pt idx="33">
                  <c:v>-32645.625</c:v>
                </c:pt>
                <c:pt idx="34">
                  <c:v>-43120.123</c:v>
                </c:pt>
                <c:pt idx="35">
                  <c:v>-42520.934</c:v>
                </c:pt>
                <c:pt idx="36">
                  <c:v>-41356.404</c:v>
                </c:pt>
                <c:pt idx="37">
                  <c:v>-50437.235</c:v>
                </c:pt>
                <c:pt idx="38">
                  <c:v>-50493.701</c:v>
                </c:pt>
                <c:pt idx="39">
                  <c:v>-57139.421</c:v>
                </c:pt>
                <c:pt idx="40">
                  <c:v>-58059.344</c:v>
                </c:pt>
                <c:pt idx="41">
                  <c:v>-57735.371</c:v>
                </c:pt>
                <c:pt idx="42">
                  <c:v>-57150.349</c:v>
                </c:pt>
              </c:numCache>
            </c:numRef>
          </c:val>
        </c:ser>
        <c:gapWidth val="150"/>
        <c:overlap val="0"/>
        <c:axId val="91402642"/>
        <c:axId val="73698737"/>
      </c:barChart>
      <c:dateAx>
        <c:axId val="74759330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5360"/>
        <c:crossesAt val="0"/>
        <c:auto val="1"/>
        <c:lblOffset val="100"/>
        <c:baseTimeUnit val="months"/>
        <c:majorUnit val="6"/>
        <c:majorTimeUnit val="months"/>
        <c:minorUnit val="2"/>
        <c:minorTimeUnit val="months"/>
        <c:noMultiLvlLbl val="0"/>
      </c:dateAx>
      <c:valAx>
        <c:axId val="66215360"/>
        <c:scaling>
          <c:orientation val="minMax"/>
          <c:max val="300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9330"/>
        <c:crossesAt val="1"/>
        <c:crossBetween val="midCat"/>
        <c:majorUnit val="30000"/>
      </c:valAx>
      <c:catAx>
        <c:axId val="91402642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8737"/>
        <c:auto val="1"/>
        <c:lblAlgn val="ctr"/>
        <c:lblOffset val="100"/>
        <c:noMultiLvlLbl val="0"/>
      </c:catAx>
      <c:valAx>
        <c:axId val="73698737"/>
        <c:scaling>
          <c:orientation val="minMax"/>
          <c:max val="300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26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37899702953"/>
          <c:y val="0.931775636136726"/>
          <c:w val="0.607155338109383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Figure 2: Composition of Israelis' Asset Portfolio Abroad*</a:t>
            </a:r>
          </a:p>
        </c:rich>
      </c:tx>
      <c:layout>
        <c:manualLayout>
          <c:xMode val="edge"/>
          <c:yMode val="edge"/>
          <c:x val="0.114843613489429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022715359077"/>
          <c:y val="0.133675379602025"/>
          <c:w val="0.971474751004718"/>
          <c:h val="0.766414754212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A$2</c:f>
              <c:strCache>
                <c:ptCount val="1"/>
                <c:pt idx="0">
                  <c:v>12/2008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Equity direct investment</c:v>
                </c:pt>
                <c:pt idx="1">
                  <c:v>Equity investments</c:v>
                </c:pt>
                <c:pt idx="2">
                  <c:v>Bond investments</c:v>
                </c:pt>
                <c:pt idx="3">
                  <c:v>Bank deposits</c:v>
                </c:pt>
                <c:pt idx="4">
                  <c:v>Credit and others</c:v>
                </c:pt>
              </c:strCache>
            </c:strRef>
          </c:cat>
          <c:val>
            <c:numRef>
              <c:f>data2!$B$2:$F$2</c:f>
              <c:numCache>
                <c:formatCode>General</c:formatCode>
                <c:ptCount val="5"/>
                <c:pt idx="0">
                  <c:v>0.357799693707496</c:v>
                </c:pt>
                <c:pt idx="1">
                  <c:v>0.0846203117744638</c:v>
                </c:pt>
                <c:pt idx="2">
                  <c:v>0.134958171210313</c:v>
                </c:pt>
                <c:pt idx="3">
                  <c:v>0.22549306058449</c:v>
                </c:pt>
                <c:pt idx="4">
                  <c:v>0.197403071103206</c:v>
                </c:pt>
              </c:numCache>
            </c:numRef>
          </c:val>
        </c:ser>
        <c:ser>
          <c:idx val="1"/>
          <c:order val="1"/>
          <c:tx>
            <c:strRef>
              <c:f>data2!$A$3</c:f>
              <c:strCache>
                <c:ptCount val="1"/>
                <c:pt idx="0">
                  <c:v>12/2009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Equity direct investment</c:v>
                </c:pt>
                <c:pt idx="1">
                  <c:v>Equity investments</c:v>
                </c:pt>
                <c:pt idx="2">
                  <c:v>Bond investments</c:v>
                </c:pt>
                <c:pt idx="3">
                  <c:v>Bank deposits</c:v>
                </c:pt>
                <c:pt idx="4">
                  <c:v>Credit and others</c:v>
                </c:pt>
              </c:strCache>
            </c:strRef>
          </c:cat>
          <c:val>
            <c:numRef>
              <c:f>data2!$B$3:$F$3</c:f>
              <c:numCache>
                <c:formatCode>General</c:formatCode>
                <c:ptCount val="5"/>
                <c:pt idx="0">
                  <c:v>0.345045968603822</c:v>
                </c:pt>
                <c:pt idx="1">
                  <c:v>0.152203086629028</c:v>
                </c:pt>
                <c:pt idx="2">
                  <c:v>0.144712140584976</c:v>
                </c:pt>
                <c:pt idx="3">
                  <c:v>0.184731272253429</c:v>
                </c:pt>
                <c:pt idx="4">
                  <c:v>0.173714895969105</c:v>
                </c:pt>
              </c:numCache>
            </c:numRef>
          </c:val>
        </c:ser>
        <c:ser>
          <c:idx val="2"/>
          <c:order val="2"/>
          <c:tx>
            <c:strRef>
              <c:f>data2!$A$4</c:f>
              <c:strCache>
                <c:ptCount val="1"/>
                <c:pt idx="0">
                  <c:v>12/201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Equity direct investment</c:v>
                </c:pt>
                <c:pt idx="1">
                  <c:v>Equity investments</c:v>
                </c:pt>
                <c:pt idx="2">
                  <c:v>Bond investments</c:v>
                </c:pt>
                <c:pt idx="3">
                  <c:v>Bank deposits</c:v>
                </c:pt>
                <c:pt idx="4">
                  <c:v>Credit and others</c:v>
                </c:pt>
              </c:strCache>
            </c:strRef>
          </c:cat>
          <c:val>
            <c:numRef>
              <c:f>data2!$B$4:$F$4</c:f>
              <c:numCache>
                <c:formatCode>General</c:formatCode>
                <c:ptCount val="5"/>
                <c:pt idx="0">
                  <c:v>0.36350008462143</c:v>
                </c:pt>
                <c:pt idx="1">
                  <c:v>0.186746121761122</c:v>
                </c:pt>
                <c:pt idx="2">
                  <c:v>0.142101106694829</c:v>
                </c:pt>
                <c:pt idx="3">
                  <c:v>0.134740104277064</c:v>
                </c:pt>
                <c:pt idx="4">
                  <c:v>0.1736222400411</c:v>
                </c:pt>
              </c:numCache>
            </c:numRef>
          </c:val>
        </c:ser>
        <c:ser>
          <c:idx val="3"/>
          <c:order val="3"/>
          <c:tx>
            <c:strRef>
              <c:f>data2!$A$5</c:f>
              <c:strCache>
                <c:ptCount val="1"/>
                <c:pt idx="0">
                  <c:v>12/2011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6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Equity direct investment</c:v>
                </c:pt>
                <c:pt idx="1">
                  <c:v>Equity investments</c:v>
                </c:pt>
                <c:pt idx="2">
                  <c:v>Bond investments</c:v>
                </c:pt>
                <c:pt idx="3">
                  <c:v>Bank deposits</c:v>
                </c:pt>
                <c:pt idx="4">
                  <c:v>Credit and others</c:v>
                </c:pt>
              </c:strCache>
            </c:strRef>
          </c:cat>
          <c:val>
            <c:numRef>
              <c:f>data2!$B$5:$F$5</c:f>
              <c:numCache>
                <c:formatCode>General</c:formatCode>
                <c:ptCount val="5"/>
                <c:pt idx="0">
                  <c:v>0.371869762698383</c:v>
                </c:pt>
                <c:pt idx="1">
                  <c:v>0.186895704147238</c:v>
                </c:pt>
                <c:pt idx="2">
                  <c:v>0.140934647298035</c:v>
                </c:pt>
                <c:pt idx="3">
                  <c:v>0.12372114305985</c:v>
                </c:pt>
                <c:pt idx="4">
                  <c:v>0.178123916292467</c:v>
                </c:pt>
              </c:numCache>
            </c:numRef>
          </c:val>
        </c:ser>
        <c:ser>
          <c:idx val="4"/>
          <c:order val="4"/>
          <c:tx>
            <c:strRef>
              <c:f>data2!$A$9</c:f>
              <c:strCache>
                <c:ptCount val="1"/>
                <c:pt idx="0">
                  <c:v>12/2012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Equity direct investment</c:v>
                </c:pt>
                <c:pt idx="1">
                  <c:v>Equity investments</c:v>
                </c:pt>
                <c:pt idx="2">
                  <c:v>Bond investments</c:v>
                </c:pt>
                <c:pt idx="3">
                  <c:v>Bank deposits</c:v>
                </c:pt>
                <c:pt idx="4">
                  <c:v>Credit and others</c:v>
                </c:pt>
              </c:strCache>
            </c:strRef>
          </c:cat>
          <c:val>
            <c:numRef>
              <c:f>data2!$B$9:$F$9</c:f>
              <c:numCache>
                <c:formatCode>General</c:formatCode>
                <c:ptCount val="5"/>
                <c:pt idx="0">
                  <c:v>0.364740542852168</c:v>
                </c:pt>
                <c:pt idx="1">
                  <c:v>0.220968635272261</c:v>
                </c:pt>
                <c:pt idx="2">
                  <c:v>0.152818978618361</c:v>
                </c:pt>
                <c:pt idx="3">
                  <c:v>0.0949321699797508</c:v>
                </c:pt>
                <c:pt idx="4">
                  <c:v>0.168159435565595</c:v>
                </c:pt>
              </c:numCache>
            </c:numRef>
          </c:val>
        </c:ser>
        <c:ser>
          <c:idx val="5"/>
          <c:order val="5"/>
          <c:tx>
            <c:strRef>
              <c:f>data2!$A$12</c:f>
              <c:strCache>
                <c:ptCount val="1"/>
                <c:pt idx="0">
                  <c:v>09/2013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33cccc"/>
                </a:gs>
              </a:gsLst>
              <a:lin ang="0"/>
            </a:gra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Equity direct investment</c:v>
                </c:pt>
                <c:pt idx="1">
                  <c:v>Equity investments</c:v>
                </c:pt>
                <c:pt idx="2">
                  <c:v>Bond investments</c:v>
                </c:pt>
                <c:pt idx="3">
                  <c:v>Bank deposits</c:v>
                </c:pt>
                <c:pt idx="4">
                  <c:v>Credit and others</c:v>
                </c:pt>
              </c:strCache>
            </c:strRef>
          </c:cat>
          <c:val>
            <c:numRef>
              <c:f>data2!$B$12:$F$12</c:f>
              <c:numCache>
                <c:formatCode>General</c:formatCode>
                <c:ptCount val="5"/>
                <c:pt idx="0">
                  <c:v>0.351388515120242</c:v>
                </c:pt>
                <c:pt idx="1">
                  <c:v>0.250679611592676</c:v>
                </c:pt>
                <c:pt idx="2">
                  <c:v>0.158528354686869</c:v>
                </c:pt>
                <c:pt idx="3">
                  <c:v>0.0888946249064739</c:v>
                </c:pt>
                <c:pt idx="4">
                  <c:v>0.151695369923095</c:v>
                </c:pt>
              </c:numCache>
            </c:numRef>
          </c:val>
        </c:ser>
        <c:gapWidth val="150"/>
        <c:overlap val="0"/>
        <c:axId val="62988721"/>
        <c:axId val="54105776"/>
      </c:barChart>
      <c:catAx>
        <c:axId val="62988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5776"/>
        <c:crossesAt val="0"/>
        <c:auto val="1"/>
        <c:lblAlgn val="ctr"/>
        <c:lblOffset val="100"/>
        <c:noMultiLvlLbl val="0"/>
      </c:catAx>
      <c:valAx>
        <c:axId val="54105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87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740345972392"/>
          <c:y val="0.92692227691881"/>
          <c:w val="0.613358378472829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Figure 3: Nonresidents' Securities Holdings on the Tel Aviv Stock Exchange
</a:t>
            </a:r>
          </a:p>
        </c:rich>
      </c:tx>
      <c:layout>
        <c:manualLayout>
          <c:xMode val="edge"/>
          <c:yMode val="edge"/>
          <c:x val="0.128560195701555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766206535"/>
          <c:y val="0.154891492754628"/>
          <c:w val="0.958282369386685"/>
          <c:h val="0.7905428828953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3!$B$1</c:f>
              <c:strCache>
                <c:ptCount val="1"/>
                <c:pt idx="0">
                  <c:v>Equity (direct investment)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2</c:f>
              <c:strCache>
                <c:ptCount val="41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2</c:v>
                </c:pt>
                <c:pt idx="28">
                  <c:v>09/2012</c:v>
                </c:pt>
                <c:pt idx="29">
                  <c:v>10/2012</c:v>
                </c:pt>
                <c:pt idx="30">
                  <c:v>11/2012</c:v>
                </c:pt>
                <c:pt idx="31">
                  <c:v>12/2012</c:v>
                </c:pt>
                <c:pt idx="32">
                  <c:v>01/2013</c:v>
                </c:pt>
                <c:pt idx="33">
                  <c:v>02/2013</c:v>
                </c:pt>
                <c:pt idx="34">
                  <c:v>03/2013</c:v>
                </c:pt>
                <c:pt idx="35">
                  <c:v>04/2013</c:v>
                </c:pt>
                <c:pt idx="36">
                  <c:v>05/2013</c:v>
                </c:pt>
                <c:pt idx="37">
                  <c:v>06/2013</c:v>
                </c:pt>
                <c:pt idx="38">
                  <c:v>07/2013</c:v>
                </c:pt>
                <c:pt idx="39">
                  <c:v>08/2013</c:v>
                </c:pt>
                <c:pt idx="40">
                  <c:v>09/2013</c:v>
                </c:pt>
              </c:strCache>
            </c:strRef>
          </c:cat>
          <c:val>
            <c:numRef>
              <c:f>data3!$B$2:$B$42</c:f>
              <c:numCache>
                <c:formatCode>General</c:formatCode>
                <c:ptCount val="41"/>
                <c:pt idx="0">
                  <c:v>7.6</c:v>
                </c:pt>
                <c:pt idx="1">
                  <c:v>10.4077</c:v>
                </c:pt>
                <c:pt idx="2">
                  <c:v>6.0168</c:v>
                </c:pt>
                <c:pt idx="3">
                  <c:v>8.3675</c:v>
                </c:pt>
                <c:pt idx="4">
                  <c:v>8.9879</c:v>
                </c:pt>
                <c:pt idx="5">
                  <c:v>7.4511</c:v>
                </c:pt>
                <c:pt idx="6">
                  <c:v>8.6549</c:v>
                </c:pt>
                <c:pt idx="7">
                  <c:v>8.9614</c:v>
                </c:pt>
                <c:pt idx="8">
                  <c:v>9.2315</c:v>
                </c:pt>
                <c:pt idx="9">
                  <c:v>9.283</c:v>
                </c:pt>
                <c:pt idx="10">
                  <c:v>10.0877</c:v>
                </c:pt>
                <c:pt idx="11">
                  <c:v>9.5947</c:v>
                </c:pt>
                <c:pt idx="12">
                  <c:v>9.3211</c:v>
                </c:pt>
                <c:pt idx="13">
                  <c:v>8.7666</c:v>
                </c:pt>
                <c:pt idx="14">
                  <c:v>8.5324</c:v>
                </c:pt>
                <c:pt idx="15">
                  <c:v>7.6187</c:v>
                </c:pt>
                <c:pt idx="16">
                  <c:v>7.2694</c:v>
                </c:pt>
                <c:pt idx="17">
                  <c:v>7.6906</c:v>
                </c:pt>
                <c:pt idx="18">
                  <c:v>7.2466</c:v>
                </c:pt>
                <c:pt idx="19">
                  <c:v>7.2466</c:v>
                </c:pt>
                <c:pt idx="20">
                  <c:v>7.6332</c:v>
                </c:pt>
                <c:pt idx="21">
                  <c:v>7.1924</c:v>
                </c:pt>
                <c:pt idx="22">
                  <c:v>7.6003</c:v>
                </c:pt>
                <c:pt idx="23">
                  <c:v>7.6557</c:v>
                </c:pt>
                <c:pt idx="24">
                  <c:v>6.9798</c:v>
                </c:pt>
                <c:pt idx="25">
                  <c:v>6.4856</c:v>
                </c:pt>
                <c:pt idx="26">
                  <c:v>6.392</c:v>
                </c:pt>
                <c:pt idx="27">
                  <c:v>6.2591</c:v>
                </c:pt>
                <c:pt idx="28">
                  <c:v>7.0564</c:v>
                </c:pt>
                <c:pt idx="29">
                  <c:v>6.6829</c:v>
                </c:pt>
                <c:pt idx="30">
                  <c:v>7.1326</c:v>
                </c:pt>
                <c:pt idx="31">
                  <c:v>7.0724</c:v>
                </c:pt>
                <c:pt idx="32">
                  <c:v>7.0945</c:v>
                </c:pt>
                <c:pt idx="33">
                  <c:v>7.3096</c:v>
                </c:pt>
                <c:pt idx="34">
                  <c:v>7.6643</c:v>
                </c:pt>
                <c:pt idx="35">
                  <c:v>7.7948</c:v>
                </c:pt>
                <c:pt idx="36">
                  <c:v>7.8909</c:v>
                </c:pt>
                <c:pt idx="37">
                  <c:v>7.9253</c:v>
                </c:pt>
                <c:pt idx="38">
                  <c:v>8.3791</c:v>
                </c:pt>
                <c:pt idx="39">
                  <c:v>8.1834</c:v>
                </c:pt>
                <c:pt idx="40">
                  <c:v>8.7</c:v>
                </c:pt>
              </c:numCache>
            </c:numRef>
          </c:val>
        </c:ser>
        <c:ser>
          <c:idx val="1"/>
          <c:order val="1"/>
          <c:tx>
            <c:strRef>
              <c:f>data3!$C$1</c:f>
              <c:strCache>
                <c:ptCount val="1"/>
                <c:pt idx="0">
                  <c:v>Equity and mutual funds (portfolio)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2</c:f>
              <c:strCache>
                <c:ptCount val="41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2</c:v>
                </c:pt>
                <c:pt idx="28">
                  <c:v>09/2012</c:v>
                </c:pt>
                <c:pt idx="29">
                  <c:v>10/2012</c:v>
                </c:pt>
                <c:pt idx="30">
                  <c:v>11/2012</c:v>
                </c:pt>
                <c:pt idx="31">
                  <c:v>12/2012</c:v>
                </c:pt>
                <c:pt idx="32">
                  <c:v>01/2013</c:v>
                </c:pt>
                <c:pt idx="33">
                  <c:v>02/2013</c:v>
                </c:pt>
                <c:pt idx="34">
                  <c:v>03/2013</c:v>
                </c:pt>
                <c:pt idx="35">
                  <c:v>04/2013</c:v>
                </c:pt>
                <c:pt idx="36">
                  <c:v>05/2013</c:v>
                </c:pt>
                <c:pt idx="37">
                  <c:v>06/2013</c:v>
                </c:pt>
                <c:pt idx="38">
                  <c:v>07/2013</c:v>
                </c:pt>
                <c:pt idx="39">
                  <c:v>08/2013</c:v>
                </c:pt>
                <c:pt idx="40">
                  <c:v>09/2013</c:v>
                </c:pt>
              </c:strCache>
            </c:strRef>
          </c:cat>
          <c:val>
            <c:numRef>
              <c:f>data3!$C$2:$C$42</c:f>
              <c:numCache>
                <c:formatCode>General</c:formatCode>
                <c:ptCount val="41"/>
                <c:pt idx="0">
                  <c:v>11.5</c:v>
                </c:pt>
                <c:pt idx="1">
                  <c:v>17.918</c:v>
                </c:pt>
                <c:pt idx="2">
                  <c:v>8.686</c:v>
                </c:pt>
                <c:pt idx="3">
                  <c:v>16.268</c:v>
                </c:pt>
                <c:pt idx="4">
                  <c:v>16.679</c:v>
                </c:pt>
                <c:pt idx="5">
                  <c:v>12.848</c:v>
                </c:pt>
                <c:pt idx="6">
                  <c:v>15.094</c:v>
                </c:pt>
                <c:pt idx="7">
                  <c:v>15.647</c:v>
                </c:pt>
                <c:pt idx="8">
                  <c:v>16.679</c:v>
                </c:pt>
                <c:pt idx="9">
                  <c:v>16.719</c:v>
                </c:pt>
                <c:pt idx="10">
                  <c:v>17.365</c:v>
                </c:pt>
                <c:pt idx="11">
                  <c:v>17.576</c:v>
                </c:pt>
                <c:pt idx="12">
                  <c:v>17.45</c:v>
                </c:pt>
                <c:pt idx="13">
                  <c:v>17.266</c:v>
                </c:pt>
                <c:pt idx="14">
                  <c:v>17.109</c:v>
                </c:pt>
                <c:pt idx="15">
                  <c:v>15.197</c:v>
                </c:pt>
                <c:pt idx="16">
                  <c:v>13.777</c:v>
                </c:pt>
                <c:pt idx="17">
                  <c:v>13.686</c:v>
                </c:pt>
                <c:pt idx="18">
                  <c:v>12.416</c:v>
                </c:pt>
                <c:pt idx="19">
                  <c:v>12.416</c:v>
                </c:pt>
                <c:pt idx="20">
                  <c:v>13.179</c:v>
                </c:pt>
                <c:pt idx="21">
                  <c:v>12.854</c:v>
                </c:pt>
                <c:pt idx="22">
                  <c:v>13.426</c:v>
                </c:pt>
                <c:pt idx="23">
                  <c:v>13.747</c:v>
                </c:pt>
                <c:pt idx="24">
                  <c:v>11.972</c:v>
                </c:pt>
                <c:pt idx="25">
                  <c:v>11.427</c:v>
                </c:pt>
                <c:pt idx="26">
                  <c:v>12.056</c:v>
                </c:pt>
                <c:pt idx="27">
                  <c:v>11.928</c:v>
                </c:pt>
                <c:pt idx="28">
                  <c:v>12.876</c:v>
                </c:pt>
                <c:pt idx="29">
                  <c:v>13.269</c:v>
                </c:pt>
                <c:pt idx="30">
                  <c:v>13.396</c:v>
                </c:pt>
                <c:pt idx="31">
                  <c:v>12.859</c:v>
                </c:pt>
                <c:pt idx="32">
                  <c:v>13.479</c:v>
                </c:pt>
                <c:pt idx="33">
                  <c:v>14.028</c:v>
                </c:pt>
                <c:pt idx="34">
                  <c:v>14.461</c:v>
                </c:pt>
                <c:pt idx="35">
                  <c:v>14.432</c:v>
                </c:pt>
                <c:pt idx="36">
                  <c:v>14.375</c:v>
                </c:pt>
                <c:pt idx="37">
                  <c:v>14.146</c:v>
                </c:pt>
                <c:pt idx="38">
                  <c:v>14.565</c:v>
                </c:pt>
                <c:pt idx="39">
                  <c:v>14.045</c:v>
                </c:pt>
                <c:pt idx="40">
                  <c:v>15.206</c:v>
                </c:pt>
              </c:numCache>
            </c:numRef>
          </c:val>
        </c:ser>
        <c:ser>
          <c:idx val="2"/>
          <c:order val="2"/>
          <c:tx>
            <c:strRef>
              <c:f>data3!$D$1</c:f>
              <c:strCache>
                <c:ptCount val="1"/>
                <c:pt idx="0">
                  <c:v>Bonds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2</c:f>
              <c:strCache>
                <c:ptCount val="41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2</c:v>
                </c:pt>
                <c:pt idx="28">
                  <c:v>09/2012</c:v>
                </c:pt>
                <c:pt idx="29">
                  <c:v>10/2012</c:v>
                </c:pt>
                <c:pt idx="30">
                  <c:v>11/2012</c:v>
                </c:pt>
                <c:pt idx="31">
                  <c:v>12/2012</c:v>
                </c:pt>
                <c:pt idx="32">
                  <c:v>01/2013</c:v>
                </c:pt>
                <c:pt idx="33">
                  <c:v>02/2013</c:v>
                </c:pt>
                <c:pt idx="34">
                  <c:v>03/2013</c:v>
                </c:pt>
                <c:pt idx="35">
                  <c:v>04/2013</c:v>
                </c:pt>
                <c:pt idx="36">
                  <c:v>05/2013</c:v>
                </c:pt>
                <c:pt idx="37">
                  <c:v>06/2013</c:v>
                </c:pt>
                <c:pt idx="38">
                  <c:v>07/2013</c:v>
                </c:pt>
                <c:pt idx="39">
                  <c:v>08/2013</c:v>
                </c:pt>
                <c:pt idx="40">
                  <c:v>09/2013</c:v>
                </c:pt>
              </c:strCache>
            </c:strRef>
          </c:cat>
          <c:val>
            <c:numRef>
              <c:f>data3!$D$2:$D$42</c:f>
              <c:numCache>
                <c:formatCode>General</c:formatCode>
                <c:ptCount val="41"/>
                <c:pt idx="0">
                  <c:v>3.3</c:v>
                </c:pt>
                <c:pt idx="1">
                  <c:v>3</c:v>
                </c:pt>
                <c:pt idx="2">
                  <c:v>1.7</c:v>
                </c:pt>
                <c:pt idx="3">
                  <c:v>3.6</c:v>
                </c:pt>
                <c:pt idx="4">
                  <c:v>6.4</c:v>
                </c:pt>
                <c:pt idx="5">
                  <c:v>8.2</c:v>
                </c:pt>
                <c:pt idx="6">
                  <c:v>9.115314</c:v>
                </c:pt>
                <c:pt idx="7">
                  <c:v>12.908584</c:v>
                </c:pt>
                <c:pt idx="8">
                  <c:v>16.011121</c:v>
                </c:pt>
                <c:pt idx="9">
                  <c:v>16.739823</c:v>
                </c:pt>
                <c:pt idx="10">
                  <c:v>16.487102</c:v>
                </c:pt>
                <c:pt idx="11">
                  <c:v>15.982161</c:v>
                </c:pt>
                <c:pt idx="12">
                  <c:v>15.591032</c:v>
                </c:pt>
                <c:pt idx="13">
                  <c:v>15.752693</c:v>
                </c:pt>
                <c:pt idx="14">
                  <c:v>15.212545</c:v>
                </c:pt>
                <c:pt idx="15">
                  <c:v>15.590755</c:v>
                </c:pt>
                <c:pt idx="16">
                  <c:v>14.437974</c:v>
                </c:pt>
                <c:pt idx="17">
                  <c:v>13.553951</c:v>
                </c:pt>
                <c:pt idx="18">
                  <c:v>11.027212</c:v>
                </c:pt>
                <c:pt idx="19">
                  <c:v>11.027212</c:v>
                </c:pt>
                <c:pt idx="20">
                  <c:v>10.688353</c:v>
                </c:pt>
                <c:pt idx="21">
                  <c:v>9.170868</c:v>
                </c:pt>
                <c:pt idx="22">
                  <c:v>8.405373</c:v>
                </c:pt>
                <c:pt idx="23">
                  <c:v>7.213969</c:v>
                </c:pt>
                <c:pt idx="24">
                  <c:v>5.86966</c:v>
                </c:pt>
                <c:pt idx="25">
                  <c:v>5.589842</c:v>
                </c:pt>
                <c:pt idx="26">
                  <c:v>6.101712</c:v>
                </c:pt>
                <c:pt idx="27">
                  <c:v>5.942864</c:v>
                </c:pt>
                <c:pt idx="28">
                  <c:v>6.236243</c:v>
                </c:pt>
                <c:pt idx="29">
                  <c:v>6.710175</c:v>
                </c:pt>
                <c:pt idx="30">
                  <c:v>7.215175</c:v>
                </c:pt>
                <c:pt idx="31">
                  <c:v>7.222597</c:v>
                </c:pt>
                <c:pt idx="32">
                  <c:v>7.386738</c:v>
                </c:pt>
                <c:pt idx="33">
                  <c:v>7.672095</c:v>
                </c:pt>
                <c:pt idx="34">
                  <c:v>7.382569</c:v>
                </c:pt>
                <c:pt idx="35">
                  <c:v>7.880618</c:v>
                </c:pt>
                <c:pt idx="36">
                  <c:v>7.46312</c:v>
                </c:pt>
                <c:pt idx="37">
                  <c:v>7.160792</c:v>
                </c:pt>
                <c:pt idx="38">
                  <c:v>6.97795</c:v>
                </c:pt>
                <c:pt idx="39">
                  <c:v>6.425707</c:v>
                </c:pt>
                <c:pt idx="40">
                  <c:v>5.1</c:v>
                </c:pt>
              </c:numCache>
            </c:numRef>
          </c:val>
        </c:ser>
        <c:gapWidth val="150"/>
        <c:overlap val="100"/>
        <c:axId val="70939558"/>
        <c:axId val="47957549"/>
      </c:barChart>
      <c:catAx>
        <c:axId val="70939558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7549"/>
        <c:crossesAt val="0"/>
        <c:auto val="1"/>
        <c:lblAlgn val="ctr"/>
        <c:lblOffset val="100"/>
        <c:noMultiLvlLbl val="0"/>
      </c:catAx>
      <c:valAx>
        <c:axId val="47957549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$ billion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31345767177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95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105189585882"/>
          <c:y val="0.930319628371351"/>
          <c:w val="0.673423029879434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Figure 4: The Ratio of External Debt to GDP  </a:t>
            </a:r>
          </a:p>
        </c:rich>
      </c:tx>
      <c:layout>
        <c:manualLayout>
          <c:xMode val="edge"/>
          <c:yMode val="edge"/>
          <c:x val="0.20557399965053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7866503582"/>
          <c:y val="0.140192747694654"/>
          <c:w val="0.960466538528744"/>
          <c:h val="0.806766969423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4!$A$2:$A$100</c:f>
              <c:numCache>
                <c:formatCode>mm/yy</c:formatCode>
                <c:ptCount val="99"/>
                <c:pt idx="0">
                  <c:v>03/2000</c:v>
                </c:pt>
                <c:pt idx="1">
                  <c:v>06/2000</c:v>
                </c:pt>
                <c:pt idx="2">
                  <c:v>09/2000</c:v>
                </c:pt>
                <c:pt idx="3">
                  <c:v>12/2000</c:v>
                </c:pt>
                <c:pt idx="4">
                  <c:v>03/2001</c:v>
                </c:pt>
                <c:pt idx="5">
                  <c:v>06/2001</c:v>
                </c:pt>
                <c:pt idx="6">
                  <c:v>09/2001</c:v>
                </c:pt>
                <c:pt idx="7">
                  <c:v>12/2001</c:v>
                </c:pt>
                <c:pt idx="8">
                  <c:v>03/2002</c:v>
                </c:pt>
                <c:pt idx="9">
                  <c:v>06/2002</c:v>
                </c:pt>
                <c:pt idx="10">
                  <c:v>09/2002</c:v>
                </c:pt>
                <c:pt idx="11">
                  <c:v>12/2002</c:v>
                </c:pt>
                <c:pt idx="12">
                  <c:v>03/2003</c:v>
                </c:pt>
                <c:pt idx="13">
                  <c:v>06/2003</c:v>
                </c:pt>
                <c:pt idx="14">
                  <c:v>09/2003</c:v>
                </c:pt>
                <c:pt idx="15">
                  <c:v>12/2003</c:v>
                </c:pt>
                <c:pt idx="16">
                  <c:v>03/2004</c:v>
                </c:pt>
                <c:pt idx="17">
                  <c:v>06/2004</c:v>
                </c:pt>
                <c:pt idx="18">
                  <c:v>09/2004</c:v>
                </c:pt>
                <c:pt idx="19">
                  <c:v>12/2004</c:v>
                </c:pt>
                <c:pt idx="20">
                  <c:v>03/2005</c:v>
                </c:pt>
                <c:pt idx="21">
                  <c:v>06/2005</c:v>
                </c:pt>
                <c:pt idx="22">
                  <c:v>09/2005</c:v>
                </c:pt>
                <c:pt idx="23">
                  <c:v>12/2005</c:v>
                </c:pt>
                <c:pt idx="24">
                  <c:v>03/2006</c:v>
                </c:pt>
                <c:pt idx="25">
                  <c:v>06/2006</c:v>
                </c:pt>
                <c:pt idx="26">
                  <c:v>09/2006</c:v>
                </c:pt>
                <c:pt idx="27">
                  <c:v>12/2006</c:v>
                </c:pt>
                <c:pt idx="28">
                  <c:v>03/2007</c:v>
                </c:pt>
                <c:pt idx="29">
                  <c:v>06/2007</c:v>
                </c:pt>
                <c:pt idx="30">
                  <c:v>09/2007</c:v>
                </c:pt>
                <c:pt idx="31">
                  <c:v>12/2007</c:v>
                </c:pt>
                <c:pt idx="32">
                  <c:v>03/2008</c:v>
                </c:pt>
                <c:pt idx="33">
                  <c:v>06/2008</c:v>
                </c:pt>
                <c:pt idx="34">
                  <c:v>09/2008</c:v>
                </c:pt>
                <c:pt idx="35">
                  <c:v>12/2008</c:v>
                </c:pt>
                <c:pt idx="36">
                  <c:v>03/2009</c:v>
                </c:pt>
                <c:pt idx="37">
                  <c:v>06/2009</c:v>
                </c:pt>
                <c:pt idx="38">
                  <c:v>09/2009</c:v>
                </c:pt>
                <c:pt idx="39">
                  <c:v>12/2009</c:v>
                </c:pt>
                <c:pt idx="40">
                  <c:v>03/2010</c:v>
                </c:pt>
                <c:pt idx="41">
                  <c:v>06/2010</c:v>
                </c:pt>
                <c:pt idx="42">
                  <c:v>09/2010</c:v>
                </c:pt>
                <c:pt idx="43">
                  <c:v>12/2010</c:v>
                </c:pt>
                <c:pt idx="44">
                  <c:v>03/2011</c:v>
                </c:pt>
                <c:pt idx="45">
                  <c:v>06/2011</c:v>
                </c:pt>
                <c:pt idx="46">
                  <c:v>09/2011</c:v>
                </c:pt>
                <c:pt idx="47">
                  <c:v>12/2011</c:v>
                </c:pt>
                <c:pt idx="48">
                  <c:v>03/2012</c:v>
                </c:pt>
                <c:pt idx="49">
                  <c:v>06/2012</c:v>
                </c:pt>
                <c:pt idx="50">
                  <c:v>09/2012</c:v>
                </c:pt>
                <c:pt idx="51">
                  <c:v>12/2012</c:v>
                </c:pt>
                <c:pt idx="52">
                  <c:v>03/2013</c:v>
                </c:pt>
                <c:pt idx="53">
                  <c:v>06/2013</c:v>
                </c:pt>
                <c:pt idx="54">
                  <c:v>09/2013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</c:numCache>
            </c:numRef>
          </c:cat>
          <c:val>
            <c:numRef>
              <c:f>data4!$B$2:$B$100</c:f>
              <c:numCache>
                <c:formatCode>General</c:formatCode>
                <c:ptCount val="99"/>
                <c:pt idx="0">
                  <c:v>0.55420732080048</c:v>
                </c:pt>
                <c:pt idx="1">
                  <c:v>0.550169472504898</c:v>
                </c:pt>
                <c:pt idx="2">
                  <c:v>0.529244688816284</c:v>
                </c:pt>
                <c:pt idx="3">
                  <c:v>0.528844327899663</c:v>
                </c:pt>
                <c:pt idx="4">
                  <c:v>0.543640627698212</c:v>
                </c:pt>
                <c:pt idx="5">
                  <c:v>0.530488898571565</c:v>
                </c:pt>
                <c:pt idx="6">
                  <c:v>0.558116579632353</c:v>
                </c:pt>
                <c:pt idx="7">
                  <c:v>0.574802225928182</c:v>
                </c:pt>
                <c:pt idx="8">
                  <c:v>0.601809300423216</c:v>
                </c:pt>
                <c:pt idx="9">
                  <c:v>0.622256291214548</c:v>
                </c:pt>
                <c:pt idx="10">
                  <c:v>0.631066075720427</c:v>
                </c:pt>
                <c:pt idx="11">
                  <c:v>0.599966364570583</c:v>
                </c:pt>
                <c:pt idx="12">
                  <c:v>0.580315393099613</c:v>
                </c:pt>
                <c:pt idx="13">
                  <c:v>0.542432484172393</c:v>
                </c:pt>
                <c:pt idx="14">
                  <c:v>0.567386537880077</c:v>
                </c:pt>
                <c:pt idx="15">
                  <c:v>0.574491715374346</c:v>
                </c:pt>
                <c:pt idx="16">
                  <c:v>0.599963441100876</c:v>
                </c:pt>
                <c:pt idx="17">
                  <c:v>0.586283620713892</c:v>
                </c:pt>
                <c:pt idx="18">
                  <c:v>0.582352400995431</c:v>
                </c:pt>
                <c:pt idx="19">
                  <c:v>0.573391751814628</c:v>
                </c:pt>
                <c:pt idx="20">
                  <c:v>0.582439985089546</c:v>
                </c:pt>
                <c:pt idx="21">
                  <c:v>0.599000922975657</c:v>
                </c:pt>
                <c:pt idx="22">
                  <c:v>0.593012363861459</c:v>
                </c:pt>
                <c:pt idx="23">
                  <c:v>0.575784145676439</c:v>
                </c:pt>
                <c:pt idx="24">
                  <c:v>0.596328150076873</c:v>
                </c:pt>
                <c:pt idx="25">
                  <c:v>0.560994893343902</c:v>
                </c:pt>
                <c:pt idx="26">
                  <c:v>0.535062704016636</c:v>
                </c:pt>
                <c:pt idx="27">
                  <c:v>0.549641819264623</c:v>
                </c:pt>
                <c:pt idx="28">
                  <c:v>0.536136853399842</c:v>
                </c:pt>
                <c:pt idx="29">
                  <c:v>0.548411376762007</c:v>
                </c:pt>
                <c:pt idx="30">
                  <c:v>0.512862359842347</c:v>
                </c:pt>
                <c:pt idx="31">
                  <c:v>0.487494692904183</c:v>
                </c:pt>
                <c:pt idx="32">
                  <c:v>0.448258728839526</c:v>
                </c:pt>
                <c:pt idx="33">
                  <c:v>0.411349444100225</c:v>
                </c:pt>
                <c:pt idx="34">
                  <c:v>0.413855139414285</c:v>
                </c:pt>
                <c:pt idx="35">
                  <c:v>0.439369386684656</c:v>
                </c:pt>
                <c:pt idx="36">
                  <c:v>0.466457873885444</c:v>
                </c:pt>
                <c:pt idx="37">
                  <c:v>0.432497123125999</c:v>
                </c:pt>
                <c:pt idx="38">
                  <c:v>0.435132342783743</c:v>
                </c:pt>
                <c:pt idx="39">
                  <c:v>0.436004428126197</c:v>
                </c:pt>
                <c:pt idx="40">
                  <c:v>0.431085736413829</c:v>
                </c:pt>
                <c:pt idx="41">
                  <c:v>0.45799328222296</c:v>
                </c:pt>
                <c:pt idx="42">
                  <c:v>0.441372736478077</c:v>
                </c:pt>
                <c:pt idx="43">
                  <c:v>0.441829794800398</c:v>
                </c:pt>
                <c:pt idx="44">
                  <c:v>0.441299008632697</c:v>
                </c:pt>
                <c:pt idx="45">
                  <c:v>0.436393501769079</c:v>
                </c:pt>
                <c:pt idx="46">
                  <c:v>0.448445148342686</c:v>
                </c:pt>
                <c:pt idx="47">
                  <c:v>0.435549114125718</c:v>
                </c:pt>
                <c:pt idx="48">
                  <c:v>0.402811849496286</c:v>
                </c:pt>
                <c:pt idx="49">
                  <c:v>0.396156451242013</c:v>
                </c:pt>
                <c:pt idx="50">
                  <c:v>0.382887442453803</c:v>
                </c:pt>
                <c:pt idx="51">
                  <c:v>0.364408324092441</c:v>
                </c:pt>
                <c:pt idx="52">
                  <c:v>0.352596730704544</c:v>
                </c:pt>
                <c:pt idx="53">
                  <c:v>0.342651874817436</c:v>
                </c:pt>
                <c:pt idx="54">
                  <c:v>0.322744390700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1851"/>
        <c:axId val="75351024"/>
      </c:lineChart>
      <c:dateAx>
        <c:axId val="3941851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1024"/>
        <c:crossesAt val="0"/>
        <c:auto val="1"/>
        <c:lblOffset val="100"/>
        <c:baseTimeUnit val="months"/>
        <c:majorUnit val="6"/>
        <c:majorTimeUnit val="months"/>
        <c:minorUnit val="3"/>
        <c:minorTimeUnit val="months"/>
        <c:noMultiLvlLbl val="0"/>
      </c:dateAx>
      <c:valAx>
        <c:axId val="75351024"/>
        <c:scaling>
          <c:orientation val="minMax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8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Figure 5: Net* External Debt
$ billion, net lending to abroad (­) </a:t>
            </a:r>
          </a:p>
        </c:rich>
      </c:tx>
      <c:layout>
        <c:manualLayout>
          <c:xMode val="edge"/>
          <c:yMode val="edge"/>
          <c:x val="0.310982002446269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7866503582"/>
          <c:y val="0.151286140192748"/>
          <c:w val="0.95435086493098"/>
          <c:h val="0.806004298689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5!$D$1</c:f>
              <c:strCache>
                <c:ptCount val="1"/>
                <c:pt idx="0">
                  <c:v>Net External Debt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29</c:f>
              <c:strCache>
                <c:ptCount val="2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  <c:pt idx="23">
                  <c:v>09/2012</c:v>
                </c:pt>
                <c:pt idx="24">
                  <c:v>12/2012</c:v>
                </c:pt>
                <c:pt idx="25">
                  <c:v>03/2013</c:v>
                </c:pt>
                <c:pt idx="26">
                  <c:v>06/2013</c:v>
                </c:pt>
                <c:pt idx="27">
                  <c:v>09/2013</c:v>
                </c:pt>
              </c:strCache>
            </c:strRef>
          </c:cat>
          <c:val>
            <c:numRef>
              <c:f>data5!$D$2:$D$29</c:f>
              <c:numCache>
                <c:formatCode>General</c:formatCode>
                <c:ptCount val="28"/>
                <c:pt idx="0">
                  <c:v>11.461873</c:v>
                </c:pt>
                <c:pt idx="1">
                  <c:v>8.342724</c:v>
                </c:pt>
                <c:pt idx="2">
                  <c:v>4.473775</c:v>
                </c:pt>
                <c:pt idx="3">
                  <c:v>-0.040605</c:v>
                </c:pt>
                <c:pt idx="4">
                  <c:v>-4.144513</c:v>
                </c:pt>
                <c:pt idx="5">
                  <c:v>-9.437755</c:v>
                </c:pt>
                <c:pt idx="6">
                  <c:v>-18.191657</c:v>
                </c:pt>
                <c:pt idx="7">
                  <c:v>-30.503344</c:v>
                </c:pt>
                <c:pt idx="8">
                  <c:v>-40.228932</c:v>
                </c:pt>
                <c:pt idx="9">
                  <c:v>-40.630352</c:v>
                </c:pt>
                <c:pt idx="10">
                  <c:v>-49.483508</c:v>
                </c:pt>
                <c:pt idx="11">
                  <c:v>-51.827578</c:v>
                </c:pt>
                <c:pt idx="12">
                  <c:v>-53.59206</c:v>
                </c:pt>
                <c:pt idx="13">
                  <c:v>-58.258091</c:v>
                </c:pt>
                <c:pt idx="14">
                  <c:v>-55.924829</c:v>
                </c:pt>
                <c:pt idx="15">
                  <c:v>-59.061132</c:v>
                </c:pt>
                <c:pt idx="16">
                  <c:v>-60.323434</c:v>
                </c:pt>
                <c:pt idx="17">
                  <c:v>-63.121648</c:v>
                </c:pt>
                <c:pt idx="18">
                  <c:v>-64.908952</c:v>
                </c:pt>
                <c:pt idx="19">
                  <c:v>-65.018942</c:v>
                </c:pt>
                <c:pt idx="20">
                  <c:v>-62.366476</c:v>
                </c:pt>
                <c:pt idx="21">
                  <c:v>-66.331412</c:v>
                </c:pt>
                <c:pt idx="22">
                  <c:v>-70.096669</c:v>
                </c:pt>
                <c:pt idx="23">
                  <c:v>-71.852775</c:v>
                </c:pt>
                <c:pt idx="24">
                  <c:v>-70.738597</c:v>
                </c:pt>
                <c:pt idx="25">
                  <c:v>-73.028568</c:v>
                </c:pt>
                <c:pt idx="26">
                  <c:v>-77.120565</c:v>
                </c:pt>
                <c:pt idx="27">
                  <c:v>-78.42241</c:v>
                </c:pt>
              </c:numCache>
            </c:numRef>
          </c:val>
        </c:ser>
        <c:gapWidth val="150"/>
        <c:overlap val="0"/>
        <c:axId val="17868733"/>
        <c:axId val="40067890"/>
      </c:barChart>
      <c:lineChart>
        <c:grouping val="standard"/>
        <c:varyColors val="0"/>
        <c:ser>
          <c:idx val="1"/>
          <c:order val="1"/>
          <c:tx>
            <c:strRef>
              <c:f>data5!$B$1</c:f>
              <c:strCache>
                <c:ptCount val="1"/>
                <c:pt idx="0">
                  <c:v>Gross External Deb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29</c:f>
              <c:strCache>
                <c:ptCount val="2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  <c:pt idx="23">
                  <c:v>09/2012</c:v>
                </c:pt>
                <c:pt idx="24">
                  <c:v>12/2012</c:v>
                </c:pt>
                <c:pt idx="25">
                  <c:v>03/2013</c:v>
                </c:pt>
                <c:pt idx="26">
                  <c:v>06/2013</c:v>
                </c:pt>
                <c:pt idx="27">
                  <c:v>09/2013</c:v>
                </c:pt>
              </c:strCache>
            </c:strRef>
          </c:cat>
          <c:val>
            <c:numRef>
              <c:f>data5!$B$2:$B$29</c:f>
              <c:numCache>
                <c:formatCode>General</c:formatCode>
                <c:ptCount val="28"/>
                <c:pt idx="0">
                  <c:v>65.707942</c:v>
                </c:pt>
                <c:pt idx="1">
                  <c:v>69.181701</c:v>
                </c:pt>
                <c:pt idx="2">
                  <c:v>69.907153</c:v>
                </c:pt>
                <c:pt idx="3">
                  <c:v>70.72059</c:v>
                </c:pt>
                <c:pt idx="4">
                  <c:v>73.905647</c:v>
                </c:pt>
                <c:pt idx="5">
                  <c:v>78.758626</c:v>
                </c:pt>
                <c:pt idx="6">
                  <c:v>78.38473</c:v>
                </c:pt>
                <c:pt idx="7">
                  <c:v>87.521388</c:v>
                </c:pt>
                <c:pt idx="8">
                  <c:v>91.10875</c:v>
                </c:pt>
                <c:pt idx="9">
                  <c:v>88.370496</c:v>
                </c:pt>
                <c:pt idx="10">
                  <c:v>87.04119</c:v>
                </c:pt>
                <c:pt idx="11">
                  <c:v>92.510361</c:v>
                </c:pt>
                <c:pt idx="12">
                  <c:v>93.46432</c:v>
                </c:pt>
                <c:pt idx="13">
                  <c:v>95.554165</c:v>
                </c:pt>
                <c:pt idx="14">
                  <c:v>98.669865</c:v>
                </c:pt>
                <c:pt idx="15">
                  <c:v>102.275776</c:v>
                </c:pt>
                <c:pt idx="16">
                  <c:v>107.840654</c:v>
                </c:pt>
                <c:pt idx="17">
                  <c:v>111.329254</c:v>
                </c:pt>
                <c:pt idx="18">
                  <c:v>113.926517</c:v>
                </c:pt>
                <c:pt idx="19">
                  <c:v>109.578799</c:v>
                </c:pt>
                <c:pt idx="20">
                  <c:v>105.313707</c:v>
                </c:pt>
                <c:pt idx="21">
                  <c:v>101.930155</c:v>
                </c:pt>
                <c:pt idx="22">
                  <c:v>96.686227</c:v>
                </c:pt>
                <c:pt idx="23">
                  <c:v>95.690382</c:v>
                </c:pt>
                <c:pt idx="24">
                  <c:v>96.970344</c:v>
                </c:pt>
                <c:pt idx="25">
                  <c:v>97.469216</c:v>
                </c:pt>
                <c:pt idx="26">
                  <c:v>97.261325</c:v>
                </c:pt>
                <c:pt idx="27">
                  <c:v>94.847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5!$C$1</c:f>
              <c:strCache>
                <c:ptCount val="1"/>
                <c:pt idx="0">
                  <c:v>Total Debt Assets Abroad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29</c:f>
              <c:strCache>
                <c:ptCount val="2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  <c:pt idx="23">
                  <c:v>09/2012</c:v>
                </c:pt>
                <c:pt idx="24">
                  <c:v>12/2012</c:v>
                </c:pt>
                <c:pt idx="25">
                  <c:v>03/2013</c:v>
                </c:pt>
                <c:pt idx="26">
                  <c:v>06/2013</c:v>
                </c:pt>
                <c:pt idx="27">
                  <c:v>09/2013</c:v>
                </c:pt>
              </c:strCache>
            </c:strRef>
          </c:cat>
          <c:val>
            <c:numRef>
              <c:f>data5!$C$2:$C$29</c:f>
              <c:numCache>
                <c:formatCode>General</c:formatCode>
                <c:ptCount val="28"/>
                <c:pt idx="0">
                  <c:v>54.246069</c:v>
                </c:pt>
                <c:pt idx="1">
                  <c:v>60.838977</c:v>
                </c:pt>
                <c:pt idx="2">
                  <c:v>65.433378</c:v>
                </c:pt>
                <c:pt idx="3">
                  <c:v>70.761195</c:v>
                </c:pt>
                <c:pt idx="4">
                  <c:v>78.05016</c:v>
                </c:pt>
                <c:pt idx="5">
                  <c:v>88.196381</c:v>
                </c:pt>
                <c:pt idx="6">
                  <c:v>96.576387</c:v>
                </c:pt>
                <c:pt idx="7">
                  <c:v>118.024732</c:v>
                </c:pt>
                <c:pt idx="8">
                  <c:v>131.337682</c:v>
                </c:pt>
                <c:pt idx="9">
                  <c:v>129.000848</c:v>
                </c:pt>
                <c:pt idx="10">
                  <c:v>136.524698</c:v>
                </c:pt>
                <c:pt idx="11">
                  <c:v>144.337939</c:v>
                </c:pt>
                <c:pt idx="12">
                  <c:v>147.05638</c:v>
                </c:pt>
                <c:pt idx="13">
                  <c:v>153.812256</c:v>
                </c:pt>
                <c:pt idx="14">
                  <c:v>154.594694</c:v>
                </c:pt>
                <c:pt idx="15">
                  <c:v>161.336908</c:v>
                </c:pt>
                <c:pt idx="16">
                  <c:v>168.164088</c:v>
                </c:pt>
                <c:pt idx="17">
                  <c:v>174.450902</c:v>
                </c:pt>
                <c:pt idx="18">
                  <c:v>178.835469</c:v>
                </c:pt>
                <c:pt idx="19">
                  <c:v>174.597741</c:v>
                </c:pt>
                <c:pt idx="20">
                  <c:v>167.680183</c:v>
                </c:pt>
                <c:pt idx="21">
                  <c:v>168.261567</c:v>
                </c:pt>
                <c:pt idx="22">
                  <c:v>166.782896</c:v>
                </c:pt>
                <c:pt idx="23">
                  <c:v>167.543157</c:v>
                </c:pt>
                <c:pt idx="24">
                  <c:v>167.708941</c:v>
                </c:pt>
                <c:pt idx="25">
                  <c:v>170.497784</c:v>
                </c:pt>
                <c:pt idx="26">
                  <c:v>174.38189</c:v>
                </c:pt>
                <c:pt idx="27">
                  <c:v>173.269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68733"/>
        <c:axId val="40067890"/>
      </c:lineChart>
      <c:catAx>
        <c:axId val="17868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7890"/>
        <c:crossesAt val="0"/>
        <c:auto val="1"/>
        <c:lblAlgn val="ctr"/>
        <c:lblOffset val="100"/>
        <c:noMultiLvlLbl val="0"/>
      </c:catAx>
      <c:valAx>
        <c:axId val="40067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87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1282544120217"/>
          <c:y val="0.739859945919712"/>
          <c:w val="0.687314345622925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360</xdr:colOff>
      <xdr:row>29</xdr:row>
      <xdr:rowOff>30600</xdr:rowOff>
    </xdr:from>
    <xdr:to>
      <xdr:col>5</xdr:col>
      <xdr:colOff>52200</xdr:colOff>
      <xdr:row>31</xdr:row>
      <xdr:rowOff>21240</xdr:rowOff>
    </xdr:to>
    <xdr:sp>
      <xdr:nvSpPr>
        <xdr:cNvPr id="2" name="Text Box 1"/>
        <xdr:cNvSpPr/>
      </xdr:nvSpPr>
      <xdr:spPr>
        <a:xfrm>
          <a:off x="432360" y="4744800"/>
          <a:ext cx="36838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Excluding the foreign exchange reserv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5480</xdr:colOff>
      <xdr:row>31</xdr:row>
      <xdr:rowOff>90000</xdr:rowOff>
    </xdr:from>
    <xdr:to>
      <xdr:col>2</xdr:col>
      <xdr:colOff>708480</xdr:colOff>
      <xdr:row>32</xdr:row>
      <xdr:rowOff>125640</xdr:rowOff>
    </xdr:to>
    <xdr:sp>
      <xdr:nvSpPr>
        <xdr:cNvPr id="5" name="Text Box 1"/>
        <xdr:cNvSpPr/>
      </xdr:nvSpPr>
      <xdr:spPr>
        <a:xfrm>
          <a:off x="735480" y="5129280"/>
          <a:ext cx="1598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Gross external deb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4960</xdr:colOff>
      <xdr:row>31</xdr:row>
      <xdr:rowOff>45720</xdr:rowOff>
    </xdr:from>
    <xdr:to>
      <xdr:col>7</xdr:col>
      <xdr:colOff>83160</xdr:colOff>
      <xdr:row>33</xdr:row>
      <xdr:rowOff>3600</xdr:rowOff>
    </xdr:to>
    <xdr:sp>
      <xdr:nvSpPr>
        <xdr:cNvPr id="7" name="Text Box 1"/>
        <xdr:cNvSpPr/>
      </xdr:nvSpPr>
      <xdr:spPr>
        <a:xfrm>
          <a:off x="444960" y="5085000"/>
          <a:ext cx="53276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*External debt minus assets abroad in debt instruments (i.e., excluding equity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mir/&#1506;&#1491;&#1499;&#1493;&#1503;%20&#1500;&#1493;&#1495;&#1493;&#1514;%20&#1491;&#1507;%20&#1513;&#1493;&#1511;%20&#1502;&#1496;&#1495;/&#1511;&#1504;&#1497;&#1493;&#1514;-&#1493;&#1502;&#1499;&#1497;&#1512;&#1493;&#1514;_&#1508;&#1497;&#1497;&#1500;&#1493;&#14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deptdata/mehkar/doch04/eng/4_a_2_1_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PIRSUM/L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:/PIRSUM/L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PIRSUM%5CL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vsrvmmh/vmmh/PIRSUM/L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PIRSUM/L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1500;&#1493;&#1495;%20&#1496;&#1511;&#1505;&#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F4/&#1502;&#1488;&#1494;&#1503;%20&#1502;&#1496;&#1495;%20&#1513;&#1500;%20&#1492;&#1489;&#1504;&#1511;&#1497;&#1501;%20-%20&#1495;&#1491;&#1513;%20-%20&#1508;&#1512;&#1496;&#1504;&#1497;%205%20&#1489;&#1504;&#1511;&#1497;&#15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l/Local%20Settings/Temp/ZPTMRSEF.XL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1D/&#1500;&#1493;&#1495;%20&#1489;&#1497;&#1510;&#1493;&#1506;&#1497;%20&#1502;&#1513;&#1499;&#1504;&#1514;&#1488;&#1493;&#1514;%20&#1500;&#1508;&#1497;%20&#1505;&#1493;&#1490;&#1497;%20&#1492;&#1510;&#1502;&#1491;&#1492;%20&#1491;&#1510;&#1502;&#1489;&#1512;%2006-&#1488;&#1493;&#1511;&#1496;&#1493;&#1489;&#1512;%2009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K_PRV/CLALI/&#1492;&#1493;&#1491;&#1506;&#1492;%20&#1500;&#1506;&#1497;&#1514;&#1493;&#1504;&#1493;&#1514;%20-%20&#1514;&#1504;&#1493;&#1506;&#1493;&#1514;%20&#1492;&#1493;&#1503;/&#1511;&#1489;&#1510;&#1497;%20&#1488;&#1493;&#1496;&#1493;&#1502;&#1496;/&#1511;&#1493;&#1489;&#1509;%20&#1506;&#1491;&#1499;&#1493;&#1503;%20&#1495;&#1493;&#1491;&#1513;&#1497;%20&#1488;&#1493;&#1496;&#1493;&#1502;&#1496;&#14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ata/&#1506;&#1512;&#1498;%20&#1513;&#1493;&#15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2"/>
      <sheetName val="לוח עסקות המרה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 4.A.2.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.99"/>
      <sheetName val="תיעוד"/>
      <sheetName val="3.99"/>
      <sheetName val="6.99"/>
      <sheetName val="9.99"/>
      <sheetName val="3.00"/>
      <sheetName val="3.00 (2)"/>
      <sheetName val=" 1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Q1_2013"/>
      <sheetName val="Q2_2013"/>
      <sheetName val="Q3_2013"/>
      <sheetName val="Q1_Q2_Q3_2013"/>
      <sheetName val="english"/>
      <sheetName val="עברית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יתרות פר בנק"/>
      <sheetName val="תרשים עתידיות"/>
      <sheetName val="תרשים אופציות"/>
      <sheetName val="נתוני מפן"/>
      <sheetName val="seifim"/>
      <sheetName val="banks"/>
      <sheetName val="db"/>
      <sheetName val="dates"/>
      <sheetName val="10001"/>
      <sheetName val="11001"/>
      <sheetName val="12001"/>
      <sheetName val="20001"/>
      <sheetName val="31001"/>
      <sheetName val="לאומי"/>
      <sheetName val="דיסקונט"/>
      <sheetName val="פועלים"/>
      <sheetName val="מזרחי"/>
      <sheetName val="בינ&quot;ל"/>
      <sheetName val="תרשים לאומי - מאזן"/>
      <sheetName val="לאומי - התפתחות מאזן"/>
      <sheetName val="תרשים דיסקונט - מאזן"/>
      <sheetName val="דיסקונט - התפתחות מאזן"/>
      <sheetName val="תרשים פועלים - מאזן"/>
      <sheetName val="פועלים - התפתחות מאז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ifim"/>
      <sheetName val="banks"/>
      <sheetName val="99033"/>
      <sheetName val="db"/>
      <sheetName val="dates"/>
      <sheetName val="מערכת 33 לוח 2"/>
      <sheetName val="מערכת 33 לוח 4"/>
      <sheetName val="מערכת 34 לוח 2"/>
      <sheetName val="מערכת 34 לוח 4"/>
      <sheetName val="מערכת 35 לוח 2"/>
      <sheetName val="מערכת 35 לוח 4"/>
      <sheetName val="מערכת 43 לוח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 ת.י סקטורים"/>
      <sheetName val="השקעות ת.י סקטורים en"/>
      <sheetName val="השקעות בבורסה בת&quot;א  en"/>
      <sheetName val="השקעות בבורסה בת&quot;א "/>
      <sheetName val="השקעות ת.י en"/>
      <sheetName val="השקעות ת&quot;י בחו&quot;ל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2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56"/>
    <col collapsed="false" customWidth="true" hidden="false" outlineLevel="0" max="5" min="3" style="0" width="11.13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3.41"/>
    <col collapsed="false" customWidth="true" hidden="false" outlineLevel="0" max="9" min="9" style="0" width="15.13"/>
    <col collapsed="false" customWidth="true" hidden="false" outlineLevel="0" max="10" min="10" style="0" width="12.85"/>
    <col collapsed="false" customWidth="true" hidden="false" outlineLevel="0" max="11" min="11" style="0" width="13.28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11.13"/>
  </cols>
  <sheetData>
    <row r="3" customFormat="false" ht="9.75" hidden="false" customHeight="true" outlineLevel="0" collapsed="false">
      <c r="B3" s="1"/>
    </row>
    <row r="4" s="2" customFormat="true" ht="17.25" hidden="false" customHeight="true" outlineLevel="0" collapsed="false">
      <c r="B4" s="3"/>
      <c r="C4" s="4" t="s">
        <v>0</v>
      </c>
      <c r="D4" s="4"/>
      <c r="E4" s="4"/>
      <c r="F4" s="4" t="s">
        <v>1</v>
      </c>
      <c r="G4" s="4"/>
      <c r="H4" s="4"/>
      <c r="I4" s="4"/>
      <c r="J4" s="4"/>
      <c r="K4" s="4"/>
      <c r="L4" s="4" t="s">
        <v>2</v>
      </c>
      <c r="M4" s="4"/>
      <c r="N4" s="4"/>
      <c r="O4" s="4"/>
    </row>
    <row r="5" customFormat="false" ht="47.25" hidden="false" customHeight="true" outlineLevel="0" collapsed="false">
      <c r="B5" s="5"/>
      <c r="C5" s="6" t="s">
        <v>3</v>
      </c>
      <c r="D5" s="7" t="s">
        <v>4</v>
      </c>
      <c r="E5" s="7" t="s">
        <v>5</v>
      </c>
      <c r="F5" s="8" t="s">
        <v>6</v>
      </c>
      <c r="G5" s="8"/>
      <c r="H5" s="8"/>
      <c r="I5" s="9" t="s">
        <v>7</v>
      </c>
      <c r="J5" s="9"/>
      <c r="K5" s="9"/>
      <c r="L5" s="9" t="s">
        <v>6</v>
      </c>
      <c r="M5" s="9"/>
      <c r="N5" s="9" t="s">
        <v>8</v>
      </c>
      <c r="O5" s="9"/>
    </row>
    <row r="6" customFormat="false" ht="45" hidden="false" customHeight="true" outlineLevel="0" collapsed="false">
      <c r="B6" s="10"/>
      <c r="C6" s="11" t="n">
        <f aca="false">'[19]עברית '!D6</f>
        <v>0</v>
      </c>
      <c r="D6" s="12"/>
      <c r="E6" s="12" t="n">
        <f aca="false">'[19]עברית '!E6</f>
        <v>0</v>
      </c>
      <c r="F6" s="13" t="s">
        <v>9</v>
      </c>
      <c r="G6" s="13" t="s">
        <v>10</v>
      </c>
      <c r="H6" s="14" t="s">
        <v>11</v>
      </c>
      <c r="I6" s="13" t="s">
        <v>9</v>
      </c>
      <c r="J6" s="15" t="s">
        <v>10</v>
      </c>
      <c r="K6" s="13" t="s">
        <v>11</v>
      </c>
      <c r="L6" s="15" t="s">
        <v>12</v>
      </c>
      <c r="M6" s="13" t="s">
        <v>13</v>
      </c>
      <c r="N6" s="15" t="s">
        <v>12</v>
      </c>
      <c r="O6" s="13" t="s">
        <v>13</v>
      </c>
    </row>
    <row r="7" s="1" customFormat="true" ht="15.75" hidden="false" customHeight="false" outlineLevel="0" collapsed="false">
      <c r="B7" s="16" t="s">
        <v>14</v>
      </c>
      <c r="C7" s="17" t="n">
        <v>278.729765</v>
      </c>
      <c r="D7" s="18" t="n">
        <v>292.398696</v>
      </c>
      <c r="E7" s="17" t="n">
        <v>298.229884</v>
      </c>
      <c r="F7" s="17" t="n">
        <v>14.346142</v>
      </c>
      <c r="G7" s="18" t="n">
        <v>4.862554</v>
      </c>
      <c r="H7" s="17" t="n">
        <v>0.291423000000066</v>
      </c>
      <c r="I7" s="17" t="n">
        <v>0.979223</v>
      </c>
      <c r="J7" s="18" t="n">
        <v>3.122825</v>
      </c>
      <c r="K7" s="17" t="n">
        <v>1.72914000000003</v>
      </c>
      <c r="L7" s="19" t="n">
        <v>6.996066243589</v>
      </c>
      <c r="M7" s="17" t="n">
        <v>1.74454063059968</v>
      </c>
      <c r="N7" s="20" t="n">
        <v>1.99425923568413</v>
      </c>
      <c r="O7" s="17" t="n">
        <v>1.06800236892985</v>
      </c>
    </row>
    <row r="8" s="1" customFormat="true" ht="15.75" hidden="false" customHeight="false" outlineLevel="0" collapsed="false">
      <c r="B8" s="5" t="s">
        <v>15</v>
      </c>
      <c r="C8" s="21" t="n">
        <v>167.708941</v>
      </c>
      <c r="D8" s="22" t="n">
        <v>174.38189</v>
      </c>
      <c r="E8" s="21" t="n">
        <v>173.269445</v>
      </c>
      <c r="F8" s="21" t="n">
        <v>5.711053</v>
      </c>
      <c r="G8" s="22" t="n">
        <v>0.083667</v>
      </c>
      <c r="H8" s="21" t="n">
        <v>-0.234215999999947</v>
      </c>
      <c r="I8" s="21" t="n">
        <v>-2.929317</v>
      </c>
      <c r="J8" s="22" t="n">
        <v>0.370509</v>
      </c>
      <c r="K8" s="21" t="n">
        <v>1.44636299999999</v>
      </c>
      <c r="L8" s="20" t="n">
        <v>3.31556801136799</v>
      </c>
      <c r="M8" s="23" t="n">
        <v>0.0498882167528564</v>
      </c>
      <c r="N8" s="24" t="n">
        <v>-0.63793608384449</v>
      </c>
      <c r="O8" s="21" t="n">
        <v>0.212469884344068</v>
      </c>
    </row>
    <row r="9" s="1" customFormat="true" ht="15.75" hidden="false" customHeight="false" outlineLevel="0" collapsed="false">
      <c r="B9" s="5" t="s">
        <v>16</v>
      </c>
      <c r="C9" s="23" t="n">
        <v>0</v>
      </c>
      <c r="D9" s="25" t="n">
        <v>0</v>
      </c>
      <c r="E9" s="23" t="n">
        <v>0</v>
      </c>
      <c r="F9" s="23" t="n">
        <v>0</v>
      </c>
      <c r="G9" s="25" t="n">
        <v>0</v>
      </c>
      <c r="H9" s="23" t="n">
        <v>0</v>
      </c>
      <c r="I9" s="23" t="n">
        <v>0</v>
      </c>
      <c r="J9" s="25" t="n">
        <v>0</v>
      </c>
      <c r="K9" s="23" t="n">
        <v>0</v>
      </c>
      <c r="L9" s="20" t="n">
        <v>0</v>
      </c>
      <c r="M9" s="23" t="n">
        <v>0</v>
      </c>
      <c r="N9" s="20" t="n">
        <v>0</v>
      </c>
      <c r="O9" s="23" t="n">
        <v>0</v>
      </c>
    </row>
    <row r="10" s="1" customFormat="true" ht="15.75" hidden="false" customHeight="false" outlineLevel="0" collapsed="false">
      <c r="B10" s="26" t="s">
        <v>17</v>
      </c>
      <c r="C10" s="23" t="n">
        <v>73.978211</v>
      </c>
      <c r="D10" s="25" t="n">
        <v>75.031407</v>
      </c>
      <c r="E10" s="23" t="n">
        <v>76.717957</v>
      </c>
      <c r="F10" s="23" t="n">
        <v>2.976656</v>
      </c>
      <c r="G10" s="25" t="n">
        <v>-0.131889</v>
      </c>
      <c r="H10" s="23" t="n">
        <v>-0.105021000000008</v>
      </c>
      <c r="I10" s="23" t="n">
        <v>1.454871</v>
      </c>
      <c r="J10" s="25" t="n">
        <v>0.127313</v>
      </c>
      <c r="K10" s="23" t="n">
        <v>0.104365999999999</v>
      </c>
      <c r="L10" s="20" t="n">
        <v>3.70344992527597</v>
      </c>
      <c r="M10" s="23" t="n">
        <v>-0.178280872458514</v>
      </c>
      <c r="N10" s="20" t="n">
        <v>2.24779204793532</v>
      </c>
      <c r="O10" s="23" t="n">
        <v>0.169679611632499</v>
      </c>
    </row>
    <row r="11" s="1" customFormat="true" ht="15.75" hidden="false" customHeight="false" outlineLevel="0" collapsed="false">
      <c r="B11" s="26" t="s">
        <v>18</v>
      </c>
      <c r="C11" s="23" t="n">
        <v>75.813176</v>
      </c>
      <c r="D11" s="25" t="n">
        <v>83.067355</v>
      </c>
      <c r="E11" s="23" t="n">
        <v>89.341563</v>
      </c>
      <c r="F11" s="23" t="n">
        <v>9.076059</v>
      </c>
      <c r="G11" s="25" t="n">
        <v>4.249717</v>
      </c>
      <c r="H11" s="23" t="n">
        <v>0.202610999999976</v>
      </c>
      <c r="I11" s="23" t="n">
        <v>3.448603</v>
      </c>
      <c r="J11" s="25" t="n">
        <v>2.701807</v>
      </c>
      <c r="K11" s="23" t="n">
        <v>0.123797999999994</v>
      </c>
      <c r="L11" s="20" t="n">
        <v>17.8443744396093</v>
      </c>
      <c r="M11" s="23" t="n">
        <v>5.60551242438386</v>
      </c>
      <c r="N11" s="20" t="n">
        <v>7.55315731432643</v>
      </c>
      <c r="O11" s="23" t="n">
        <v>3.252549692957</v>
      </c>
    </row>
    <row r="12" s="1" customFormat="true" ht="15.75" hidden="false" customHeight="false" outlineLevel="0" collapsed="false">
      <c r="B12" s="5" t="s">
        <v>19</v>
      </c>
      <c r="C12" s="21" t="n">
        <v>44.817788</v>
      </c>
      <c r="D12" s="22" t="n">
        <v>49.689405</v>
      </c>
      <c r="E12" s="21" t="n">
        <v>54.730382</v>
      </c>
      <c r="F12" s="21" t="n">
        <v>5.12008</v>
      </c>
      <c r="G12" s="22" t="n">
        <v>4.688045</v>
      </c>
      <c r="H12" s="21" t="n">
        <v>0.104468999999995</v>
      </c>
      <c r="I12" s="21" t="n">
        <v>2.315993</v>
      </c>
      <c r="J12" s="22" t="n">
        <v>2.703989</v>
      </c>
      <c r="K12" s="21" t="n">
        <v>0.0209949999999992</v>
      </c>
      <c r="L12" s="20" t="n">
        <v>22.1175440430036</v>
      </c>
      <c r="M12" s="23" t="n">
        <v>10.4602328878882</v>
      </c>
      <c r="N12" s="24" t="n">
        <v>10.1449735612652</v>
      </c>
      <c r="O12" s="21" t="n">
        <v>5.4417818043907</v>
      </c>
    </row>
    <row r="13" s="1" customFormat="true" ht="15.75" hidden="false" customHeight="false" outlineLevel="0" collapsed="false">
      <c r="B13" s="5" t="s">
        <v>20</v>
      </c>
      <c r="C13" s="21" t="n">
        <v>30.995388</v>
      </c>
      <c r="D13" s="22" t="n">
        <v>33.37795</v>
      </c>
      <c r="E13" s="21" t="n">
        <v>34.611181</v>
      </c>
      <c r="F13" s="21" t="n">
        <v>3.955979</v>
      </c>
      <c r="G13" s="22" t="n">
        <v>-0.438328</v>
      </c>
      <c r="H13" s="21" t="n">
        <v>0.0981419999999993</v>
      </c>
      <c r="I13" s="21" t="n">
        <v>1.13261</v>
      </c>
      <c r="J13" s="22" t="n">
        <v>-0.00218199999999999</v>
      </c>
      <c r="K13" s="21" t="n">
        <v>0.102803000000002</v>
      </c>
      <c r="L13" s="20" t="n">
        <v>11.6655839249375</v>
      </c>
      <c r="M13" s="23" t="n">
        <v>-1.41417168257419</v>
      </c>
      <c r="N13" s="24" t="n">
        <v>3.6947475803637</v>
      </c>
      <c r="O13" s="21" t="n">
        <v>-0.00653724989102083</v>
      </c>
    </row>
    <row r="14" s="1" customFormat="true" ht="15.75" hidden="false" customHeight="false" outlineLevel="0" collapsed="false">
      <c r="B14" s="26" t="s">
        <v>21</v>
      </c>
      <c r="C14" s="23" t="n">
        <v>53.361346</v>
      </c>
      <c r="D14" s="25" t="n">
        <v>56.377065</v>
      </c>
      <c r="E14" s="23" t="n">
        <v>52.527536</v>
      </c>
      <c r="F14" s="23" t="n">
        <v>-0.591981</v>
      </c>
      <c r="G14" s="25" t="n">
        <v>0.222731</v>
      </c>
      <c r="H14" s="23" t="n">
        <v>-0.464560000000006</v>
      </c>
      <c r="I14" s="23" t="n">
        <v>-4.200922</v>
      </c>
      <c r="J14" s="25" t="n">
        <v>-0.078986</v>
      </c>
      <c r="K14" s="23" t="n">
        <v>0.430378999999995</v>
      </c>
      <c r="L14" s="20" t="n">
        <v>-1.56257302804918</v>
      </c>
      <c r="M14" s="23" t="n">
        <v>0.417401390137348</v>
      </c>
      <c r="N14" s="20" t="n">
        <v>-6.82818270160038</v>
      </c>
      <c r="O14" s="23" t="n">
        <v>-0.140103072055986</v>
      </c>
    </row>
    <row r="15" s="1" customFormat="true" ht="15.75" hidden="false" customHeight="false" outlineLevel="0" collapsed="false">
      <c r="B15" s="27" t="s">
        <v>22</v>
      </c>
      <c r="C15" s="28" t="n">
        <v>75.905559</v>
      </c>
      <c r="D15" s="29" t="n">
        <v>78.219971</v>
      </c>
      <c r="E15" s="28" t="n">
        <v>79.901869</v>
      </c>
      <c r="F15" s="28" t="n">
        <v>3.262113</v>
      </c>
      <c r="G15" s="29" t="n">
        <v>0.521995</v>
      </c>
      <c r="H15" s="28" t="n">
        <v>0.212202000000005</v>
      </c>
      <c r="I15" s="28" t="n">
        <v>0.378026</v>
      </c>
      <c r="J15" s="28" t="n">
        <v>0.372691</v>
      </c>
      <c r="K15" s="28" t="n">
        <v>0.931180999999995</v>
      </c>
      <c r="L15" s="30" t="n">
        <v>5.26484496346308</v>
      </c>
      <c r="M15" s="28" t="n">
        <v>0.687690080775243</v>
      </c>
      <c r="N15" s="30" t="n">
        <v>2.15021557601958</v>
      </c>
      <c r="O15" s="28" t="n">
        <v>0.476465275089401</v>
      </c>
    </row>
    <row r="16" customFormat="false" ht="15.75" hidden="false" customHeight="false" outlineLevel="0" collapsed="false">
      <c r="B16" s="26" t="s">
        <v>23</v>
      </c>
      <c r="C16" s="23" t="n">
        <v>221.590344</v>
      </c>
      <c r="D16" s="25" t="n">
        <v>234.663325</v>
      </c>
      <c r="E16" s="23" t="n">
        <v>241.079869</v>
      </c>
      <c r="F16" s="23" t="n">
        <v>10.480214</v>
      </c>
      <c r="G16" s="25" t="n">
        <v>7.151</v>
      </c>
      <c r="H16" s="23" t="n">
        <v>1.85831100000001</v>
      </c>
      <c r="I16" s="23" t="n">
        <v>-0.029751</v>
      </c>
      <c r="J16" s="23" t="n">
        <v>3.858</v>
      </c>
      <c r="K16" s="23" t="n">
        <v>2.58829499999999</v>
      </c>
      <c r="L16" s="19" t="n">
        <v>8.79529524986884</v>
      </c>
      <c r="M16" s="23" t="n">
        <v>3.22712617838618</v>
      </c>
      <c r="N16" s="20" t="n">
        <v>2.73436166473819</v>
      </c>
      <c r="O16" s="23" t="n">
        <v>1.64405750238134</v>
      </c>
    </row>
    <row r="17" customFormat="false" ht="15" hidden="false" customHeight="false" outlineLevel="0" collapsed="false">
      <c r="B17" s="5" t="s">
        <v>15</v>
      </c>
      <c r="C17" s="21" t="n">
        <v>96.970344</v>
      </c>
      <c r="D17" s="22" t="n">
        <v>97.261325</v>
      </c>
      <c r="E17" s="21" t="n">
        <v>94.847869</v>
      </c>
      <c r="F17" s="21" t="n">
        <v>-1.316359</v>
      </c>
      <c r="G17" s="24" t="n">
        <v>0</v>
      </c>
      <c r="H17" s="21" t="n">
        <v>-0.806116000000003</v>
      </c>
      <c r="I17" s="21" t="n">
        <v>-3.136751</v>
      </c>
      <c r="J17" s="31" t="n">
        <v>0</v>
      </c>
      <c r="K17" s="21" t="n">
        <v>0.723294999999993</v>
      </c>
      <c r="L17" s="31" t="n">
        <v>-2.18878773906383</v>
      </c>
      <c r="M17" s="21" t="n">
        <v>0</v>
      </c>
      <c r="N17" s="24" t="n">
        <v>-2.48141386105937</v>
      </c>
      <c r="O17" s="21" t="n">
        <v>0</v>
      </c>
    </row>
    <row r="18" customFormat="false" ht="15.75" hidden="false" customHeight="false" outlineLevel="0" collapsed="false">
      <c r="B18" s="5" t="s">
        <v>16</v>
      </c>
      <c r="C18" s="32" t="n">
        <v>0</v>
      </c>
      <c r="D18" s="33" t="n">
        <v>0</v>
      </c>
      <c r="E18" s="32" t="n">
        <v>0</v>
      </c>
      <c r="F18" s="32" t="n">
        <v>0</v>
      </c>
      <c r="G18" s="34" t="n">
        <v>0</v>
      </c>
      <c r="H18" s="32" t="n">
        <v>0</v>
      </c>
      <c r="I18" s="32" t="n">
        <v>0</v>
      </c>
      <c r="J18" s="34" t="n">
        <v>0</v>
      </c>
      <c r="K18" s="32" t="n">
        <v>0</v>
      </c>
      <c r="L18" s="35" t="n">
        <v>0</v>
      </c>
      <c r="M18" s="36" t="n">
        <v>0</v>
      </c>
      <c r="N18" s="37" t="n">
        <v>0</v>
      </c>
      <c r="O18" s="36" t="n">
        <v>0</v>
      </c>
    </row>
    <row r="19" customFormat="false" ht="15.75" hidden="false" customHeight="false" outlineLevel="0" collapsed="false">
      <c r="B19" s="26" t="s">
        <v>17</v>
      </c>
      <c r="C19" s="23" t="n">
        <v>74.402784</v>
      </c>
      <c r="D19" s="25" t="n">
        <v>83.049918</v>
      </c>
      <c r="E19" s="23" t="n">
        <v>86.829255</v>
      </c>
      <c r="F19" s="23" t="n">
        <v>10.517475</v>
      </c>
      <c r="G19" s="20" t="n">
        <v>2.283</v>
      </c>
      <c r="H19" s="23" t="n">
        <v>-0.374003999999999</v>
      </c>
      <c r="I19" s="23" t="n">
        <v>2.224</v>
      </c>
      <c r="J19" s="25" t="n">
        <v>1.259</v>
      </c>
      <c r="K19" s="23" t="n">
        <v>0.296336999999994</v>
      </c>
      <c r="L19" s="38" t="n">
        <v>16.7016210038592</v>
      </c>
      <c r="M19" s="23" t="n">
        <v>3.06843356829228</v>
      </c>
      <c r="N19" s="20" t="n">
        <v>4.55068119392966</v>
      </c>
      <c r="O19" s="23" t="n">
        <v>1.5159557412206</v>
      </c>
    </row>
    <row r="20" customFormat="false" ht="15.75" hidden="false" customHeight="false" outlineLevel="0" collapsed="false">
      <c r="B20" s="26" t="s">
        <v>18</v>
      </c>
      <c r="C20" s="23" t="n">
        <v>84.063293</v>
      </c>
      <c r="D20" s="25" t="n">
        <v>88.555524</v>
      </c>
      <c r="E20" s="23" t="n">
        <v>91.613998</v>
      </c>
      <c r="F20" s="23" t="n">
        <v>0.764477</v>
      </c>
      <c r="G20" s="25" t="n">
        <v>4.868</v>
      </c>
      <c r="H20" s="23" t="n">
        <v>1.918228</v>
      </c>
      <c r="I20" s="23" t="n">
        <v>-1.357915</v>
      </c>
      <c r="J20" s="25" t="n">
        <v>2.599</v>
      </c>
      <c r="K20" s="23" t="n">
        <v>1.81738899999999</v>
      </c>
      <c r="L20" s="38" t="n">
        <v>8.9821665682309</v>
      </c>
      <c r="M20" s="23" t="n">
        <v>5.79087474006045</v>
      </c>
      <c r="N20" s="20" t="n">
        <v>3.45373598602385</v>
      </c>
      <c r="O20" s="23" t="n">
        <v>2.93488184881612</v>
      </c>
    </row>
    <row r="21" customFormat="false" ht="15" hidden="false" customHeight="false" outlineLevel="0" collapsed="false">
      <c r="B21" s="5" t="s">
        <v>19</v>
      </c>
      <c r="C21" s="21" t="n">
        <v>57.626</v>
      </c>
      <c r="D21" s="22" t="n">
        <v>61.15</v>
      </c>
      <c r="E21" s="21" t="n">
        <v>66.201</v>
      </c>
      <c r="F21" s="21" t="n">
        <v>1.615</v>
      </c>
      <c r="G21" s="22" t="n">
        <v>4.868</v>
      </c>
      <c r="H21" s="21" t="n">
        <v>2.092</v>
      </c>
      <c r="I21" s="21" t="n">
        <v>0.883</v>
      </c>
      <c r="J21" s="21" t="n">
        <v>2.599</v>
      </c>
      <c r="K21" s="21" t="n">
        <v>1.569</v>
      </c>
      <c r="L21" s="31" t="n">
        <v>14.8804359143442</v>
      </c>
      <c r="M21" s="21" t="n">
        <v>8.44757574705862</v>
      </c>
      <c r="N21" s="24" t="n">
        <v>8.26001635322976</v>
      </c>
      <c r="O21" s="21" t="n">
        <v>4.25020441537204</v>
      </c>
    </row>
    <row r="22" customFormat="false" ht="15" hidden="false" customHeight="false" outlineLevel="0" collapsed="false">
      <c r="B22" s="5" t="s">
        <v>20</v>
      </c>
      <c r="C22" s="21" t="n">
        <v>26.437293</v>
      </c>
      <c r="D22" s="22" t="n">
        <v>27.405524</v>
      </c>
      <c r="E22" s="21" t="n">
        <v>25.412998</v>
      </c>
      <c r="F22" s="21" t="n">
        <v>-0.850523</v>
      </c>
      <c r="G22" s="22" t="n">
        <v>0</v>
      </c>
      <c r="H22" s="21" t="n">
        <v>-0.173772000000003</v>
      </c>
      <c r="I22" s="21" t="n">
        <v>-2.240915</v>
      </c>
      <c r="J22" s="21" t="n">
        <v>0</v>
      </c>
      <c r="K22" s="21" t="n">
        <v>0.248389</v>
      </c>
      <c r="L22" s="24" t="n">
        <v>-3.87443222723297</v>
      </c>
      <c r="M22" s="21" t="n">
        <v>0</v>
      </c>
      <c r="N22" s="24" t="n">
        <v>-7.27052692004722</v>
      </c>
      <c r="O22" s="21" t="n">
        <v>0</v>
      </c>
    </row>
    <row r="23" customFormat="false" ht="15.75" hidden="false" customHeight="false" outlineLevel="0" collapsed="false">
      <c r="B23" s="27" t="s">
        <v>21</v>
      </c>
      <c r="C23" s="23" t="n">
        <v>63.124267</v>
      </c>
      <c r="D23" s="25" t="n">
        <v>63.057883</v>
      </c>
      <c r="E23" s="23" t="n">
        <v>62.636616</v>
      </c>
      <c r="F23" s="23" t="n">
        <v>-0.801738</v>
      </c>
      <c r="G23" s="25" t="n">
        <v>0</v>
      </c>
      <c r="H23" s="23" t="n">
        <v>0.314086999999994</v>
      </c>
      <c r="I23" s="23" t="n">
        <v>-0.895836</v>
      </c>
      <c r="J23" s="25" t="n">
        <v>0</v>
      </c>
      <c r="K23" s="23" t="n">
        <v>0.474568999999995</v>
      </c>
      <c r="L23" s="24" t="n">
        <v>-0.772525406116815</v>
      </c>
      <c r="M23" s="39" t="n">
        <v>0</v>
      </c>
      <c r="N23" s="30" t="n">
        <v>-0.668063975443018</v>
      </c>
      <c r="O23" s="28" t="n">
        <v>0</v>
      </c>
    </row>
    <row r="24" customFormat="false" ht="15.75" hidden="false" customHeight="false" outlineLevel="0" collapsed="false">
      <c r="B24" s="16" t="s">
        <v>24</v>
      </c>
      <c r="C24" s="17" t="n">
        <v>-57.139421</v>
      </c>
      <c r="D24" s="18" t="n">
        <v>-57.735371</v>
      </c>
      <c r="E24" s="17" t="n">
        <v>-57.150015</v>
      </c>
      <c r="F24" s="17" t="n">
        <v>-3.865928</v>
      </c>
      <c r="G24" s="18" t="n">
        <v>2.288446</v>
      </c>
      <c r="H24" s="17" t="n">
        <v>1.56688800000001</v>
      </c>
      <c r="I24" s="17" t="n">
        <v>-1.008974</v>
      </c>
      <c r="J24" s="18" t="n">
        <v>0.735175</v>
      </c>
      <c r="K24" s="17" t="n">
        <v>0.859155000000037</v>
      </c>
      <c r="L24" s="18" t="n">
        <v>-0.0185406148933931</v>
      </c>
      <c r="M24" s="18" t="n">
        <v>4.00502133194524</v>
      </c>
      <c r="N24" s="40" t="n">
        <v>1.01386029025436</v>
      </c>
      <c r="O24" s="17" t="n">
        <v>1.27335286370638</v>
      </c>
    </row>
    <row r="25" customFormat="false" ht="15" hidden="false" customHeight="false" outlineLevel="0" collapsed="false">
      <c r="B25" s="10" t="s">
        <v>25</v>
      </c>
      <c r="C25" s="39" t="n">
        <v>-70.738597</v>
      </c>
      <c r="D25" s="41" t="n">
        <v>-77.120565</v>
      </c>
      <c r="E25" s="41" t="n">
        <v>-78.421576</v>
      </c>
      <c r="F25" s="39" t="n">
        <v>-7.027412</v>
      </c>
      <c r="G25" s="41" t="n">
        <v>-0.083667</v>
      </c>
      <c r="H25" s="41" t="n">
        <v>-0.571900000000042</v>
      </c>
      <c r="I25" s="41" t="n">
        <v>-0.207433999999999</v>
      </c>
      <c r="J25" s="41" t="n">
        <v>-0.370509</v>
      </c>
      <c r="K25" s="41" t="n">
        <v>-0.723067999999998</v>
      </c>
      <c r="L25" s="41" t="n">
        <v>-10.8610847908109</v>
      </c>
      <c r="M25" s="41" t="n">
        <v>-0.118276306780583</v>
      </c>
      <c r="N25" s="42" t="n">
        <v>-1.68698323203415</v>
      </c>
      <c r="O25" s="39" t="n">
        <v>-0.480428274870652</v>
      </c>
    </row>
    <row r="26" customFormat="false" ht="15.75" hidden="false" customHeight="false" outlineLevel="0" collapsed="false">
      <c r="B26" s="43" t="s">
        <v>26</v>
      </c>
      <c r="C26" s="43"/>
      <c r="D26" s="43"/>
      <c r="E26" s="43"/>
      <c r="F26" s="43"/>
      <c r="G26" s="43"/>
      <c r="H26" s="43"/>
      <c r="I26" s="43"/>
      <c r="J26" s="43"/>
      <c r="K26" s="43"/>
    </row>
  </sheetData>
  <mergeCells count="8">
    <mergeCell ref="C4:E4"/>
    <mergeCell ref="F4:K4"/>
    <mergeCell ref="L4:O4"/>
    <mergeCell ref="F5:H5"/>
    <mergeCell ref="I5:K5"/>
    <mergeCell ref="L5:M5"/>
    <mergeCell ref="N5:O5"/>
    <mergeCell ref="B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7.56"/>
    <col collapsed="false" customWidth="true" hidden="false" outlineLevel="0" max="2" min="2" style="45" width="12.7"/>
    <col collapsed="false" customWidth="true" hidden="false" outlineLevel="0" max="4" min="3" style="45" width="8.85"/>
  </cols>
  <sheetData>
    <row r="1" customFormat="false" ht="51" hidden="false" customHeight="false" outlineLevel="0" collapsed="false">
      <c r="A1" s="46" t="s">
        <v>27</v>
      </c>
      <c r="B1" s="46" t="s">
        <v>40</v>
      </c>
      <c r="C1" s="46" t="s">
        <v>41</v>
      </c>
      <c r="D1" s="46" t="s">
        <v>42</v>
      </c>
    </row>
    <row r="2" customFormat="false" ht="12.75" hidden="false" customHeight="false" outlineLevel="0" collapsed="false">
      <c r="A2" s="55" t="n">
        <v>1999</v>
      </c>
      <c r="B2" s="52" t="n">
        <v>65.707942</v>
      </c>
      <c r="C2" s="52" t="n">
        <v>54.246069</v>
      </c>
      <c r="D2" s="52" t="n">
        <v>11.461873</v>
      </c>
    </row>
    <row r="3" customFormat="false" ht="12.75" hidden="false" customHeight="false" outlineLevel="0" collapsed="false">
      <c r="A3" s="55" t="n">
        <v>2000</v>
      </c>
      <c r="B3" s="52" t="n">
        <v>69.181701</v>
      </c>
      <c r="C3" s="52" t="n">
        <v>60.838977</v>
      </c>
      <c r="D3" s="52" t="n">
        <v>8.342724</v>
      </c>
    </row>
    <row r="4" customFormat="false" ht="12.75" hidden="false" customHeight="false" outlineLevel="0" collapsed="false">
      <c r="A4" s="55" t="n">
        <v>2001</v>
      </c>
      <c r="B4" s="52" t="n">
        <v>69.907153</v>
      </c>
      <c r="C4" s="52" t="n">
        <v>65.433378</v>
      </c>
      <c r="D4" s="52" t="n">
        <v>4.473775</v>
      </c>
    </row>
    <row r="5" customFormat="false" ht="12.75" hidden="false" customHeight="false" outlineLevel="0" collapsed="false">
      <c r="A5" s="55" t="n">
        <v>2002</v>
      </c>
      <c r="B5" s="52" t="n">
        <v>70.72059</v>
      </c>
      <c r="C5" s="52" t="n">
        <v>70.761195</v>
      </c>
      <c r="D5" s="52" t="n">
        <v>-0.040605</v>
      </c>
    </row>
    <row r="6" customFormat="false" ht="12.75" hidden="false" customHeight="false" outlineLevel="0" collapsed="false">
      <c r="A6" s="55" t="n">
        <v>2003</v>
      </c>
      <c r="B6" s="52" t="n">
        <v>73.905647</v>
      </c>
      <c r="C6" s="52" t="n">
        <v>78.05016</v>
      </c>
      <c r="D6" s="52" t="n">
        <v>-4.144513</v>
      </c>
    </row>
    <row r="7" customFormat="false" ht="12.75" hidden="false" customHeight="false" outlineLevel="0" collapsed="false">
      <c r="A7" s="55" t="n">
        <v>2004</v>
      </c>
      <c r="B7" s="52" t="n">
        <v>78.758626</v>
      </c>
      <c r="C7" s="52" t="n">
        <v>88.196381</v>
      </c>
      <c r="D7" s="52" t="n">
        <v>-9.437755</v>
      </c>
    </row>
    <row r="8" customFormat="false" ht="12.75" hidden="false" customHeight="false" outlineLevel="0" collapsed="false">
      <c r="A8" s="55" t="n">
        <v>2005</v>
      </c>
      <c r="B8" s="52" t="n">
        <v>78.38473</v>
      </c>
      <c r="C8" s="52" t="n">
        <v>96.576387</v>
      </c>
      <c r="D8" s="52" t="n">
        <v>-18.191657</v>
      </c>
    </row>
    <row r="9" customFormat="false" ht="12.75" hidden="false" customHeight="false" outlineLevel="0" collapsed="false">
      <c r="A9" s="55" t="n">
        <v>2006</v>
      </c>
      <c r="B9" s="52" t="n">
        <v>87.521388</v>
      </c>
      <c r="C9" s="52" t="n">
        <v>118.024732</v>
      </c>
      <c r="D9" s="52" t="n">
        <v>-30.503344</v>
      </c>
    </row>
    <row r="10" customFormat="false" ht="12.75" hidden="false" customHeight="false" outlineLevel="0" collapsed="false">
      <c r="A10" s="55" t="n">
        <v>2007</v>
      </c>
      <c r="B10" s="52" t="n">
        <v>91.10875</v>
      </c>
      <c r="C10" s="52" t="n">
        <v>131.337682</v>
      </c>
      <c r="D10" s="52" t="n">
        <v>-40.228932</v>
      </c>
    </row>
    <row r="11" customFormat="false" ht="12.75" hidden="false" customHeight="false" outlineLevel="0" collapsed="false">
      <c r="A11" s="55" t="n">
        <v>2008</v>
      </c>
      <c r="B11" s="52" t="n">
        <v>88.370496</v>
      </c>
      <c r="C11" s="52" t="n">
        <v>129.000848</v>
      </c>
      <c r="D11" s="52" t="n">
        <v>-40.630352</v>
      </c>
    </row>
    <row r="12" customFormat="false" ht="12.75" hidden="false" customHeight="false" outlineLevel="0" collapsed="false">
      <c r="A12" s="53" t="n">
        <v>39994</v>
      </c>
      <c r="B12" s="52" t="n">
        <v>87.04119</v>
      </c>
      <c r="C12" s="52" t="n">
        <v>136.524698</v>
      </c>
      <c r="D12" s="52" t="n">
        <v>-49.483508</v>
      </c>
    </row>
    <row r="13" customFormat="false" ht="12.75" hidden="false" customHeight="false" outlineLevel="0" collapsed="false">
      <c r="A13" s="53" t="n">
        <v>40086</v>
      </c>
      <c r="B13" s="52" t="n">
        <v>92.510361</v>
      </c>
      <c r="C13" s="52" t="n">
        <v>144.337939</v>
      </c>
      <c r="D13" s="52" t="n">
        <v>-51.827578</v>
      </c>
    </row>
    <row r="14" customFormat="false" ht="12.75" hidden="false" customHeight="false" outlineLevel="0" collapsed="false">
      <c r="A14" s="53" t="n">
        <v>40178</v>
      </c>
      <c r="B14" s="52" t="n">
        <v>93.46432</v>
      </c>
      <c r="C14" s="52" t="n">
        <v>147.05638</v>
      </c>
      <c r="D14" s="52" t="n">
        <v>-53.59206</v>
      </c>
    </row>
    <row r="15" customFormat="false" ht="12.75" hidden="false" customHeight="false" outlineLevel="0" collapsed="false">
      <c r="A15" s="53" t="n">
        <v>40268</v>
      </c>
      <c r="B15" s="52" t="n">
        <v>95.554165</v>
      </c>
      <c r="C15" s="52" t="n">
        <v>153.812256</v>
      </c>
      <c r="D15" s="52" t="n">
        <v>-58.258091</v>
      </c>
    </row>
    <row r="16" customFormat="false" ht="12.75" hidden="false" customHeight="false" outlineLevel="0" collapsed="false">
      <c r="A16" s="53" t="n">
        <v>40359</v>
      </c>
      <c r="B16" s="52" t="n">
        <v>98.669865</v>
      </c>
      <c r="C16" s="52" t="n">
        <v>154.594694</v>
      </c>
      <c r="D16" s="52" t="n">
        <v>-55.924829</v>
      </c>
    </row>
    <row r="17" customFormat="false" ht="12.75" hidden="false" customHeight="false" outlineLevel="0" collapsed="false">
      <c r="A17" s="53" t="n">
        <v>40451</v>
      </c>
      <c r="B17" s="52" t="n">
        <v>102.275776</v>
      </c>
      <c r="C17" s="52" t="n">
        <v>161.336908</v>
      </c>
      <c r="D17" s="52" t="n">
        <v>-59.061132</v>
      </c>
    </row>
    <row r="18" customFormat="false" ht="12.75" hidden="false" customHeight="false" outlineLevel="0" collapsed="false">
      <c r="A18" s="53" t="n">
        <v>40543</v>
      </c>
      <c r="B18" s="52" t="n">
        <v>107.840654</v>
      </c>
      <c r="C18" s="52" t="n">
        <v>168.164088</v>
      </c>
      <c r="D18" s="52" t="n">
        <v>-60.323434</v>
      </c>
    </row>
    <row r="19" customFormat="false" ht="12.75" hidden="false" customHeight="false" outlineLevel="0" collapsed="false">
      <c r="A19" s="53" t="n">
        <v>40633</v>
      </c>
      <c r="B19" s="52" t="n">
        <v>111.329254</v>
      </c>
      <c r="C19" s="52" t="n">
        <v>174.450902</v>
      </c>
      <c r="D19" s="52" t="n">
        <v>-63.121648</v>
      </c>
    </row>
    <row r="20" customFormat="false" ht="12.75" hidden="false" customHeight="false" outlineLevel="0" collapsed="false">
      <c r="A20" s="53" t="n">
        <v>40724</v>
      </c>
      <c r="B20" s="52" t="n">
        <v>113.926517</v>
      </c>
      <c r="C20" s="52" t="n">
        <v>178.835469</v>
      </c>
      <c r="D20" s="52" t="n">
        <v>-64.908952</v>
      </c>
    </row>
    <row r="21" customFormat="false" ht="12.75" hidden="false" customHeight="false" outlineLevel="0" collapsed="false">
      <c r="A21" s="53" t="n">
        <v>40816</v>
      </c>
      <c r="B21" s="52" t="n">
        <v>109.578799</v>
      </c>
      <c r="C21" s="52" t="n">
        <v>174.597741</v>
      </c>
      <c r="D21" s="52" t="n">
        <v>-65.018942</v>
      </c>
    </row>
    <row r="22" customFormat="false" ht="12.75" hidden="false" customHeight="false" outlineLevel="0" collapsed="false">
      <c r="A22" s="53" t="n">
        <v>40908</v>
      </c>
      <c r="B22" s="52" t="n">
        <v>105.313707</v>
      </c>
      <c r="C22" s="52" t="n">
        <v>167.680183</v>
      </c>
      <c r="D22" s="52" t="n">
        <v>-62.366476</v>
      </c>
    </row>
    <row r="23" customFormat="false" ht="12.75" hidden="false" customHeight="false" outlineLevel="0" collapsed="false">
      <c r="A23" s="53" t="n">
        <v>40999</v>
      </c>
      <c r="B23" s="52" t="n">
        <v>101.930155</v>
      </c>
      <c r="C23" s="52" t="n">
        <v>168.261567</v>
      </c>
      <c r="D23" s="52" t="n">
        <v>-66.331412</v>
      </c>
    </row>
    <row r="24" customFormat="false" ht="12.75" hidden="false" customHeight="false" outlineLevel="0" collapsed="false">
      <c r="A24" s="53" t="n">
        <v>41090</v>
      </c>
      <c r="B24" s="52" t="n">
        <v>96.686227</v>
      </c>
      <c r="C24" s="52" t="n">
        <v>166.782896</v>
      </c>
      <c r="D24" s="52" t="n">
        <v>-70.096669</v>
      </c>
    </row>
    <row r="25" customFormat="false" ht="12.75" hidden="false" customHeight="false" outlineLevel="0" collapsed="false">
      <c r="A25" s="53" t="n">
        <v>41182</v>
      </c>
      <c r="B25" s="52" t="n">
        <v>95.690382</v>
      </c>
      <c r="C25" s="52" t="n">
        <v>167.543157</v>
      </c>
      <c r="D25" s="52" t="n">
        <v>-71.852775</v>
      </c>
    </row>
    <row r="26" customFormat="false" ht="12.75" hidden="false" customHeight="false" outlineLevel="0" collapsed="false">
      <c r="A26" s="53" t="n">
        <v>41274</v>
      </c>
      <c r="B26" s="52" t="n">
        <v>96.970344</v>
      </c>
      <c r="C26" s="52" t="n">
        <v>167.708941</v>
      </c>
      <c r="D26" s="52" t="n">
        <v>-70.738597</v>
      </c>
    </row>
    <row r="27" customFormat="false" ht="12.75" hidden="false" customHeight="false" outlineLevel="0" collapsed="false">
      <c r="A27" s="53" t="n">
        <v>41364</v>
      </c>
      <c r="B27" s="52" t="n">
        <v>97.469216</v>
      </c>
      <c r="C27" s="52" t="n">
        <v>170.497784</v>
      </c>
      <c r="D27" s="52" t="n">
        <v>-73.028568</v>
      </c>
    </row>
    <row r="28" customFormat="false" ht="12.75" hidden="false" customHeight="false" outlineLevel="0" collapsed="false">
      <c r="A28" s="53" t="n">
        <v>41455</v>
      </c>
      <c r="B28" s="52" t="n">
        <v>97.261325</v>
      </c>
      <c r="C28" s="52" t="n">
        <v>174.38189</v>
      </c>
      <c r="D28" s="52" t="n">
        <v>-77.120565</v>
      </c>
    </row>
    <row r="29" customFormat="false" ht="12.75" hidden="false" customHeight="false" outlineLevel="0" collapsed="false">
      <c r="A29" s="53" t="n">
        <v>41547</v>
      </c>
      <c r="B29" s="52" t="n">
        <v>94.847925</v>
      </c>
      <c r="C29" s="45" t="n">
        <v>173.269335</v>
      </c>
      <c r="D29" s="45" t="n">
        <v>-78.42241</v>
      </c>
    </row>
    <row r="30" customFormat="false" ht="12.75" hidden="false" customHeight="false" outlineLevel="0" collapsed="false">
      <c r="B30" s="52"/>
    </row>
    <row r="31" customFormat="false" ht="12.75" hidden="false" customHeight="false" outlineLevel="0" collapsed="false">
      <c r="B31" s="52"/>
    </row>
    <row r="32" customFormat="false" ht="12.75" hidden="false" customHeight="false" outlineLevel="0" collapsed="false">
      <c r="B32" s="52"/>
    </row>
    <row r="33" customFormat="false" ht="12.75" hidden="false" customHeight="false" outlineLevel="0" collapsed="false">
      <c r="B33" s="52"/>
    </row>
    <row r="34" customFormat="false" ht="12.75" hidden="false" customHeight="false" outlineLevel="0" collapsed="false">
      <c r="B34" s="52"/>
    </row>
    <row r="35" customFormat="false" ht="12.75" hidden="false" customHeight="false" outlineLevel="0" collapsed="false">
      <c r="B35" s="52"/>
    </row>
    <row r="36" customFormat="false" ht="12.75" hidden="false" customHeight="false" outlineLevel="0" collapsed="false">
      <c r="B36" s="52"/>
    </row>
    <row r="37" customFormat="false" ht="12.75" hidden="false" customHeight="false" outlineLevel="0" collapsed="false">
      <c r="B37" s="52"/>
    </row>
    <row r="38" customFormat="false" ht="12.75" hidden="false" customHeight="false" outlineLevel="0" collapsed="false">
      <c r="B38" s="52"/>
    </row>
    <row r="39" customFormat="false" ht="12.75" hidden="false" customHeight="false" outlineLevel="0" collapsed="false">
      <c r="B39" s="52"/>
    </row>
    <row r="40" customFormat="false" ht="12.75" hidden="false" customHeight="false" outlineLevel="0" collapsed="false">
      <c r="B40" s="52"/>
    </row>
    <row r="41" customFormat="false" ht="12.75" hidden="false" customHeight="false" outlineLevel="0" collapsed="false">
      <c r="B41" s="52"/>
    </row>
    <row r="42" customFormat="false" ht="12.75" hidden="false" customHeight="false" outlineLevel="0" collapsed="false">
      <c r="B42" s="52"/>
    </row>
    <row r="43" customFormat="false" ht="12.75" hidden="false" customHeight="false" outlineLevel="0" collapsed="false">
      <c r="B43" s="52"/>
    </row>
    <row r="44" customFormat="false" ht="12.75" hidden="false" customHeight="false" outlineLevel="0" collapsed="false">
      <c r="B44" s="52"/>
    </row>
    <row r="45" customFormat="false" ht="12.75" hidden="false" customHeight="false" outlineLevel="0" collapsed="false">
      <c r="B45" s="52"/>
    </row>
    <row r="46" customFormat="false" ht="12.75" hidden="false" customHeight="false" outlineLevel="0" collapsed="false">
      <c r="B46" s="52"/>
    </row>
    <row r="47" customFormat="false" ht="12.75" hidden="false" customHeight="false" outlineLevel="0" collapsed="false">
      <c r="B47" s="52"/>
    </row>
    <row r="48" customFormat="false" ht="12.75" hidden="false" customHeight="false" outlineLevel="0" collapsed="false">
      <c r="B48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0.13"/>
    <col collapsed="false" customWidth="true" hidden="false" outlineLevel="0" max="2" min="2" style="45" width="15.28"/>
    <col collapsed="false" customWidth="true" hidden="false" outlineLevel="0" max="4" min="3" style="45" width="8.85"/>
  </cols>
  <sheetData>
    <row r="1" customFormat="false" ht="38.25" hidden="false" customHeight="false" outlineLevel="0" collapsed="false">
      <c r="A1" s="46" t="s">
        <v>27</v>
      </c>
      <c r="B1" s="46" t="s">
        <v>28</v>
      </c>
      <c r="C1" s="46" t="s">
        <v>29</v>
      </c>
      <c r="D1" s="46" t="s">
        <v>30</v>
      </c>
    </row>
    <row r="2" customFormat="false" ht="12.75" hidden="false" customHeight="false" outlineLevel="0" collapsed="false">
      <c r="A2" s="44" t="n">
        <v>35885</v>
      </c>
      <c r="B2" s="45" t="n">
        <v>31235.848</v>
      </c>
      <c r="C2" s="45" t="n">
        <v>78354.967</v>
      </c>
      <c r="D2" s="45" t="n">
        <v>47119.119</v>
      </c>
    </row>
    <row r="3" customFormat="false" ht="12.75" hidden="false" customHeight="false" outlineLevel="0" collapsed="false">
      <c r="A3" s="44" t="n">
        <v>35976</v>
      </c>
      <c r="B3" s="45" t="n">
        <v>30639.722</v>
      </c>
      <c r="C3" s="45" t="n">
        <v>78158.584</v>
      </c>
      <c r="D3" s="45" t="n">
        <v>47518.862</v>
      </c>
    </row>
    <row r="4" customFormat="false" ht="12.75" hidden="false" customHeight="false" outlineLevel="0" collapsed="false">
      <c r="A4" s="44" t="n">
        <v>36068</v>
      </c>
      <c r="B4" s="45" t="n">
        <v>27584.462</v>
      </c>
      <c r="C4" s="45" t="n">
        <v>76081.831</v>
      </c>
      <c r="D4" s="45" t="n">
        <v>48497.369</v>
      </c>
    </row>
    <row r="5" customFormat="false" ht="12.75" hidden="false" customHeight="false" outlineLevel="0" collapsed="false">
      <c r="A5" s="44" t="n">
        <v>36160</v>
      </c>
      <c r="B5" s="45" t="n">
        <v>26265.917</v>
      </c>
      <c r="C5" s="45" t="n">
        <v>80153.32</v>
      </c>
      <c r="D5" s="45" t="n">
        <v>53887.403</v>
      </c>
    </row>
    <row r="6" customFormat="false" ht="12.75" hidden="false" customHeight="false" outlineLevel="0" collapsed="false">
      <c r="A6" s="44" t="n">
        <v>36250</v>
      </c>
      <c r="B6" s="45" t="n">
        <v>30138.624</v>
      </c>
      <c r="C6" s="45" t="n">
        <v>83771.612</v>
      </c>
      <c r="D6" s="45" t="n">
        <v>53632.988</v>
      </c>
    </row>
    <row r="7" customFormat="false" ht="12.75" hidden="false" customHeight="false" outlineLevel="0" collapsed="false">
      <c r="A7" s="44" t="n">
        <v>36341</v>
      </c>
      <c r="B7" s="45" t="n">
        <v>32047.264</v>
      </c>
      <c r="C7" s="45" t="n">
        <v>87508.775</v>
      </c>
      <c r="D7" s="45" t="n">
        <v>55461.511</v>
      </c>
    </row>
    <row r="8" customFormat="false" ht="12.75" hidden="false" customHeight="false" outlineLevel="0" collapsed="false">
      <c r="A8" s="44" t="n">
        <v>36433</v>
      </c>
      <c r="B8" s="45" t="n">
        <v>35788.815</v>
      </c>
      <c r="C8" s="45" t="n">
        <v>91389.342</v>
      </c>
      <c r="D8" s="45" t="n">
        <v>55600.527</v>
      </c>
    </row>
    <row r="9" customFormat="false" ht="12.75" hidden="false" customHeight="false" outlineLevel="0" collapsed="false">
      <c r="A9" s="44" t="n">
        <v>36525</v>
      </c>
      <c r="B9" s="45" t="n">
        <v>49031.844</v>
      </c>
      <c r="C9" s="45" t="n">
        <v>108511.942</v>
      </c>
      <c r="D9" s="45" t="n">
        <v>59480.098</v>
      </c>
    </row>
    <row r="10" customFormat="false" ht="12.75" hidden="false" customHeight="false" outlineLevel="0" collapsed="false">
      <c r="A10" s="44" t="n">
        <v>36616</v>
      </c>
      <c r="B10" s="45" t="n">
        <v>57564.197</v>
      </c>
      <c r="C10" s="45" t="n">
        <v>121420.096</v>
      </c>
      <c r="D10" s="45" t="n">
        <v>63855.899</v>
      </c>
    </row>
    <row r="11" customFormat="false" ht="12.75" hidden="false" customHeight="false" outlineLevel="0" collapsed="false">
      <c r="A11" s="44" t="n">
        <v>36707</v>
      </c>
      <c r="B11" s="45" t="n">
        <v>56827.398</v>
      </c>
      <c r="C11" s="45" t="n">
        <v>122643.775</v>
      </c>
      <c r="D11" s="45" t="n">
        <v>65816.377</v>
      </c>
    </row>
    <row r="12" customFormat="false" ht="12.75" hidden="false" customHeight="false" outlineLevel="0" collapsed="false">
      <c r="A12" s="44" t="n">
        <v>36799</v>
      </c>
      <c r="B12" s="45" t="n">
        <v>63369.793</v>
      </c>
      <c r="C12" s="45" t="n">
        <v>130790.668</v>
      </c>
      <c r="D12" s="45" t="n">
        <v>67420.875</v>
      </c>
    </row>
    <row r="13" customFormat="false" ht="12.75" hidden="false" customHeight="false" outlineLevel="0" collapsed="false">
      <c r="A13" s="44" t="n">
        <v>36891</v>
      </c>
      <c r="B13" s="45" t="n">
        <v>52262.038</v>
      </c>
      <c r="C13" s="45" t="n">
        <v>121203.701</v>
      </c>
      <c r="D13" s="45" t="n">
        <v>68941.663</v>
      </c>
    </row>
    <row r="14" customFormat="false" ht="12.75" hidden="false" customHeight="false" outlineLevel="0" collapsed="false">
      <c r="A14" s="44" t="n">
        <v>36981</v>
      </c>
      <c r="B14" s="45" t="n">
        <v>35964.212</v>
      </c>
      <c r="C14" s="45" t="n">
        <v>107121.283</v>
      </c>
      <c r="D14" s="45" t="n">
        <v>71157.071</v>
      </c>
    </row>
    <row r="15" customFormat="false" ht="12.75" hidden="false" customHeight="false" outlineLevel="0" collapsed="false">
      <c r="A15" s="44" t="n">
        <v>37072</v>
      </c>
      <c r="B15" s="45" t="n">
        <v>38173.745</v>
      </c>
      <c r="C15" s="45" t="n">
        <v>109803.533</v>
      </c>
      <c r="D15" s="45" t="n">
        <v>71629.788</v>
      </c>
    </row>
    <row r="16" customFormat="false" ht="12.75" hidden="false" customHeight="false" outlineLevel="0" collapsed="false">
      <c r="A16" s="44" t="n">
        <v>37164</v>
      </c>
      <c r="B16" s="45" t="n">
        <v>28353.707</v>
      </c>
      <c r="C16" s="45" t="n">
        <v>100580.334</v>
      </c>
      <c r="D16" s="45" t="n">
        <v>72226.627</v>
      </c>
    </row>
    <row r="17" customFormat="false" ht="12.75" hidden="false" customHeight="false" outlineLevel="0" collapsed="false">
      <c r="A17" s="44" t="n">
        <v>37256</v>
      </c>
      <c r="B17" s="45" t="n">
        <v>33956.814</v>
      </c>
      <c r="C17" s="45" t="n">
        <v>106693.153</v>
      </c>
      <c r="D17" s="45" t="n">
        <v>72736.339</v>
      </c>
    </row>
    <row r="18" customFormat="false" ht="12.75" hidden="false" customHeight="false" outlineLevel="0" collapsed="false">
      <c r="A18" s="44" t="n">
        <v>37346</v>
      </c>
      <c r="B18" s="45" t="n">
        <v>28808.51</v>
      </c>
      <c r="C18" s="45" t="n">
        <v>102387.642</v>
      </c>
      <c r="D18" s="45" t="n">
        <v>73579.132</v>
      </c>
    </row>
    <row r="19" customFormat="false" ht="12.75" hidden="false" customHeight="false" outlineLevel="0" collapsed="false">
      <c r="A19" s="44" t="n">
        <v>37437</v>
      </c>
      <c r="B19" s="45" t="n">
        <v>24910.201</v>
      </c>
      <c r="C19" s="45" t="n">
        <v>100759.515</v>
      </c>
      <c r="D19" s="45" t="n">
        <v>75849.314</v>
      </c>
    </row>
    <row r="20" customFormat="false" ht="12.75" hidden="false" customHeight="false" outlineLevel="0" collapsed="false">
      <c r="A20" s="44" t="n">
        <v>37529</v>
      </c>
      <c r="B20" s="45" t="n">
        <v>23696.239</v>
      </c>
      <c r="C20" s="45" t="n">
        <v>100017.049</v>
      </c>
      <c r="D20" s="45" t="n">
        <v>76320.81</v>
      </c>
    </row>
    <row r="21" customFormat="false" ht="12.75" hidden="false" customHeight="false" outlineLevel="0" collapsed="false">
      <c r="A21" s="44" t="n">
        <v>37621</v>
      </c>
      <c r="B21" s="45" t="n">
        <v>22384.014</v>
      </c>
      <c r="C21" s="45" t="n">
        <v>101181.59</v>
      </c>
      <c r="D21" s="45" t="n">
        <v>78797.576</v>
      </c>
    </row>
    <row r="22" customFormat="false" ht="12.75" hidden="false" customHeight="false" outlineLevel="0" collapsed="false">
      <c r="A22" s="44" t="n">
        <v>37711</v>
      </c>
      <c r="B22" s="45" t="n">
        <v>22488.01</v>
      </c>
      <c r="C22" s="45" t="n">
        <v>102070.335</v>
      </c>
      <c r="D22" s="45" t="n">
        <v>79582.325</v>
      </c>
    </row>
    <row r="23" customFormat="false" ht="12.75" hidden="false" customHeight="false" outlineLevel="0" collapsed="false">
      <c r="A23" s="44" t="n">
        <v>37802</v>
      </c>
      <c r="B23" s="45" t="n">
        <v>27696.368</v>
      </c>
      <c r="C23" s="45" t="n">
        <v>109607.446</v>
      </c>
      <c r="D23" s="45" t="n">
        <v>81911.078</v>
      </c>
    </row>
    <row r="24" customFormat="false" ht="12.75" hidden="false" customHeight="false" outlineLevel="0" collapsed="false">
      <c r="A24" s="44" t="n">
        <v>37894</v>
      </c>
      <c r="B24" s="45" t="n">
        <v>27782.018</v>
      </c>
      <c r="C24" s="45" t="n">
        <v>111357.455</v>
      </c>
      <c r="D24" s="45" t="n">
        <v>83575.437</v>
      </c>
    </row>
    <row r="25" customFormat="false" ht="12.75" hidden="false" customHeight="false" outlineLevel="0" collapsed="false">
      <c r="A25" s="44" t="n">
        <v>37986</v>
      </c>
      <c r="B25" s="45" t="n">
        <v>26935.262</v>
      </c>
      <c r="C25" s="45" t="n">
        <v>117381.647</v>
      </c>
      <c r="D25" s="45" t="n">
        <v>90446.385</v>
      </c>
    </row>
    <row r="26" customFormat="false" ht="12.75" hidden="false" customHeight="false" outlineLevel="0" collapsed="false">
      <c r="A26" s="44" t="n">
        <v>38077</v>
      </c>
      <c r="B26" s="45" t="n">
        <v>26907.503</v>
      </c>
      <c r="C26" s="45" t="n">
        <v>124013.139</v>
      </c>
      <c r="D26" s="45" t="n">
        <v>97105.636</v>
      </c>
    </row>
    <row r="27" customFormat="false" ht="12.75" hidden="false" customHeight="false" outlineLevel="0" collapsed="false">
      <c r="A27" s="44" t="n">
        <v>38168</v>
      </c>
      <c r="B27" s="45" t="n">
        <v>25984.368</v>
      </c>
      <c r="C27" s="45" t="n">
        <v>125240.927</v>
      </c>
      <c r="D27" s="45" t="n">
        <v>99256.559</v>
      </c>
    </row>
    <row r="28" customFormat="false" ht="12.75" hidden="false" customHeight="false" outlineLevel="0" collapsed="false">
      <c r="A28" s="44" t="n">
        <v>38260</v>
      </c>
      <c r="B28" s="45" t="n">
        <v>21922.081</v>
      </c>
      <c r="C28" s="45" t="n">
        <v>120816.972</v>
      </c>
      <c r="D28" s="45" t="n">
        <v>98894.891</v>
      </c>
    </row>
    <row r="29" customFormat="false" ht="12.75" hidden="false" customHeight="false" outlineLevel="0" collapsed="false">
      <c r="A29" s="44" t="n">
        <v>38352</v>
      </c>
      <c r="B29" s="45" t="n">
        <v>24202.045</v>
      </c>
      <c r="C29" s="45" t="n">
        <v>131247.626</v>
      </c>
      <c r="D29" s="45" t="n">
        <v>107045.581</v>
      </c>
    </row>
    <row r="30" customFormat="false" ht="12.75" hidden="false" customHeight="false" outlineLevel="0" collapsed="false">
      <c r="A30" s="44" t="n">
        <v>38442</v>
      </c>
      <c r="B30" s="45" t="n">
        <v>22230.645</v>
      </c>
      <c r="C30" s="45" t="n">
        <v>134349.851</v>
      </c>
      <c r="D30" s="45" t="n">
        <v>112119.206</v>
      </c>
    </row>
    <row r="31" customFormat="false" ht="12.75" hidden="false" customHeight="false" outlineLevel="0" collapsed="false">
      <c r="A31" s="44" t="n">
        <v>38533</v>
      </c>
      <c r="B31" s="45" t="n">
        <v>17067.111</v>
      </c>
      <c r="C31" s="45" t="n">
        <v>133392.576</v>
      </c>
      <c r="D31" s="45" t="n">
        <v>116325.465</v>
      </c>
    </row>
    <row r="32" customFormat="false" ht="12.75" hidden="false" customHeight="false" outlineLevel="0" collapsed="false">
      <c r="A32" s="44" t="n">
        <v>38625</v>
      </c>
      <c r="B32" s="45" t="n">
        <v>18083.685</v>
      </c>
      <c r="C32" s="45" t="n">
        <v>137908.284</v>
      </c>
      <c r="D32" s="45" t="n">
        <v>119824.599</v>
      </c>
    </row>
    <row r="33" customFormat="false" ht="12.75" hidden="false" customHeight="false" outlineLevel="0" collapsed="false">
      <c r="A33" s="44" t="n">
        <v>38717</v>
      </c>
      <c r="B33" s="45" t="n">
        <v>24650.148</v>
      </c>
      <c r="C33" s="45" t="n">
        <v>147628.73</v>
      </c>
      <c r="D33" s="45" t="n">
        <v>122978.582</v>
      </c>
    </row>
    <row r="34" customFormat="false" ht="12.75" hidden="false" customHeight="false" outlineLevel="0" collapsed="false">
      <c r="A34" s="44" t="n">
        <v>38807</v>
      </c>
      <c r="B34" s="45" t="n">
        <v>18119.317</v>
      </c>
      <c r="C34" s="45" t="n">
        <v>158636.756</v>
      </c>
      <c r="D34" s="45" t="n">
        <v>140517.439</v>
      </c>
    </row>
    <row r="35" customFormat="false" ht="12.75" hidden="false" customHeight="false" outlineLevel="0" collapsed="false">
      <c r="A35" s="44" t="n">
        <v>38898</v>
      </c>
      <c r="B35" s="45" t="n">
        <v>7418.954</v>
      </c>
      <c r="C35" s="45" t="n">
        <v>151362.646</v>
      </c>
      <c r="D35" s="45" t="n">
        <v>143943.692</v>
      </c>
    </row>
    <row r="36" customFormat="false" ht="12.75" hidden="false" customHeight="false" outlineLevel="0" collapsed="false">
      <c r="A36" s="44" t="n">
        <v>38990</v>
      </c>
      <c r="B36" s="45" t="n">
        <v>6675.497</v>
      </c>
      <c r="C36" s="45" t="n">
        <v>159485.503</v>
      </c>
      <c r="D36" s="45" t="n">
        <v>152810.006</v>
      </c>
    </row>
    <row r="37" customFormat="false" ht="12.75" hidden="false" customHeight="false" outlineLevel="0" collapsed="false">
      <c r="A37" s="44" t="n">
        <v>39082</v>
      </c>
      <c r="B37" s="45" t="n">
        <v>5143.573</v>
      </c>
      <c r="C37" s="45" t="n">
        <v>168974.388</v>
      </c>
      <c r="D37" s="45" t="n">
        <v>163830.815</v>
      </c>
    </row>
    <row r="38" customFormat="false" ht="12.75" hidden="false" customHeight="false" outlineLevel="0" collapsed="false">
      <c r="A38" s="44" t="n">
        <v>39172</v>
      </c>
      <c r="B38" s="45" t="n">
        <v>3435.014</v>
      </c>
      <c r="C38" s="45" t="n">
        <v>176759.585</v>
      </c>
      <c r="D38" s="45" t="n">
        <v>173324.571</v>
      </c>
    </row>
    <row r="39" customFormat="false" ht="12.75" hidden="false" customHeight="false" outlineLevel="0" collapsed="false">
      <c r="A39" s="44" t="n">
        <v>39263</v>
      </c>
      <c r="B39" s="45" t="n">
        <v>3916.97</v>
      </c>
      <c r="C39" s="45" t="n">
        <v>184254.862</v>
      </c>
      <c r="D39" s="45" t="n">
        <v>180337.892</v>
      </c>
    </row>
    <row r="40" customFormat="false" ht="12.75" hidden="false" customHeight="false" outlineLevel="0" collapsed="false">
      <c r="A40" s="44" t="n">
        <v>39355</v>
      </c>
      <c r="B40" s="45" t="n">
        <v>6818.989</v>
      </c>
      <c r="C40" s="45" t="n">
        <v>191586.116</v>
      </c>
      <c r="D40" s="45" t="n">
        <v>184767.127</v>
      </c>
    </row>
    <row r="41" customFormat="false" ht="12.75" hidden="false" customHeight="false" outlineLevel="0" collapsed="false">
      <c r="A41" s="44" t="n">
        <v>39447</v>
      </c>
      <c r="B41" s="45" t="n">
        <v>6635.149</v>
      </c>
      <c r="C41" s="45" t="n">
        <v>197368.75</v>
      </c>
      <c r="D41" s="45" t="n">
        <v>190733.601</v>
      </c>
    </row>
    <row r="42" customFormat="false" ht="12.75" hidden="false" customHeight="false" outlineLevel="0" collapsed="false">
      <c r="A42" s="44" t="n">
        <v>39538</v>
      </c>
      <c r="B42" s="45" t="n">
        <v>2222.248</v>
      </c>
      <c r="C42" s="45" t="n">
        <v>195177.771</v>
      </c>
      <c r="D42" s="45" t="n">
        <v>192955.523</v>
      </c>
    </row>
    <row r="43" customFormat="false" ht="12.75" hidden="false" customHeight="false" outlineLevel="0" collapsed="false">
      <c r="A43" s="44" t="n">
        <v>39629</v>
      </c>
      <c r="B43" s="45" t="n">
        <v>6278.815</v>
      </c>
      <c r="C43" s="45" t="n">
        <v>201975.618</v>
      </c>
      <c r="D43" s="45" t="n">
        <v>195696.803</v>
      </c>
    </row>
    <row r="44" customFormat="false" ht="12.75" hidden="false" customHeight="false" outlineLevel="0" collapsed="false">
      <c r="A44" s="44" t="n">
        <v>39721</v>
      </c>
      <c r="B44" s="45" t="n">
        <v>-645.762</v>
      </c>
      <c r="C44" s="45" t="n">
        <v>191470.549</v>
      </c>
      <c r="D44" s="45" t="n">
        <v>192116.311</v>
      </c>
    </row>
    <row r="45" customFormat="false" ht="12.75" hidden="false" customHeight="false" outlineLevel="0" collapsed="false">
      <c r="A45" s="44" t="n">
        <v>39813</v>
      </c>
      <c r="B45" s="45" t="n">
        <v>-8694.481</v>
      </c>
      <c r="C45" s="45" t="n">
        <v>179279.496</v>
      </c>
      <c r="D45" s="45" t="n">
        <v>187973.977</v>
      </c>
    </row>
    <row r="46" customFormat="false" ht="12.75" hidden="false" customHeight="false" outlineLevel="0" collapsed="false">
      <c r="A46" s="44" t="n">
        <v>39903</v>
      </c>
      <c r="B46" s="45" t="n">
        <v>-9125.025</v>
      </c>
      <c r="C46" s="45" t="n">
        <v>181055.853</v>
      </c>
      <c r="D46" s="45" t="n">
        <v>190180.878</v>
      </c>
    </row>
    <row r="47" customFormat="false" ht="12.75" hidden="false" customHeight="false" outlineLevel="0" collapsed="false">
      <c r="A47" s="44" t="n">
        <v>39994</v>
      </c>
      <c r="B47" s="45" t="n">
        <v>-9029.473</v>
      </c>
      <c r="C47" s="45" t="n">
        <v>191166.19</v>
      </c>
      <c r="D47" s="45" t="n">
        <v>200195.663</v>
      </c>
    </row>
    <row r="48" customFormat="false" ht="12.75" hidden="false" customHeight="false" outlineLevel="0" collapsed="false">
      <c r="A48" s="44" t="n">
        <v>40086</v>
      </c>
      <c r="B48" s="45" t="n">
        <v>-10088.112</v>
      </c>
      <c r="C48" s="45" t="n">
        <v>203715.361</v>
      </c>
      <c r="D48" s="45" t="n">
        <v>213803.473</v>
      </c>
    </row>
    <row r="49" customFormat="false" ht="12.75" hidden="false" customHeight="false" outlineLevel="0" collapsed="false">
      <c r="A49" s="44" t="n">
        <v>40178</v>
      </c>
      <c r="B49" s="45" t="n">
        <v>-6726.491</v>
      </c>
      <c r="C49" s="45" t="n">
        <v>213635.32</v>
      </c>
      <c r="D49" s="45" t="n">
        <v>220361.811</v>
      </c>
    </row>
    <row r="50" customFormat="false" ht="12.75" hidden="false" customHeight="false" outlineLevel="0" collapsed="false">
      <c r="A50" s="44" t="n">
        <v>40268</v>
      </c>
      <c r="B50" s="45" t="n">
        <v>-5284.834</v>
      </c>
      <c r="C50" s="45" t="n">
        <v>225652.165</v>
      </c>
      <c r="D50" s="45" t="n">
        <v>230936.999</v>
      </c>
    </row>
    <row r="51" customFormat="false" ht="12.75" hidden="false" customHeight="false" outlineLevel="0" collapsed="false">
      <c r="A51" s="44" t="n">
        <v>40359</v>
      </c>
      <c r="B51" s="45" t="n">
        <v>-22072.537</v>
      </c>
      <c r="C51" s="45" t="n">
        <v>211418.865</v>
      </c>
      <c r="D51" s="45" t="n">
        <v>233491.402</v>
      </c>
    </row>
    <row r="52" customFormat="false" ht="12.75" hidden="false" customHeight="false" outlineLevel="0" collapsed="false">
      <c r="A52" s="44" t="n">
        <v>40451</v>
      </c>
      <c r="B52" s="45" t="n">
        <v>-25080.738</v>
      </c>
      <c r="C52" s="45" t="n">
        <v>221953.776</v>
      </c>
      <c r="D52" s="45" t="n">
        <v>247034.514</v>
      </c>
    </row>
    <row r="53" customFormat="false" ht="12.75" hidden="false" customHeight="false" outlineLevel="0" collapsed="false">
      <c r="A53" s="44" t="n">
        <v>40543</v>
      </c>
      <c r="B53" s="45" t="n">
        <v>-25213.685</v>
      </c>
      <c r="C53" s="45" t="n">
        <v>235444.654</v>
      </c>
      <c r="D53" s="45" t="n">
        <v>260658.339</v>
      </c>
    </row>
    <row r="54" customFormat="false" ht="12.75" hidden="false" customHeight="false" outlineLevel="0" collapsed="false">
      <c r="A54" s="44" t="n">
        <v>40633</v>
      </c>
      <c r="B54" s="45" t="n">
        <v>-30713.746</v>
      </c>
      <c r="C54" s="45" t="n">
        <v>240981.254</v>
      </c>
      <c r="D54" s="45" t="n">
        <v>271695</v>
      </c>
    </row>
    <row r="55" customFormat="false" ht="12.75" hidden="false" customHeight="false" outlineLevel="0" collapsed="false">
      <c r="A55" s="44" t="n">
        <v>40724</v>
      </c>
      <c r="B55" s="45" t="n">
        <v>-32645.625</v>
      </c>
      <c r="C55" s="45" t="n">
        <v>243331.517</v>
      </c>
      <c r="D55" s="45" t="n">
        <v>275977.142</v>
      </c>
    </row>
    <row r="56" customFormat="false" ht="12.75" hidden="false" customHeight="false" outlineLevel="0" collapsed="false">
      <c r="A56" s="44" t="n">
        <v>40816</v>
      </c>
      <c r="B56" s="45" t="n">
        <v>-43120.123</v>
      </c>
      <c r="C56" s="45" t="n">
        <v>222968.799</v>
      </c>
      <c r="D56" s="45" t="n">
        <v>266088.922</v>
      </c>
    </row>
    <row r="57" customFormat="false" ht="12.75" hidden="false" customHeight="false" outlineLevel="0" collapsed="false">
      <c r="A57" s="44" t="n">
        <v>40908</v>
      </c>
      <c r="B57" s="45" t="n">
        <v>-42520.934</v>
      </c>
      <c r="C57" s="45" t="n">
        <v>222782.707</v>
      </c>
      <c r="D57" s="45" t="n">
        <v>265303.641</v>
      </c>
    </row>
    <row r="58" customFormat="false" ht="12.75" hidden="false" customHeight="false" outlineLevel="0" collapsed="false">
      <c r="A58" s="44" t="n">
        <v>40999</v>
      </c>
      <c r="B58" s="45" t="n">
        <v>-41356.404</v>
      </c>
      <c r="C58" s="45" t="n">
        <v>229914.155</v>
      </c>
      <c r="D58" s="45" t="n">
        <v>271270.559</v>
      </c>
    </row>
    <row r="59" customFormat="false" ht="12.75" hidden="false" customHeight="false" outlineLevel="0" collapsed="false">
      <c r="A59" s="44" t="n">
        <v>41090</v>
      </c>
      <c r="B59" s="45" t="n">
        <v>-50437.235</v>
      </c>
      <c r="C59" s="45" t="n">
        <v>218338.227</v>
      </c>
      <c r="D59" s="45" t="n">
        <v>268775.462</v>
      </c>
    </row>
    <row r="60" customFormat="false" ht="12.75" hidden="false" customHeight="false" outlineLevel="0" collapsed="false">
      <c r="A60" s="44" t="n">
        <v>41182</v>
      </c>
      <c r="B60" s="45" t="n">
        <v>-50493.701</v>
      </c>
      <c r="C60" s="45" t="n">
        <v>223837.382</v>
      </c>
      <c r="D60" s="45" t="n">
        <v>274331.083</v>
      </c>
    </row>
    <row r="61" customFormat="false" ht="12.75" hidden="false" customHeight="false" outlineLevel="0" collapsed="false">
      <c r="A61" s="44" t="n">
        <v>41274</v>
      </c>
      <c r="B61" s="45" t="n">
        <v>-57139.421</v>
      </c>
      <c r="C61" s="45" t="n">
        <v>221590.344</v>
      </c>
      <c r="D61" s="45" t="n">
        <v>278729.765</v>
      </c>
    </row>
    <row r="62" customFormat="false" ht="12.75" hidden="false" customHeight="false" outlineLevel="0" collapsed="false">
      <c r="A62" s="44" t="n">
        <v>41364</v>
      </c>
      <c r="B62" s="45" t="n">
        <v>-58059.344</v>
      </c>
      <c r="C62" s="45" t="n">
        <v>229750.216</v>
      </c>
      <c r="D62" s="45" t="n">
        <v>287809.56</v>
      </c>
    </row>
    <row r="63" customFormat="false" ht="12.75" hidden="false" customHeight="false" outlineLevel="0" collapsed="false">
      <c r="A63" s="44" t="n">
        <v>41455</v>
      </c>
      <c r="B63" s="45" t="n">
        <v>-57735.371</v>
      </c>
      <c r="C63" s="45" t="n">
        <v>234663.325</v>
      </c>
      <c r="D63" s="45" t="n">
        <v>292398.696</v>
      </c>
    </row>
    <row r="64" customFormat="false" ht="12.75" hidden="false" customHeight="false" outlineLevel="0" collapsed="false">
      <c r="A64" s="44" t="n">
        <v>41547</v>
      </c>
      <c r="B64" s="45" t="n">
        <v>-57150.349</v>
      </c>
      <c r="C64" s="45" t="n">
        <v>241079.925</v>
      </c>
      <c r="D64" s="45" t="n">
        <v>298230.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2" style="0" width="11.7"/>
  </cols>
  <sheetData>
    <row r="1" s="47" customFormat="true" ht="38.25" hidden="false" customHeight="false" outlineLevel="0" collapsed="false">
      <c r="A1" s="46"/>
      <c r="B1" s="46" t="s">
        <v>31</v>
      </c>
      <c r="C1" s="46" t="s">
        <v>32</v>
      </c>
      <c r="D1" s="46" t="s">
        <v>33</v>
      </c>
      <c r="E1" s="46" t="s">
        <v>34</v>
      </c>
      <c r="F1" s="46" t="s">
        <v>35</v>
      </c>
    </row>
    <row r="2" customFormat="false" ht="12.75" hidden="false" customHeight="false" outlineLevel="0" collapsed="false">
      <c r="A2" s="48" t="n">
        <v>39813</v>
      </c>
      <c r="B2" s="49" t="n">
        <v>0.357799693707496</v>
      </c>
      <c r="C2" s="49" t="n">
        <v>0.0846203117744638</v>
      </c>
      <c r="D2" s="49" t="n">
        <v>0.134958171210313</v>
      </c>
      <c r="E2" s="49" t="n">
        <v>0.22549306058449</v>
      </c>
      <c r="F2" s="49" t="n">
        <v>0.197403071103206</v>
      </c>
      <c r="G2" s="50"/>
    </row>
    <row r="3" customFormat="false" ht="12.75" hidden="false" customHeight="false" outlineLevel="0" collapsed="false">
      <c r="A3" s="48" t="n">
        <v>40178</v>
      </c>
      <c r="B3" s="49" t="n">
        <v>0.345045968603822</v>
      </c>
      <c r="C3" s="49" t="n">
        <v>0.152203086629028</v>
      </c>
      <c r="D3" s="49" t="n">
        <v>0.144712140584976</v>
      </c>
      <c r="E3" s="49" t="n">
        <v>0.184731272253429</v>
      </c>
      <c r="F3" s="49" t="n">
        <v>0.173714895969105</v>
      </c>
      <c r="G3" s="50"/>
    </row>
    <row r="4" customFormat="false" ht="12.75" hidden="false" customHeight="false" outlineLevel="0" collapsed="false">
      <c r="A4" s="48" t="n">
        <v>40543</v>
      </c>
      <c r="B4" s="49" t="n">
        <v>0.36350008462143</v>
      </c>
      <c r="C4" s="49" t="n">
        <v>0.186746121761122</v>
      </c>
      <c r="D4" s="49" t="n">
        <v>0.142101106694829</v>
      </c>
      <c r="E4" s="49" t="n">
        <v>0.134740104277064</v>
      </c>
      <c r="F4" s="49" t="n">
        <v>0.1736222400411</v>
      </c>
      <c r="G4" s="50"/>
    </row>
    <row r="5" customFormat="false" ht="12.75" hidden="false" customHeight="false" outlineLevel="0" collapsed="false">
      <c r="A5" s="48" t="n">
        <v>40908</v>
      </c>
      <c r="B5" s="49" t="n">
        <v>0.371869762698383</v>
      </c>
      <c r="C5" s="49" t="n">
        <v>0.186895704147238</v>
      </c>
      <c r="D5" s="49" t="n">
        <v>0.140934647298035</v>
      </c>
      <c r="E5" s="49" t="n">
        <v>0.12372114305985</v>
      </c>
      <c r="F5" s="49" t="n">
        <v>0.178123916292467</v>
      </c>
      <c r="G5" s="50"/>
    </row>
    <row r="6" customFormat="false" ht="12.75" hidden="false" customHeight="false" outlineLevel="0" collapsed="false">
      <c r="A6" s="48" t="n">
        <v>40999</v>
      </c>
      <c r="B6" s="49" t="n">
        <v>0.370200972202137</v>
      </c>
      <c r="C6" s="49" t="n">
        <v>0.205292932946013</v>
      </c>
      <c r="D6" s="49" t="n">
        <v>0.146089542836761</v>
      </c>
      <c r="E6" s="49" t="n">
        <v>0.109422276242317</v>
      </c>
      <c r="F6" s="49" t="n">
        <v>0.170477155169762</v>
      </c>
      <c r="G6" s="50"/>
    </row>
    <row r="7" customFormat="false" ht="12.75" hidden="false" customHeight="false" outlineLevel="0" collapsed="false">
      <c r="A7" s="48" t="n">
        <v>41090</v>
      </c>
      <c r="B7" s="49" t="n">
        <v>0.376849984922552</v>
      </c>
      <c r="C7" s="49" t="n">
        <v>0.19566188079931</v>
      </c>
      <c r="D7" s="49" t="n">
        <v>0.145823724086377</v>
      </c>
      <c r="E7" s="49" t="n">
        <v>0.1024413599026</v>
      </c>
      <c r="F7" s="49" t="n">
        <v>0.181038251379382</v>
      </c>
      <c r="G7" s="50"/>
    </row>
    <row r="8" customFormat="false" ht="12.75" hidden="false" customHeight="false" outlineLevel="0" collapsed="false">
      <c r="A8" s="48" t="n">
        <v>41182</v>
      </c>
      <c r="B8" s="49" t="n">
        <v>0.372013776022465</v>
      </c>
      <c r="C8" s="49" t="n">
        <v>0.20996284159246</v>
      </c>
      <c r="D8" s="49" t="n">
        <v>0.147952154431272</v>
      </c>
      <c r="E8" s="49" t="n">
        <v>0.102414867425501</v>
      </c>
      <c r="F8" s="49" t="n">
        <v>0.169460062283623</v>
      </c>
      <c r="G8" s="50"/>
    </row>
    <row r="9" customFormat="false" ht="12.75" hidden="false" customHeight="false" outlineLevel="0" collapsed="false">
      <c r="A9" s="48" t="n">
        <v>41274</v>
      </c>
      <c r="B9" s="49" t="n">
        <v>0.364740542852168</v>
      </c>
      <c r="C9" s="49" t="n">
        <v>0.220968635272261</v>
      </c>
      <c r="D9" s="49" t="n">
        <v>0.152818978618361</v>
      </c>
      <c r="E9" s="49" t="n">
        <v>0.0949321699797508</v>
      </c>
      <c r="F9" s="49" t="n">
        <v>0.168159435565595</v>
      </c>
      <c r="G9" s="50"/>
    </row>
    <row r="10" customFormat="false" ht="12.75" hidden="false" customHeight="false" outlineLevel="0" collapsed="false">
      <c r="A10" s="48" t="n">
        <v>41364</v>
      </c>
      <c r="B10" s="49" t="n">
        <v>0.351751060061823</v>
      </c>
      <c r="C10" s="49" t="n">
        <v>0.236416677080133</v>
      </c>
      <c r="D10" s="49" t="n">
        <v>0.155769058117977</v>
      </c>
      <c r="E10" s="49" t="n">
        <v>0.0918681623666436</v>
      </c>
      <c r="F10" s="49" t="n">
        <v>0.165461410359398</v>
      </c>
    </row>
    <row r="11" customFormat="false" ht="12.75" hidden="false" customHeight="false" outlineLevel="0" collapsed="false">
      <c r="A11" s="48" t="n">
        <v>41455</v>
      </c>
      <c r="B11" s="49" t="n">
        <v>0.350321475674113</v>
      </c>
      <c r="C11" s="49" t="n">
        <v>0.231999723595329</v>
      </c>
      <c r="D11" s="49" t="n">
        <v>0.155841575768088</v>
      </c>
      <c r="E11" s="49" t="n">
        <v>0.101354894142731</v>
      </c>
      <c r="F11" s="49" t="n">
        <v>0.161869499409897</v>
      </c>
    </row>
    <row r="12" customFormat="false" ht="12.75" hidden="false" customHeight="false" outlineLevel="0" collapsed="false">
      <c r="A12" s="48" t="n">
        <v>41547</v>
      </c>
      <c r="B12" s="49" t="n">
        <v>0.351388515120242</v>
      </c>
      <c r="C12" s="49" t="n">
        <v>0.250679611592676</v>
      </c>
      <c r="D12" s="49" t="n">
        <v>0.158528354686869</v>
      </c>
      <c r="E12" s="49" t="n">
        <v>0.0888946249064739</v>
      </c>
      <c r="F12" s="49" t="n">
        <v>0.1516953699230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7.56"/>
    <col collapsed="false" customWidth="true" hidden="false" outlineLevel="0" max="4" min="2" style="45" width="12.7"/>
  </cols>
  <sheetData>
    <row r="1" s="51" customFormat="true" ht="51" hidden="false" customHeight="false" outlineLevel="0" collapsed="false">
      <c r="A1" s="46" t="s">
        <v>27</v>
      </c>
      <c r="B1" s="46" t="s">
        <v>36</v>
      </c>
      <c r="C1" s="46" t="s">
        <v>37</v>
      </c>
      <c r="D1" s="46" t="s">
        <v>38</v>
      </c>
    </row>
    <row r="2" customFormat="false" ht="12.75" hidden="false" customHeight="false" outlineLevel="0" collapsed="false">
      <c r="A2" s="48" t="n">
        <v>39082</v>
      </c>
      <c r="B2" s="45" t="n">
        <v>7.6</v>
      </c>
      <c r="C2" s="45" t="n">
        <v>11.5</v>
      </c>
      <c r="D2" s="45" t="n">
        <v>3.3</v>
      </c>
    </row>
    <row r="3" customFormat="false" ht="12.75" hidden="false" customHeight="false" outlineLevel="0" collapsed="false">
      <c r="A3" s="48" t="n">
        <v>39447</v>
      </c>
      <c r="B3" s="45" t="n">
        <v>10.4077</v>
      </c>
      <c r="C3" s="45" t="n">
        <v>17.918</v>
      </c>
      <c r="D3" s="45" t="n">
        <v>3</v>
      </c>
    </row>
    <row r="4" customFormat="false" ht="12.75" hidden="false" customHeight="false" outlineLevel="0" collapsed="false">
      <c r="A4" s="48" t="n">
        <v>39813</v>
      </c>
      <c r="B4" s="45" t="n">
        <v>6.0168</v>
      </c>
      <c r="C4" s="45" t="n">
        <v>8.686</v>
      </c>
      <c r="D4" s="45" t="n">
        <v>1.7</v>
      </c>
    </row>
    <row r="5" customFormat="false" ht="12.75" hidden="false" customHeight="false" outlineLevel="0" collapsed="false">
      <c r="A5" s="48" t="n">
        <v>40178</v>
      </c>
      <c r="B5" s="45" t="n">
        <v>8.3675</v>
      </c>
      <c r="C5" s="45" t="n">
        <v>16.268</v>
      </c>
      <c r="D5" s="45" t="n">
        <v>3.6</v>
      </c>
    </row>
    <row r="6" customFormat="false" ht="12.75" hidden="false" customHeight="false" outlineLevel="0" collapsed="false">
      <c r="A6" s="48" t="n">
        <v>40268</v>
      </c>
      <c r="B6" s="45" t="n">
        <v>8.9879</v>
      </c>
      <c r="C6" s="45" t="n">
        <v>16.679</v>
      </c>
      <c r="D6" s="45" t="n">
        <v>6.4</v>
      </c>
    </row>
    <row r="7" customFormat="false" ht="12.75" hidden="false" customHeight="false" outlineLevel="0" collapsed="false">
      <c r="A7" s="48" t="n">
        <v>40359</v>
      </c>
      <c r="B7" s="52" t="n">
        <v>7.4511</v>
      </c>
      <c r="C7" s="45" t="n">
        <v>12.848</v>
      </c>
      <c r="D7" s="45" t="n">
        <v>8.2</v>
      </c>
    </row>
    <row r="8" customFormat="false" ht="12.75" hidden="false" customHeight="false" outlineLevel="0" collapsed="false">
      <c r="A8" s="48" t="n">
        <v>40451</v>
      </c>
      <c r="B8" s="52" t="n">
        <v>8.6549</v>
      </c>
      <c r="C8" s="52" t="n">
        <v>15.094</v>
      </c>
      <c r="D8" s="52" t="n">
        <v>9.115314</v>
      </c>
    </row>
    <row r="9" customFormat="false" ht="12.75" hidden="false" customHeight="false" outlineLevel="0" collapsed="false">
      <c r="A9" s="48" t="n">
        <v>40542</v>
      </c>
      <c r="B9" s="52" t="n">
        <v>8.9614</v>
      </c>
      <c r="C9" s="52" t="n">
        <v>15.647</v>
      </c>
      <c r="D9" s="52" t="n">
        <v>12.908584</v>
      </c>
    </row>
    <row r="10" customFormat="false" ht="12.75" hidden="false" customHeight="false" outlineLevel="0" collapsed="false">
      <c r="A10" s="48" t="n">
        <v>40574</v>
      </c>
      <c r="B10" s="52" t="n">
        <v>9.2315</v>
      </c>
      <c r="C10" s="52" t="n">
        <v>16.679</v>
      </c>
      <c r="D10" s="52" t="n">
        <v>16.011121</v>
      </c>
    </row>
    <row r="11" customFormat="false" ht="12.75" hidden="false" customHeight="false" outlineLevel="0" collapsed="false">
      <c r="A11" s="48" t="n">
        <v>40602</v>
      </c>
      <c r="B11" s="52" t="n">
        <v>9.283</v>
      </c>
      <c r="C11" s="52" t="n">
        <v>16.719</v>
      </c>
      <c r="D11" s="52" t="n">
        <v>16.739823</v>
      </c>
    </row>
    <row r="12" customFormat="false" ht="12.75" hidden="false" customHeight="false" outlineLevel="0" collapsed="false">
      <c r="A12" s="48" t="n">
        <v>40633</v>
      </c>
      <c r="B12" s="52" t="n">
        <v>10.0877</v>
      </c>
      <c r="C12" s="52" t="n">
        <v>17.365</v>
      </c>
      <c r="D12" s="52" t="n">
        <v>16.487102</v>
      </c>
    </row>
    <row r="13" customFormat="false" ht="12.75" hidden="false" customHeight="false" outlineLevel="0" collapsed="false">
      <c r="A13" s="48" t="n">
        <v>40663</v>
      </c>
      <c r="B13" s="52" t="n">
        <v>9.5947</v>
      </c>
      <c r="C13" s="52" t="n">
        <v>17.576</v>
      </c>
      <c r="D13" s="52" t="n">
        <v>15.982161</v>
      </c>
    </row>
    <row r="14" customFormat="false" ht="12.75" hidden="false" customHeight="false" outlineLevel="0" collapsed="false">
      <c r="A14" s="48" t="n">
        <v>40694</v>
      </c>
      <c r="B14" s="52" t="n">
        <v>9.3211</v>
      </c>
      <c r="C14" s="52" t="n">
        <v>17.45</v>
      </c>
      <c r="D14" s="52" t="n">
        <v>15.591032</v>
      </c>
    </row>
    <row r="15" customFormat="false" ht="12.75" hidden="false" customHeight="false" outlineLevel="0" collapsed="false">
      <c r="A15" s="48" t="n">
        <v>40724</v>
      </c>
      <c r="B15" s="52" t="n">
        <v>8.7666</v>
      </c>
      <c r="C15" s="52" t="n">
        <v>17.266</v>
      </c>
      <c r="D15" s="52" t="n">
        <v>15.752693</v>
      </c>
    </row>
    <row r="16" customFormat="false" ht="12.75" hidden="false" customHeight="false" outlineLevel="0" collapsed="false">
      <c r="A16" s="48" t="n">
        <v>40755</v>
      </c>
      <c r="B16" s="52" t="n">
        <v>8.5324</v>
      </c>
      <c r="C16" s="52" t="n">
        <v>17.109</v>
      </c>
      <c r="D16" s="52" t="n">
        <v>15.212545</v>
      </c>
    </row>
    <row r="17" customFormat="false" ht="12.75" hidden="false" customHeight="false" outlineLevel="0" collapsed="false">
      <c r="A17" s="48" t="n">
        <v>40786</v>
      </c>
      <c r="B17" s="52" t="n">
        <v>7.6187</v>
      </c>
      <c r="C17" s="52" t="n">
        <v>15.197</v>
      </c>
      <c r="D17" s="52" t="n">
        <v>15.590755</v>
      </c>
    </row>
    <row r="18" customFormat="false" ht="12.75" hidden="false" customHeight="false" outlineLevel="0" collapsed="false">
      <c r="A18" s="48" t="n">
        <v>40816</v>
      </c>
      <c r="B18" s="52" t="n">
        <v>7.2694</v>
      </c>
      <c r="C18" s="52" t="n">
        <v>13.777</v>
      </c>
      <c r="D18" s="52" t="n">
        <v>14.437974</v>
      </c>
    </row>
    <row r="19" customFormat="false" ht="12.75" hidden="false" customHeight="false" outlineLevel="0" collapsed="false">
      <c r="A19" s="48" t="n">
        <v>40847</v>
      </c>
      <c r="B19" s="52" t="n">
        <v>7.6906</v>
      </c>
      <c r="C19" s="52" t="n">
        <v>13.686</v>
      </c>
      <c r="D19" s="52" t="n">
        <v>13.553951</v>
      </c>
    </row>
    <row r="20" customFormat="false" ht="12.75" hidden="false" customHeight="false" outlineLevel="0" collapsed="false">
      <c r="A20" s="48" t="n">
        <v>40877</v>
      </c>
      <c r="B20" s="52" t="n">
        <v>7.2466</v>
      </c>
      <c r="C20" s="52" t="n">
        <v>12.416</v>
      </c>
      <c r="D20" s="52" t="n">
        <v>11.027212</v>
      </c>
    </row>
    <row r="21" customFormat="false" ht="12.75" hidden="false" customHeight="false" outlineLevel="0" collapsed="false">
      <c r="A21" s="48" t="n">
        <v>40907</v>
      </c>
      <c r="B21" s="52" t="n">
        <v>7.2466</v>
      </c>
      <c r="C21" s="52" t="n">
        <v>12.416</v>
      </c>
      <c r="D21" s="52" t="n">
        <v>11.027212</v>
      </c>
    </row>
    <row r="22" customFormat="false" ht="12.75" hidden="false" customHeight="false" outlineLevel="0" collapsed="false">
      <c r="A22" s="48" t="n">
        <v>40939</v>
      </c>
      <c r="B22" s="52" t="n">
        <v>7.6332</v>
      </c>
      <c r="C22" s="52" t="n">
        <v>13.179</v>
      </c>
      <c r="D22" s="52" t="n">
        <v>10.688353</v>
      </c>
    </row>
    <row r="23" customFormat="false" ht="12.75" hidden="false" customHeight="false" outlineLevel="0" collapsed="false">
      <c r="A23" s="48" t="n">
        <v>40968</v>
      </c>
      <c r="B23" s="52" t="n">
        <v>7.1924</v>
      </c>
      <c r="C23" s="52" t="n">
        <v>12.854</v>
      </c>
      <c r="D23" s="52" t="n">
        <v>9.170868</v>
      </c>
    </row>
    <row r="24" customFormat="false" ht="12.75" hidden="false" customHeight="false" outlineLevel="0" collapsed="false">
      <c r="A24" s="48" t="n">
        <v>40999</v>
      </c>
      <c r="B24" s="52" t="n">
        <v>7.6003</v>
      </c>
      <c r="C24" s="52" t="n">
        <v>13.426</v>
      </c>
      <c r="D24" s="52" t="n">
        <v>8.405373</v>
      </c>
    </row>
    <row r="25" customFormat="false" ht="12.75" hidden="false" customHeight="false" outlineLevel="0" collapsed="false">
      <c r="A25" s="48" t="n">
        <v>41029</v>
      </c>
      <c r="B25" s="52" t="n">
        <v>7.6557</v>
      </c>
      <c r="C25" s="52" t="n">
        <v>13.747</v>
      </c>
      <c r="D25" s="52" t="n">
        <v>7.213969</v>
      </c>
    </row>
    <row r="26" customFormat="false" ht="12.75" hidden="false" customHeight="false" outlineLevel="0" collapsed="false">
      <c r="A26" s="48" t="n">
        <v>41060</v>
      </c>
      <c r="B26" s="52" t="n">
        <v>6.9798</v>
      </c>
      <c r="C26" s="52" t="n">
        <v>11.972</v>
      </c>
      <c r="D26" s="52" t="n">
        <v>5.86966</v>
      </c>
    </row>
    <row r="27" customFormat="false" ht="12.75" hidden="false" customHeight="false" outlineLevel="0" collapsed="false">
      <c r="A27" s="48" t="n">
        <v>41090</v>
      </c>
      <c r="B27" s="52" t="n">
        <v>6.4856</v>
      </c>
      <c r="C27" s="52" t="n">
        <v>11.427</v>
      </c>
      <c r="D27" s="52" t="n">
        <v>5.589842</v>
      </c>
    </row>
    <row r="28" customFormat="false" ht="12.75" hidden="false" customHeight="false" outlineLevel="0" collapsed="false">
      <c r="A28" s="48" t="n">
        <v>41121</v>
      </c>
      <c r="B28" s="52" t="n">
        <v>6.392</v>
      </c>
      <c r="C28" s="52" t="n">
        <v>12.056</v>
      </c>
      <c r="D28" s="52" t="n">
        <v>6.101712</v>
      </c>
    </row>
    <row r="29" customFormat="false" ht="12.75" hidden="false" customHeight="false" outlineLevel="0" collapsed="false">
      <c r="A29" s="48" t="n">
        <v>41152</v>
      </c>
      <c r="B29" s="52" t="n">
        <v>6.2591</v>
      </c>
      <c r="C29" s="52" t="n">
        <v>11.928</v>
      </c>
      <c r="D29" s="52" t="n">
        <v>5.942864</v>
      </c>
    </row>
    <row r="30" customFormat="false" ht="12.75" hidden="false" customHeight="false" outlineLevel="0" collapsed="false">
      <c r="A30" s="48" t="n">
        <v>41182</v>
      </c>
      <c r="B30" s="52" t="n">
        <v>7.0564</v>
      </c>
      <c r="C30" s="52" t="n">
        <v>12.876</v>
      </c>
      <c r="D30" s="52" t="n">
        <v>6.236243</v>
      </c>
    </row>
    <row r="31" customFormat="false" ht="12.75" hidden="false" customHeight="false" outlineLevel="0" collapsed="false">
      <c r="A31" s="48" t="n">
        <v>41213</v>
      </c>
      <c r="B31" s="52" t="n">
        <v>6.6829</v>
      </c>
      <c r="C31" s="52" t="n">
        <v>13.269</v>
      </c>
      <c r="D31" s="52" t="n">
        <v>6.710175</v>
      </c>
    </row>
    <row r="32" customFormat="false" ht="12.75" hidden="false" customHeight="false" outlineLevel="0" collapsed="false">
      <c r="A32" s="48" t="n">
        <v>41243</v>
      </c>
      <c r="B32" s="52" t="n">
        <v>7.1326</v>
      </c>
      <c r="C32" s="52" t="n">
        <v>13.396</v>
      </c>
      <c r="D32" s="52" t="n">
        <v>7.215175</v>
      </c>
    </row>
    <row r="33" customFormat="false" ht="12.75" hidden="false" customHeight="false" outlineLevel="0" collapsed="false">
      <c r="A33" s="48" t="n">
        <v>41274</v>
      </c>
      <c r="B33" s="52" t="n">
        <v>7.0724</v>
      </c>
      <c r="C33" s="52" t="n">
        <v>12.859</v>
      </c>
      <c r="D33" s="52" t="n">
        <v>7.222597</v>
      </c>
    </row>
    <row r="34" customFormat="false" ht="12.75" hidden="false" customHeight="false" outlineLevel="0" collapsed="false">
      <c r="A34" s="48" t="n">
        <v>41305</v>
      </c>
      <c r="B34" s="52" t="n">
        <v>7.0945</v>
      </c>
      <c r="C34" s="52" t="n">
        <v>13.479</v>
      </c>
      <c r="D34" s="52" t="n">
        <v>7.386738</v>
      </c>
    </row>
    <row r="35" customFormat="false" ht="12.75" hidden="false" customHeight="false" outlineLevel="0" collapsed="false">
      <c r="A35" s="48" t="n">
        <v>41333</v>
      </c>
      <c r="B35" s="52" t="n">
        <v>7.3096</v>
      </c>
      <c r="C35" s="52" t="n">
        <v>14.028</v>
      </c>
      <c r="D35" s="52" t="n">
        <v>7.672095</v>
      </c>
    </row>
    <row r="36" customFormat="false" ht="12.75" hidden="false" customHeight="false" outlineLevel="0" collapsed="false">
      <c r="A36" s="48" t="n">
        <v>41364</v>
      </c>
      <c r="B36" s="52" t="n">
        <v>7.6643</v>
      </c>
      <c r="C36" s="52" t="n">
        <v>14.461</v>
      </c>
      <c r="D36" s="52" t="n">
        <v>7.382569</v>
      </c>
    </row>
    <row r="37" customFormat="false" ht="12.75" hidden="false" customHeight="false" outlineLevel="0" collapsed="false">
      <c r="A37" s="48" t="n">
        <v>41394</v>
      </c>
      <c r="B37" s="52" t="n">
        <v>7.7948</v>
      </c>
      <c r="C37" s="52" t="n">
        <v>14.432</v>
      </c>
      <c r="D37" s="52" t="n">
        <v>7.880618</v>
      </c>
    </row>
    <row r="38" customFormat="false" ht="12.75" hidden="false" customHeight="false" outlineLevel="0" collapsed="false">
      <c r="A38" s="48" t="n">
        <v>41425</v>
      </c>
      <c r="B38" s="52" t="n">
        <v>7.8909</v>
      </c>
      <c r="C38" s="52" t="n">
        <v>14.375</v>
      </c>
      <c r="D38" s="52" t="n">
        <v>7.46312</v>
      </c>
    </row>
    <row r="39" customFormat="false" ht="12.75" hidden="false" customHeight="false" outlineLevel="0" collapsed="false">
      <c r="A39" s="48" t="n">
        <v>41455</v>
      </c>
      <c r="B39" s="52" t="n">
        <v>7.9253</v>
      </c>
      <c r="C39" s="52" t="n">
        <v>14.146</v>
      </c>
      <c r="D39" s="52" t="n">
        <v>7.160792</v>
      </c>
    </row>
    <row r="40" customFormat="false" ht="12.75" hidden="false" customHeight="false" outlineLevel="0" collapsed="false">
      <c r="A40" s="48" t="n">
        <v>41486</v>
      </c>
      <c r="B40" s="52" t="n">
        <v>8.3791</v>
      </c>
      <c r="C40" s="52" t="n">
        <v>14.565</v>
      </c>
      <c r="D40" s="52" t="n">
        <v>6.97795</v>
      </c>
    </row>
    <row r="41" customFormat="false" ht="12.75" hidden="false" customHeight="false" outlineLevel="0" collapsed="false">
      <c r="A41" s="48" t="n">
        <v>41517</v>
      </c>
      <c r="B41" s="52" t="n">
        <v>8.1834</v>
      </c>
      <c r="C41" s="52" t="n">
        <v>14.045</v>
      </c>
      <c r="D41" s="52" t="n">
        <v>6.425707</v>
      </c>
    </row>
    <row r="42" customFormat="false" ht="12.75" hidden="false" customHeight="false" outlineLevel="0" collapsed="false">
      <c r="A42" s="48" t="n">
        <v>41547</v>
      </c>
      <c r="B42" s="52" t="n">
        <v>8.7</v>
      </c>
      <c r="C42" s="52" t="n">
        <v>15.206</v>
      </c>
      <c r="D42" s="52" t="n">
        <v>5.1</v>
      </c>
    </row>
    <row r="43" customFormat="false" ht="12.75" hidden="false" customHeight="false" outlineLevel="0" collapsed="false">
      <c r="B43" s="52"/>
      <c r="C43" s="52"/>
      <c r="D43" s="52"/>
    </row>
    <row r="44" customFormat="false" ht="12.75" hidden="false" customHeight="false" outlineLevel="0" collapsed="false">
      <c r="B44" s="52"/>
      <c r="C44" s="52"/>
      <c r="D44" s="52"/>
    </row>
    <row r="45" customFormat="false" ht="12.75" hidden="false" customHeight="false" outlineLevel="0" collapsed="false">
      <c r="B45" s="52"/>
      <c r="C45" s="52"/>
      <c r="D45" s="52"/>
    </row>
    <row r="46" customFormat="false" ht="12.75" hidden="false" customHeight="false" outlineLevel="0" collapsed="false">
      <c r="B46" s="52"/>
      <c r="C46" s="52"/>
      <c r="D46" s="52"/>
    </row>
    <row r="47" customFormat="false" ht="12.75" hidden="false" customHeight="false" outlineLevel="0" collapsed="false">
      <c r="B47" s="52"/>
      <c r="C47" s="52"/>
      <c r="D4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7.56"/>
    <col collapsed="false" customWidth="true" hidden="false" outlineLevel="0" max="2" min="2" style="45" width="12.7"/>
  </cols>
  <sheetData>
    <row r="1" customFormat="false" ht="25.5" hidden="false" customHeight="false" outlineLevel="0" collapsed="false">
      <c r="A1" s="54"/>
      <c r="B1" s="46" t="s">
        <v>39</v>
      </c>
    </row>
    <row r="2" customFormat="false" ht="12.75" hidden="false" customHeight="false" outlineLevel="0" collapsed="false">
      <c r="A2" s="53" t="n">
        <v>36616</v>
      </c>
      <c r="B2" s="49" t="n">
        <v>0.55420732080048</v>
      </c>
    </row>
    <row r="3" customFormat="false" ht="12.75" hidden="false" customHeight="false" outlineLevel="0" collapsed="false">
      <c r="A3" s="53" t="n">
        <v>36707</v>
      </c>
      <c r="B3" s="49" t="n">
        <v>0.550169472504898</v>
      </c>
    </row>
    <row r="4" customFormat="false" ht="12.75" hidden="false" customHeight="false" outlineLevel="0" collapsed="false">
      <c r="A4" s="53" t="n">
        <v>36799</v>
      </c>
      <c r="B4" s="49" t="n">
        <v>0.529244688816284</v>
      </c>
    </row>
    <row r="5" customFormat="false" ht="12.75" hidden="false" customHeight="false" outlineLevel="0" collapsed="false">
      <c r="A5" s="53" t="n">
        <v>36891</v>
      </c>
      <c r="B5" s="49" t="n">
        <v>0.528844327899663</v>
      </c>
    </row>
    <row r="6" customFormat="false" ht="12.75" hidden="false" customHeight="false" outlineLevel="0" collapsed="false">
      <c r="A6" s="53" t="n">
        <v>36981</v>
      </c>
      <c r="B6" s="49" t="n">
        <v>0.543640627698212</v>
      </c>
    </row>
    <row r="7" customFormat="false" ht="12.75" hidden="false" customHeight="false" outlineLevel="0" collapsed="false">
      <c r="A7" s="53" t="n">
        <v>37072</v>
      </c>
      <c r="B7" s="49" t="n">
        <v>0.530488898571565</v>
      </c>
    </row>
    <row r="8" customFormat="false" ht="12.75" hidden="false" customHeight="false" outlineLevel="0" collapsed="false">
      <c r="A8" s="53" t="n">
        <v>37164</v>
      </c>
      <c r="B8" s="49" t="n">
        <v>0.558116579632353</v>
      </c>
    </row>
    <row r="9" customFormat="false" ht="12.75" hidden="false" customHeight="false" outlineLevel="0" collapsed="false">
      <c r="A9" s="53" t="n">
        <v>37256</v>
      </c>
      <c r="B9" s="49" t="n">
        <v>0.574802225928182</v>
      </c>
    </row>
    <row r="10" customFormat="false" ht="12.75" hidden="false" customHeight="false" outlineLevel="0" collapsed="false">
      <c r="A10" s="53" t="n">
        <v>37346</v>
      </c>
      <c r="B10" s="49" t="n">
        <v>0.601809300423216</v>
      </c>
    </row>
    <row r="11" customFormat="false" ht="12.75" hidden="false" customHeight="false" outlineLevel="0" collapsed="false">
      <c r="A11" s="53" t="n">
        <v>37437</v>
      </c>
      <c r="B11" s="49" t="n">
        <v>0.622256291214548</v>
      </c>
    </row>
    <row r="12" customFormat="false" ht="12.75" hidden="false" customHeight="false" outlineLevel="0" collapsed="false">
      <c r="A12" s="53" t="n">
        <v>37529</v>
      </c>
      <c r="B12" s="49" t="n">
        <v>0.631066075720427</v>
      </c>
    </row>
    <row r="13" customFormat="false" ht="12.75" hidden="false" customHeight="false" outlineLevel="0" collapsed="false">
      <c r="A13" s="53" t="n">
        <v>37621</v>
      </c>
      <c r="B13" s="49" t="n">
        <v>0.599966364570583</v>
      </c>
    </row>
    <row r="14" customFormat="false" ht="12.75" hidden="false" customHeight="false" outlineLevel="0" collapsed="false">
      <c r="A14" s="53" t="n">
        <v>37711</v>
      </c>
      <c r="B14" s="49" t="n">
        <v>0.580315393099613</v>
      </c>
    </row>
    <row r="15" customFormat="false" ht="12.75" hidden="false" customHeight="false" outlineLevel="0" collapsed="false">
      <c r="A15" s="53" t="n">
        <v>37802</v>
      </c>
      <c r="B15" s="49" t="n">
        <v>0.542432484172393</v>
      </c>
    </row>
    <row r="16" customFormat="false" ht="12.75" hidden="false" customHeight="false" outlineLevel="0" collapsed="false">
      <c r="A16" s="53" t="n">
        <v>37894</v>
      </c>
      <c r="B16" s="49" t="n">
        <v>0.567386537880077</v>
      </c>
    </row>
    <row r="17" customFormat="false" ht="12.75" hidden="false" customHeight="false" outlineLevel="0" collapsed="false">
      <c r="A17" s="53" t="n">
        <v>37986</v>
      </c>
      <c r="B17" s="49" t="n">
        <v>0.574491715374346</v>
      </c>
    </row>
    <row r="18" customFormat="false" ht="12.75" hidden="false" customHeight="false" outlineLevel="0" collapsed="false">
      <c r="A18" s="53" t="n">
        <v>38077</v>
      </c>
      <c r="B18" s="49" t="n">
        <v>0.599963441100876</v>
      </c>
    </row>
    <row r="19" customFormat="false" ht="12.75" hidden="false" customHeight="false" outlineLevel="0" collapsed="false">
      <c r="A19" s="53" t="n">
        <v>38168</v>
      </c>
      <c r="B19" s="49" t="n">
        <v>0.586283620713892</v>
      </c>
    </row>
    <row r="20" customFormat="false" ht="12.75" hidden="false" customHeight="false" outlineLevel="0" collapsed="false">
      <c r="A20" s="53" t="n">
        <v>38260</v>
      </c>
      <c r="B20" s="49" t="n">
        <v>0.582352400995431</v>
      </c>
    </row>
    <row r="21" customFormat="false" ht="12.75" hidden="false" customHeight="false" outlineLevel="0" collapsed="false">
      <c r="A21" s="53" t="n">
        <v>38352</v>
      </c>
      <c r="B21" s="49" t="n">
        <v>0.573391751814628</v>
      </c>
    </row>
    <row r="22" customFormat="false" ht="12.75" hidden="false" customHeight="false" outlineLevel="0" collapsed="false">
      <c r="A22" s="53" t="n">
        <v>38442</v>
      </c>
      <c r="B22" s="49" t="n">
        <v>0.582439985089546</v>
      </c>
    </row>
    <row r="23" customFormat="false" ht="12.75" hidden="false" customHeight="false" outlineLevel="0" collapsed="false">
      <c r="A23" s="53" t="n">
        <v>38533</v>
      </c>
      <c r="B23" s="49" t="n">
        <v>0.599000922975657</v>
      </c>
    </row>
    <row r="24" customFormat="false" ht="12.75" hidden="false" customHeight="false" outlineLevel="0" collapsed="false">
      <c r="A24" s="53" t="n">
        <v>38625</v>
      </c>
      <c r="B24" s="49" t="n">
        <v>0.593012363861459</v>
      </c>
    </row>
    <row r="25" customFormat="false" ht="12.75" hidden="false" customHeight="false" outlineLevel="0" collapsed="false">
      <c r="A25" s="53" t="n">
        <v>38717</v>
      </c>
      <c r="B25" s="49" t="n">
        <v>0.575784145676439</v>
      </c>
    </row>
    <row r="26" customFormat="false" ht="12.75" hidden="false" customHeight="false" outlineLevel="0" collapsed="false">
      <c r="A26" s="53" t="n">
        <v>38807</v>
      </c>
      <c r="B26" s="49" t="n">
        <v>0.596328150076873</v>
      </c>
    </row>
    <row r="27" customFormat="false" ht="12.75" hidden="false" customHeight="false" outlineLevel="0" collapsed="false">
      <c r="A27" s="53" t="n">
        <v>38898</v>
      </c>
      <c r="B27" s="49" t="n">
        <v>0.560994893343902</v>
      </c>
    </row>
    <row r="28" customFormat="false" ht="12.75" hidden="false" customHeight="false" outlineLevel="0" collapsed="false">
      <c r="A28" s="53" t="n">
        <v>38990</v>
      </c>
      <c r="B28" s="49" t="n">
        <v>0.535062704016636</v>
      </c>
    </row>
    <row r="29" customFormat="false" ht="12.75" hidden="false" customHeight="false" outlineLevel="0" collapsed="false">
      <c r="A29" s="53" t="n">
        <v>39082</v>
      </c>
      <c r="B29" s="49" t="n">
        <v>0.549641819264623</v>
      </c>
    </row>
    <row r="30" customFormat="false" ht="12.75" hidden="false" customHeight="false" outlineLevel="0" collapsed="false">
      <c r="A30" s="53" t="n">
        <v>39172</v>
      </c>
      <c r="B30" s="49" t="n">
        <v>0.536136853399842</v>
      </c>
    </row>
    <row r="31" customFormat="false" ht="12.75" hidden="false" customHeight="false" outlineLevel="0" collapsed="false">
      <c r="A31" s="53" t="n">
        <v>39263</v>
      </c>
      <c r="B31" s="49" t="n">
        <v>0.548411376762007</v>
      </c>
    </row>
    <row r="32" customFormat="false" ht="12.75" hidden="false" customHeight="false" outlineLevel="0" collapsed="false">
      <c r="A32" s="53" t="n">
        <v>39355</v>
      </c>
      <c r="B32" s="49" t="n">
        <v>0.512862359842347</v>
      </c>
    </row>
    <row r="33" customFormat="false" ht="12.75" hidden="false" customHeight="false" outlineLevel="0" collapsed="false">
      <c r="A33" s="53" t="n">
        <v>39447</v>
      </c>
      <c r="B33" s="49" t="n">
        <v>0.487494692904183</v>
      </c>
    </row>
    <row r="34" customFormat="false" ht="12.75" hidden="false" customHeight="false" outlineLevel="0" collapsed="false">
      <c r="A34" s="53" t="n">
        <v>39538</v>
      </c>
      <c r="B34" s="49" t="n">
        <v>0.448258728839526</v>
      </c>
    </row>
    <row r="35" customFormat="false" ht="12.75" hidden="false" customHeight="false" outlineLevel="0" collapsed="false">
      <c r="A35" s="53" t="n">
        <v>39629</v>
      </c>
      <c r="B35" s="49" t="n">
        <v>0.411349444100225</v>
      </c>
    </row>
    <row r="36" customFormat="false" ht="12.75" hidden="false" customHeight="false" outlineLevel="0" collapsed="false">
      <c r="A36" s="53" t="n">
        <v>39721</v>
      </c>
      <c r="B36" s="49" t="n">
        <v>0.413855139414285</v>
      </c>
    </row>
    <row r="37" customFormat="false" ht="12.75" hidden="false" customHeight="false" outlineLevel="0" collapsed="false">
      <c r="A37" s="53" t="n">
        <v>39813</v>
      </c>
      <c r="B37" s="49" t="n">
        <v>0.439369386684656</v>
      </c>
    </row>
    <row r="38" customFormat="false" ht="12.75" hidden="false" customHeight="false" outlineLevel="0" collapsed="false">
      <c r="A38" s="53" t="n">
        <v>39903</v>
      </c>
      <c r="B38" s="49" t="n">
        <v>0.466457873885444</v>
      </c>
    </row>
    <row r="39" customFormat="false" ht="12.75" hidden="false" customHeight="false" outlineLevel="0" collapsed="false">
      <c r="A39" s="53" t="n">
        <v>39994</v>
      </c>
      <c r="B39" s="49" t="n">
        <v>0.432497123125999</v>
      </c>
    </row>
    <row r="40" customFormat="false" ht="12.75" hidden="false" customHeight="false" outlineLevel="0" collapsed="false">
      <c r="A40" s="53" t="n">
        <v>40086</v>
      </c>
      <c r="B40" s="49" t="n">
        <v>0.435132342783743</v>
      </c>
    </row>
    <row r="41" customFormat="false" ht="12.75" hidden="false" customHeight="false" outlineLevel="0" collapsed="false">
      <c r="A41" s="53" t="n">
        <v>40178</v>
      </c>
      <c r="B41" s="49" t="n">
        <v>0.436004428126197</v>
      </c>
    </row>
    <row r="42" customFormat="false" ht="12.75" hidden="false" customHeight="false" outlineLevel="0" collapsed="false">
      <c r="A42" s="53" t="n">
        <v>40268</v>
      </c>
      <c r="B42" s="49" t="n">
        <v>0.431085736413829</v>
      </c>
    </row>
    <row r="43" customFormat="false" ht="12.75" hidden="false" customHeight="false" outlineLevel="0" collapsed="false">
      <c r="A43" s="53" t="n">
        <v>40359</v>
      </c>
      <c r="B43" s="49" t="n">
        <v>0.45799328222296</v>
      </c>
    </row>
    <row r="44" customFormat="false" ht="12.75" hidden="false" customHeight="false" outlineLevel="0" collapsed="false">
      <c r="A44" s="53" t="n">
        <v>40451</v>
      </c>
      <c r="B44" s="49" t="n">
        <v>0.441372736478077</v>
      </c>
    </row>
    <row r="45" customFormat="false" ht="12.75" hidden="false" customHeight="false" outlineLevel="0" collapsed="false">
      <c r="A45" s="53" t="n">
        <v>40543</v>
      </c>
      <c r="B45" s="49" t="n">
        <v>0.441829794800398</v>
      </c>
    </row>
    <row r="46" customFormat="false" ht="12.75" hidden="false" customHeight="false" outlineLevel="0" collapsed="false">
      <c r="A46" s="53" t="n">
        <v>40633</v>
      </c>
      <c r="B46" s="49" t="n">
        <v>0.441299008632697</v>
      </c>
    </row>
    <row r="47" customFormat="false" ht="12.75" hidden="false" customHeight="false" outlineLevel="0" collapsed="false">
      <c r="A47" s="53" t="n">
        <v>40724</v>
      </c>
      <c r="B47" s="49" t="n">
        <v>0.436393501769079</v>
      </c>
    </row>
    <row r="48" customFormat="false" ht="12.75" hidden="false" customHeight="false" outlineLevel="0" collapsed="false">
      <c r="A48" s="53" t="n">
        <v>40816</v>
      </c>
      <c r="B48" s="49" t="n">
        <v>0.448445148342686</v>
      </c>
    </row>
    <row r="49" customFormat="false" ht="12.75" hidden="false" customHeight="false" outlineLevel="0" collapsed="false">
      <c r="A49" s="53" t="n">
        <v>40908</v>
      </c>
      <c r="B49" s="49" t="n">
        <v>0.435549114125718</v>
      </c>
    </row>
    <row r="50" customFormat="false" ht="12.75" hidden="false" customHeight="false" outlineLevel="0" collapsed="false">
      <c r="A50" s="53" t="n">
        <v>40999</v>
      </c>
      <c r="B50" s="49" t="n">
        <v>0.402811849496286</v>
      </c>
    </row>
    <row r="51" customFormat="false" ht="12.75" hidden="false" customHeight="false" outlineLevel="0" collapsed="false">
      <c r="A51" s="53" t="n">
        <v>41090</v>
      </c>
      <c r="B51" s="49" t="n">
        <v>0.396156451242013</v>
      </c>
    </row>
    <row r="52" customFormat="false" ht="12.75" hidden="false" customHeight="false" outlineLevel="0" collapsed="false">
      <c r="A52" s="53" t="n">
        <v>41182</v>
      </c>
      <c r="B52" s="49" t="n">
        <v>0.382887442453803</v>
      </c>
    </row>
    <row r="53" customFormat="false" ht="12.75" hidden="false" customHeight="false" outlineLevel="0" collapsed="false">
      <c r="A53" s="53" t="n">
        <v>41274</v>
      </c>
      <c r="B53" s="49" t="n">
        <v>0.364408324092441</v>
      </c>
    </row>
    <row r="54" customFormat="false" ht="12.75" hidden="false" customHeight="false" outlineLevel="0" collapsed="false">
      <c r="A54" s="53" t="n">
        <v>41364</v>
      </c>
      <c r="B54" s="49" t="n">
        <v>0.352596730704544</v>
      </c>
    </row>
    <row r="55" customFormat="false" ht="12.75" hidden="false" customHeight="false" outlineLevel="0" collapsed="false">
      <c r="A55" s="53" t="n">
        <v>41455</v>
      </c>
      <c r="B55" s="49" t="n">
        <v>0.342651874817436</v>
      </c>
    </row>
    <row r="56" customFormat="false" ht="12.75" hidden="false" customHeight="false" outlineLevel="0" collapsed="false">
      <c r="A56" s="53" t="n">
        <v>41547</v>
      </c>
      <c r="B56" s="45" t="n">
        <v>0.3227443907009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2:03:27Z</dcterms:created>
  <dc:creator/>
  <dc:description/>
  <dc:language>en-US</dc:language>
  <cp:lastModifiedBy/>
  <dcterms:modified xsi:type="dcterms:W3CDTF">2013-12-19T12:03:38Z</dcterms:modified>
  <cp:revision>0</cp:revision>
  <dc:subject/>
  <dc:title/>
</cp:coreProperties>
</file>