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9'!$A$1:$X$39</definedName>
    <definedName function="false" hidden="false" name="inf" vbProcedure="false">'[1]נתונים שוטפים'!$A$39</definedName>
    <definedName function="false" hidden="false" name="inflation" vbProcedure="false">'[1]נתונים שוטפים'!$A$39</definedName>
    <definedName function="false" hidden="false" name="int_sites" vbProcedure="false">#REF!</definedName>
    <definedName function="false" hidden="false" name="r" vbProcedure="false">'[2]'!$A$27</definedName>
    <definedName function="false" hidden="false" name="ב_נ_29" vbProcedure="false">'[1]33-37'!$F$1:$X$35</definedName>
    <definedName function="false" hidden="false" name="ב_נ_30" vbProcedure="false">'[1]33-37'!$AC$38:$AO$55</definedName>
    <definedName function="false" hidden="false" name="ב_נ_35" vbProcedure="false">'[1]33-37'!$BY$177:$CF$177</definedName>
    <definedName function="false" hidden="false" name="בזק" vbProcedure="false">[1]תוצר!$A$130:$I$130</definedName>
    <definedName function="false" hidden="false" name="גרף_תוצר_תות" vbProcedure="false">"לוח_2"</definedName>
    <definedName function="false" hidden="false" name="מדדי_מחירים_תחבורה" vbProcedure="false">[1]תוצר!$A$1:$Q$11</definedName>
    <definedName function="false" hidden="false" name="מחירים_יחסיים" vbProcedure="false">[1]תוצר!$A$102</definedName>
    <definedName function="false" hidden="false" name="שי45" vbProcedure="false">'[3]תעסוקה ושכר'!$N$60</definedName>
    <definedName function="false" hidden="false" name="ת_נ_אוטובוס" vbProcedure="false">[1]תוצר!$A$2:$XFD$2</definedName>
    <definedName function="false" hidden="false" name="ת_נ_אחסנה" vbProcedure="false">[1]תוצר!$A$12:$XFD$12</definedName>
    <definedName function="false" hidden="false" name="ת_נ_הובלה_אוירית" vbProcedure="false">[1]תוצר!$A$7:$XFD$7</definedName>
    <definedName function="false" hidden="false" name="ת_נ_הובלה_ימית" vbProcedure="false">[1]תוצר!$A$6:$XFD$6</definedName>
    <definedName function="false" hidden="false" name="ת_נ_מגרשי_חניה" vbProcedure="false">[1]תוצר!$A$13:$XFD$13</definedName>
    <definedName function="false" hidden="false" name="ת_נ_מוניות" vbProcedure="false">[1]תוצר!$A$3:$XFD$3</definedName>
    <definedName function="false" hidden="false" name="ת_נ_משאיות" vbProcedure="false">[1]תוצר!$A$4:$XFD$4</definedName>
    <definedName function="false" hidden="false" name="ת_נ_סוכנויות_נסיעות" vbProcedure="false">[1]תוצר!$A$11:$XFD$11</definedName>
    <definedName function="false" hidden="false" name="ת_נ_סוכניות_אניות" vbProcedure="false">[1]תוצר!$A$10:$XFD$10</definedName>
    <definedName function="false" hidden="false" name="ת_נ_סך_הכל" vbProcedure="false">[1]תוצר!$A$15:$XFD$15</definedName>
    <definedName function="false" hidden="false" name="ת_נ_רכבת" vbProcedure="false">[1]תוצר!$A$5:$XFD$5</definedName>
    <definedName function="false" hidden="false" name="ת_נ_שירותי_נמלים" vbProcedure="false">[1]תוצר!$A$8:$XFD$8</definedName>
    <definedName function="false" hidden="false" name="ת_נ_שירותי_שד_תעופה" vbProcedure="false">[1]תוצר!$A$9:$XFD$9</definedName>
    <definedName function="false" hidden="false" name="ת_ר_אוטובוס" vbProcedure="false">[1]תוצר!$A$3:$XFD$3</definedName>
    <definedName function="false" hidden="false" name="ת_ר_אחסנה" vbProcedure="false">[1]תוצר!$A$13:$XFD$13</definedName>
    <definedName function="false" hidden="false" name="ת_ר_הובלה_אוירית" vbProcedure="false">[1]תוצר!$A$8:$XFD$8</definedName>
    <definedName function="false" hidden="false" name="ת_ר_הובלה_ימית" vbProcedure="false">[1]תוצר!$A$7:$XFD$7</definedName>
    <definedName function="false" hidden="false" name="ת_ר_מגרשי_חניה" vbProcedure="false">[1]תוצר!$A$14:$XFD$14</definedName>
    <definedName function="false" hidden="false" name="ת_ר_מוניות" vbProcedure="false">[1]תוצר!$A$4:$XFD$4</definedName>
    <definedName function="false" hidden="false" name="ת_ר_משאיות" vbProcedure="false">[1]תוצר!$A$5:$XFD$5</definedName>
    <definedName function="false" hidden="false" name="ת_ר_סוכנויות_נסיעות" vbProcedure="false">[1]תוצר!$A$12:$XFD$12</definedName>
    <definedName function="false" hidden="false" name="ת_ר_סוכניות_אניות" vbProcedure="false">[1]תוצר!$A$11:$XFD$11</definedName>
    <definedName function="false" hidden="false" name="ת_ר_סך_הכל" vbProcedure="false">[1]תוצר!$A$16:$XFD$16</definedName>
    <definedName function="false" hidden="false" name="ת_ר_רכבת" vbProcedure="false">[1]תוצר!$A$6:$XFD$6</definedName>
    <definedName function="false" hidden="false" name="ת_ר_שירותי_נמלים" vbProcedure="false">[1]תוצר!$A$9:$XFD$9</definedName>
    <definedName function="false" hidden="false" name="ת_ר_שירותי_שד_תעופה" vbProcedure="false">[1]תוצר!$A$10:$XFD$10</definedName>
    <definedName function="false" hidden="false" name="תוצר_תחבורה_נומינלי" vbProcedure="false">[1]תוצר!$A$1:$Q$15</definedName>
    <definedName function="false" hidden="false" name="תוצר_תחבורה_ריאלי" vbProcedure="false">[1]תוצר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26"/>
        <rFont val="Arial"/>
        <family val="0"/>
        <charset val="177"/>
      </rPr>
      <t xml:space="preserve">לוח ב</t>
    </r>
    <r>
      <rPr>
        <b val="true"/>
        <sz val="26"/>
        <rFont val="Miriam"/>
        <family val="0"/>
        <charset val="177"/>
      </rPr>
      <t xml:space="preserve">'-</t>
    </r>
    <r>
      <rPr>
        <b val="true"/>
        <sz val="26"/>
        <rFont val="Arial"/>
        <family val="0"/>
        <charset val="177"/>
      </rPr>
      <t xml:space="preserve">נ</t>
    </r>
    <r>
      <rPr>
        <b val="true"/>
        <sz val="26"/>
        <rFont val="Miriam"/>
        <family val="0"/>
        <charset val="177"/>
      </rPr>
      <t xml:space="preserve">'-19</t>
    </r>
  </si>
  <si>
    <r>
      <rPr>
        <b val="true"/>
        <sz val="26"/>
        <rFont val="Arial"/>
        <family val="0"/>
        <charset val="177"/>
      </rPr>
      <t xml:space="preserve">מדד הייצור התעשייתי</t>
    </r>
    <r>
      <rPr>
        <b val="true"/>
        <sz val="26"/>
        <rFont val="Miriam"/>
        <family val="0"/>
        <charset val="177"/>
      </rPr>
      <t xml:space="preserve">, 1980 </t>
    </r>
    <r>
      <rPr>
        <b val="true"/>
        <sz val="26"/>
        <rFont val="Arial"/>
        <family val="0"/>
        <charset val="177"/>
      </rPr>
      <t xml:space="preserve">עד </t>
    </r>
    <r>
      <rPr>
        <b val="true"/>
        <sz val="26"/>
        <rFont val="Miriam"/>
        <family val="0"/>
        <charset val="177"/>
      </rPr>
      <t xml:space="preserve">2008</t>
    </r>
  </si>
  <si>
    <r>
      <rPr>
        <sz val="20"/>
        <rFont val="Miriam"/>
        <family val="0"/>
        <charset val="177"/>
      </rPr>
      <t xml:space="preserve">(</t>
    </r>
    <r>
      <rPr>
        <sz val="20"/>
        <rFont val="Arial"/>
        <family val="0"/>
        <charset val="177"/>
      </rPr>
      <t xml:space="preserve">שיעורי השינוי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אחוזים</t>
    </r>
    <r>
      <rPr>
        <sz val="20"/>
        <rFont val="Miriam"/>
        <family val="0"/>
        <charset val="177"/>
      </rPr>
      <t xml:space="preserve">)</t>
    </r>
  </si>
  <si>
    <t xml:space="preserve">השנה</t>
  </si>
  <si>
    <t xml:space="preserve">כרייה וחציבה</t>
  </si>
  <si>
    <t xml:space="preserve">מזון משקאות וטבק</t>
  </si>
  <si>
    <r>
      <rPr>
        <sz val="20"/>
        <rFont val="Arial"/>
        <family val="0"/>
        <charset val="177"/>
      </rPr>
      <t xml:space="preserve">טקסטיל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הלבשה ועור</t>
    </r>
  </si>
  <si>
    <r>
      <rPr>
        <sz val="20"/>
        <rFont val="Arial"/>
        <family val="0"/>
        <charset val="177"/>
      </rPr>
      <t xml:space="preserve">מזה</t>
    </r>
    <r>
      <rPr>
        <sz val="20"/>
        <rFont val="Miriam"/>
        <family val="0"/>
        <charset val="177"/>
      </rPr>
      <t xml:space="preserve">: </t>
    </r>
    <r>
      <rPr>
        <sz val="20"/>
        <rFont val="Arial"/>
        <family val="0"/>
        <charset val="177"/>
      </rPr>
      <t xml:space="preserve">טקסטיל והלבשה</t>
    </r>
  </si>
  <si>
    <r>
      <rPr>
        <sz val="20"/>
        <rFont val="Arial"/>
        <family val="0"/>
        <charset val="177"/>
      </rPr>
      <t xml:space="preserve">נעליים</t>
    </r>
    <r>
      <rPr>
        <sz val="20"/>
        <rFont val="Miriam"/>
        <family val="0"/>
        <charset val="177"/>
      </rPr>
      <t xml:space="preserve">, </t>
    </r>
    <r>
      <rPr>
        <sz val="20"/>
        <rFont val="Arial"/>
        <family val="0"/>
        <charset val="177"/>
      </rPr>
      <t xml:space="preserve">עור ומוצריו</t>
    </r>
  </si>
  <si>
    <r>
      <rPr>
        <sz val="20"/>
        <rFont val="Arial"/>
        <family val="0"/>
        <charset val="177"/>
      </rPr>
      <t xml:space="preserve">עץ ומוצריו </t>
    </r>
    <r>
      <rPr>
        <sz val="20"/>
        <rFont val="Miriam"/>
        <family val="0"/>
        <charset val="177"/>
      </rPr>
      <t xml:space="preserve">(</t>
    </r>
    <r>
      <rPr>
        <sz val="20"/>
        <rFont val="Arial"/>
        <family val="0"/>
        <charset val="177"/>
      </rPr>
      <t xml:space="preserve">כולל רהיטים</t>
    </r>
    <r>
      <rPr>
        <sz val="20"/>
        <rFont val="Miriam"/>
        <family val="0"/>
        <charset val="177"/>
      </rPr>
      <t xml:space="preserve">)</t>
    </r>
  </si>
  <si>
    <t xml:space="preserve">נייר ומוצריו</t>
  </si>
  <si>
    <t xml:space="preserve">דפוס והוצאה לאור</t>
  </si>
  <si>
    <t xml:space="preserve">כימיקלים ומוצרי נפט</t>
  </si>
  <si>
    <t xml:space="preserve">מוצרי פלסטיק וגומי</t>
  </si>
  <si>
    <r>
      <rPr>
        <sz val="20"/>
        <rFont val="Arial"/>
        <family val="0"/>
        <charset val="177"/>
      </rPr>
      <t xml:space="preserve">מוצרים מינרליים אל</t>
    </r>
    <r>
      <rPr>
        <sz val="20"/>
        <rFont val="Miriam"/>
        <family val="0"/>
        <charset val="177"/>
      </rPr>
      <t xml:space="preserve">-</t>
    </r>
    <r>
      <rPr>
        <sz val="20"/>
        <rFont val="Arial"/>
        <family val="0"/>
        <charset val="177"/>
      </rPr>
      <t xml:space="preserve">מתכתיים</t>
    </r>
  </si>
  <si>
    <t xml:space="preserve">מתכת בסיסית</t>
  </si>
  <si>
    <t xml:space="preserve">מוצרי מתכת</t>
  </si>
  <si>
    <t xml:space="preserve">מכונות וציוד</t>
  </si>
  <si>
    <r>
      <rPr>
        <sz val="20"/>
        <rFont val="Arial"/>
        <family val="0"/>
        <charset val="177"/>
      </rPr>
      <t xml:space="preserve">ציוד חשמלי ואלקטרוני</t>
    </r>
    <r>
      <rPr>
        <vertAlign val="superscript"/>
        <sz val="20"/>
        <rFont val="Miriam"/>
        <family val="0"/>
        <charset val="177"/>
      </rPr>
      <t xml:space="preserve">2</t>
    </r>
  </si>
  <si>
    <t xml:space="preserve">מנועים ואביזרים  לחלוקת חשמל</t>
  </si>
  <si>
    <t xml:space="preserve">ציוד חשמלי ואלקטרוני</t>
  </si>
  <si>
    <t xml:space="preserve">ציוד תקשורת אלקטרוני</t>
  </si>
  <si>
    <t xml:space="preserve">כלי הובלה</t>
  </si>
  <si>
    <r>
      <rPr>
        <sz val="20"/>
        <rFont val="Arial"/>
        <family val="0"/>
        <charset val="177"/>
      </rPr>
      <t xml:space="preserve">תכשיטים חפצי חן ושונות</t>
    </r>
    <r>
      <rPr>
        <vertAlign val="superscript"/>
        <sz val="20"/>
        <rFont val="Miriam"/>
        <family val="0"/>
        <charset val="177"/>
      </rPr>
      <t xml:space="preserve">2</t>
    </r>
  </si>
  <si>
    <t xml:space="preserve">תכשיטים וחפצי חן</t>
  </si>
  <si>
    <t xml:space="preserve">שונות</t>
  </si>
  <si>
    <t xml:space="preserve">סך הכול  ללא יהלומים</t>
  </si>
  <si>
    <r>
      <rPr>
        <sz val="22"/>
        <rFont val="Arial"/>
        <family val="0"/>
        <charset val="177"/>
      </rPr>
      <t xml:space="preserve">הסמל</t>
    </r>
    <r>
      <rPr>
        <sz val="22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22"/>
        <rFont val="Miriam"/>
        <family val="0"/>
        <charset val="177"/>
      </rPr>
      <t xml:space="preserve">1</t>
    </r>
    <r>
      <rPr>
        <sz val="22"/>
        <rFont val="Miriam"/>
        <family val="0"/>
        <charset val="177"/>
      </rPr>
      <t xml:space="preserve"> 1991</t>
    </r>
  </si>
  <si>
    <r>
      <rPr>
        <sz val="16"/>
        <rFont val="Miriam"/>
        <family val="0"/>
        <charset val="177"/>
      </rPr>
      <t xml:space="preserve">1)  </t>
    </r>
    <r>
      <rPr>
        <sz val="16"/>
        <rFont val="Arial"/>
        <family val="0"/>
        <charset val="177"/>
      </rPr>
      <t xml:space="preserve">שינוי הסיווג ב</t>
    </r>
    <r>
      <rPr>
        <sz val="16"/>
        <rFont val="Miriam"/>
        <family val="0"/>
        <charset val="177"/>
      </rPr>
      <t xml:space="preserve">-1991 </t>
    </r>
    <r>
      <rPr>
        <sz val="16"/>
        <rFont val="Arial"/>
        <family val="0"/>
        <charset val="177"/>
      </rPr>
      <t xml:space="preserve">עלול לשבש את שיעור השינוי בכמה מן הענפים</t>
    </r>
    <r>
      <rPr>
        <sz val="16"/>
        <rFont val="Miriam"/>
        <family val="0"/>
        <charset val="177"/>
      </rPr>
      <t xml:space="preserve">.</t>
    </r>
  </si>
  <si>
    <r>
      <rPr>
        <sz val="16"/>
        <rFont val="Miriam"/>
        <family val="0"/>
        <charset val="177"/>
      </rPr>
      <t xml:space="preserve">2)  </t>
    </r>
    <r>
      <rPr>
        <sz val="16"/>
        <rFont val="Arial"/>
        <family val="0"/>
        <charset val="177"/>
      </rPr>
      <t xml:space="preserve">לפי הסיווג הישן בענפי התעשייה</t>
    </r>
    <r>
      <rPr>
        <sz val="16"/>
        <rFont val="Miriam"/>
        <family val="0"/>
        <charset val="177"/>
      </rPr>
      <t xml:space="preserve">. (</t>
    </r>
    <r>
      <rPr>
        <sz val="16"/>
        <rFont val="Arial"/>
        <family val="0"/>
        <charset val="177"/>
      </rPr>
      <t xml:space="preserve">הסמל הישן</t>
    </r>
    <r>
      <rPr>
        <sz val="16"/>
        <rFont val="Miriam"/>
        <family val="0"/>
        <charset val="177"/>
      </rPr>
      <t xml:space="preserve">: 28 , 25 </t>
    </r>
    <r>
      <rPr>
        <sz val="16"/>
        <rFont val="Arial"/>
        <family val="0"/>
        <charset val="177"/>
      </rPr>
      <t xml:space="preserve">בהתאמה</t>
    </r>
    <r>
      <rPr>
        <sz val="16"/>
        <rFont val="Miriam"/>
        <family val="0"/>
        <charset val="177"/>
      </rPr>
      <t xml:space="preserve">.)</t>
    </r>
  </si>
  <si>
    <r>
      <rPr>
        <sz val="18"/>
        <rFont val="Arial"/>
        <family val="0"/>
        <charset val="177"/>
      </rPr>
      <t xml:space="preserve">המקור</t>
    </r>
    <r>
      <rPr>
        <sz val="18"/>
        <rFont val="Miriam"/>
        <family val="0"/>
        <charset val="177"/>
      </rPr>
      <t xml:space="preserve">: </t>
    </r>
    <r>
      <rPr>
        <sz val="18"/>
        <rFont val="Arial"/>
        <family val="0"/>
        <charset val="177"/>
      </rPr>
      <t xml:space="preserve">הלשכה המרכזית לסטטיסטיקה ועיבודי בנק ישראל</t>
    </r>
    <r>
      <rPr>
        <sz val="18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_)"/>
    <numFmt numFmtId="167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77"/>
    </font>
    <font>
      <b val="true"/>
      <sz val="26"/>
      <name val="Arial"/>
      <family val="0"/>
      <charset val="177"/>
    </font>
    <font>
      <b val="true"/>
      <sz val="26"/>
      <name val="Miriam"/>
      <family val="0"/>
      <charset val="177"/>
    </font>
    <font>
      <sz val="20"/>
      <name val="Miriam"/>
      <family val="0"/>
      <charset val="177"/>
    </font>
    <font>
      <sz val="20"/>
      <name val="Arial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vertAlign val="superscript"/>
      <sz val="20"/>
      <name val="Miriam"/>
      <family val="0"/>
      <charset val="177"/>
    </font>
    <font>
      <sz val="14"/>
      <name val="Miriam"/>
      <family val="0"/>
      <charset val="177"/>
    </font>
    <font>
      <sz val="22"/>
      <name val="Arial"/>
      <family val="0"/>
      <charset val="177"/>
    </font>
    <font>
      <sz val="22"/>
      <name val="Miriam"/>
      <family val="0"/>
      <charset val="177"/>
    </font>
    <font>
      <u val="single"/>
      <sz val="22"/>
      <name val="Miriam"/>
      <family val="0"/>
      <charset val="177"/>
    </font>
    <font>
      <vertAlign val="superscript"/>
      <sz val="22"/>
      <name val="Miriam"/>
      <family val="0"/>
      <charset val="177"/>
    </font>
    <font>
      <sz val="16"/>
      <name val="Miriam"/>
      <family val="0"/>
      <charset val="177"/>
    </font>
    <font>
      <sz val="16"/>
      <name val="Arial"/>
      <family val="0"/>
      <charset val="177"/>
    </font>
    <font>
      <sz val="18"/>
      <name val="Arial"/>
      <family val="0"/>
      <charset val="177"/>
    </font>
    <font>
      <sz val="18"/>
      <name val="Miriam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_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30h/Local%20Settings/Temporary%20Internet%20Files/OLK702/&#1500;&#1493;&#1495;&#1493;&#1514;%20&#1495;&#1491;&#1513;&#1497;&#1501;%20&#1514;&#1495;&#1514;&#1511;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z291/doch2002/NEW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boisite/Z291%5Cdoh2000%5CMSHR_NEW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נתונים שוטפים"/>
      <sheetName val="נתונים ריאליים"/>
      <sheetName val="לוח  26 "/>
      <sheetName val="לוח 25 , 28"/>
      <sheetName val="לוחות 23  24  "/>
      <sheetName val="22,29,27"/>
      <sheetName val="נ 32"/>
      <sheetName val="33-37"/>
      <sheetName val="מדד מחירים של מחירי תקשורת"/>
      <sheetName val="לוח 31 - מוצרי תקשורת"/>
      <sheetName val="דיאגרמות בשימוש"/>
      <sheetName val="לוח השקעה בחומש"/>
      <sheetName val="מלאי הון תחבורה ותקשורת"/>
      <sheetName val="מלאי הון - נתונים ללוחות השקעה"/>
      <sheetName val="תוצר"/>
      <sheetName val="עבודה ושכר"/>
      <sheetName val="השקעות בענף תחבורה ותקשורת"/>
      <sheetName val="השקעה בתשתיות"/>
      <sheetName val="מלאי הון תחתק"/>
      <sheetName val="לוח תחתק"/>
      <sheetName val="סעיף 7"/>
      <sheetName val="מודול2"/>
      <sheetName val="סעיף 8"/>
      <sheetName val="סעיף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7"/>
  <sheetViews>
    <sheetView showFormulas="false" showGridLines="true" showRowColHeaders="true" showZeros="true" rightToLeft="true" tabSelected="true" showOutlineSymbols="true" defaultGridColor="true" view="normal" topLeftCell="A1" colorId="64" zoomScale="50" zoomScaleNormal="50" zoomScalePageLayoutView="100" workbookViewId="0">
      <selection pane="topLeft" activeCell="A1" activeCellId="0" sqref="A1:X1"/>
    </sheetView>
  </sheetViews>
  <sheetFormatPr defaultColWidth="13.28125" defaultRowHeight="17.25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2" width="12.62"/>
    <col collapsed="false" customWidth="true" hidden="false" outlineLevel="0" max="3" min="3" style="2" width="14.15"/>
    <col collapsed="false" customWidth="true" hidden="false" outlineLevel="0" max="4" min="4" style="2" width="16.66"/>
    <col collapsed="false" customWidth="true" hidden="false" outlineLevel="0" max="6" min="5" style="2" width="14.15"/>
    <col collapsed="false" customWidth="true" hidden="false" outlineLevel="0" max="7" min="7" style="2" width="13.82"/>
    <col collapsed="false" customWidth="true" hidden="false" outlineLevel="0" max="8" min="8" style="2" width="12.73"/>
    <col collapsed="false" customWidth="true" hidden="false" outlineLevel="0" max="9" min="9" style="2" width="14.59"/>
    <col collapsed="false" customWidth="true" hidden="false" outlineLevel="0" max="10" min="10" style="2" width="18.18"/>
    <col collapsed="false" customWidth="true" hidden="false" outlineLevel="0" max="11" min="11" style="2" width="13.17"/>
    <col collapsed="false" customWidth="true" hidden="false" outlineLevel="0" max="12" min="12" style="2" width="22.87"/>
    <col collapsed="false" customWidth="true" hidden="false" outlineLevel="0" max="13" min="13" style="2" width="12.41"/>
    <col collapsed="false" customWidth="true" hidden="false" outlineLevel="0" max="14" min="14" style="2" width="10.23"/>
    <col collapsed="false" customWidth="true" hidden="false" outlineLevel="0" max="15" min="15" style="2" width="13.17"/>
    <col collapsed="false" customWidth="true" hidden="false" outlineLevel="0" max="16" min="16" style="2" width="19.16"/>
    <col collapsed="false" customWidth="true" hidden="false" outlineLevel="0" max="17" min="17" style="2" width="22.87"/>
    <col collapsed="false" customWidth="true" hidden="false" outlineLevel="0" max="18" min="18" style="2" width="17.2"/>
    <col collapsed="false" customWidth="true" hidden="false" outlineLevel="0" max="19" min="19" style="2" width="16"/>
    <col collapsed="false" customWidth="true" hidden="false" outlineLevel="0" max="20" min="20" style="2" width="11.43"/>
    <col collapsed="false" customWidth="true" hidden="false" outlineLevel="0" max="22" min="21" style="2" width="15.35"/>
    <col collapsed="false" customWidth="true" hidden="false" outlineLevel="0" max="23" min="23" style="2" width="10.23"/>
    <col collapsed="false" customWidth="true" hidden="false" outlineLevel="0" max="24" min="24" style="2" width="16.55"/>
    <col collapsed="false" customWidth="false" hidden="false" outlineLevel="0" max="257" min="25" style="2" width="13.28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4.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7"/>
      <c r="O4" s="7"/>
      <c r="P4" s="7"/>
      <c r="Q4" s="7"/>
      <c r="R4" s="8"/>
      <c r="S4" s="7"/>
      <c r="T4" s="7"/>
      <c r="U4" s="7"/>
      <c r="V4" s="7"/>
      <c r="W4" s="7"/>
      <c r="X4" s="8"/>
    </row>
    <row r="5" s="11" customFormat="true" ht="117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0" t="s">
        <v>25</v>
      </c>
      <c r="X5" s="10" t="s">
        <v>26</v>
      </c>
    </row>
    <row r="6" s="14" customFormat="true" ht="33" hidden="false" customHeight="true" outlineLevel="0" collapsed="false">
      <c r="A6" s="12" t="s">
        <v>27</v>
      </c>
      <c r="B6" s="12" t="n">
        <v>13</v>
      </c>
      <c r="C6" s="13" t="s">
        <v>28</v>
      </c>
      <c r="D6" s="13" t="s">
        <v>29</v>
      </c>
      <c r="E6" s="13" t="s">
        <v>30</v>
      </c>
      <c r="F6" s="12" t="n">
        <v>19</v>
      </c>
      <c r="G6" s="13" t="s">
        <v>31</v>
      </c>
      <c r="H6" s="12" t="n">
        <v>21</v>
      </c>
      <c r="I6" s="12" t="n">
        <v>22</v>
      </c>
      <c r="J6" s="13" t="s">
        <v>32</v>
      </c>
      <c r="K6" s="12" t="n">
        <v>25</v>
      </c>
      <c r="L6" s="12" t="n">
        <v>26</v>
      </c>
      <c r="M6" s="12" t="n">
        <v>27</v>
      </c>
      <c r="N6" s="12" t="n">
        <v>28</v>
      </c>
      <c r="O6" s="12" t="n">
        <v>29</v>
      </c>
      <c r="P6" s="12"/>
      <c r="Q6" s="12" t="n">
        <v>31</v>
      </c>
      <c r="R6" s="13" t="s">
        <v>33</v>
      </c>
      <c r="S6" s="12" t="n">
        <v>33</v>
      </c>
      <c r="T6" s="12" t="n">
        <v>35</v>
      </c>
      <c r="U6" s="12"/>
      <c r="V6" s="12" t="n">
        <v>38</v>
      </c>
      <c r="W6" s="12" t="n">
        <v>39</v>
      </c>
      <c r="X6" s="12"/>
    </row>
    <row r="7" s="14" customFormat="true" ht="30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4" customFormat="true" ht="30" hidden="false" customHeight="true" outlineLevel="0" collapsed="false">
      <c r="A8" s="17" t="n">
        <v>1980</v>
      </c>
      <c r="B8" s="18" t="n">
        <v>10.9</v>
      </c>
      <c r="C8" s="18" t="n">
        <v>-3.5</v>
      </c>
      <c r="D8" s="18"/>
      <c r="E8" s="18"/>
      <c r="F8" s="18" t="n">
        <v>-2.1</v>
      </c>
      <c r="G8" s="18" t="n">
        <v>-13.2</v>
      </c>
      <c r="H8" s="18" t="n">
        <v>-9.8</v>
      </c>
      <c r="I8" s="18" t="n">
        <v>10</v>
      </c>
      <c r="J8" s="18" t="n">
        <v>-3.8</v>
      </c>
      <c r="K8" s="18" t="n">
        <v>-4.3</v>
      </c>
      <c r="L8" s="18" t="n">
        <v>0.1</v>
      </c>
      <c r="M8" s="18" t="n">
        <v>-7.3</v>
      </c>
      <c r="N8" s="18" t="n">
        <v>-4.3</v>
      </c>
      <c r="O8" s="18" t="n">
        <v>-0.3</v>
      </c>
      <c r="P8" s="18" t="n">
        <v>-2.6</v>
      </c>
      <c r="Q8" s="18"/>
      <c r="R8" s="18"/>
      <c r="S8" s="18"/>
      <c r="T8" s="18" t="n">
        <v>-5.2</v>
      </c>
      <c r="U8" s="18" t="n">
        <v>-14.7</v>
      </c>
      <c r="V8" s="18"/>
      <c r="W8" s="18"/>
      <c r="X8" s="18" t="n">
        <v>-3</v>
      </c>
    </row>
    <row r="9" s="14" customFormat="true" ht="30" hidden="false" customHeight="true" outlineLevel="0" collapsed="false">
      <c r="A9" s="17" t="n">
        <v>1981</v>
      </c>
      <c r="B9" s="18" t="n">
        <v>4.3</v>
      </c>
      <c r="C9" s="18" t="n">
        <v>10.3</v>
      </c>
      <c r="D9" s="18" t="n">
        <v>5.2</v>
      </c>
      <c r="E9" s="18"/>
      <c r="F9" s="18" t="n">
        <v>3.9</v>
      </c>
      <c r="G9" s="18" t="n">
        <v>10.9</v>
      </c>
      <c r="H9" s="18" t="n">
        <v>3.9</v>
      </c>
      <c r="I9" s="18" t="n">
        <v>7.3</v>
      </c>
      <c r="J9" s="18" t="n">
        <v>4.8</v>
      </c>
      <c r="K9" s="18" t="n">
        <v>6.9</v>
      </c>
      <c r="L9" s="18" t="n">
        <v>6.2</v>
      </c>
      <c r="M9" s="18" t="n">
        <v>3.3</v>
      </c>
      <c r="N9" s="18" t="n">
        <v>2.1</v>
      </c>
      <c r="O9" s="18" t="n">
        <v>7.8</v>
      </c>
      <c r="P9" s="18" t="n">
        <v>9.5</v>
      </c>
      <c r="Q9" s="18"/>
      <c r="R9" s="18"/>
      <c r="S9" s="18"/>
      <c r="T9" s="18" t="n">
        <v>0.7</v>
      </c>
      <c r="U9" s="18" t="n">
        <v>3.7</v>
      </c>
      <c r="V9" s="18"/>
      <c r="W9" s="18"/>
      <c r="X9" s="18" t="n">
        <v>6.3</v>
      </c>
    </row>
    <row r="10" s="14" customFormat="true" ht="30" hidden="false" customHeight="true" outlineLevel="0" collapsed="false">
      <c r="A10" s="17" t="n">
        <v>1982</v>
      </c>
      <c r="B10" s="18" t="n">
        <v>2.1</v>
      </c>
      <c r="C10" s="18" t="n">
        <v>3.2</v>
      </c>
      <c r="D10" s="18" t="n">
        <v>21.2</v>
      </c>
      <c r="E10" s="18"/>
      <c r="F10" s="18" t="n">
        <v>7.4</v>
      </c>
      <c r="G10" s="18" t="n">
        <v>5.5</v>
      </c>
      <c r="H10" s="18" t="n">
        <v>1.8</v>
      </c>
      <c r="I10" s="18" t="n">
        <v>-2.7</v>
      </c>
      <c r="J10" s="18" t="n">
        <v>2.2</v>
      </c>
      <c r="K10" s="18" t="n">
        <v>1.8</v>
      </c>
      <c r="L10" s="18" t="n">
        <v>-7.3</v>
      </c>
      <c r="M10" s="18" t="n">
        <v>-14.3</v>
      </c>
      <c r="N10" s="18" t="n">
        <v>4.3</v>
      </c>
      <c r="O10" s="18" t="n">
        <v>4.1</v>
      </c>
      <c r="P10" s="18" t="n">
        <v>4.5</v>
      </c>
      <c r="Q10" s="18"/>
      <c r="R10" s="18"/>
      <c r="S10" s="18"/>
      <c r="T10" s="18" t="n">
        <v>-6</v>
      </c>
      <c r="U10" s="18" t="n">
        <v>-2.7</v>
      </c>
      <c r="V10" s="18"/>
      <c r="W10" s="18"/>
      <c r="X10" s="18" t="n">
        <v>0.9</v>
      </c>
    </row>
    <row r="11" s="14" customFormat="true" ht="30" hidden="false" customHeight="true" outlineLevel="0" collapsed="false">
      <c r="A11" s="17" t="n">
        <v>1983</v>
      </c>
      <c r="B11" s="18" t="n">
        <v>-7</v>
      </c>
      <c r="C11" s="18" t="n">
        <v>7.7</v>
      </c>
      <c r="D11" s="18" t="n">
        <v>-4.8</v>
      </c>
      <c r="E11" s="18"/>
      <c r="F11" s="18" t="n">
        <v>-9.4</v>
      </c>
      <c r="G11" s="18" t="n">
        <v>-3.3</v>
      </c>
      <c r="H11" s="18" t="n">
        <v>1.4</v>
      </c>
      <c r="I11" s="18" t="n">
        <v>5.8</v>
      </c>
      <c r="J11" s="18" t="n">
        <v>11.1</v>
      </c>
      <c r="K11" s="18" t="n">
        <v>10.8</v>
      </c>
      <c r="L11" s="18" t="n">
        <v>-2.7</v>
      </c>
      <c r="M11" s="18" t="n">
        <v>-1.6</v>
      </c>
      <c r="N11" s="18" t="n">
        <v>5.5</v>
      </c>
      <c r="O11" s="18" t="n">
        <v>9.8</v>
      </c>
      <c r="P11" s="18" t="n">
        <v>4.1</v>
      </c>
      <c r="Q11" s="18"/>
      <c r="R11" s="18"/>
      <c r="S11" s="18"/>
      <c r="T11" s="18" t="n">
        <v>0.9</v>
      </c>
      <c r="U11" s="18" t="n">
        <v>16.8</v>
      </c>
      <c r="V11" s="18"/>
      <c r="W11" s="18"/>
      <c r="X11" s="18" t="n">
        <v>3.6</v>
      </c>
    </row>
    <row r="12" s="14" customFormat="true" ht="30" hidden="false" customHeight="true" outlineLevel="0" collapsed="false">
      <c r="A12" s="17" t="n">
        <v>1984</v>
      </c>
      <c r="B12" s="18" t="n">
        <v>4.7</v>
      </c>
      <c r="C12" s="18" t="n">
        <v>4.1</v>
      </c>
      <c r="D12" s="18" t="n">
        <v>-2.8</v>
      </c>
      <c r="E12" s="18"/>
      <c r="F12" s="18" t="n">
        <v>7</v>
      </c>
      <c r="G12" s="18" t="n">
        <v>-4.4</v>
      </c>
      <c r="H12" s="18" t="n">
        <v>3.5</v>
      </c>
      <c r="I12" s="18" t="n">
        <v>0.3</v>
      </c>
      <c r="J12" s="18" t="n">
        <v>9.2</v>
      </c>
      <c r="K12" s="18" t="n">
        <v>8.5</v>
      </c>
      <c r="L12" s="18" t="n">
        <v>-2.6</v>
      </c>
      <c r="M12" s="18" t="n">
        <v>14</v>
      </c>
      <c r="N12" s="18" t="n">
        <v>5.1</v>
      </c>
      <c r="O12" s="18" t="n">
        <v>3</v>
      </c>
      <c r="P12" s="18" t="n">
        <v>9.1</v>
      </c>
      <c r="Q12" s="18"/>
      <c r="R12" s="18"/>
      <c r="S12" s="18"/>
      <c r="T12" s="18" t="n">
        <v>3.3</v>
      </c>
      <c r="U12" s="18" t="n">
        <v>19.1</v>
      </c>
      <c r="V12" s="18"/>
      <c r="W12" s="18"/>
      <c r="X12" s="18" t="n">
        <v>4.9</v>
      </c>
    </row>
    <row r="13" s="14" customFormat="true" ht="30" hidden="false" customHeight="true" outlineLevel="0" collapsed="false">
      <c r="A13" s="17" t="n">
        <v>1985</v>
      </c>
      <c r="B13" s="18" t="n">
        <v>4.4</v>
      </c>
      <c r="C13" s="18" t="n">
        <v>-1.6</v>
      </c>
      <c r="D13" s="18" t="n">
        <v>0.9</v>
      </c>
      <c r="E13" s="18"/>
      <c r="F13" s="18" t="n">
        <v>14.3</v>
      </c>
      <c r="G13" s="18" t="n">
        <v>4.3</v>
      </c>
      <c r="H13" s="18" t="n">
        <v>6.3</v>
      </c>
      <c r="I13" s="18" t="n">
        <v>7.1</v>
      </c>
      <c r="J13" s="18" t="n">
        <v>0.1</v>
      </c>
      <c r="K13" s="18" t="n">
        <v>5.3</v>
      </c>
      <c r="L13" s="18" t="n">
        <v>-8.1</v>
      </c>
      <c r="M13" s="18" t="n">
        <v>-14.4</v>
      </c>
      <c r="N13" s="18" t="n">
        <v>1</v>
      </c>
      <c r="O13" s="18" t="n">
        <v>1.6</v>
      </c>
      <c r="P13" s="18" t="n">
        <v>10.2</v>
      </c>
      <c r="Q13" s="18"/>
      <c r="R13" s="18"/>
      <c r="S13" s="18"/>
      <c r="T13" s="18" t="n">
        <v>4.3</v>
      </c>
      <c r="U13" s="18" t="n">
        <v>16.1</v>
      </c>
      <c r="V13" s="18"/>
      <c r="W13" s="18"/>
      <c r="X13" s="18" t="n">
        <v>2.8</v>
      </c>
    </row>
    <row r="14" s="14" customFormat="true" ht="30" hidden="false" customHeight="true" outlineLevel="0" collapsed="false">
      <c r="A14" s="17" t="n">
        <v>1986</v>
      </c>
      <c r="B14" s="18" t="n">
        <v>9.4</v>
      </c>
      <c r="C14" s="18" t="n">
        <v>13.7</v>
      </c>
      <c r="D14" s="18" t="n">
        <v>6.4</v>
      </c>
      <c r="E14" s="18"/>
      <c r="F14" s="18" t="n">
        <v>19.1</v>
      </c>
      <c r="G14" s="18" t="n">
        <v>8.6</v>
      </c>
      <c r="H14" s="18" t="n">
        <v>16.2</v>
      </c>
      <c r="I14" s="18" t="n">
        <v>12.4</v>
      </c>
      <c r="J14" s="18" t="n">
        <v>1.2</v>
      </c>
      <c r="K14" s="18" t="n">
        <v>5</v>
      </c>
      <c r="L14" s="18" t="n">
        <v>4.1</v>
      </c>
      <c r="M14" s="18" t="n">
        <v>-2.6</v>
      </c>
      <c r="N14" s="18" t="n">
        <v>0.5</v>
      </c>
      <c r="O14" s="18" t="n">
        <v>12.6</v>
      </c>
      <c r="P14" s="18" t="n">
        <v>-3.8</v>
      </c>
      <c r="Q14" s="18"/>
      <c r="R14" s="18"/>
      <c r="S14" s="18"/>
      <c r="T14" s="18" t="n">
        <v>-3.8</v>
      </c>
      <c r="U14" s="18" t="n">
        <v>3.2</v>
      </c>
      <c r="V14" s="18"/>
      <c r="W14" s="18"/>
      <c r="X14" s="18" t="n">
        <v>3.6</v>
      </c>
    </row>
    <row r="15" s="14" customFormat="true" ht="30" hidden="false" customHeight="true" outlineLevel="0" collapsed="false">
      <c r="A15" s="17" t="n">
        <v>1987</v>
      </c>
      <c r="B15" s="18" t="n">
        <v>7.1</v>
      </c>
      <c r="C15" s="18" t="n">
        <v>12.9</v>
      </c>
      <c r="D15" s="18" t="n">
        <v>5.4</v>
      </c>
      <c r="E15" s="18"/>
      <c r="F15" s="18" t="n">
        <v>11</v>
      </c>
      <c r="G15" s="18" t="n">
        <v>7.2</v>
      </c>
      <c r="H15" s="18" t="n">
        <v>6.8</v>
      </c>
      <c r="I15" s="18" t="n">
        <v>14.2</v>
      </c>
      <c r="J15" s="18" t="n">
        <v>11.6</v>
      </c>
      <c r="K15" s="18" t="n">
        <v>10.2</v>
      </c>
      <c r="L15" s="18" t="n">
        <v>10.1</v>
      </c>
      <c r="M15" s="18" t="n">
        <v>3.7</v>
      </c>
      <c r="N15" s="18" t="n">
        <v>3.6</v>
      </c>
      <c r="O15" s="18" t="n">
        <v>10.3</v>
      </c>
      <c r="P15" s="18" t="n">
        <v>-3.2</v>
      </c>
      <c r="Q15" s="18"/>
      <c r="R15" s="18"/>
      <c r="S15" s="18"/>
      <c r="T15" s="18" t="n">
        <v>-9.1</v>
      </c>
      <c r="U15" s="18" t="n">
        <v>-10.6</v>
      </c>
      <c r="V15" s="18"/>
      <c r="W15" s="18"/>
      <c r="X15" s="18" t="n">
        <v>4.9</v>
      </c>
    </row>
    <row r="16" s="14" customFormat="true" ht="30" hidden="false" customHeight="true" outlineLevel="0" collapsed="false">
      <c r="A16" s="17" t="n">
        <v>1988</v>
      </c>
      <c r="B16" s="18" t="n">
        <v>-8.9</v>
      </c>
      <c r="C16" s="18" t="n">
        <v>0.1</v>
      </c>
      <c r="D16" s="18" t="n">
        <v>17.8</v>
      </c>
      <c r="E16" s="18"/>
      <c r="F16" s="18" t="n">
        <v>-7</v>
      </c>
      <c r="G16" s="18" t="n">
        <v>-0.7</v>
      </c>
      <c r="H16" s="18" t="n">
        <v>-2.6</v>
      </c>
      <c r="I16" s="18" t="n">
        <v>-0.4</v>
      </c>
      <c r="J16" s="18" t="n">
        <v>2</v>
      </c>
      <c r="K16" s="18" t="n">
        <v>-9.6</v>
      </c>
      <c r="L16" s="18" t="n">
        <v>-2</v>
      </c>
      <c r="M16" s="18" t="n">
        <v>4.9</v>
      </c>
      <c r="N16" s="18" t="n">
        <v>-1.2</v>
      </c>
      <c r="O16" s="18" t="n">
        <v>-1</v>
      </c>
      <c r="P16" s="18" t="n">
        <v>0.7</v>
      </c>
      <c r="Q16" s="18"/>
      <c r="R16" s="18"/>
      <c r="S16" s="18"/>
      <c r="T16" s="18" t="n">
        <v>-19.9</v>
      </c>
      <c r="U16" s="18" t="n">
        <v>2.6</v>
      </c>
      <c r="V16" s="18"/>
      <c r="W16" s="18"/>
      <c r="X16" s="18" t="n">
        <v>-3.2</v>
      </c>
    </row>
    <row r="17" s="14" customFormat="true" ht="30" hidden="false" customHeight="true" outlineLevel="0" collapsed="false">
      <c r="A17" s="17" t="n">
        <v>1989</v>
      </c>
      <c r="B17" s="18" t="n">
        <v>2.6</v>
      </c>
      <c r="C17" s="18" t="n">
        <v>-3</v>
      </c>
      <c r="D17" s="18" t="n">
        <v>-5.5</v>
      </c>
      <c r="E17" s="18"/>
      <c r="F17" s="18" t="n">
        <v>-11</v>
      </c>
      <c r="G17" s="18" t="n">
        <v>-3.7</v>
      </c>
      <c r="H17" s="18" t="n">
        <v>0.4</v>
      </c>
      <c r="I17" s="18" t="n">
        <v>-2</v>
      </c>
      <c r="J17" s="18" t="n">
        <v>4.6</v>
      </c>
      <c r="K17" s="18" t="n">
        <v>2.7</v>
      </c>
      <c r="L17" s="18" t="n">
        <v>-2.4</v>
      </c>
      <c r="M17" s="18" t="n">
        <v>-5</v>
      </c>
      <c r="N17" s="18" t="n">
        <v>-3.8</v>
      </c>
      <c r="O17" s="18" t="n">
        <v>-7.5</v>
      </c>
      <c r="P17" s="18" t="n">
        <v>-4.6</v>
      </c>
      <c r="Q17" s="18"/>
      <c r="R17" s="18"/>
      <c r="S17" s="18"/>
      <c r="T17" s="18" t="n">
        <v>6.4</v>
      </c>
      <c r="U17" s="18" t="n">
        <v>7.7</v>
      </c>
      <c r="V17" s="18"/>
      <c r="W17" s="18"/>
      <c r="X17" s="18" t="n">
        <v>-1.6</v>
      </c>
    </row>
    <row r="18" s="14" customFormat="true" ht="30" hidden="false" customHeight="true" outlineLevel="0" collapsed="false">
      <c r="A18" s="17" t="n">
        <v>1990</v>
      </c>
      <c r="B18" s="18" t="n">
        <v>6</v>
      </c>
      <c r="C18" s="18" t="n">
        <v>1.1</v>
      </c>
      <c r="D18" s="18" t="n">
        <v>7.9</v>
      </c>
      <c r="E18" s="18"/>
      <c r="F18" s="18" t="n">
        <v>2.2</v>
      </c>
      <c r="G18" s="18" t="n">
        <v>8.3</v>
      </c>
      <c r="H18" s="18" t="n">
        <v>5.2</v>
      </c>
      <c r="I18" s="18" t="n">
        <v>4.1</v>
      </c>
      <c r="J18" s="18" t="n">
        <v>5</v>
      </c>
      <c r="K18" s="18" t="n">
        <v>12.3</v>
      </c>
      <c r="L18" s="18" t="n">
        <v>19.5</v>
      </c>
      <c r="M18" s="18" t="n">
        <v>24.8</v>
      </c>
      <c r="N18" s="18" t="n">
        <v>5.5</v>
      </c>
      <c r="O18" s="18" t="n">
        <v>0.2</v>
      </c>
      <c r="P18" s="18" t="n">
        <v>7.3</v>
      </c>
      <c r="Q18" s="18"/>
      <c r="R18" s="18"/>
      <c r="S18" s="18"/>
      <c r="T18" s="18" t="n">
        <v>4.7</v>
      </c>
      <c r="U18" s="18" t="n">
        <v>0.8</v>
      </c>
      <c r="V18" s="18"/>
      <c r="W18" s="18"/>
      <c r="X18" s="18" t="n">
        <v>6.3</v>
      </c>
    </row>
    <row r="19" s="14" customFormat="true" ht="30" hidden="false" customHeight="true" outlineLevel="0" collapsed="false">
      <c r="A19" s="19" t="s">
        <v>34</v>
      </c>
      <c r="B19" s="18" t="n">
        <v>8.5</v>
      </c>
      <c r="C19" s="18" t="n">
        <v>1.7</v>
      </c>
      <c r="D19" s="18"/>
      <c r="E19" s="18" t="n">
        <v>5.9</v>
      </c>
      <c r="F19" s="18" t="n">
        <v>17.8</v>
      </c>
      <c r="G19" s="18" t="n">
        <v>11.2</v>
      </c>
      <c r="H19" s="18" t="n">
        <v>1.6</v>
      </c>
      <c r="I19" s="18" t="n">
        <v>-1.8</v>
      </c>
      <c r="J19" s="18" t="n">
        <v>4.1</v>
      </c>
      <c r="K19" s="18" t="n">
        <v>10.7</v>
      </c>
      <c r="L19" s="18" t="n">
        <v>30.5</v>
      </c>
      <c r="M19" s="18" t="n">
        <v>11</v>
      </c>
      <c r="N19" s="18" t="n">
        <v>10.7</v>
      </c>
      <c r="O19" s="18" t="n">
        <v>0.2</v>
      </c>
      <c r="P19" s="18"/>
      <c r="Q19" s="18" t="n">
        <v>2.2</v>
      </c>
      <c r="R19" s="18" t="n">
        <v>3.6</v>
      </c>
      <c r="S19" s="18" t="n">
        <v>16</v>
      </c>
      <c r="T19" s="18" t="n">
        <v>4.5</v>
      </c>
      <c r="U19" s="18"/>
      <c r="V19" s="18" t="n">
        <v>0.5</v>
      </c>
      <c r="W19" s="18" t="n">
        <v>23.1</v>
      </c>
      <c r="X19" s="18" t="n">
        <v>6.7</v>
      </c>
    </row>
    <row r="20" s="14" customFormat="true" ht="30" hidden="false" customHeight="true" outlineLevel="0" collapsed="false">
      <c r="A20" s="17" t="n">
        <v>1992</v>
      </c>
      <c r="B20" s="18" t="n">
        <v>6.3</v>
      </c>
      <c r="C20" s="18" t="n">
        <v>2.8</v>
      </c>
      <c r="D20" s="18"/>
      <c r="E20" s="18" t="n">
        <v>6.1</v>
      </c>
      <c r="F20" s="18" t="n">
        <v>14.3</v>
      </c>
      <c r="G20" s="18" t="n">
        <v>12.4</v>
      </c>
      <c r="H20" s="18" t="n">
        <v>7.1</v>
      </c>
      <c r="I20" s="18" t="n">
        <v>9.1</v>
      </c>
      <c r="J20" s="18" t="n">
        <v>10.4</v>
      </c>
      <c r="K20" s="18" t="n">
        <v>13.3</v>
      </c>
      <c r="L20" s="18" t="n">
        <v>15.6</v>
      </c>
      <c r="M20" s="18" t="n">
        <v>4.4</v>
      </c>
      <c r="N20" s="18" t="n">
        <v>6.1</v>
      </c>
      <c r="O20" s="18" t="n">
        <v>12.6</v>
      </c>
      <c r="P20" s="18"/>
      <c r="Q20" s="18" t="n">
        <v>7.3</v>
      </c>
      <c r="R20" s="18" t="n">
        <v>4</v>
      </c>
      <c r="S20" s="18" t="n">
        <v>18.3</v>
      </c>
      <c r="T20" s="18" t="n">
        <v>8.1</v>
      </c>
      <c r="U20" s="18"/>
      <c r="V20" s="18" t="n">
        <v>19.2</v>
      </c>
      <c r="W20" s="18" t="n">
        <v>21.1</v>
      </c>
      <c r="X20" s="18" t="n">
        <v>8.2</v>
      </c>
    </row>
    <row r="21" s="14" customFormat="true" ht="30" hidden="false" customHeight="true" outlineLevel="0" collapsed="false">
      <c r="A21" s="17" t="n">
        <v>1993</v>
      </c>
      <c r="B21" s="18" t="n">
        <v>13.7</v>
      </c>
      <c r="C21" s="18" t="n">
        <v>7.6</v>
      </c>
      <c r="D21" s="18"/>
      <c r="E21" s="18" t="n">
        <v>4.3</v>
      </c>
      <c r="F21" s="18" t="n">
        <v>7.7</v>
      </c>
      <c r="G21" s="18" t="n">
        <v>12.1</v>
      </c>
      <c r="H21" s="18" t="n">
        <v>4.1</v>
      </c>
      <c r="I21" s="18" t="n">
        <v>17.2</v>
      </c>
      <c r="J21" s="18" t="n">
        <v>10</v>
      </c>
      <c r="K21" s="18" t="n">
        <v>12.5</v>
      </c>
      <c r="L21" s="18" t="n">
        <v>-3.7</v>
      </c>
      <c r="M21" s="18" t="n">
        <v>4.7</v>
      </c>
      <c r="N21" s="18" t="n">
        <v>3.6</v>
      </c>
      <c r="O21" s="18" t="n">
        <v>14.4</v>
      </c>
      <c r="P21" s="18"/>
      <c r="Q21" s="18" t="n">
        <v>8.6</v>
      </c>
      <c r="R21" s="18" t="n">
        <v>6.1</v>
      </c>
      <c r="S21" s="18" t="n">
        <v>13.8</v>
      </c>
      <c r="T21" s="18" t="n">
        <v>-6.9</v>
      </c>
      <c r="U21" s="18"/>
      <c r="V21" s="18" t="n">
        <v>7.9</v>
      </c>
      <c r="W21" s="18" t="n">
        <v>1.5</v>
      </c>
      <c r="X21" s="18" t="n">
        <v>6.8</v>
      </c>
    </row>
    <row r="22" s="14" customFormat="true" ht="30" hidden="false" customHeight="true" outlineLevel="0" collapsed="false">
      <c r="A22" s="17" t="n">
        <v>1994</v>
      </c>
      <c r="B22" s="18" t="n">
        <v>2.8</v>
      </c>
      <c r="C22" s="18" t="n">
        <v>6.4</v>
      </c>
      <c r="D22" s="18"/>
      <c r="E22" s="18" t="n">
        <v>10.2</v>
      </c>
      <c r="F22" s="18" t="n">
        <v>9.2</v>
      </c>
      <c r="G22" s="18" t="n">
        <v>12.9</v>
      </c>
      <c r="H22" s="18" t="n">
        <v>4.5</v>
      </c>
      <c r="I22" s="18" t="n">
        <v>3.3</v>
      </c>
      <c r="J22" s="18" t="n">
        <v>10.5</v>
      </c>
      <c r="K22" s="18" t="n">
        <v>11.9</v>
      </c>
      <c r="L22" s="18" t="n">
        <v>6.8</v>
      </c>
      <c r="M22" s="18" t="n">
        <v>14.2</v>
      </c>
      <c r="N22" s="18" t="n">
        <v>9.9</v>
      </c>
      <c r="O22" s="18" t="n">
        <v>9.4</v>
      </c>
      <c r="P22" s="18"/>
      <c r="Q22" s="18" t="n">
        <v>-1</v>
      </c>
      <c r="R22" s="18" t="n">
        <v>7.9</v>
      </c>
      <c r="S22" s="18" t="n">
        <v>9.3</v>
      </c>
      <c r="T22" s="18" t="n">
        <v>-8</v>
      </c>
      <c r="U22" s="18"/>
      <c r="V22" s="18" t="n">
        <v>9.3</v>
      </c>
      <c r="W22" s="18" t="n">
        <v>13.4</v>
      </c>
      <c r="X22" s="18" t="n">
        <v>7.4</v>
      </c>
    </row>
    <row r="23" s="14" customFormat="true" ht="30" hidden="false" customHeight="true" outlineLevel="0" collapsed="false">
      <c r="A23" s="17" t="n">
        <v>1995</v>
      </c>
      <c r="B23" s="18" t="n">
        <v>10.3</v>
      </c>
      <c r="C23" s="18" t="n">
        <v>8.9</v>
      </c>
      <c r="D23" s="18"/>
      <c r="E23" s="18" t="n">
        <v>4.4</v>
      </c>
      <c r="F23" s="18" t="n">
        <v>-2</v>
      </c>
      <c r="G23" s="18" t="n">
        <v>5.9</v>
      </c>
      <c r="H23" s="18" t="n">
        <v>1.9</v>
      </c>
      <c r="I23" s="18" t="n">
        <v>3.8</v>
      </c>
      <c r="J23" s="18" t="n">
        <v>3.4</v>
      </c>
      <c r="K23" s="18" t="n">
        <v>16.9</v>
      </c>
      <c r="L23" s="18" t="n">
        <v>24.1</v>
      </c>
      <c r="M23" s="18" t="n">
        <v>19.6</v>
      </c>
      <c r="N23" s="18" t="n">
        <v>12.1</v>
      </c>
      <c r="O23" s="18" t="n">
        <v>1.5</v>
      </c>
      <c r="P23" s="18"/>
      <c r="Q23" s="18" t="n">
        <v>8.1</v>
      </c>
      <c r="R23" s="18" t="n">
        <v>9.1</v>
      </c>
      <c r="S23" s="18" t="n">
        <v>9.2</v>
      </c>
      <c r="T23" s="18" t="n">
        <v>0.6</v>
      </c>
      <c r="U23" s="18"/>
      <c r="V23" s="18" t="n">
        <v>1.4</v>
      </c>
      <c r="W23" s="18" t="n">
        <v>31.6</v>
      </c>
      <c r="X23" s="18" t="n">
        <v>8.4</v>
      </c>
    </row>
    <row r="24" s="14" customFormat="true" ht="30" hidden="false" customHeight="true" outlineLevel="0" collapsed="false">
      <c r="A24" s="17" t="n">
        <v>1996</v>
      </c>
      <c r="B24" s="18" t="n">
        <v>7.8</v>
      </c>
      <c r="C24" s="18" t="n">
        <v>0.1</v>
      </c>
      <c r="D24" s="18"/>
      <c r="E24" s="18" t="n">
        <v>-5.7</v>
      </c>
      <c r="F24" s="18" t="n">
        <v>-9</v>
      </c>
      <c r="G24" s="18" t="n">
        <v>3.7</v>
      </c>
      <c r="H24" s="18" t="n">
        <v>0.7</v>
      </c>
      <c r="I24" s="18" t="n">
        <v>3.6</v>
      </c>
      <c r="J24" s="18" t="n">
        <v>9.5</v>
      </c>
      <c r="K24" s="18" t="n">
        <v>5.9</v>
      </c>
      <c r="L24" s="18" t="n">
        <v>10</v>
      </c>
      <c r="M24" s="18" t="n">
        <v>5.9</v>
      </c>
      <c r="N24" s="18" t="n">
        <v>5.2</v>
      </c>
      <c r="O24" s="18" t="n">
        <v>3.6</v>
      </c>
      <c r="P24" s="18"/>
      <c r="Q24" s="18" t="n">
        <v>-2.3</v>
      </c>
      <c r="R24" s="18" t="n">
        <v>7.1</v>
      </c>
      <c r="S24" s="18" t="n">
        <v>18.8</v>
      </c>
      <c r="T24" s="18" t="n">
        <v>6.6</v>
      </c>
      <c r="U24" s="18"/>
      <c r="V24" s="18" t="n">
        <v>18.9</v>
      </c>
      <c r="W24" s="18" t="n">
        <v>-3.2</v>
      </c>
      <c r="X24" s="18" t="n">
        <v>5.4</v>
      </c>
    </row>
    <row r="25" s="14" customFormat="true" ht="30" hidden="false" customHeight="true" outlineLevel="0" collapsed="false">
      <c r="A25" s="17" t="n">
        <v>1997</v>
      </c>
      <c r="B25" s="18" t="n">
        <v>-2.6</v>
      </c>
      <c r="C25" s="18" t="n">
        <v>3</v>
      </c>
      <c r="D25" s="18"/>
      <c r="E25" s="18" t="n">
        <v>-3.9</v>
      </c>
      <c r="F25" s="18" t="n">
        <v>-13.6</v>
      </c>
      <c r="G25" s="18" t="n">
        <v>-0.5</v>
      </c>
      <c r="H25" s="18" t="n">
        <v>-1.3</v>
      </c>
      <c r="I25" s="18" t="n">
        <v>-0.1</v>
      </c>
      <c r="J25" s="18" t="n">
        <v>1.4</v>
      </c>
      <c r="K25" s="18" t="n">
        <v>-1.1</v>
      </c>
      <c r="L25" s="18" t="n">
        <v>-9.2</v>
      </c>
      <c r="M25" s="18" t="n">
        <v>1.4</v>
      </c>
      <c r="N25" s="18" t="n">
        <v>5.2</v>
      </c>
      <c r="O25" s="18" t="n">
        <v>-8.7</v>
      </c>
      <c r="P25" s="18"/>
      <c r="Q25" s="18" t="n">
        <v>-1</v>
      </c>
      <c r="R25" s="18" t="n">
        <v>5.5</v>
      </c>
      <c r="S25" s="18" t="n">
        <v>12.5</v>
      </c>
      <c r="T25" s="18" t="n">
        <v>5.8</v>
      </c>
      <c r="U25" s="18"/>
      <c r="V25" s="18" t="n">
        <v>-1.5</v>
      </c>
      <c r="W25" s="18" t="n">
        <v>-8.9</v>
      </c>
      <c r="X25" s="18" t="n">
        <v>1.8</v>
      </c>
    </row>
    <row r="26" s="14" customFormat="true" ht="30" hidden="false" customHeight="true" outlineLevel="0" collapsed="false">
      <c r="A26" s="17" t="n">
        <v>1998</v>
      </c>
      <c r="B26" s="18" t="n">
        <v>4.1</v>
      </c>
      <c r="C26" s="18" t="n">
        <v>0.8</v>
      </c>
      <c r="D26" s="18"/>
      <c r="E26" s="18" t="n">
        <v>1.3</v>
      </c>
      <c r="F26" s="18" t="n">
        <v>-14.9</v>
      </c>
      <c r="G26" s="18" t="n">
        <v>-8.7</v>
      </c>
      <c r="H26" s="18" t="n">
        <v>1.7</v>
      </c>
      <c r="I26" s="18" t="n">
        <v>3</v>
      </c>
      <c r="J26" s="18" t="n">
        <v>12.7</v>
      </c>
      <c r="K26" s="18" t="n">
        <v>3.3</v>
      </c>
      <c r="L26" s="18" t="n">
        <v>-12.4</v>
      </c>
      <c r="M26" s="18" t="n">
        <v>-5.8</v>
      </c>
      <c r="N26" s="18" t="n">
        <v>-0.9</v>
      </c>
      <c r="O26" s="18" t="n">
        <v>-0.2</v>
      </c>
      <c r="P26" s="18"/>
      <c r="Q26" s="18" t="n">
        <v>10.3</v>
      </c>
      <c r="R26" s="18" t="n">
        <v>4.2</v>
      </c>
      <c r="S26" s="18" t="n">
        <v>11.8</v>
      </c>
      <c r="T26" s="18" t="n">
        <v>6.6</v>
      </c>
      <c r="U26" s="18"/>
      <c r="V26" s="18" t="n">
        <v>-6.1</v>
      </c>
      <c r="W26" s="18" t="n">
        <v>-1.4</v>
      </c>
      <c r="X26" s="18" t="n">
        <v>2.9</v>
      </c>
    </row>
    <row r="27" s="14" customFormat="true" ht="30" hidden="false" customHeight="true" outlineLevel="0" collapsed="false">
      <c r="A27" s="17" t="n">
        <v>1999</v>
      </c>
      <c r="B27" s="18" t="n">
        <v>-0.9</v>
      </c>
      <c r="C27" s="18" t="n">
        <v>1.4</v>
      </c>
      <c r="D27" s="18"/>
      <c r="E27" s="18" t="n">
        <v>2.7</v>
      </c>
      <c r="F27" s="18" t="n">
        <v>-13.4</v>
      </c>
      <c r="G27" s="18" t="n">
        <v>-2.6</v>
      </c>
      <c r="H27" s="18" t="n">
        <v>-2.5</v>
      </c>
      <c r="I27" s="18" t="n">
        <v>-0.9</v>
      </c>
      <c r="J27" s="18" t="n">
        <v>-3.5</v>
      </c>
      <c r="K27" s="18" t="n">
        <v>4.6</v>
      </c>
      <c r="L27" s="18" t="n">
        <v>-8.2</v>
      </c>
      <c r="M27" s="18" t="n">
        <v>-0.5</v>
      </c>
      <c r="N27" s="18" t="n">
        <v>-3.4</v>
      </c>
      <c r="O27" s="18" t="n">
        <v>3.6</v>
      </c>
      <c r="P27" s="18"/>
      <c r="Q27" s="18" t="n">
        <v>0.1</v>
      </c>
      <c r="R27" s="18" t="n">
        <v>8.3</v>
      </c>
      <c r="S27" s="18" t="n">
        <v>8.8</v>
      </c>
      <c r="T27" s="18" t="n">
        <v>3.1</v>
      </c>
      <c r="U27" s="18"/>
      <c r="V27" s="18" t="n">
        <v>-14.9</v>
      </c>
      <c r="W27" s="18" t="n">
        <v>-3.6</v>
      </c>
      <c r="X27" s="18" t="n">
        <v>1.4</v>
      </c>
    </row>
    <row r="28" s="14" customFormat="true" ht="30" hidden="false" customHeight="true" outlineLevel="0" collapsed="false">
      <c r="A28" s="17" t="n">
        <v>2000</v>
      </c>
      <c r="B28" s="18" t="n">
        <v>-2.3</v>
      </c>
      <c r="C28" s="18" t="n">
        <v>0.1</v>
      </c>
      <c r="D28" s="18"/>
      <c r="E28" s="18" t="n">
        <v>-2.6</v>
      </c>
      <c r="F28" s="18" t="n">
        <v>-10.2</v>
      </c>
      <c r="G28" s="18" t="n">
        <v>4.5</v>
      </c>
      <c r="H28" s="18" t="n">
        <v>-0.1</v>
      </c>
      <c r="I28" s="18" t="n">
        <v>-0.4</v>
      </c>
      <c r="J28" s="18" t="n">
        <v>3.4</v>
      </c>
      <c r="K28" s="18" t="n">
        <v>3.3</v>
      </c>
      <c r="L28" s="18" t="n">
        <v>-8.3</v>
      </c>
      <c r="M28" s="18" t="n">
        <v>1.9</v>
      </c>
      <c r="N28" s="18" t="n">
        <v>8.9</v>
      </c>
      <c r="O28" s="18" t="n">
        <v>12.8</v>
      </c>
      <c r="P28" s="18"/>
      <c r="Q28" s="18" t="n">
        <v>2</v>
      </c>
      <c r="R28" s="18" t="n">
        <v>43.1</v>
      </c>
      <c r="S28" s="18" t="n">
        <v>16</v>
      </c>
      <c r="T28" s="18" t="n">
        <v>4.9</v>
      </c>
      <c r="U28" s="18"/>
      <c r="V28" s="18" t="n">
        <v>2.8</v>
      </c>
      <c r="W28" s="18" t="n">
        <v>-0.5</v>
      </c>
      <c r="X28" s="18" t="n">
        <v>10</v>
      </c>
    </row>
    <row r="29" s="14" customFormat="true" ht="30" hidden="false" customHeight="true" outlineLevel="0" collapsed="false">
      <c r="A29" s="17" t="n">
        <v>2001</v>
      </c>
      <c r="B29" s="18" t="n">
        <v>2</v>
      </c>
      <c r="C29" s="18" t="n">
        <v>-1.1</v>
      </c>
      <c r="D29" s="18"/>
      <c r="E29" s="18" t="n">
        <v>-3.8</v>
      </c>
      <c r="F29" s="18" t="n">
        <v>-14</v>
      </c>
      <c r="G29" s="18" t="n">
        <v>-14.3</v>
      </c>
      <c r="H29" s="18" t="n">
        <v>-3.8</v>
      </c>
      <c r="I29" s="18" t="n">
        <v>-3.1</v>
      </c>
      <c r="J29" s="18" t="n">
        <v>6.2</v>
      </c>
      <c r="K29" s="18" t="n">
        <v>2.5</v>
      </c>
      <c r="L29" s="18" t="n">
        <v>-7</v>
      </c>
      <c r="M29" s="18" t="n">
        <v>-7.1</v>
      </c>
      <c r="N29" s="18" t="n">
        <v>-4.4</v>
      </c>
      <c r="O29" s="18" t="n">
        <v>-7.4</v>
      </c>
      <c r="P29" s="18"/>
      <c r="Q29" s="18" t="n">
        <v>-10.9</v>
      </c>
      <c r="R29" s="18" t="n">
        <v>-9.2</v>
      </c>
      <c r="S29" s="18" t="n">
        <v>-16.8</v>
      </c>
      <c r="T29" s="18" t="n">
        <v>1.4</v>
      </c>
      <c r="U29" s="18"/>
      <c r="V29" s="18" t="n">
        <v>-7.5</v>
      </c>
      <c r="W29" s="18" t="n">
        <v>9</v>
      </c>
      <c r="X29" s="18" t="n">
        <v>-5</v>
      </c>
    </row>
    <row r="30" s="14" customFormat="true" ht="30" hidden="false" customHeight="true" outlineLevel="0" collapsed="false">
      <c r="A30" s="17" t="n">
        <v>2002</v>
      </c>
      <c r="B30" s="18" t="n">
        <v>7.9</v>
      </c>
      <c r="C30" s="18" t="n">
        <v>-1.4</v>
      </c>
      <c r="D30" s="18"/>
      <c r="E30" s="18" t="n">
        <v>-5</v>
      </c>
      <c r="F30" s="18" t="n">
        <v>-0.9</v>
      </c>
      <c r="G30" s="18" t="n">
        <v>-0.3</v>
      </c>
      <c r="H30" s="18" t="n">
        <v>0.3</v>
      </c>
      <c r="I30" s="18" t="n">
        <v>-4.1</v>
      </c>
      <c r="J30" s="18" t="n">
        <v>15.5</v>
      </c>
      <c r="K30" s="18" t="n">
        <v>9</v>
      </c>
      <c r="L30" s="18" t="n">
        <v>-5.5</v>
      </c>
      <c r="M30" s="18" t="n">
        <v>-9</v>
      </c>
      <c r="N30" s="18" t="n">
        <v>-1.4</v>
      </c>
      <c r="O30" s="18" t="n">
        <v>-7.1</v>
      </c>
      <c r="P30" s="18"/>
      <c r="Q30" s="18" t="n">
        <v>-2.7</v>
      </c>
      <c r="R30" s="18" t="n">
        <v>-8.1</v>
      </c>
      <c r="S30" s="18" t="n">
        <v>-14.6</v>
      </c>
      <c r="T30" s="18" t="n">
        <v>1.4</v>
      </c>
      <c r="U30" s="18"/>
      <c r="V30" s="18" t="n">
        <v>-4.6</v>
      </c>
      <c r="W30" s="18" t="n">
        <v>1.1</v>
      </c>
      <c r="X30" s="18" t="n">
        <v>-1.9</v>
      </c>
    </row>
    <row r="31" s="14" customFormat="true" ht="30" hidden="false" customHeight="true" outlineLevel="0" collapsed="false">
      <c r="A31" s="17" t="n">
        <v>2003</v>
      </c>
      <c r="B31" s="18" t="n">
        <v>-2.9</v>
      </c>
      <c r="C31" s="18" t="n">
        <v>-2.3</v>
      </c>
      <c r="D31" s="18"/>
      <c r="E31" s="18" t="n">
        <v>-8.7</v>
      </c>
      <c r="F31" s="18" t="n">
        <v>3.6</v>
      </c>
      <c r="G31" s="18" t="n">
        <v>-0.9</v>
      </c>
      <c r="H31" s="18" t="n">
        <v>-3.4</v>
      </c>
      <c r="I31" s="18" t="n">
        <v>-2.8</v>
      </c>
      <c r="J31" s="18" t="n">
        <v>5.5</v>
      </c>
      <c r="K31" s="18" t="n">
        <v>6.1</v>
      </c>
      <c r="L31" s="18" t="n">
        <v>-5.3</v>
      </c>
      <c r="M31" s="18" t="n">
        <v>-11.1</v>
      </c>
      <c r="N31" s="18" t="n">
        <v>-1.2</v>
      </c>
      <c r="O31" s="18" t="n">
        <v>-3.7</v>
      </c>
      <c r="P31" s="18"/>
      <c r="Q31" s="18" t="n">
        <v>1.1</v>
      </c>
      <c r="R31" s="18" t="n">
        <v>4.1</v>
      </c>
      <c r="S31" s="18" t="n">
        <v>-8.4</v>
      </c>
      <c r="T31" s="18" t="n">
        <v>3.1</v>
      </c>
      <c r="U31" s="18"/>
      <c r="V31" s="18" t="n">
        <v>-7</v>
      </c>
      <c r="W31" s="18" t="n">
        <v>11.2</v>
      </c>
      <c r="X31" s="18" t="n">
        <v>-0.3</v>
      </c>
    </row>
    <row r="32" s="20" customFormat="true" ht="30" hidden="false" customHeight="true" outlineLevel="0" collapsed="false">
      <c r="A32" s="17" t="n">
        <v>2004</v>
      </c>
      <c r="B32" s="18" t="n">
        <v>-2.8</v>
      </c>
      <c r="C32" s="18" t="n">
        <v>1.7</v>
      </c>
      <c r="D32" s="18"/>
      <c r="E32" s="18" t="n">
        <v>-2.3</v>
      </c>
      <c r="F32" s="18" t="n">
        <v>-8.5</v>
      </c>
      <c r="G32" s="18" t="n">
        <v>7.8</v>
      </c>
      <c r="H32" s="18" t="n">
        <v>0</v>
      </c>
      <c r="I32" s="18" t="n">
        <v>5.1</v>
      </c>
      <c r="J32" s="18" t="n">
        <v>12.4</v>
      </c>
      <c r="K32" s="18" t="n">
        <v>6</v>
      </c>
      <c r="L32" s="18" t="n">
        <v>-8.2</v>
      </c>
      <c r="M32" s="18" t="n">
        <v>7.7</v>
      </c>
      <c r="N32" s="18" t="n">
        <v>6.6</v>
      </c>
      <c r="O32" s="18" t="n">
        <v>-6.9</v>
      </c>
      <c r="P32" s="18"/>
      <c r="Q32" s="18" t="n">
        <v>-3.1</v>
      </c>
      <c r="R32" s="18" t="n">
        <v>8.3</v>
      </c>
      <c r="S32" s="18" t="n">
        <v>21.8</v>
      </c>
      <c r="T32" s="18" t="n">
        <v>16.6</v>
      </c>
      <c r="U32" s="18"/>
      <c r="V32" s="18" t="n">
        <v>-3.3</v>
      </c>
      <c r="W32" s="18" t="n">
        <v>-0.9</v>
      </c>
      <c r="X32" s="18" t="n">
        <v>6.9</v>
      </c>
    </row>
    <row r="33" s="20" customFormat="true" ht="30" hidden="false" customHeight="true" outlineLevel="0" collapsed="false">
      <c r="A33" s="17" t="n">
        <v>2005</v>
      </c>
      <c r="B33" s="21" t="n">
        <v>2.1</v>
      </c>
      <c r="C33" s="21" t="n">
        <v>0.4</v>
      </c>
      <c r="D33" s="21"/>
      <c r="E33" s="21" t="n">
        <v>0.8</v>
      </c>
      <c r="F33" s="21" t="n">
        <v>0.2</v>
      </c>
      <c r="G33" s="21" t="n">
        <v>1</v>
      </c>
      <c r="H33" s="21" t="n">
        <v>4.5</v>
      </c>
      <c r="I33" s="21" t="n">
        <v>2.2</v>
      </c>
      <c r="J33" s="21" t="n">
        <v>4.6</v>
      </c>
      <c r="K33" s="21" t="n">
        <v>9.4</v>
      </c>
      <c r="L33" s="21" t="n">
        <v>4.6</v>
      </c>
      <c r="M33" s="21" t="n">
        <v>2.3</v>
      </c>
      <c r="N33" s="21" t="n">
        <v>4.5</v>
      </c>
      <c r="O33" s="21" t="n">
        <v>-1.1</v>
      </c>
      <c r="P33" s="21"/>
      <c r="Q33" s="21" t="n">
        <v>0</v>
      </c>
      <c r="R33" s="21" t="n">
        <v>4.4</v>
      </c>
      <c r="S33" s="21" t="n">
        <v>7.3</v>
      </c>
      <c r="T33" s="21" t="n">
        <v>4.2</v>
      </c>
      <c r="U33" s="21"/>
      <c r="V33" s="21" t="n">
        <v>4.5</v>
      </c>
      <c r="W33" s="21" t="n">
        <v>5.3</v>
      </c>
      <c r="X33" s="21" t="n">
        <v>3.6</v>
      </c>
    </row>
    <row r="34" s="20" customFormat="true" ht="30" hidden="false" customHeight="true" outlineLevel="0" collapsed="false">
      <c r="A34" s="17" t="n">
        <v>2006</v>
      </c>
      <c r="B34" s="21" t="n">
        <v>-0.3</v>
      </c>
      <c r="C34" s="21" t="n">
        <v>2.1</v>
      </c>
      <c r="D34" s="21"/>
      <c r="E34" s="21" t="n">
        <v>4</v>
      </c>
      <c r="F34" s="21" t="n">
        <v>6.8</v>
      </c>
      <c r="G34" s="21" t="n">
        <v>3.9</v>
      </c>
      <c r="H34" s="21" t="n">
        <v>1.8</v>
      </c>
      <c r="I34" s="21" t="n">
        <v>4.4</v>
      </c>
      <c r="J34" s="21" t="n">
        <v>23.8</v>
      </c>
      <c r="K34" s="21" t="n">
        <v>4.5</v>
      </c>
      <c r="L34" s="21" t="n">
        <v>4</v>
      </c>
      <c r="M34" s="21" t="n">
        <v>0.2</v>
      </c>
      <c r="N34" s="21" t="n">
        <v>11.9</v>
      </c>
      <c r="O34" s="21" t="n">
        <v>6.9</v>
      </c>
      <c r="P34" s="21"/>
      <c r="Q34" s="21" t="n">
        <v>6.2</v>
      </c>
      <c r="R34" s="21" t="n">
        <v>11.4</v>
      </c>
      <c r="S34" s="21" t="n">
        <v>24.1</v>
      </c>
      <c r="T34" s="21" t="n">
        <v>3.5</v>
      </c>
      <c r="U34" s="21"/>
      <c r="V34" s="21" t="n">
        <v>-11.9</v>
      </c>
      <c r="W34" s="21" t="n">
        <v>0.4</v>
      </c>
      <c r="X34" s="21" t="n">
        <v>9.9</v>
      </c>
    </row>
    <row r="35" s="20" customFormat="true" ht="30" hidden="false" customHeight="true" outlineLevel="0" collapsed="false">
      <c r="A35" s="17" t="n">
        <v>2007</v>
      </c>
      <c r="B35" s="21" t="n">
        <v>-1</v>
      </c>
      <c r="C35" s="21" t="n">
        <v>2.9</v>
      </c>
      <c r="D35" s="21"/>
      <c r="E35" s="21" t="n">
        <v>-4</v>
      </c>
      <c r="F35" s="21" t="n">
        <v>6.3</v>
      </c>
      <c r="G35" s="21" t="n">
        <v>7.6</v>
      </c>
      <c r="H35" s="21" t="n">
        <v>4.1</v>
      </c>
      <c r="I35" s="21" t="n">
        <v>-0.3</v>
      </c>
      <c r="J35" s="21" t="n">
        <v>-1.6</v>
      </c>
      <c r="K35" s="21" t="n">
        <v>9.4</v>
      </c>
      <c r="L35" s="21" t="n">
        <v>8.2</v>
      </c>
      <c r="M35" s="21" t="n">
        <v>6.3</v>
      </c>
      <c r="N35" s="21" t="n">
        <v>2.4</v>
      </c>
      <c r="O35" s="21" t="n">
        <v>10</v>
      </c>
      <c r="P35" s="21"/>
      <c r="Q35" s="21" t="n">
        <v>7.6</v>
      </c>
      <c r="R35" s="21" t="n">
        <v>7.3</v>
      </c>
      <c r="S35" s="21" t="n">
        <v>12.8</v>
      </c>
      <c r="T35" s="21" t="n">
        <v>13.1</v>
      </c>
      <c r="U35" s="21"/>
      <c r="V35" s="21" t="n">
        <v>-7.8</v>
      </c>
      <c r="W35" s="21" t="n">
        <v>17.2</v>
      </c>
      <c r="X35" s="21" t="n">
        <v>4.4</v>
      </c>
    </row>
    <row r="36" s="20" customFormat="true" ht="30" hidden="false" customHeight="true" outlineLevel="0" collapsed="false">
      <c r="A36" s="17" t="n">
        <v>2008</v>
      </c>
      <c r="B36" s="21" t="n">
        <v>1</v>
      </c>
      <c r="C36" s="21" t="n">
        <v>-1.4</v>
      </c>
      <c r="D36" s="21"/>
      <c r="E36" s="21" t="n">
        <v>-2.7</v>
      </c>
      <c r="F36" s="21" t="n">
        <v>-0.7</v>
      </c>
      <c r="G36" s="21" t="n">
        <v>2.7</v>
      </c>
      <c r="H36" s="21" t="n">
        <v>-0.5</v>
      </c>
      <c r="I36" s="21" t="n">
        <v>-3</v>
      </c>
      <c r="J36" s="21" t="n">
        <v>30.5</v>
      </c>
      <c r="K36" s="21" t="n">
        <v>7.6</v>
      </c>
      <c r="L36" s="21" t="n">
        <v>-1.6</v>
      </c>
      <c r="M36" s="21" t="n">
        <v>-7</v>
      </c>
      <c r="N36" s="21" t="n">
        <v>1.4</v>
      </c>
      <c r="O36" s="21" t="n">
        <v>15.4</v>
      </c>
      <c r="P36" s="21"/>
      <c r="Q36" s="21" t="n">
        <v>1.8</v>
      </c>
      <c r="R36" s="21" t="n">
        <v>6.3</v>
      </c>
      <c r="S36" s="21" t="n">
        <v>-3.9</v>
      </c>
      <c r="T36" s="21" t="n">
        <v>13.2</v>
      </c>
      <c r="U36" s="21"/>
      <c r="V36" s="21" t="n">
        <v>-12.3</v>
      </c>
      <c r="W36" s="21" t="n">
        <v>3.1</v>
      </c>
      <c r="X36" s="21" t="n">
        <v>7.1</v>
      </c>
    </row>
    <row r="37" customFormat="false" ht="17.25" hidden="false" customHeight="true" outlineLevel="0" collapsed="false">
      <c r="A37" s="22" t="s">
        <v>3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  <row r="38" customFormat="false" ht="17.25" hidden="false" customHeight="true" outlineLevel="0" collapsed="false">
      <c r="A38" s="23" t="s">
        <v>36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</row>
    <row r="39" customFormat="false" ht="17.25" hidden="false" customHeight="true" outlineLevel="0" collapsed="false">
      <c r="A39" s="24" t="s">
        <v>3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</row>
    <row r="44" customFormat="false" ht="17.25" hidden="false" customHeight="true" outlineLevel="0" collapsed="false">
      <c r="C44" s="1"/>
      <c r="E44" s="1"/>
      <c r="G44" s="1"/>
      <c r="I44" s="1"/>
      <c r="K44" s="1"/>
      <c r="M44" s="1"/>
      <c r="O44" s="1"/>
      <c r="Q44" s="1"/>
      <c r="S44" s="1"/>
      <c r="U44" s="1"/>
    </row>
    <row r="46" customFormat="false" ht="17.25" hidden="false" customHeight="true" outlineLevel="0" collapsed="false">
      <c r="A46" s="2"/>
    </row>
    <row r="47" customFormat="false" ht="17.25" hidden="false" customHeight="true" outlineLevel="0" collapsed="false">
      <c r="A47" s="2"/>
    </row>
  </sheetData>
  <mergeCells count="6">
    <mergeCell ref="A1:X1"/>
    <mergeCell ref="A2:X2"/>
    <mergeCell ref="A3:X3"/>
    <mergeCell ref="A37:X37"/>
    <mergeCell ref="A38:X38"/>
    <mergeCell ref="A39:X39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32 B4:X32 A34:A35 A37:A3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5" top="0.66944444444444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דו"ח בנק ישראל 2008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0:35:53Z</dcterms:created>
  <dc:creator>Administrator</dc:creator>
  <dc:description/>
  <dc:language>en-US</dc:language>
  <cp:lastModifiedBy>Administrator</cp:lastModifiedBy>
  <cp:lastPrinted>2008-02-27T09:04:23Z</cp:lastPrinted>
  <dcterms:modified xsi:type="dcterms:W3CDTF">2009-03-19T13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748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