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7b" sheetId="2" state="visible" r:id="rId3"/>
  </sheets>
  <definedNames>
    <definedName function="false" hidden="false" localSheetId="1" name="_xlnm.Print_Area" vbProcedure="false">a_3_7b!$A$1:$J$49</definedName>
    <definedName function="false" hidden="false" name="ג136" vbProcedure="false">#REF!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a_3_7b</t>
  </si>
  <si>
    <t xml:space="preserve">$B$26</t>
  </si>
  <si>
    <t xml:space="preserve">A1:A14</t>
  </si>
  <si>
    <t xml:space="preserve">REP.F01100a.a_pr</t>
  </si>
  <si>
    <t xml:space="preserve">1996</t>
  </si>
  <si>
    <t xml:space="preserve">2009</t>
  </si>
  <si>
    <t xml:space="preserve">Annual</t>
  </si>
  <si>
    <t xml:space="preserve">$C$26</t>
  </si>
  <si>
    <t xml:space="preserve">REP.F01101a.a_pr</t>
  </si>
  <si>
    <t xml:space="preserve">$D$26</t>
  </si>
  <si>
    <t xml:space="preserve">REP.F01102a.a_pr</t>
  </si>
  <si>
    <t xml:space="preserve">$E$26</t>
  </si>
  <si>
    <t xml:space="preserve">REP.F01103a.a_pr</t>
  </si>
  <si>
    <t xml:space="preserve">$F$26</t>
  </si>
  <si>
    <t xml:space="preserve">REP.F01104a.a_pr</t>
  </si>
  <si>
    <t xml:space="preserve">$G$26</t>
  </si>
  <si>
    <t xml:space="preserve">REP.F01105a.a_pr</t>
  </si>
  <si>
    <t xml:space="preserve">$H$26</t>
  </si>
  <si>
    <t xml:space="preserve">REP.F01106a.a_pr</t>
  </si>
  <si>
    <t xml:space="preserve">$I$26</t>
  </si>
  <si>
    <t xml:space="preserve">REP.F01107a.a_pr</t>
  </si>
  <si>
    <t xml:space="preserve">$J$26</t>
  </si>
  <si>
    <t xml:space="preserve">REP.F01108a.a_pr</t>
  </si>
  <si>
    <t xml:space="preserve">$B$41</t>
  </si>
  <si>
    <t xml:space="preserve">A1</t>
  </si>
  <si>
    <t xml:space="preserve">REP.F01100b.a</t>
  </si>
  <si>
    <t xml:space="preserve">$C$41</t>
  </si>
  <si>
    <t xml:space="preserve">REP.F01101b.a</t>
  </si>
  <si>
    <t xml:space="preserve">$D$41</t>
  </si>
  <si>
    <t xml:space="preserve">REP.F01102b.a</t>
  </si>
  <si>
    <t xml:space="preserve">$E$41</t>
  </si>
  <si>
    <t xml:space="preserve">REP.F01103b.a</t>
  </si>
  <si>
    <t xml:space="preserve">$F$41</t>
  </si>
  <si>
    <t xml:space="preserve">REP.F01104b.a</t>
  </si>
  <si>
    <t xml:space="preserve">$G$41</t>
  </si>
  <si>
    <t xml:space="preserve">REP.F01105b.a</t>
  </si>
  <si>
    <t xml:space="preserve">$H$41</t>
  </si>
  <si>
    <t xml:space="preserve">REP.F01106b.a</t>
  </si>
  <si>
    <t xml:space="preserve">$I$41</t>
  </si>
  <si>
    <t xml:space="preserve">REP.F01107b.a</t>
  </si>
  <si>
    <t xml:space="preserve">$J$41</t>
  </si>
  <si>
    <t xml:space="preserve">REP.F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0"/>
        <charset val="177"/>
      </rPr>
      <t xml:space="preserve">)</t>
    </r>
  </si>
  <si>
    <t xml:space="preserve">1.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.2</t>
  </si>
  <si>
    <t xml:space="preserve">.3</t>
  </si>
  <si>
    <t xml:space="preserve">.4</t>
  </si>
  <si>
    <t xml:space="preserve">הרכיב</t>
  </si>
  <si>
    <t xml:space="preserve">הצריכה</t>
  </si>
  <si>
    <t xml:space="preserve">הביקושים</t>
  </si>
  <si>
    <t xml:space="preserve">הצריכה המקומית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יבורית</t>
  </si>
  <si>
    <t xml:space="preserve">במכירות</t>
  </si>
  <si>
    <t xml:space="preserve">המקומית</t>
  </si>
  <si>
    <t xml:space="preserve">בענפי</t>
  </si>
  <si>
    <t xml:space="preserve">הציבורית </t>
  </si>
  <si>
    <t xml:space="preserve">כולל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אזרחית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לחו"ל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Miriam"/>
        <family val="0"/>
        <charset val="177"/>
      </rPr>
      <t xml:space="preserve"> 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שק</t>
  </si>
  <si>
    <r>
      <rPr>
        <sz val="10"/>
        <rFont val="Arial"/>
        <family val="0"/>
        <charset val="177"/>
      </rPr>
      <t xml:space="preserve">למגורים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הבנייה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vertAlign val="superscript"/>
        <sz val="10"/>
        <rFont val="Miriam"/>
        <family val="0"/>
        <charset val="177"/>
      </rPr>
      <t xml:space="preserve">4 </t>
    </r>
    <r>
      <rPr>
        <sz val="10"/>
        <rFont val="Miriam"/>
        <family val="0"/>
        <charset val="177"/>
      </rPr>
      <t xml:space="preserve">1995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הפרש בין הצריכה הציבורית האזרחית הכוללת לבין הצריכה הציבורית האזרחית המקומית שווה להוצאות לנמ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א </t>
    </r>
  </si>
  <si>
    <r>
      <rPr>
        <sz val="9"/>
        <rFont val="Miriam"/>
        <family val="0"/>
        <charset val="177"/>
      </rPr>
      <t xml:space="preserve">    (</t>
    </r>
    <r>
      <rPr>
        <sz val="9"/>
        <rFont val="Arial"/>
        <family val="0"/>
        <charset val="177"/>
      </rPr>
      <t xml:space="preserve">צריכה ציבורית אזרחית 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)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הרכיב המקומי במכירות ל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 חושב כ</t>
    </r>
    <r>
      <rPr>
        <sz val="9"/>
        <rFont val="Miriam"/>
        <family val="0"/>
        <charset val="177"/>
      </rPr>
      <t xml:space="preserve">-40 </t>
    </r>
    <r>
      <rPr>
        <sz val="9"/>
        <rFont val="Arial"/>
        <family val="0"/>
        <charset val="177"/>
      </rPr>
      <t xml:space="preserve">אחוזים מן המכיר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לפי היחס שבין הקניות המקומיות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לא הבנייה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לסך הקנייה </t>
    </r>
  </si>
  <si>
    <r>
      <rPr>
        <sz val="9"/>
        <rFont val="Arial"/>
        <family val="0"/>
        <charset val="177"/>
      </rPr>
      <t xml:space="preserve">    בממוצע הרב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שנ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הבנייה הציבורית מתבצעת ביוזמת הממשלה הרחבה ולא על ידה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בטווח הקצר יש לבנייה הציבורית השפעה ישירה על </t>
    </r>
  </si>
  <si>
    <r>
      <rPr>
        <sz val="9"/>
        <rFont val="Arial"/>
        <family val="0"/>
        <charset val="177"/>
      </rPr>
      <t xml:space="preserve">    הביקוש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עוד שבטווח הארוך באה לידי ביטוי גם השפעת ההיצע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6713624862248</v>
      </c>
      <c r="E2" s="1" t="n">
        <v>40248.636342592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3.0115668684435</v>
      </c>
      <c r="E3" s="1" t="n">
        <v>40248.6363425926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6097522268018</v>
      </c>
      <c r="E4" s="1" t="n">
        <v>40248.6363425926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3641825339425</v>
      </c>
      <c r="E5" s="1" t="n">
        <v>40248.6363425926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188080197</v>
      </c>
      <c r="E6" s="1" t="n">
        <v>40248.636354166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3234896198482</v>
      </c>
      <c r="E7" s="1" t="n">
        <v>40248.636354166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0.0430135726929</v>
      </c>
      <c r="E8" s="1" t="n">
        <v>40248.636354166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5514558724775</v>
      </c>
      <c r="E9" s="1" t="n">
        <v>40248.636354166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5603973051738</v>
      </c>
      <c r="E10" s="1" t="n">
        <v>40248.636354166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188650.59373122</v>
      </c>
      <c r="E11" s="1" t="n">
        <v>40248.6363541667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176896.036114032</v>
      </c>
      <c r="E12" s="1" t="n">
        <v>40248.6363541667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35051.273614032</v>
      </c>
      <c r="E13" s="1" t="n">
        <v>40248.6363541667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1844.7625</v>
      </c>
      <c r="E14" s="1" t="n">
        <v>40248.6363541667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796.288</v>
      </c>
      <c r="E15" s="1" t="n">
        <v>40248.636354166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2641.0505</v>
      </c>
      <c r="E16" s="1" t="n">
        <v>40248.636354166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1754.5576171875</v>
      </c>
      <c r="E17" s="1" t="n">
        <v>40248.636354166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2210</v>
      </c>
      <c r="E18" s="1" t="n">
        <v>40248.636354166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190860.59373122</v>
      </c>
      <c r="E19" s="1" t="n">
        <v>40248.636354166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8.28"/>
    <col collapsed="false" customWidth="true" hidden="false" outlineLevel="0" max="4" min="3" style="3" width="8.56"/>
    <col collapsed="false" customWidth="true" hidden="false" outlineLevel="0" max="5" min="5" style="3" width="9.7"/>
    <col collapsed="false" customWidth="true" hidden="false" outlineLevel="0" max="6" min="6" style="3" width="7.28"/>
    <col collapsed="false" customWidth="true" hidden="false" outlineLevel="0" max="7" min="7" style="3" width="8.56"/>
    <col collapsed="false" customWidth="true" hidden="false" outlineLevel="0" max="8" min="8" style="3" width="8.41"/>
    <col collapsed="false" customWidth="true" hidden="false" outlineLevel="0" max="10" min="9" style="3" width="8.7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2.75" hidden="false" customHeight="false" outlineLevel="0" collapsed="false">
      <c r="A5" s="7"/>
      <c r="B5" s="7"/>
      <c r="C5" s="8" t="s">
        <v>45</v>
      </c>
      <c r="D5" s="9" t="s">
        <v>46</v>
      </c>
      <c r="E5" s="9" t="s">
        <v>47</v>
      </c>
      <c r="F5" s="9"/>
      <c r="G5" s="9"/>
      <c r="H5" s="10" t="s">
        <v>48</v>
      </c>
      <c r="I5" s="10" t="s">
        <v>49</v>
      </c>
      <c r="J5" s="10" t="s">
        <v>5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4" t="s">
        <v>51</v>
      </c>
      <c r="G6" s="14" t="s">
        <v>52</v>
      </c>
      <c r="H6" s="14"/>
      <c r="I6" s="14"/>
      <c r="J6" s="14" t="s">
        <v>53</v>
      </c>
    </row>
    <row r="7" customFormat="false" ht="12.75" hidden="false" customHeight="false" outlineLevel="0" collapsed="false">
      <c r="A7" s="14"/>
      <c r="B7" s="14" t="s">
        <v>53</v>
      </c>
      <c r="C7" s="15" t="s">
        <v>54</v>
      </c>
      <c r="D7" s="15"/>
      <c r="E7" s="15"/>
      <c r="F7" s="14" t="s">
        <v>55</v>
      </c>
      <c r="G7" s="14" t="s">
        <v>56</v>
      </c>
      <c r="H7" s="14" t="s">
        <v>57</v>
      </c>
      <c r="I7" s="14" t="s">
        <v>58</v>
      </c>
      <c r="J7" s="14" t="s">
        <v>59</v>
      </c>
    </row>
    <row r="8" customFormat="false" ht="12.75" hidden="false" customHeight="false" outlineLevel="0" collapsed="false">
      <c r="B8" s="16" t="s">
        <v>59</v>
      </c>
      <c r="C8" s="17" t="s">
        <v>60</v>
      </c>
      <c r="D8" s="17"/>
      <c r="E8" s="17" t="s">
        <v>56</v>
      </c>
      <c r="F8" s="14" t="s">
        <v>61</v>
      </c>
      <c r="G8" s="14" t="s">
        <v>62</v>
      </c>
      <c r="H8" s="14" t="s">
        <v>63</v>
      </c>
      <c r="I8" s="14" t="s">
        <v>64</v>
      </c>
      <c r="J8" s="14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15" hidden="false" customHeight="false" outlineLevel="0" collapsed="false">
      <c r="A9" s="18" t="s">
        <v>66</v>
      </c>
      <c r="B9" s="19" t="s">
        <v>67</v>
      </c>
      <c r="C9" s="19" t="s">
        <v>67</v>
      </c>
      <c r="D9" s="18" t="s">
        <v>68</v>
      </c>
      <c r="E9" s="19" t="s">
        <v>67</v>
      </c>
      <c r="F9" s="18" t="s">
        <v>69</v>
      </c>
      <c r="G9" s="19" t="s">
        <v>70</v>
      </c>
      <c r="H9" s="18" t="s">
        <v>71</v>
      </c>
      <c r="I9" s="18" t="s">
        <v>72</v>
      </c>
      <c r="J9" s="18" t="s">
        <v>7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15" hidden="false" customHeight="true" outlineLevel="0" collapsed="false">
      <c r="A10" s="16" t="n">
        <v>1981</v>
      </c>
      <c r="B10" s="20" t="n">
        <v>131.36954347478</v>
      </c>
      <c r="C10" s="20" t="n">
        <v>132.285742479477</v>
      </c>
      <c r="D10" s="20" t="n">
        <v>127.52239121913</v>
      </c>
      <c r="E10" s="20" t="n">
        <v>139.051350543349</v>
      </c>
      <c r="F10" s="20" t="n">
        <v>158.241758241758</v>
      </c>
      <c r="G10" s="20" t="n">
        <v>139.749616785667</v>
      </c>
      <c r="H10" s="20" t="n">
        <v>116.800192253682</v>
      </c>
      <c r="I10" s="20" t="n">
        <v>134.685285100417</v>
      </c>
      <c r="J10" s="20" t="n">
        <v>131.35042198659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15" hidden="false" customHeight="true" outlineLevel="0" collapsed="false">
      <c r="A11" s="16" t="n">
        <v>1982</v>
      </c>
      <c r="B11" s="20" t="n">
        <v>121.948597965374</v>
      </c>
      <c r="C11" s="20" t="n">
        <v>122.005179720562</v>
      </c>
      <c r="D11" s="20" t="n">
        <v>119.53653008567</v>
      </c>
      <c r="E11" s="20" t="n">
        <v>123.510649149482</v>
      </c>
      <c r="F11" s="20" t="n">
        <v>62.0107492351779</v>
      </c>
      <c r="G11" s="20" t="n">
        <v>122.106565207832</v>
      </c>
      <c r="H11" s="20" t="n">
        <v>120.364180037341</v>
      </c>
      <c r="I11" s="20" t="n">
        <v>118.745774491566</v>
      </c>
      <c r="J11" s="20" t="n">
        <v>120.98861704638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5" hidden="false" customHeight="true" outlineLevel="0" collapsed="false">
      <c r="A12" s="16" t="n">
        <v>1983</v>
      </c>
      <c r="B12" s="20" t="n">
        <v>146.575253071057</v>
      </c>
      <c r="C12" s="20" t="n">
        <v>146.646283170667</v>
      </c>
      <c r="D12" s="20" t="n">
        <v>152.546532619388</v>
      </c>
      <c r="E12" s="20" t="n">
        <v>139.915604744698</v>
      </c>
      <c r="F12" s="20" t="n">
        <v>145.072488825381</v>
      </c>
      <c r="G12" s="20" t="n">
        <v>139.836071470057</v>
      </c>
      <c r="H12" s="20" t="n">
        <v>145.637450277675</v>
      </c>
      <c r="I12" s="20" t="n">
        <v>124.444403702511</v>
      </c>
      <c r="J12" s="20" t="n">
        <v>144.904511141633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5" hidden="false" customHeight="true" outlineLevel="0" collapsed="false">
      <c r="A13" s="16" t="n">
        <v>1984</v>
      </c>
      <c r="B13" s="20" t="n">
        <v>388.62226182289</v>
      </c>
      <c r="C13" s="20" t="n">
        <v>390.807073527084</v>
      </c>
      <c r="D13" s="20" t="n">
        <v>391.214320658145</v>
      </c>
      <c r="E13" s="20" t="n">
        <v>391.871154134731</v>
      </c>
      <c r="F13" s="20" t="n">
        <v>394.99416418104</v>
      </c>
      <c r="G13" s="20" t="n">
        <v>391.921025634907</v>
      </c>
      <c r="H13" s="20" t="n">
        <v>373.820526817353</v>
      </c>
      <c r="I13" s="20" t="n">
        <v>378.328003854746</v>
      </c>
      <c r="J13" s="20" t="n">
        <v>387.177799901482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5" hidden="false" customHeight="true" outlineLevel="0" collapsed="false">
      <c r="A14" s="16" t="n">
        <v>1985</v>
      </c>
      <c r="B14" s="20" t="n">
        <v>243.813489925535</v>
      </c>
      <c r="C14" s="20" t="n">
        <v>241.137476956258</v>
      </c>
      <c r="D14" s="20" t="n">
        <v>241.367444874392</v>
      </c>
      <c r="E14" s="20" t="n">
        <v>241.554065726774</v>
      </c>
      <c r="F14" s="20" t="n">
        <v>266.283860427103</v>
      </c>
      <c r="G14" s="20" t="n">
        <v>241.925838521631</v>
      </c>
      <c r="H14" s="20" t="n">
        <v>304.584170182383</v>
      </c>
      <c r="I14" s="20" t="n">
        <v>222.281837814316</v>
      </c>
      <c r="J14" s="20" t="n">
        <v>242.81789984120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5" hidden="false" customHeight="true" outlineLevel="0" collapsed="false">
      <c r="A15" s="16" t="n">
        <v>1986</v>
      </c>
      <c r="B15" s="20" t="n">
        <v>50.5290516567412</v>
      </c>
      <c r="C15" s="20" t="n">
        <v>50.0079939470376</v>
      </c>
      <c r="D15" s="20" t="n">
        <v>52.107697426829</v>
      </c>
      <c r="E15" s="20" t="n">
        <v>48.2290889991706</v>
      </c>
      <c r="F15" s="20" t="n">
        <v>44.3372260590343</v>
      </c>
      <c r="G15" s="20" t="n">
        <v>48.2434875210308</v>
      </c>
      <c r="H15" s="20" t="n">
        <v>48.1333338876141</v>
      </c>
      <c r="I15" s="20" t="n">
        <v>59.1506278257511</v>
      </c>
      <c r="J15" s="20" t="n">
        <v>50.601064488912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5" hidden="false" customHeight="true" outlineLevel="0" collapsed="false">
      <c r="A16" s="16" t="n">
        <v>1987</v>
      </c>
      <c r="B16" s="20" t="n">
        <v>23.7625609792852</v>
      </c>
      <c r="C16" s="20" t="n">
        <v>23.3903266251984</v>
      </c>
      <c r="D16" s="20" t="n">
        <v>22.0673692085649</v>
      </c>
      <c r="E16" s="20" t="n">
        <v>25.6601110665803</v>
      </c>
      <c r="F16" s="20" t="n">
        <v>18.7666727178184</v>
      </c>
      <c r="G16" s="20" t="n">
        <v>25.8585044364354</v>
      </c>
      <c r="H16" s="20" t="n">
        <v>19.8526099566466</v>
      </c>
      <c r="I16" s="20" t="n">
        <v>25.7385503385856</v>
      </c>
      <c r="J16" s="20" t="n">
        <v>23.7706967988067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15" hidden="false" customHeight="true" outlineLevel="0" collapsed="false">
      <c r="A17" s="16" t="n">
        <v>1988</v>
      </c>
      <c r="B17" s="20" t="n">
        <v>20.8441230844525</v>
      </c>
      <c r="C17" s="20" t="n">
        <v>20.898659324475</v>
      </c>
      <c r="D17" s="20" t="n">
        <v>23.4117851457409</v>
      </c>
      <c r="E17" s="20" t="n">
        <v>17.7707311847389</v>
      </c>
      <c r="F17" s="20" t="n">
        <v>17.2569629035998</v>
      </c>
      <c r="G17" s="20" t="n">
        <v>17.8847678066864</v>
      </c>
      <c r="H17" s="20" t="n">
        <v>16.258333238188</v>
      </c>
      <c r="I17" s="20" t="n">
        <v>17.3583548431307</v>
      </c>
      <c r="J17" s="20" t="n">
        <v>20.7491959614882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15" hidden="false" customHeight="true" outlineLevel="0" collapsed="false">
      <c r="A18" s="16" t="n">
        <v>1989</v>
      </c>
      <c r="B18" s="20" t="n">
        <v>21.051180035963</v>
      </c>
      <c r="C18" s="20" t="n">
        <v>21.2138861621985</v>
      </c>
      <c r="D18" s="20" t="n">
        <v>19.8120019698566</v>
      </c>
      <c r="E18" s="20" t="n">
        <v>24.3606550948455</v>
      </c>
      <c r="F18" s="20" t="n">
        <v>20.8470620284096</v>
      </c>
      <c r="G18" s="20" t="n">
        <v>24.3067160296905</v>
      </c>
      <c r="H18" s="20" t="n">
        <v>20.249444676209</v>
      </c>
      <c r="I18" s="20" t="n">
        <v>17.1012697514588</v>
      </c>
      <c r="J18" s="20" t="n">
        <v>21.000136456812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15" hidden="false" customHeight="true" outlineLevel="0" collapsed="false">
      <c r="A19" s="16" t="n">
        <v>1990</v>
      </c>
      <c r="B19" s="20" t="n">
        <v>19.5845076336555</v>
      </c>
      <c r="C19" s="20" t="n">
        <v>19.6239847132778</v>
      </c>
      <c r="D19" s="20" t="n">
        <v>20.3684896619117</v>
      </c>
      <c r="E19" s="20" t="n">
        <v>18.7979312874545</v>
      </c>
      <c r="F19" s="20" t="n">
        <v>11.9060935883393</v>
      </c>
      <c r="G19" s="20" t="n">
        <v>18.3675016310489</v>
      </c>
      <c r="H19" s="20" t="n">
        <v>17.1733435995686</v>
      </c>
      <c r="I19" s="20" t="n">
        <v>26.7019203705349</v>
      </c>
      <c r="J19" s="20" t="n">
        <v>20.2854787724204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15" hidden="false" customHeight="true" outlineLevel="0" collapsed="false">
      <c r="A20" s="16" t="n">
        <v>1991</v>
      </c>
      <c r="B20" s="20" t="n">
        <v>19.2506583238723</v>
      </c>
      <c r="C20" s="20" t="n">
        <v>20.2317656781289</v>
      </c>
      <c r="D20" s="20" t="n">
        <v>20.5436257849043</v>
      </c>
      <c r="E20" s="20" t="n">
        <v>21.061700605233</v>
      </c>
      <c r="F20" s="20" t="n">
        <v>16.0042895155764</v>
      </c>
      <c r="G20" s="20" t="n">
        <v>21.1227625938418</v>
      </c>
      <c r="H20" s="20" t="n">
        <v>19.005951790254</v>
      </c>
      <c r="I20" s="20" t="n">
        <v>17.4546498587544</v>
      </c>
      <c r="J20" s="20" t="n">
        <v>21.3106255849507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15" hidden="false" customHeight="true" outlineLevel="0" collapsed="false">
      <c r="A21" s="16" t="n">
        <v>1992</v>
      </c>
      <c r="B21" s="20" t="n">
        <v>13.7072002782267</v>
      </c>
      <c r="C21" s="20" t="n">
        <v>12.0574234313915</v>
      </c>
      <c r="D21" s="20" t="n">
        <v>11.3979302444378</v>
      </c>
      <c r="E21" s="20" t="n">
        <v>14.0302054182063</v>
      </c>
      <c r="F21" s="20" t="n">
        <v>10.2430229500808</v>
      </c>
      <c r="G21" s="20" t="n">
        <v>13.7967865331699</v>
      </c>
      <c r="H21" s="20" t="n">
        <v>11.9480183393138</v>
      </c>
      <c r="I21" s="20" t="n">
        <v>11.7090171630768</v>
      </c>
      <c r="J21" s="20" t="n">
        <v>12.996832566438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5" hidden="false" customHeight="true" outlineLevel="0" collapsed="false">
      <c r="A22" s="16" t="n">
        <v>1993</v>
      </c>
      <c r="B22" s="20" t="n">
        <v>11.2320859529924</v>
      </c>
      <c r="C22" s="20" t="n">
        <v>10.8908313245922</v>
      </c>
      <c r="D22" s="20" t="n">
        <v>12.585501631571</v>
      </c>
      <c r="E22" s="20" t="n">
        <v>8.46617120705524</v>
      </c>
      <c r="F22" s="20" t="n">
        <v>8.27158278931657</v>
      </c>
      <c r="G22" s="20" t="n">
        <v>8.3816625870474</v>
      </c>
      <c r="H22" s="20" t="n">
        <v>10.9439439237774</v>
      </c>
      <c r="I22" s="20" t="n">
        <v>12.1098267598068</v>
      </c>
      <c r="J22" s="20" t="n">
        <v>10.076236004905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5" hidden="false" customHeight="true" outlineLevel="0" collapsed="false">
      <c r="A23" s="16" t="n">
        <v>1994</v>
      </c>
      <c r="B23" s="20" t="n">
        <v>18.5239703379785</v>
      </c>
      <c r="C23" s="20" t="n">
        <v>19.6171905065267</v>
      </c>
      <c r="D23" s="20" t="n">
        <v>20.6912916640643</v>
      </c>
      <c r="E23" s="20" t="n">
        <v>18.4982245217143</v>
      </c>
      <c r="F23" s="20" t="n">
        <v>7.76870630755164</v>
      </c>
      <c r="G23" s="20" t="n">
        <v>18.3875805125971</v>
      </c>
      <c r="H23" s="20" t="n">
        <v>12.3422662715004</v>
      </c>
      <c r="I23" s="20" t="n">
        <v>15.2953281362709</v>
      </c>
      <c r="J23" s="20" t="n">
        <v>18.070905119814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5" hidden="false" customHeight="true" outlineLevel="0" collapsed="false">
      <c r="A24" s="16" t="n">
        <v>1995</v>
      </c>
      <c r="B24" s="20" t="n">
        <v>15.3</v>
      </c>
      <c r="C24" s="20" t="n">
        <v>15.7</v>
      </c>
      <c r="D24" s="20" t="n">
        <v>15.1</v>
      </c>
      <c r="E24" s="20" t="n">
        <v>17.1</v>
      </c>
      <c r="F24" s="20" t="n">
        <v>8</v>
      </c>
      <c r="G24" s="20" t="n">
        <v>17</v>
      </c>
      <c r="H24" s="20" t="n">
        <v>10.2</v>
      </c>
      <c r="I24" s="20" t="n">
        <v>4.8</v>
      </c>
      <c r="J24" s="20" t="n">
        <v>14.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s="23" customFormat="true" ht="15" hidden="false" customHeight="true" outlineLevel="0" collapsed="false">
      <c r="A25" s="21" t="s">
        <v>74</v>
      </c>
      <c r="B25" s="22" t="n">
        <v>15.2</v>
      </c>
      <c r="C25" s="22" t="n">
        <v>15.9</v>
      </c>
      <c r="D25" s="22" t="n">
        <v>15.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s">
        <v>75</v>
      </c>
      <c r="J25" s="22" t="n">
        <v>14.8</v>
      </c>
    </row>
    <row r="26" customFormat="false" ht="15" hidden="false" customHeight="true" outlineLevel="0" collapsed="false">
      <c r="A26" s="14" t="n">
        <v>1996</v>
      </c>
      <c r="B26" s="24" t="n">
        <v>12.6713624862248</v>
      </c>
      <c r="C26" s="24" t="n">
        <v>13.0115668684435</v>
      </c>
      <c r="D26" s="24" t="n">
        <v>13.6097522268018</v>
      </c>
      <c r="E26" s="24" t="n">
        <v>11.3641825339425</v>
      </c>
      <c r="F26" s="24" t="n">
        <v>7.48299188080197</v>
      </c>
      <c r="G26" s="24" t="n">
        <v>11.3234896198482</v>
      </c>
      <c r="H26" s="24" t="n">
        <v>10.0430135726929</v>
      </c>
      <c r="I26" s="24" t="n">
        <v>10.5514558724775</v>
      </c>
      <c r="J26" s="24" t="n">
        <v>12.5603973051738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5" hidden="false" customHeight="true" outlineLevel="0" collapsed="false">
      <c r="A27" s="14" t="n">
        <v>1997</v>
      </c>
      <c r="B27" s="24" t="n">
        <v>8.97121794264202</v>
      </c>
      <c r="C27" s="24" t="n">
        <v>8.67999612637067</v>
      </c>
      <c r="D27" s="24" t="n">
        <v>8.64242682929677</v>
      </c>
      <c r="E27" s="24" t="n">
        <v>8.75381223078544</v>
      </c>
      <c r="F27" s="24" t="n">
        <v>6.85805504414121</v>
      </c>
      <c r="G27" s="24" t="n">
        <v>8.73368526664202</v>
      </c>
      <c r="H27" s="24" t="n">
        <v>11.276629447937</v>
      </c>
      <c r="I27" s="24" t="n">
        <v>10.6047472532304</v>
      </c>
      <c r="J27" s="24" t="n">
        <v>9.0574078292548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5" hidden="false" customHeight="true" outlineLevel="0" collapsed="false">
      <c r="A28" s="25" t="n">
        <v>1998</v>
      </c>
      <c r="B28" s="24" t="n">
        <v>6.58714309922428</v>
      </c>
      <c r="C28" s="24" t="n">
        <v>6.31130886672642</v>
      </c>
      <c r="D28" s="24" t="n">
        <v>6.2707078843272</v>
      </c>
      <c r="E28" s="24" t="n">
        <v>6.40515538360109</v>
      </c>
      <c r="F28" s="24" t="n">
        <v>6.48298476058273</v>
      </c>
      <c r="G28" s="24" t="n">
        <v>6.4120281893288</v>
      </c>
      <c r="H28" s="24" t="n">
        <v>9.00114727020264</v>
      </c>
      <c r="I28" s="24" t="n">
        <v>2.66398478626582</v>
      </c>
      <c r="J28" s="24" t="n">
        <v>6.44484606490865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5" hidden="false" customHeight="true" outlineLevel="0" collapsed="false">
      <c r="A29" s="25" t="n">
        <v>1999</v>
      </c>
      <c r="B29" s="24" t="n">
        <v>5.81638787102397</v>
      </c>
      <c r="C29" s="24" t="n">
        <v>5.89680555502432</v>
      </c>
      <c r="D29" s="24" t="n">
        <v>5.7865168210185</v>
      </c>
      <c r="E29" s="24" t="n">
        <v>6.2031406289969</v>
      </c>
      <c r="F29" s="24" t="n">
        <v>6.33894116482581</v>
      </c>
      <c r="G29" s="24" t="n">
        <v>6.19339747902532</v>
      </c>
      <c r="H29" s="24" t="n">
        <v>5.43484401702881</v>
      </c>
      <c r="I29" s="24" t="n">
        <v>4.96664270534302</v>
      </c>
      <c r="J29" s="24" t="n">
        <v>5.84742326520047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5" hidden="false" customHeight="true" outlineLevel="0" collapsed="false">
      <c r="A30" s="25" t="n">
        <v>2000</v>
      </c>
      <c r="B30" s="24" t="n">
        <v>4.76926274237801</v>
      </c>
      <c r="C30" s="24" t="n">
        <v>4.73637473028372</v>
      </c>
      <c r="D30" s="24" t="n">
        <v>4.60921818965696</v>
      </c>
      <c r="E30" s="24" t="n">
        <v>5.12439474858952</v>
      </c>
      <c r="F30" s="24" t="n">
        <v>2.29475557796128</v>
      </c>
      <c r="G30" s="24" t="n">
        <v>5.01315689261692</v>
      </c>
      <c r="H30" s="24" t="n">
        <v>5.19446182250977</v>
      </c>
      <c r="I30" s="24" t="n">
        <v>2.29033716653115</v>
      </c>
      <c r="J30" s="24" t="n">
        <v>4.74435679642613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5" hidden="false" customHeight="true" outlineLevel="0" collapsed="false">
      <c r="A31" s="25" t="n">
        <v>2001</v>
      </c>
      <c r="B31" s="24" t="n">
        <v>2.89978087187828</v>
      </c>
      <c r="C31" s="24" t="n">
        <v>3.06928814997276</v>
      </c>
      <c r="D31" s="24" t="n">
        <v>3.41334794127404</v>
      </c>
      <c r="E31" s="24" t="n">
        <v>2.01284859533273</v>
      </c>
      <c r="F31" s="24" t="n">
        <v>4.18919014670827</v>
      </c>
      <c r="G31" s="24" t="n">
        <v>2.05926984796272</v>
      </c>
      <c r="H31" s="24" t="n">
        <v>1.12483525276184</v>
      </c>
      <c r="I31" s="24" t="n">
        <v>1.38523224807845</v>
      </c>
      <c r="J31" s="24" t="n">
        <v>2.85653948479601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5" hidden="false" customHeight="true" outlineLevel="0" collapsed="false">
      <c r="A32" s="25" t="n">
        <v>2002</v>
      </c>
      <c r="B32" s="24" t="n">
        <v>2.95762506514163</v>
      </c>
      <c r="C32" s="24" t="n">
        <v>3.13547646883767</v>
      </c>
      <c r="D32" s="24" t="n">
        <v>3.43244694086347</v>
      </c>
      <c r="E32" s="24" t="n">
        <v>2.40690865986601</v>
      </c>
      <c r="F32" s="24" t="n">
        <v>3.33569667153155</v>
      </c>
      <c r="G32" s="24" t="n">
        <v>2.44463127781511</v>
      </c>
      <c r="H32" s="24" t="n">
        <v>1.11583566665649</v>
      </c>
      <c r="I32" s="24" t="n">
        <v>4.89808138198602</v>
      </c>
      <c r="J32" s="24" t="n">
        <v>3.0109409645223</v>
      </c>
      <c r="K32" s="6"/>
      <c r="L32" s="6"/>
      <c r="M32" s="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5" hidden="false" customHeight="true" outlineLevel="0" collapsed="false">
      <c r="A33" s="25" t="n">
        <v>2003</v>
      </c>
      <c r="B33" s="24" t="n">
        <v>1.27565009194111</v>
      </c>
      <c r="C33" s="24" t="n">
        <v>0.864235003814984</v>
      </c>
      <c r="D33" s="24" t="n">
        <v>0.399330767900596</v>
      </c>
      <c r="E33" s="24" t="n">
        <v>2.17896924770709</v>
      </c>
      <c r="F33" s="24" t="n">
        <v>3.20459923223797</v>
      </c>
      <c r="G33" s="24" t="n">
        <v>2.20629712594389</v>
      </c>
      <c r="H33" s="24" t="n">
        <v>5.68744468688965</v>
      </c>
      <c r="I33" s="24" t="n">
        <v>4.6276745376344</v>
      </c>
      <c r="J33" s="24" t="n">
        <v>1.35373141148696</v>
      </c>
      <c r="K33" s="6"/>
      <c r="L33" s="6"/>
      <c r="M33" s="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5" hidden="false" customHeight="true" outlineLevel="0" collapsed="false">
      <c r="A34" s="25" t="n">
        <v>2004</v>
      </c>
      <c r="B34" s="24" t="n">
        <v>1.88288338333891</v>
      </c>
      <c r="C34" s="24" t="n">
        <v>2.0291252307272</v>
      </c>
      <c r="D34" s="24" t="n">
        <v>1.97128557841311</v>
      </c>
      <c r="E34" s="24" t="n">
        <v>2.15190765320104</v>
      </c>
      <c r="F34" s="24" t="n">
        <v>5.00946809960046</v>
      </c>
      <c r="G34" s="24" t="n">
        <v>2.19479805926524</v>
      </c>
      <c r="H34" s="24" t="n">
        <v>0.669524312019348</v>
      </c>
      <c r="I34" s="24" t="n">
        <v>4.0407727707753</v>
      </c>
      <c r="J34" s="24" t="n">
        <v>1.93563010319082</v>
      </c>
      <c r="K34" s="6"/>
      <c r="L34" s="6"/>
      <c r="M34" s="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5" hidden="false" customHeight="true" outlineLevel="0" collapsed="false">
      <c r="A35" s="25" t="n">
        <v>2005</v>
      </c>
      <c r="B35" s="24" t="n">
        <v>1.52235476384055</v>
      </c>
      <c r="C35" s="24" t="n">
        <v>1.67828408024882</v>
      </c>
      <c r="D35" s="24" t="n">
        <v>1.44137796096915</v>
      </c>
      <c r="E35" s="24" t="n">
        <v>2.39823725811674</v>
      </c>
      <c r="F35" s="24" t="n">
        <v>4.56618364030748</v>
      </c>
      <c r="G35" s="24" t="n">
        <v>2.4257477080081</v>
      </c>
      <c r="H35" s="24" t="n">
        <v>-0.413690119981766</v>
      </c>
      <c r="I35" s="24" t="n">
        <v>4.18494204261111</v>
      </c>
      <c r="J35" s="24" t="n">
        <v>1.57643869808541</v>
      </c>
      <c r="K35" s="6"/>
      <c r="L35" s="6"/>
      <c r="M35" s="6"/>
      <c r="N35" s="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5" hidden="false" customHeight="true" outlineLevel="0" collapsed="false">
      <c r="A36" s="25" t="n">
        <v>2006</v>
      </c>
      <c r="B36" s="24" t="n">
        <v>3.41571848350342</v>
      </c>
      <c r="C36" s="24" t="n">
        <v>3.5092926944587</v>
      </c>
      <c r="D36" s="24" t="n">
        <v>3.65970917379383</v>
      </c>
      <c r="E36" s="24" t="n">
        <v>3.05637078845225</v>
      </c>
      <c r="F36" s="24" t="n">
        <v>9.89052373115613</v>
      </c>
      <c r="G36" s="24" t="n">
        <v>3.15456138993595</v>
      </c>
      <c r="H36" s="24" t="n">
        <v>2.10725069046021</v>
      </c>
      <c r="I36" s="24" t="n">
        <v>5.45025855535759</v>
      </c>
      <c r="J36" s="24" t="n">
        <v>3.4477831886089</v>
      </c>
      <c r="K36" s="6"/>
      <c r="L36" s="6"/>
      <c r="M36" s="6"/>
      <c r="N36" s="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5" hidden="false" customHeight="true" outlineLevel="0" collapsed="false">
      <c r="A37" s="25" t="n">
        <v>2007</v>
      </c>
      <c r="B37" s="24" t="n">
        <v>1.17639386594228</v>
      </c>
      <c r="C37" s="24" t="n">
        <v>1.22971630433892</v>
      </c>
      <c r="D37" s="24" t="n">
        <v>1.60390088501545</v>
      </c>
      <c r="E37" s="24" t="n">
        <v>0.0753134562584856</v>
      </c>
      <c r="F37" s="24" t="n">
        <v>1.01763224528113</v>
      </c>
      <c r="G37" s="24" t="n">
        <v>0.121802522813441</v>
      </c>
      <c r="H37" s="24" t="n">
        <v>0.515879213809967</v>
      </c>
      <c r="I37" s="24" t="n">
        <v>3.23419869156965</v>
      </c>
      <c r="J37" s="24" t="n">
        <v>1.20362226930253</v>
      </c>
      <c r="K37" s="6"/>
      <c r="L37" s="6"/>
      <c r="M37" s="6"/>
      <c r="N37" s="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5" hidden="false" customHeight="true" outlineLevel="0" collapsed="false">
      <c r="A38" s="25" t="n">
        <v>2008</v>
      </c>
      <c r="B38" s="24" t="n">
        <v>3.76053544814368</v>
      </c>
      <c r="C38" s="24" t="n">
        <v>3.69081807911007</v>
      </c>
      <c r="D38" s="24" t="n">
        <v>3.42360300850411</v>
      </c>
      <c r="E38" s="24" t="n">
        <v>4.51934326093681</v>
      </c>
      <c r="F38" s="24" t="n">
        <v>5.27753167243916</v>
      </c>
      <c r="G38" s="24" t="n">
        <v>4.56172302780065</v>
      </c>
      <c r="H38" s="24" t="n">
        <v>4.59407711029053</v>
      </c>
      <c r="I38" s="24" t="n">
        <v>4.00554611400672</v>
      </c>
      <c r="J38" s="24" t="n">
        <v>3.75381981701122</v>
      </c>
      <c r="K38" s="6"/>
      <c r="L38" s="6"/>
      <c r="M38" s="6"/>
      <c r="N38" s="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5" hidden="false" customHeight="true" outlineLevel="0" collapsed="false">
      <c r="A39" s="25" t="n">
        <v>2009</v>
      </c>
      <c r="B39" s="24" t="n">
        <v>0.775821934593979</v>
      </c>
      <c r="C39" s="24" t="n">
        <v>0.608602338480613</v>
      </c>
      <c r="D39" s="24" t="n">
        <v>0.743266098628204</v>
      </c>
      <c r="E39" s="24" t="n">
        <v>0.147423501552635</v>
      </c>
      <c r="F39" s="24" t="n">
        <v>2.0521279719101</v>
      </c>
      <c r="G39" s="24" t="n">
        <v>0.142472938860427</v>
      </c>
      <c r="H39" s="24" t="n">
        <v>3.31680035591126</v>
      </c>
      <c r="I39" s="24" t="n">
        <v>0.272229807398028</v>
      </c>
      <c r="J39" s="24" t="n">
        <v>0.76675182568946</v>
      </c>
      <c r="K39" s="6"/>
      <c r="L39" s="6"/>
      <c r="M39" s="6"/>
      <c r="N39" s="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5" hidden="false" customHeight="true" outlineLevel="0" collapsed="false">
      <c r="A40" s="26" t="s">
        <v>76</v>
      </c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7"/>
      <c r="N40" s="2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5" hidden="false" customHeight="true" outlineLevel="0" collapsed="false">
      <c r="A41" s="28" t="n">
        <v>2009</v>
      </c>
      <c r="B41" s="29" t="n">
        <v>188650.59373122</v>
      </c>
      <c r="C41" s="29" t="n">
        <v>176896.036114032</v>
      </c>
      <c r="D41" s="29" t="n">
        <v>135051.273614032</v>
      </c>
      <c r="E41" s="29" t="n">
        <v>41844.7625</v>
      </c>
      <c r="F41" s="29" t="n">
        <v>796.288</v>
      </c>
      <c r="G41" s="29" t="n">
        <v>42641.0505</v>
      </c>
      <c r="H41" s="29" t="n">
        <v>11754.5576171875</v>
      </c>
      <c r="I41" s="29" t="n">
        <v>2210</v>
      </c>
      <c r="J41" s="29" t="n">
        <v>190860.59373122</v>
      </c>
      <c r="K41" s="6"/>
      <c r="L41" s="6"/>
      <c r="M41" s="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5" hidden="false" customHeight="true" outlineLevel="0" collapsed="false">
      <c r="A42" s="30" t="s">
        <v>77</v>
      </c>
      <c r="B42" s="30"/>
      <c r="C42" s="30"/>
      <c r="D42" s="30"/>
      <c r="E42" s="30"/>
      <c r="F42" s="30"/>
      <c r="G42" s="30"/>
      <c r="H42" s="30"/>
      <c r="I42" s="30"/>
      <c r="J42" s="30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2.75" hidden="false" customHeight="false" outlineLevel="0" collapsed="false">
      <c r="A43" s="31" t="s">
        <v>78</v>
      </c>
      <c r="B43" s="31"/>
      <c r="C43" s="31"/>
      <c r="D43" s="31"/>
      <c r="E43" s="31"/>
      <c r="F43" s="31"/>
      <c r="G43" s="31"/>
      <c r="H43" s="31"/>
      <c r="I43" s="31"/>
      <c r="J43" s="31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2.75" hidden="false" customHeight="fals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  <c r="J44" s="31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2.75" hidden="false" customHeight="false" outlineLevel="0" collapsed="false">
      <c r="A45" s="32" t="s">
        <v>80</v>
      </c>
      <c r="B45" s="32"/>
      <c r="C45" s="32"/>
      <c r="D45" s="32"/>
      <c r="E45" s="32"/>
      <c r="F45" s="32"/>
      <c r="G45" s="32"/>
      <c r="H45" s="32"/>
      <c r="I45" s="32"/>
      <c r="J45" s="3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2.75" hidden="false" customHeight="false" outlineLevel="0" collapsed="false">
      <c r="A46" s="31" t="s">
        <v>81</v>
      </c>
      <c r="B46" s="31"/>
      <c r="C46" s="31"/>
      <c r="D46" s="31"/>
      <c r="E46" s="31"/>
      <c r="F46" s="31"/>
      <c r="G46" s="31"/>
      <c r="H46" s="31"/>
      <c r="I46" s="31"/>
      <c r="J46" s="31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2.75" hidden="false" customHeight="false" outlineLevel="0" collapsed="false">
      <c r="A47" s="32" t="s">
        <v>82</v>
      </c>
      <c r="B47" s="32"/>
      <c r="C47" s="32"/>
      <c r="D47" s="32"/>
      <c r="E47" s="32"/>
      <c r="F47" s="32"/>
      <c r="G47" s="32"/>
      <c r="H47" s="32"/>
      <c r="I47" s="32"/>
      <c r="J47" s="3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2.75" hidden="false" customHeight="false" outlineLevel="0" collapsed="false">
      <c r="A48" s="31" t="s">
        <v>83</v>
      </c>
      <c r="B48" s="31"/>
      <c r="C48" s="31"/>
      <c r="D48" s="31"/>
      <c r="E48" s="31"/>
      <c r="F48" s="31"/>
      <c r="G48" s="31"/>
      <c r="H48" s="31"/>
      <c r="I48" s="31"/>
      <c r="J48" s="31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2.75" hidden="false" customHeight="false" outlineLevel="0" collapsed="false">
      <c r="A49" s="32" t="s">
        <v>84</v>
      </c>
      <c r="B49" s="32"/>
      <c r="C49" s="32"/>
      <c r="D49" s="32"/>
      <c r="E49" s="32"/>
      <c r="F49" s="32"/>
      <c r="G49" s="32"/>
      <c r="H49" s="32"/>
      <c r="I49" s="32"/>
      <c r="J49" s="3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</sheetData>
  <mergeCells count="13">
    <mergeCell ref="A1:J1"/>
    <mergeCell ref="A2:J2"/>
    <mergeCell ref="A3:J3"/>
    <mergeCell ref="C7:E7"/>
    <mergeCell ref="A40:J40"/>
    <mergeCell ref="A42:J42"/>
    <mergeCell ref="A43:J43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true" verticalCentered="false"/>
  <pageMargins left="0.39375" right="0.747916666666667" top="0.827083333333333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3:16:18Z</dcterms:created>
  <dc:creator>BOI</dc:creator>
  <dc:description/>
  <dc:language>en-US</dc:language>
  <cp:lastModifiedBy>z564</cp:lastModifiedBy>
  <cp:lastPrinted>2010-03-28T11:45:18Z</cp:lastPrinted>
  <dcterms:modified xsi:type="dcterms:W3CDTF">2010-03-28T1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3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