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.4" sheetId="1" state="visible" r:id="rId2"/>
    <sheet name="Data-fig1.4" sheetId="2" state="visible" r:id="rId3"/>
  </sheets>
  <externalReferences>
    <externalReference r:id="rId4"/>
    <externalReference r:id="rId5"/>
  </externalReferences>
  <definedNames>
    <definedName function="false" hidden="false" name="acherpresent" vbProcedure="false">OFFSET([1]Sheet7!$AA$3,1,0,nROWS-1,1)</definedName>
    <definedName function="false" hidden="false" name="nROWS" vbProcedure="false">COUNTA([1]Sheet7!$B$1:$B$1048576)</definedName>
    <definedName function="false" hidden="false" name="AgriList" vbProcedure="false">#REF!</definedName>
    <definedName function="false" hidden="false" name="BankList" vbProcedure="false">#REF!</definedName>
    <definedName function="false" hidden="false" name="copyAr" vbProcedure="false">OFFSET([2]גיליון12!$A$3,COUNTA([2]גיליון12!$B$1:$B$1048576),0)</definedName>
    <definedName function="false" hidden="false" name="DateList" vbProcedure="false">#REF!</definedName>
    <definedName function="false" hidden="false" name="datepresent" vbProcedure="false">OFFSET([1]Sheet7!$S$3,1,0,nROWS-1,1)</definedName>
    <definedName function="false" hidden="false" name="FinalBList" vbProcedure="false">#REF!</definedName>
    <definedName function="false" hidden="false" name="FinalList" vbProcedure="false">#REF!</definedName>
    <definedName function="false" hidden="false" name="FirstDate" vbProcedure="false">#REF!</definedName>
    <definedName function="false" hidden="false" name="fullAgr" vbProcedure="false">#REF!</definedName>
    <definedName function="false" hidden="false" name="fullListOfBanks" vbProcedure="false">#REF!</definedName>
    <definedName function="false" hidden="false" name="help" vbProcedure="false">OFFSET([1]Sheet7!$AI$3,1,0,COUNTA([1]Sheet7!$AI$1:$AI$1048576)-1,1)</definedName>
    <definedName function="false" hidden="false" name="LuchList" vbProcedure="false">#REF!</definedName>
    <definedName function="false" hidden="false" name="movilpresent" vbProcedure="false">OFFSET([1]Sheet7!$Y$3,1,0,nROWS-1,1)</definedName>
    <definedName function="false" hidden="false" name="namepresent" vbProcedure="false">OFFSET([1]Sheet7!$T$3,1,0,nROWS-1,1)</definedName>
    <definedName function="false" hidden="false" name="names" vbProcedure="false">OFFSET([1]Sheet7!$B$3,1,0,nROWS-1,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resent" vbProcedure="false">OFFSET([1]Sheet7!$AD$3,1,0,nROWS-1,1)</definedName>
    <definedName function="false" hidden="false" name="sorteddate" vbProcedure="false">OFFSET([1]WORK!$K$1,1,0,COUNTA([1]WORK!$K$1:$K$1048576)-1,1)</definedName>
    <definedName function="false" hidden="false" name="sortnames" vbProcedure="false">OFFSET([1]WORK!$M$1,1,0,COUNTA([1]WORK!$M$1:$M$1048576)-1,1)</definedName>
    <definedName function="false" hidden="false" name="sortwriter" vbProcedure="false">OFFSET([1]WORK!$G$1,1,0,COUNTA([1]WORK!$G$1:$G$1048576)-1,1)</definedName>
    <definedName function="false" hidden="false" name="sortzevet" vbProcedure="false">OFFSET([1]WORK!$I$1,1,0,COUNTA([1]WORK!$I$1:$I$1048576)-1,1)</definedName>
    <definedName function="false" hidden="false" name="source" vbProcedure="false">IF(COUNTA([2]גיליון12!$B$1:$B$1048576)&gt;COUNTA([2]גיליון12!$L$1:$L$1048576),OFFSET([2]גיליון12!$L$3,COUNTA([2]גיליון12!$L$1:$L$1048576),0,COUNTA([2]גיליון12!$B$1:$B$1048576)-COUNTA([2]גיליון12!$L$1:$L$1048576),1),OFFSET([2]גיליון12!$L$3,1,0,COUNTA([2]גיליון12!$B$1:$B$1048576)-1,1))</definedName>
    <definedName function="false" hidden="false" name="tikacher" vbProcedure="false">OFFSET([1]Sheet7!$I$3,1,0,nROWS-1,1)</definedName>
    <definedName function="false" hidden="false" name="tikmovil" vbProcedure="false">OFFSET([1]Sheet7!$G$3,1,0,nROWS-1,1)</definedName>
    <definedName function="false" hidden="false" name="workA" vbProcedure="false">OFFSET([1]WORK!$A$1,1,0,COUNTA([1]WORK!$A$1:$A$1048576)-1,1)</definedName>
    <definedName function="false" hidden="false" name="workC" vbProcedure="false">OFFSET([1]WORK!$C$1,1,0,COUNTA([1]WORK!$C$1:$C$1048576)-1,1)</definedName>
    <definedName function="false" hidden="false" name="writer" vbProcedure="false">OFFSET([1]Sheet7!$E$3,1,0,nROWS-1,1)</definedName>
    <definedName function="false" hidden="false" name="writerpresent" vbProcedure="false">OFFSET([1]Sheet7!$W$3,1,0,nROWS-1,1)</definedName>
    <definedName function="false" hidden="false" name="zevet" vbProcedure="false">OFFSET([1]Sheet7!$F$3,1,0,nROWS-1,1)</definedName>
    <definedName function="false" hidden="false" name="zevetpresent" vbProcedure="false">OFFSET([1]Sheet7!$X$3,1,0,nROWS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e</t>
  </si>
  <si>
    <t xml:space="preserve">H Index (left scale)</t>
  </si>
  <si>
    <r>
      <rPr>
        <b val="true"/>
        <i val="true"/>
        <sz val="10"/>
        <rFont val="Arial"/>
        <family val="2"/>
      </rPr>
      <t xml:space="preserve">CR</t>
    </r>
    <r>
      <rPr>
        <b val="true"/>
        <i val="true"/>
        <vertAlign val="subscript"/>
        <sz val="7"/>
        <rFont val="Arial"/>
        <family val="2"/>
      </rPr>
      <t xml:space="preserve">2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right scale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.000"/>
  </numFmts>
  <fonts count="3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FFFFFF"/>
      <name val="Calibri"/>
      <family val="2"/>
      <charset val="177"/>
    </font>
    <font>
      <sz val="11"/>
      <color rgb="FF800080"/>
      <name val="Calibri"/>
      <family val="2"/>
      <charset val="177"/>
    </font>
    <font>
      <b val="true"/>
      <sz val="11"/>
      <color rgb="FFFF9900"/>
      <name val="Calibri"/>
      <family val="2"/>
      <charset val="177"/>
    </font>
    <font>
      <b val="true"/>
      <sz val="11"/>
      <color rgb="FFFFFFFF"/>
      <name val="Calibri"/>
      <family val="2"/>
      <charset val="177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1"/>
      <color rgb="FF003366"/>
      <name val="Calibri"/>
      <family val="2"/>
      <charset val="177"/>
    </font>
    <font>
      <sz val="11"/>
      <color rgb="FF333399"/>
      <name val="Calibri"/>
      <family val="2"/>
      <charset val="177"/>
    </font>
    <font>
      <sz val="11"/>
      <color rgb="FFFF9900"/>
      <name val="Calibri"/>
      <family val="2"/>
      <charset val="177"/>
    </font>
    <font>
      <sz val="11"/>
      <color rgb="FF993300"/>
      <name val="Calibri"/>
      <family val="2"/>
      <charset val="177"/>
    </font>
    <font>
      <b val="true"/>
      <sz val="11"/>
      <color rgb="FF333333"/>
      <name val="Calibri"/>
      <family val="2"/>
      <charset val="177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b val="true"/>
      <sz val="14"/>
      <color rgb="FF000000"/>
      <name val="Arial"/>
      <family val="2"/>
    </font>
    <font>
      <b val="true"/>
      <sz val="12.85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vertAlign val="subscript"/>
      <sz val="14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vertAlign val="superscript"/>
      <sz val="14"/>
      <color rgb="FF000000"/>
      <name val="Arial"/>
      <family val="0"/>
    </font>
    <font>
      <b val="true"/>
      <i val="true"/>
      <vertAlign val="subscript"/>
      <sz val="14"/>
      <color rgb="FF000000"/>
      <name val="Arial"/>
      <family val="0"/>
    </font>
    <font>
      <vertAlign val="superscript"/>
      <sz val="14"/>
      <color rgb="FF000000"/>
      <name val="Arial"/>
      <family val="0"/>
    </font>
    <font>
      <b val="true"/>
      <vertAlign val="superscript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vertAlign val="subscript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7"/>
      <name val="Arial"/>
      <family val="2"/>
    </font>
    <font>
      <b val="true"/>
      <vertAlign val="sub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7092434038096"/>
          <c:y val="0.19136102059211"/>
          <c:w val="0.993229075659619"/>
          <c:h val="0.510642723427858"/>
        </c:manualLayout>
      </c:layout>
      <c:lineChart>
        <c:grouping val="standard"/>
        <c:varyColors val="0"/>
        <c:ser>
          <c:idx val="0"/>
          <c:order val="0"/>
          <c:tx>
            <c:strRef>
              <c:f>"H Index  (left scale)"</c:f>
              <c:strCache>
                <c:ptCount val="1"/>
                <c:pt idx="0">
                  <c:v>H Index  (left scale)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1.4'!$A$2:$A$193</c:f>
              <c:strCache>
                <c:ptCount val="192"/>
                <c:pt idx="0">
                  <c:v>1/31/1997</c:v>
                </c:pt>
                <c:pt idx="1">
                  <c:v>2/28/1997</c:v>
                </c:pt>
                <c:pt idx="2">
                  <c:v>3/31/1997</c:v>
                </c:pt>
                <c:pt idx="3">
                  <c:v>4/30/1997</c:v>
                </c:pt>
                <c:pt idx="4">
                  <c:v>5/31/1997</c:v>
                </c:pt>
                <c:pt idx="5">
                  <c:v>6/30/1997</c:v>
                </c:pt>
                <c:pt idx="6">
                  <c:v>7/31/1997</c:v>
                </c:pt>
                <c:pt idx="7">
                  <c:v>8/31/1997</c:v>
                </c:pt>
                <c:pt idx="8">
                  <c:v>9/30/1997</c:v>
                </c:pt>
                <c:pt idx="9">
                  <c:v>10/31/1997</c:v>
                </c:pt>
                <c:pt idx="10">
                  <c:v>11/30/1997</c:v>
                </c:pt>
                <c:pt idx="11">
                  <c:v>12/31/1997</c:v>
                </c:pt>
                <c:pt idx="12">
                  <c:v>1/31/1998</c:v>
                </c:pt>
                <c:pt idx="13">
                  <c:v>2/28/1998</c:v>
                </c:pt>
                <c:pt idx="14">
                  <c:v>3/31/1998</c:v>
                </c:pt>
                <c:pt idx="15">
                  <c:v>4/30/1998</c:v>
                </c:pt>
                <c:pt idx="16">
                  <c:v>5/31/1998</c:v>
                </c:pt>
                <c:pt idx="17">
                  <c:v>6/30/1998</c:v>
                </c:pt>
                <c:pt idx="18">
                  <c:v>7/31/1998</c:v>
                </c:pt>
                <c:pt idx="19">
                  <c:v>8/31/1998</c:v>
                </c:pt>
                <c:pt idx="20">
                  <c:v>9/30/1998</c:v>
                </c:pt>
                <c:pt idx="21">
                  <c:v>10/31/1998</c:v>
                </c:pt>
                <c:pt idx="22">
                  <c:v>11/30/1998</c:v>
                </c:pt>
                <c:pt idx="23">
                  <c:v>12/31/1998</c:v>
                </c:pt>
                <c:pt idx="24">
                  <c:v>1/31/1999</c:v>
                </c:pt>
                <c:pt idx="25">
                  <c:v>2/28/1999</c:v>
                </c:pt>
                <c:pt idx="26">
                  <c:v>3/31/1999</c:v>
                </c:pt>
                <c:pt idx="27">
                  <c:v>4/30/1999</c:v>
                </c:pt>
                <c:pt idx="28">
                  <c:v>5/31/1999</c:v>
                </c:pt>
                <c:pt idx="29">
                  <c:v>6/30/1999</c:v>
                </c:pt>
                <c:pt idx="30">
                  <c:v>7/31/1999</c:v>
                </c:pt>
                <c:pt idx="31">
                  <c:v>8/31/1999</c:v>
                </c:pt>
                <c:pt idx="32">
                  <c:v>9/30/1999</c:v>
                </c:pt>
                <c:pt idx="33">
                  <c:v>10/31/1999</c:v>
                </c:pt>
                <c:pt idx="34">
                  <c:v>11/30/1999</c:v>
                </c:pt>
                <c:pt idx="35">
                  <c:v>12/31/1999</c:v>
                </c:pt>
                <c:pt idx="36">
                  <c:v>1/31/2000</c:v>
                </c:pt>
                <c:pt idx="37">
                  <c:v>2/29/2000</c:v>
                </c:pt>
                <c:pt idx="38">
                  <c:v>3/31/2000</c:v>
                </c:pt>
                <c:pt idx="39">
                  <c:v>4/30/2000</c:v>
                </c:pt>
                <c:pt idx="40">
                  <c:v>5/31/2000</c:v>
                </c:pt>
                <c:pt idx="41">
                  <c:v>6/30/2000</c:v>
                </c:pt>
                <c:pt idx="42">
                  <c:v>7/31/2000</c:v>
                </c:pt>
                <c:pt idx="43">
                  <c:v>8/31/2000</c:v>
                </c:pt>
                <c:pt idx="44">
                  <c:v>9/30/2000</c:v>
                </c:pt>
                <c:pt idx="45">
                  <c:v>10/31/2000</c:v>
                </c:pt>
                <c:pt idx="46">
                  <c:v>11/30/2000</c:v>
                </c:pt>
                <c:pt idx="47">
                  <c:v>12/31/2000</c:v>
                </c:pt>
                <c:pt idx="48">
                  <c:v>1/31/2001</c:v>
                </c:pt>
                <c:pt idx="49">
                  <c:v>2/28/2001</c:v>
                </c:pt>
                <c:pt idx="50">
                  <c:v>3/31/2001</c:v>
                </c:pt>
                <c:pt idx="51">
                  <c:v>4/30/2001</c:v>
                </c:pt>
                <c:pt idx="52">
                  <c:v>5/31/2001</c:v>
                </c:pt>
                <c:pt idx="53">
                  <c:v>6/30/2001</c:v>
                </c:pt>
                <c:pt idx="54">
                  <c:v>7/31/2001</c:v>
                </c:pt>
                <c:pt idx="55">
                  <c:v>8/31/2001</c:v>
                </c:pt>
                <c:pt idx="56">
                  <c:v>9/30/2001</c:v>
                </c:pt>
                <c:pt idx="57">
                  <c:v>10/31/2001</c:v>
                </c:pt>
                <c:pt idx="58">
                  <c:v>11/30/2001</c:v>
                </c:pt>
                <c:pt idx="59">
                  <c:v>12/31/2001</c:v>
                </c:pt>
                <c:pt idx="60">
                  <c:v>1/31/2002</c:v>
                </c:pt>
                <c:pt idx="61">
                  <c:v>2/28/2002</c:v>
                </c:pt>
                <c:pt idx="62">
                  <c:v>3/31/2002</c:v>
                </c:pt>
                <c:pt idx="63">
                  <c:v>4/30/2002</c:v>
                </c:pt>
                <c:pt idx="64">
                  <c:v>5/31/2002</c:v>
                </c:pt>
                <c:pt idx="65">
                  <c:v>6/30/2002</c:v>
                </c:pt>
                <c:pt idx="66">
                  <c:v>7/31/2002</c:v>
                </c:pt>
                <c:pt idx="67">
                  <c:v>8/31/2002</c:v>
                </c:pt>
                <c:pt idx="68">
                  <c:v>9/30/2002</c:v>
                </c:pt>
                <c:pt idx="69">
                  <c:v>10/31/2002</c:v>
                </c:pt>
                <c:pt idx="70">
                  <c:v>11/30/2002</c:v>
                </c:pt>
                <c:pt idx="71">
                  <c:v>12/31/2002</c:v>
                </c:pt>
                <c:pt idx="72">
                  <c:v>1/31/2003</c:v>
                </c:pt>
                <c:pt idx="73">
                  <c:v>2/28/2003</c:v>
                </c:pt>
                <c:pt idx="74">
                  <c:v>3/31/2003</c:v>
                </c:pt>
                <c:pt idx="75">
                  <c:v>4/30/2003</c:v>
                </c:pt>
                <c:pt idx="76">
                  <c:v>5/31/2003</c:v>
                </c:pt>
                <c:pt idx="77">
                  <c:v>6/30/2003</c:v>
                </c:pt>
                <c:pt idx="78">
                  <c:v>7/31/2003</c:v>
                </c:pt>
                <c:pt idx="79">
                  <c:v>8/31/2003</c:v>
                </c:pt>
                <c:pt idx="80">
                  <c:v>9/30/2003</c:v>
                </c:pt>
                <c:pt idx="81">
                  <c:v>10/31/2003</c:v>
                </c:pt>
                <c:pt idx="82">
                  <c:v>11/30/2003</c:v>
                </c:pt>
                <c:pt idx="83">
                  <c:v>12/31/2003</c:v>
                </c:pt>
                <c:pt idx="84">
                  <c:v>1/31/2004</c:v>
                </c:pt>
                <c:pt idx="85">
                  <c:v>2/29/2004</c:v>
                </c:pt>
                <c:pt idx="86">
                  <c:v>3/31/2004</c:v>
                </c:pt>
                <c:pt idx="87">
                  <c:v>4/30/2004</c:v>
                </c:pt>
                <c:pt idx="88">
                  <c:v>5/31/2004</c:v>
                </c:pt>
                <c:pt idx="89">
                  <c:v>6/30/2004</c:v>
                </c:pt>
                <c:pt idx="90">
                  <c:v>7/31/2004</c:v>
                </c:pt>
                <c:pt idx="91">
                  <c:v>8/31/2004</c:v>
                </c:pt>
                <c:pt idx="92">
                  <c:v>9/30/2004</c:v>
                </c:pt>
                <c:pt idx="93">
                  <c:v>10/31/2004</c:v>
                </c:pt>
                <c:pt idx="94">
                  <c:v>11/30/2004</c:v>
                </c:pt>
                <c:pt idx="95">
                  <c:v>12/31/2004</c:v>
                </c:pt>
                <c:pt idx="96">
                  <c:v>1/31/2005</c:v>
                </c:pt>
                <c:pt idx="97">
                  <c:v>2/28/2005</c:v>
                </c:pt>
                <c:pt idx="98">
                  <c:v>3/31/2005</c:v>
                </c:pt>
                <c:pt idx="99">
                  <c:v>4/30/2005</c:v>
                </c:pt>
                <c:pt idx="100">
                  <c:v>5/31/2005</c:v>
                </c:pt>
                <c:pt idx="101">
                  <c:v>6/30/2005</c:v>
                </c:pt>
                <c:pt idx="102">
                  <c:v>7/31/2005</c:v>
                </c:pt>
                <c:pt idx="103">
                  <c:v>8/31/2005</c:v>
                </c:pt>
                <c:pt idx="104">
                  <c:v>9/30/2005</c:v>
                </c:pt>
                <c:pt idx="105">
                  <c:v>10/31/2005</c:v>
                </c:pt>
                <c:pt idx="106">
                  <c:v>11/30/2005</c:v>
                </c:pt>
                <c:pt idx="107">
                  <c:v>12/31/2005</c:v>
                </c:pt>
                <c:pt idx="108">
                  <c:v>1/31/2006</c:v>
                </c:pt>
                <c:pt idx="109">
                  <c:v>2/28/2006</c:v>
                </c:pt>
                <c:pt idx="110">
                  <c:v>3/31/2006</c:v>
                </c:pt>
                <c:pt idx="111">
                  <c:v>4/30/2006</c:v>
                </c:pt>
                <c:pt idx="112">
                  <c:v>5/31/2006</c:v>
                </c:pt>
                <c:pt idx="113">
                  <c:v>6/30/2006</c:v>
                </c:pt>
                <c:pt idx="114">
                  <c:v>7/31/2006</c:v>
                </c:pt>
                <c:pt idx="115">
                  <c:v>8/31/2006</c:v>
                </c:pt>
                <c:pt idx="116">
                  <c:v>9/30/2006</c:v>
                </c:pt>
                <c:pt idx="117">
                  <c:v>10/31/2006</c:v>
                </c:pt>
                <c:pt idx="118">
                  <c:v>11/30/2006</c:v>
                </c:pt>
                <c:pt idx="119">
                  <c:v>12/31/2006</c:v>
                </c:pt>
                <c:pt idx="120">
                  <c:v>1/31/2007</c:v>
                </c:pt>
                <c:pt idx="121">
                  <c:v>2/28/2007</c:v>
                </c:pt>
                <c:pt idx="122">
                  <c:v>3/31/2007</c:v>
                </c:pt>
                <c:pt idx="123">
                  <c:v>4/30/2007</c:v>
                </c:pt>
                <c:pt idx="124">
                  <c:v>5/31/2007</c:v>
                </c:pt>
                <c:pt idx="125">
                  <c:v>6/30/2007</c:v>
                </c:pt>
                <c:pt idx="126">
                  <c:v>7/31/2007</c:v>
                </c:pt>
                <c:pt idx="127">
                  <c:v>8/31/2007</c:v>
                </c:pt>
                <c:pt idx="128">
                  <c:v>9/30/2007</c:v>
                </c:pt>
                <c:pt idx="129">
                  <c:v>10/31/2007</c:v>
                </c:pt>
                <c:pt idx="130">
                  <c:v>11/30/2007</c:v>
                </c:pt>
                <c:pt idx="131">
                  <c:v>12/31/2007</c:v>
                </c:pt>
                <c:pt idx="132">
                  <c:v>1/31/2008</c:v>
                </c:pt>
                <c:pt idx="133">
                  <c:v>2/29/2008</c:v>
                </c:pt>
                <c:pt idx="134">
                  <c:v>3/31/2008</c:v>
                </c:pt>
                <c:pt idx="135">
                  <c:v>4/30/2008</c:v>
                </c:pt>
                <c:pt idx="136">
                  <c:v>5/31/2008</c:v>
                </c:pt>
                <c:pt idx="137">
                  <c:v>6/30/2008</c:v>
                </c:pt>
                <c:pt idx="138">
                  <c:v>7/31/2008</c:v>
                </c:pt>
                <c:pt idx="139">
                  <c:v>8/31/2008</c:v>
                </c:pt>
                <c:pt idx="140">
                  <c:v>9/30/2008</c:v>
                </c:pt>
                <c:pt idx="141">
                  <c:v>10/31/2008</c:v>
                </c:pt>
                <c:pt idx="142">
                  <c:v>11/30/2008</c:v>
                </c:pt>
                <c:pt idx="143">
                  <c:v>12/31/2008</c:v>
                </c:pt>
                <c:pt idx="144">
                  <c:v>1/31/2009</c:v>
                </c:pt>
                <c:pt idx="145">
                  <c:v>2/28/2009</c:v>
                </c:pt>
                <c:pt idx="146">
                  <c:v>3/31/2009</c:v>
                </c:pt>
                <c:pt idx="147">
                  <c:v>4/30/2009</c:v>
                </c:pt>
                <c:pt idx="148">
                  <c:v>5/31/2009</c:v>
                </c:pt>
                <c:pt idx="149">
                  <c:v>6/30/2009</c:v>
                </c:pt>
                <c:pt idx="150">
                  <c:v>7/31/2009</c:v>
                </c:pt>
                <c:pt idx="151">
                  <c:v>8/31/2009</c:v>
                </c:pt>
                <c:pt idx="152">
                  <c:v>9/30/2009</c:v>
                </c:pt>
                <c:pt idx="153">
                  <c:v>10/31/2009</c:v>
                </c:pt>
                <c:pt idx="154">
                  <c:v>11/30/2009</c:v>
                </c:pt>
                <c:pt idx="155">
                  <c:v>12/31/2009</c:v>
                </c:pt>
                <c:pt idx="156">
                  <c:v>1/31/2010</c:v>
                </c:pt>
                <c:pt idx="157">
                  <c:v>2/28/2010</c:v>
                </c:pt>
                <c:pt idx="158">
                  <c:v>3/31/2010</c:v>
                </c:pt>
                <c:pt idx="159">
                  <c:v>4/30/2010</c:v>
                </c:pt>
                <c:pt idx="160">
                  <c:v>5/31/2010</c:v>
                </c:pt>
                <c:pt idx="161">
                  <c:v>6/30/2010</c:v>
                </c:pt>
                <c:pt idx="162">
                  <c:v>7/31/2010</c:v>
                </c:pt>
                <c:pt idx="163">
                  <c:v>8/31/2010</c:v>
                </c:pt>
                <c:pt idx="164">
                  <c:v>9/30/2010</c:v>
                </c:pt>
                <c:pt idx="165">
                  <c:v>10/31/2010</c:v>
                </c:pt>
                <c:pt idx="166">
                  <c:v>11/30/2010</c:v>
                </c:pt>
                <c:pt idx="167">
                  <c:v>12/31/2010</c:v>
                </c:pt>
                <c:pt idx="168">
                  <c:v>1/31/2011</c:v>
                </c:pt>
                <c:pt idx="169">
                  <c:v>2/28/2011</c:v>
                </c:pt>
                <c:pt idx="170">
                  <c:v>3/31/2011</c:v>
                </c:pt>
                <c:pt idx="171">
                  <c:v>4/30/2011</c:v>
                </c:pt>
                <c:pt idx="172">
                  <c:v>5/31/2011</c:v>
                </c:pt>
                <c:pt idx="173">
                  <c:v>6/30/2011</c:v>
                </c:pt>
                <c:pt idx="174">
                  <c:v>7/31/2011</c:v>
                </c:pt>
                <c:pt idx="175">
                  <c:v>8/31/2011</c:v>
                </c:pt>
                <c:pt idx="176">
                  <c:v>9/30/2011</c:v>
                </c:pt>
                <c:pt idx="177">
                  <c:v>10/31/2011</c:v>
                </c:pt>
                <c:pt idx="178">
                  <c:v>11/30/2011</c:v>
                </c:pt>
                <c:pt idx="179">
                  <c:v>12/31/2011</c:v>
                </c:pt>
                <c:pt idx="180">
                  <c:v>1/31/2012</c:v>
                </c:pt>
                <c:pt idx="181">
                  <c:v>2/29/2012</c:v>
                </c:pt>
                <c:pt idx="182">
                  <c:v>3/31/2012</c:v>
                </c:pt>
                <c:pt idx="183">
                  <c:v>4/30/2012</c:v>
                </c:pt>
                <c:pt idx="184">
                  <c:v>5/31/2012</c:v>
                </c:pt>
                <c:pt idx="185">
                  <c:v>6/30/2012</c:v>
                </c:pt>
                <c:pt idx="186">
                  <c:v>7/31/2012</c:v>
                </c:pt>
                <c:pt idx="187">
                  <c:v>8/31/2012</c:v>
                </c:pt>
                <c:pt idx="188">
                  <c:v>9/30/2012</c:v>
                </c:pt>
                <c:pt idx="189">
                  <c:v>10/31/2012</c:v>
                </c:pt>
                <c:pt idx="190">
                  <c:v>11/30/2012</c:v>
                </c:pt>
                <c:pt idx="191">
                  <c:v>12/31/2012</c:v>
                </c:pt>
              </c:strCache>
            </c:strRef>
          </c:cat>
          <c:val>
            <c:numRef>
              <c:f>'Data-fig1.4'!$B$2:$B$193</c:f>
              <c:numCache>
                <c:formatCode>General</c:formatCode>
                <c:ptCount val="192"/>
                <c:pt idx="0">
                  <c:v>0.214899719846127</c:v>
                </c:pt>
                <c:pt idx="1">
                  <c:v>0.215262317594578</c:v>
                </c:pt>
                <c:pt idx="2">
                  <c:v>0.214114184781852</c:v>
                </c:pt>
                <c:pt idx="3">
                  <c:v>0.214203955486439</c:v>
                </c:pt>
                <c:pt idx="4">
                  <c:v>0.21284059595359</c:v>
                </c:pt>
                <c:pt idx="5">
                  <c:v>0.211432062957352</c:v>
                </c:pt>
                <c:pt idx="6">
                  <c:v>0.210479475288954</c:v>
                </c:pt>
                <c:pt idx="7">
                  <c:v>0.209749680260315</c:v>
                </c:pt>
                <c:pt idx="8">
                  <c:v>0.207929516057025</c:v>
                </c:pt>
                <c:pt idx="9">
                  <c:v>0.206879073672972</c:v>
                </c:pt>
                <c:pt idx="10">
                  <c:v>0.206977787492707</c:v>
                </c:pt>
                <c:pt idx="11">
                  <c:v>0.208001871122303</c:v>
                </c:pt>
                <c:pt idx="12">
                  <c:v>0.206314543183477</c:v>
                </c:pt>
                <c:pt idx="13">
                  <c:v>0.204861740770795</c:v>
                </c:pt>
                <c:pt idx="14">
                  <c:v>0.205986882594412</c:v>
                </c:pt>
                <c:pt idx="15">
                  <c:v>0.204466663562536</c:v>
                </c:pt>
                <c:pt idx="16">
                  <c:v>0.205470146149995</c:v>
                </c:pt>
                <c:pt idx="17">
                  <c:v>0.205547376041291</c:v>
                </c:pt>
                <c:pt idx="18">
                  <c:v>0.204841443471707</c:v>
                </c:pt>
                <c:pt idx="19">
                  <c:v>0.204341786477792</c:v>
                </c:pt>
                <c:pt idx="20">
                  <c:v>0.204296164755488</c:v>
                </c:pt>
                <c:pt idx="21">
                  <c:v>0.204654022505928</c:v>
                </c:pt>
                <c:pt idx="22">
                  <c:v>0.203429974442035</c:v>
                </c:pt>
                <c:pt idx="23">
                  <c:v>0.206564315915278</c:v>
                </c:pt>
                <c:pt idx="24">
                  <c:v>0.204449947722803</c:v>
                </c:pt>
                <c:pt idx="25">
                  <c:v>0.206593267244716</c:v>
                </c:pt>
                <c:pt idx="26">
                  <c:v>0.206847738808949</c:v>
                </c:pt>
                <c:pt idx="27">
                  <c:v>0.207559548210137</c:v>
                </c:pt>
                <c:pt idx="28">
                  <c:v>0.206826528372466</c:v>
                </c:pt>
                <c:pt idx="29">
                  <c:v>0.206784972981487</c:v>
                </c:pt>
                <c:pt idx="30">
                  <c:v>0.2063890877961</c:v>
                </c:pt>
                <c:pt idx="31">
                  <c:v>0.205295290798113</c:v>
                </c:pt>
                <c:pt idx="32">
                  <c:v>0.206001415828319</c:v>
                </c:pt>
                <c:pt idx="33">
                  <c:v>0.205101657214481</c:v>
                </c:pt>
                <c:pt idx="34">
                  <c:v>0.204975626879156</c:v>
                </c:pt>
                <c:pt idx="35">
                  <c:v>0.203265878473729</c:v>
                </c:pt>
                <c:pt idx="36">
                  <c:v>0.203070362485883</c:v>
                </c:pt>
                <c:pt idx="37">
                  <c:v>0.202463116228959</c:v>
                </c:pt>
                <c:pt idx="38">
                  <c:v>0.202859954059043</c:v>
                </c:pt>
                <c:pt idx="39">
                  <c:v>0.200951491910129</c:v>
                </c:pt>
                <c:pt idx="40">
                  <c:v>0.202479932393382</c:v>
                </c:pt>
                <c:pt idx="41">
                  <c:v>0.20110305342021</c:v>
                </c:pt>
                <c:pt idx="42">
                  <c:v>0.201623841014715</c:v>
                </c:pt>
                <c:pt idx="43">
                  <c:v>0.201642707956026</c:v>
                </c:pt>
                <c:pt idx="44">
                  <c:v>0.200200608629495</c:v>
                </c:pt>
                <c:pt idx="45">
                  <c:v>0.199985637898339</c:v>
                </c:pt>
                <c:pt idx="46">
                  <c:v>0.20057475819965</c:v>
                </c:pt>
                <c:pt idx="47">
                  <c:v>0.200274846019154</c:v>
                </c:pt>
                <c:pt idx="48">
                  <c:v>0.201512525113993</c:v>
                </c:pt>
                <c:pt idx="49">
                  <c:v>0.203973581865221</c:v>
                </c:pt>
                <c:pt idx="50">
                  <c:v>0.202003060099537</c:v>
                </c:pt>
                <c:pt idx="51">
                  <c:v>0.200094998702139</c:v>
                </c:pt>
                <c:pt idx="52">
                  <c:v>0.199906068488274</c:v>
                </c:pt>
                <c:pt idx="53">
                  <c:v>0.199564492290484</c:v>
                </c:pt>
                <c:pt idx="54">
                  <c:v>0.198229227141939</c:v>
                </c:pt>
                <c:pt idx="55">
                  <c:v>0.199270713743429</c:v>
                </c:pt>
                <c:pt idx="56">
                  <c:v>0.1993763291866</c:v>
                </c:pt>
                <c:pt idx="57">
                  <c:v>0.199390503141524</c:v>
                </c:pt>
                <c:pt idx="58">
                  <c:v>0.199598444535832</c:v>
                </c:pt>
                <c:pt idx="59">
                  <c:v>0.198977749234729</c:v>
                </c:pt>
                <c:pt idx="60">
                  <c:v>0.198918207036901</c:v>
                </c:pt>
                <c:pt idx="61">
                  <c:v>0.200610381294283</c:v>
                </c:pt>
                <c:pt idx="62">
                  <c:v>0.201834869634583</c:v>
                </c:pt>
                <c:pt idx="63">
                  <c:v>0.202386918962105</c:v>
                </c:pt>
                <c:pt idx="64">
                  <c:v>0.204852220905219</c:v>
                </c:pt>
                <c:pt idx="65">
                  <c:v>0.205919338142547</c:v>
                </c:pt>
                <c:pt idx="66">
                  <c:v>0.20798306441264</c:v>
                </c:pt>
                <c:pt idx="67">
                  <c:v>0.207292944464675</c:v>
                </c:pt>
                <c:pt idx="68">
                  <c:v>0.209043486365397</c:v>
                </c:pt>
                <c:pt idx="69">
                  <c:v>0.208718473551465</c:v>
                </c:pt>
                <c:pt idx="70">
                  <c:v>0.207853708589765</c:v>
                </c:pt>
                <c:pt idx="71">
                  <c:v>0.208278671800789</c:v>
                </c:pt>
                <c:pt idx="72">
                  <c:v>0.208760031697778</c:v>
                </c:pt>
                <c:pt idx="73">
                  <c:v>0.209328699720267</c:v>
                </c:pt>
                <c:pt idx="74">
                  <c:v>0.208666426919362</c:v>
                </c:pt>
                <c:pt idx="75">
                  <c:v>0.207640147529426</c:v>
                </c:pt>
                <c:pt idx="76">
                  <c:v>0.208020206537124</c:v>
                </c:pt>
                <c:pt idx="77">
                  <c:v>0.207421620201294</c:v>
                </c:pt>
                <c:pt idx="78">
                  <c:v>0.207910831848511</c:v>
                </c:pt>
                <c:pt idx="79">
                  <c:v>0.208426466016531</c:v>
                </c:pt>
                <c:pt idx="80">
                  <c:v>0.207993500992103</c:v>
                </c:pt>
                <c:pt idx="81">
                  <c:v>0.206339166564059</c:v>
                </c:pt>
                <c:pt idx="82">
                  <c:v>0.207279610618052</c:v>
                </c:pt>
                <c:pt idx="83">
                  <c:v>0.206368395200335</c:v>
                </c:pt>
                <c:pt idx="84">
                  <c:v>0.210486468986656</c:v>
                </c:pt>
                <c:pt idx="85">
                  <c:v>0.210621399593159</c:v>
                </c:pt>
                <c:pt idx="86">
                  <c:v>0.209534973404292</c:v>
                </c:pt>
                <c:pt idx="87">
                  <c:v>0.210390413059285</c:v>
                </c:pt>
                <c:pt idx="88">
                  <c:v>0.210024615881611</c:v>
                </c:pt>
                <c:pt idx="89">
                  <c:v>0.209277957593701</c:v>
                </c:pt>
                <c:pt idx="90">
                  <c:v>0.209902500175028</c:v>
                </c:pt>
                <c:pt idx="91">
                  <c:v>0.208635792304232</c:v>
                </c:pt>
                <c:pt idx="92">
                  <c:v>0.205091785106774</c:v>
                </c:pt>
                <c:pt idx="93">
                  <c:v>0.209103786282659</c:v>
                </c:pt>
                <c:pt idx="94">
                  <c:v>0.208553364761475</c:v>
                </c:pt>
                <c:pt idx="95">
                  <c:v>0.208189565605024</c:v>
                </c:pt>
                <c:pt idx="96">
                  <c:v>0.2012580151584</c:v>
                </c:pt>
                <c:pt idx="97">
                  <c:v>0.201013370946852</c:v>
                </c:pt>
                <c:pt idx="98">
                  <c:v>0.201962133322465</c:v>
                </c:pt>
                <c:pt idx="99">
                  <c:v>0.201095547263144</c:v>
                </c:pt>
                <c:pt idx="100">
                  <c:v>0.202064916113035</c:v>
                </c:pt>
                <c:pt idx="101">
                  <c:v>0.199869778477737</c:v>
                </c:pt>
                <c:pt idx="102">
                  <c:v>0.200318373705371</c:v>
                </c:pt>
                <c:pt idx="103">
                  <c:v>0.201587165257874</c:v>
                </c:pt>
                <c:pt idx="104">
                  <c:v>0.200657772608341</c:v>
                </c:pt>
                <c:pt idx="105">
                  <c:v>0.202634623752618</c:v>
                </c:pt>
                <c:pt idx="106">
                  <c:v>0.203557122901748</c:v>
                </c:pt>
                <c:pt idx="107">
                  <c:v>0.203181914440093</c:v>
                </c:pt>
                <c:pt idx="108">
                  <c:v>0.203119701015968</c:v>
                </c:pt>
                <c:pt idx="109">
                  <c:v>0.204825425604896</c:v>
                </c:pt>
                <c:pt idx="110">
                  <c:v>0.205236902002762</c:v>
                </c:pt>
                <c:pt idx="111">
                  <c:v>0.205338093646842</c:v>
                </c:pt>
                <c:pt idx="112">
                  <c:v>0.205108202314565</c:v>
                </c:pt>
                <c:pt idx="113">
                  <c:v>0.204223957344136</c:v>
                </c:pt>
                <c:pt idx="114">
                  <c:v>0.202786998666158</c:v>
                </c:pt>
                <c:pt idx="115">
                  <c:v>0.202828625097871</c:v>
                </c:pt>
                <c:pt idx="116">
                  <c:v>0.202811792867122</c:v>
                </c:pt>
                <c:pt idx="117">
                  <c:v>0.203751544126844</c:v>
                </c:pt>
                <c:pt idx="118">
                  <c:v>0.203344022094013</c:v>
                </c:pt>
                <c:pt idx="119">
                  <c:v>0.201327995628923</c:v>
                </c:pt>
                <c:pt idx="120">
                  <c:v>0.200097723623842</c:v>
                </c:pt>
                <c:pt idx="121">
                  <c:v>0.201024180329912</c:v>
                </c:pt>
                <c:pt idx="122">
                  <c:v>0.201339658565288</c:v>
                </c:pt>
                <c:pt idx="123">
                  <c:v>0.200439907226919</c:v>
                </c:pt>
                <c:pt idx="124">
                  <c:v>0.198792036951615</c:v>
                </c:pt>
                <c:pt idx="125">
                  <c:v>0.19845828733105</c:v>
                </c:pt>
                <c:pt idx="126">
                  <c:v>0.200359827223699</c:v>
                </c:pt>
                <c:pt idx="127">
                  <c:v>0.19930676577486</c:v>
                </c:pt>
                <c:pt idx="128">
                  <c:v>0.200634614625533</c:v>
                </c:pt>
                <c:pt idx="129">
                  <c:v>0.200692395595829</c:v>
                </c:pt>
                <c:pt idx="130">
                  <c:v>0.199633952176253</c:v>
                </c:pt>
                <c:pt idx="131">
                  <c:v>0.199670258278904</c:v>
                </c:pt>
                <c:pt idx="132">
                  <c:v>0.201263653845554</c:v>
                </c:pt>
                <c:pt idx="133">
                  <c:v>0.201841228227802</c:v>
                </c:pt>
                <c:pt idx="134">
                  <c:v>0.201229499367988</c:v>
                </c:pt>
                <c:pt idx="135">
                  <c:v>0.2009468957475</c:v>
                </c:pt>
                <c:pt idx="136">
                  <c:v>0.201613766675892</c:v>
                </c:pt>
                <c:pt idx="137">
                  <c:v>0.197173080519468</c:v>
                </c:pt>
                <c:pt idx="138">
                  <c:v>0.19936131791133</c:v>
                </c:pt>
                <c:pt idx="139">
                  <c:v>0.202628495567814</c:v>
                </c:pt>
                <c:pt idx="140">
                  <c:v>0.199736635900049</c:v>
                </c:pt>
                <c:pt idx="141">
                  <c:v>0.20278341596973</c:v>
                </c:pt>
                <c:pt idx="142">
                  <c:v>0.200930787996458</c:v>
                </c:pt>
                <c:pt idx="143">
                  <c:v>0.199877429875183</c:v>
                </c:pt>
                <c:pt idx="144">
                  <c:v>0.201718329201111</c:v>
                </c:pt>
                <c:pt idx="145">
                  <c:v>0.200159582500234</c:v>
                </c:pt>
                <c:pt idx="146">
                  <c:v>0.197672542368358</c:v>
                </c:pt>
                <c:pt idx="147">
                  <c:v>0.197945059932121</c:v>
                </c:pt>
                <c:pt idx="148">
                  <c:v>0.198337950746976</c:v>
                </c:pt>
                <c:pt idx="149">
                  <c:v>0.198123153495214</c:v>
                </c:pt>
                <c:pt idx="150">
                  <c:v>0.198603267329106</c:v>
                </c:pt>
                <c:pt idx="151">
                  <c:v>0.199654305448414</c:v>
                </c:pt>
                <c:pt idx="152">
                  <c:v>0.198025712977633</c:v>
                </c:pt>
                <c:pt idx="153">
                  <c:v>0.196956402773693</c:v>
                </c:pt>
                <c:pt idx="154">
                  <c:v>0.197683330717977</c:v>
                </c:pt>
                <c:pt idx="155">
                  <c:v>0.197452097203207</c:v>
                </c:pt>
                <c:pt idx="156">
                  <c:v>0.1975683938987</c:v>
                </c:pt>
                <c:pt idx="157">
                  <c:v>0.198801841382675</c:v>
                </c:pt>
                <c:pt idx="158">
                  <c:v>0.19585888729345</c:v>
                </c:pt>
                <c:pt idx="159">
                  <c:v>0.196590313668861</c:v>
                </c:pt>
                <c:pt idx="160">
                  <c:v>0.198815852651536</c:v>
                </c:pt>
                <c:pt idx="161">
                  <c:v>0.196554795148495</c:v>
                </c:pt>
                <c:pt idx="162">
                  <c:v>0.196695561266189</c:v>
                </c:pt>
                <c:pt idx="163">
                  <c:v>0.196447553520261</c:v>
                </c:pt>
                <c:pt idx="164">
                  <c:v>0.197312200914558</c:v>
                </c:pt>
                <c:pt idx="165">
                  <c:v>0.196559997082827</c:v>
                </c:pt>
                <c:pt idx="166">
                  <c:v>0.196466343702319</c:v>
                </c:pt>
                <c:pt idx="167">
                  <c:v>0.196851140698345</c:v>
                </c:pt>
                <c:pt idx="168">
                  <c:v>0.196360948083981</c:v>
                </c:pt>
                <c:pt idx="169">
                  <c:v>0.194694095052063</c:v>
                </c:pt>
                <c:pt idx="170">
                  <c:v>0.19584000952342</c:v>
                </c:pt>
                <c:pt idx="171">
                  <c:v>0.196273440498589</c:v>
                </c:pt>
                <c:pt idx="172">
                  <c:v>0.193577461750717</c:v>
                </c:pt>
                <c:pt idx="173">
                  <c:v>0.19589648514746</c:v>
                </c:pt>
                <c:pt idx="174">
                  <c:v>0.194493988346227</c:v>
                </c:pt>
                <c:pt idx="175">
                  <c:v>0.196827782822942</c:v>
                </c:pt>
                <c:pt idx="176">
                  <c:v>0.198576601387892</c:v>
                </c:pt>
                <c:pt idx="177">
                  <c:v>0.197728070097522</c:v>
                </c:pt>
                <c:pt idx="178">
                  <c:v>0.198171655845379</c:v>
                </c:pt>
                <c:pt idx="179">
                  <c:v>0.199760530973122</c:v>
                </c:pt>
                <c:pt idx="180">
                  <c:v>0.197750455286226</c:v>
                </c:pt>
                <c:pt idx="181">
                  <c:v>0.19792954415544</c:v>
                </c:pt>
                <c:pt idx="182">
                  <c:v>0.198401668220881</c:v>
                </c:pt>
                <c:pt idx="183">
                  <c:v>0.196948896581328</c:v>
                </c:pt>
                <c:pt idx="184">
                  <c:v>0.199354017693106</c:v>
                </c:pt>
                <c:pt idx="185">
                  <c:v>0.198983264894706</c:v>
                </c:pt>
                <c:pt idx="186">
                  <c:v>0.198452106647418</c:v>
                </c:pt>
                <c:pt idx="187">
                  <c:v>0.197915691031687</c:v>
                </c:pt>
                <c:pt idx="188">
                  <c:v>0.199453094504407</c:v>
                </c:pt>
                <c:pt idx="189">
                  <c:v>0.199161885188385</c:v>
                </c:pt>
                <c:pt idx="190">
                  <c:v>0.198749301117357</c:v>
                </c:pt>
                <c:pt idx="191">
                  <c:v>0.20157530708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26675"/>
        <c:axId val="14782292"/>
      </c:lineChart>
      <c:lineChart>
        <c:grouping val="standard"/>
        <c:varyColors val="0"/>
        <c:ser>
          <c:idx val="1"/>
          <c:order val="1"/>
          <c:tx>
            <c:strRef>
              <c:f>"CR2  (right scale)"</c:f>
              <c:strCache>
                <c:ptCount val="1"/>
                <c:pt idx="0">
                  <c:v>CR2  (right scale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1.4'!$A$2:$A$193</c:f>
              <c:strCache>
                <c:ptCount val="192"/>
                <c:pt idx="0">
                  <c:v>1/31/1997</c:v>
                </c:pt>
                <c:pt idx="1">
                  <c:v>2/28/1997</c:v>
                </c:pt>
                <c:pt idx="2">
                  <c:v>3/31/1997</c:v>
                </c:pt>
                <c:pt idx="3">
                  <c:v>4/30/1997</c:v>
                </c:pt>
                <c:pt idx="4">
                  <c:v>5/31/1997</c:v>
                </c:pt>
                <c:pt idx="5">
                  <c:v>6/30/1997</c:v>
                </c:pt>
                <c:pt idx="6">
                  <c:v>7/31/1997</c:v>
                </c:pt>
                <c:pt idx="7">
                  <c:v>8/31/1997</c:v>
                </c:pt>
                <c:pt idx="8">
                  <c:v>9/30/1997</c:v>
                </c:pt>
                <c:pt idx="9">
                  <c:v>10/31/1997</c:v>
                </c:pt>
                <c:pt idx="10">
                  <c:v>11/30/1997</c:v>
                </c:pt>
                <c:pt idx="11">
                  <c:v>12/31/1997</c:v>
                </c:pt>
                <c:pt idx="12">
                  <c:v>1/31/1998</c:v>
                </c:pt>
                <c:pt idx="13">
                  <c:v>2/28/1998</c:v>
                </c:pt>
                <c:pt idx="14">
                  <c:v>3/31/1998</c:v>
                </c:pt>
                <c:pt idx="15">
                  <c:v>4/30/1998</c:v>
                </c:pt>
                <c:pt idx="16">
                  <c:v>5/31/1998</c:v>
                </c:pt>
                <c:pt idx="17">
                  <c:v>6/30/1998</c:v>
                </c:pt>
                <c:pt idx="18">
                  <c:v>7/31/1998</c:v>
                </c:pt>
                <c:pt idx="19">
                  <c:v>8/31/1998</c:v>
                </c:pt>
                <c:pt idx="20">
                  <c:v>9/30/1998</c:v>
                </c:pt>
                <c:pt idx="21">
                  <c:v>10/31/1998</c:v>
                </c:pt>
                <c:pt idx="22">
                  <c:v>11/30/1998</c:v>
                </c:pt>
                <c:pt idx="23">
                  <c:v>12/31/1998</c:v>
                </c:pt>
                <c:pt idx="24">
                  <c:v>1/31/1999</c:v>
                </c:pt>
                <c:pt idx="25">
                  <c:v>2/28/1999</c:v>
                </c:pt>
                <c:pt idx="26">
                  <c:v>3/31/1999</c:v>
                </c:pt>
                <c:pt idx="27">
                  <c:v>4/30/1999</c:v>
                </c:pt>
                <c:pt idx="28">
                  <c:v>5/31/1999</c:v>
                </c:pt>
                <c:pt idx="29">
                  <c:v>6/30/1999</c:v>
                </c:pt>
                <c:pt idx="30">
                  <c:v>7/31/1999</c:v>
                </c:pt>
                <c:pt idx="31">
                  <c:v>8/31/1999</c:v>
                </c:pt>
                <c:pt idx="32">
                  <c:v>9/30/1999</c:v>
                </c:pt>
                <c:pt idx="33">
                  <c:v>10/31/1999</c:v>
                </c:pt>
                <c:pt idx="34">
                  <c:v>11/30/1999</c:v>
                </c:pt>
                <c:pt idx="35">
                  <c:v>12/31/1999</c:v>
                </c:pt>
                <c:pt idx="36">
                  <c:v>1/31/2000</c:v>
                </c:pt>
                <c:pt idx="37">
                  <c:v>2/29/2000</c:v>
                </c:pt>
                <c:pt idx="38">
                  <c:v>3/31/2000</c:v>
                </c:pt>
                <c:pt idx="39">
                  <c:v>4/30/2000</c:v>
                </c:pt>
                <c:pt idx="40">
                  <c:v>5/31/2000</c:v>
                </c:pt>
                <c:pt idx="41">
                  <c:v>6/30/2000</c:v>
                </c:pt>
                <c:pt idx="42">
                  <c:v>7/31/2000</c:v>
                </c:pt>
                <c:pt idx="43">
                  <c:v>8/31/2000</c:v>
                </c:pt>
                <c:pt idx="44">
                  <c:v>9/30/2000</c:v>
                </c:pt>
                <c:pt idx="45">
                  <c:v>10/31/2000</c:v>
                </c:pt>
                <c:pt idx="46">
                  <c:v>11/30/2000</c:v>
                </c:pt>
                <c:pt idx="47">
                  <c:v>12/31/2000</c:v>
                </c:pt>
                <c:pt idx="48">
                  <c:v>1/31/2001</c:v>
                </c:pt>
                <c:pt idx="49">
                  <c:v>2/28/2001</c:v>
                </c:pt>
                <c:pt idx="50">
                  <c:v>3/31/2001</c:v>
                </c:pt>
                <c:pt idx="51">
                  <c:v>4/30/2001</c:v>
                </c:pt>
                <c:pt idx="52">
                  <c:v>5/31/2001</c:v>
                </c:pt>
                <c:pt idx="53">
                  <c:v>6/30/2001</c:v>
                </c:pt>
                <c:pt idx="54">
                  <c:v>7/31/2001</c:v>
                </c:pt>
                <c:pt idx="55">
                  <c:v>8/31/2001</c:v>
                </c:pt>
                <c:pt idx="56">
                  <c:v>9/30/2001</c:v>
                </c:pt>
                <c:pt idx="57">
                  <c:v>10/31/2001</c:v>
                </c:pt>
                <c:pt idx="58">
                  <c:v>11/30/2001</c:v>
                </c:pt>
                <c:pt idx="59">
                  <c:v>12/31/2001</c:v>
                </c:pt>
                <c:pt idx="60">
                  <c:v>1/31/2002</c:v>
                </c:pt>
                <c:pt idx="61">
                  <c:v>2/28/2002</c:v>
                </c:pt>
                <c:pt idx="62">
                  <c:v>3/31/2002</c:v>
                </c:pt>
                <c:pt idx="63">
                  <c:v>4/30/2002</c:v>
                </c:pt>
                <c:pt idx="64">
                  <c:v>5/31/2002</c:v>
                </c:pt>
                <c:pt idx="65">
                  <c:v>6/30/2002</c:v>
                </c:pt>
                <c:pt idx="66">
                  <c:v>7/31/2002</c:v>
                </c:pt>
                <c:pt idx="67">
                  <c:v>8/31/2002</c:v>
                </c:pt>
                <c:pt idx="68">
                  <c:v>9/30/2002</c:v>
                </c:pt>
                <c:pt idx="69">
                  <c:v>10/31/2002</c:v>
                </c:pt>
                <c:pt idx="70">
                  <c:v>11/30/2002</c:v>
                </c:pt>
                <c:pt idx="71">
                  <c:v>12/31/2002</c:v>
                </c:pt>
                <c:pt idx="72">
                  <c:v>1/31/2003</c:v>
                </c:pt>
                <c:pt idx="73">
                  <c:v>2/28/2003</c:v>
                </c:pt>
                <c:pt idx="74">
                  <c:v>3/31/2003</c:v>
                </c:pt>
                <c:pt idx="75">
                  <c:v>4/30/2003</c:v>
                </c:pt>
                <c:pt idx="76">
                  <c:v>5/31/2003</c:v>
                </c:pt>
                <c:pt idx="77">
                  <c:v>6/30/2003</c:v>
                </c:pt>
                <c:pt idx="78">
                  <c:v>7/31/2003</c:v>
                </c:pt>
                <c:pt idx="79">
                  <c:v>8/31/2003</c:v>
                </c:pt>
                <c:pt idx="80">
                  <c:v>9/30/2003</c:v>
                </c:pt>
                <c:pt idx="81">
                  <c:v>10/31/2003</c:v>
                </c:pt>
                <c:pt idx="82">
                  <c:v>11/30/2003</c:v>
                </c:pt>
                <c:pt idx="83">
                  <c:v>12/31/2003</c:v>
                </c:pt>
                <c:pt idx="84">
                  <c:v>1/31/2004</c:v>
                </c:pt>
                <c:pt idx="85">
                  <c:v>2/29/2004</c:v>
                </c:pt>
                <c:pt idx="86">
                  <c:v>3/31/2004</c:v>
                </c:pt>
                <c:pt idx="87">
                  <c:v>4/30/2004</c:v>
                </c:pt>
                <c:pt idx="88">
                  <c:v>5/31/2004</c:v>
                </c:pt>
                <c:pt idx="89">
                  <c:v>6/30/2004</c:v>
                </c:pt>
                <c:pt idx="90">
                  <c:v>7/31/2004</c:v>
                </c:pt>
                <c:pt idx="91">
                  <c:v>8/31/2004</c:v>
                </c:pt>
                <c:pt idx="92">
                  <c:v>9/30/2004</c:v>
                </c:pt>
                <c:pt idx="93">
                  <c:v>10/31/2004</c:v>
                </c:pt>
                <c:pt idx="94">
                  <c:v>11/30/2004</c:v>
                </c:pt>
                <c:pt idx="95">
                  <c:v>12/31/2004</c:v>
                </c:pt>
                <c:pt idx="96">
                  <c:v>1/31/2005</c:v>
                </c:pt>
                <c:pt idx="97">
                  <c:v>2/28/2005</c:v>
                </c:pt>
                <c:pt idx="98">
                  <c:v>3/31/2005</c:v>
                </c:pt>
                <c:pt idx="99">
                  <c:v>4/30/2005</c:v>
                </c:pt>
                <c:pt idx="100">
                  <c:v>5/31/2005</c:v>
                </c:pt>
                <c:pt idx="101">
                  <c:v>6/30/2005</c:v>
                </c:pt>
                <c:pt idx="102">
                  <c:v>7/31/2005</c:v>
                </c:pt>
                <c:pt idx="103">
                  <c:v>8/31/2005</c:v>
                </c:pt>
                <c:pt idx="104">
                  <c:v>9/30/2005</c:v>
                </c:pt>
                <c:pt idx="105">
                  <c:v>10/31/2005</c:v>
                </c:pt>
                <c:pt idx="106">
                  <c:v>11/30/2005</c:v>
                </c:pt>
                <c:pt idx="107">
                  <c:v>12/31/2005</c:v>
                </c:pt>
                <c:pt idx="108">
                  <c:v>1/31/2006</c:v>
                </c:pt>
                <c:pt idx="109">
                  <c:v>2/28/2006</c:v>
                </c:pt>
                <c:pt idx="110">
                  <c:v>3/31/2006</c:v>
                </c:pt>
                <c:pt idx="111">
                  <c:v>4/30/2006</c:v>
                </c:pt>
                <c:pt idx="112">
                  <c:v>5/31/2006</c:v>
                </c:pt>
                <c:pt idx="113">
                  <c:v>6/30/2006</c:v>
                </c:pt>
                <c:pt idx="114">
                  <c:v>7/31/2006</c:v>
                </c:pt>
                <c:pt idx="115">
                  <c:v>8/31/2006</c:v>
                </c:pt>
                <c:pt idx="116">
                  <c:v>9/30/2006</c:v>
                </c:pt>
                <c:pt idx="117">
                  <c:v>10/31/2006</c:v>
                </c:pt>
                <c:pt idx="118">
                  <c:v>11/30/2006</c:v>
                </c:pt>
                <c:pt idx="119">
                  <c:v>12/31/2006</c:v>
                </c:pt>
                <c:pt idx="120">
                  <c:v>1/31/2007</c:v>
                </c:pt>
                <c:pt idx="121">
                  <c:v>2/28/2007</c:v>
                </c:pt>
                <c:pt idx="122">
                  <c:v>3/31/2007</c:v>
                </c:pt>
                <c:pt idx="123">
                  <c:v>4/30/2007</c:v>
                </c:pt>
                <c:pt idx="124">
                  <c:v>5/31/2007</c:v>
                </c:pt>
                <c:pt idx="125">
                  <c:v>6/30/2007</c:v>
                </c:pt>
                <c:pt idx="126">
                  <c:v>7/31/2007</c:v>
                </c:pt>
                <c:pt idx="127">
                  <c:v>8/31/2007</c:v>
                </c:pt>
                <c:pt idx="128">
                  <c:v>9/30/2007</c:v>
                </c:pt>
                <c:pt idx="129">
                  <c:v>10/31/2007</c:v>
                </c:pt>
                <c:pt idx="130">
                  <c:v>11/30/2007</c:v>
                </c:pt>
                <c:pt idx="131">
                  <c:v>12/31/2007</c:v>
                </c:pt>
                <c:pt idx="132">
                  <c:v>1/31/2008</c:v>
                </c:pt>
                <c:pt idx="133">
                  <c:v>2/29/2008</c:v>
                </c:pt>
                <c:pt idx="134">
                  <c:v>3/31/2008</c:v>
                </c:pt>
                <c:pt idx="135">
                  <c:v>4/30/2008</c:v>
                </c:pt>
                <c:pt idx="136">
                  <c:v>5/31/2008</c:v>
                </c:pt>
                <c:pt idx="137">
                  <c:v>6/30/2008</c:v>
                </c:pt>
                <c:pt idx="138">
                  <c:v>7/31/2008</c:v>
                </c:pt>
                <c:pt idx="139">
                  <c:v>8/31/2008</c:v>
                </c:pt>
                <c:pt idx="140">
                  <c:v>9/30/2008</c:v>
                </c:pt>
                <c:pt idx="141">
                  <c:v>10/31/2008</c:v>
                </c:pt>
                <c:pt idx="142">
                  <c:v>11/30/2008</c:v>
                </c:pt>
                <c:pt idx="143">
                  <c:v>12/31/2008</c:v>
                </c:pt>
                <c:pt idx="144">
                  <c:v>1/31/2009</c:v>
                </c:pt>
                <c:pt idx="145">
                  <c:v>2/28/2009</c:v>
                </c:pt>
                <c:pt idx="146">
                  <c:v>3/31/2009</c:v>
                </c:pt>
                <c:pt idx="147">
                  <c:v>4/30/2009</c:v>
                </c:pt>
                <c:pt idx="148">
                  <c:v>5/31/2009</c:v>
                </c:pt>
                <c:pt idx="149">
                  <c:v>6/30/2009</c:v>
                </c:pt>
                <c:pt idx="150">
                  <c:v>7/31/2009</c:v>
                </c:pt>
                <c:pt idx="151">
                  <c:v>8/31/2009</c:v>
                </c:pt>
                <c:pt idx="152">
                  <c:v>9/30/2009</c:v>
                </c:pt>
                <c:pt idx="153">
                  <c:v>10/31/2009</c:v>
                </c:pt>
                <c:pt idx="154">
                  <c:v>11/30/2009</c:v>
                </c:pt>
                <c:pt idx="155">
                  <c:v>12/31/2009</c:v>
                </c:pt>
                <c:pt idx="156">
                  <c:v>1/31/2010</c:v>
                </c:pt>
                <c:pt idx="157">
                  <c:v>2/28/2010</c:v>
                </c:pt>
                <c:pt idx="158">
                  <c:v>3/31/2010</c:v>
                </c:pt>
                <c:pt idx="159">
                  <c:v>4/30/2010</c:v>
                </c:pt>
                <c:pt idx="160">
                  <c:v>5/31/2010</c:v>
                </c:pt>
                <c:pt idx="161">
                  <c:v>6/30/2010</c:v>
                </c:pt>
                <c:pt idx="162">
                  <c:v>7/31/2010</c:v>
                </c:pt>
                <c:pt idx="163">
                  <c:v>8/31/2010</c:v>
                </c:pt>
                <c:pt idx="164">
                  <c:v>9/30/2010</c:v>
                </c:pt>
                <c:pt idx="165">
                  <c:v>10/31/2010</c:v>
                </c:pt>
                <c:pt idx="166">
                  <c:v>11/30/2010</c:v>
                </c:pt>
                <c:pt idx="167">
                  <c:v>12/31/2010</c:v>
                </c:pt>
                <c:pt idx="168">
                  <c:v>1/31/2011</c:v>
                </c:pt>
                <c:pt idx="169">
                  <c:v>2/28/2011</c:v>
                </c:pt>
                <c:pt idx="170">
                  <c:v>3/31/2011</c:v>
                </c:pt>
                <c:pt idx="171">
                  <c:v>4/30/2011</c:v>
                </c:pt>
                <c:pt idx="172">
                  <c:v>5/31/2011</c:v>
                </c:pt>
                <c:pt idx="173">
                  <c:v>6/30/2011</c:v>
                </c:pt>
                <c:pt idx="174">
                  <c:v>7/31/2011</c:v>
                </c:pt>
                <c:pt idx="175">
                  <c:v>8/31/2011</c:v>
                </c:pt>
                <c:pt idx="176">
                  <c:v>9/30/2011</c:v>
                </c:pt>
                <c:pt idx="177">
                  <c:v>10/31/2011</c:v>
                </c:pt>
                <c:pt idx="178">
                  <c:v>11/30/2011</c:v>
                </c:pt>
                <c:pt idx="179">
                  <c:v>12/31/2011</c:v>
                </c:pt>
                <c:pt idx="180">
                  <c:v>1/31/2012</c:v>
                </c:pt>
                <c:pt idx="181">
                  <c:v>2/29/2012</c:v>
                </c:pt>
                <c:pt idx="182">
                  <c:v>3/31/2012</c:v>
                </c:pt>
                <c:pt idx="183">
                  <c:v>4/30/2012</c:v>
                </c:pt>
                <c:pt idx="184">
                  <c:v>5/31/2012</c:v>
                </c:pt>
                <c:pt idx="185">
                  <c:v>6/30/2012</c:v>
                </c:pt>
                <c:pt idx="186">
                  <c:v>7/31/2012</c:v>
                </c:pt>
                <c:pt idx="187">
                  <c:v>8/31/2012</c:v>
                </c:pt>
                <c:pt idx="188">
                  <c:v>9/30/2012</c:v>
                </c:pt>
                <c:pt idx="189">
                  <c:v>10/31/2012</c:v>
                </c:pt>
                <c:pt idx="190">
                  <c:v>11/30/2012</c:v>
                </c:pt>
                <c:pt idx="191">
                  <c:v>12/31/2012</c:v>
                </c:pt>
              </c:strCache>
            </c:strRef>
          </c:cat>
          <c:val>
            <c:numRef>
              <c:f>'Data-fig1.4'!$C$2:$C$193</c:f>
              <c:numCache>
                <c:formatCode>General</c:formatCode>
                <c:ptCount val="192"/>
                <c:pt idx="0">
                  <c:v>0.60957149551339</c:v>
                </c:pt>
                <c:pt idx="1">
                  <c:v>0.61106672114831</c:v>
                </c:pt>
                <c:pt idx="2">
                  <c:v>0.608631391335343</c:v>
                </c:pt>
                <c:pt idx="3">
                  <c:v>0.607900507272311</c:v>
                </c:pt>
                <c:pt idx="4">
                  <c:v>0.605250965758046</c:v>
                </c:pt>
                <c:pt idx="5">
                  <c:v>0.6026210489044</c:v>
                </c:pt>
                <c:pt idx="6">
                  <c:v>0.6010682355252</c:v>
                </c:pt>
                <c:pt idx="7">
                  <c:v>0.599049672259541</c:v>
                </c:pt>
                <c:pt idx="8">
                  <c:v>0.595239155831143</c:v>
                </c:pt>
                <c:pt idx="9">
                  <c:v>0.592548778346833</c:v>
                </c:pt>
                <c:pt idx="10">
                  <c:v>0.592470701668478</c:v>
                </c:pt>
                <c:pt idx="11">
                  <c:v>0.595700283118912</c:v>
                </c:pt>
                <c:pt idx="12">
                  <c:v>0.591382236883341</c:v>
                </c:pt>
                <c:pt idx="13">
                  <c:v>0.588759273506479</c:v>
                </c:pt>
                <c:pt idx="14">
                  <c:v>0.59159142727075</c:v>
                </c:pt>
                <c:pt idx="15">
                  <c:v>0.588107134620996</c:v>
                </c:pt>
                <c:pt idx="16">
                  <c:v>0.591178651907599</c:v>
                </c:pt>
                <c:pt idx="17">
                  <c:v>0.592354452787664</c:v>
                </c:pt>
                <c:pt idx="18">
                  <c:v>0.591716776577943</c:v>
                </c:pt>
                <c:pt idx="19">
                  <c:v>0.590209365023816</c:v>
                </c:pt>
                <c:pt idx="20">
                  <c:v>0.589995869287602</c:v>
                </c:pt>
                <c:pt idx="21">
                  <c:v>0.590884077225503</c:v>
                </c:pt>
                <c:pt idx="22">
                  <c:v>0.588277987507548</c:v>
                </c:pt>
                <c:pt idx="23">
                  <c:v>0.592908143016406</c:v>
                </c:pt>
                <c:pt idx="24">
                  <c:v>0.589254933216339</c:v>
                </c:pt>
                <c:pt idx="25">
                  <c:v>0.593273726137055</c:v>
                </c:pt>
                <c:pt idx="26">
                  <c:v>0.593290171352354</c:v>
                </c:pt>
                <c:pt idx="27">
                  <c:v>0.593770621435591</c:v>
                </c:pt>
                <c:pt idx="28">
                  <c:v>0.593849447424425</c:v>
                </c:pt>
                <c:pt idx="29">
                  <c:v>0.593773728013202</c:v>
                </c:pt>
                <c:pt idx="30">
                  <c:v>0.592701788029395</c:v>
                </c:pt>
                <c:pt idx="31">
                  <c:v>0.589623447317707</c:v>
                </c:pt>
                <c:pt idx="32">
                  <c:v>0.591487293160711</c:v>
                </c:pt>
                <c:pt idx="33">
                  <c:v>0.589446544751901</c:v>
                </c:pt>
                <c:pt idx="34">
                  <c:v>0.589050607980881</c:v>
                </c:pt>
                <c:pt idx="35">
                  <c:v>0.586282108541166</c:v>
                </c:pt>
                <c:pt idx="36">
                  <c:v>0.58594026582225</c:v>
                </c:pt>
                <c:pt idx="37">
                  <c:v>0.584946821790243</c:v>
                </c:pt>
                <c:pt idx="38">
                  <c:v>0.585296667295679</c:v>
                </c:pt>
                <c:pt idx="39">
                  <c:v>0.578609006700979</c:v>
                </c:pt>
                <c:pt idx="40">
                  <c:v>0.584522385691538</c:v>
                </c:pt>
                <c:pt idx="41">
                  <c:v>0.581407037130297</c:v>
                </c:pt>
                <c:pt idx="42">
                  <c:v>0.582516603875115</c:v>
                </c:pt>
                <c:pt idx="43">
                  <c:v>0.582464344560481</c:v>
                </c:pt>
                <c:pt idx="44">
                  <c:v>0.579286663883267</c:v>
                </c:pt>
                <c:pt idx="45">
                  <c:v>0.578970851921893</c:v>
                </c:pt>
                <c:pt idx="46">
                  <c:v>0.580330426051265</c:v>
                </c:pt>
                <c:pt idx="47">
                  <c:v>0.579827803038233</c:v>
                </c:pt>
                <c:pt idx="48">
                  <c:v>0.582252359065294</c:v>
                </c:pt>
                <c:pt idx="49">
                  <c:v>0.587576379610214</c:v>
                </c:pt>
                <c:pt idx="50">
                  <c:v>0.584511052560582</c:v>
                </c:pt>
                <c:pt idx="51">
                  <c:v>0.580411793863372</c:v>
                </c:pt>
                <c:pt idx="52">
                  <c:v>0.580144059681874</c:v>
                </c:pt>
                <c:pt idx="53">
                  <c:v>0.579457823801375</c:v>
                </c:pt>
                <c:pt idx="54">
                  <c:v>0.577033314393773</c:v>
                </c:pt>
                <c:pt idx="55">
                  <c:v>0.579524478380094</c:v>
                </c:pt>
                <c:pt idx="56">
                  <c:v>0.580240077109019</c:v>
                </c:pt>
                <c:pt idx="57">
                  <c:v>0.579540982287233</c:v>
                </c:pt>
                <c:pt idx="58">
                  <c:v>0.581223314455466</c:v>
                </c:pt>
                <c:pt idx="59">
                  <c:v>0.579411513196185</c:v>
                </c:pt>
                <c:pt idx="60">
                  <c:v>0.579752960027956</c:v>
                </c:pt>
                <c:pt idx="61">
                  <c:v>0.582900487372333</c:v>
                </c:pt>
                <c:pt idx="62">
                  <c:v>0.58536293737708</c:v>
                </c:pt>
                <c:pt idx="63">
                  <c:v>0.586152394723656</c:v>
                </c:pt>
                <c:pt idx="64">
                  <c:v>0.591850521735489</c:v>
                </c:pt>
                <c:pt idx="65">
                  <c:v>0.593414065141374</c:v>
                </c:pt>
                <c:pt idx="66">
                  <c:v>0.596902850308397</c:v>
                </c:pt>
                <c:pt idx="67">
                  <c:v>0.596409132591478</c:v>
                </c:pt>
                <c:pt idx="68">
                  <c:v>0.599378755128329</c:v>
                </c:pt>
                <c:pt idx="69">
                  <c:v>0.599149274099172</c:v>
                </c:pt>
                <c:pt idx="70">
                  <c:v>0.59721996127689</c:v>
                </c:pt>
                <c:pt idx="71">
                  <c:v>0.597561620341535</c:v>
                </c:pt>
                <c:pt idx="72">
                  <c:v>0.598146716172352</c:v>
                </c:pt>
                <c:pt idx="73">
                  <c:v>0.599474371432728</c:v>
                </c:pt>
                <c:pt idx="74">
                  <c:v>0.598250300916833</c:v>
                </c:pt>
                <c:pt idx="75">
                  <c:v>0.595695768573822</c:v>
                </c:pt>
                <c:pt idx="76">
                  <c:v>0.596757780050548</c:v>
                </c:pt>
                <c:pt idx="77">
                  <c:v>0.595146895497226</c:v>
                </c:pt>
                <c:pt idx="78">
                  <c:v>0.596217575705251</c:v>
                </c:pt>
                <c:pt idx="79">
                  <c:v>0.597935085660897</c:v>
                </c:pt>
                <c:pt idx="80">
                  <c:v>0.596636211433625</c:v>
                </c:pt>
                <c:pt idx="81">
                  <c:v>0.593723762122032</c:v>
                </c:pt>
                <c:pt idx="82">
                  <c:v>0.594522576185883</c:v>
                </c:pt>
                <c:pt idx="83">
                  <c:v>0.592705090793992</c:v>
                </c:pt>
                <c:pt idx="84">
                  <c:v>0.600976593484301</c:v>
                </c:pt>
                <c:pt idx="85">
                  <c:v>0.601250822386013</c:v>
                </c:pt>
                <c:pt idx="86">
                  <c:v>0.59861572641872</c:v>
                </c:pt>
                <c:pt idx="87">
                  <c:v>0.601616510025769</c:v>
                </c:pt>
                <c:pt idx="88">
                  <c:v>0.600296348883516</c:v>
                </c:pt>
                <c:pt idx="89">
                  <c:v>0.598780304413912</c:v>
                </c:pt>
                <c:pt idx="90">
                  <c:v>0.600107975235232</c:v>
                </c:pt>
                <c:pt idx="91">
                  <c:v>0.597276338043956</c:v>
                </c:pt>
                <c:pt idx="92">
                  <c:v>0.591069391101617</c:v>
                </c:pt>
                <c:pt idx="93">
                  <c:v>0.598511570055721</c:v>
                </c:pt>
                <c:pt idx="94">
                  <c:v>0.595858682795366</c:v>
                </c:pt>
                <c:pt idx="95">
                  <c:v>0.596306899280782</c:v>
                </c:pt>
                <c:pt idx="96">
                  <c:v>0.578329929616944</c:v>
                </c:pt>
                <c:pt idx="97">
                  <c:v>0.577522255396128</c:v>
                </c:pt>
                <c:pt idx="98">
                  <c:v>0.580043037852771</c:v>
                </c:pt>
                <c:pt idx="99">
                  <c:v>0.577566996715497</c:v>
                </c:pt>
                <c:pt idx="100">
                  <c:v>0.579720856341904</c:v>
                </c:pt>
                <c:pt idx="101">
                  <c:v>0.575213032550132</c:v>
                </c:pt>
                <c:pt idx="102">
                  <c:v>0.576018282609309</c:v>
                </c:pt>
                <c:pt idx="103">
                  <c:v>0.578668688193611</c:v>
                </c:pt>
                <c:pt idx="104">
                  <c:v>0.576623229663233</c:v>
                </c:pt>
                <c:pt idx="105">
                  <c:v>0.581301435225472</c:v>
                </c:pt>
                <c:pt idx="106">
                  <c:v>0.583253318890163</c:v>
                </c:pt>
                <c:pt idx="107">
                  <c:v>0.58286775254536</c:v>
                </c:pt>
                <c:pt idx="108">
                  <c:v>0.581644233756351</c:v>
                </c:pt>
                <c:pt idx="109">
                  <c:v>0.58500845731547</c:v>
                </c:pt>
                <c:pt idx="110">
                  <c:v>0.586899315871558</c:v>
                </c:pt>
                <c:pt idx="111">
                  <c:v>0.587087687719939</c:v>
                </c:pt>
                <c:pt idx="112">
                  <c:v>0.585788368368737</c:v>
                </c:pt>
                <c:pt idx="113">
                  <c:v>0.584161602589265</c:v>
                </c:pt>
                <c:pt idx="114">
                  <c:v>0.580839128845017</c:v>
                </c:pt>
                <c:pt idx="115">
                  <c:v>0.580755879374159</c:v>
                </c:pt>
                <c:pt idx="116">
                  <c:v>0.581149206168924</c:v>
                </c:pt>
                <c:pt idx="117">
                  <c:v>0.58305230525775</c:v>
                </c:pt>
                <c:pt idx="118">
                  <c:v>0.582999180515492</c:v>
                </c:pt>
                <c:pt idx="119">
                  <c:v>0.578491941245189</c:v>
                </c:pt>
                <c:pt idx="120">
                  <c:v>0.576163240434567</c:v>
                </c:pt>
                <c:pt idx="121">
                  <c:v>0.577870328320388</c:v>
                </c:pt>
                <c:pt idx="122">
                  <c:v>0.577678953635805</c:v>
                </c:pt>
                <c:pt idx="123">
                  <c:v>0.57605495008942</c:v>
                </c:pt>
                <c:pt idx="124">
                  <c:v>0.572021202730308</c:v>
                </c:pt>
                <c:pt idx="125">
                  <c:v>0.571281652233141</c:v>
                </c:pt>
                <c:pt idx="126">
                  <c:v>0.576073033625161</c:v>
                </c:pt>
                <c:pt idx="127">
                  <c:v>0.573610025563252</c:v>
                </c:pt>
                <c:pt idx="128">
                  <c:v>0.576992815800601</c:v>
                </c:pt>
                <c:pt idx="129">
                  <c:v>0.577248799700364</c:v>
                </c:pt>
                <c:pt idx="130">
                  <c:v>0.574758894152659</c:v>
                </c:pt>
                <c:pt idx="131">
                  <c:v>0.575035983668977</c:v>
                </c:pt>
                <c:pt idx="132">
                  <c:v>0.577790917479883</c:v>
                </c:pt>
                <c:pt idx="133">
                  <c:v>0.579953022940348</c:v>
                </c:pt>
                <c:pt idx="134">
                  <c:v>0.57757334638693</c:v>
                </c:pt>
                <c:pt idx="135">
                  <c:v>0.5776882299196</c:v>
                </c:pt>
                <c:pt idx="136">
                  <c:v>0.578284397592209</c:v>
                </c:pt>
                <c:pt idx="137">
                  <c:v>0.569361661390069</c:v>
                </c:pt>
                <c:pt idx="138">
                  <c:v>0.573892055545878</c:v>
                </c:pt>
                <c:pt idx="139">
                  <c:v>0.579569517356373</c:v>
                </c:pt>
                <c:pt idx="140">
                  <c:v>0.573378338301632</c:v>
                </c:pt>
                <c:pt idx="141">
                  <c:v>0.579677524302058</c:v>
                </c:pt>
                <c:pt idx="142">
                  <c:v>0.574735795693544</c:v>
                </c:pt>
                <c:pt idx="143">
                  <c:v>0.57297667902463</c:v>
                </c:pt>
                <c:pt idx="144">
                  <c:v>0.57600587246382</c:v>
                </c:pt>
                <c:pt idx="145">
                  <c:v>0.571825953316922</c:v>
                </c:pt>
                <c:pt idx="146">
                  <c:v>0.565698224299902</c:v>
                </c:pt>
                <c:pt idx="147">
                  <c:v>0.567382988545645</c:v>
                </c:pt>
                <c:pt idx="148">
                  <c:v>0.568279837677614</c:v>
                </c:pt>
                <c:pt idx="149">
                  <c:v>0.567872482747432</c:v>
                </c:pt>
                <c:pt idx="150">
                  <c:v>0.569324194334766</c:v>
                </c:pt>
                <c:pt idx="151">
                  <c:v>0.572504882493615</c:v>
                </c:pt>
                <c:pt idx="152">
                  <c:v>0.5683392176795</c:v>
                </c:pt>
                <c:pt idx="153">
                  <c:v>0.565890916109223</c:v>
                </c:pt>
                <c:pt idx="154">
                  <c:v>0.567950052618422</c:v>
                </c:pt>
                <c:pt idx="155">
                  <c:v>0.567032567551659</c:v>
                </c:pt>
                <c:pt idx="156">
                  <c:v>0.566999681603814</c:v>
                </c:pt>
                <c:pt idx="157">
                  <c:v>0.570081750803743</c:v>
                </c:pt>
                <c:pt idx="158">
                  <c:v>0.562761097183022</c:v>
                </c:pt>
                <c:pt idx="159">
                  <c:v>0.565271916238478</c:v>
                </c:pt>
                <c:pt idx="160">
                  <c:v>0.57097666609443</c:v>
                </c:pt>
                <c:pt idx="161">
                  <c:v>0.564435517508382</c:v>
                </c:pt>
                <c:pt idx="162">
                  <c:v>0.565598233664612</c:v>
                </c:pt>
                <c:pt idx="163">
                  <c:v>0.564567355095432</c:v>
                </c:pt>
                <c:pt idx="164">
                  <c:v>0.566512609856319</c:v>
                </c:pt>
                <c:pt idx="165">
                  <c:v>0.565160299143044</c:v>
                </c:pt>
                <c:pt idx="166">
                  <c:v>0.56532993966713</c:v>
                </c:pt>
                <c:pt idx="167">
                  <c:v>0.56525356579008</c:v>
                </c:pt>
                <c:pt idx="168">
                  <c:v>0.564071482122576</c:v>
                </c:pt>
                <c:pt idx="169">
                  <c:v>0.559936825094281</c:v>
                </c:pt>
                <c:pt idx="170">
                  <c:v>0.56304929823361</c:v>
                </c:pt>
                <c:pt idx="171">
                  <c:v>0.563541811769726</c:v>
                </c:pt>
                <c:pt idx="172">
                  <c:v>0.556581485038667</c:v>
                </c:pt>
                <c:pt idx="173">
                  <c:v>0.563421289723086</c:v>
                </c:pt>
                <c:pt idx="174">
                  <c:v>0.558458904346517</c:v>
                </c:pt>
                <c:pt idx="175">
                  <c:v>0.564146274081397</c:v>
                </c:pt>
                <c:pt idx="176">
                  <c:v>0.568272414786946</c:v>
                </c:pt>
                <c:pt idx="177">
                  <c:v>0.566395245049701</c:v>
                </c:pt>
                <c:pt idx="178">
                  <c:v>0.567082008554613</c:v>
                </c:pt>
                <c:pt idx="179">
                  <c:v>0.571417975246144</c:v>
                </c:pt>
                <c:pt idx="180">
                  <c:v>0.56615634355576</c:v>
                </c:pt>
                <c:pt idx="181">
                  <c:v>0.566857634625937</c:v>
                </c:pt>
                <c:pt idx="182">
                  <c:v>0.568957092105429</c:v>
                </c:pt>
                <c:pt idx="183">
                  <c:v>0.565378639669335</c:v>
                </c:pt>
                <c:pt idx="184">
                  <c:v>0.571171067143483</c:v>
                </c:pt>
                <c:pt idx="185">
                  <c:v>0.570075379908997</c:v>
                </c:pt>
                <c:pt idx="186">
                  <c:v>0.568143702686259</c:v>
                </c:pt>
                <c:pt idx="187">
                  <c:v>0.565862319001743</c:v>
                </c:pt>
                <c:pt idx="188">
                  <c:v>0.569811395834475</c:v>
                </c:pt>
                <c:pt idx="189">
                  <c:v>0.569971236517065</c:v>
                </c:pt>
                <c:pt idx="190">
                  <c:v>0.568950459326834</c:v>
                </c:pt>
                <c:pt idx="191">
                  <c:v>0.576415905978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71100"/>
        <c:axId val="8585304"/>
      </c:lineChart>
      <c:catAx>
        <c:axId val="96626675"/>
        <c:scaling>
          <c:orientation val="minMax"/>
        </c:scaling>
        <c:delete val="0"/>
        <c:axPos val="b"/>
        <c:numFmt formatCode="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2292"/>
        <c:crossesAt val="0"/>
        <c:auto val="1"/>
        <c:lblAlgn val="ctr"/>
        <c:lblOffset val="100"/>
        <c:noMultiLvlLbl val="0"/>
      </c:catAx>
      <c:valAx>
        <c:axId val="14782292"/>
        <c:scaling>
          <c:orientation val="minMax"/>
          <c:max val="0.22"/>
          <c:min val="0.18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6675"/>
        <c:crossesAt val="1"/>
        <c:crossBetween val="midCat"/>
        <c:majorUnit val="0.01"/>
        <c:minorUnit val="0.00125"/>
      </c:valAx>
      <c:catAx>
        <c:axId val="79171100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304"/>
        <c:auto val="1"/>
        <c:lblAlgn val="ctr"/>
        <c:lblOffset val="100"/>
        <c:noMultiLvlLbl val="0"/>
      </c:catAx>
      <c:valAx>
        <c:axId val="8585304"/>
        <c:scaling>
          <c:orientation val="minMax"/>
          <c:max val="0.66"/>
          <c:min val="0.5"/>
        </c:scaling>
        <c:delete val="0"/>
        <c:axPos val="r"/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1100"/>
        <c:crosses val="max"/>
        <c:crossBetween val="midCat"/>
        <c:majorUnit val="0.04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5677092434038"/>
          <c:y val="0.216182486306594"/>
          <c:w val="0.30202690896383"/>
          <c:h val="0.092976495874644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0800</xdr:colOff>
      <xdr:row>5</xdr:row>
      <xdr:rowOff>108000</xdr:rowOff>
    </xdr:from>
    <xdr:to>
      <xdr:col>0</xdr:col>
      <xdr:colOff>780480</xdr:colOff>
      <xdr:row>7</xdr:row>
      <xdr:rowOff>41040</xdr:rowOff>
    </xdr:to>
    <xdr:sp>
      <xdr:nvSpPr>
        <xdr:cNvPr id="1" name="Text Box 1"/>
        <xdr:cNvSpPr/>
      </xdr:nvSpPr>
      <xdr:spPr>
        <a:xfrm>
          <a:off x="370800" y="920880"/>
          <a:ext cx="409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5960</xdr:colOff>
      <xdr:row>4</xdr:row>
      <xdr:rowOff>146160</xdr:rowOff>
    </xdr:from>
    <xdr:to>
      <xdr:col>10</xdr:col>
      <xdr:colOff>471240</xdr:colOff>
      <xdr:row>7</xdr:row>
      <xdr:rowOff>154080</xdr:rowOff>
    </xdr:to>
    <xdr:sp>
      <xdr:nvSpPr>
        <xdr:cNvPr id="2" name="Text Box 2"/>
        <xdr:cNvSpPr/>
      </xdr:nvSpPr>
      <xdr:spPr>
        <a:xfrm>
          <a:off x="8111160" y="796320"/>
          <a:ext cx="488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R</a:t>
          </a:r>
          <a:r>
            <a:rPr b="1" lang="en-US" sz="1400" spc="-1" strike="noStrike" baseline="-8000">
              <a:solidFill>
                <a:srgbClr val="000000"/>
              </a:solidFill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8960</xdr:colOff>
      <xdr:row>1</xdr:row>
      <xdr:rowOff>16920</xdr:rowOff>
    </xdr:from>
    <xdr:to>
      <xdr:col>9</xdr:col>
      <xdr:colOff>787680</xdr:colOff>
      <xdr:row>7</xdr:row>
      <xdr:rowOff>154080</xdr:rowOff>
    </xdr:to>
    <xdr:sp>
      <xdr:nvSpPr>
        <xdr:cNvPr id="3" name="Text Box 3"/>
        <xdr:cNvSpPr/>
      </xdr:nvSpPr>
      <xdr:spPr>
        <a:xfrm>
          <a:off x="588960" y="179640"/>
          <a:ext cx="7513920" cy="11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1.4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he Herfindahl-Hirschman (</a:t>
          </a:r>
          <a:r>
            <a:rPr b="1" i="1" lang="en-US" sz="1400" spc="-1" strike="noStrike">
              <a:solidFill>
                <a:srgbClr val="000000"/>
              </a:solidFill>
              <a:latin typeface="Arial"/>
            </a:rPr>
            <a:t>H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) Index</a:t>
          </a:r>
          <a:r>
            <a:rPr b="1" lang="en-US" sz="1400" spc="-1" strike="noStrike" baseline="33000">
              <a:solidFill>
                <a:srgbClr val="000000"/>
              </a:solidFill>
              <a:latin typeface="Arial"/>
            </a:rPr>
            <a:t>a,c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and the Market Share Index for the two largest banks (</a:t>
          </a:r>
          <a:r>
            <a:rPr b="1" i="1" lang="en-US" sz="1400" spc="-1" strike="noStrike">
              <a:solidFill>
                <a:srgbClr val="000000"/>
              </a:solidFill>
              <a:latin typeface="Arial"/>
            </a:rPr>
            <a:t>CR</a:t>
          </a:r>
          <a:r>
            <a:rPr b="1" i="1" lang="en-US" sz="14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)</a:t>
          </a:r>
          <a:r>
            <a:rPr b="1" lang="en-US" sz="1400" spc="-1" strike="noStrike" baseline="33000">
              <a:solidFill>
                <a:srgbClr val="000000"/>
              </a:solidFill>
              <a:latin typeface="Arial"/>
            </a:rPr>
            <a:t>b,c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- total banking system, 1997–2012</a:t>
          </a:r>
          <a:r>
            <a:rPr b="1" lang="en-US" sz="1400" spc="-1" strike="noStrike" baseline="33000">
              <a:solidFill>
                <a:srgbClr val="000000"/>
              </a:solidFill>
              <a:latin typeface="Arial"/>
            </a:rPr>
            <a:t>d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6960</xdr:colOff>
      <xdr:row>23</xdr:row>
      <xdr:rowOff>119520</xdr:rowOff>
    </xdr:from>
    <xdr:to>
      <xdr:col>9</xdr:col>
      <xdr:colOff>736200</xdr:colOff>
      <xdr:row>33</xdr:row>
      <xdr:rowOff>7560</xdr:rowOff>
    </xdr:to>
    <xdr:sp>
      <xdr:nvSpPr>
        <xdr:cNvPr id="4" name="Text Box 2"/>
        <xdr:cNvSpPr/>
      </xdr:nvSpPr>
      <xdr:spPr>
        <a:xfrm>
          <a:off x="516960" y="3858480"/>
          <a:ext cx="7534440" cy="151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CR</a:t>
          </a:r>
          <a:r>
            <a:rPr b="1" i="1" lang="en-US" sz="10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= The market share of the two largest banks in the system (Leumi and Hapoalim)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c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Calculated based on the total assets of the commercial bank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In 2012, the indices were affected,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inter alia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, by the completion of the mergers of Discount Mortgage Bank and Leumi Mortgage Bank into their parent bank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: Based on published financial statements, and reports to the Banking Supervision Departmen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0600</xdr:colOff>
      <xdr:row>22</xdr:row>
      <xdr:rowOff>111960</xdr:rowOff>
    </xdr:from>
    <xdr:to>
      <xdr:col>1</xdr:col>
      <xdr:colOff>680760</xdr:colOff>
      <xdr:row>26</xdr:row>
      <xdr:rowOff>6948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570600" y="3688200"/>
          <a:ext cx="92304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5160</xdr:colOff>
      <xdr:row>24</xdr:row>
      <xdr:rowOff>37440</xdr:rowOff>
    </xdr:from>
    <xdr:to>
      <xdr:col>8</xdr:col>
      <xdr:colOff>657000</xdr:colOff>
      <xdr:row>27</xdr:row>
      <xdr:rowOff>154800</xdr:rowOff>
    </xdr:to>
    <xdr:sp>
      <xdr:nvSpPr>
        <xdr:cNvPr id="6" name="Text Box 9"/>
        <xdr:cNvSpPr/>
      </xdr:nvSpPr>
      <xdr:spPr>
        <a:xfrm>
          <a:off x="1508040" y="3938760"/>
          <a:ext cx="5651280" cy="6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= The Herfindahl-Hirschman Index of industry concentration, where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y</a:t>
          </a:r>
          <a:r>
            <a:rPr b="1" i="1" lang="en-US" sz="1000" spc="-1" strike="noStrike" baseline="-8000">
              <a:solidFill>
                <a:srgbClr val="000000"/>
              </a:solidFill>
              <a:latin typeface="Arial"/>
            </a:rPr>
            <a:t>i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= output of bank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i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(total assets) and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y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= the industry's outpu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9000</xdr:colOff>
      <xdr:row>9</xdr:row>
      <xdr:rowOff>56160</xdr:rowOff>
    </xdr:from>
    <xdr:to>
      <xdr:col>8</xdr:col>
      <xdr:colOff>147960</xdr:colOff>
      <xdr:row>10</xdr:row>
      <xdr:rowOff>88200</xdr:rowOff>
    </xdr:to>
    <xdr:sp>
      <xdr:nvSpPr>
        <xdr:cNvPr id="7" name="Text Box 7"/>
        <xdr:cNvSpPr/>
      </xdr:nvSpPr>
      <xdr:spPr>
        <a:xfrm>
          <a:off x="6238440" y="1519200"/>
          <a:ext cx="411840" cy="19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R</a:t>
          </a:r>
          <a:r>
            <a:rPr b="1" lang="en-US" sz="1400" spc="-1" strike="noStrike" baseline="-8000">
              <a:solidFill>
                <a:srgbClr val="000000"/>
              </a:solidFill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a/NOAHMAIN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7"/>
    <col collapsed="false" customWidth="false" hidden="false" outlineLevel="0" max="257" min="3" style="1" width="9.14"/>
  </cols>
  <sheetData>
    <row r="1" customFormat="false" ht="39.75" hidden="false" customHeight="false" outlineLevel="0" collapsed="false">
      <c r="A1" s="2" t="s">
        <v>0</v>
      </c>
      <c r="B1" s="2" t="s">
        <v>1</v>
      </c>
      <c r="C1" s="3" t="s">
        <v>2</v>
      </c>
      <c r="D1" s="4"/>
      <c r="E1" s="4"/>
    </row>
    <row r="2" customFormat="false" ht="12.75" hidden="false" customHeight="false" outlineLevel="0" collapsed="false">
      <c r="A2" s="5" t="n">
        <v>35461</v>
      </c>
      <c r="B2" s="6" t="n">
        <v>0.214899719846127</v>
      </c>
      <c r="C2" s="1" t="n">
        <v>0.60957149551339</v>
      </c>
      <c r="D2" s="6"/>
    </row>
    <row r="3" customFormat="false" ht="12.75" hidden="false" customHeight="false" outlineLevel="0" collapsed="false">
      <c r="A3" s="5" t="n">
        <v>35489</v>
      </c>
      <c r="B3" s="6" t="n">
        <v>0.215262317594578</v>
      </c>
      <c r="C3" s="1" t="n">
        <v>0.61106672114831</v>
      </c>
      <c r="D3" s="6"/>
    </row>
    <row r="4" customFormat="false" ht="12.75" hidden="false" customHeight="false" outlineLevel="0" collapsed="false">
      <c r="A4" s="5" t="n">
        <v>35520</v>
      </c>
      <c r="B4" s="6" t="n">
        <v>0.214114184781852</v>
      </c>
      <c r="C4" s="1" t="n">
        <v>0.608631391335343</v>
      </c>
      <c r="D4" s="6"/>
    </row>
    <row r="5" customFormat="false" ht="12.75" hidden="false" customHeight="false" outlineLevel="0" collapsed="false">
      <c r="A5" s="5" t="n">
        <v>35550</v>
      </c>
      <c r="B5" s="6" t="n">
        <v>0.214203955486439</v>
      </c>
      <c r="C5" s="1" t="n">
        <v>0.607900507272311</v>
      </c>
      <c r="D5" s="6"/>
    </row>
    <row r="6" customFormat="false" ht="12.75" hidden="false" customHeight="false" outlineLevel="0" collapsed="false">
      <c r="A6" s="5" t="n">
        <v>35581</v>
      </c>
      <c r="B6" s="6" t="n">
        <v>0.21284059595359</v>
      </c>
      <c r="C6" s="1" t="n">
        <v>0.605250965758046</v>
      </c>
      <c r="D6" s="6"/>
    </row>
    <row r="7" customFormat="false" ht="12.75" hidden="false" customHeight="false" outlineLevel="0" collapsed="false">
      <c r="A7" s="5" t="n">
        <v>35611</v>
      </c>
      <c r="B7" s="6" t="n">
        <v>0.211432062957352</v>
      </c>
      <c r="C7" s="1" t="n">
        <v>0.6026210489044</v>
      </c>
      <c r="D7" s="6"/>
    </row>
    <row r="8" customFormat="false" ht="12.75" hidden="false" customHeight="false" outlineLevel="0" collapsed="false">
      <c r="A8" s="5" t="n">
        <v>35642</v>
      </c>
      <c r="B8" s="6" t="n">
        <v>0.210479475288954</v>
      </c>
      <c r="C8" s="1" t="n">
        <v>0.6010682355252</v>
      </c>
      <c r="D8" s="6"/>
    </row>
    <row r="9" customFormat="false" ht="12.75" hidden="false" customHeight="false" outlineLevel="0" collapsed="false">
      <c r="A9" s="5" t="n">
        <v>35673</v>
      </c>
      <c r="B9" s="6" t="n">
        <v>0.209749680260315</v>
      </c>
      <c r="C9" s="1" t="n">
        <v>0.599049672259541</v>
      </c>
      <c r="D9" s="6"/>
    </row>
    <row r="10" customFormat="false" ht="12.75" hidden="false" customHeight="false" outlineLevel="0" collapsed="false">
      <c r="A10" s="5" t="n">
        <v>35703</v>
      </c>
      <c r="B10" s="6" t="n">
        <v>0.207929516057025</v>
      </c>
      <c r="C10" s="1" t="n">
        <v>0.595239155831143</v>
      </c>
      <c r="D10" s="6"/>
    </row>
    <row r="11" customFormat="false" ht="12.75" hidden="false" customHeight="false" outlineLevel="0" collapsed="false">
      <c r="A11" s="5" t="n">
        <v>35734</v>
      </c>
      <c r="B11" s="6" t="n">
        <v>0.206879073672972</v>
      </c>
      <c r="C11" s="1" t="n">
        <v>0.592548778346833</v>
      </c>
      <c r="D11" s="6"/>
    </row>
    <row r="12" customFormat="false" ht="12.75" hidden="false" customHeight="false" outlineLevel="0" collapsed="false">
      <c r="A12" s="5" t="n">
        <v>35764</v>
      </c>
      <c r="B12" s="6" t="n">
        <v>0.206977787492707</v>
      </c>
      <c r="C12" s="1" t="n">
        <v>0.592470701668478</v>
      </c>
      <c r="D12" s="6"/>
    </row>
    <row r="13" customFormat="false" ht="12.75" hidden="false" customHeight="false" outlineLevel="0" collapsed="false">
      <c r="A13" s="5" t="n">
        <v>35795</v>
      </c>
      <c r="B13" s="6" t="n">
        <v>0.208001871122303</v>
      </c>
      <c r="C13" s="1" t="n">
        <v>0.595700283118912</v>
      </c>
      <c r="D13" s="6"/>
    </row>
    <row r="14" customFormat="false" ht="12.75" hidden="false" customHeight="false" outlineLevel="0" collapsed="false">
      <c r="A14" s="5" t="n">
        <v>35826</v>
      </c>
      <c r="B14" s="6" t="n">
        <v>0.206314543183477</v>
      </c>
      <c r="C14" s="1" t="n">
        <v>0.591382236883341</v>
      </c>
      <c r="D14" s="6"/>
    </row>
    <row r="15" customFormat="false" ht="12.75" hidden="false" customHeight="false" outlineLevel="0" collapsed="false">
      <c r="A15" s="5" t="n">
        <v>35854</v>
      </c>
      <c r="B15" s="6" t="n">
        <v>0.204861740770795</v>
      </c>
      <c r="C15" s="1" t="n">
        <v>0.588759273506479</v>
      </c>
      <c r="D15" s="6"/>
    </row>
    <row r="16" customFormat="false" ht="12.75" hidden="false" customHeight="false" outlineLevel="0" collapsed="false">
      <c r="A16" s="5" t="n">
        <v>35885</v>
      </c>
      <c r="B16" s="6" t="n">
        <v>0.205986882594412</v>
      </c>
      <c r="C16" s="1" t="n">
        <v>0.59159142727075</v>
      </c>
      <c r="D16" s="6"/>
    </row>
    <row r="17" customFormat="false" ht="12.75" hidden="false" customHeight="false" outlineLevel="0" collapsed="false">
      <c r="A17" s="5" t="n">
        <v>35915</v>
      </c>
      <c r="B17" s="6" t="n">
        <v>0.204466663562536</v>
      </c>
      <c r="C17" s="1" t="n">
        <v>0.588107134620996</v>
      </c>
      <c r="D17" s="6"/>
    </row>
    <row r="18" customFormat="false" ht="12.75" hidden="false" customHeight="false" outlineLevel="0" collapsed="false">
      <c r="A18" s="5" t="n">
        <v>35946</v>
      </c>
      <c r="B18" s="6" t="n">
        <v>0.205470146149995</v>
      </c>
      <c r="C18" s="1" t="n">
        <v>0.591178651907599</v>
      </c>
      <c r="D18" s="6"/>
    </row>
    <row r="19" customFormat="false" ht="12.75" hidden="false" customHeight="false" outlineLevel="0" collapsed="false">
      <c r="A19" s="5" t="n">
        <v>35976</v>
      </c>
      <c r="B19" s="6" t="n">
        <v>0.205547376041291</v>
      </c>
      <c r="C19" s="1" t="n">
        <v>0.592354452787664</v>
      </c>
      <c r="D19" s="6"/>
    </row>
    <row r="20" customFormat="false" ht="12.75" hidden="false" customHeight="false" outlineLevel="0" collapsed="false">
      <c r="A20" s="5" t="n">
        <v>36007</v>
      </c>
      <c r="B20" s="6" t="n">
        <v>0.204841443471707</v>
      </c>
      <c r="C20" s="1" t="n">
        <v>0.591716776577943</v>
      </c>
      <c r="D20" s="6"/>
    </row>
    <row r="21" customFormat="false" ht="12.75" hidden="false" customHeight="false" outlineLevel="0" collapsed="false">
      <c r="A21" s="5" t="n">
        <v>36038</v>
      </c>
      <c r="B21" s="6" t="n">
        <v>0.204341786477792</v>
      </c>
      <c r="C21" s="1" t="n">
        <v>0.590209365023816</v>
      </c>
      <c r="D21" s="6"/>
    </row>
    <row r="22" customFormat="false" ht="12.75" hidden="false" customHeight="false" outlineLevel="0" collapsed="false">
      <c r="A22" s="5" t="n">
        <v>36068</v>
      </c>
      <c r="B22" s="6" t="n">
        <v>0.204296164755488</v>
      </c>
      <c r="C22" s="1" t="n">
        <v>0.589995869287602</v>
      </c>
      <c r="D22" s="6"/>
    </row>
    <row r="23" customFormat="false" ht="12.75" hidden="false" customHeight="false" outlineLevel="0" collapsed="false">
      <c r="A23" s="5" t="n">
        <v>36099</v>
      </c>
      <c r="B23" s="6" t="n">
        <v>0.204654022505928</v>
      </c>
      <c r="C23" s="1" t="n">
        <v>0.590884077225503</v>
      </c>
      <c r="D23" s="6"/>
    </row>
    <row r="24" customFormat="false" ht="12.75" hidden="false" customHeight="false" outlineLevel="0" collapsed="false">
      <c r="A24" s="5" t="n">
        <v>36129</v>
      </c>
      <c r="B24" s="6" t="n">
        <v>0.203429974442035</v>
      </c>
      <c r="C24" s="1" t="n">
        <v>0.588277987507548</v>
      </c>
      <c r="D24" s="6"/>
    </row>
    <row r="25" customFormat="false" ht="12.75" hidden="false" customHeight="false" outlineLevel="0" collapsed="false">
      <c r="A25" s="5" t="n">
        <v>36160</v>
      </c>
      <c r="B25" s="6" t="n">
        <v>0.206564315915278</v>
      </c>
      <c r="C25" s="1" t="n">
        <v>0.592908143016406</v>
      </c>
      <c r="D25" s="6"/>
    </row>
    <row r="26" customFormat="false" ht="12.75" hidden="false" customHeight="false" outlineLevel="0" collapsed="false">
      <c r="A26" s="5" t="n">
        <v>36191</v>
      </c>
      <c r="B26" s="6" t="n">
        <v>0.204449947722803</v>
      </c>
      <c r="C26" s="1" t="n">
        <v>0.589254933216339</v>
      </c>
      <c r="D26" s="6"/>
    </row>
    <row r="27" customFormat="false" ht="12.75" hidden="false" customHeight="false" outlineLevel="0" collapsed="false">
      <c r="A27" s="5" t="n">
        <v>36219</v>
      </c>
      <c r="B27" s="6" t="n">
        <v>0.206593267244716</v>
      </c>
      <c r="C27" s="1" t="n">
        <v>0.593273726137055</v>
      </c>
      <c r="D27" s="6"/>
    </row>
    <row r="28" customFormat="false" ht="12.75" hidden="false" customHeight="false" outlineLevel="0" collapsed="false">
      <c r="A28" s="5" t="n">
        <v>36250</v>
      </c>
      <c r="B28" s="6" t="n">
        <v>0.206847738808949</v>
      </c>
      <c r="C28" s="1" t="n">
        <v>0.593290171352354</v>
      </c>
      <c r="D28" s="6"/>
    </row>
    <row r="29" customFormat="false" ht="12.75" hidden="false" customHeight="false" outlineLevel="0" collapsed="false">
      <c r="A29" s="5" t="n">
        <v>36280</v>
      </c>
      <c r="B29" s="6" t="n">
        <v>0.207559548210137</v>
      </c>
      <c r="C29" s="1" t="n">
        <v>0.593770621435591</v>
      </c>
      <c r="D29" s="6"/>
    </row>
    <row r="30" customFormat="false" ht="12.75" hidden="false" customHeight="false" outlineLevel="0" collapsed="false">
      <c r="A30" s="5" t="n">
        <v>36311</v>
      </c>
      <c r="B30" s="6" t="n">
        <v>0.206826528372466</v>
      </c>
      <c r="C30" s="1" t="n">
        <v>0.593849447424425</v>
      </c>
      <c r="D30" s="6"/>
    </row>
    <row r="31" customFormat="false" ht="12.75" hidden="false" customHeight="false" outlineLevel="0" collapsed="false">
      <c r="A31" s="5" t="n">
        <v>36341</v>
      </c>
      <c r="B31" s="6" t="n">
        <v>0.206784972981487</v>
      </c>
      <c r="C31" s="1" t="n">
        <v>0.593773728013202</v>
      </c>
      <c r="D31" s="6"/>
    </row>
    <row r="32" customFormat="false" ht="12.75" hidden="false" customHeight="false" outlineLevel="0" collapsed="false">
      <c r="A32" s="5" t="n">
        <v>36372</v>
      </c>
      <c r="B32" s="6" t="n">
        <v>0.2063890877961</v>
      </c>
      <c r="C32" s="1" t="n">
        <v>0.592701788029395</v>
      </c>
      <c r="D32" s="6"/>
    </row>
    <row r="33" customFormat="false" ht="12.75" hidden="false" customHeight="false" outlineLevel="0" collapsed="false">
      <c r="A33" s="5" t="n">
        <v>36403</v>
      </c>
      <c r="B33" s="6" t="n">
        <v>0.205295290798113</v>
      </c>
      <c r="C33" s="1" t="n">
        <v>0.589623447317707</v>
      </c>
      <c r="D33" s="6"/>
    </row>
    <row r="34" customFormat="false" ht="12.75" hidden="false" customHeight="false" outlineLevel="0" collapsed="false">
      <c r="A34" s="5" t="n">
        <v>36433</v>
      </c>
      <c r="B34" s="6" t="n">
        <v>0.206001415828319</v>
      </c>
      <c r="C34" s="1" t="n">
        <v>0.591487293160711</v>
      </c>
      <c r="D34" s="6"/>
    </row>
    <row r="35" customFormat="false" ht="12.75" hidden="false" customHeight="false" outlineLevel="0" collapsed="false">
      <c r="A35" s="5" t="n">
        <v>36464</v>
      </c>
      <c r="B35" s="6" t="n">
        <v>0.205101657214481</v>
      </c>
      <c r="C35" s="1" t="n">
        <v>0.589446544751901</v>
      </c>
      <c r="D35" s="6"/>
    </row>
    <row r="36" customFormat="false" ht="12.75" hidden="false" customHeight="false" outlineLevel="0" collapsed="false">
      <c r="A36" s="5" t="n">
        <v>36494</v>
      </c>
      <c r="B36" s="6" t="n">
        <v>0.204975626879156</v>
      </c>
      <c r="C36" s="1" t="n">
        <v>0.589050607980881</v>
      </c>
      <c r="D36" s="6"/>
    </row>
    <row r="37" customFormat="false" ht="12.75" hidden="false" customHeight="false" outlineLevel="0" collapsed="false">
      <c r="A37" s="5" t="n">
        <v>36525</v>
      </c>
      <c r="B37" s="6" t="n">
        <v>0.203265878473729</v>
      </c>
      <c r="C37" s="1" t="n">
        <v>0.586282108541166</v>
      </c>
      <c r="D37" s="6"/>
    </row>
    <row r="38" customFormat="false" ht="12.75" hidden="false" customHeight="false" outlineLevel="0" collapsed="false">
      <c r="A38" s="5" t="n">
        <v>36556</v>
      </c>
      <c r="B38" s="6" t="n">
        <v>0.203070362485883</v>
      </c>
      <c r="C38" s="1" t="n">
        <v>0.58594026582225</v>
      </c>
      <c r="D38" s="6"/>
    </row>
    <row r="39" customFormat="false" ht="12.75" hidden="false" customHeight="false" outlineLevel="0" collapsed="false">
      <c r="A39" s="5" t="n">
        <v>36585</v>
      </c>
      <c r="B39" s="6" t="n">
        <v>0.202463116228959</v>
      </c>
      <c r="C39" s="1" t="n">
        <v>0.584946821790243</v>
      </c>
      <c r="D39" s="6"/>
    </row>
    <row r="40" customFormat="false" ht="12.75" hidden="false" customHeight="false" outlineLevel="0" collapsed="false">
      <c r="A40" s="5" t="n">
        <v>36616</v>
      </c>
      <c r="B40" s="6" t="n">
        <v>0.202859954059043</v>
      </c>
      <c r="C40" s="1" t="n">
        <v>0.585296667295679</v>
      </c>
      <c r="D40" s="6"/>
    </row>
    <row r="41" customFormat="false" ht="12.75" hidden="false" customHeight="false" outlineLevel="0" collapsed="false">
      <c r="A41" s="5" t="n">
        <v>36646</v>
      </c>
      <c r="B41" s="6" t="n">
        <v>0.200951491910129</v>
      </c>
      <c r="C41" s="1" t="n">
        <v>0.578609006700979</v>
      </c>
      <c r="D41" s="6"/>
    </row>
    <row r="42" customFormat="false" ht="12.75" hidden="false" customHeight="false" outlineLevel="0" collapsed="false">
      <c r="A42" s="5" t="n">
        <v>36677</v>
      </c>
      <c r="B42" s="6" t="n">
        <v>0.202479932393382</v>
      </c>
      <c r="C42" s="1" t="n">
        <v>0.584522385691538</v>
      </c>
      <c r="D42" s="6"/>
    </row>
    <row r="43" customFormat="false" ht="12.75" hidden="false" customHeight="false" outlineLevel="0" collapsed="false">
      <c r="A43" s="5" t="n">
        <v>36707</v>
      </c>
      <c r="B43" s="6" t="n">
        <v>0.20110305342021</v>
      </c>
      <c r="C43" s="1" t="n">
        <v>0.581407037130297</v>
      </c>
      <c r="D43" s="6"/>
    </row>
    <row r="44" customFormat="false" ht="12.75" hidden="false" customHeight="false" outlineLevel="0" collapsed="false">
      <c r="A44" s="5" t="n">
        <v>36738</v>
      </c>
      <c r="B44" s="6" t="n">
        <v>0.201623841014715</v>
      </c>
      <c r="C44" s="1" t="n">
        <v>0.582516603875115</v>
      </c>
      <c r="D44" s="6"/>
    </row>
    <row r="45" customFormat="false" ht="12.75" hidden="false" customHeight="false" outlineLevel="0" collapsed="false">
      <c r="A45" s="5" t="n">
        <v>36769</v>
      </c>
      <c r="B45" s="6" t="n">
        <v>0.201642707956026</v>
      </c>
      <c r="C45" s="1" t="n">
        <v>0.582464344560481</v>
      </c>
      <c r="D45" s="6"/>
    </row>
    <row r="46" customFormat="false" ht="12.75" hidden="false" customHeight="false" outlineLevel="0" collapsed="false">
      <c r="A46" s="5" t="n">
        <v>36799</v>
      </c>
      <c r="B46" s="6" t="n">
        <v>0.200200608629495</v>
      </c>
      <c r="C46" s="1" t="n">
        <v>0.579286663883267</v>
      </c>
      <c r="D46" s="6"/>
    </row>
    <row r="47" customFormat="false" ht="12.75" hidden="false" customHeight="false" outlineLevel="0" collapsed="false">
      <c r="A47" s="5" t="n">
        <v>36830</v>
      </c>
      <c r="B47" s="6" t="n">
        <v>0.199985637898339</v>
      </c>
      <c r="C47" s="1" t="n">
        <v>0.578970851921893</v>
      </c>
      <c r="D47" s="6"/>
    </row>
    <row r="48" customFormat="false" ht="12.75" hidden="false" customHeight="false" outlineLevel="0" collapsed="false">
      <c r="A48" s="5" t="n">
        <v>36860</v>
      </c>
      <c r="B48" s="6" t="n">
        <v>0.20057475819965</v>
      </c>
      <c r="C48" s="1" t="n">
        <v>0.580330426051265</v>
      </c>
      <c r="D48" s="6"/>
    </row>
    <row r="49" customFormat="false" ht="12.75" hidden="false" customHeight="false" outlineLevel="0" collapsed="false">
      <c r="A49" s="5" t="n">
        <v>36891</v>
      </c>
      <c r="B49" s="6" t="n">
        <v>0.200274846019154</v>
      </c>
      <c r="C49" s="1" t="n">
        <v>0.579827803038233</v>
      </c>
      <c r="D49" s="6"/>
    </row>
    <row r="50" customFormat="false" ht="12.75" hidden="false" customHeight="false" outlineLevel="0" collapsed="false">
      <c r="A50" s="5" t="n">
        <v>36922</v>
      </c>
      <c r="B50" s="6" t="n">
        <v>0.201512525113993</v>
      </c>
      <c r="C50" s="1" t="n">
        <v>0.582252359065294</v>
      </c>
      <c r="D50" s="6"/>
    </row>
    <row r="51" customFormat="false" ht="12.75" hidden="false" customHeight="false" outlineLevel="0" collapsed="false">
      <c r="A51" s="5" t="n">
        <v>36950</v>
      </c>
      <c r="B51" s="6" t="n">
        <v>0.203973581865221</v>
      </c>
      <c r="C51" s="1" t="n">
        <v>0.587576379610214</v>
      </c>
      <c r="D51" s="6"/>
    </row>
    <row r="52" customFormat="false" ht="12.75" hidden="false" customHeight="false" outlineLevel="0" collapsed="false">
      <c r="A52" s="5" t="n">
        <v>36981</v>
      </c>
      <c r="B52" s="6" t="n">
        <v>0.202003060099537</v>
      </c>
      <c r="C52" s="1" t="n">
        <v>0.584511052560582</v>
      </c>
      <c r="D52" s="6"/>
    </row>
    <row r="53" customFormat="false" ht="12.75" hidden="false" customHeight="false" outlineLevel="0" collapsed="false">
      <c r="A53" s="5" t="n">
        <v>37011</v>
      </c>
      <c r="B53" s="6" t="n">
        <v>0.200094998702139</v>
      </c>
      <c r="C53" s="1" t="n">
        <v>0.580411793863372</v>
      </c>
      <c r="D53" s="6"/>
    </row>
    <row r="54" customFormat="false" ht="12.75" hidden="false" customHeight="false" outlineLevel="0" collapsed="false">
      <c r="A54" s="5" t="n">
        <v>37042</v>
      </c>
      <c r="B54" s="6" t="n">
        <v>0.199906068488274</v>
      </c>
      <c r="C54" s="1" t="n">
        <v>0.580144059681874</v>
      </c>
      <c r="D54" s="6"/>
    </row>
    <row r="55" customFormat="false" ht="12.75" hidden="false" customHeight="false" outlineLevel="0" collapsed="false">
      <c r="A55" s="5" t="n">
        <v>37072</v>
      </c>
      <c r="B55" s="6" t="n">
        <v>0.199564492290484</v>
      </c>
      <c r="C55" s="1" t="n">
        <v>0.579457823801375</v>
      </c>
      <c r="D55" s="6"/>
    </row>
    <row r="56" customFormat="false" ht="12.75" hidden="false" customHeight="false" outlineLevel="0" collapsed="false">
      <c r="A56" s="5" t="n">
        <v>37103</v>
      </c>
      <c r="B56" s="6" t="n">
        <v>0.198229227141939</v>
      </c>
      <c r="C56" s="1" t="n">
        <v>0.577033314393773</v>
      </c>
      <c r="D56" s="6"/>
    </row>
    <row r="57" customFormat="false" ht="12.75" hidden="false" customHeight="false" outlineLevel="0" collapsed="false">
      <c r="A57" s="5" t="n">
        <v>37134</v>
      </c>
      <c r="B57" s="6" t="n">
        <v>0.199270713743429</v>
      </c>
      <c r="C57" s="1" t="n">
        <v>0.579524478380094</v>
      </c>
      <c r="D57" s="6"/>
    </row>
    <row r="58" customFormat="false" ht="12.75" hidden="false" customHeight="false" outlineLevel="0" collapsed="false">
      <c r="A58" s="5" t="n">
        <v>37164</v>
      </c>
      <c r="B58" s="6" t="n">
        <v>0.1993763291866</v>
      </c>
      <c r="C58" s="1" t="n">
        <v>0.580240077109019</v>
      </c>
      <c r="D58" s="6"/>
    </row>
    <row r="59" customFormat="false" ht="12.75" hidden="false" customHeight="false" outlineLevel="0" collapsed="false">
      <c r="A59" s="5" t="n">
        <v>37195</v>
      </c>
      <c r="B59" s="6" t="n">
        <v>0.199390503141524</v>
      </c>
      <c r="C59" s="1" t="n">
        <v>0.579540982287233</v>
      </c>
      <c r="D59" s="6"/>
    </row>
    <row r="60" customFormat="false" ht="12.75" hidden="false" customHeight="false" outlineLevel="0" collapsed="false">
      <c r="A60" s="5" t="n">
        <v>37225</v>
      </c>
      <c r="B60" s="6" t="n">
        <v>0.199598444535832</v>
      </c>
      <c r="C60" s="1" t="n">
        <v>0.581223314455466</v>
      </c>
      <c r="D60" s="6"/>
    </row>
    <row r="61" customFormat="false" ht="12.75" hidden="false" customHeight="false" outlineLevel="0" collapsed="false">
      <c r="A61" s="5" t="n">
        <v>37256</v>
      </c>
      <c r="B61" s="6" t="n">
        <v>0.198977749234729</v>
      </c>
      <c r="C61" s="1" t="n">
        <v>0.579411513196185</v>
      </c>
      <c r="D61" s="6"/>
    </row>
    <row r="62" customFormat="false" ht="12.75" hidden="false" customHeight="false" outlineLevel="0" collapsed="false">
      <c r="A62" s="5" t="n">
        <v>37287</v>
      </c>
      <c r="B62" s="6" t="n">
        <v>0.198918207036901</v>
      </c>
      <c r="C62" s="1" t="n">
        <v>0.579752960027956</v>
      </c>
      <c r="D62" s="6"/>
    </row>
    <row r="63" customFormat="false" ht="12.75" hidden="false" customHeight="false" outlineLevel="0" collapsed="false">
      <c r="A63" s="5" t="n">
        <v>37315</v>
      </c>
      <c r="B63" s="6" t="n">
        <v>0.200610381294283</v>
      </c>
      <c r="C63" s="1" t="n">
        <v>0.582900487372333</v>
      </c>
      <c r="D63" s="6"/>
    </row>
    <row r="64" customFormat="false" ht="12.75" hidden="false" customHeight="false" outlineLevel="0" collapsed="false">
      <c r="A64" s="5" t="n">
        <v>37346</v>
      </c>
      <c r="B64" s="6" t="n">
        <v>0.201834869634583</v>
      </c>
      <c r="C64" s="1" t="n">
        <v>0.58536293737708</v>
      </c>
      <c r="D64" s="6"/>
    </row>
    <row r="65" customFormat="false" ht="12.75" hidden="false" customHeight="false" outlineLevel="0" collapsed="false">
      <c r="A65" s="5" t="n">
        <v>37376</v>
      </c>
      <c r="B65" s="6" t="n">
        <v>0.202386918962105</v>
      </c>
      <c r="C65" s="1" t="n">
        <v>0.586152394723656</v>
      </c>
      <c r="D65" s="6"/>
    </row>
    <row r="66" customFormat="false" ht="12.75" hidden="false" customHeight="false" outlineLevel="0" collapsed="false">
      <c r="A66" s="5" t="n">
        <v>37407</v>
      </c>
      <c r="B66" s="6" t="n">
        <v>0.204852220905219</v>
      </c>
      <c r="C66" s="1" t="n">
        <v>0.591850521735489</v>
      </c>
      <c r="D66" s="6"/>
    </row>
    <row r="67" customFormat="false" ht="12.75" hidden="false" customHeight="false" outlineLevel="0" collapsed="false">
      <c r="A67" s="5" t="n">
        <v>37437</v>
      </c>
      <c r="B67" s="6" t="n">
        <v>0.205919338142547</v>
      </c>
      <c r="C67" s="1" t="n">
        <v>0.593414065141374</v>
      </c>
      <c r="D67" s="6"/>
    </row>
    <row r="68" customFormat="false" ht="12.75" hidden="false" customHeight="false" outlineLevel="0" collapsed="false">
      <c r="A68" s="5" t="n">
        <v>37468</v>
      </c>
      <c r="B68" s="6" t="n">
        <v>0.20798306441264</v>
      </c>
      <c r="C68" s="1" t="n">
        <v>0.596902850308397</v>
      </c>
      <c r="D68" s="6"/>
    </row>
    <row r="69" customFormat="false" ht="12.75" hidden="false" customHeight="false" outlineLevel="0" collapsed="false">
      <c r="A69" s="5" t="n">
        <v>37499</v>
      </c>
      <c r="B69" s="6" t="n">
        <v>0.207292944464675</v>
      </c>
      <c r="C69" s="1" t="n">
        <v>0.596409132591478</v>
      </c>
      <c r="D69" s="6"/>
    </row>
    <row r="70" customFormat="false" ht="12.75" hidden="false" customHeight="false" outlineLevel="0" collapsed="false">
      <c r="A70" s="5" t="n">
        <v>37529</v>
      </c>
      <c r="B70" s="6" t="n">
        <v>0.209043486365397</v>
      </c>
      <c r="C70" s="1" t="n">
        <v>0.599378755128329</v>
      </c>
      <c r="D70" s="6"/>
    </row>
    <row r="71" customFormat="false" ht="12.75" hidden="false" customHeight="false" outlineLevel="0" collapsed="false">
      <c r="A71" s="5" t="n">
        <v>37560</v>
      </c>
      <c r="B71" s="6" t="n">
        <v>0.208718473551465</v>
      </c>
      <c r="C71" s="1" t="n">
        <v>0.599149274099172</v>
      </c>
      <c r="D71" s="6"/>
    </row>
    <row r="72" customFormat="false" ht="12.75" hidden="false" customHeight="false" outlineLevel="0" collapsed="false">
      <c r="A72" s="5" t="n">
        <v>37590</v>
      </c>
      <c r="B72" s="6" t="n">
        <v>0.207853708589765</v>
      </c>
      <c r="C72" s="1" t="n">
        <v>0.59721996127689</v>
      </c>
      <c r="D72" s="6"/>
    </row>
    <row r="73" customFormat="false" ht="12.75" hidden="false" customHeight="false" outlineLevel="0" collapsed="false">
      <c r="A73" s="5" t="n">
        <v>37621</v>
      </c>
      <c r="B73" s="6" t="n">
        <v>0.208278671800789</v>
      </c>
      <c r="C73" s="1" t="n">
        <v>0.597561620341535</v>
      </c>
      <c r="D73" s="6"/>
    </row>
    <row r="74" customFormat="false" ht="12.75" hidden="false" customHeight="false" outlineLevel="0" collapsed="false">
      <c r="A74" s="5" t="n">
        <v>37652</v>
      </c>
      <c r="B74" s="6" t="n">
        <v>0.208760031697778</v>
      </c>
      <c r="C74" s="1" t="n">
        <v>0.598146716172352</v>
      </c>
      <c r="D74" s="6"/>
    </row>
    <row r="75" customFormat="false" ht="12.75" hidden="false" customHeight="false" outlineLevel="0" collapsed="false">
      <c r="A75" s="5" t="n">
        <v>37680</v>
      </c>
      <c r="B75" s="6" t="n">
        <v>0.209328699720267</v>
      </c>
      <c r="C75" s="1" t="n">
        <v>0.599474371432728</v>
      </c>
      <c r="D75" s="6"/>
    </row>
    <row r="76" customFormat="false" ht="12.75" hidden="false" customHeight="false" outlineLevel="0" collapsed="false">
      <c r="A76" s="5" t="n">
        <v>37711</v>
      </c>
      <c r="B76" s="6" t="n">
        <v>0.208666426919362</v>
      </c>
      <c r="C76" s="1" t="n">
        <v>0.598250300916833</v>
      </c>
      <c r="D76" s="6"/>
    </row>
    <row r="77" customFormat="false" ht="12.75" hidden="false" customHeight="false" outlineLevel="0" collapsed="false">
      <c r="A77" s="5" t="n">
        <v>37741</v>
      </c>
      <c r="B77" s="6" t="n">
        <v>0.207640147529426</v>
      </c>
      <c r="C77" s="1" t="n">
        <v>0.595695768573822</v>
      </c>
      <c r="D77" s="6"/>
    </row>
    <row r="78" customFormat="false" ht="12.75" hidden="false" customHeight="false" outlineLevel="0" collapsed="false">
      <c r="A78" s="5" t="n">
        <v>37772</v>
      </c>
      <c r="B78" s="6" t="n">
        <v>0.208020206537124</v>
      </c>
      <c r="C78" s="1" t="n">
        <v>0.596757780050548</v>
      </c>
      <c r="D78" s="6"/>
    </row>
    <row r="79" customFormat="false" ht="12.75" hidden="false" customHeight="false" outlineLevel="0" collapsed="false">
      <c r="A79" s="5" t="n">
        <v>37802</v>
      </c>
      <c r="B79" s="6" t="n">
        <v>0.207421620201294</v>
      </c>
      <c r="C79" s="1" t="n">
        <v>0.595146895497226</v>
      </c>
      <c r="D79" s="6"/>
    </row>
    <row r="80" customFormat="false" ht="12.75" hidden="false" customHeight="false" outlineLevel="0" collapsed="false">
      <c r="A80" s="5" t="n">
        <v>37833</v>
      </c>
      <c r="B80" s="6" t="n">
        <v>0.207910831848511</v>
      </c>
      <c r="C80" s="1" t="n">
        <v>0.596217575705251</v>
      </c>
      <c r="D80" s="6"/>
    </row>
    <row r="81" customFormat="false" ht="12.75" hidden="false" customHeight="false" outlineLevel="0" collapsed="false">
      <c r="A81" s="5" t="n">
        <v>37864</v>
      </c>
      <c r="B81" s="6" t="n">
        <v>0.208426466016531</v>
      </c>
      <c r="C81" s="1" t="n">
        <v>0.597935085660897</v>
      </c>
      <c r="D81" s="6"/>
    </row>
    <row r="82" customFormat="false" ht="12.75" hidden="false" customHeight="false" outlineLevel="0" collapsed="false">
      <c r="A82" s="5" t="n">
        <v>37894</v>
      </c>
      <c r="B82" s="6" t="n">
        <v>0.207993500992103</v>
      </c>
      <c r="C82" s="1" t="n">
        <v>0.596636211433625</v>
      </c>
      <c r="D82" s="6"/>
    </row>
    <row r="83" customFormat="false" ht="12.75" hidden="false" customHeight="false" outlineLevel="0" collapsed="false">
      <c r="A83" s="5" t="n">
        <v>37925</v>
      </c>
      <c r="B83" s="6" t="n">
        <v>0.206339166564059</v>
      </c>
      <c r="C83" s="1" t="n">
        <v>0.593723762122032</v>
      </c>
      <c r="D83" s="6"/>
    </row>
    <row r="84" customFormat="false" ht="12.75" hidden="false" customHeight="false" outlineLevel="0" collapsed="false">
      <c r="A84" s="5" t="n">
        <v>37955</v>
      </c>
      <c r="B84" s="6" t="n">
        <v>0.207279610618052</v>
      </c>
      <c r="C84" s="1" t="n">
        <v>0.594522576185883</v>
      </c>
      <c r="D84" s="6"/>
    </row>
    <row r="85" customFormat="false" ht="12.75" hidden="false" customHeight="false" outlineLevel="0" collapsed="false">
      <c r="A85" s="5" t="n">
        <v>37986</v>
      </c>
      <c r="B85" s="6" t="n">
        <v>0.206368395200335</v>
      </c>
      <c r="C85" s="1" t="n">
        <v>0.592705090793992</v>
      </c>
      <c r="D85" s="6"/>
    </row>
    <row r="86" customFormat="false" ht="12.75" hidden="false" customHeight="false" outlineLevel="0" collapsed="false">
      <c r="A86" s="5" t="n">
        <v>38017</v>
      </c>
      <c r="B86" s="6" t="n">
        <v>0.210486468986656</v>
      </c>
      <c r="C86" s="1" t="n">
        <v>0.600976593484301</v>
      </c>
      <c r="D86" s="6"/>
    </row>
    <row r="87" customFormat="false" ht="12.75" hidden="false" customHeight="false" outlineLevel="0" collapsed="false">
      <c r="A87" s="5" t="n">
        <v>38046</v>
      </c>
      <c r="B87" s="6" t="n">
        <v>0.210621399593159</v>
      </c>
      <c r="C87" s="1" t="n">
        <v>0.601250822386013</v>
      </c>
      <c r="D87" s="6"/>
    </row>
    <row r="88" customFormat="false" ht="12.75" hidden="false" customHeight="false" outlineLevel="0" collapsed="false">
      <c r="A88" s="5" t="n">
        <v>38077</v>
      </c>
      <c r="B88" s="6" t="n">
        <v>0.209534973404292</v>
      </c>
      <c r="C88" s="1" t="n">
        <v>0.59861572641872</v>
      </c>
      <c r="D88" s="6"/>
    </row>
    <row r="89" customFormat="false" ht="12.75" hidden="false" customHeight="false" outlineLevel="0" collapsed="false">
      <c r="A89" s="5" t="n">
        <v>38107</v>
      </c>
      <c r="B89" s="6" t="n">
        <v>0.210390413059285</v>
      </c>
      <c r="C89" s="1" t="n">
        <v>0.601616510025769</v>
      </c>
      <c r="D89" s="6"/>
    </row>
    <row r="90" customFormat="false" ht="12.75" hidden="false" customHeight="false" outlineLevel="0" collapsed="false">
      <c r="A90" s="5" t="n">
        <v>38138</v>
      </c>
      <c r="B90" s="6" t="n">
        <v>0.210024615881611</v>
      </c>
      <c r="C90" s="1" t="n">
        <v>0.600296348883516</v>
      </c>
      <c r="D90" s="6"/>
    </row>
    <row r="91" customFormat="false" ht="12.75" hidden="false" customHeight="false" outlineLevel="0" collapsed="false">
      <c r="A91" s="5" t="n">
        <v>38168</v>
      </c>
      <c r="B91" s="6" t="n">
        <v>0.209277957593701</v>
      </c>
      <c r="C91" s="1" t="n">
        <v>0.598780304413912</v>
      </c>
      <c r="D91" s="6"/>
    </row>
    <row r="92" customFormat="false" ht="12.75" hidden="false" customHeight="false" outlineLevel="0" collapsed="false">
      <c r="A92" s="5" t="n">
        <v>38199</v>
      </c>
      <c r="B92" s="6" t="n">
        <v>0.209902500175028</v>
      </c>
      <c r="C92" s="1" t="n">
        <v>0.600107975235232</v>
      </c>
      <c r="D92" s="6"/>
    </row>
    <row r="93" customFormat="false" ht="12.75" hidden="false" customHeight="false" outlineLevel="0" collapsed="false">
      <c r="A93" s="5" t="n">
        <v>38230</v>
      </c>
      <c r="B93" s="6" t="n">
        <v>0.208635792304232</v>
      </c>
      <c r="C93" s="1" t="n">
        <v>0.597276338043956</v>
      </c>
      <c r="D93" s="6"/>
    </row>
    <row r="94" customFormat="false" ht="13.5" hidden="false" customHeight="false" outlineLevel="0" collapsed="false">
      <c r="A94" s="7" t="n">
        <v>38260</v>
      </c>
      <c r="B94" s="6" t="n">
        <v>0.205091785106774</v>
      </c>
      <c r="C94" s="1" t="n">
        <v>0.591069391101617</v>
      </c>
      <c r="D94" s="6"/>
    </row>
    <row r="95" customFormat="false" ht="12.75" hidden="false" customHeight="false" outlineLevel="0" collapsed="false">
      <c r="A95" s="5" t="n">
        <v>38291</v>
      </c>
      <c r="B95" s="6" t="n">
        <v>0.209103786282659</v>
      </c>
      <c r="C95" s="1" t="n">
        <v>0.598511570055721</v>
      </c>
      <c r="D95" s="6"/>
    </row>
    <row r="96" customFormat="false" ht="12.75" hidden="false" customHeight="false" outlineLevel="0" collapsed="false">
      <c r="A96" s="5" t="n">
        <v>38321</v>
      </c>
      <c r="B96" s="6" t="n">
        <v>0.208553364761475</v>
      </c>
      <c r="C96" s="1" t="n">
        <v>0.595858682795366</v>
      </c>
      <c r="D96" s="6"/>
    </row>
    <row r="97" customFormat="false" ht="12.75" hidden="false" customHeight="false" outlineLevel="0" collapsed="false">
      <c r="A97" s="5" t="n">
        <v>38352</v>
      </c>
      <c r="B97" s="6" t="n">
        <v>0.208189565605024</v>
      </c>
      <c r="C97" s="1" t="n">
        <v>0.596306899280782</v>
      </c>
      <c r="D97" s="6"/>
    </row>
    <row r="98" customFormat="false" ht="12.75" hidden="false" customHeight="false" outlineLevel="0" collapsed="false">
      <c r="A98" s="5" t="n">
        <v>38383</v>
      </c>
      <c r="B98" s="6" t="n">
        <v>0.2012580151584</v>
      </c>
      <c r="C98" s="1" t="n">
        <v>0.578329929616944</v>
      </c>
      <c r="D98" s="6"/>
    </row>
    <row r="99" customFormat="false" ht="12.75" hidden="false" customHeight="false" outlineLevel="0" collapsed="false">
      <c r="A99" s="5" t="n">
        <v>38411</v>
      </c>
      <c r="B99" s="6" t="n">
        <v>0.201013370946852</v>
      </c>
      <c r="C99" s="1" t="n">
        <v>0.577522255396128</v>
      </c>
      <c r="D99" s="6"/>
    </row>
    <row r="100" customFormat="false" ht="12.75" hidden="false" customHeight="false" outlineLevel="0" collapsed="false">
      <c r="A100" s="5" t="n">
        <v>38442</v>
      </c>
      <c r="B100" s="6" t="n">
        <v>0.201962133322465</v>
      </c>
      <c r="C100" s="1" t="n">
        <v>0.580043037852771</v>
      </c>
      <c r="D100" s="6"/>
    </row>
    <row r="101" customFormat="false" ht="12.75" hidden="false" customHeight="false" outlineLevel="0" collapsed="false">
      <c r="A101" s="5" t="n">
        <v>38472</v>
      </c>
      <c r="B101" s="6" t="n">
        <v>0.201095547263144</v>
      </c>
      <c r="C101" s="1" t="n">
        <v>0.577566996715497</v>
      </c>
      <c r="D101" s="6"/>
    </row>
    <row r="102" customFormat="false" ht="12.75" hidden="false" customHeight="false" outlineLevel="0" collapsed="false">
      <c r="A102" s="5" t="n">
        <v>38503</v>
      </c>
      <c r="B102" s="6" t="n">
        <v>0.202064916113035</v>
      </c>
      <c r="C102" s="1" t="n">
        <v>0.579720856341904</v>
      </c>
      <c r="D102" s="6"/>
    </row>
    <row r="103" customFormat="false" ht="12.75" hidden="false" customHeight="false" outlineLevel="0" collapsed="false">
      <c r="A103" s="5" t="n">
        <v>38533</v>
      </c>
      <c r="B103" s="6" t="n">
        <v>0.199869778477737</v>
      </c>
      <c r="C103" s="1" t="n">
        <v>0.575213032550132</v>
      </c>
      <c r="D103" s="6"/>
    </row>
    <row r="104" customFormat="false" ht="12.75" hidden="false" customHeight="false" outlineLevel="0" collapsed="false">
      <c r="A104" s="5" t="n">
        <v>38564</v>
      </c>
      <c r="B104" s="6" t="n">
        <v>0.200318373705371</v>
      </c>
      <c r="C104" s="1" t="n">
        <v>0.576018282609309</v>
      </c>
      <c r="D104" s="6"/>
    </row>
    <row r="105" customFormat="false" ht="12.75" hidden="false" customHeight="false" outlineLevel="0" collapsed="false">
      <c r="A105" s="5" t="n">
        <v>38595</v>
      </c>
      <c r="B105" s="6" t="n">
        <v>0.201587165257874</v>
      </c>
      <c r="C105" s="1" t="n">
        <v>0.578668688193611</v>
      </c>
      <c r="D105" s="6"/>
    </row>
    <row r="106" customFormat="false" ht="12.75" hidden="false" customHeight="false" outlineLevel="0" collapsed="false">
      <c r="A106" s="5" t="n">
        <v>38625</v>
      </c>
      <c r="B106" s="6" t="n">
        <v>0.200657772608341</v>
      </c>
      <c r="C106" s="1" t="n">
        <v>0.576623229663233</v>
      </c>
      <c r="D106" s="6"/>
    </row>
    <row r="107" customFormat="false" ht="12.75" hidden="false" customHeight="false" outlineLevel="0" collapsed="false">
      <c r="A107" s="5" t="n">
        <v>38656</v>
      </c>
      <c r="B107" s="6" t="n">
        <v>0.202634623752618</v>
      </c>
      <c r="C107" s="1" t="n">
        <v>0.581301435225472</v>
      </c>
      <c r="D107" s="6"/>
    </row>
    <row r="108" customFormat="false" ht="12.75" hidden="false" customHeight="false" outlineLevel="0" collapsed="false">
      <c r="A108" s="5" t="n">
        <v>38686</v>
      </c>
      <c r="B108" s="6" t="n">
        <v>0.203557122901748</v>
      </c>
      <c r="C108" s="1" t="n">
        <v>0.583253318890163</v>
      </c>
      <c r="D108" s="6"/>
    </row>
    <row r="109" customFormat="false" ht="12.75" hidden="false" customHeight="false" outlineLevel="0" collapsed="false">
      <c r="A109" s="5" t="n">
        <v>38717</v>
      </c>
      <c r="B109" s="6" t="n">
        <v>0.203181914440093</v>
      </c>
      <c r="C109" s="1" t="n">
        <v>0.58286775254536</v>
      </c>
      <c r="D109" s="6"/>
    </row>
    <row r="110" customFormat="false" ht="12.75" hidden="false" customHeight="false" outlineLevel="0" collapsed="false">
      <c r="A110" s="5" t="n">
        <v>38748</v>
      </c>
      <c r="B110" s="6" t="n">
        <v>0.203119701015968</v>
      </c>
      <c r="C110" s="1" t="n">
        <v>0.581644233756351</v>
      </c>
      <c r="D110" s="6"/>
    </row>
    <row r="111" customFormat="false" ht="12.75" hidden="false" customHeight="false" outlineLevel="0" collapsed="false">
      <c r="A111" s="5" t="n">
        <v>38776</v>
      </c>
      <c r="B111" s="6" t="n">
        <v>0.204825425604896</v>
      </c>
      <c r="C111" s="1" t="n">
        <v>0.58500845731547</v>
      </c>
      <c r="D111" s="6"/>
    </row>
    <row r="112" customFormat="false" ht="12.75" hidden="false" customHeight="false" outlineLevel="0" collapsed="false">
      <c r="A112" s="5" t="n">
        <v>38807</v>
      </c>
      <c r="B112" s="6" t="n">
        <v>0.205236902002762</v>
      </c>
      <c r="C112" s="1" t="n">
        <v>0.586899315871558</v>
      </c>
      <c r="D112" s="6"/>
    </row>
    <row r="113" customFormat="false" ht="12.75" hidden="false" customHeight="false" outlineLevel="0" collapsed="false">
      <c r="A113" s="5" t="n">
        <v>38837</v>
      </c>
      <c r="B113" s="6" t="n">
        <v>0.205338093646842</v>
      </c>
      <c r="C113" s="1" t="n">
        <v>0.587087687719939</v>
      </c>
      <c r="D113" s="6"/>
    </row>
    <row r="114" customFormat="false" ht="12.75" hidden="false" customHeight="false" outlineLevel="0" collapsed="false">
      <c r="A114" s="5" t="n">
        <v>38868</v>
      </c>
      <c r="B114" s="6" t="n">
        <v>0.205108202314565</v>
      </c>
      <c r="C114" s="1" t="n">
        <v>0.585788368368737</v>
      </c>
      <c r="D114" s="6"/>
    </row>
    <row r="115" customFormat="false" ht="12.75" hidden="false" customHeight="false" outlineLevel="0" collapsed="false">
      <c r="A115" s="5" t="n">
        <v>38898</v>
      </c>
      <c r="B115" s="6" t="n">
        <v>0.204223957344136</v>
      </c>
      <c r="C115" s="1" t="n">
        <v>0.584161602589265</v>
      </c>
      <c r="D115" s="6"/>
    </row>
    <row r="116" customFormat="false" ht="12.75" hidden="false" customHeight="false" outlineLevel="0" collapsed="false">
      <c r="A116" s="5" t="n">
        <v>38929</v>
      </c>
      <c r="B116" s="6" t="n">
        <v>0.202786998666158</v>
      </c>
      <c r="C116" s="1" t="n">
        <v>0.580839128845017</v>
      </c>
      <c r="D116" s="6"/>
    </row>
    <row r="117" customFormat="false" ht="12.75" hidden="false" customHeight="false" outlineLevel="0" collapsed="false">
      <c r="A117" s="5" t="n">
        <v>38960</v>
      </c>
      <c r="B117" s="6" t="n">
        <v>0.202828625097871</v>
      </c>
      <c r="C117" s="1" t="n">
        <v>0.580755879374159</v>
      </c>
      <c r="D117" s="6"/>
    </row>
    <row r="118" customFormat="false" ht="12.75" hidden="false" customHeight="false" outlineLevel="0" collapsed="false">
      <c r="A118" s="5" t="n">
        <v>38990</v>
      </c>
      <c r="B118" s="6" t="n">
        <v>0.202811792867122</v>
      </c>
      <c r="C118" s="1" t="n">
        <v>0.581149206168924</v>
      </c>
      <c r="D118" s="6"/>
    </row>
    <row r="119" customFormat="false" ht="12.75" hidden="false" customHeight="false" outlineLevel="0" collapsed="false">
      <c r="A119" s="5" t="n">
        <v>39021</v>
      </c>
      <c r="B119" s="6" t="n">
        <v>0.203751544126844</v>
      </c>
      <c r="C119" s="1" t="n">
        <v>0.58305230525775</v>
      </c>
      <c r="D119" s="6"/>
    </row>
    <row r="120" customFormat="false" ht="12.75" hidden="false" customHeight="false" outlineLevel="0" collapsed="false">
      <c r="A120" s="5" t="n">
        <v>39051</v>
      </c>
      <c r="B120" s="6" t="n">
        <v>0.203344022094013</v>
      </c>
      <c r="C120" s="1" t="n">
        <v>0.582999180515492</v>
      </c>
      <c r="D120" s="6"/>
    </row>
    <row r="121" customFormat="false" ht="12.75" hidden="false" customHeight="false" outlineLevel="0" collapsed="false">
      <c r="A121" s="5" t="n">
        <v>39082</v>
      </c>
      <c r="B121" s="6" t="n">
        <v>0.201327995628923</v>
      </c>
      <c r="C121" s="1" t="n">
        <v>0.578491941245189</v>
      </c>
      <c r="D121" s="6"/>
    </row>
    <row r="122" customFormat="false" ht="12.75" hidden="false" customHeight="false" outlineLevel="0" collapsed="false">
      <c r="A122" s="5" t="n">
        <v>39113</v>
      </c>
      <c r="B122" s="6" t="n">
        <v>0.200097723623842</v>
      </c>
      <c r="C122" s="1" t="n">
        <v>0.576163240434567</v>
      </c>
      <c r="D122" s="6"/>
    </row>
    <row r="123" customFormat="false" ht="12.75" hidden="false" customHeight="false" outlineLevel="0" collapsed="false">
      <c r="A123" s="5" t="n">
        <v>39141</v>
      </c>
      <c r="B123" s="6" t="n">
        <v>0.201024180329912</v>
      </c>
      <c r="C123" s="1" t="n">
        <v>0.577870328320388</v>
      </c>
      <c r="D123" s="6"/>
    </row>
    <row r="124" customFormat="false" ht="12.75" hidden="false" customHeight="false" outlineLevel="0" collapsed="false">
      <c r="A124" s="5" t="n">
        <v>39172</v>
      </c>
      <c r="B124" s="6" t="n">
        <v>0.201339658565288</v>
      </c>
      <c r="C124" s="1" t="n">
        <v>0.577678953635805</v>
      </c>
      <c r="D124" s="6"/>
    </row>
    <row r="125" customFormat="false" ht="12.75" hidden="false" customHeight="false" outlineLevel="0" collapsed="false">
      <c r="A125" s="5" t="n">
        <v>39202</v>
      </c>
      <c r="B125" s="6" t="n">
        <v>0.200439907226919</v>
      </c>
      <c r="C125" s="1" t="n">
        <v>0.57605495008942</v>
      </c>
      <c r="D125" s="6"/>
    </row>
    <row r="126" customFormat="false" ht="12.75" hidden="false" customHeight="false" outlineLevel="0" collapsed="false">
      <c r="A126" s="5" t="n">
        <v>39233</v>
      </c>
      <c r="B126" s="6" t="n">
        <v>0.198792036951615</v>
      </c>
      <c r="C126" s="1" t="n">
        <v>0.572021202730308</v>
      </c>
      <c r="D126" s="6"/>
    </row>
    <row r="127" customFormat="false" ht="12.75" hidden="false" customHeight="false" outlineLevel="0" collapsed="false">
      <c r="A127" s="5" t="n">
        <v>39263</v>
      </c>
      <c r="B127" s="6" t="n">
        <v>0.19845828733105</v>
      </c>
      <c r="C127" s="1" t="n">
        <v>0.571281652233141</v>
      </c>
      <c r="D127" s="6"/>
    </row>
    <row r="128" customFormat="false" ht="12.75" hidden="false" customHeight="false" outlineLevel="0" collapsed="false">
      <c r="A128" s="5" t="n">
        <v>39294</v>
      </c>
      <c r="B128" s="6" t="n">
        <v>0.200359827223699</v>
      </c>
      <c r="C128" s="1" t="n">
        <v>0.576073033625161</v>
      </c>
      <c r="D128" s="6"/>
    </row>
    <row r="129" customFormat="false" ht="12.75" hidden="false" customHeight="false" outlineLevel="0" collapsed="false">
      <c r="A129" s="5" t="n">
        <v>39325</v>
      </c>
      <c r="B129" s="6" t="n">
        <v>0.19930676577486</v>
      </c>
      <c r="C129" s="1" t="n">
        <v>0.573610025563252</v>
      </c>
      <c r="D129" s="6"/>
    </row>
    <row r="130" customFormat="false" ht="12.75" hidden="false" customHeight="false" outlineLevel="0" collapsed="false">
      <c r="A130" s="5" t="n">
        <v>39355</v>
      </c>
      <c r="B130" s="6" t="n">
        <v>0.200634614625533</v>
      </c>
      <c r="C130" s="1" t="n">
        <v>0.576992815800601</v>
      </c>
      <c r="D130" s="6"/>
    </row>
    <row r="131" customFormat="false" ht="12.75" hidden="false" customHeight="false" outlineLevel="0" collapsed="false">
      <c r="A131" s="5" t="n">
        <v>39386</v>
      </c>
      <c r="B131" s="6" t="n">
        <v>0.200692395595829</v>
      </c>
      <c r="C131" s="1" t="n">
        <v>0.577248799700364</v>
      </c>
      <c r="D131" s="6"/>
    </row>
    <row r="132" customFormat="false" ht="12.75" hidden="false" customHeight="false" outlineLevel="0" collapsed="false">
      <c r="A132" s="5" t="n">
        <v>39416</v>
      </c>
      <c r="B132" s="6" t="n">
        <v>0.199633952176253</v>
      </c>
      <c r="C132" s="1" t="n">
        <v>0.574758894152659</v>
      </c>
      <c r="D132" s="6"/>
    </row>
    <row r="133" customFormat="false" ht="12.75" hidden="false" customHeight="false" outlineLevel="0" collapsed="false">
      <c r="A133" s="5" t="n">
        <v>39447</v>
      </c>
      <c r="B133" s="6" t="n">
        <v>0.199670258278904</v>
      </c>
      <c r="C133" s="1" t="n">
        <v>0.575035983668977</v>
      </c>
      <c r="D133" s="6"/>
    </row>
    <row r="134" customFormat="false" ht="12.75" hidden="false" customHeight="false" outlineLevel="0" collapsed="false">
      <c r="A134" s="5" t="n">
        <v>39478</v>
      </c>
      <c r="B134" s="6" t="n">
        <v>0.201263653845554</v>
      </c>
      <c r="C134" s="1" t="n">
        <v>0.577790917479883</v>
      </c>
      <c r="D134" s="6"/>
    </row>
    <row r="135" customFormat="false" ht="12.75" hidden="false" customHeight="false" outlineLevel="0" collapsed="false">
      <c r="A135" s="5" t="n">
        <v>39507</v>
      </c>
      <c r="B135" s="6" t="n">
        <v>0.201841228227802</v>
      </c>
      <c r="C135" s="1" t="n">
        <v>0.579953022940348</v>
      </c>
      <c r="D135" s="6"/>
    </row>
    <row r="136" customFormat="false" ht="12.75" hidden="false" customHeight="false" outlineLevel="0" collapsed="false">
      <c r="A136" s="5" t="n">
        <v>39538</v>
      </c>
      <c r="B136" s="6" t="n">
        <v>0.201229499367988</v>
      </c>
      <c r="C136" s="1" t="n">
        <v>0.57757334638693</v>
      </c>
      <c r="D136" s="6"/>
    </row>
    <row r="137" customFormat="false" ht="12.75" hidden="false" customHeight="false" outlineLevel="0" collapsed="false">
      <c r="A137" s="5" t="n">
        <v>39568</v>
      </c>
      <c r="B137" s="6" t="n">
        <v>0.2009468957475</v>
      </c>
      <c r="C137" s="1" t="n">
        <v>0.5776882299196</v>
      </c>
      <c r="D137" s="6"/>
    </row>
    <row r="138" customFormat="false" ht="12.75" hidden="false" customHeight="false" outlineLevel="0" collapsed="false">
      <c r="A138" s="5" t="n">
        <v>39599</v>
      </c>
      <c r="B138" s="6" t="n">
        <v>0.201613766675892</v>
      </c>
      <c r="C138" s="1" t="n">
        <v>0.578284397592209</v>
      </c>
      <c r="D138" s="6"/>
    </row>
    <row r="139" customFormat="false" ht="12.75" hidden="false" customHeight="false" outlineLevel="0" collapsed="false">
      <c r="A139" s="5" t="n">
        <v>39629</v>
      </c>
      <c r="B139" s="6" t="n">
        <v>0.197173080519468</v>
      </c>
      <c r="C139" s="1" t="n">
        <v>0.569361661390069</v>
      </c>
      <c r="D139" s="6"/>
    </row>
    <row r="140" customFormat="false" ht="12.75" hidden="false" customHeight="false" outlineLevel="0" collapsed="false">
      <c r="A140" s="5" t="n">
        <v>39660</v>
      </c>
      <c r="B140" s="6" t="n">
        <v>0.19936131791133</v>
      </c>
      <c r="C140" s="1" t="n">
        <v>0.573892055545878</v>
      </c>
      <c r="D140" s="6"/>
    </row>
    <row r="141" customFormat="false" ht="12.75" hidden="false" customHeight="false" outlineLevel="0" collapsed="false">
      <c r="A141" s="5" t="n">
        <v>39691</v>
      </c>
      <c r="B141" s="6" t="n">
        <v>0.202628495567814</v>
      </c>
      <c r="C141" s="1" t="n">
        <v>0.579569517356373</v>
      </c>
      <c r="D141" s="6"/>
    </row>
    <row r="142" customFormat="false" ht="12.75" hidden="false" customHeight="false" outlineLevel="0" collapsed="false">
      <c r="A142" s="5" t="n">
        <v>39721</v>
      </c>
      <c r="B142" s="6" t="n">
        <v>0.199736635900049</v>
      </c>
      <c r="C142" s="1" t="n">
        <v>0.573378338301632</v>
      </c>
      <c r="D142" s="6"/>
    </row>
    <row r="143" customFormat="false" ht="12.75" hidden="false" customHeight="false" outlineLevel="0" collapsed="false">
      <c r="A143" s="5" t="n">
        <v>39752</v>
      </c>
      <c r="B143" s="6" t="n">
        <v>0.20278341596973</v>
      </c>
      <c r="C143" s="1" t="n">
        <v>0.579677524302058</v>
      </c>
      <c r="D143" s="6"/>
    </row>
    <row r="144" customFormat="false" ht="12.75" hidden="false" customHeight="false" outlineLevel="0" collapsed="false">
      <c r="A144" s="5" t="n">
        <v>39782</v>
      </c>
      <c r="B144" s="6" t="n">
        <v>0.200930787996458</v>
      </c>
      <c r="C144" s="1" t="n">
        <v>0.574735795693544</v>
      </c>
      <c r="D144" s="6"/>
    </row>
    <row r="145" customFormat="false" ht="12.75" hidden="false" customHeight="false" outlineLevel="0" collapsed="false">
      <c r="A145" s="5" t="n">
        <v>39813</v>
      </c>
      <c r="B145" s="6" t="n">
        <v>0.199877429875183</v>
      </c>
      <c r="C145" s="1" t="n">
        <v>0.57297667902463</v>
      </c>
      <c r="D145" s="6"/>
    </row>
    <row r="146" customFormat="false" ht="12.75" hidden="false" customHeight="false" outlineLevel="0" collapsed="false">
      <c r="A146" s="5" t="n">
        <v>39844</v>
      </c>
      <c r="B146" s="6" t="n">
        <v>0.201718329201111</v>
      </c>
      <c r="C146" s="1" t="n">
        <v>0.57600587246382</v>
      </c>
      <c r="D146" s="6"/>
    </row>
    <row r="147" customFormat="false" ht="12.75" hidden="false" customHeight="false" outlineLevel="0" collapsed="false">
      <c r="A147" s="5" t="n">
        <v>39872</v>
      </c>
      <c r="B147" s="6" t="n">
        <v>0.200159582500234</v>
      </c>
      <c r="C147" s="1" t="n">
        <v>0.571825953316922</v>
      </c>
      <c r="D147" s="6"/>
    </row>
    <row r="148" customFormat="false" ht="12.75" hidden="false" customHeight="false" outlineLevel="0" collapsed="false">
      <c r="A148" s="5" t="n">
        <v>39903</v>
      </c>
      <c r="B148" s="6" t="n">
        <v>0.197672542368358</v>
      </c>
      <c r="C148" s="1" t="n">
        <v>0.565698224299902</v>
      </c>
      <c r="D148" s="6"/>
    </row>
    <row r="149" customFormat="false" ht="12.75" hidden="false" customHeight="false" outlineLevel="0" collapsed="false">
      <c r="A149" s="5" t="n">
        <v>39933</v>
      </c>
      <c r="B149" s="6" t="n">
        <v>0.197945059932121</v>
      </c>
      <c r="C149" s="1" t="n">
        <v>0.567382988545645</v>
      </c>
      <c r="D149" s="6"/>
    </row>
    <row r="150" customFormat="false" ht="12.75" hidden="false" customHeight="false" outlineLevel="0" collapsed="false">
      <c r="A150" s="5" t="n">
        <v>39964</v>
      </c>
      <c r="B150" s="6" t="n">
        <v>0.198337950746976</v>
      </c>
      <c r="C150" s="1" t="n">
        <v>0.568279837677614</v>
      </c>
      <c r="D150" s="6"/>
    </row>
    <row r="151" customFormat="false" ht="12.75" hidden="false" customHeight="false" outlineLevel="0" collapsed="false">
      <c r="A151" s="5" t="n">
        <v>39994</v>
      </c>
      <c r="B151" s="6" t="n">
        <v>0.198123153495214</v>
      </c>
      <c r="C151" s="1" t="n">
        <v>0.567872482747432</v>
      </c>
      <c r="D151" s="6"/>
    </row>
    <row r="152" customFormat="false" ht="12.75" hidden="false" customHeight="false" outlineLevel="0" collapsed="false">
      <c r="A152" s="5" t="n">
        <v>40025</v>
      </c>
      <c r="B152" s="6" t="n">
        <v>0.198603267329106</v>
      </c>
      <c r="C152" s="1" t="n">
        <v>0.569324194334766</v>
      </c>
      <c r="D152" s="6"/>
    </row>
    <row r="153" customFormat="false" ht="12.75" hidden="false" customHeight="false" outlineLevel="0" collapsed="false">
      <c r="A153" s="5" t="n">
        <v>40056</v>
      </c>
      <c r="B153" s="6" t="n">
        <v>0.199654305448414</v>
      </c>
      <c r="C153" s="1" t="n">
        <v>0.572504882493615</v>
      </c>
      <c r="D153" s="6"/>
    </row>
    <row r="154" customFormat="false" ht="12.75" hidden="false" customHeight="false" outlineLevel="0" collapsed="false">
      <c r="A154" s="5" t="n">
        <v>40086</v>
      </c>
      <c r="B154" s="6" t="n">
        <v>0.198025712977633</v>
      </c>
      <c r="C154" s="1" t="n">
        <v>0.5683392176795</v>
      </c>
      <c r="D154" s="6"/>
    </row>
    <row r="155" customFormat="false" ht="12.75" hidden="false" customHeight="false" outlineLevel="0" collapsed="false">
      <c r="A155" s="5" t="n">
        <v>40117</v>
      </c>
      <c r="B155" s="6" t="n">
        <v>0.196956402773693</v>
      </c>
      <c r="C155" s="1" t="n">
        <v>0.565890916109223</v>
      </c>
      <c r="D155" s="6"/>
    </row>
    <row r="156" customFormat="false" ht="12.75" hidden="false" customHeight="false" outlineLevel="0" collapsed="false">
      <c r="A156" s="5" t="n">
        <v>40147</v>
      </c>
      <c r="B156" s="6" t="n">
        <v>0.197683330717977</v>
      </c>
      <c r="C156" s="1" t="n">
        <v>0.567950052618422</v>
      </c>
      <c r="D156" s="6"/>
    </row>
    <row r="157" customFormat="false" ht="12.75" hidden="false" customHeight="false" outlineLevel="0" collapsed="false">
      <c r="A157" s="5" t="n">
        <v>40178</v>
      </c>
      <c r="B157" s="6" t="n">
        <v>0.197452097203207</v>
      </c>
      <c r="C157" s="1" t="n">
        <v>0.567032567551659</v>
      </c>
      <c r="D157" s="6"/>
    </row>
    <row r="158" customFormat="false" ht="12.75" hidden="false" customHeight="false" outlineLevel="0" collapsed="false">
      <c r="A158" s="5" t="n">
        <v>40209</v>
      </c>
      <c r="B158" s="6" t="n">
        <v>0.1975683938987</v>
      </c>
      <c r="C158" s="1" t="n">
        <v>0.566999681603814</v>
      </c>
      <c r="D158" s="6"/>
    </row>
    <row r="159" customFormat="false" ht="12.75" hidden="false" customHeight="false" outlineLevel="0" collapsed="false">
      <c r="A159" s="5" t="n">
        <v>40237</v>
      </c>
      <c r="B159" s="6" t="n">
        <v>0.198801841382675</v>
      </c>
      <c r="C159" s="1" t="n">
        <v>0.570081750803743</v>
      </c>
      <c r="D159" s="6"/>
    </row>
    <row r="160" customFormat="false" ht="12.75" hidden="false" customHeight="false" outlineLevel="0" collapsed="false">
      <c r="A160" s="5" t="n">
        <v>40268</v>
      </c>
      <c r="B160" s="6" t="n">
        <v>0.19585888729345</v>
      </c>
      <c r="C160" s="1" t="n">
        <v>0.562761097183022</v>
      </c>
      <c r="D160" s="6"/>
    </row>
    <row r="161" customFormat="false" ht="12.75" hidden="false" customHeight="false" outlineLevel="0" collapsed="false">
      <c r="A161" s="5" t="n">
        <v>40298</v>
      </c>
      <c r="B161" s="6" t="n">
        <v>0.196590313668861</v>
      </c>
      <c r="C161" s="1" t="n">
        <v>0.565271916238478</v>
      </c>
      <c r="D161" s="6"/>
    </row>
    <row r="162" customFormat="false" ht="12.75" hidden="false" customHeight="false" outlineLevel="0" collapsed="false">
      <c r="A162" s="5" t="n">
        <v>40329</v>
      </c>
      <c r="B162" s="6" t="n">
        <v>0.198815852651536</v>
      </c>
      <c r="C162" s="1" t="n">
        <v>0.57097666609443</v>
      </c>
      <c r="D162" s="6"/>
    </row>
    <row r="163" customFormat="false" ht="12.75" hidden="false" customHeight="false" outlineLevel="0" collapsed="false">
      <c r="A163" s="5" t="n">
        <v>40359</v>
      </c>
      <c r="B163" s="6" t="n">
        <v>0.196554795148495</v>
      </c>
      <c r="C163" s="1" t="n">
        <v>0.564435517508382</v>
      </c>
      <c r="D163" s="6"/>
    </row>
    <row r="164" customFormat="false" ht="12.75" hidden="false" customHeight="false" outlineLevel="0" collapsed="false">
      <c r="A164" s="5" t="n">
        <v>40390</v>
      </c>
      <c r="B164" s="6" t="n">
        <v>0.196695561266189</v>
      </c>
      <c r="C164" s="1" t="n">
        <v>0.565598233664612</v>
      </c>
      <c r="D164" s="6"/>
    </row>
    <row r="165" customFormat="false" ht="12.75" hidden="false" customHeight="false" outlineLevel="0" collapsed="false">
      <c r="A165" s="5" t="n">
        <v>40421</v>
      </c>
      <c r="B165" s="6" t="n">
        <v>0.196447553520261</v>
      </c>
      <c r="C165" s="1" t="n">
        <v>0.564567355095432</v>
      </c>
      <c r="D165" s="6"/>
    </row>
    <row r="166" customFormat="false" ht="12.75" hidden="false" customHeight="false" outlineLevel="0" collapsed="false">
      <c r="A166" s="5" t="n">
        <v>40451</v>
      </c>
      <c r="B166" s="6" t="n">
        <v>0.197312200914558</v>
      </c>
      <c r="C166" s="1" t="n">
        <v>0.566512609856319</v>
      </c>
      <c r="D166" s="6"/>
    </row>
    <row r="167" customFormat="false" ht="12.75" hidden="false" customHeight="false" outlineLevel="0" collapsed="false">
      <c r="A167" s="5" t="n">
        <v>40482</v>
      </c>
      <c r="B167" s="6" t="n">
        <v>0.196559997082827</v>
      </c>
      <c r="C167" s="1" t="n">
        <v>0.565160299143044</v>
      </c>
      <c r="D167" s="6"/>
    </row>
    <row r="168" customFormat="false" ht="12.75" hidden="false" customHeight="false" outlineLevel="0" collapsed="false">
      <c r="A168" s="5" t="n">
        <v>40512</v>
      </c>
      <c r="B168" s="6" t="n">
        <v>0.196466343702319</v>
      </c>
      <c r="C168" s="1" t="n">
        <v>0.56532993966713</v>
      </c>
      <c r="D168" s="6"/>
    </row>
    <row r="169" customFormat="false" ht="12.75" hidden="false" customHeight="false" outlineLevel="0" collapsed="false">
      <c r="A169" s="5" t="n">
        <v>40543</v>
      </c>
      <c r="B169" s="6" t="n">
        <v>0.196851140698345</v>
      </c>
      <c r="C169" s="1" t="n">
        <v>0.56525356579008</v>
      </c>
      <c r="D169" s="6"/>
    </row>
    <row r="170" customFormat="false" ht="12.75" hidden="false" customHeight="false" outlineLevel="0" collapsed="false">
      <c r="A170" s="5" t="n">
        <v>40574</v>
      </c>
      <c r="B170" s="6" t="n">
        <v>0.196360948083981</v>
      </c>
      <c r="C170" s="1" t="n">
        <v>0.564071482122576</v>
      </c>
      <c r="D170" s="6"/>
    </row>
    <row r="171" customFormat="false" ht="12.75" hidden="false" customHeight="false" outlineLevel="0" collapsed="false">
      <c r="A171" s="5" t="n">
        <v>40602</v>
      </c>
      <c r="B171" s="6" t="n">
        <v>0.194694095052063</v>
      </c>
      <c r="C171" s="1" t="n">
        <v>0.559936825094281</v>
      </c>
      <c r="D171" s="6"/>
    </row>
    <row r="172" customFormat="false" ht="12.75" hidden="false" customHeight="false" outlineLevel="0" collapsed="false">
      <c r="A172" s="5" t="n">
        <v>40633</v>
      </c>
      <c r="B172" s="6" t="n">
        <v>0.19584000952342</v>
      </c>
      <c r="C172" s="1" t="n">
        <v>0.56304929823361</v>
      </c>
      <c r="D172" s="6"/>
    </row>
    <row r="173" customFormat="false" ht="12.75" hidden="false" customHeight="false" outlineLevel="0" collapsed="false">
      <c r="A173" s="5" t="n">
        <v>40663</v>
      </c>
      <c r="B173" s="6" t="n">
        <v>0.196273440498589</v>
      </c>
      <c r="C173" s="1" t="n">
        <v>0.563541811769726</v>
      </c>
      <c r="D173" s="6"/>
    </row>
    <row r="174" customFormat="false" ht="12.75" hidden="false" customHeight="false" outlineLevel="0" collapsed="false">
      <c r="A174" s="5" t="n">
        <v>40694</v>
      </c>
      <c r="B174" s="6" t="n">
        <v>0.193577461750717</v>
      </c>
      <c r="C174" s="1" t="n">
        <v>0.556581485038667</v>
      </c>
      <c r="D174" s="6"/>
    </row>
    <row r="175" customFormat="false" ht="12.75" hidden="false" customHeight="false" outlineLevel="0" collapsed="false">
      <c r="A175" s="5" t="n">
        <v>40724</v>
      </c>
      <c r="B175" s="6" t="n">
        <v>0.19589648514746</v>
      </c>
      <c r="C175" s="1" t="n">
        <v>0.563421289723086</v>
      </c>
      <c r="D175" s="6"/>
    </row>
    <row r="176" customFormat="false" ht="12.75" hidden="false" customHeight="false" outlineLevel="0" collapsed="false">
      <c r="A176" s="5" t="n">
        <v>40755</v>
      </c>
      <c r="B176" s="6" t="n">
        <v>0.194493988346227</v>
      </c>
      <c r="C176" s="1" t="n">
        <v>0.558458904346517</v>
      </c>
      <c r="D176" s="6"/>
    </row>
    <row r="177" customFormat="false" ht="12.75" hidden="false" customHeight="false" outlineLevel="0" collapsed="false">
      <c r="A177" s="5" t="n">
        <v>40786</v>
      </c>
      <c r="B177" s="6" t="n">
        <v>0.196827782822942</v>
      </c>
      <c r="C177" s="1" t="n">
        <v>0.564146274081397</v>
      </c>
      <c r="D177" s="6"/>
    </row>
    <row r="178" customFormat="false" ht="12.75" hidden="false" customHeight="false" outlineLevel="0" collapsed="false">
      <c r="A178" s="5" t="n">
        <v>40816</v>
      </c>
      <c r="B178" s="6" t="n">
        <v>0.198576601387892</v>
      </c>
      <c r="C178" s="1" t="n">
        <v>0.568272414786946</v>
      </c>
      <c r="D178" s="6"/>
    </row>
    <row r="179" customFormat="false" ht="12.75" hidden="false" customHeight="false" outlineLevel="0" collapsed="false">
      <c r="A179" s="5" t="n">
        <v>40847</v>
      </c>
      <c r="B179" s="6" t="n">
        <v>0.197728070097522</v>
      </c>
      <c r="C179" s="1" t="n">
        <v>0.566395245049701</v>
      </c>
      <c r="D179" s="6"/>
    </row>
    <row r="180" customFormat="false" ht="12.75" hidden="false" customHeight="false" outlineLevel="0" collapsed="false">
      <c r="A180" s="5" t="n">
        <v>40877</v>
      </c>
      <c r="B180" s="6" t="n">
        <v>0.198171655845379</v>
      </c>
      <c r="C180" s="1" t="n">
        <v>0.567082008554613</v>
      </c>
      <c r="D180" s="6"/>
    </row>
    <row r="181" customFormat="false" ht="12.75" hidden="false" customHeight="false" outlineLevel="0" collapsed="false">
      <c r="A181" s="5" t="n">
        <v>40908</v>
      </c>
      <c r="B181" s="6" t="n">
        <v>0.199760530973122</v>
      </c>
      <c r="C181" s="1" t="n">
        <v>0.571417975246144</v>
      </c>
      <c r="D181" s="6"/>
    </row>
    <row r="182" customFormat="false" ht="12.75" hidden="false" customHeight="false" outlineLevel="0" collapsed="false">
      <c r="A182" s="5" t="n">
        <v>40939</v>
      </c>
      <c r="B182" s="6" t="n">
        <v>0.197750455286226</v>
      </c>
      <c r="C182" s="1" t="n">
        <v>0.56615634355576</v>
      </c>
      <c r="D182" s="6"/>
    </row>
    <row r="183" customFormat="false" ht="12.75" hidden="false" customHeight="false" outlineLevel="0" collapsed="false">
      <c r="A183" s="5" t="n">
        <v>40968</v>
      </c>
      <c r="B183" s="6" t="n">
        <v>0.19792954415544</v>
      </c>
      <c r="C183" s="1" t="n">
        <v>0.566857634625937</v>
      </c>
      <c r="D183" s="6"/>
    </row>
    <row r="184" customFormat="false" ht="12.75" hidden="false" customHeight="false" outlineLevel="0" collapsed="false">
      <c r="A184" s="5" t="n">
        <v>40999</v>
      </c>
      <c r="B184" s="6" t="n">
        <v>0.198401668220881</v>
      </c>
      <c r="C184" s="1" t="n">
        <v>0.568957092105429</v>
      </c>
      <c r="D184" s="6"/>
    </row>
    <row r="185" customFormat="false" ht="12.75" hidden="false" customHeight="false" outlineLevel="0" collapsed="false">
      <c r="A185" s="5" t="n">
        <v>41029</v>
      </c>
      <c r="B185" s="6" t="n">
        <v>0.196948896581328</v>
      </c>
      <c r="C185" s="1" t="n">
        <v>0.565378639669335</v>
      </c>
      <c r="D185" s="6"/>
    </row>
    <row r="186" customFormat="false" ht="12.75" hidden="false" customHeight="false" outlineLevel="0" collapsed="false">
      <c r="A186" s="5" t="n">
        <v>41060</v>
      </c>
      <c r="B186" s="6" t="n">
        <v>0.199354017693106</v>
      </c>
      <c r="C186" s="1" t="n">
        <v>0.571171067143483</v>
      </c>
      <c r="D186" s="6"/>
    </row>
    <row r="187" customFormat="false" ht="12.75" hidden="false" customHeight="false" outlineLevel="0" collapsed="false">
      <c r="A187" s="5" t="n">
        <v>41090</v>
      </c>
      <c r="B187" s="6" t="n">
        <v>0.198983264894706</v>
      </c>
      <c r="C187" s="1" t="n">
        <v>0.570075379908997</v>
      </c>
      <c r="D187" s="6"/>
    </row>
    <row r="188" customFormat="false" ht="12.75" hidden="false" customHeight="false" outlineLevel="0" collapsed="false">
      <c r="A188" s="5" t="n">
        <v>41121</v>
      </c>
      <c r="B188" s="6" t="n">
        <v>0.198452106647418</v>
      </c>
      <c r="C188" s="1" t="n">
        <v>0.568143702686259</v>
      </c>
      <c r="D188" s="6"/>
    </row>
    <row r="189" customFormat="false" ht="12.75" hidden="false" customHeight="false" outlineLevel="0" collapsed="false">
      <c r="A189" s="5" t="n">
        <v>41152</v>
      </c>
      <c r="B189" s="6" t="n">
        <v>0.197915691031687</v>
      </c>
      <c r="C189" s="1" t="n">
        <v>0.565862319001743</v>
      </c>
      <c r="D189" s="6"/>
    </row>
    <row r="190" customFormat="false" ht="12.75" hidden="false" customHeight="false" outlineLevel="0" collapsed="false">
      <c r="A190" s="5" t="n">
        <v>41182</v>
      </c>
      <c r="B190" s="6" t="n">
        <v>0.199453094504407</v>
      </c>
      <c r="C190" s="1" t="n">
        <v>0.569811395834475</v>
      </c>
      <c r="D190" s="6"/>
    </row>
    <row r="191" customFormat="false" ht="12.75" hidden="false" customHeight="false" outlineLevel="0" collapsed="false">
      <c r="A191" s="5" t="n">
        <v>41213</v>
      </c>
      <c r="B191" s="6" t="n">
        <v>0.199161885188385</v>
      </c>
      <c r="C191" s="1" t="n">
        <v>0.569971236517065</v>
      </c>
      <c r="D191" s="6"/>
    </row>
    <row r="192" customFormat="false" ht="12.75" hidden="false" customHeight="false" outlineLevel="0" collapsed="false">
      <c r="A192" s="5" t="n">
        <v>41243</v>
      </c>
      <c r="B192" s="6" t="n">
        <v>0.198749301117357</v>
      </c>
      <c r="C192" s="1" t="n">
        <v>0.568950459326834</v>
      </c>
      <c r="D192" s="6"/>
    </row>
    <row r="193" customFormat="false" ht="13.5" hidden="false" customHeight="false" outlineLevel="0" collapsed="false">
      <c r="A193" s="7" t="n">
        <v>41274</v>
      </c>
      <c r="B193" s="6" t="n">
        <v>0.20157530708975</v>
      </c>
      <c r="C193" s="1" t="n">
        <v>0.576415905978869</v>
      </c>
      <c r="D19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5:46:12Z</dcterms:created>
  <dc:creator>אדוה כהן</dc:creator>
  <dc:description/>
  <dc:language>en-US</dc:language>
  <cp:lastModifiedBy>אדוה כהן</cp:lastModifiedBy>
  <dcterms:modified xsi:type="dcterms:W3CDTF">2013-08-19T10:00:23Z</dcterms:modified>
  <cp:revision>0</cp:revision>
  <dc:subject/>
  <dc:title/>
</cp:coreProperties>
</file>