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3" sheetId="2" state="visible" r:id="rId3"/>
    <sheet name="הסברים" sheetId="3" state="visible" r:id="rId4"/>
  </sheets>
  <definedNames>
    <definedName function="false" hidden="false" localSheetId="1" name="_xlnm.Print_Area" vbProcedure="false">'לוח ב-נ-3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6">
  <si>
    <t xml:space="preserve">לוח ב-נ-3</t>
  </si>
  <si>
    <t xml:space="preserve">$B$9</t>
  </si>
  <si>
    <t xml:space="preserve">A1:A47</t>
  </si>
  <si>
    <t xml:space="preserve">rep.s12199.a</t>
  </si>
  <si>
    <t xml:space="preserve">1965</t>
  </si>
  <si>
    <t xml:space="preserve">2011</t>
  </si>
  <si>
    <t xml:space="preserve">Annual</t>
  </si>
  <si>
    <t xml:space="preserve">$C$9</t>
  </si>
  <si>
    <t xml:space="preserve">rep.s12201.a</t>
  </si>
  <si>
    <t xml:space="preserve">$D$9</t>
  </si>
  <si>
    <t xml:space="preserve">rep.s12202.a</t>
  </si>
  <si>
    <t xml:space="preserve">$E$9</t>
  </si>
  <si>
    <t xml:space="preserve">rep.s12203.a</t>
  </si>
  <si>
    <t xml:space="preserve">$F$9</t>
  </si>
  <si>
    <t xml:space="preserve">rep.s12204.a</t>
  </si>
  <si>
    <t xml:space="preserve">$G$9</t>
  </si>
  <si>
    <t xml:space="preserve">rep.s12205.a</t>
  </si>
  <si>
    <t xml:space="preserve">$H$9</t>
  </si>
  <si>
    <t xml:space="preserve">rep.s12206.a</t>
  </si>
  <si>
    <t xml:space="preserve">$I$9</t>
  </si>
  <si>
    <t xml:space="preserve">rep.s12207.a</t>
  </si>
  <si>
    <t xml:space="preserve">$J$9</t>
  </si>
  <si>
    <t xml:space="preserve">rep.s12208.a</t>
  </si>
  <si>
    <t xml:space="preserve">$K$9</t>
  </si>
  <si>
    <t xml:space="preserve">rep.s12209.a</t>
  </si>
  <si>
    <t xml:space="preserve">$L$9</t>
  </si>
  <si>
    <t xml:space="preserve">rep.s12210.a</t>
  </si>
  <si>
    <t xml:space="preserve">$M$9</t>
  </si>
  <si>
    <t xml:space="preserve">rep.s12211.a</t>
  </si>
  <si>
    <t xml:space="preserve">$N$9</t>
  </si>
  <si>
    <t xml:space="preserve">rep.s12212.a</t>
  </si>
  <si>
    <t xml:space="preserve">$B$57</t>
  </si>
  <si>
    <t xml:space="preserve">A1</t>
  </si>
  <si>
    <t xml:space="preserve">rep.s12213.a</t>
  </si>
  <si>
    <t xml:space="preserve">$C$57</t>
  </si>
  <si>
    <t xml:space="preserve">rep.s12215.a</t>
  </si>
  <si>
    <t xml:space="preserve">$D$57</t>
  </si>
  <si>
    <t xml:space="preserve">rep.s12216.a</t>
  </si>
  <si>
    <t xml:space="preserve">$E$57</t>
  </si>
  <si>
    <t xml:space="preserve">rep.s12217.a</t>
  </si>
  <si>
    <t xml:space="preserve">$F$57</t>
  </si>
  <si>
    <t xml:space="preserve">rep.s12218.a</t>
  </si>
  <si>
    <t xml:space="preserve">$G$57</t>
  </si>
  <si>
    <t xml:space="preserve">rep.s12219.a</t>
  </si>
  <si>
    <t xml:space="preserve">$H$57</t>
  </si>
  <si>
    <t xml:space="preserve">rep.s12220.a</t>
  </si>
  <si>
    <t xml:space="preserve">$I$57</t>
  </si>
  <si>
    <t xml:space="preserve">rep.s12221.a</t>
  </si>
  <si>
    <t xml:space="preserve">$J$57</t>
  </si>
  <si>
    <t xml:space="preserve">rep.s12222.a</t>
  </si>
  <si>
    <t xml:space="preserve">$K$57</t>
  </si>
  <si>
    <t xml:space="preserve">rep.s12223.a</t>
  </si>
  <si>
    <t xml:space="preserve">$L$57</t>
  </si>
  <si>
    <t xml:space="preserve">rep.s12224.a</t>
  </si>
  <si>
    <t xml:space="preserve">$M$57</t>
  </si>
  <si>
    <t xml:space="preserve">rep.s12225.a</t>
  </si>
  <si>
    <t xml:space="preserve">$N$57</t>
  </si>
  <si>
    <t xml:space="preserve">rep.s12226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0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0"/>
        <charset val="177"/>
      </rPr>
      <t xml:space="preserve">'-3</t>
    </r>
  </si>
  <si>
    <r>
      <rPr>
        <b val="true"/>
        <sz val="14"/>
        <color rgb="FF000000"/>
        <rFont val="Arial"/>
        <family val="0"/>
        <charset val="177"/>
      </rPr>
      <t xml:space="preserve"> ההשקעה המקומית הגולמית לפי סוג </t>
    </r>
    <r>
      <rPr>
        <b val="true"/>
        <sz val="14"/>
        <color rgb="FF000000"/>
        <rFont val="Miriam"/>
        <family val="0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הכמותי</t>
    </r>
    <r>
      <rPr>
        <b val="true"/>
        <sz val="14"/>
        <color rgb="FF000000"/>
        <rFont val="Miriam"/>
        <family val="0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0"/>
        <charset val="177"/>
      </rPr>
      <t xml:space="preserve">2011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השינוי לעומת השנה הקודמת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ההשקעה </t>
  </si>
  <si>
    <t xml:space="preserve">ההשקעה בענפי המשק</t>
  </si>
  <si>
    <t xml:space="preserve">ההשקעה</t>
  </si>
  <si>
    <t xml:space="preserve">המקומית </t>
  </si>
  <si>
    <t xml:space="preserve">למעט</t>
  </si>
  <si>
    <t xml:space="preserve">הנכסים</t>
  </si>
  <si>
    <t xml:space="preserve">הבנייה</t>
  </si>
  <si>
    <t xml:space="preserve">ההשקעה במכונות ובציוד</t>
  </si>
  <si>
    <t xml:space="preserve">כלי</t>
  </si>
  <si>
    <t xml:space="preserve">המקומית</t>
  </si>
  <si>
    <t xml:space="preserve">בנכסים</t>
  </si>
  <si>
    <t xml:space="preserve">למעט מלאי </t>
  </si>
  <si>
    <t xml:space="preserve">בבנייה</t>
  </si>
  <si>
    <t xml:space="preserve">סך</t>
  </si>
  <si>
    <t xml:space="preserve">אניות</t>
  </si>
  <si>
    <r>
      <rPr>
        <sz val="10"/>
        <rFont val="Arial"/>
        <family val="0"/>
        <charset val="177"/>
      </rPr>
      <t xml:space="preserve">הלא</t>
    </r>
    <r>
      <rPr>
        <sz val="10"/>
        <rFont val="Miriam"/>
        <family val="0"/>
        <charset val="177"/>
      </rPr>
      <t xml:space="preserve">-</t>
    </r>
  </si>
  <si>
    <t xml:space="preserve">שלא</t>
  </si>
  <si>
    <t xml:space="preserve">מהייצור</t>
  </si>
  <si>
    <t xml:space="preserve">התחבורה</t>
  </si>
  <si>
    <t xml:space="preserve">האניות</t>
  </si>
  <si>
    <t xml:space="preserve">השנה</t>
  </si>
  <si>
    <t xml:space="preserve">הגולמית</t>
  </si>
  <si>
    <t xml:space="preserve">קבועים</t>
  </si>
  <si>
    <t xml:space="preserve">חברות ההזנק</t>
  </si>
  <si>
    <t xml:space="preserve">למגורים</t>
  </si>
  <si>
    <t xml:space="preserve">הכול</t>
  </si>
  <si>
    <t xml:space="preserve">ומטוסים</t>
  </si>
  <si>
    <t xml:space="preserve">מוחשיים</t>
  </si>
  <si>
    <t xml:space="preserve">מהיבוא</t>
  </si>
  <si>
    <t xml:space="preserve">המקומי</t>
  </si>
  <si>
    <t xml:space="preserve">היבשתיים</t>
  </si>
  <si>
    <t xml:space="preserve">והמטוסים</t>
  </si>
  <si>
    <r>
      <rPr>
        <sz val="10"/>
        <color rgb="FF000000"/>
        <rFont val="Miriam"/>
        <family val="0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0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0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 </t>
    </r>
    <r>
      <rPr>
        <sz val="10"/>
        <color rgb="FF000000"/>
        <rFont val="Miriam"/>
        <family val="0"/>
        <charset val="177"/>
      </rPr>
      <t xml:space="preserve">2005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.</t>
    </r>
  </si>
  <si>
    <t xml:space="preserve">הסברים ללוח ב'-נ'-3: ההשקעה המקומית הגולמית לפי סוג - השינוי הכמותי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השקעה המקומית הגולמית</t>
  </si>
  <si>
    <t xml:space="preserve">רכישות נטו של נכסים מיוצרים, לצורך השקעות בנכסים קבועים, במלאים ובדברי ערך.</t>
  </si>
  <si>
    <t xml:space="preserve">אחוזים ומיליוני שקלים, במחירי 2005</t>
  </si>
  <si>
    <t xml:space="preserve">רבעונית</t>
  </si>
  <si>
    <t xml:space="preserve">הלמ"ס ועיבודי בנק ישראל</t>
  </si>
  <si>
    <t xml:space="preserve">ההשקעה בנכסים קבועים</t>
  </si>
  <si>
    <t xml:space="preserve">ההוצאות (רכישות וייצור עצמי) להגדלת מלאי ההון של נכסים קבועים שבידי המפעלים, הממשלה והמלכ"ר. </t>
  </si>
  <si>
    <t xml:space="preserve">ההשקעה המקומית למעט מלאי חברות ההזנק</t>
  </si>
  <si>
    <t xml:space="preserve">רכישות נטו של נכסים מיוצרים, לצורך השקעות בנכסים קבועים, במלאים ובדברי ערך, לא כולל מלאי של חברות.</t>
  </si>
  <si>
    <t xml:space="preserve">הבנייה למגורים</t>
  </si>
  <si>
    <t xml:space="preserve">השקעה בבניית בתי מגורים.</t>
  </si>
  <si>
    <t xml:space="preserve">כולל פיתוח מראש בבנייה למגורים.</t>
  </si>
  <si>
    <t xml:space="preserve">סך הכול</t>
  </si>
  <si>
    <t xml:space="preserve">סך ההשקעה המקומית הגולמית בכל ענפי המשק.</t>
  </si>
  <si>
    <t xml:space="preserve">למעט אוניות ומטוסים</t>
  </si>
  <si>
    <t xml:space="preserve">סך ההשקעה המקומית הגולמית בכל ענפי המשק, לא כולל באוניות ובמטוסים.</t>
  </si>
  <si>
    <t xml:space="preserve">הנכסים הלא-מוחשיים</t>
  </si>
  <si>
    <t xml:space="preserve">ההשקעה המקומית הגולמית בנכסים לא מוחשיים, בעיקר השקעות בתכנה.</t>
  </si>
  <si>
    <t xml:space="preserve">הבנייה שלא למגורים</t>
  </si>
  <si>
    <t xml:space="preserve">ההשקעה המקומית הגולמית בבניה שלא למגורים.</t>
  </si>
  <si>
    <t xml:space="preserve">נתוני הבנייה שלא למגורים אינם כוללים עבודות עפר.</t>
  </si>
  <si>
    <t xml:space="preserve">ההשקעה במכונות ובציוד - סך הכל</t>
  </si>
  <si>
    <t xml:space="preserve">ההשקעה המקומית הגולמית במכונות ובציוד.</t>
  </si>
  <si>
    <t xml:space="preserve">ההשקעה במכונות ובציוד - מיבוא</t>
  </si>
  <si>
    <t xml:space="preserve">ההשקעה המקומית הגולמית במכונות ובציוד מיבוא.</t>
  </si>
  <si>
    <t xml:space="preserve">ההשקעה במכונות ובציוד - מייצור מקומי</t>
  </si>
  <si>
    <t xml:space="preserve">ההשקעה המקומית הגולמית במכונות ובציוד מיצור מקומי.</t>
  </si>
  <si>
    <t xml:space="preserve">(1) נתוני ההשקעות במכונות ובציוד מייצור מקומי מתקבלים מסקר מדגמי רבעוני (למ"ס).
(2) כולל שינוי במלאי בעלי חיים בענף החקלאות.</t>
  </si>
  <si>
    <t xml:space="preserve">כלי תחבורה יבשתיים</t>
  </si>
  <si>
    <t xml:space="preserve">ההשקעה המקומית הגולמית בכלי תחבורה יבשתיים.</t>
  </si>
  <si>
    <t xml:space="preserve">בניכוי מכירות של כלי רכב משומשים למשקי בית.</t>
  </si>
  <si>
    <t xml:space="preserve">האוניות והמטוסים</t>
  </si>
  <si>
    <t xml:space="preserve">ההשקעה המקומית הגולמית באוניות ובמטוסים.</t>
  </si>
  <si>
    <t xml:space="preserve">בניכוי יצוא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.0_)"/>
    <numFmt numFmtId="167" formatCode="0.00"/>
    <numFmt numFmtId="168" formatCode="#,##0"/>
  </numFmts>
  <fonts count="1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0"/>
      <charset val="177"/>
    </font>
    <font>
      <sz val="10"/>
      <color rgb="FFFF0000"/>
      <name val="Miriam"/>
      <family val="0"/>
      <charset val="177"/>
    </font>
    <font>
      <b val="true"/>
      <sz val="10"/>
      <name val="Miriam"/>
      <family val="0"/>
      <charset val="177"/>
    </font>
    <font>
      <sz val="10"/>
      <color rgb="FF000000"/>
      <name val="Miriam"/>
      <family val="0"/>
      <charset val="177"/>
    </font>
    <font>
      <sz val="10"/>
      <color rgb="FF00000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6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0.601072367747002</v>
      </c>
      <c r="E2" s="1" t="n">
        <v>40981.6606597222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D3" s="0" t="n">
        <v>2.26850671812984</v>
      </c>
      <c r="E3" s="1" t="n">
        <v>40981.6606597222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E4" s="1" t="n">
        <v>40981.6606597222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D5" s="0" t="n">
        <v>7.21447504898007</v>
      </c>
      <c r="E5" s="1" t="n">
        <v>40981.6606597222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-0.0159693388693816</v>
      </c>
      <c r="E6" s="1" t="n">
        <v>40981.6606597222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4.86645142353976</v>
      </c>
      <c r="E7" s="1" t="n">
        <v>40981.6606597222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E8" s="1" t="n">
        <v>40981.6606597222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D9" s="0" t="n">
        <v>5.28184642698621</v>
      </c>
      <c r="E9" s="1" t="n">
        <v>40981.6606597222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6.53889515219841</v>
      </c>
      <c r="E10" s="1" t="n">
        <v>40981.6606597222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5.0013372559508</v>
      </c>
      <c r="E11" s="1" t="n">
        <v>40981.6606597222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8.86639676113359</v>
      </c>
      <c r="E12" s="1" t="n">
        <v>40981.6606597222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-2.92171995589856</v>
      </c>
      <c r="E13" s="1" t="n">
        <v>40981.6606597222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E14" s="1" t="n">
        <v>40981.6606597222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32</v>
      </c>
      <c r="D15" s="0" t="n">
        <v>163599.89678172</v>
      </c>
      <c r="E15" s="1" t="n">
        <v>40981.6606597222</v>
      </c>
      <c r="F15" s="2" t="b">
        <f aca="false">TRUE()</f>
        <v>1</v>
      </c>
      <c r="G15" s="0" t="s">
        <v>33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4</v>
      </c>
      <c r="C16" s="0" t="s">
        <v>32</v>
      </c>
      <c r="D16" s="0" t="n">
        <v>170148.82927185</v>
      </c>
      <c r="E16" s="1" t="n">
        <v>40981.6606597222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2</v>
      </c>
      <c r="D17" s="0" t="n">
        <v>160136.16340402</v>
      </c>
      <c r="E17" s="1" t="n">
        <v>40981.6606597222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2</v>
      </c>
      <c r="D18" s="0" t="n">
        <v>42314.69685642</v>
      </c>
      <c r="E18" s="1" t="n">
        <v>40981.6606597222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2</v>
      </c>
      <c r="D19" s="0" t="n">
        <v>127225.56585979</v>
      </c>
      <c r="E19" s="1" t="n">
        <v>40981.6606597222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2</v>
      </c>
      <c r="D20" s="0" t="n">
        <v>126876.80975327</v>
      </c>
      <c r="E20" s="1" t="n">
        <v>40981.6606597222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2</v>
      </c>
      <c r="D21" s="0" t="n">
        <v>20267.2676831</v>
      </c>
      <c r="E21" s="1" t="n">
        <v>40981.6606597222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2</v>
      </c>
      <c r="D22" s="0" t="n">
        <v>26781.53225239</v>
      </c>
      <c r="E22" s="1" t="n">
        <v>40981.6606597222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2</v>
      </c>
      <c r="D23" s="0" t="n">
        <v>62229.82181951</v>
      </c>
      <c r="E23" s="1" t="n">
        <v>40981.6606597222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2</v>
      </c>
      <c r="D24" s="0" t="n">
        <v>52330.98974888</v>
      </c>
      <c r="E24" s="1" t="n">
        <v>40981.6606597222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2</v>
      </c>
      <c r="D25" s="0" t="n">
        <v>11470.74184286</v>
      </c>
      <c r="E25" s="1" t="n">
        <v>40981.6606597222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2</v>
      </c>
      <c r="D26" s="0" t="n">
        <v>18771.10274478</v>
      </c>
      <c r="E26" s="1" t="n">
        <v>40981.6606597222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2</v>
      </c>
      <c r="D27" s="0" t="n">
        <v>342.0554881</v>
      </c>
      <c r="E27" s="1" t="n">
        <v>40981.6606597222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75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3" min="2" style="3" width="7.7"/>
    <col collapsed="false" customWidth="true" hidden="false" outlineLevel="0" max="4" min="4" style="3" width="10.71"/>
    <col collapsed="false" customWidth="true" hidden="false" outlineLevel="0" max="5" min="5" style="3" width="7.7"/>
    <col collapsed="false" customWidth="true" hidden="false" outlineLevel="0" max="7" min="6" style="3" width="7.28"/>
    <col collapsed="false" customWidth="true" hidden="false" outlineLevel="0" max="8" min="8" style="3" width="7.56"/>
    <col collapsed="false" customWidth="true" hidden="false" outlineLevel="0" max="9" min="9" style="3" width="7.28"/>
    <col collapsed="false" customWidth="true" hidden="false" outlineLevel="0" max="10" min="10" style="3" width="6.28"/>
    <col collapsed="false" customWidth="true" hidden="false" outlineLevel="0" max="11" min="11" style="3" width="6.7"/>
    <col collapsed="false" customWidth="true" hidden="false" outlineLevel="0" max="12" min="12" style="3" width="7.14"/>
    <col collapsed="false" customWidth="true" hidden="false" outlineLevel="0" max="13" min="13" style="3" width="8.56"/>
    <col collapsed="false" customWidth="true" hidden="false" outlineLevel="0" max="14" min="14" style="3" width="8.41"/>
    <col collapsed="false" customWidth="false" hidden="false" outlineLevel="0" max="257" min="15" style="3" width="8.85"/>
  </cols>
  <sheetData>
    <row r="1" customFormat="false" ht="18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8" hidden="false" customHeight="true" outlineLevel="0" collapsed="false">
      <c r="A2" s="4" t="s">
        <v>5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</row>
    <row r="5" customFormat="false" ht="15" hidden="false" customHeight="true" outlineLevel="0" collapsed="false">
      <c r="A5" s="10"/>
      <c r="B5" s="10"/>
      <c r="C5" s="10"/>
      <c r="D5" s="11" t="s">
        <v>61</v>
      </c>
      <c r="E5" s="10"/>
      <c r="F5" s="12" t="s">
        <v>62</v>
      </c>
      <c r="G5" s="12"/>
      <c r="H5" s="12"/>
      <c r="I5" s="12"/>
      <c r="J5" s="12"/>
      <c r="K5" s="12"/>
      <c r="L5" s="12"/>
      <c r="M5" s="12"/>
      <c r="N5" s="12"/>
    </row>
    <row r="6" customFormat="false" ht="15" hidden="false" customHeight="true" outlineLevel="0" collapsed="false">
      <c r="A6" s="13"/>
      <c r="B6" s="14" t="s">
        <v>63</v>
      </c>
      <c r="C6" s="14" t="s">
        <v>63</v>
      </c>
      <c r="D6" s="14" t="s">
        <v>64</v>
      </c>
      <c r="E6" s="15" t="s">
        <v>63</v>
      </c>
      <c r="F6" s="13"/>
      <c r="G6" s="14" t="s">
        <v>65</v>
      </c>
      <c r="H6" s="14" t="s">
        <v>66</v>
      </c>
      <c r="I6" s="14" t="s">
        <v>67</v>
      </c>
      <c r="J6" s="16" t="s">
        <v>68</v>
      </c>
      <c r="K6" s="16"/>
      <c r="L6" s="16"/>
      <c r="M6" s="11" t="s">
        <v>69</v>
      </c>
      <c r="N6" s="13"/>
    </row>
    <row r="7" customFormat="false" ht="15" hidden="false" customHeight="true" outlineLevel="0" collapsed="false">
      <c r="A7" s="13"/>
      <c r="B7" s="14" t="s">
        <v>70</v>
      </c>
      <c r="C7" s="14" t="s">
        <v>71</v>
      </c>
      <c r="D7" s="14" t="s">
        <v>72</v>
      </c>
      <c r="E7" s="14" t="s">
        <v>73</v>
      </c>
      <c r="F7" s="14" t="s">
        <v>74</v>
      </c>
      <c r="G7" s="14" t="s">
        <v>75</v>
      </c>
      <c r="H7" s="14" t="s">
        <v>76</v>
      </c>
      <c r="I7" s="14" t="s">
        <v>77</v>
      </c>
      <c r="J7" s="17" t="s">
        <v>74</v>
      </c>
      <c r="K7" s="13"/>
      <c r="L7" s="11" t="s">
        <v>78</v>
      </c>
      <c r="M7" s="14" t="s">
        <v>79</v>
      </c>
      <c r="N7" s="14" t="s">
        <v>80</v>
      </c>
    </row>
    <row r="8" customFormat="false" ht="15" hidden="false" customHeight="true" outlineLevel="0" collapsed="false">
      <c r="A8" s="18" t="s">
        <v>81</v>
      </c>
      <c r="B8" s="18" t="s">
        <v>82</v>
      </c>
      <c r="C8" s="18" t="s">
        <v>83</v>
      </c>
      <c r="D8" s="18" t="s">
        <v>84</v>
      </c>
      <c r="E8" s="18" t="s">
        <v>85</v>
      </c>
      <c r="F8" s="18" t="s">
        <v>86</v>
      </c>
      <c r="G8" s="18" t="s">
        <v>87</v>
      </c>
      <c r="H8" s="18" t="s">
        <v>88</v>
      </c>
      <c r="I8" s="18" t="s">
        <v>85</v>
      </c>
      <c r="J8" s="18" t="s">
        <v>86</v>
      </c>
      <c r="K8" s="18" t="s">
        <v>89</v>
      </c>
      <c r="L8" s="18" t="s">
        <v>90</v>
      </c>
      <c r="M8" s="18" t="s">
        <v>91</v>
      </c>
      <c r="N8" s="18" t="s">
        <v>92</v>
      </c>
    </row>
    <row r="9" customFormat="false" ht="15" hidden="false" customHeight="true" outlineLevel="0" collapsed="false">
      <c r="A9" s="19" t="n">
        <v>1965</v>
      </c>
      <c r="B9" s="20" t="n">
        <v>0.601072367747002</v>
      </c>
      <c r="C9" s="20" t="n">
        <v>2.26850671812984</v>
      </c>
      <c r="D9" s="20"/>
      <c r="E9" s="20" t="n">
        <v>7.21447504898007</v>
      </c>
      <c r="F9" s="20" t="n">
        <v>-0.0159693388693816</v>
      </c>
      <c r="G9" s="20" t="n">
        <v>4.86645142353976</v>
      </c>
      <c r="H9" s="20"/>
      <c r="I9" s="20" t="n">
        <v>5.28184642698621</v>
      </c>
      <c r="J9" s="20" t="n">
        <v>6.53889515219841</v>
      </c>
      <c r="K9" s="20" t="n">
        <v>5.0013372559508</v>
      </c>
      <c r="L9" s="20" t="n">
        <v>8.86639676113359</v>
      </c>
      <c r="M9" s="20" t="n">
        <v>-2.92171995589856</v>
      </c>
      <c r="N9" s="20"/>
    </row>
    <row r="10" customFormat="false" ht="15" hidden="false" customHeight="true" outlineLevel="0" collapsed="false">
      <c r="A10" s="19" t="n">
        <v>1966</v>
      </c>
      <c r="B10" s="20" t="n">
        <v>-16.2304375869912</v>
      </c>
      <c r="C10" s="20" t="n">
        <v>-16.2465285195471</v>
      </c>
      <c r="D10" s="20"/>
      <c r="E10" s="20" t="n">
        <v>-19.4130925507901</v>
      </c>
      <c r="F10" s="20" t="n">
        <v>-14.6781664270883</v>
      </c>
      <c r="G10" s="20" t="n">
        <v>-12.9478280340349</v>
      </c>
      <c r="H10" s="20"/>
      <c r="I10" s="20" t="n">
        <v>-10.6871838111299</v>
      </c>
      <c r="J10" s="20" t="n">
        <v>-12.4867724867725</v>
      </c>
      <c r="K10" s="20" t="n">
        <v>-17.2185430463576</v>
      </c>
      <c r="L10" s="20" t="n">
        <v>-5.57828188917812</v>
      </c>
      <c r="M10" s="20" t="n">
        <v>-26.7461669505963</v>
      </c>
      <c r="N10" s="20"/>
    </row>
    <row r="11" customFormat="false" ht="15" hidden="false" customHeight="true" outlineLevel="0" collapsed="false">
      <c r="A11" s="19" t="n">
        <v>1967</v>
      </c>
      <c r="B11" s="20" t="n">
        <v>-22.5117523099368</v>
      </c>
      <c r="C11" s="20" t="n">
        <v>-21.0432342813417</v>
      </c>
      <c r="D11" s="20"/>
      <c r="E11" s="20" t="n">
        <v>-32.3862878484727</v>
      </c>
      <c r="F11" s="20" t="n">
        <v>-15.7369274928242</v>
      </c>
      <c r="G11" s="20" t="n">
        <v>-16.0697061282233</v>
      </c>
      <c r="H11" s="20"/>
      <c r="I11" s="20" t="n">
        <v>-10.5853198017465</v>
      </c>
      <c r="J11" s="20" t="n">
        <v>-18.5524270167559</v>
      </c>
      <c r="K11" s="20" t="n">
        <v>-25.5076923076923</v>
      </c>
      <c r="L11" s="20" t="n">
        <v>-9.64946829460417</v>
      </c>
      <c r="M11" s="20" t="n">
        <v>-40.9302325581395</v>
      </c>
      <c r="N11" s="20"/>
    </row>
    <row r="12" customFormat="false" ht="15" hidden="false" customHeight="true" outlineLevel="0" collapsed="false">
      <c r="A12" s="19" t="n">
        <v>1968</v>
      </c>
      <c r="B12" s="20" t="n">
        <v>48.9200355629936</v>
      </c>
      <c r="C12" s="20" t="n">
        <v>37.9152533247187</v>
      </c>
      <c r="D12" s="20"/>
      <c r="E12" s="20" t="n">
        <v>17.5774314460446</v>
      </c>
      <c r="F12" s="20" t="n">
        <v>45.5494668246446</v>
      </c>
      <c r="G12" s="20" t="n">
        <v>38.2393502911431</v>
      </c>
      <c r="H12" s="20"/>
      <c r="I12" s="20" t="n">
        <v>19.2028507324799</v>
      </c>
      <c r="J12" s="20" t="n">
        <v>59.66065747614</v>
      </c>
      <c r="K12" s="20" t="n">
        <v>99.7108632796365</v>
      </c>
      <c r="L12" s="20" t="n">
        <v>17.3931996512642</v>
      </c>
      <c r="M12" s="20" t="n">
        <v>94.6194225721785</v>
      </c>
      <c r="N12" s="20"/>
    </row>
    <row r="13" customFormat="false" ht="15" hidden="false" customHeight="true" outlineLevel="0" collapsed="false">
      <c r="A13" s="19" t="n">
        <v>1969</v>
      </c>
      <c r="B13" s="20" t="n">
        <v>26.5487433968305</v>
      </c>
      <c r="C13" s="20" t="n">
        <v>28.6688920121809</v>
      </c>
      <c r="D13" s="20"/>
      <c r="E13" s="20" t="n">
        <v>48.9916963226572</v>
      </c>
      <c r="F13" s="20" t="n">
        <v>22.0083974807558</v>
      </c>
      <c r="G13" s="20" t="n">
        <v>28.4828284532951</v>
      </c>
      <c r="H13" s="20"/>
      <c r="I13" s="20" t="n">
        <v>13.1120331950207</v>
      </c>
      <c r="J13" s="20" t="n">
        <v>39.0615416070333</v>
      </c>
      <c r="K13" s="20" t="n">
        <v>36.0576923076923</v>
      </c>
      <c r="L13" s="20" t="n">
        <v>44.3534726143422</v>
      </c>
      <c r="M13" s="20" t="n">
        <v>72.1925133689839</v>
      </c>
      <c r="N13" s="20"/>
    </row>
    <row r="14" customFormat="false" ht="15" hidden="false" customHeight="true" outlineLevel="0" collapsed="false">
      <c r="A14" s="19" t="n">
        <v>1970</v>
      </c>
      <c r="B14" s="20" t="n">
        <v>13.2734594058988</v>
      </c>
      <c r="C14" s="20" t="n">
        <v>14.3048949775846</v>
      </c>
      <c r="D14" s="20"/>
      <c r="E14" s="20" t="n">
        <v>38.9331210191083</v>
      </c>
      <c r="F14" s="20" t="n">
        <v>4.44826817066564</v>
      </c>
      <c r="G14" s="20" t="n">
        <v>1.16901454700686</v>
      </c>
      <c r="H14" s="20"/>
      <c r="I14" s="20" t="n">
        <v>-3.81511371973589</v>
      </c>
      <c r="J14" s="20" t="n">
        <v>6.88083510990227</v>
      </c>
      <c r="K14" s="20" t="n">
        <v>10.718492343934</v>
      </c>
      <c r="L14" s="20" t="n">
        <v>0.508507725405827</v>
      </c>
      <c r="M14" s="20" t="n">
        <v>-1.86335403726707</v>
      </c>
      <c r="N14" s="20"/>
    </row>
    <row r="15" customFormat="false" ht="15" hidden="false" customHeight="true" outlineLevel="0" collapsed="false">
      <c r="A15" s="19" t="n">
        <v>1971</v>
      </c>
      <c r="B15" s="20" t="n">
        <v>22.6227921606581</v>
      </c>
      <c r="C15" s="20" t="n">
        <v>22.487009496506</v>
      </c>
      <c r="D15" s="20"/>
      <c r="E15" s="20" t="n">
        <v>22.3495702005731</v>
      </c>
      <c r="F15" s="20" t="n">
        <v>22.5601757222612</v>
      </c>
      <c r="G15" s="20" t="n">
        <v>9.94839170372293</v>
      </c>
      <c r="H15" s="20"/>
      <c r="I15" s="20" t="n">
        <v>9.45842868039664</v>
      </c>
      <c r="J15" s="20" t="n">
        <v>13.0339087970287</v>
      </c>
      <c r="K15" s="20" t="n">
        <v>9.14893617021275</v>
      </c>
      <c r="L15" s="20" t="n">
        <v>20.1401050788091</v>
      </c>
      <c r="M15" s="20" t="n">
        <v>-2.21518987341773</v>
      </c>
      <c r="N15" s="20"/>
    </row>
    <row r="16" customFormat="false" ht="15" hidden="false" customHeight="true" outlineLevel="0" collapsed="false">
      <c r="A16" s="19" t="n">
        <v>1972</v>
      </c>
      <c r="B16" s="20" t="n">
        <v>12.1683565053731</v>
      </c>
      <c r="C16" s="20" t="n">
        <v>12.9656719329042</v>
      </c>
      <c r="D16" s="20"/>
      <c r="E16" s="20" t="n">
        <v>28.6182669789227</v>
      </c>
      <c r="F16" s="20" t="n">
        <v>4.64728431323742</v>
      </c>
      <c r="G16" s="20" t="n">
        <v>19.1503808230501</v>
      </c>
      <c r="H16" s="20"/>
      <c r="I16" s="20" t="n">
        <v>17.0034843205575</v>
      </c>
      <c r="J16" s="20" t="n">
        <v>20.4880126566874</v>
      </c>
      <c r="K16" s="20" t="n">
        <v>26.0233918128655</v>
      </c>
      <c r="L16" s="20" t="n">
        <v>11.2892776158082</v>
      </c>
      <c r="M16" s="20" t="n">
        <v>22.0064724919094</v>
      </c>
      <c r="N16" s="20"/>
    </row>
    <row r="17" customFormat="false" ht="15" hidden="false" customHeight="true" outlineLevel="0" collapsed="false">
      <c r="A17" s="19" t="n">
        <v>1973</v>
      </c>
      <c r="B17" s="20" t="n">
        <v>5.52631222852194</v>
      </c>
      <c r="C17" s="20" t="n">
        <v>10.609919281737</v>
      </c>
      <c r="D17" s="20"/>
      <c r="E17" s="20" t="n">
        <v>5.02549162418062</v>
      </c>
      <c r="F17" s="20" t="n">
        <v>14.2575105254395</v>
      </c>
      <c r="G17" s="20" t="n">
        <v>5.60937538713116</v>
      </c>
      <c r="H17" s="20"/>
      <c r="I17" s="20" t="n">
        <v>2.20369267421086</v>
      </c>
      <c r="J17" s="20" t="n">
        <v>4.56542598858645</v>
      </c>
      <c r="K17" s="20" t="n">
        <v>-1.7014694508894</v>
      </c>
      <c r="L17" s="20" t="n">
        <v>16.3586086450298</v>
      </c>
      <c r="M17" s="20" t="n">
        <v>26.2599469496021</v>
      </c>
      <c r="N17" s="20"/>
    </row>
    <row r="18" customFormat="false" ht="15" hidden="false" customHeight="true" outlineLevel="0" collapsed="false">
      <c r="A18" s="19" t="n">
        <v>1974</v>
      </c>
      <c r="B18" s="20" t="n">
        <v>-3.70840546258896</v>
      </c>
      <c r="C18" s="20" t="n">
        <v>-2.30504065040651</v>
      </c>
      <c r="D18" s="20"/>
      <c r="E18" s="20" t="n">
        <v>-2.28848821081832</v>
      </c>
      <c r="F18" s="20" t="n">
        <v>-2.31497866139275</v>
      </c>
      <c r="G18" s="20" t="n">
        <v>4.3589442815249</v>
      </c>
      <c r="H18" s="20"/>
      <c r="I18" s="20" t="n">
        <v>1.22377622377621</v>
      </c>
      <c r="J18" s="20" t="n">
        <v>5.83433953151413</v>
      </c>
      <c r="K18" s="20" t="n">
        <v>7.9464988198269</v>
      </c>
      <c r="L18" s="20" t="n">
        <v>2.4765478424015</v>
      </c>
      <c r="M18" s="20" t="n">
        <v>9.24369747899156</v>
      </c>
      <c r="N18" s="20"/>
    </row>
    <row r="19" customFormat="false" ht="15" hidden="false" customHeight="true" outlineLevel="0" collapsed="false">
      <c r="A19" s="19" t="n">
        <v>1975</v>
      </c>
      <c r="B19" s="20" t="n">
        <v>4.8473226532433</v>
      </c>
      <c r="C19" s="20" t="n">
        <v>0.29293104136987</v>
      </c>
      <c r="D19" s="20"/>
      <c r="E19" s="20" t="n">
        <v>3.40667139815471</v>
      </c>
      <c r="F19" s="20" t="n">
        <v>-1.57705176565861</v>
      </c>
      <c r="G19" s="20" t="n">
        <v>2.3379718094553</v>
      </c>
      <c r="H19" s="20"/>
      <c r="I19" s="20" t="n">
        <v>1.72711571675301</v>
      </c>
      <c r="J19" s="20" t="n">
        <v>14.2381234883403</v>
      </c>
      <c r="K19" s="20" t="n">
        <v>16.7638483965014</v>
      </c>
      <c r="L19" s="20" t="n">
        <v>10.0085438789211</v>
      </c>
      <c r="M19" s="20" t="n">
        <v>-45.9615384615385</v>
      </c>
      <c r="N19" s="20"/>
    </row>
    <row r="20" customFormat="false" ht="15" hidden="false" customHeight="true" outlineLevel="0" collapsed="false">
      <c r="A20" s="19" t="n">
        <v>1976</v>
      </c>
      <c r="B20" s="20" t="n">
        <v>-11.9398507068622</v>
      </c>
      <c r="C20" s="20" t="n">
        <v>-10.4293822066616</v>
      </c>
      <c r="D20" s="20"/>
      <c r="E20" s="20" t="n">
        <v>-11.4987223641818</v>
      </c>
      <c r="F20" s="20" t="n">
        <v>-9.75923914557051</v>
      </c>
      <c r="G20" s="20" t="n">
        <v>-9.44788668490975</v>
      </c>
      <c r="H20" s="20"/>
      <c r="I20" s="20" t="n">
        <v>-10.198105081826</v>
      </c>
      <c r="J20" s="20" t="n">
        <v>-10.1735381592949</v>
      </c>
      <c r="K20" s="20" t="n">
        <v>-6.77350427350427</v>
      </c>
      <c r="L20" s="20" t="n">
        <v>-16.1785795154351</v>
      </c>
      <c r="M20" s="20" t="n">
        <v>0.51493305870236</v>
      </c>
      <c r="N20" s="20"/>
    </row>
    <row r="21" customFormat="false" ht="15" hidden="false" customHeight="true" outlineLevel="0" collapsed="false">
      <c r="A21" s="19" t="n">
        <v>1977</v>
      </c>
      <c r="B21" s="20" t="n">
        <v>-7.25249964793693</v>
      </c>
      <c r="C21" s="20" t="n">
        <v>-11.2844111224202</v>
      </c>
      <c r="D21" s="20"/>
      <c r="E21" s="20" t="n">
        <v>-20.14812955059</v>
      </c>
      <c r="F21" s="20" t="n">
        <v>-5.83669595944791</v>
      </c>
      <c r="G21" s="20" t="n">
        <v>-7.68411740297973</v>
      </c>
      <c r="H21" s="20"/>
      <c r="I21" s="20" t="n">
        <v>-2.89660464224055</v>
      </c>
      <c r="J21" s="20" t="n">
        <v>-10.7759602679182</v>
      </c>
      <c r="K21" s="20" t="n">
        <v>-16.1127664451066</v>
      </c>
      <c r="L21" s="20" t="n">
        <v>-0.292647787132505</v>
      </c>
      <c r="M21" s="20" t="n">
        <v>-12.3975409836065</v>
      </c>
      <c r="N21" s="20"/>
    </row>
    <row r="22" customFormat="false" ht="15" hidden="false" customHeight="true" outlineLevel="0" collapsed="false">
      <c r="A22" s="19" t="n">
        <v>1978</v>
      </c>
      <c r="B22" s="20" t="n">
        <v>2.59298805873653</v>
      </c>
      <c r="C22" s="20" t="n">
        <v>5.63623044770976</v>
      </c>
      <c r="D22" s="20"/>
      <c r="E22" s="20" t="n">
        <v>-0.204370382015406</v>
      </c>
      <c r="F22" s="20" t="n">
        <v>8.68033364469138</v>
      </c>
      <c r="G22" s="20" t="n">
        <v>9.65433020116018</v>
      </c>
      <c r="H22" s="20"/>
      <c r="I22" s="20" t="n">
        <v>2.37060450414857</v>
      </c>
      <c r="J22" s="20" t="n">
        <v>12.6987369352807</v>
      </c>
      <c r="K22" s="20" t="n">
        <v>11.9125683060109</v>
      </c>
      <c r="L22" s="20" t="n">
        <v>13.9980131852253</v>
      </c>
      <c r="M22" s="20" t="n">
        <v>39.766081871345</v>
      </c>
      <c r="N22" s="20"/>
    </row>
    <row r="23" customFormat="false" ht="15" hidden="false" customHeight="true" outlineLevel="0" collapsed="false">
      <c r="A23" s="19" t="n">
        <v>1979</v>
      </c>
      <c r="B23" s="20" t="n">
        <v>12.5565740475508</v>
      </c>
      <c r="C23" s="20" t="n">
        <v>12.701917193555</v>
      </c>
      <c r="D23" s="20"/>
      <c r="E23" s="20" t="n">
        <v>15.2016383112791</v>
      </c>
      <c r="F23" s="20" t="n">
        <v>11.5055790108564</v>
      </c>
      <c r="G23" s="20" t="n">
        <v>10.2405259087394</v>
      </c>
      <c r="H23" s="20"/>
      <c r="I23" s="20" t="n">
        <v>-5.05596294866847</v>
      </c>
      <c r="J23" s="20" t="n">
        <v>12.4233453161345</v>
      </c>
      <c r="K23" s="20" t="n">
        <v>18.9453125</v>
      </c>
      <c r="L23" s="20" t="n">
        <v>1.84187594074308</v>
      </c>
      <c r="M23" s="20" t="n">
        <v>58.2426778242678</v>
      </c>
      <c r="N23" s="20"/>
    </row>
    <row r="24" customFormat="false" ht="15" hidden="false" customHeight="true" outlineLevel="0" collapsed="false">
      <c r="A24" s="19" t="n">
        <v>1980</v>
      </c>
      <c r="B24" s="20" t="n">
        <v>-13.1832661042327</v>
      </c>
      <c r="C24" s="20" t="n">
        <v>-8.90870511376233</v>
      </c>
      <c r="D24" s="20"/>
      <c r="E24" s="20" t="n">
        <v>5.11418022699304</v>
      </c>
      <c r="F24" s="20" t="n">
        <v>-15.8423540070723</v>
      </c>
      <c r="G24" s="20" t="n">
        <v>-12.9232992612652</v>
      </c>
      <c r="H24" s="20"/>
      <c r="I24" s="20" t="n">
        <v>-10.9146341463415</v>
      </c>
      <c r="J24" s="20" t="n">
        <v>-9.87626123523802</v>
      </c>
      <c r="K24" s="20" t="n">
        <v>-16.9129720853859</v>
      </c>
      <c r="L24" s="20" t="n">
        <v>3.45766403484891</v>
      </c>
      <c r="M24" s="20" t="n">
        <v>-30.1427815970386</v>
      </c>
      <c r="N24" s="20"/>
    </row>
    <row r="25" customFormat="false" ht="15" hidden="false" customHeight="true" outlineLevel="0" collapsed="false">
      <c r="A25" s="19" t="n">
        <v>1981</v>
      </c>
      <c r="B25" s="20" t="n">
        <v>-4.20923047785891</v>
      </c>
      <c r="C25" s="20" t="n">
        <v>4.99489900020407</v>
      </c>
      <c r="D25" s="20"/>
      <c r="E25" s="20" t="n">
        <v>2.1408505279473</v>
      </c>
      <c r="F25" s="20" t="n">
        <v>7.07234522634326</v>
      </c>
      <c r="G25" s="20" t="n">
        <v>5.12638957728528</v>
      </c>
      <c r="H25" s="20"/>
      <c r="I25" s="20" t="n">
        <v>-3.47544958577491</v>
      </c>
      <c r="J25" s="20" t="n">
        <v>9.23883808499195</v>
      </c>
      <c r="K25" s="20" t="n">
        <v>5.95762534088526</v>
      </c>
      <c r="L25" s="20" t="n">
        <v>15.0992881228925</v>
      </c>
      <c r="M25" s="20" t="n">
        <v>12.0253164556962</v>
      </c>
      <c r="N25" s="20"/>
    </row>
    <row r="26" customFormat="false" ht="15" hidden="false" customHeight="true" outlineLevel="0" collapsed="false">
      <c r="A26" s="19" t="n">
        <v>1982</v>
      </c>
      <c r="B26" s="20" t="n">
        <v>15.422922459067</v>
      </c>
      <c r="C26" s="20" t="n">
        <v>5.86497726301061</v>
      </c>
      <c r="D26" s="20"/>
      <c r="E26" s="20" t="n">
        <v>-2.17185128983307</v>
      </c>
      <c r="F26" s="20" t="n">
        <v>11.4455054329931</v>
      </c>
      <c r="G26" s="20" t="n">
        <v>11.42318313464</v>
      </c>
      <c r="H26" s="20"/>
      <c r="I26" s="20" t="n">
        <v>-0.0837345614402407</v>
      </c>
      <c r="J26" s="20" t="n">
        <v>12.1260617998276</v>
      </c>
      <c r="K26" s="20" t="n">
        <v>16.471985745397</v>
      </c>
      <c r="L26" s="20" t="n">
        <v>4.98046874999998</v>
      </c>
      <c r="M26" s="20" t="n">
        <v>36.7231638418079</v>
      </c>
      <c r="N26" s="20"/>
    </row>
    <row r="27" customFormat="false" ht="15" hidden="false" customHeight="true" outlineLevel="0" collapsed="false">
      <c r="A27" s="19" t="n">
        <v>1983</v>
      </c>
      <c r="B27" s="20" t="n">
        <v>11.3604407996631</v>
      </c>
      <c r="C27" s="20" t="n">
        <v>12.9635068654086</v>
      </c>
      <c r="D27" s="20"/>
      <c r="E27" s="20" t="n">
        <v>-4.14929714008726</v>
      </c>
      <c r="F27" s="20" t="n">
        <v>23.3941972463511</v>
      </c>
      <c r="G27" s="20" t="n">
        <v>19.6276370670374</v>
      </c>
      <c r="H27" s="20"/>
      <c r="I27" s="20" t="n">
        <v>7.81479153572178</v>
      </c>
      <c r="J27" s="20" t="n">
        <v>22.8370663153272</v>
      </c>
      <c r="K27" s="20" t="n">
        <v>28.6758456569777</v>
      </c>
      <c r="L27" s="20" t="n">
        <v>12.1860465116279</v>
      </c>
      <c r="M27" s="20" t="n">
        <v>29.8271975957926</v>
      </c>
      <c r="N27" s="20"/>
    </row>
    <row r="28" customFormat="false" ht="15" hidden="false" customHeight="true" outlineLevel="0" collapsed="false">
      <c r="A28" s="19" t="n">
        <v>1984</v>
      </c>
      <c r="B28" s="20" t="n">
        <v>-7.01517695768655</v>
      </c>
      <c r="C28" s="20" t="n">
        <v>-11.8235886769151</v>
      </c>
      <c r="D28" s="20"/>
      <c r="E28" s="20" t="n">
        <v>-8.11166177809246</v>
      </c>
      <c r="F28" s="20" t="n">
        <v>-13.5810746097117</v>
      </c>
      <c r="G28" s="20" t="n">
        <v>-12.6478019201617</v>
      </c>
      <c r="H28" s="20"/>
      <c r="I28" s="20" t="n">
        <v>-12.1259230470268</v>
      </c>
      <c r="J28" s="20" t="n">
        <v>-5.11262066499822</v>
      </c>
      <c r="K28" s="20" t="n">
        <v>-7.37120211360635</v>
      </c>
      <c r="L28" s="20" t="n">
        <v>-0.3869541182974</v>
      </c>
      <c r="M28" s="20" t="n">
        <v>-37.818287037037</v>
      </c>
      <c r="N28" s="20"/>
    </row>
    <row r="29" customFormat="false" ht="15" hidden="false" customHeight="true" outlineLevel="0" collapsed="false">
      <c r="A29" s="19" t="n">
        <v>1985</v>
      </c>
      <c r="B29" s="20" t="n">
        <v>-12.2211461912525</v>
      </c>
      <c r="C29" s="20" t="n">
        <v>-7.59279053481259</v>
      </c>
      <c r="D29" s="20"/>
      <c r="E29" s="20" t="n">
        <v>-12.7352779306549</v>
      </c>
      <c r="F29" s="20" t="n">
        <v>-5.00387897595035</v>
      </c>
      <c r="G29" s="20" t="n">
        <v>-0.5148377393417</v>
      </c>
      <c r="H29" s="20"/>
      <c r="I29" s="20" t="n">
        <v>-3.67094206103495</v>
      </c>
      <c r="J29" s="20" t="n">
        <v>3.90919366993217</v>
      </c>
      <c r="K29" s="20" t="n">
        <v>-3.80775812892183</v>
      </c>
      <c r="L29" s="20" t="n">
        <v>18.9234184239734</v>
      </c>
      <c r="M29" s="20" t="n">
        <v>-15.7282456956724</v>
      </c>
      <c r="N29" s="20"/>
    </row>
    <row r="30" customFormat="false" ht="15" hidden="false" customHeight="true" outlineLevel="0" collapsed="false">
      <c r="A30" s="19" t="n">
        <v>1986</v>
      </c>
      <c r="B30" s="20" t="n">
        <v>7.31762858264626</v>
      </c>
      <c r="C30" s="20" t="n">
        <v>0.0837621155917345</v>
      </c>
      <c r="D30" s="20"/>
      <c r="E30" s="20" t="n">
        <v>-5.46165489404644</v>
      </c>
      <c r="F30" s="20" t="n">
        <v>2.64831126407279</v>
      </c>
      <c r="G30" s="20" t="n">
        <v>2.26189091754851</v>
      </c>
      <c r="H30" s="20"/>
      <c r="I30" s="20" t="n">
        <v>3.14508723599634</v>
      </c>
      <c r="J30" s="20" t="n">
        <v>-1.45952316199799</v>
      </c>
      <c r="K30" s="20" t="n">
        <v>-7.99110452186806</v>
      </c>
      <c r="L30" s="20" t="n">
        <v>8.81941203919738</v>
      </c>
      <c r="M30" s="20" t="n">
        <v>22.8050800662617</v>
      </c>
      <c r="N30" s="20"/>
    </row>
    <row r="31" customFormat="false" ht="15" hidden="false" customHeight="true" outlineLevel="0" collapsed="false">
      <c r="A31" s="19" t="n">
        <v>1987</v>
      </c>
      <c r="B31" s="20" t="n">
        <v>6.02432085560691</v>
      </c>
      <c r="C31" s="20" t="n">
        <v>14.3382908552927</v>
      </c>
      <c r="D31" s="20"/>
      <c r="E31" s="20" t="n">
        <v>8.46523971109185</v>
      </c>
      <c r="F31" s="20" t="n">
        <v>16.4458348916221</v>
      </c>
      <c r="G31" s="20" t="n">
        <v>14.1839069950061</v>
      </c>
      <c r="H31" s="20"/>
      <c r="I31" s="20" t="n">
        <v>17.5800711743772</v>
      </c>
      <c r="J31" s="20" t="n">
        <v>8.35596820545352</v>
      </c>
      <c r="K31" s="20" t="n">
        <v>6.34179510426109</v>
      </c>
      <c r="L31" s="20" t="n">
        <v>11.4512314481663</v>
      </c>
      <c r="M31" s="20" t="n">
        <v>32.3996718011407</v>
      </c>
      <c r="N31" s="20"/>
    </row>
    <row r="32" customFormat="false" ht="15" hidden="false" customHeight="true" outlineLevel="0" collapsed="false">
      <c r="A32" s="19" t="n">
        <v>1988</v>
      </c>
      <c r="B32" s="20" t="n">
        <v>1.79440681301919</v>
      </c>
      <c r="C32" s="20" t="n">
        <v>-1.44569353327891</v>
      </c>
      <c r="D32" s="20"/>
      <c r="E32" s="20" t="n">
        <v>2.18755305233771</v>
      </c>
      <c r="F32" s="20" t="n">
        <v>-2.6601287999186</v>
      </c>
      <c r="G32" s="20" t="n">
        <v>-2.17307592664993</v>
      </c>
      <c r="H32" s="20"/>
      <c r="I32" s="20" t="n">
        <v>3.75302663438257</v>
      </c>
      <c r="J32" s="20" t="n">
        <v>-6.42799359722317</v>
      </c>
      <c r="K32" s="20" t="n">
        <v>-6.47512681699987</v>
      </c>
      <c r="L32" s="20" t="n">
        <v>-6.35888262178352</v>
      </c>
      <c r="M32" s="20" t="n">
        <v>3.68038898868961</v>
      </c>
      <c r="N32" s="20"/>
    </row>
    <row r="33" customFormat="false" ht="15" hidden="false" customHeight="true" outlineLevel="0" collapsed="false">
      <c r="A33" s="19" t="n">
        <v>1989</v>
      </c>
      <c r="B33" s="20" t="n">
        <v>-1.9703200331137</v>
      </c>
      <c r="C33" s="20" t="n">
        <v>-2.99574021519693</v>
      </c>
      <c r="D33" s="20"/>
      <c r="E33" s="20" t="n">
        <v>6.85230502567591</v>
      </c>
      <c r="F33" s="20" t="n">
        <v>-6.45144603139924</v>
      </c>
      <c r="G33" s="20" t="n">
        <v>-4.35948549145366</v>
      </c>
      <c r="H33" s="20"/>
      <c r="I33" s="20" t="n">
        <v>5.7759626604434</v>
      </c>
      <c r="J33" s="20" t="n">
        <v>0.179136671746805</v>
      </c>
      <c r="K33" s="20" t="n">
        <v>1.32634457611669</v>
      </c>
      <c r="L33" s="20" t="n">
        <v>-1.50091479308188</v>
      </c>
      <c r="M33" s="20" t="n">
        <v>-31.8893817409211</v>
      </c>
      <c r="N33" s="20"/>
    </row>
    <row r="34" customFormat="false" ht="15" hidden="false" customHeight="true" outlineLevel="0" collapsed="false">
      <c r="A34" s="19" t="n">
        <v>1990</v>
      </c>
      <c r="B34" s="20" t="n">
        <v>25.9428532972339</v>
      </c>
      <c r="C34" s="20" t="n">
        <v>22.9680454959132</v>
      </c>
      <c r="D34" s="20"/>
      <c r="E34" s="20" t="n">
        <v>16.808914621578</v>
      </c>
      <c r="F34" s="20" t="n">
        <v>25.4366583033407</v>
      </c>
      <c r="G34" s="20" t="n">
        <v>22.1271209773212</v>
      </c>
      <c r="H34" s="20"/>
      <c r="I34" s="20" t="n">
        <v>18.6431329288472</v>
      </c>
      <c r="J34" s="20" t="n">
        <v>23.7863320398392</v>
      </c>
      <c r="K34" s="20" t="n">
        <v>26.2381359363052</v>
      </c>
      <c r="L34" s="20" t="n">
        <v>20.0926767353339</v>
      </c>
      <c r="M34" s="20" t="n">
        <v>22.3396255016976</v>
      </c>
      <c r="N34" s="20"/>
    </row>
    <row r="35" customFormat="false" ht="15" hidden="false" customHeight="true" outlineLevel="0" collapsed="false">
      <c r="A35" s="19" t="n">
        <v>1991</v>
      </c>
      <c r="B35" s="20" t="n">
        <v>42.794627124345</v>
      </c>
      <c r="C35" s="20" t="n">
        <v>38.4594155701401</v>
      </c>
      <c r="D35" s="20"/>
      <c r="E35" s="20" t="n">
        <v>73.7949301498289</v>
      </c>
      <c r="F35" s="20" t="n">
        <v>22.1035900763698</v>
      </c>
      <c r="G35" s="20" t="n">
        <v>21.6935519176719</v>
      </c>
      <c r="H35" s="20"/>
      <c r="I35" s="20" t="n">
        <v>14.9458972046889</v>
      </c>
      <c r="J35" s="20" t="n">
        <v>17.9980002738643</v>
      </c>
      <c r="K35" s="20" t="n">
        <v>27.529143054149</v>
      </c>
      <c r="L35" s="20" t="n">
        <v>3.7300010322048</v>
      </c>
      <c r="M35" s="20" t="n">
        <v>60.0026176297363</v>
      </c>
      <c r="N35" s="20"/>
    </row>
    <row r="36" customFormat="false" ht="15" hidden="false" customHeight="true" outlineLevel="0" collapsed="false">
      <c r="A36" s="19" t="n">
        <v>1992</v>
      </c>
      <c r="B36" s="20" t="n">
        <v>6.52451699700583</v>
      </c>
      <c r="C36" s="20" t="n">
        <v>7.46252484033401</v>
      </c>
      <c r="D36" s="20"/>
      <c r="E36" s="20" t="n">
        <v>-0.0115136434453933</v>
      </c>
      <c r="F36" s="20" t="n">
        <v>12.3866042473013</v>
      </c>
      <c r="G36" s="20" t="n">
        <v>13.726750022904</v>
      </c>
      <c r="H36" s="20"/>
      <c r="I36" s="20" t="n">
        <v>25.2598548735046</v>
      </c>
      <c r="J36" s="20" t="n">
        <v>4.85519628442082</v>
      </c>
      <c r="K36" s="20" t="n">
        <v>-2.43304891442088</v>
      </c>
      <c r="L36" s="20" t="n">
        <v>18.2688205346359</v>
      </c>
      <c r="M36" s="20" t="n">
        <v>22.8179959100205</v>
      </c>
      <c r="N36" s="20"/>
    </row>
    <row r="37" customFormat="false" ht="15" hidden="false" customHeight="true" outlineLevel="0" collapsed="false">
      <c r="A37" s="19" t="n">
        <v>1993</v>
      </c>
      <c r="B37" s="20" t="n">
        <v>6.80255796979081</v>
      </c>
      <c r="C37" s="20" t="n">
        <v>2.48562712345892</v>
      </c>
      <c r="D37" s="20"/>
      <c r="E37" s="20" t="n">
        <v>-23.4691332631122</v>
      </c>
      <c r="F37" s="20" t="n">
        <v>17.6988835921037</v>
      </c>
      <c r="G37" s="20" t="n">
        <v>17.9087019796408</v>
      </c>
      <c r="H37" s="20"/>
      <c r="I37" s="20" t="n">
        <v>27.6812274933459</v>
      </c>
      <c r="J37" s="20" t="n">
        <v>15.1753892132042</v>
      </c>
      <c r="K37" s="20" t="n">
        <v>14.8757468179063</v>
      </c>
      <c r="L37" s="20" t="n">
        <v>15.6303342059126</v>
      </c>
      <c r="M37" s="20" t="n">
        <v>5.84102034699792</v>
      </c>
      <c r="N37" s="20"/>
    </row>
    <row r="38" customFormat="false" ht="15" hidden="false" customHeight="true" outlineLevel="0" collapsed="false">
      <c r="A38" s="19" t="n">
        <v>1994</v>
      </c>
      <c r="B38" s="20" t="n">
        <v>8.45800087948099</v>
      </c>
      <c r="C38" s="20" t="n">
        <v>13.2709580401886</v>
      </c>
      <c r="D38" s="20"/>
      <c r="E38" s="20" t="n">
        <v>3.9846361820606</v>
      </c>
      <c r="F38" s="20" t="n">
        <v>16.8102238711861</v>
      </c>
      <c r="G38" s="20" t="n">
        <v>15.0399583269058</v>
      </c>
      <c r="H38" s="20"/>
      <c r="I38" s="20" t="n">
        <v>7.02636419374618</v>
      </c>
      <c r="J38" s="20" t="n">
        <v>19.7839682719547</v>
      </c>
      <c r="K38" s="20" t="n">
        <v>28.9379663827542</v>
      </c>
      <c r="L38" s="20" t="n">
        <v>5.97621510999942</v>
      </c>
      <c r="M38" s="20" t="n">
        <v>19.1360161092408</v>
      </c>
      <c r="N38" s="20"/>
    </row>
    <row r="39" customFormat="false" ht="15" hidden="false" customHeight="true" outlineLevel="0" collapsed="false">
      <c r="A39" s="19" t="n">
        <v>1995</v>
      </c>
      <c r="B39" s="20" t="n">
        <v>8.41284468440693</v>
      </c>
      <c r="C39" s="20" t="n">
        <v>9.11872368347104</v>
      </c>
      <c r="D39" s="20"/>
      <c r="E39" s="20" t="n">
        <v>24.9835318811616</v>
      </c>
      <c r="F39" s="20" t="n">
        <v>3.73611760279271</v>
      </c>
      <c r="G39" s="20" t="n">
        <v>4.37226605593268</v>
      </c>
      <c r="H39" s="20"/>
      <c r="I39" s="20" t="n">
        <v>10.5178735105408</v>
      </c>
      <c r="J39" s="20" t="n">
        <v>2.50122808434203</v>
      </c>
      <c r="K39" s="20" t="n">
        <v>5.52399714723315</v>
      </c>
      <c r="L39" s="20" t="n">
        <v>-3.04617311748844</v>
      </c>
      <c r="M39" s="20" t="n">
        <v>-3.26422817905718</v>
      </c>
      <c r="N39" s="20"/>
    </row>
    <row r="40" customFormat="false" ht="15" hidden="false" customHeight="true" outlineLevel="0" collapsed="false">
      <c r="A40" s="19" t="n">
        <v>1996</v>
      </c>
      <c r="B40" s="20" t="n">
        <v>8.13853999999814</v>
      </c>
      <c r="C40" s="20" t="n">
        <v>9.169209999995</v>
      </c>
      <c r="D40" s="20" t="n">
        <v>7.47615999999536</v>
      </c>
      <c r="E40" s="20" t="n">
        <v>5.92908999998991</v>
      </c>
      <c r="F40" s="20" t="n">
        <v>10.6789899999973</v>
      </c>
      <c r="G40" s="20" t="n">
        <v>11.021820000003</v>
      </c>
      <c r="H40" s="20" t="n">
        <v>18.5888799998862</v>
      </c>
      <c r="I40" s="20" t="n">
        <v>10.4509999999973</v>
      </c>
      <c r="J40" s="20" t="n">
        <v>9.57061999999045</v>
      </c>
      <c r="K40" s="20" t="n">
        <v>10.5672899999879</v>
      </c>
      <c r="L40" s="20" t="n">
        <v>7.67444999995794</v>
      </c>
      <c r="M40" s="20" t="n">
        <v>14.0223399999688</v>
      </c>
      <c r="N40" s="20"/>
    </row>
    <row r="41" customFormat="false" ht="15" hidden="false" customHeight="true" outlineLevel="0" collapsed="false">
      <c r="A41" s="19" t="n">
        <v>1997</v>
      </c>
      <c r="B41" s="20" t="n">
        <v>-1.33840000000058</v>
      </c>
      <c r="C41" s="20" t="n">
        <v>-0.743140000001941</v>
      </c>
      <c r="D41" s="20" t="n">
        <v>-1.79374000000432</v>
      </c>
      <c r="E41" s="20" t="n">
        <v>1.01117999999372</v>
      </c>
      <c r="F41" s="20" t="n">
        <v>-1.54977000000127</v>
      </c>
      <c r="G41" s="20" t="n">
        <v>-1.68955000000048</v>
      </c>
      <c r="H41" s="20" t="n">
        <v>-2.60151000003882</v>
      </c>
      <c r="I41" s="20" t="n">
        <v>2.31154999998717</v>
      </c>
      <c r="J41" s="20" t="n">
        <v>-3.20530999998724</v>
      </c>
      <c r="K41" s="20" t="n">
        <v>-3.81445999999914</v>
      </c>
      <c r="L41" s="20" t="n">
        <v>-2.06590999998635</v>
      </c>
      <c r="M41" s="20" t="n">
        <v>-8.18216000000802</v>
      </c>
      <c r="N41" s="20"/>
    </row>
    <row r="42" customFormat="false" ht="15" hidden="false" customHeight="true" outlineLevel="0" collapsed="false">
      <c r="A42" s="19" t="n">
        <v>1998</v>
      </c>
      <c r="B42" s="20" t="n">
        <v>-3.12105000000095</v>
      </c>
      <c r="C42" s="20" t="n">
        <v>-4.07117999999878</v>
      </c>
      <c r="D42" s="20" t="n">
        <v>-3.25878000000386</v>
      </c>
      <c r="E42" s="20" t="n">
        <v>-8.8174899999894</v>
      </c>
      <c r="F42" s="20" t="n">
        <v>-1.7666800000005</v>
      </c>
      <c r="G42" s="20" t="n">
        <v>-0.66808999999799</v>
      </c>
      <c r="H42" s="20" t="n">
        <v>5.65653999997746</v>
      </c>
      <c r="I42" s="20" t="n">
        <v>-3.00163000000827</v>
      </c>
      <c r="J42" s="20" t="n">
        <v>3.31026999999271</v>
      </c>
      <c r="K42" s="20" t="n">
        <v>4.20399999999863</v>
      </c>
      <c r="L42" s="20" t="n">
        <v>1.73657000003982</v>
      </c>
      <c r="M42" s="20" t="n">
        <v>-11.5146399999588</v>
      </c>
      <c r="N42" s="20"/>
    </row>
    <row r="43" customFormat="false" ht="15" hidden="false" customHeight="true" outlineLevel="0" collapsed="false">
      <c r="A43" s="19" t="n">
        <v>1999</v>
      </c>
      <c r="B43" s="20" t="n">
        <v>6.5793800000006</v>
      </c>
      <c r="C43" s="20" t="n">
        <v>0.362749999997858</v>
      </c>
      <c r="D43" s="20" t="n">
        <v>4.56737000000143</v>
      </c>
      <c r="E43" s="20" t="n">
        <v>-7.53025000000752</v>
      </c>
      <c r="F43" s="20" t="n">
        <v>3.84821999999569</v>
      </c>
      <c r="G43" s="20" t="n">
        <v>-0.403020000000676</v>
      </c>
      <c r="H43" s="20" t="n">
        <v>-0.531569999946879</v>
      </c>
      <c r="I43" s="20" t="n">
        <v>-13.3909800000058</v>
      </c>
      <c r="J43" s="20" t="n">
        <v>10.3474399999916</v>
      </c>
      <c r="K43" s="20" t="n">
        <v>18.4332199999742</v>
      </c>
      <c r="L43" s="20" t="n">
        <v>-4.84886000002041</v>
      </c>
      <c r="M43" s="20" t="n">
        <v>3.90102999996997</v>
      </c>
      <c r="N43" s="20"/>
    </row>
    <row r="44" customFormat="false" ht="15" hidden="false" customHeight="true" outlineLevel="0" collapsed="false">
      <c r="A44" s="19" t="n">
        <v>2000</v>
      </c>
      <c r="B44" s="20" t="n">
        <v>2.17861999999947</v>
      </c>
      <c r="C44" s="20" t="n">
        <v>3.38054000000263</v>
      </c>
      <c r="D44" s="20" t="n">
        <v>0.777830000002378</v>
      </c>
      <c r="E44" s="20" t="n">
        <v>-4.3542400000089</v>
      </c>
      <c r="F44" s="20" t="n">
        <v>6.32509999999706</v>
      </c>
      <c r="G44" s="20" t="n">
        <v>9.61319000000604</v>
      </c>
      <c r="H44" s="20" t="n">
        <v>12.300260000075</v>
      </c>
      <c r="I44" s="20" t="n">
        <v>-0.226819999984318</v>
      </c>
      <c r="J44" s="20" t="n">
        <v>10.8412499999869</v>
      </c>
      <c r="K44" s="20" t="n">
        <v>10.5427300000055</v>
      </c>
      <c r="L44" s="20" t="n">
        <v>11.5380500000126</v>
      </c>
      <c r="M44" s="20" t="n">
        <v>31.8052599999949</v>
      </c>
      <c r="N44" s="20"/>
    </row>
    <row r="45" customFormat="false" ht="15" hidden="false" customHeight="true" outlineLevel="0" collapsed="false">
      <c r="A45" s="19" t="n">
        <v>2001</v>
      </c>
      <c r="B45" s="20" t="n">
        <v>-3.04400999999687</v>
      </c>
      <c r="C45" s="20" t="n">
        <v>-3.35194999999725</v>
      </c>
      <c r="D45" s="20" t="n">
        <v>-6.50457999999729</v>
      </c>
      <c r="E45" s="20" t="n">
        <v>-8.09585999999837</v>
      </c>
      <c r="F45" s="20" t="n">
        <v>-1.6591700000012</v>
      </c>
      <c r="G45" s="20" t="n">
        <v>-4.20589000000537</v>
      </c>
      <c r="H45" s="20" t="n">
        <v>14.7191200000243</v>
      </c>
      <c r="I45" s="20" t="n">
        <v>-1.82030999998993</v>
      </c>
      <c r="J45" s="20" t="n">
        <v>-8.60008999999909</v>
      </c>
      <c r="K45" s="20" t="n">
        <v>-10.4269099999935</v>
      </c>
      <c r="L45" s="20" t="n">
        <v>-4.69911999996721</v>
      </c>
      <c r="M45" s="20" t="n">
        <v>-9.95539999998184</v>
      </c>
      <c r="N45" s="20"/>
    </row>
    <row r="46" customFormat="false" ht="15" hidden="false" customHeight="true" outlineLevel="0" collapsed="false">
      <c r="A46" s="19" t="n">
        <v>2002</v>
      </c>
      <c r="B46" s="20" t="n">
        <v>-10.7686899999965</v>
      </c>
      <c r="C46" s="20" t="n">
        <v>-6.73609999999885</v>
      </c>
      <c r="D46" s="20" t="n">
        <v>-8.9149099999977</v>
      </c>
      <c r="E46" s="20" t="n">
        <v>0.864830000003702</v>
      </c>
      <c r="F46" s="20" t="n">
        <v>-9.30056000000494</v>
      </c>
      <c r="G46" s="20" t="n">
        <v>-7.16798999999529</v>
      </c>
      <c r="H46" s="20" t="n">
        <v>2.05581999998197</v>
      </c>
      <c r="I46" s="20" t="n">
        <v>0.199690000002839</v>
      </c>
      <c r="J46" s="20" t="n">
        <v>-10.1561400000032</v>
      </c>
      <c r="K46" s="20" t="n">
        <v>-14.2481699999956</v>
      </c>
      <c r="L46" s="20" t="n">
        <v>-1.73132999998734</v>
      </c>
      <c r="M46" s="20" t="n">
        <v>-25.115259999979</v>
      </c>
      <c r="N46" s="20"/>
    </row>
    <row r="47" customFormat="false" ht="15" hidden="false" customHeight="true" outlineLevel="0" collapsed="false">
      <c r="A47" s="19" t="n">
        <v>2003</v>
      </c>
      <c r="B47" s="20" t="n">
        <v>-4.53976000000108</v>
      </c>
      <c r="C47" s="20" t="n">
        <v>-4.14898999999982</v>
      </c>
      <c r="D47" s="20" t="n">
        <v>-1.61197999999569</v>
      </c>
      <c r="E47" s="20" t="n">
        <v>-6.05688000000068</v>
      </c>
      <c r="F47" s="20" t="n">
        <v>-3.4531400000012</v>
      </c>
      <c r="G47" s="20" t="n">
        <v>-2.01329999999782</v>
      </c>
      <c r="H47" s="20" t="n">
        <v>6.36853999993499</v>
      </c>
      <c r="I47" s="20" t="n">
        <v>-7.05644000000939</v>
      </c>
      <c r="J47" s="20" t="n">
        <v>-0.44812000000013</v>
      </c>
      <c r="K47" s="20" t="n">
        <v>3.99371999997957</v>
      </c>
      <c r="L47" s="20" t="n">
        <v>-9.28571999996122</v>
      </c>
      <c r="M47" s="20" t="n">
        <v>-1.01676000000871</v>
      </c>
      <c r="N47" s="20"/>
    </row>
    <row r="48" customFormat="false" ht="15" hidden="false" customHeight="true" outlineLevel="0" collapsed="false">
      <c r="A48" s="19" t="n">
        <v>2004</v>
      </c>
      <c r="B48" s="20" t="n">
        <v>2.1753699999951</v>
      </c>
      <c r="C48" s="20" t="n">
        <v>0.0293399999989452</v>
      </c>
      <c r="D48" s="20" t="n">
        <v>2.93327000000341</v>
      </c>
      <c r="E48" s="20" t="n">
        <v>-3.62501999998305</v>
      </c>
      <c r="F48" s="20" t="n">
        <v>1.38092999999464</v>
      </c>
      <c r="G48" s="20" t="n">
        <v>1.61079999999914</v>
      </c>
      <c r="H48" s="20" t="n">
        <v>-1.13340999999179</v>
      </c>
      <c r="I48" s="20" t="n">
        <v>-19.9051300000085</v>
      </c>
      <c r="J48" s="20" t="n">
        <v>11.508230000015</v>
      </c>
      <c r="K48" s="20" t="n">
        <v>13.3314000000143</v>
      </c>
      <c r="L48" s="20" t="n">
        <v>7.40587999999993</v>
      </c>
      <c r="M48" s="20" t="n">
        <v>30.0920700000478</v>
      </c>
      <c r="N48" s="20"/>
    </row>
    <row r="49" customFormat="false" ht="15" hidden="false" customHeight="true" outlineLevel="0" collapsed="false">
      <c r="A49" s="19" t="n">
        <v>2005</v>
      </c>
      <c r="B49" s="20" t="n">
        <v>13.1546999999952</v>
      </c>
      <c r="C49" s="20" t="n">
        <v>3.46763000000387</v>
      </c>
      <c r="D49" s="20" t="n">
        <v>11.2264399999952</v>
      </c>
      <c r="E49" s="20" t="n">
        <v>2.57363999998403</v>
      </c>
      <c r="F49" s="20" t="n">
        <v>3.78403000000684</v>
      </c>
      <c r="G49" s="20" t="n">
        <v>4.38490000000624</v>
      </c>
      <c r="H49" s="20" t="n">
        <v>9.61057999994976</v>
      </c>
      <c r="I49" s="20" t="n">
        <v>-4.64411000000736</v>
      </c>
      <c r="J49" s="20" t="n">
        <v>6.16498000000574</v>
      </c>
      <c r="K49" s="20" t="n">
        <v>5.2362200000019</v>
      </c>
      <c r="L49" s="20" t="n">
        <v>8.30081999998442</v>
      </c>
      <c r="M49" s="20" t="n">
        <v>11.6741399999771</v>
      </c>
      <c r="N49" s="20"/>
    </row>
    <row r="50" customFormat="false" ht="15" hidden="false" customHeight="true" outlineLevel="0" collapsed="false">
      <c r="A50" s="19" t="n">
        <v>2006</v>
      </c>
      <c r="B50" s="20" t="n">
        <v>7.7799159023523</v>
      </c>
      <c r="C50" s="20" t="n">
        <v>13.0885481299921</v>
      </c>
      <c r="D50" s="20" t="n">
        <v>9.34055361944932</v>
      </c>
      <c r="E50" s="20" t="n">
        <v>3.91227478794467</v>
      </c>
      <c r="F50" s="20" t="n">
        <v>16.3587092768901</v>
      </c>
      <c r="G50" s="20" t="n">
        <v>16.1744381438213</v>
      </c>
      <c r="H50" s="20" t="n">
        <v>31.7411856907545</v>
      </c>
      <c r="I50" s="20" t="n">
        <v>23.734210805647</v>
      </c>
      <c r="J50" s="20" t="n">
        <v>11.1394354037446</v>
      </c>
      <c r="K50" s="20" t="n">
        <v>16.1775178794507</v>
      </c>
      <c r="L50" s="20" t="n">
        <v>0.834054241682369</v>
      </c>
      <c r="M50" s="20" t="n">
        <v>6.98992322126377</v>
      </c>
      <c r="N50" s="20"/>
    </row>
    <row r="51" customFormat="false" ht="15" hidden="false" customHeight="true" outlineLevel="0" collapsed="false">
      <c r="A51" s="19" t="n">
        <v>2007</v>
      </c>
      <c r="B51" s="20" t="n">
        <v>11.700670000002</v>
      </c>
      <c r="C51" s="20" t="n">
        <v>14.5542700000012</v>
      </c>
      <c r="D51" s="20" t="n">
        <v>11.767039999998</v>
      </c>
      <c r="E51" s="20" t="n">
        <v>1.45371999999999</v>
      </c>
      <c r="F51" s="20" t="n">
        <v>19.0013799999942</v>
      </c>
      <c r="G51" s="20" t="n">
        <v>16.0579100000018</v>
      </c>
      <c r="H51" s="20" t="n">
        <v>17.9151700000054</v>
      </c>
      <c r="I51" s="20" t="n">
        <v>5.45293</v>
      </c>
      <c r="J51" s="20" t="n">
        <v>18.9700899999946</v>
      </c>
      <c r="K51" s="20" t="n">
        <v>28.1799200000029</v>
      </c>
      <c r="L51" s="20" t="n">
        <v>-1.58511999998611</v>
      </c>
      <c r="M51" s="20" t="n">
        <v>27.3294900000173</v>
      </c>
      <c r="N51" s="20"/>
    </row>
    <row r="52" customFormat="false" ht="15" hidden="false" customHeight="true" outlineLevel="0" collapsed="false">
      <c r="A52" s="19" t="n">
        <v>2008</v>
      </c>
      <c r="B52" s="20" t="n">
        <v>0.894040000000773</v>
      </c>
      <c r="C52" s="20" t="n">
        <v>4.23114000000195</v>
      </c>
      <c r="D52" s="20" t="n">
        <v>2.75778999999707</v>
      </c>
      <c r="E52" s="20" t="n">
        <v>10.8034399999898</v>
      </c>
      <c r="F52" s="20" t="n">
        <v>2.25488000000484</v>
      </c>
      <c r="G52" s="20" t="n">
        <v>4.24018999999836</v>
      </c>
      <c r="H52" s="20" t="n">
        <v>-1.07248999999993</v>
      </c>
      <c r="I52" s="20" t="n">
        <v>-1.41146000001674</v>
      </c>
      <c r="J52" s="20" t="n">
        <v>10.8800700000076</v>
      </c>
      <c r="K52" s="20" t="n">
        <v>14.0170300000056</v>
      </c>
      <c r="L52" s="20" t="n">
        <v>2.82988000000111</v>
      </c>
      <c r="M52" s="20" t="n">
        <v>-0.688050000022655</v>
      </c>
      <c r="N52" s="20"/>
    </row>
    <row r="53" customFormat="false" ht="15" hidden="false" customHeight="true" outlineLevel="0" collapsed="false">
      <c r="A53" s="19" t="n">
        <v>2009</v>
      </c>
      <c r="B53" s="20" t="n">
        <v>-6.9881699999974</v>
      </c>
      <c r="C53" s="20" t="n">
        <v>-4.1046800000019</v>
      </c>
      <c r="D53" s="20" t="n">
        <v>-8.64698000000016</v>
      </c>
      <c r="E53" s="20" t="n">
        <v>8.32084000000717</v>
      </c>
      <c r="F53" s="20" t="n">
        <v>-8.47497000000239</v>
      </c>
      <c r="G53" s="20" t="n">
        <v>-8.65354999999828</v>
      </c>
      <c r="H53" s="20" t="n">
        <v>15.3581200000116</v>
      </c>
      <c r="I53" s="20" t="n">
        <v>-4.76223999998481</v>
      </c>
      <c r="J53" s="20" t="n">
        <v>-18.645249999991</v>
      </c>
      <c r="K53" s="20" t="n">
        <v>-22.7182299999998</v>
      </c>
      <c r="L53" s="20" t="n">
        <v>-8.67040000002266</v>
      </c>
      <c r="M53" s="20" t="n">
        <v>-6.61168000000728</v>
      </c>
      <c r="N53" s="20"/>
    </row>
    <row r="54" customFormat="false" ht="15" hidden="false" customHeight="true" outlineLevel="0" collapsed="false">
      <c r="A54" s="19" t="n">
        <v>2010</v>
      </c>
      <c r="B54" s="20" t="n">
        <v>3.98905999999981</v>
      </c>
      <c r="C54" s="20" t="n">
        <v>13.5868400000002</v>
      </c>
      <c r="D54" s="20" t="n">
        <v>6.06908999999878</v>
      </c>
      <c r="E54" s="20" t="n">
        <v>12.6645800000003</v>
      </c>
      <c r="F54" s="20" t="n">
        <v>13.9608700000043</v>
      </c>
      <c r="G54" s="20" t="n">
        <v>13.3897599999952</v>
      </c>
      <c r="H54" s="20" t="n">
        <v>11.1017600000009</v>
      </c>
      <c r="I54" s="20" t="n">
        <v>11.1613800000167</v>
      </c>
      <c r="J54" s="20" t="n">
        <v>10.71702</v>
      </c>
      <c r="K54" s="20" t="n">
        <v>12.3156700000032</v>
      </c>
      <c r="L54" s="20" t="n">
        <v>7.21551000000413</v>
      </c>
      <c r="M54" s="20" t="n">
        <v>28.6028899999898</v>
      </c>
      <c r="N54" s="20"/>
    </row>
    <row r="55" customFormat="false" ht="15" hidden="false" customHeight="true" outlineLevel="0" collapsed="false">
      <c r="A55" s="19" t="n">
        <v>2011</v>
      </c>
      <c r="B55" s="20" t="n">
        <v>22.7812499999975</v>
      </c>
      <c r="C55" s="20" t="n">
        <v>16.1646399999998</v>
      </c>
      <c r="D55" s="20" t="n">
        <v>22.6957699999994</v>
      </c>
      <c r="E55" s="20" t="n">
        <v>13.4429100000104</v>
      </c>
      <c r="F55" s="20" t="n">
        <v>17.3330199999987</v>
      </c>
      <c r="G55" s="20" t="n">
        <v>18.162829999999</v>
      </c>
      <c r="H55" s="20" t="n">
        <v>17.0798899999937</v>
      </c>
      <c r="I55" s="20" t="n">
        <v>4.36874000001519</v>
      </c>
      <c r="J55" s="20" t="n">
        <v>35.4086199999958</v>
      </c>
      <c r="K55" s="20" t="n">
        <v>51.9125300000103</v>
      </c>
      <c r="L55" s="20" t="n">
        <v>0.461039999990942</v>
      </c>
      <c r="M55" s="20" t="n">
        <v>1.99163999999636</v>
      </c>
      <c r="N55" s="20"/>
    </row>
    <row r="56" customFormat="false" ht="15" hidden="false" customHeight="true" outlineLevel="0" collapsed="false">
      <c r="A56" s="21" t="s">
        <v>93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</row>
    <row r="57" customFormat="false" ht="15" hidden="false" customHeight="true" outlineLevel="0" collapsed="false">
      <c r="A57" s="22" t="n">
        <v>2011</v>
      </c>
      <c r="B57" s="23" t="n">
        <v>163599.89678172</v>
      </c>
      <c r="C57" s="23" t="n">
        <v>170148.82927185</v>
      </c>
      <c r="D57" s="23" t="n">
        <v>160136.16340402</v>
      </c>
      <c r="E57" s="23" t="n">
        <v>42314.69685642</v>
      </c>
      <c r="F57" s="23" t="n">
        <v>127225.56585979</v>
      </c>
      <c r="G57" s="23" t="n">
        <v>126876.80975327</v>
      </c>
      <c r="H57" s="23" t="n">
        <v>20267.2676831</v>
      </c>
      <c r="I57" s="23" t="n">
        <v>26781.53225239</v>
      </c>
      <c r="J57" s="23" t="n">
        <v>62229.82181951</v>
      </c>
      <c r="K57" s="23" t="n">
        <v>52330.98974888</v>
      </c>
      <c r="L57" s="23" t="n">
        <v>11470.74184286</v>
      </c>
      <c r="M57" s="23" t="n">
        <v>18771.10274478</v>
      </c>
      <c r="N57" s="23" t="n">
        <v>342.0554881</v>
      </c>
    </row>
    <row r="58" customFormat="false" ht="12.75" hidden="false" customHeight="false" outlineLevel="0" collapsed="false">
      <c r="A58" s="24" t="s">
        <v>94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</row>
  </sheetData>
  <mergeCells count="7">
    <mergeCell ref="A1:N1"/>
    <mergeCell ref="A2:N2"/>
    <mergeCell ref="A3:N3"/>
    <mergeCell ref="F5:N5"/>
    <mergeCell ref="J6:L6"/>
    <mergeCell ref="A56:N56"/>
    <mergeCell ref="A58:N58"/>
  </mergeCells>
  <printOptions headings="false" gridLines="false" gridLinesSet="true" horizontalCentered="true" verticalCentered="false"/>
  <pageMargins left="0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" width="3.28"/>
    <col collapsed="false" customWidth="true" hidden="false" outlineLevel="0" max="2" min="2" style="25" width="18.56"/>
    <col collapsed="false" customWidth="true" hidden="false" outlineLevel="0" max="3" min="3" style="25" width="40.56"/>
    <col collapsed="false" customWidth="true" hidden="false" outlineLevel="0" max="4" min="4" style="25" width="18.14"/>
    <col collapsed="false" customWidth="true" hidden="false" outlineLevel="0" max="5" min="5" style="25" width="7.99"/>
    <col collapsed="false" customWidth="true" hidden="false" outlineLevel="0" max="6" min="6" style="25" width="13.99"/>
    <col collapsed="false" customWidth="true" hidden="false" outlineLevel="0" max="7" min="7" style="25" width="24.85"/>
    <col collapsed="false" customWidth="false" hidden="false" outlineLevel="0" max="257" min="8" style="25" width="8.85"/>
  </cols>
  <sheetData>
    <row r="1" customFormat="false" ht="12.75" hidden="false" customHeight="false" outlineLevel="0" collapsed="false">
      <c r="A1" s="26" t="s">
        <v>95</v>
      </c>
      <c r="B1" s="26"/>
      <c r="C1" s="26"/>
      <c r="D1" s="26"/>
      <c r="E1" s="26"/>
      <c r="F1" s="26"/>
      <c r="G1" s="26"/>
    </row>
    <row r="3" customFormat="false" ht="25.5" hidden="false" customHeight="false" outlineLevel="0" collapsed="false">
      <c r="A3" s="27" t="s">
        <v>96</v>
      </c>
      <c r="B3" s="27"/>
      <c r="C3" s="27" t="s">
        <v>97</v>
      </c>
      <c r="D3" s="28" t="s">
        <v>98</v>
      </c>
      <c r="E3" s="28" t="s">
        <v>99</v>
      </c>
      <c r="F3" s="27" t="s">
        <v>100</v>
      </c>
      <c r="G3" s="27" t="s">
        <v>101</v>
      </c>
    </row>
    <row r="4" customFormat="false" ht="25.5" hidden="false" customHeight="true" outlineLevel="0" collapsed="false">
      <c r="A4" s="29" t="s">
        <v>102</v>
      </c>
      <c r="B4" s="29"/>
      <c r="C4" s="30" t="s">
        <v>103</v>
      </c>
      <c r="D4" s="31" t="s">
        <v>104</v>
      </c>
      <c r="E4" s="32" t="s">
        <v>105</v>
      </c>
      <c r="F4" s="31" t="s">
        <v>106</v>
      </c>
      <c r="G4" s="33"/>
    </row>
    <row r="5" customFormat="false" ht="25.5" hidden="false" customHeight="true" outlineLevel="0" collapsed="false">
      <c r="A5" s="29" t="s">
        <v>107</v>
      </c>
      <c r="B5" s="29"/>
      <c r="C5" s="30" t="s">
        <v>108</v>
      </c>
      <c r="D5" s="31" t="s">
        <v>104</v>
      </c>
      <c r="E5" s="32" t="s">
        <v>105</v>
      </c>
      <c r="F5" s="31" t="s">
        <v>106</v>
      </c>
      <c r="G5" s="33"/>
    </row>
    <row r="6" customFormat="false" ht="38.25" hidden="false" customHeight="true" outlineLevel="0" collapsed="false">
      <c r="A6" s="29" t="s">
        <v>109</v>
      </c>
      <c r="B6" s="29"/>
      <c r="C6" s="30" t="s">
        <v>110</v>
      </c>
      <c r="D6" s="31" t="s">
        <v>104</v>
      </c>
      <c r="E6" s="32" t="s">
        <v>105</v>
      </c>
      <c r="F6" s="31" t="s">
        <v>106</v>
      </c>
      <c r="G6" s="33"/>
    </row>
    <row r="7" customFormat="false" ht="25.5" hidden="false" customHeight="true" outlineLevel="0" collapsed="false">
      <c r="A7" s="29" t="s">
        <v>111</v>
      </c>
      <c r="B7" s="29"/>
      <c r="C7" s="30" t="s">
        <v>112</v>
      </c>
      <c r="D7" s="31" t="s">
        <v>104</v>
      </c>
      <c r="E7" s="32" t="s">
        <v>105</v>
      </c>
      <c r="F7" s="31" t="s">
        <v>106</v>
      </c>
      <c r="G7" s="33" t="s">
        <v>113</v>
      </c>
    </row>
    <row r="8" customFormat="false" ht="25.5" hidden="false" customHeight="true" outlineLevel="0" collapsed="false">
      <c r="A8" s="34" t="s">
        <v>62</v>
      </c>
      <c r="B8" s="30" t="s">
        <v>114</v>
      </c>
      <c r="C8" s="33" t="s">
        <v>115</v>
      </c>
      <c r="D8" s="31" t="s">
        <v>104</v>
      </c>
      <c r="E8" s="32" t="s">
        <v>105</v>
      </c>
      <c r="F8" s="31" t="s">
        <v>106</v>
      </c>
      <c r="G8" s="33"/>
    </row>
    <row r="9" customFormat="false" ht="25.5" hidden="false" customHeight="false" outlineLevel="0" collapsed="false">
      <c r="A9" s="34"/>
      <c r="B9" s="30" t="s">
        <v>116</v>
      </c>
      <c r="C9" s="33" t="s">
        <v>117</v>
      </c>
      <c r="D9" s="31" t="s">
        <v>104</v>
      </c>
      <c r="E9" s="32" t="s">
        <v>105</v>
      </c>
      <c r="F9" s="31" t="s">
        <v>106</v>
      </c>
      <c r="G9" s="33"/>
    </row>
    <row r="10" customFormat="false" ht="25.5" hidden="false" customHeight="false" outlineLevel="0" collapsed="false">
      <c r="A10" s="34"/>
      <c r="B10" s="30" t="s">
        <v>118</v>
      </c>
      <c r="C10" s="33" t="s">
        <v>119</v>
      </c>
      <c r="D10" s="31" t="s">
        <v>104</v>
      </c>
      <c r="E10" s="32" t="s">
        <v>105</v>
      </c>
      <c r="F10" s="31" t="s">
        <v>106</v>
      </c>
      <c r="G10" s="33"/>
    </row>
    <row r="11" customFormat="false" ht="25.5" hidden="false" customHeight="false" outlineLevel="0" collapsed="false">
      <c r="A11" s="34"/>
      <c r="B11" s="30" t="s">
        <v>120</v>
      </c>
      <c r="C11" s="33" t="s">
        <v>121</v>
      </c>
      <c r="D11" s="31" t="s">
        <v>104</v>
      </c>
      <c r="E11" s="32" t="s">
        <v>105</v>
      </c>
      <c r="F11" s="31" t="s">
        <v>106</v>
      </c>
      <c r="G11" s="33" t="s">
        <v>122</v>
      </c>
    </row>
    <row r="12" customFormat="false" ht="25.5" hidden="false" customHeight="false" outlineLevel="0" collapsed="false">
      <c r="A12" s="34"/>
      <c r="B12" s="30" t="s">
        <v>123</v>
      </c>
      <c r="C12" s="33" t="s">
        <v>124</v>
      </c>
      <c r="D12" s="31" t="s">
        <v>104</v>
      </c>
      <c r="E12" s="32" t="s">
        <v>105</v>
      </c>
      <c r="F12" s="31" t="s">
        <v>106</v>
      </c>
      <c r="G12" s="33"/>
    </row>
    <row r="13" customFormat="false" ht="25.5" hidden="false" customHeight="false" outlineLevel="0" collapsed="false">
      <c r="A13" s="34"/>
      <c r="B13" s="30" t="s">
        <v>125</v>
      </c>
      <c r="C13" s="33" t="s">
        <v>126</v>
      </c>
      <c r="D13" s="31" t="s">
        <v>104</v>
      </c>
      <c r="E13" s="32" t="s">
        <v>105</v>
      </c>
      <c r="F13" s="31" t="s">
        <v>106</v>
      </c>
      <c r="G13" s="33"/>
    </row>
    <row r="14" customFormat="false" ht="63.75" hidden="false" customHeight="false" outlineLevel="0" collapsed="false">
      <c r="A14" s="34"/>
      <c r="B14" s="30" t="s">
        <v>127</v>
      </c>
      <c r="C14" s="33" t="s">
        <v>128</v>
      </c>
      <c r="D14" s="31" t="s">
        <v>104</v>
      </c>
      <c r="E14" s="32" t="s">
        <v>105</v>
      </c>
      <c r="F14" s="31" t="s">
        <v>106</v>
      </c>
      <c r="G14" s="35" t="s">
        <v>129</v>
      </c>
    </row>
    <row r="15" customFormat="false" ht="25.5" hidden="false" customHeight="false" outlineLevel="0" collapsed="false">
      <c r="A15" s="34"/>
      <c r="B15" s="30" t="s">
        <v>130</v>
      </c>
      <c r="C15" s="33" t="s">
        <v>131</v>
      </c>
      <c r="D15" s="31" t="s">
        <v>104</v>
      </c>
      <c r="E15" s="32" t="s">
        <v>105</v>
      </c>
      <c r="F15" s="31" t="s">
        <v>106</v>
      </c>
      <c r="G15" s="33" t="s">
        <v>132</v>
      </c>
    </row>
    <row r="16" customFormat="false" ht="25.5" hidden="false" customHeight="false" outlineLevel="0" collapsed="false">
      <c r="A16" s="34"/>
      <c r="B16" s="30" t="s">
        <v>133</v>
      </c>
      <c r="C16" s="33" t="s">
        <v>134</v>
      </c>
      <c r="D16" s="31" t="s">
        <v>104</v>
      </c>
      <c r="E16" s="32" t="s">
        <v>105</v>
      </c>
      <c r="F16" s="31" t="s">
        <v>106</v>
      </c>
      <c r="G16" s="33" t="s">
        <v>135</v>
      </c>
    </row>
  </sheetData>
  <mergeCells count="7">
    <mergeCell ref="A1:G1"/>
    <mergeCell ref="A3:B3"/>
    <mergeCell ref="A4:B4"/>
    <mergeCell ref="A5:B5"/>
    <mergeCell ref="A6:B6"/>
    <mergeCell ref="A7:B7"/>
    <mergeCell ref="A8:A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8:04:18Z</dcterms:created>
  <dc:creator>BOI</dc:creator>
  <dc:description/>
  <dc:language>en-US</dc:language>
  <cp:lastModifiedBy>z564</cp:lastModifiedBy>
  <cp:lastPrinted>2011-02-02T13:43:44Z</cp:lastPrinted>
  <dcterms:modified xsi:type="dcterms:W3CDTF">2012-03-21T13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2561300.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