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5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16</t>
  </si>
  <si>
    <t xml:space="preserve">rep.s01087a.a_pr</t>
  </si>
  <si>
    <t xml:space="preserve">1996</t>
  </si>
  <si>
    <t xml:space="preserve">2011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3</t>
  </si>
  <si>
    <t xml:space="preserve">A1</t>
  </si>
  <si>
    <t xml:space="preserve">rep.s01087b.a</t>
  </si>
  <si>
    <t xml:space="preserve">$C$43</t>
  </si>
  <si>
    <t xml:space="preserve">rep.s01088b.a</t>
  </si>
  <si>
    <t xml:space="preserve">$D$43</t>
  </si>
  <si>
    <t xml:space="preserve">rep.s01089b.a</t>
  </si>
  <si>
    <t xml:space="preserve">$E$43</t>
  </si>
  <si>
    <t xml:space="preserve">rep.s01090b.a</t>
  </si>
  <si>
    <t xml:space="preserve">$F$43</t>
  </si>
  <si>
    <t xml:space="preserve">rep.s01091b.a</t>
  </si>
  <si>
    <t xml:space="preserve">$G$43</t>
  </si>
  <si>
    <t xml:space="preserve">rep.s01092b.a</t>
  </si>
  <si>
    <t xml:space="preserve">$I$43</t>
  </si>
  <si>
    <t xml:space="preserve">rep.s01093b.a</t>
  </si>
  <si>
    <t xml:space="preserve">$J$43</t>
  </si>
  <si>
    <t xml:space="preserve">rep.s01094b.a</t>
  </si>
  <si>
    <t xml:space="preserve">$K$43</t>
  </si>
  <si>
    <t xml:space="preserve">rep.s01095b.a</t>
  </si>
  <si>
    <t xml:space="preserve">$L$43</t>
  </si>
  <si>
    <t xml:space="preserve">rep.s01096b.a</t>
  </si>
  <si>
    <t xml:space="preserve">$M$43</t>
  </si>
  <si>
    <t xml:space="preserve">rep.s01097b.a</t>
  </si>
  <si>
    <t xml:space="preserve">$N$43</t>
  </si>
  <si>
    <t xml:space="preserve">rep.s01098b.a</t>
  </si>
  <si>
    <t xml:space="preserve">$P$43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0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793921445456</v>
      </c>
      <c r="E2" s="1" t="n">
        <v>41200.567511574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8397710473569</v>
      </c>
      <c r="E3" s="1" t="n">
        <v>41200.567511574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5295613724675</v>
      </c>
      <c r="E4" s="1" t="n">
        <v>41200.567511574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5.8081071494236</v>
      </c>
      <c r="E5" s="1" t="n">
        <v>41200.567511574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4301023106746</v>
      </c>
      <c r="E6" s="1" t="n">
        <v>41200.567511574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61554217432843</v>
      </c>
      <c r="E7" s="1" t="n">
        <v>41200.567511574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898235904791</v>
      </c>
      <c r="E8" s="1" t="n">
        <v>41200.567511574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188080197</v>
      </c>
      <c r="E9" s="1" t="n">
        <v>41200.567511574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2276266086085</v>
      </c>
      <c r="E10" s="1" t="n">
        <v>41200.567511574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2150376731398</v>
      </c>
      <c r="E11" s="1" t="n">
        <v>41200.567511574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876118</v>
      </c>
      <c r="E12" s="1" t="n">
        <v>41200.567511574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6586760269769</v>
      </c>
      <c r="E13" s="1" t="n">
        <v>41200.567511574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1200.567511574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26623.322160938</v>
      </c>
      <c r="E15" s="1" t="n">
        <v>41200.5675115741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11098.1122</v>
      </c>
      <c r="E16" s="1" t="n">
        <v>41200.567511574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56991.021</v>
      </c>
      <c r="E17" s="1" t="n">
        <v>41200.567511574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84803.3766</v>
      </c>
      <c r="E18" s="1" t="n">
        <v>41200.567511574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59464.0444</v>
      </c>
      <c r="E19" s="1" t="n">
        <v>41200.567511574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2723.6</v>
      </c>
      <c r="E20" s="1" t="n">
        <v>41200.567511574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4107.0912</v>
      </c>
      <c r="E21" s="1" t="n">
        <v>41200.567511574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1718</v>
      </c>
      <c r="E22" s="1" t="n">
        <v>41200.567511574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5825.0912</v>
      </c>
      <c r="E23" s="1" t="n">
        <v>41200.567511574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4291.9393</v>
      </c>
      <c r="E24" s="1" t="n">
        <v>41200.567511574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1659.1519</v>
      </c>
      <c r="E25" s="1" t="n">
        <v>41200.567511574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9874</v>
      </c>
      <c r="E26" s="1" t="n">
        <v>41200.567511574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525.2099609375</v>
      </c>
      <c r="E27" s="1" t="n">
        <v>41200.567511574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P1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6.66"/>
    <col collapsed="false" customWidth="true" hidden="false" outlineLevel="0" max="7" min="2" style="3" width="8.55"/>
    <col collapsed="false" customWidth="true" hidden="false" outlineLevel="0" max="8" min="8" style="3" width="1.66"/>
    <col collapsed="false" customWidth="true" hidden="false" outlineLevel="0" max="10" min="9" style="3" width="8.55"/>
    <col collapsed="false" customWidth="true" hidden="false" outlineLevel="0" max="11" min="11" style="3" width="10.43"/>
    <col collapsed="false" customWidth="true" hidden="false" outlineLevel="0" max="14" min="12" style="3" width="8.55"/>
    <col collapsed="false" customWidth="true" hidden="false" outlineLevel="0" max="15" min="15" style="3" width="1.55"/>
    <col collapsed="false" customWidth="true" hidden="false" outlineLevel="0" max="16" min="16" style="3" width="8.1"/>
    <col collapsed="false" customWidth="false" hidden="false" outlineLevel="0" max="257" min="17" style="3" width="9.1"/>
  </cols>
  <sheetData>
    <row r="1" customFormat="false" ht="18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2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3.2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3.2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3.2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3.2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3.2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3.2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3.2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3.2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3.2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3.2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3.2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3.2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3.2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3.2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3.2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3.2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3.2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3.2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3.2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3.2" hidden="false" customHeight="false" outlineLevel="0" collapsed="false">
      <c r="A26" s="3" t="n">
        <v>1996</v>
      </c>
      <c r="B26" s="18" t="n">
        <v>12.6793921445456</v>
      </c>
      <c r="C26" s="18" t="n">
        <v>12.8397710473569</v>
      </c>
      <c r="D26" s="18" t="n">
        <v>13.5295613724675</v>
      </c>
      <c r="E26" s="18" t="n">
        <v>15.8081071494236</v>
      </c>
      <c r="F26" s="18" t="n">
        <v>10.4301023106746</v>
      </c>
      <c r="G26" s="18" t="n">
        <v>9.61554217432843</v>
      </c>
      <c r="H26" s="18"/>
      <c r="I26" s="18" t="n">
        <v>11.2898235904791</v>
      </c>
      <c r="J26" s="18" t="n">
        <v>7.48299188080197</v>
      </c>
      <c r="K26" s="18" t="n">
        <v>11.2276266086085</v>
      </c>
      <c r="L26" s="18" t="n">
        <v>12.2150376731398</v>
      </c>
      <c r="M26" s="18" t="n">
        <v>10.177582876118</v>
      </c>
      <c r="N26" s="18" t="n">
        <v>8.96586760269769</v>
      </c>
      <c r="O26" s="18"/>
      <c r="P26" s="18" t="n">
        <v>11.2766244270693</v>
      </c>
    </row>
    <row r="27" customFormat="false" ht="13.2" hidden="false" customHeight="false" outlineLevel="0" collapsed="false">
      <c r="A27" s="3" t="n">
        <v>1997</v>
      </c>
      <c r="B27" s="18" t="n">
        <v>8.50818575218939</v>
      </c>
      <c r="C27" s="18" t="n">
        <v>8.49737538565785</v>
      </c>
      <c r="D27" s="18" t="n">
        <v>8.48623830403394</v>
      </c>
      <c r="E27" s="18" t="n">
        <v>8.45871469594577</v>
      </c>
      <c r="F27" s="18" t="n">
        <v>8.107337963751</v>
      </c>
      <c r="G27" s="18" t="n">
        <v>10.7907433798823</v>
      </c>
      <c r="H27" s="18"/>
      <c r="I27" s="18" t="n">
        <v>8.53641291859475</v>
      </c>
      <c r="J27" s="18" t="n">
        <v>6.85805504414121</v>
      </c>
      <c r="K27" s="18" t="n">
        <v>8.50407188112907</v>
      </c>
      <c r="L27" s="18" t="n">
        <v>7.9375343574519</v>
      </c>
      <c r="M27" s="18" t="n">
        <v>9.92259510354556</v>
      </c>
      <c r="N27" s="18" t="n">
        <v>7.2767537476061</v>
      </c>
      <c r="O27" s="18"/>
      <c r="P27" s="18" t="n">
        <v>9.00115088739475</v>
      </c>
    </row>
    <row r="28" customFormat="false" ht="13.2" hidden="false" customHeight="false" outlineLevel="0" collapsed="false">
      <c r="A28" s="12" t="n">
        <v>1998</v>
      </c>
      <c r="B28" s="18" t="n">
        <v>6.53047756934544</v>
      </c>
      <c r="C28" s="21" t="n">
        <v>6.65833876843969</v>
      </c>
      <c r="D28" s="21" t="n">
        <v>6.49750563589173</v>
      </c>
      <c r="E28" s="21" t="n">
        <v>7.56785860346871</v>
      </c>
      <c r="F28" s="21" t="n">
        <v>4.88524481351913</v>
      </c>
      <c r="G28" s="21" t="n">
        <v>5.94580640821127</v>
      </c>
      <c r="H28" s="21"/>
      <c r="I28" s="21" t="n">
        <v>7.02583064471163</v>
      </c>
      <c r="J28" s="18" t="n">
        <v>6.48298476058271</v>
      </c>
      <c r="K28" s="21" t="n">
        <v>7.03417924894756</v>
      </c>
      <c r="L28" s="21" t="n">
        <v>6.13574578249141</v>
      </c>
      <c r="M28" s="21" t="n">
        <v>6.85037232144132</v>
      </c>
      <c r="N28" s="21" t="n">
        <v>8.5623454254447</v>
      </c>
      <c r="O28" s="21"/>
      <c r="P28" s="18" t="n">
        <v>5.43484301194774</v>
      </c>
    </row>
    <row r="29" customFormat="false" ht="13.2" hidden="false" customHeight="false" outlineLevel="0" collapsed="false">
      <c r="A29" s="12" t="n">
        <v>1999</v>
      </c>
      <c r="B29" s="18" t="n">
        <v>5.75097088064265</v>
      </c>
      <c r="C29" s="21" t="n">
        <v>5.89800921214465</v>
      </c>
      <c r="D29" s="21" t="n">
        <v>5.6333031100767</v>
      </c>
      <c r="E29" s="21" t="n">
        <v>5.11505649133941</v>
      </c>
      <c r="F29" s="21" t="n">
        <v>5.92862142903876</v>
      </c>
      <c r="G29" s="21" t="n">
        <v>8.82298235742345</v>
      </c>
      <c r="H29" s="21"/>
      <c r="I29" s="21" t="n">
        <v>6.50641986626566</v>
      </c>
      <c r="J29" s="18" t="n">
        <v>6.33894116482583</v>
      </c>
      <c r="K29" s="21" t="n">
        <v>6.47642916001736</v>
      </c>
      <c r="L29" s="21" t="n">
        <v>6.40405795920713</v>
      </c>
      <c r="M29" s="21" t="n">
        <v>5.93656088909869</v>
      </c>
      <c r="N29" s="21" t="n">
        <v>6.65380538378404</v>
      </c>
      <c r="O29" s="21"/>
      <c r="P29" s="18" t="n">
        <v>5.19445527855373</v>
      </c>
    </row>
    <row r="30" customFormat="false" ht="13.2" hidden="false" customHeight="false" outlineLevel="0" collapsed="false">
      <c r="A30" s="12" t="n">
        <v>2000</v>
      </c>
      <c r="B30" s="18" t="n">
        <v>3.8793812973636</v>
      </c>
      <c r="C30" s="21" t="n">
        <v>4.12864193010563</v>
      </c>
      <c r="D30" s="21" t="n">
        <v>4.61893150713606</v>
      </c>
      <c r="E30" s="21" t="n">
        <v>5.76272975763397</v>
      </c>
      <c r="F30" s="21" t="n">
        <v>3.48551121881808</v>
      </c>
      <c r="G30" s="21" t="n">
        <v>1.25742357952643</v>
      </c>
      <c r="H30" s="21"/>
      <c r="I30" s="21" t="n">
        <v>3.02358004503367</v>
      </c>
      <c r="J30" s="18" t="n">
        <v>2.29475557796128</v>
      </c>
      <c r="K30" s="21" t="n">
        <v>2.84187858703893</v>
      </c>
      <c r="L30" s="21" t="n">
        <v>6.44991045205818</v>
      </c>
      <c r="M30" s="21" t="n">
        <v>3.44267251887305</v>
      </c>
      <c r="N30" s="21" t="n">
        <v>-3.33230313304316</v>
      </c>
      <c r="O30" s="21"/>
      <c r="P30" s="18" t="n">
        <v>1.12484157160964</v>
      </c>
    </row>
    <row r="31" customFormat="false" ht="13.2" hidden="false" customHeight="false" outlineLevel="0" collapsed="false">
      <c r="A31" s="12" t="n">
        <v>2001</v>
      </c>
      <c r="B31" s="21" t="n">
        <v>3.10728027413256</v>
      </c>
      <c r="C31" s="21" t="n">
        <v>3.28428775815959</v>
      </c>
      <c r="D31" s="21" t="n">
        <v>3.99993149440678</v>
      </c>
      <c r="E31" s="21" t="n">
        <v>6.33757978932585</v>
      </c>
      <c r="F31" s="21" t="n">
        <v>0.643443511486685</v>
      </c>
      <c r="G31" s="21" t="n">
        <v>2.83258354061302</v>
      </c>
      <c r="H31" s="21"/>
      <c r="I31" s="21" t="n">
        <v>1.63288177428931</v>
      </c>
      <c r="J31" s="21" t="n">
        <v>4.18919014670824</v>
      </c>
      <c r="K31" s="21" t="n">
        <v>1.74549631967094</v>
      </c>
      <c r="L31" s="21" t="n">
        <v>1.39512550290553</v>
      </c>
      <c r="M31" s="21" t="n">
        <v>2.67968092555395</v>
      </c>
      <c r="N31" s="21" t="n">
        <v>0.577661870602264</v>
      </c>
      <c r="O31" s="21"/>
      <c r="P31" s="21" t="n">
        <v>1.11583894720351</v>
      </c>
    </row>
    <row r="32" customFormat="false" ht="13.2" hidden="false" customHeight="false" outlineLevel="0" collapsed="false">
      <c r="A32" s="12" t="n">
        <v>2002</v>
      </c>
      <c r="B32" s="21" t="n">
        <v>3.83762182909329</v>
      </c>
      <c r="C32" s="21" t="n">
        <v>3.68402779905914</v>
      </c>
      <c r="D32" s="21" t="n">
        <v>3.16978890359636</v>
      </c>
      <c r="E32" s="21" t="n">
        <v>1.36274670209526</v>
      </c>
      <c r="F32" s="21" t="n">
        <v>5.57858480819746</v>
      </c>
      <c r="G32" s="21" t="n">
        <v>5.95745108679304</v>
      </c>
      <c r="H32" s="21"/>
      <c r="I32" s="21" t="n">
        <v>4.89863120225902</v>
      </c>
      <c r="J32" s="21" t="n">
        <v>3.33569667153157</v>
      </c>
      <c r="K32" s="21" t="n">
        <v>4.90141455741235</v>
      </c>
      <c r="L32" s="21" t="n">
        <v>1.91352020630033</v>
      </c>
      <c r="M32" s="21" t="n">
        <v>3.41976544696605</v>
      </c>
      <c r="N32" s="21" t="n">
        <v>12.0798239834921</v>
      </c>
      <c r="O32" s="21"/>
      <c r="P32" s="21" t="n">
        <v>5.68743818001982</v>
      </c>
    </row>
    <row r="33" customFormat="false" ht="13.2" hidden="false" customHeight="false" outlineLevel="0" collapsed="false">
      <c r="A33" s="12" t="n">
        <v>2003</v>
      </c>
      <c r="B33" s="21" t="n">
        <v>0.192800961904838</v>
      </c>
      <c r="C33" s="21" t="n">
        <v>0.144683643555021</v>
      </c>
      <c r="D33" s="21" t="n">
        <v>-0.0624293110030982</v>
      </c>
      <c r="E33" s="21" t="n">
        <v>-1.89601119135185</v>
      </c>
      <c r="F33" s="21" t="n">
        <v>2.30955564930124</v>
      </c>
      <c r="G33" s="21" t="n">
        <v>2.83490169377412</v>
      </c>
      <c r="H33" s="21"/>
      <c r="I33" s="21" t="n">
        <v>0.609127674817134</v>
      </c>
      <c r="J33" s="21" t="n">
        <v>3.20459923223795</v>
      </c>
      <c r="K33" s="21" t="n">
        <v>0.704411720063924</v>
      </c>
      <c r="L33" s="21" t="n">
        <v>1.85883485035214</v>
      </c>
      <c r="M33" s="21" t="n">
        <v>2.69348532505995</v>
      </c>
      <c r="N33" s="21" t="n">
        <v>-2.8907159209158</v>
      </c>
      <c r="O33" s="21"/>
      <c r="P33" s="21" t="n">
        <v>0.669536733738863</v>
      </c>
    </row>
    <row r="34" customFormat="false" ht="13.2" hidden="false" customHeight="false" outlineLevel="0" collapsed="false">
      <c r="A34" s="12" t="n">
        <v>2004</v>
      </c>
      <c r="B34" s="21" t="n">
        <v>1.73220570567696</v>
      </c>
      <c r="C34" s="21" t="n">
        <v>1.92874265843523</v>
      </c>
      <c r="D34" s="21" t="n">
        <v>2.22512614695318</v>
      </c>
      <c r="E34" s="21" t="n">
        <v>4.28639062349665</v>
      </c>
      <c r="F34" s="21" t="n">
        <v>-1.2425752506543</v>
      </c>
      <c r="G34" s="21" t="n">
        <v>4.0780475192852</v>
      </c>
      <c r="H34" s="21"/>
      <c r="I34" s="21" t="n">
        <v>1.25410543510975</v>
      </c>
      <c r="J34" s="21" t="n">
        <v>5.00946809960048</v>
      </c>
      <c r="K34" s="21" t="n">
        <v>1.36004633555071</v>
      </c>
      <c r="L34" s="21" t="n">
        <v>2.38406755916649</v>
      </c>
      <c r="M34" s="21" t="n">
        <v>1.92470301764971</v>
      </c>
      <c r="N34" s="21" t="n">
        <v>-1.27419253697775</v>
      </c>
      <c r="O34" s="21"/>
      <c r="P34" s="21" t="n">
        <v>-0.413701803739874</v>
      </c>
    </row>
    <row r="35" customFormat="false" ht="13.2" hidden="false" customHeight="false" outlineLevel="0" collapsed="false">
      <c r="A35" s="14" t="n">
        <v>2005</v>
      </c>
      <c r="B35" s="21" t="n">
        <v>1.790684476803</v>
      </c>
      <c r="C35" s="21" t="n">
        <v>1.82468684888608</v>
      </c>
      <c r="D35" s="21" t="n">
        <v>1.73460726872097</v>
      </c>
      <c r="E35" s="21" t="n">
        <v>0.315227891875769</v>
      </c>
      <c r="F35" s="21" t="n">
        <v>3.24201619914901</v>
      </c>
      <c r="G35" s="21" t="n">
        <v>5.02301862429415</v>
      </c>
      <c r="H35" s="21"/>
      <c r="I35" s="21" t="n">
        <v>2.04118366418031</v>
      </c>
      <c r="J35" s="21" t="n">
        <v>4.56618364030748</v>
      </c>
      <c r="K35" s="21" t="n">
        <v>2.10328752017424</v>
      </c>
      <c r="L35" s="21" t="n">
        <v>0.696595680999357</v>
      </c>
      <c r="M35" s="21" t="n">
        <v>4.57293239553196</v>
      </c>
      <c r="N35" s="21" t="n">
        <v>0.990697855172429</v>
      </c>
      <c r="O35" s="21"/>
      <c r="P35" s="21" t="n">
        <v>1.329345297441</v>
      </c>
    </row>
    <row r="36" customFormat="false" ht="13.2" hidden="false" customHeight="false" outlineLevel="0" collapsed="false">
      <c r="A36" s="14" t="n">
        <v>2006</v>
      </c>
      <c r="B36" s="21" t="n">
        <v>3.02454699226031</v>
      </c>
      <c r="C36" s="21" t="n">
        <v>3.08342655948459</v>
      </c>
      <c r="D36" s="21" t="n">
        <v>3.56455385672225</v>
      </c>
      <c r="E36" s="21" t="n">
        <v>4.06314806062971</v>
      </c>
      <c r="F36" s="21" t="n">
        <v>2.91330937886671</v>
      </c>
      <c r="G36" s="21" t="n">
        <v>3.13806993364425</v>
      </c>
      <c r="H36" s="21"/>
      <c r="I36" s="21" t="n">
        <v>1.98121192254264</v>
      </c>
      <c r="J36" s="21" t="n">
        <v>9.89052373115611</v>
      </c>
      <c r="K36" s="21" t="n">
        <v>2.19160628617849</v>
      </c>
      <c r="L36" s="21" t="n">
        <v>1.53884468601315</v>
      </c>
      <c r="M36" s="21" t="n">
        <v>5.17810419250102</v>
      </c>
      <c r="N36" s="21" t="n">
        <v>-0.496752006113876</v>
      </c>
      <c r="O36" s="21"/>
      <c r="P36" s="21" t="n">
        <v>2.10724827812396</v>
      </c>
      <c r="Q36" s="12"/>
      <c r="R36" s="12"/>
    </row>
    <row r="37" customFormat="false" ht="13.2" hidden="false" customHeight="false" outlineLevel="0" collapsed="false">
      <c r="A37" s="14" t="n">
        <v>2007</v>
      </c>
      <c r="B37" s="21" t="n">
        <v>0.0454291348355174</v>
      </c>
      <c r="C37" s="21" t="n">
        <v>0.0171265283575917</v>
      </c>
      <c r="D37" s="21" t="n">
        <v>0.414600795841502</v>
      </c>
      <c r="E37" s="21" t="n">
        <v>-0.701937779128847</v>
      </c>
      <c r="F37" s="21" t="n">
        <v>1.64064418164811</v>
      </c>
      <c r="G37" s="21" t="n">
        <v>2.44849786982255</v>
      </c>
      <c r="H37" s="21"/>
      <c r="I37" s="21" t="n">
        <v>-0.994961742499412</v>
      </c>
      <c r="J37" s="21" t="n">
        <v>1.01763777536532</v>
      </c>
      <c r="K37" s="21" t="n">
        <v>-0.855365668649721</v>
      </c>
      <c r="L37" s="21" t="n">
        <v>-0.743831618248358</v>
      </c>
      <c r="M37" s="21" t="n">
        <v>2.48788275839278</v>
      </c>
      <c r="N37" s="21" t="n">
        <v>-5.99004160829368</v>
      </c>
      <c r="O37" s="21"/>
      <c r="P37" s="21" t="n">
        <v>0.515875692604229</v>
      </c>
      <c r="Q37" s="12"/>
      <c r="R37" s="12"/>
    </row>
    <row r="38" customFormat="false" ht="13.2" hidden="false" customHeight="false" outlineLevel="0" collapsed="false">
      <c r="A38" s="14" t="n">
        <v>2008</v>
      </c>
      <c r="B38" s="21" t="n">
        <v>3.23847509169939</v>
      </c>
      <c r="C38" s="21" t="n">
        <v>3.14470511507323</v>
      </c>
      <c r="D38" s="21" t="n">
        <v>4.24778035317184</v>
      </c>
      <c r="E38" s="21" t="n">
        <v>3.55171319684309</v>
      </c>
      <c r="F38" s="21" t="n">
        <v>5.27907980253561</v>
      </c>
      <c r="G38" s="21" t="n">
        <v>4.17702893812928</v>
      </c>
      <c r="H38" s="21"/>
      <c r="I38" s="21" t="n">
        <v>0.3727018319716</v>
      </c>
      <c r="J38" s="21" t="n">
        <v>5.17628656289642</v>
      </c>
      <c r="K38" s="21" t="n">
        <v>0.507531909902204</v>
      </c>
      <c r="L38" s="21" t="n">
        <v>1.04478213893664</v>
      </c>
      <c r="M38" s="21" t="n">
        <v>7.05485870497478</v>
      </c>
      <c r="N38" s="21" t="n">
        <v>-10.7666213577162</v>
      </c>
      <c r="O38" s="21"/>
      <c r="P38" s="21" t="n">
        <v>4.59407911103744</v>
      </c>
      <c r="Q38" s="12"/>
      <c r="R38" s="12"/>
    </row>
    <row r="39" customFormat="false" ht="13.2" hidden="false" customHeight="false" outlineLevel="0" collapsed="false">
      <c r="A39" s="14" t="n">
        <v>2009</v>
      </c>
      <c r="B39" s="21" t="n">
        <v>2.01029369539962</v>
      </c>
      <c r="C39" s="21" t="n">
        <v>1.92412765601602</v>
      </c>
      <c r="D39" s="21" t="n">
        <v>1.49092002737599</v>
      </c>
      <c r="E39" s="21" t="n">
        <v>1.11590073870316</v>
      </c>
      <c r="F39" s="21" t="n">
        <v>1.97511346500641</v>
      </c>
      <c r="G39" s="21" t="n">
        <v>1.56324262063423</v>
      </c>
      <c r="H39" s="21"/>
      <c r="I39" s="21" t="n">
        <v>2.76946704097423</v>
      </c>
      <c r="J39" s="21" t="n">
        <v>1.91957412737833</v>
      </c>
      <c r="K39" s="21" t="n">
        <v>2.57991358558021</v>
      </c>
      <c r="L39" s="21" t="n">
        <v>1.09496083883593</v>
      </c>
      <c r="M39" s="21" t="n">
        <v>-0.929704675003007</v>
      </c>
      <c r="N39" s="21" t="n">
        <v>8.37582096019525</v>
      </c>
      <c r="O39" s="21"/>
      <c r="P39" s="21" t="n">
        <v>3.31680805518113</v>
      </c>
      <c r="Q39" s="12"/>
      <c r="R39" s="12"/>
    </row>
    <row r="40" customFormat="false" ht="13.2" hidden="false" customHeight="false" outlineLevel="0" collapsed="false">
      <c r="A40" s="14" t="n">
        <v>2010</v>
      </c>
      <c r="B40" s="21" t="n">
        <v>3.06411707931997</v>
      </c>
      <c r="C40" s="21" t="n">
        <v>3.08992252514897</v>
      </c>
      <c r="D40" s="21" t="n">
        <v>3.62518049841318</v>
      </c>
      <c r="E40" s="21" t="n">
        <v>4.4393922305507</v>
      </c>
      <c r="F40" s="21" t="n">
        <v>2.99703605514283</v>
      </c>
      <c r="G40" s="21" t="n">
        <v>1.25166367417502</v>
      </c>
      <c r="H40" s="21"/>
      <c r="I40" s="21" t="n">
        <v>1.59164431843566</v>
      </c>
      <c r="J40" s="21" t="n">
        <v>2.98009846957867</v>
      </c>
      <c r="K40" s="21" t="n">
        <v>1.57987808037809</v>
      </c>
      <c r="L40" s="21" t="n">
        <v>3.74754666588732</v>
      </c>
      <c r="M40" s="21" t="n">
        <v>1.93690888726537</v>
      </c>
      <c r="N40" s="21" t="n">
        <v>-3.29375086211342</v>
      </c>
      <c r="O40" s="21"/>
      <c r="P40" s="21" t="n">
        <v>2.69376562626016</v>
      </c>
      <c r="Q40" s="12"/>
      <c r="R40" s="12"/>
    </row>
    <row r="41" customFormat="false" ht="13.2" hidden="false" customHeight="false" outlineLevel="0" collapsed="false">
      <c r="A41" s="16" t="n">
        <v>2011</v>
      </c>
      <c r="B41" s="22" t="n">
        <v>3.12744529267905</v>
      </c>
      <c r="C41" s="22" t="n">
        <v>3.09492470185275</v>
      </c>
      <c r="D41" s="22" t="n">
        <v>3.61879431603525</v>
      </c>
      <c r="E41" s="22" t="n">
        <v>3.66033622114004</v>
      </c>
      <c r="F41" s="22" t="n">
        <v>3.59223418245336</v>
      </c>
      <c r="G41" s="22" t="n">
        <v>3.52386289173483</v>
      </c>
      <c r="H41" s="22"/>
      <c r="I41" s="22" t="n">
        <v>1.52962844915172</v>
      </c>
      <c r="J41" s="22" t="n">
        <v>4.00367102998185</v>
      </c>
      <c r="K41" s="22" t="n">
        <v>1.7325097489058</v>
      </c>
      <c r="L41" s="22" t="n">
        <v>1.40365670011884</v>
      </c>
      <c r="M41" s="22" t="n">
        <v>4.29014999576176</v>
      </c>
      <c r="N41" s="22" t="n">
        <v>-1.56514852188634</v>
      </c>
      <c r="O41" s="22"/>
      <c r="P41" s="22" t="n">
        <v>3.45020812063142</v>
      </c>
      <c r="Q41" s="12"/>
      <c r="R41" s="12"/>
    </row>
    <row r="42" customFormat="false" ht="13.2" hidden="false" customHeight="false" outlineLevel="0" collapsed="false">
      <c r="A42" s="23" t="s">
        <v>9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4"/>
    </row>
    <row r="43" customFormat="false" ht="13.2" hidden="false" customHeight="false" outlineLevel="0" collapsed="false">
      <c r="A43" s="16" t="n">
        <v>2011</v>
      </c>
      <c r="B43" s="25" t="n">
        <v>226623.322160938</v>
      </c>
      <c r="C43" s="25" t="n">
        <v>211098.1122</v>
      </c>
      <c r="D43" s="25" t="n">
        <v>156991.021</v>
      </c>
      <c r="E43" s="25" t="n">
        <v>84803.3766</v>
      </c>
      <c r="F43" s="25" t="n">
        <v>59464.0444</v>
      </c>
      <c r="G43" s="25" t="n">
        <v>12723.6</v>
      </c>
      <c r="H43" s="25"/>
      <c r="I43" s="25" t="n">
        <v>54107.0912</v>
      </c>
      <c r="J43" s="25" t="n">
        <v>1718</v>
      </c>
      <c r="K43" s="25" t="n">
        <v>55825.0912</v>
      </c>
      <c r="L43" s="25" t="n">
        <v>24291.9393</v>
      </c>
      <c r="M43" s="25" t="n">
        <v>21659.1519</v>
      </c>
      <c r="N43" s="25" t="n">
        <v>9874</v>
      </c>
      <c r="O43" s="25"/>
      <c r="P43" s="25" t="n">
        <v>15525.2099609375</v>
      </c>
    </row>
    <row r="44" customFormat="false" ht="13.2" hidden="false" customHeight="false" outlineLevel="0" collapsed="false">
      <c r="A44" s="26" t="s">
        <v>96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3.2" hidden="false" customHeight="false" outlineLevel="0" collapsed="false">
      <c r="A45" s="27" t="s">
        <v>9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7" customFormat="false" ht="13.2" hidden="false" customHeight="false" outlineLevel="0" collapsed="false">
      <c r="B47" s="28"/>
      <c r="C47" s="28"/>
      <c r="D47" s="28"/>
      <c r="I47" s="28"/>
      <c r="K47" s="28"/>
    </row>
  </sheetData>
  <mergeCells count="8">
    <mergeCell ref="A1:P1"/>
    <mergeCell ref="A2:P2"/>
    <mergeCell ref="A3:P3"/>
    <mergeCell ref="D5:G5"/>
    <mergeCell ref="I5:N5"/>
    <mergeCell ref="A42:P42"/>
    <mergeCell ref="A44:P44"/>
    <mergeCell ref="A45:P45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6015625" defaultRowHeight="13.2" zeroHeight="false" outlineLevelRow="0" outlineLevelCol="0"/>
  <cols>
    <col collapsed="false" customWidth="true" hidden="false" outlineLevel="0" max="1" min="1" style="29" width="17.55"/>
    <col collapsed="false" customWidth="true" hidden="false" outlineLevel="0" max="2" min="2" style="29" width="58.1"/>
    <col collapsed="false" customWidth="true" hidden="false" outlineLevel="0" max="3" min="3" style="30" width="15.99"/>
    <col collapsed="false" customWidth="true" hidden="false" outlineLevel="0" max="4" min="4" style="29" width="11.55"/>
    <col collapsed="false" customWidth="true" hidden="false" outlineLevel="0" max="5" min="5" style="29" width="12.99"/>
    <col collapsed="false" customWidth="false" hidden="false" outlineLevel="0" max="257" min="6" style="29" width="16.66"/>
  </cols>
  <sheetData>
    <row r="1" customFormat="false" ht="13.2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3.2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BOI</cp:lastModifiedBy>
  <cp:lastPrinted>2011-12-25T10:39:07Z</cp:lastPrinted>
  <dcterms:modified xsi:type="dcterms:W3CDTF">2012-11-06T12:32:09Z</dcterms:modified>
  <cp:revision>0</cp:revision>
  <dc:subject/>
  <dc:title/>
</cp:coreProperties>
</file>