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ד דמיו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בוצה עסקית</t>
  </si>
  <si>
    <t xml:space="preserve">חברה</t>
  </si>
  <si>
    <t xml:space="preserve">נייר ער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הדגשה1" xfId="38"/>
    <cellStyle name="הדגשה2" xfId="39"/>
    <cellStyle name="הדגשה3" xfId="40"/>
    <cellStyle name="הדגשה4" xfId="41"/>
    <cellStyle name="הדגשה5" xfId="42"/>
    <cellStyle name="הדגשה6" xfId="43"/>
    <cellStyle name="הערה" xfId="44"/>
    <cellStyle name="חישוב" xfId="45"/>
    <cellStyle name="טוב" xfId="46"/>
    <cellStyle name="טקסט אזהרה" xfId="47"/>
    <cellStyle name="טקסט הסברי" xfId="48"/>
    <cellStyle name="כותרת" xfId="49"/>
    <cellStyle name="כותרת 1" xfId="50"/>
    <cellStyle name="כותרת 2" xfId="51"/>
    <cellStyle name="כותרת 3" xfId="52"/>
    <cellStyle name="כותרת 4" xfId="53"/>
    <cellStyle name="ניטראלי" xfId="54"/>
    <cellStyle name="סה&quot;כ" xfId="55"/>
    <cellStyle name="פלט" xfId="56"/>
    <cellStyle name="קלט" xfId="57"/>
    <cellStyle name="רע" xfId="58"/>
    <cellStyle name="תא מסומן" xfId="59"/>
    <cellStyle name="תא מקושר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079981950477"/>
          <c:y val="0.055917780970273"/>
          <c:w val="0.872186812566981"/>
          <c:h val="0.782517405238148"/>
        </c:manualLayout>
      </c:layout>
      <c:lineChart>
        <c:grouping val="standard"/>
        <c:varyColors val="0"/>
        <c:ser>
          <c:idx val="0"/>
          <c:order val="0"/>
          <c:tx>
            <c:strRef>
              <c:f>"קבוצה עסקית"</c:f>
              <c:strCache>
                <c:ptCount val="1"/>
                <c:pt idx="0">
                  <c:v>קבוצה עסקית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דד דמיון'!$A$2:$A$21</c:f>
              <c:strCache>
                <c:ptCount val="20"/>
                <c:pt idx="0">
                  <c:v> 0.05 </c:v>
                </c:pt>
                <c:pt idx="1">
                  <c:v> 0.10 </c:v>
                </c:pt>
                <c:pt idx="2">
                  <c:v> 0.15 </c:v>
                </c:pt>
                <c:pt idx="3">
                  <c:v> 0.20 </c:v>
                </c:pt>
                <c:pt idx="4">
                  <c:v> 0.25 </c:v>
                </c:pt>
                <c:pt idx="5">
                  <c:v> 0.30 </c:v>
                </c:pt>
                <c:pt idx="6">
                  <c:v> 0.35 </c:v>
                </c:pt>
                <c:pt idx="7">
                  <c:v> 0.40 </c:v>
                </c:pt>
                <c:pt idx="8">
                  <c:v> 0.45 </c:v>
                </c:pt>
                <c:pt idx="9">
                  <c:v> 0.50 </c:v>
                </c:pt>
                <c:pt idx="10">
                  <c:v> 0.55 </c:v>
                </c:pt>
                <c:pt idx="11">
                  <c:v> 0.60 </c:v>
                </c:pt>
                <c:pt idx="12">
                  <c:v> 0.65 </c:v>
                </c:pt>
                <c:pt idx="13">
                  <c:v> 0.70 </c:v>
                </c:pt>
                <c:pt idx="14">
                  <c:v> 0.75 </c:v>
                </c:pt>
                <c:pt idx="15">
                  <c:v> 0.80 </c:v>
                </c:pt>
                <c:pt idx="16">
                  <c:v> 0.85 </c:v>
                </c:pt>
                <c:pt idx="17">
                  <c:v> 0.90 </c:v>
                </c:pt>
                <c:pt idx="18">
                  <c:v> 0.95 </c:v>
                </c:pt>
                <c:pt idx="19">
                  <c:v> 1.00 </c:v>
                </c:pt>
              </c:strCache>
            </c:strRef>
          </c:cat>
          <c:val>
            <c:numRef>
              <c:f>'מדד דמיון'!$B$2:$B$2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90476190476191</c:v>
                </c:pt>
                <c:pt idx="10">
                  <c:v>0.0190476190476191</c:v>
                </c:pt>
                <c:pt idx="11">
                  <c:v>0.0380952380952381</c:v>
                </c:pt>
                <c:pt idx="12">
                  <c:v>0.0476190476190476</c:v>
                </c:pt>
                <c:pt idx="13">
                  <c:v>0</c:v>
                </c:pt>
                <c:pt idx="14">
                  <c:v>0.00952380952380953</c:v>
                </c:pt>
                <c:pt idx="15">
                  <c:v>0</c:v>
                </c:pt>
                <c:pt idx="16">
                  <c:v>0.0952380952380952</c:v>
                </c:pt>
                <c:pt idx="17">
                  <c:v>0.276190476190476</c:v>
                </c:pt>
                <c:pt idx="18">
                  <c:v>0.380952380952381</c:v>
                </c:pt>
                <c:pt idx="19">
                  <c:v>0.11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חברה"</c:f>
              <c:strCache>
                <c:ptCount val="1"/>
                <c:pt idx="0">
                  <c:v>חברה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דד דמיון'!$A$2:$A$21</c:f>
              <c:strCache>
                <c:ptCount val="20"/>
                <c:pt idx="0">
                  <c:v> 0.05 </c:v>
                </c:pt>
                <c:pt idx="1">
                  <c:v> 0.10 </c:v>
                </c:pt>
                <c:pt idx="2">
                  <c:v> 0.15 </c:v>
                </c:pt>
                <c:pt idx="3">
                  <c:v> 0.20 </c:v>
                </c:pt>
                <c:pt idx="4">
                  <c:v> 0.25 </c:v>
                </c:pt>
                <c:pt idx="5">
                  <c:v> 0.30 </c:v>
                </c:pt>
                <c:pt idx="6">
                  <c:v> 0.35 </c:v>
                </c:pt>
                <c:pt idx="7">
                  <c:v> 0.40 </c:v>
                </c:pt>
                <c:pt idx="8">
                  <c:v> 0.45 </c:v>
                </c:pt>
                <c:pt idx="9">
                  <c:v> 0.50 </c:v>
                </c:pt>
                <c:pt idx="10">
                  <c:v> 0.55 </c:v>
                </c:pt>
                <c:pt idx="11">
                  <c:v> 0.60 </c:v>
                </c:pt>
                <c:pt idx="12">
                  <c:v> 0.65 </c:v>
                </c:pt>
                <c:pt idx="13">
                  <c:v> 0.70 </c:v>
                </c:pt>
                <c:pt idx="14">
                  <c:v> 0.75 </c:v>
                </c:pt>
                <c:pt idx="15">
                  <c:v> 0.80 </c:v>
                </c:pt>
                <c:pt idx="16">
                  <c:v> 0.85 </c:v>
                </c:pt>
                <c:pt idx="17">
                  <c:v> 0.90 </c:v>
                </c:pt>
                <c:pt idx="18">
                  <c:v> 0.95 </c:v>
                </c:pt>
                <c:pt idx="19">
                  <c:v> 1.00 </c:v>
                </c:pt>
              </c:strCache>
            </c:strRef>
          </c:cat>
          <c:val>
            <c:numRef>
              <c:f>'מדד דמיון'!$C$2:$C$2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952380952380953</c:v>
                </c:pt>
                <c:pt idx="5">
                  <c:v>0</c:v>
                </c:pt>
                <c:pt idx="6">
                  <c:v>0.0285714285714286</c:v>
                </c:pt>
                <c:pt idx="7">
                  <c:v>0.00952380952380953</c:v>
                </c:pt>
                <c:pt idx="8">
                  <c:v>0.0285714285714286</c:v>
                </c:pt>
                <c:pt idx="9">
                  <c:v>0.0190476190476191</c:v>
                </c:pt>
                <c:pt idx="10">
                  <c:v>0.0285714285714286</c:v>
                </c:pt>
                <c:pt idx="11">
                  <c:v>0</c:v>
                </c:pt>
                <c:pt idx="12">
                  <c:v>0.0285714285714286</c:v>
                </c:pt>
                <c:pt idx="13">
                  <c:v>0.0476190476190476</c:v>
                </c:pt>
                <c:pt idx="14">
                  <c:v>0.19047619047619</c:v>
                </c:pt>
                <c:pt idx="15">
                  <c:v>0.247619047619048</c:v>
                </c:pt>
                <c:pt idx="16">
                  <c:v>0.219047619047619</c:v>
                </c:pt>
                <c:pt idx="17">
                  <c:v>0.133333333333333</c:v>
                </c:pt>
                <c:pt idx="18">
                  <c:v>0.00952380952380953</c:v>
                </c:pt>
                <c:pt idx="1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נייר ערך"</c:f>
              <c:strCache>
                <c:ptCount val="1"/>
                <c:pt idx="0">
                  <c:v>נייר ערך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מדד דמיון'!$A$2:$A$21</c:f>
              <c:strCache>
                <c:ptCount val="20"/>
                <c:pt idx="0">
                  <c:v> 0.05 </c:v>
                </c:pt>
                <c:pt idx="1">
                  <c:v> 0.10 </c:v>
                </c:pt>
                <c:pt idx="2">
                  <c:v> 0.15 </c:v>
                </c:pt>
                <c:pt idx="3">
                  <c:v> 0.20 </c:v>
                </c:pt>
                <c:pt idx="4">
                  <c:v> 0.25 </c:v>
                </c:pt>
                <c:pt idx="5">
                  <c:v> 0.30 </c:v>
                </c:pt>
                <c:pt idx="6">
                  <c:v> 0.35 </c:v>
                </c:pt>
                <c:pt idx="7">
                  <c:v> 0.40 </c:v>
                </c:pt>
                <c:pt idx="8">
                  <c:v> 0.45 </c:v>
                </c:pt>
                <c:pt idx="9">
                  <c:v> 0.50 </c:v>
                </c:pt>
                <c:pt idx="10">
                  <c:v> 0.55 </c:v>
                </c:pt>
                <c:pt idx="11">
                  <c:v> 0.60 </c:v>
                </c:pt>
                <c:pt idx="12">
                  <c:v> 0.65 </c:v>
                </c:pt>
                <c:pt idx="13">
                  <c:v> 0.70 </c:v>
                </c:pt>
                <c:pt idx="14">
                  <c:v> 0.75 </c:v>
                </c:pt>
                <c:pt idx="15">
                  <c:v> 0.80 </c:v>
                </c:pt>
                <c:pt idx="16">
                  <c:v> 0.85 </c:v>
                </c:pt>
                <c:pt idx="17">
                  <c:v> 0.90 </c:v>
                </c:pt>
                <c:pt idx="18">
                  <c:v> 0.95 </c:v>
                </c:pt>
                <c:pt idx="19">
                  <c:v> 1.00 </c:v>
                </c:pt>
              </c:strCache>
            </c:strRef>
          </c:cat>
          <c:val>
            <c:numRef>
              <c:f>'מדד דמיון'!$D$2:$D$21</c:f>
              <c:numCache>
                <c:formatCode>General</c:formatCode>
                <c:ptCount val="20"/>
                <c:pt idx="0">
                  <c:v>0</c:v>
                </c:pt>
                <c:pt idx="1">
                  <c:v>0.00952380952380953</c:v>
                </c:pt>
                <c:pt idx="2">
                  <c:v>0.0285714285714286</c:v>
                </c:pt>
                <c:pt idx="3">
                  <c:v>0.0380952380952381</c:v>
                </c:pt>
                <c:pt idx="4">
                  <c:v>0.0190476190476191</c:v>
                </c:pt>
                <c:pt idx="5">
                  <c:v>0.0190476190476191</c:v>
                </c:pt>
                <c:pt idx="6">
                  <c:v>0.00952380952380953</c:v>
                </c:pt>
                <c:pt idx="7">
                  <c:v>0</c:v>
                </c:pt>
                <c:pt idx="8">
                  <c:v>0.00952380952380953</c:v>
                </c:pt>
                <c:pt idx="9">
                  <c:v>0</c:v>
                </c:pt>
                <c:pt idx="10">
                  <c:v>0.0285714285714286</c:v>
                </c:pt>
                <c:pt idx="11">
                  <c:v>0.0666666666666667</c:v>
                </c:pt>
                <c:pt idx="12">
                  <c:v>0.133333333333333</c:v>
                </c:pt>
                <c:pt idx="13">
                  <c:v>0.142857142857143</c:v>
                </c:pt>
                <c:pt idx="14">
                  <c:v>0.20952380952381</c:v>
                </c:pt>
                <c:pt idx="15">
                  <c:v>0.171428571428571</c:v>
                </c:pt>
                <c:pt idx="16">
                  <c:v>0.0761904761904762</c:v>
                </c:pt>
                <c:pt idx="17">
                  <c:v>0.0380952380952381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21807"/>
        <c:axId val="3383174"/>
      </c:lineChart>
      <c:catAx>
        <c:axId val="56221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מדד הדמיון</a:t>
                </a:r>
              </a:p>
            </c:rich>
          </c:tx>
          <c:layout>
            <c:manualLayout>
              <c:xMode val="edge"/>
              <c:yMode val="edge"/>
              <c:x val="0.48079417902871"/>
              <c:y val="0.87600839871809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174"/>
        <c:crossesAt val="0"/>
        <c:auto val="1"/>
        <c:lblAlgn val="ctr"/>
        <c:lblOffset val="100"/>
        <c:noMultiLvlLbl val="0"/>
      </c:catAx>
      <c:valAx>
        <c:axId val="33831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שיעור מסך הצמדים</a:t>
                </a:r>
              </a:p>
            </c:rich>
          </c:tx>
          <c:layout>
            <c:manualLayout>
              <c:xMode val="edge"/>
              <c:yMode val="edge"/>
              <c:x val="0.0141011901404479"/>
              <c:y val="-0.22577080340369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18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033899261098"/>
          <c:y val="0.9042988175489"/>
          <c:w val="0.451689322578826"/>
          <c:h val="0.06232732898662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480</xdr:colOff>
      <xdr:row>1</xdr:row>
      <xdr:rowOff>142920</xdr:rowOff>
    </xdr:from>
    <xdr:to>
      <xdr:col>14</xdr:col>
      <xdr:colOff>249840</xdr:colOff>
      <xdr:row>21</xdr:row>
      <xdr:rowOff>161640</xdr:rowOff>
    </xdr:to>
    <xdr:graphicFrame>
      <xdr:nvGraphicFramePr>
        <xdr:cNvPr id="0" name="תרשים 1"/>
        <xdr:cNvGraphicFramePr/>
      </xdr:nvGraphicFramePr>
      <xdr:xfrm>
        <a:off x="4611240" y="304920"/>
        <a:ext cx="6382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2.42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n">
        <v>0.05</v>
      </c>
      <c r="B2" s="1" t="n">
        <v>0</v>
      </c>
      <c r="C2" s="1" t="n">
        <v>0</v>
      </c>
      <c r="D2" s="1" t="n">
        <v>0</v>
      </c>
    </row>
    <row r="3" customFormat="false" ht="12.75" hidden="false" customHeight="false" outlineLevel="0" collapsed="false">
      <c r="A3" s="1" t="n">
        <v>0.1</v>
      </c>
      <c r="B3" s="1" t="n">
        <v>0</v>
      </c>
      <c r="C3" s="1" t="n">
        <v>0</v>
      </c>
      <c r="D3" s="1" t="n">
        <v>0.00952380952380953</v>
      </c>
    </row>
    <row r="4" customFormat="false" ht="12.75" hidden="false" customHeight="false" outlineLevel="0" collapsed="false">
      <c r="A4" s="1" t="n">
        <v>0.15</v>
      </c>
      <c r="B4" s="1" t="n">
        <v>0</v>
      </c>
      <c r="C4" s="1" t="n">
        <v>0</v>
      </c>
      <c r="D4" s="1" t="n">
        <v>0.0285714285714286</v>
      </c>
    </row>
    <row r="5" customFormat="false" ht="12.75" hidden="false" customHeight="false" outlineLevel="0" collapsed="false">
      <c r="A5" s="1" t="n">
        <v>0.2</v>
      </c>
      <c r="B5" s="1" t="n">
        <v>0</v>
      </c>
      <c r="C5" s="1" t="n">
        <v>0</v>
      </c>
      <c r="D5" s="1" t="n">
        <v>0.0380952380952381</v>
      </c>
    </row>
    <row r="6" customFormat="false" ht="12.75" hidden="false" customHeight="false" outlineLevel="0" collapsed="false">
      <c r="A6" s="1" t="n">
        <v>0.25</v>
      </c>
      <c r="B6" s="1" t="n">
        <v>0</v>
      </c>
      <c r="C6" s="1" t="n">
        <v>0.00952380952380953</v>
      </c>
      <c r="D6" s="1" t="n">
        <v>0.0190476190476191</v>
      </c>
    </row>
    <row r="7" customFormat="false" ht="12.75" hidden="false" customHeight="false" outlineLevel="0" collapsed="false">
      <c r="A7" s="1" t="n">
        <v>0.3</v>
      </c>
      <c r="B7" s="1" t="n">
        <v>0</v>
      </c>
      <c r="C7" s="1" t="n">
        <v>0</v>
      </c>
      <c r="D7" s="1" t="n">
        <v>0.0190476190476191</v>
      </c>
    </row>
    <row r="8" customFormat="false" ht="12.75" hidden="false" customHeight="false" outlineLevel="0" collapsed="false">
      <c r="A8" s="1" t="n">
        <v>0.35</v>
      </c>
      <c r="B8" s="1" t="n">
        <v>0</v>
      </c>
      <c r="C8" s="1" t="n">
        <v>0.0285714285714286</v>
      </c>
      <c r="D8" s="1" t="n">
        <v>0.00952380952380953</v>
      </c>
    </row>
    <row r="9" customFormat="false" ht="12.75" hidden="false" customHeight="false" outlineLevel="0" collapsed="false">
      <c r="A9" s="1" t="n">
        <v>0.4</v>
      </c>
      <c r="B9" s="1" t="n">
        <v>0</v>
      </c>
      <c r="C9" s="1" t="n">
        <v>0.00952380952380953</v>
      </c>
      <c r="D9" s="1" t="n">
        <v>0</v>
      </c>
    </row>
    <row r="10" customFormat="false" ht="12.75" hidden="false" customHeight="false" outlineLevel="0" collapsed="false">
      <c r="A10" s="1" t="n">
        <v>0.45</v>
      </c>
      <c r="B10" s="1" t="n">
        <v>0</v>
      </c>
      <c r="C10" s="1" t="n">
        <v>0.0285714285714286</v>
      </c>
      <c r="D10" s="1" t="n">
        <v>0.00952380952380953</v>
      </c>
    </row>
    <row r="11" customFormat="false" ht="12.75" hidden="false" customHeight="false" outlineLevel="0" collapsed="false">
      <c r="A11" s="1" t="n">
        <v>0.5</v>
      </c>
      <c r="B11" s="1" t="n">
        <v>0.0190476190476191</v>
      </c>
      <c r="C11" s="1" t="n">
        <v>0.0190476190476191</v>
      </c>
      <c r="D11" s="1" t="n">
        <v>0</v>
      </c>
    </row>
    <row r="12" customFormat="false" ht="12.75" hidden="false" customHeight="false" outlineLevel="0" collapsed="false">
      <c r="A12" s="1" t="n">
        <v>0.55</v>
      </c>
      <c r="B12" s="1" t="n">
        <v>0.0190476190476191</v>
      </c>
      <c r="C12" s="1" t="n">
        <v>0.0285714285714286</v>
      </c>
      <c r="D12" s="1" t="n">
        <v>0.0285714285714286</v>
      </c>
    </row>
    <row r="13" customFormat="false" ht="12.75" hidden="false" customHeight="false" outlineLevel="0" collapsed="false">
      <c r="A13" s="1" t="n">
        <v>0.6</v>
      </c>
      <c r="B13" s="1" t="n">
        <v>0.0380952380952381</v>
      </c>
      <c r="C13" s="1" t="n">
        <v>0</v>
      </c>
      <c r="D13" s="1" t="n">
        <v>0.0666666666666667</v>
      </c>
    </row>
    <row r="14" customFormat="false" ht="12.75" hidden="false" customHeight="false" outlineLevel="0" collapsed="false">
      <c r="A14" s="1" t="n">
        <v>0.65</v>
      </c>
      <c r="B14" s="1" t="n">
        <v>0.0476190476190476</v>
      </c>
      <c r="C14" s="1" t="n">
        <v>0.0285714285714286</v>
      </c>
      <c r="D14" s="1" t="n">
        <v>0.133333333333333</v>
      </c>
    </row>
    <row r="15" customFormat="false" ht="12.75" hidden="false" customHeight="false" outlineLevel="0" collapsed="false">
      <c r="A15" s="1" t="n">
        <v>0.7</v>
      </c>
      <c r="B15" s="1" t="n">
        <v>0</v>
      </c>
      <c r="C15" s="1" t="n">
        <v>0.0476190476190476</v>
      </c>
      <c r="D15" s="1" t="n">
        <v>0.142857142857143</v>
      </c>
    </row>
    <row r="16" customFormat="false" ht="12.75" hidden="false" customHeight="false" outlineLevel="0" collapsed="false">
      <c r="A16" s="1" t="n">
        <v>0.75</v>
      </c>
      <c r="B16" s="1" t="n">
        <v>0.00952380952380953</v>
      </c>
      <c r="C16" s="1" t="n">
        <v>0.19047619047619</v>
      </c>
      <c r="D16" s="1" t="n">
        <v>0.20952380952381</v>
      </c>
    </row>
    <row r="17" customFormat="false" ht="12.75" hidden="false" customHeight="false" outlineLevel="0" collapsed="false">
      <c r="A17" s="1" t="n">
        <v>0.8</v>
      </c>
      <c r="B17" s="1" t="n">
        <v>0</v>
      </c>
      <c r="C17" s="1" t="n">
        <v>0.247619047619048</v>
      </c>
      <c r="D17" s="1" t="n">
        <v>0.171428571428571</v>
      </c>
    </row>
    <row r="18" customFormat="false" ht="12.75" hidden="false" customHeight="false" outlineLevel="0" collapsed="false">
      <c r="A18" s="1" t="n">
        <v>0.85</v>
      </c>
      <c r="B18" s="1" t="n">
        <v>0.0952380952380952</v>
      </c>
      <c r="C18" s="1" t="n">
        <v>0.219047619047619</v>
      </c>
      <c r="D18" s="1" t="n">
        <v>0.0761904761904762</v>
      </c>
    </row>
    <row r="19" customFormat="false" ht="12.75" hidden="false" customHeight="false" outlineLevel="0" collapsed="false">
      <c r="A19" s="1" t="n">
        <v>0.9</v>
      </c>
      <c r="B19" s="1" t="n">
        <v>0.276190476190476</v>
      </c>
      <c r="C19" s="1" t="n">
        <v>0.133333333333333</v>
      </c>
      <c r="D19" s="1" t="n">
        <v>0.0380952380952381</v>
      </c>
    </row>
    <row r="20" customFormat="false" ht="12.75" hidden="false" customHeight="false" outlineLevel="0" collapsed="false">
      <c r="A20" s="1" t="n">
        <v>0.95</v>
      </c>
      <c r="B20" s="1" t="n">
        <v>0.380952380952381</v>
      </c>
      <c r="C20" s="1" t="n">
        <v>0.00952380952380953</v>
      </c>
      <c r="D20" s="1" t="n">
        <v>0</v>
      </c>
    </row>
    <row r="21" customFormat="false" ht="12.75" hidden="false" customHeight="false" outlineLevel="0" collapsed="false">
      <c r="A21" s="1" t="n">
        <v>1</v>
      </c>
      <c r="B21" s="1" t="n">
        <v>0.114285714285714</v>
      </c>
      <c r="C21" s="1" t="n">
        <v>0</v>
      </c>
      <c r="D2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7:37:20Z</dcterms:created>
  <dc:creator>נועם מיכלסון</dc:creator>
  <dc:description/>
  <dc:language>en-US</dc:language>
  <cp:lastModifiedBy>BOI</cp:lastModifiedBy>
  <dcterms:modified xsi:type="dcterms:W3CDTF">2013-03-17T09:17:49Z</dcterms:modified>
  <cp:revision>0</cp:revision>
  <dc:subject/>
  <dc:title>גרף ונתונים - דמיון בין השקעות 17.3.2013</dc:title>
</cp:coreProperties>
</file>