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9/2024</t>
  </si>
  <si>
    <t xml:space="preserve">01/1998 - 08/2024</t>
  </si>
  <si>
    <t xml:space="preserve">01/1998 - 10/2024</t>
  </si>
  <si>
    <t xml:space="preserve">01/1998 - 06/2024</t>
  </si>
  <si>
    <t xml:space="preserve">01/1998 - 12/2023</t>
  </si>
  <si>
    <t xml:space="preserve">01/2002 - 10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10/2022 - 10/2024</t>
  </si>
  <si>
    <t xml:space="preserve">גרפים 3</t>
  </si>
  <si>
    <t xml:space="preserve">נתונים 1</t>
  </si>
  <si>
    <t xml:space="preserve">$A$5</t>
  </si>
  <si>
    <t xml:space="preserve">A1:A323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22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6311916218511"/>
          <c:w val="0.937753222836096"/>
          <c:h val="0.57599773563543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6925"/>
        <c:axId val="51056613"/>
      </c:lineChart>
      <c:dateAx>
        <c:axId val="39069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61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10566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9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06311916218511"/>
          <c:w val="0.938082312376201"/>
          <c:h val="0.57599773563543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8875"/>
        <c:axId val="35371746"/>
      </c:lineChart>
      <c:dateAx>
        <c:axId val="925788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74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537174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8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03866128101558"/>
          <c:w val="0.91529617231844"/>
          <c:h val="0.8499711482977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08735940981</c:v>
                </c:pt>
                <c:pt idx="25">
                  <c:v>32.6378894857835</c:v>
                </c:pt>
                <c:pt idx="26">
                  <c:v>32.608709876388</c:v>
                </c:pt>
                <c:pt idx="27">
                  <c:v>33.1868936229013</c:v>
                </c:pt>
                <c:pt idx="28">
                  <c:v>33.2160428444283</c:v>
                </c:pt>
                <c:pt idx="29">
                  <c:v>33.9086704766376</c:v>
                </c:pt>
                <c:pt idx="30">
                  <c:v>34.51548816094</c:v>
                </c:pt>
                <c:pt idx="31">
                  <c:v>34.9500153567141</c:v>
                </c:pt>
                <c:pt idx="32">
                  <c:v>34.8039640998915</c:v>
                </c:pt>
                <c:pt idx="33">
                  <c:v>34.6579128420458</c:v>
                </c:pt>
                <c:pt idx="34">
                  <c:v>34.7161605599485</c:v>
                </c:pt>
                <c:pt idx="35">
                  <c:v>35.1794351994604</c:v>
                </c:pt>
                <c:pt idx="36">
                  <c:v>36.1283463856104</c:v>
                </c:pt>
                <c:pt idx="37">
                  <c:v>35.8651678274532</c:v>
                </c:pt>
                <c:pt idx="38">
                  <c:v>36.9555537846016</c:v>
                </c:pt>
                <c:pt idx="39">
                  <c:v>36.5750170939</c:v>
                </c:pt>
                <c:pt idx="40">
                  <c:v>37.3529330900383</c:v>
                </c:pt>
                <c:pt idx="41">
                  <c:v>37.2362957591035</c:v>
                </c:pt>
                <c:pt idx="42">
                  <c:v>37.2653975404806</c:v>
                </c:pt>
                <c:pt idx="43">
                  <c:v>37.4686365706347</c:v>
                </c:pt>
                <c:pt idx="44">
                  <c:v>36.9113646089481</c:v>
                </c:pt>
                <c:pt idx="45">
                  <c:v>38.5622644326396</c:v>
                </c:pt>
                <c:pt idx="46">
                  <c:v>38.358150112423</c:v>
                </c:pt>
                <c:pt idx="47">
                  <c:v>38.8493758346658</c:v>
                </c:pt>
                <c:pt idx="48">
                  <c:v>38.5281823512174</c:v>
                </c:pt>
                <c:pt idx="49">
                  <c:v>39.4759984523296</c:v>
                </c:pt>
                <c:pt idx="50">
                  <c:v>39.6789594439298</c:v>
                </c:pt>
                <c:pt idx="51">
                  <c:v>40.2561181208612</c:v>
                </c:pt>
                <c:pt idx="52">
                  <c:v>39.8177531562472</c:v>
                </c:pt>
                <c:pt idx="53">
                  <c:v>40.6518121362494</c:v>
                </c:pt>
                <c:pt idx="54">
                  <c:v>39.3527347899471</c:v>
                </c:pt>
                <c:pt idx="55">
                  <c:v>40.834691965561</c:v>
                </c:pt>
                <c:pt idx="56">
                  <c:v>42.2606291931794</c:v>
                </c:pt>
                <c:pt idx="57">
                  <c:v>41.8232955550127</c:v>
                </c:pt>
                <c:pt idx="58">
                  <c:v>42.3993831266234</c:v>
                </c:pt>
                <c:pt idx="59">
                  <c:v>42.8034673555791</c:v>
                </c:pt>
                <c:pt idx="60">
                  <c:v>43.06366983588</c:v>
                </c:pt>
                <c:pt idx="61">
                  <c:v>43.7255376659651</c:v>
                </c:pt>
                <c:pt idx="62">
                  <c:v>43.8124392801566</c:v>
                </c:pt>
                <c:pt idx="63">
                  <c:v>44.0437891022372</c:v>
                </c:pt>
                <c:pt idx="64">
                  <c:v>44.9903878484576</c:v>
                </c:pt>
                <c:pt idx="65">
                  <c:v>44.0530550828692</c:v>
                </c:pt>
                <c:pt idx="66">
                  <c:v>44.4856581181971</c:v>
                </c:pt>
                <c:pt idx="67">
                  <c:v>46.0237260858901</c:v>
                </c:pt>
                <c:pt idx="68">
                  <c:v>45.0874205120308</c:v>
                </c:pt>
                <c:pt idx="69">
                  <c:v>45.0874205120308</c:v>
                </c:pt>
                <c:pt idx="70">
                  <c:v>46.3720493289683</c:v>
                </c:pt>
                <c:pt idx="71">
                  <c:v>46.5165556790156</c:v>
                </c:pt>
                <c:pt idx="72">
                  <c:v>46.2553093376092</c:v>
                </c:pt>
                <c:pt idx="73">
                  <c:v>46.8592080432716</c:v>
                </c:pt>
                <c:pt idx="74">
                  <c:v>46.9459584895927</c:v>
                </c:pt>
                <c:pt idx="75">
                  <c:v>46.8300442525926</c:v>
                </c:pt>
                <c:pt idx="76">
                  <c:v>44.8495588808315</c:v>
                </c:pt>
                <c:pt idx="77">
                  <c:v>47.406659570467</c:v>
                </c:pt>
                <c:pt idx="78">
                  <c:v>49.1637115636176</c:v>
                </c:pt>
                <c:pt idx="79">
                  <c:v>47.3714713216584</c:v>
                </c:pt>
                <c:pt idx="80">
                  <c:v>48.42643094608</c:v>
                </c:pt>
                <c:pt idx="81">
                  <c:v>47.8756323021181</c:v>
                </c:pt>
                <c:pt idx="82">
                  <c:v>47.7601970981633</c:v>
                </c:pt>
                <c:pt idx="83">
                  <c:v>47.0633812026873</c:v>
                </c:pt>
                <c:pt idx="84">
                  <c:v>47.6362839596887</c:v>
                </c:pt>
                <c:pt idx="85">
                  <c:v>47.6074554009693</c:v>
                </c:pt>
                <c:pt idx="86">
                  <c:v>47.0567407381834</c:v>
                </c:pt>
                <c:pt idx="87">
                  <c:v>49.6903629385722</c:v>
                </c:pt>
                <c:pt idx="88">
                  <c:v>49.6039690543956</c:v>
                </c:pt>
                <c:pt idx="89">
                  <c:v>49.257491434815</c:v>
                </c:pt>
                <c:pt idx="90">
                  <c:v>49.4011412663322</c:v>
                </c:pt>
                <c:pt idx="91">
                  <c:v>49.3435650503171</c:v>
                </c:pt>
                <c:pt idx="92">
                  <c:v>49.5732048032233</c:v>
                </c:pt>
                <c:pt idx="93">
                  <c:v>51.5473702565136</c:v>
                </c:pt>
                <c:pt idx="94">
                  <c:v>50.6775964820145</c:v>
                </c:pt>
                <c:pt idx="95">
                  <c:v>50.5912868755317</c:v>
                </c:pt>
                <c:pt idx="96">
                  <c:v>52.1480646867898</c:v>
                </c:pt>
                <c:pt idx="97">
                  <c:v>50.30580431642</c:v>
                </c:pt>
                <c:pt idx="98">
                  <c:v>53.7995133464724</c:v>
                </c:pt>
                <c:pt idx="99">
                  <c:v>51.8747708603014</c:v>
                </c:pt>
                <c:pt idx="100">
                  <c:v>51.6164744641843</c:v>
                </c:pt>
                <c:pt idx="101">
                  <c:v>52.7210649591496</c:v>
                </c:pt>
                <c:pt idx="102">
                  <c:v>53.2054004473943</c:v>
                </c:pt>
                <c:pt idx="103">
                  <c:v>54.1697064281113</c:v>
                </c:pt>
                <c:pt idx="104">
                  <c:v>54.4266365812564</c:v>
                </c:pt>
                <c:pt idx="105">
                  <c:v>54.0245399818756</c:v>
                </c:pt>
                <c:pt idx="106">
                  <c:v>54.1103168005029</c:v>
                </c:pt>
                <c:pt idx="107">
                  <c:v>53.5638859198837</c:v>
                </c:pt>
                <c:pt idx="108">
                  <c:v>53.991373318948</c:v>
                </c:pt>
                <c:pt idx="109">
                  <c:v>54.1342455224316</c:v>
                </c:pt>
                <c:pt idx="110">
                  <c:v>54.3626612725829</c:v>
                </c:pt>
                <c:pt idx="111">
                  <c:v>54.5055330007232</c:v>
                </c:pt>
                <c:pt idx="112">
                  <c:v>54.3909671139722</c:v>
                </c:pt>
                <c:pt idx="113">
                  <c:v>55.6634938029137</c:v>
                </c:pt>
                <c:pt idx="114">
                  <c:v>56.5713783843207</c:v>
                </c:pt>
                <c:pt idx="115">
                  <c:v>54.6811282442326</c:v>
                </c:pt>
                <c:pt idx="116">
                  <c:v>55.1365671356551</c:v>
                </c:pt>
                <c:pt idx="117">
                  <c:v>55.3078005928014</c:v>
                </c:pt>
                <c:pt idx="118">
                  <c:v>56.7187903957405</c:v>
                </c:pt>
                <c:pt idx="119">
                  <c:v>56.6330035865657</c:v>
                </c:pt>
                <c:pt idx="120">
                  <c:v>57.0316312902362</c:v>
                </c:pt>
                <c:pt idx="121">
                  <c:v>57.2597546386212</c:v>
                </c:pt>
                <c:pt idx="122">
                  <c:v>56.5698714752951</c:v>
                </c:pt>
                <c:pt idx="123">
                  <c:v>58.3971317704828</c:v>
                </c:pt>
                <c:pt idx="124">
                  <c:v>58.339992587679</c:v>
                </c:pt>
                <c:pt idx="125">
                  <c:v>58.3114278116351</c:v>
                </c:pt>
                <c:pt idx="126">
                  <c:v>58.5394306463682</c:v>
                </c:pt>
                <c:pt idx="127">
                  <c:v>59.5585197506782</c:v>
                </c:pt>
                <c:pt idx="128">
                  <c:v>58.4926279402316</c:v>
                </c:pt>
                <c:pt idx="129">
                  <c:v>58.7489901770359</c:v>
                </c:pt>
                <c:pt idx="130">
                  <c:v>59.1756368546262</c:v>
                </c:pt>
                <c:pt idx="131">
                  <c:v>60.6973782226736</c:v>
                </c:pt>
                <c:pt idx="132">
                  <c:v>59.8930463015053</c:v>
                </c:pt>
                <c:pt idx="133">
                  <c:v>60.7711363344184</c:v>
                </c:pt>
                <c:pt idx="134">
                  <c:v>60.2553942871564</c:v>
                </c:pt>
                <c:pt idx="135">
                  <c:v>60.4547733063603</c:v>
                </c:pt>
                <c:pt idx="136">
                  <c:v>62.2536559324849</c:v>
                </c:pt>
                <c:pt idx="137">
                  <c:v>61.0733182883335</c:v>
                </c:pt>
                <c:pt idx="138">
                  <c:v>62.4267998869394</c:v>
                </c:pt>
                <c:pt idx="139">
                  <c:v>63.1635767482147</c:v>
                </c:pt>
                <c:pt idx="140">
                  <c:v>62.0710516524711</c:v>
                </c:pt>
                <c:pt idx="141">
                  <c:v>63.8410190823656</c:v>
                </c:pt>
                <c:pt idx="142">
                  <c:v>63.0094800928531</c:v>
                </c:pt>
                <c:pt idx="143">
                  <c:v>62.8097677046409</c:v>
                </c:pt>
                <c:pt idx="144">
                  <c:v>64.5514730891793</c:v>
                </c:pt>
                <c:pt idx="145">
                  <c:v>64.5799429520117</c:v>
                </c:pt>
                <c:pt idx="146">
                  <c:v>64.0653581419825</c:v>
                </c:pt>
                <c:pt idx="147">
                  <c:v>64.3494621913593</c:v>
                </c:pt>
                <c:pt idx="148">
                  <c:v>64.548465784755</c:v>
                </c:pt>
                <c:pt idx="149">
                  <c:v>66.206891589311</c:v>
                </c:pt>
                <c:pt idx="150">
                  <c:v>62.5497387560053</c:v>
                </c:pt>
                <c:pt idx="151">
                  <c:v>65.2745548049157</c:v>
                </c:pt>
                <c:pt idx="152">
                  <c:v>67.0944651695269</c:v>
                </c:pt>
                <c:pt idx="153">
                  <c:v>68.1085083474668</c:v>
                </c:pt>
                <c:pt idx="154">
                  <c:v>66.9926557748126</c:v>
                </c:pt>
                <c:pt idx="155">
                  <c:v>67.6982937927761</c:v>
                </c:pt>
                <c:pt idx="156">
                  <c:v>67.6982937927761</c:v>
                </c:pt>
                <c:pt idx="157">
                  <c:v>68.0096784224293</c:v>
                </c:pt>
                <c:pt idx="158">
                  <c:v>69.441515725389</c:v>
                </c:pt>
                <c:pt idx="159">
                  <c:v>68.9576016429599</c:v>
                </c:pt>
                <c:pt idx="160">
                  <c:v>70.6942365262495</c:v>
                </c:pt>
                <c:pt idx="161">
                  <c:v>70.495458532782</c:v>
                </c:pt>
                <c:pt idx="162">
                  <c:v>70.495458532782</c:v>
                </c:pt>
                <c:pt idx="163">
                  <c:v>71.899237629991</c:v>
                </c:pt>
                <c:pt idx="164">
                  <c:v>73.191718389757</c:v>
                </c:pt>
                <c:pt idx="165">
                  <c:v>72.4795881968143</c:v>
                </c:pt>
                <c:pt idx="166">
                  <c:v>73.9943122002455</c:v>
                </c:pt>
                <c:pt idx="167">
                  <c:v>74.3053930796296</c:v>
                </c:pt>
                <c:pt idx="168">
                  <c:v>74.7010847456469</c:v>
                </c:pt>
                <c:pt idx="169">
                  <c:v>74.7010847456469</c:v>
                </c:pt>
                <c:pt idx="170">
                  <c:v>76.4654251364351</c:v>
                </c:pt>
                <c:pt idx="171">
                  <c:v>76.5786636035408</c:v>
                </c:pt>
                <c:pt idx="172">
                  <c:v>76.0099371343211</c:v>
                </c:pt>
                <c:pt idx="173">
                  <c:v>77.6355854997215</c:v>
                </c:pt>
                <c:pt idx="174">
                  <c:v>78.2562169606021</c:v>
                </c:pt>
                <c:pt idx="175">
                  <c:v>77.2872655107487</c:v>
                </c:pt>
                <c:pt idx="176">
                  <c:v>77.6827404365399</c:v>
                </c:pt>
                <c:pt idx="177">
                  <c:v>77.4274398792617</c:v>
                </c:pt>
                <c:pt idx="178">
                  <c:v>79.550404841211</c:v>
                </c:pt>
                <c:pt idx="179">
                  <c:v>79.9739217502137</c:v>
                </c:pt>
                <c:pt idx="180">
                  <c:v>80.734648149588</c:v>
                </c:pt>
                <c:pt idx="181">
                  <c:v>81.3550310336551</c:v>
                </c:pt>
                <c:pt idx="182">
                  <c:v>81.8629776853128</c:v>
                </c:pt>
                <c:pt idx="183">
                  <c:v>83.2940310509883</c:v>
                </c:pt>
                <c:pt idx="184">
                  <c:v>81.2309207477645</c:v>
                </c:pt>
                <c:pt idx="185">
                  <c:v>84.1487122768727</c:v>
                </c:pt>
                <c:pt idx="186">
                  <c:v>84.1204300225825</c:v>
                </c:pt>
                <c:pt idx="187">
                  <c:v>84.936454940266</c:v>
                </c:pt>
                <c:pt idx="188">
                  <c:v>84.964726413268</c:v>
                </c:pt>
                <c:pt idx="189">
                  <c:v>86.8106440045495</c:v>
                </c:pt>
                <c:pt idx="190">
                  <c:v>86.7540863855771</c:v>
                </c:pt>
                <c:pt idx="191">
                  <c:v>86.7823513743462</c:v>
                </c:pt>
                <c:pt idx="192">
                  <c:v>87.7102095760739</c:v>
                </c:pt>
                <c:pt idx="193">
                  <c:v>89.6668601584669</c:v>
                </c:pt>
                <c:pt idx="194">
                  <c:v>89.071448587867</c:v>
                </c:pt>
                <c:pt idx="195">
                  <c:v>86.8395331528306</c:v>
                </c:pt>
                <c:pt idx="196">
                  <c:v>90.0834014363835</c:v>
                </c:pt>
                <c:pt idx="197">
                  <c:v>88.6033214208755</c:v>
                </c:pt>
                <c:pt idx="198">
                  <c:v>89.4740554529692</c:v>
                </c:pt>
                <c:pt idx="199">
                  <c:v>91.4835419080718</c:v>
                </c:pt>
                <c:pt idx="200">
                  <c:v>90.8606211938738</c:v>
                </c:pt>
                <c:pt idx="201">
                  <c:v>92.0937868915012</c:v>
                </c:pt>
                <c:pt idx="202">
                  <c:v>93.2991152101819</c:v>
                </c:pt>
                <c:pt idx="203">
                  <c:v>92.1922768992456</c:v>
                </c:pt>
                <c:pt idx="204">
                  <c:v>93.1464893514659</c:v>
                </c:pt>
                <c:pt idx="205">
                  <c:v>94.2680740757551</c:v>
                </c:pt>
                <c:pt idx="206">
                  <c:v>94.1551712745041</c:v>
                </c:pt>
                <c:pt idx="207">
                  <c:v>95.6384063944026</c:v>
                </c:pt>
                <c:pt idx="208">
                  <c:v>95.2427403999664</c:v>
                </c:pt>
                <c:pt idx="209">
                  <c:v>96.6425706686184</c:v>
                </c:pt>
                <c:pt idx="210">
                  <c:v>98.3199497840188</c:v>
                </c:pt>
                <c:pt idx="211">
                  <c:v>97.0714187800782</c:v>
                </c:pt>
                <c:pt idx="212">
                  <c:v>99.2184289579555</c:v>
                </c:pt>
                <c:pt idx="213">
                  <c:v>99.0491606106041</c:v>
                </c:pt>
                <c:pt idx="214">
                  <c:v>99.6113026548273</c:v>
                </c:pt>
                <c:pt idx="215">
                  <c:v>102.855718762211</c:v>
                </c:pt>
                <c:pt idx="216">
                  <c:v>103.781212712972</c:v>
                </c:pt>
                <c:pt idx="217">
                  <c:v>102.676696626947</c:v>
                </c:pt>
                <c:pt idx="218">
                  <c:v>85.8156520080436</c:v>
                </c:pt>
                <c:pt idx="219">
                  <c:v>72.3231260920511</c:v>
                </c:pt>
                <c:pt idx="220">
                  <c:v>94.3905610303459</c:v>
                </c:pt>
                <c:pt idx="221">
                  <c:v>96.8842391878524</c:v>
                </c:pt>
                <c:pt idx="222">
                  <c:v>95.6395668845225</c:v>
                </c:pt>
                <c:pt idx="223">
                  <c:v>103.19964448697</c:v>
                </c:pt>
                <c:pt idx="224">
                  <c:v>96.4518140794168</c:v>
                </c:pt>
                <c:pt idx="225">
                  <c:v>87.9475072048208</c:v>
                </c:pt>
                <c:pt idx="226">
                  <c:v>97.8707220662327</c:v>
                </c:pt>
                <c:pt idx="227">
                  <c:v>101.757104806973</c:v>
                </c:pt>
                <c:pt idx="228">
                  <c:v>89.9949230655144</c:v>
                </c:pt>
                <c:pt idx="229">
                  <c:v>95.2858580470874</c:v>
                </c:pt>
                <c:pt idx="230">
                  <c:v>103.8224343528</c:v>
                </c:pt>
                <c:pt idx="231">
                  <c:v>106.74649468948</c:v>
                </c:pt>
                <c:pt idx="232">
                  <c:v>100.970749132684</c:v>
                </c:pt>
                <c:pt idx="233">
                  <c:v>107.108569145404</c:v>
                </c:pt>
                <c:pt idx="234">
                  <c:v>107.870007677877</c:v>
                </c:pt>
                <c:pt idx="235">
                  <c:v>107.768076783554</c:v>
                </c:pt>
                <c:pt idx="236">
                  <c:v>106.641483321941</c:v>
                </c:pt>
                <c:pt idx="237">
                  <c:v>112.705807052496</c:v>
                </c:pt>
                <c:pt idx="238">
                  <c:v>109.350451738535</c:v>
                </c:pt>
                <c:pt idx="239">
                  <c:v>106.882634305244</c:v>
                </c:pt>
                <c:pt idx="240">
                  <c:v>108.04523919342</c:v>
                </c:pt>
                <c:pt idx="241">
                  <c:v>109.88445561349</c:v>
                </c:pt>
                <c:pt idx="242">
                  <c:v>109.655557628058</c:v>
                </c:pt>
                <c:pt idx="243">
                  <c:v>110.843215548773</c:v>
                </c:pt>
                <c:pt idx="244">
                  <c:v>111.552295040982</c:v>
                </c:pt>
                <c:pt idx="245">
                  <c:v>110.454501732671</c:v>
                </c:pt>
                <c:pt idx="246">
                  <c:v>109.715333431797</c:v>
                </c:pt>
                <c:pt idx="247">
                  <c:v>111.028401056323</c:v>
                </c:pt>
                <c:pt idx="248">
                  <c:v>113.09199369126</c:v>
                </c:pt>
                <c:pt idx="249">
                  <c:v>113.320340499916</c:v>
                </c:pt>
                <c:pt idx="250">
                  <c:v>113.244119945911</c:v>
                </c:pt>
                <c:pt idx="251">
                  <c:v>111.709969751693</c:v>
                </c:pt>
                <c:pt idx="252">
                  <c:v>113.072917447934</c:v>
                </c:pt>
                <c:pt idx="253">
                  <c:v>113.95818138573</c:v>
                </c:pt>
                <c:pt idx="254">
                  <c:v>112.037708153751</c:v>
                </c:pt>
                <c:pt idx="255">
                  <c:v>112.721101628805</c:v>
                </c:pt>
                <c:pt idx="256">
                  <c:v>113.983389194146</c:v>
                </c:pt>
                <c:pt idx="257">
                  <c:v>113.85638819065</c:v>
                </c:pt>
                <c:pt idx="258">
                  <c:v>113.703968426313</c:v>
                </c:pt>
                <c:pt idx="259">
                  <c:v>118.646776408098</c:v>
                </c:pt>
                <c:pt idx="260">
                  <c:v>114.963320970284</c:v>
                </c:pt>
                <c:pt idx="261">
                  <c:v>95.8987249756774</c:v>
                </c:pt>
                <c:pt idx="262">
                  <c:v>102.551649426264</c:v>
                </c:pt>
                <c:pt idx="263">
                  <c:v>114.85714013868</c:v>
                </c:pt>
                <c:pt idx="264">
                  <c:v>118.868007648605</c:v>
                </c:pt>
                <c:pt idx="265">
                  <c:v>116.142190126063</c:v>
                </c:pt>
                <c:pt idx="266">
                  <c:v>117.908275236756</c:v>
                </c:pt>
                <c:pt idx="267">
                  <c:v>116.890639944287</c:v>
                </c:pt>
                <c:pt idx="268">
                  <c:v>117.703321380453</c:v>
                </c:pt>
                <c:pt idx="269">
                  <c:v>118.736679591508</c:v>
                </c:pt>
                <c:pt idx="270">
                  <c:v>121.109782642097</c:v>
                </c:pt>
                <c:pt idx="271">
                  <c:v>116.578963276346</c:v>
                </c:pt>
                <c:pt idx="272">
                  <c:v>118.2944718907</c:v>
                </c:pt>
                <c:pt idx="273">
                  <c:v>118.73798126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6941"/>
        <c:axId val="55231130"/>
      </c:lineChart>
      <c:dateAx>
        <c:axId val="693469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1130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552311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694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962353959325"/>
          <c:w val="0.918320835171298"/>
          <c:h val="0.79071109187941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38360073"/>
        <c:axId val="67955470"/>
      </c:lineChart>
      <c:dateAx>
        <c:axId val="383600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5470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679554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0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0742"/>
        <c:axId val="4191634"/>
      </c:lineChart>
      <c:catAx>
        <c:axId val="579007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34"/>
        <c:crossesAt val="0"/>
        <c:auto val="1"/>
        <c:lblAlgn val="ctr"/>
        <c:lblOffset val="100"/>
        <c:noMultiLvlLbl val="0"/>
      </c:catAx>
      <c:valAx>
        <c:axId val="41916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387"/>
        <c:axId val="73489977"/>
      </c:lineChart>
      <c:catAx>
        <c:axId val="55593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9977"/>
        <c:crossesAt val="0"/>
        <c:auto val="1"/>
        <c:lblAlgn val="ctr"/>
        <c:lblOffset val="100"/>
        <c:noMultiLvlLbl val="0"/>
      </c:catAx>
      <c:valAx>
        <c:axId val="734899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3767526494</c:v>
                </c:pt>
                <c:pt idx="1">
                  <c:v>0.2444987841</c:v>
                </c:pt>
                <c:pt idx="2">
                  <c:v>0.085778725</c:v>
                </c:pt>
                <c:pt idx="3">
                  <c:v>0.1170603496</c:v>
                </c:pt>
                <c:pt idx="4">
                  <c:v>0.1838952405</c:v>
                </c:pt>
                <c:pt idx="5">
                  <c:v>0.1426793589</c:v>
                </c:pt>
                <c:pt idx="6">
                  <c:v>0.2573475526</c:v>
                </c:pt>
                <c:pt idx="7">
                  <c:v>0.3620180191</c:v>
                </c:pt>
                <c:pt idx="8">
                  <c:v>0.2109574024</c:v>
                </c:pt>
                <c:pt idx="9">
                  <c:v>0.24169191</c:v>
                </c:pt>
                <c:pt idx="10">
                  <c:v>0.1799552963</c:v>
                </c:pt>
                <c:pt idx="11">
                  <c:v>-0.741260666</c:v>
                </c:pt>
                <c:pt idx="12">
                  <c:v>-2.552844113</c:v>
                </c:pt>
                <c:pt idx="13">
                  <c:v>-0.553056308</c:v>
                </c:pt>
                <c:pt idx="14">
                  <c:v>0.7677835614</c:v>
                </c:pt>
                <c:pt idx="15">
                  <c:v>0.8217340196</c:v>
                </c:pt>
                <c:pt idx="16">
                  <c:v>0.1645434155</c:v>
                </c:pt>
                <c:pt idx="17">
                  <c:v>0.3389136005</c:v>
                </c:pt>
                <c:pt idx="18">
                  <c:v>-0.321620595</c:v>
                </c:pt>
                <c:pt idx="19">
                  <c:v>0.0983424502</c:v>
                </c:pt>
                <c:pt idx="20">
                  <c:v>-0.21520312</c:v>
                </c:pt>
                <c:pt idx="21">
                  <c:v>-0.042864045</c:v>
                </c:pt>
                <c:pt idx="22">
                  <c:v>-0.424655563</c:v>
                </c:pt>
                <c:pt idx="23">
                  <c:v>-0.2985264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301527229</c:v>
                </c:pt>
                <c:pt idx="1">
                  <c:v>0.2603350121</c:v>
                </c:pt>
                <c:pt idx="2">
                  <c:v>0.0830109786</c:v>
                </c:pt>
                <c:pt idx="3">
                  <c:v>0.1097261174</c:v>
                </c:pt>
                <c:pt idx="4">
                  <c:v>0.180156478</c:v>
                </c:pt>
                <c:pt idx="5">
                  <c:v>0.1440370503</c:v>
                </c:pt>
                <c:pt idx="6">
                  <c:v>0.2250273506</c:v>
                </c:pt>
                <c:pt idx="7">
                  <c:v>0.3651538153</c:v>
                </c:pt>
                <c:pt idx="8">
                  <c:v>0.208742632</c:v>
                </c:pt>
                <c:pt idx="9">
                  <c:v>0.227329935</c:v>
                </c:pt>
                <c:pt idx="10">
                  <c:v>0.1849545266</c:v>
                </c:pt>
                <c:pt idx="11">
                  <c:v>-0.702729038</c:v>
                </c:pt>
                <c:pt idx="12">
                  <c:v>-2.643620553</c:v>
                </c:pt>
                <c:pt idx="13">
                  <c:v>-0.384252386</c:v>
                </c:pt>
                <c:pt idx="14">
                  <c:v>0.7479720776</c:v>
                </c:pt>
                <c:pt idx="15">
                  <c:v>0.6850091058</c:v>
                </c:pt>
                <c:pt idx="16">
                  <c:v>0.3341905985</c:v>
                </c:pt>
                <c:pt idx="17">
                  <c:v>0.1013151237</c:v>
                </c:pt>
                <c:pt idx="18">
                  <c:v>-0.129828429</c:v>
                </c:pt>
                <c:pt idx="19">
                  <c:v>0.0027239986</c:v>
                </c:pt>
                <c:pt idx="20">
                  <c:v>-0.124326819</c:v>
                </c:pt>
                <c:pt idx="21">
                  <c:v>0.0639885717</c:v>
                </c:pt>
                <c:pt idx="22">
                  <c:v>-0.362066745</c:v>
                </c:pt>
                <c:pt idx="23">
                  <c:v>0.0076566221</c:v>
                </c:pt>
                <c:pt idx="24">
                  <c:v>-0.055343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45158"/>
        <c:axId val="63819749"/>
      </c:lineChart>
      <c:catAx>
        <c:axId val="9145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9749"/>
        <c:crossesAt val="0"/>
        <c:auto val="1"/>
        <c:lblAlgn val="ctr"/>
        <c:lblOffset val="100"/>
        <c:noMultiLvlLbl val="0"/>
      </c:catAx>
      <c:valAx>
        <c:axId val="638197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15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0014"/>
        <c:axId val="41215652"/>
      </c:lineChart>
      <c:catAx>
        <c:axId val="656000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5652"/>
        <c:crossesAt val="0.5"/>
        <c:auto val="1"/>
        <c:lblAlgn val="ctr"/>
        <c:lblOffset val="100"/>
        <c:noMultiLvlLbl val="0"/>
      </c:catAx>
      <c:valAx>
        <c:axId val="412156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0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5939086294416"/>
          <c:w val="0.937753222836096"/>
          <c:h val="0.58643542019176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6384"/>
        <c:axId val="31998957"/>
      </c:lineChart>
      <c:dateAx>
        <c:axId val="802063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895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199895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63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5939086294416"/>
          <c:w val="0.935377150419056"/>
          <c:h val="0.58643542019176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5779"/>
        <c:axId val="34854952"/>
      </c:lineChart>
      <c:dateAx>
        <c:axId val="836257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495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48549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79692568044"/>
          <c:w val="0.937753222836096"/>
          <c:h val="0.58440276406712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0650"/>
        <c:axId val="11829380"/>
      </c:lineChart>
      <c:dateAx>
        <c:axId val="875206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938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18293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0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979692568044"/>
          <c:w val="0.935381901051239"/>
          <c:h val="0.58440276406712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7608"/>
        <c:axId val="58908990"/>
      </c:lineChart>
      <c:dateAx>
        <c:axId val="48676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899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890899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9424703891709"/>
          <c:w val="0.933922651933702"/>
          <c:h val="0.59390862944162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64688"/>
        <c:axId val="22331298"/>
      </c:lineChart>
      <c:dateAx>
        <c:axId val="960646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1298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233129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83107727016357"/>
          <c:w val="0.935381901051239"/>
          <c:h val="0.60335589396503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5810"/>
        <c:axId val="19453874"/>
      </c:lineChart>
      <c:dateAx>
        <c:axId val="622158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387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94538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81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802538787024"/>
          <c:w val="0.935377150419056"/>
          <c:h val="0.58434414668547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24253"/>
        <c:axId val="57172435"/>
      </c:lineChart>
      <c:dateAx>
        <c:axId val="436242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243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71724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42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56382677611095"/>
          <c:w val="0.934081346423562"/>
          <c:h val="0.82875742994622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8859"/>
        <c:axId val="43781140"/>
      </c:lineChart>
      <c:dateAx>
        <c:axId val="516388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14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37811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8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6109736574</cdr:x>
      <cdr:y>0.0525100980957877</cdr:y>
    </cdr:from>
    <cdr:to>
      <cdr:x>0.647285693494397</cdr:x>
      <cdr:y>0.0709751875360646</cdr:y>
    </cdr:to>
    <cdr:sp>
      <cdr:nvSpPr>
        <cdr:cNvPr id="21" name="TextBox 1"/>
        <cdr:cNvSpPr/>
      </cdr:nvSpPr>
      <cdr:spPr>
        <a:xfrm>
          <a:off x="1910880" y="131040"/>
          <a:ext cx="1291320" cy="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10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481840905749</cdr:x>
      <cdr:y>0.0217798932640992</cdr:y>
    </cdr:from>
    <cdr:to>
      <cdr:x>0.646963681811498</cdr:x>
      <cdr:y>0.094187220539449</cdr:y>
    </cdr:to>
    <cdr:sp>
      <cdr:nvSpPr>
        <cdr:cNvPr id="23" name="TextBox 1"/>
        <cdr:cNvSpPr/>
      </cdr:nvSpPr>
      <cdr:spPr>
        <a:xfrm>
          <a:off x="1584000" y="54360"/>
          <a:ext cx="1584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965740332304</cdr:x>
      <cdr:y>0.0137025818548969</cdr:y>
    </cdr:from>
    <cdr:to>
      <cdr:x>0.645272754006764</cdr:x>
      <cdr:y>0.10774556469061</cdr:y>
    </cdr:to>
    <cdr:sp>
      <cdr:nvSpPr>
        <cdr:cNvPr id="24" name="TextBox 2"/>
        <cdr:cNvSpPr/>
      </cdr:nvSpPr>
      <cdr:spPr>
        <a:xfrm>
          <a:off x="1630440" y="34200"/>
          <a:ext cx="15292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26878400235</cdr:x>
      <cdr:y>0.00447136881580845</cdr:y>
    </cdr:from>
    <cdr:to>
      <cdr:x>0.700779297162182</cdr:x>
      <cdr:y>0.0719746141641425</cdr:y>
    </cdr:to>
    <cdr:sp>
      <cdr:nvSpPr>
        <cdr:cNvPr id="25" name="TextBox 3"/>
        <cdr:cNvSpPr/>
      </cdr:nvSpPr>
      <cdr:spPr>
        <a:xfrm>
          <a:off x="1749240" y="11160"/>
          <a:ext cx="16822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1780620496986</cdr:x>
      <cdr:y>0.0862541468339824</cdr:y>
    </cdr:from>
    <cdr:to>
      <cdr:x>0.661740920452875</cdr:x>
      <cdr:y>0.132265974325689</cdr:y>
    </cdr:to>
    <cdr:sp>
      <cdr:nvSpPr>
        <cdr:cNvPr id="26" name="TextBox 1"/>
        <cdr:cNvSpPr/>
      </cdr:nvSpPr>
      <cdr:spPr>
        <a:xfrm>
          <a:off x="1918440" y="215280"/>
          <a:ext cx="1321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/2022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/2022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6</v>
      </c>
      <c r="M3" s="31" t="s">
        <v>67</v>
      </c>
    </row>
    <row r="4" s="31" customFormat="true" ht="49.9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  <c r="E4" s="32" t="s">
        <v>72</v>
      </c>
      <c r="F4" s="29" t="s">
        <v>73</v>
      </c>
      <c r="G4" s="29" t="s">
        <v>74</v>
      </c>
      <c r="H4" s="29" t="s">
        <v>75</v>
      </c>
      <c r="I4" s="29" t="s">
        <v>76</v>
      </c>
      <c r="J4" s="33" t="s">
        <v>77</v>
      </c>
      <c r="K4" s="33" t="s">
        <v>78</v>
      </c>
      <c r="L4" s="31" t="s">
        <v>79</v>
      </c>
      <c r="M4" s="31" t="s">
        <v>80</v>
      </c>
    </row>
    <row r="5" s="31" customFormat="true" ht="46.9" hidden="false" customHeight="true" outlineLevel="0" collapsed="false">
      <c r="A5" s="32" t="s">
        <v>68</v>
      </c>
      <c r="B5" s="32" t="s">
        <v>69</v>
      </c>
      <c r="C5" s="32" t="s">
        <v>70</v>
      </c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1" t="s">
        <v>81</v>
      </c>
      <c r="M5" s="31" t="s">
        <v>82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0352028428513</v>
      </c>
      <c r="D6" s="36" t="n">
        <v>28.2465469163631</v>
      </c>
      <c r="E6" s="36" t="n">
        <v>53.9550149110572</v>
      </c>
      <c r="F6" s="36" t="n">
        <v>24.0731121429419</v>
      </c>
      <c r="G6" s="36" t="n">
        <v>47.8652485550179</v>
      </c>
      <c r="H6" s="36" t="n">
        <v>35.003117407654</v>
      </c>
      <c r="I6" s="36" t="n">
        <v>14.4034693096227</v>
      </c>
      <c r="J6" s="36" t="n">
        <v>3.14818494995023</v>
      </c>
      <c r="K6" s="37" t="n">
        <v>82.5436776562815</v>
      </c>
      <c r="L6" s="38" t="n">
        <v>48.9882140240093</v>
      </c>
      <c r="N6" s="30" t="s">
        <v>83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103858766783</v>
      </c>
      <c r="D7" s="37" t="n">
        <v>28.1261995315772</v>
      </c>
      <c r="E7" s="37" t="n">
        <v>53.7534142231335</v>
      </c>
      <c r="F7" s="37" t="n">
        <v>22.3982805221516</v>
      </c>
      <c r="G7" s="37" t="n">
        <v>44.9453885434056</v>
      </c>
      <c r="H7" s="37" t="n">
        <v>34.262111036772</v>
      </c>
      <c r="I7" s="37" t="n">
        <v>13.1340795818776</v>
      </c>
      <c r="J7" s="37" t="n">
        <v>3.00923786207602</v>
      </c>
      <c r="K7" s="37" t="n">
        <v>82.5436776562815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087702000387</v>
      </c>
      <c r="D8" s="37" t="n">
        <v>28.3077689830008</v>
      </c>
      <c r="E8" s="37" t="n">
        <v>53.8982000471055</v>
      </c>
      <c r="F8" s="37" t="n">
        <v>25.2088750876961</v>
      </c>
      <c r="G8" s="37" t="n">
        <v>50.7337220949287</v>
      </c>
      <c r="H8" s="37" t="n">
        <v>34.6607290246133</v>
      </c>
      <c r="I8" s="37" t="n">
        <v>15.4586934178991</v>
      </c>
      <c r="J8" s="37" t="n">
        <v>2.88134258155061</v>
      </c>
      <c r="K8" s="37" t="n">
        <v>82.5436776562815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4.9382323874031</v>
      </c>
      <c r="D9" s="37" t="n">
        <v>29.3655620532632</v>
      </c>
      <c r="E9" s="37" t="n">
        <v>53.8737842328938</v>
      </c>
      <c r="F9" s="37" t="n">
        <v>25.6145303763477</v>
      </c>
      <c r="G9" s="37" t="n">
        <v>44.3692089076576</v>
      </c>
      <c r="H9" s="37" t="n">
        <v>36.3671749962719</v>
      </c>
      <c r="I9" s="37" t="n">
        <v>16.1439172130602</v>
      </c>
      <c r="J9" s="37" t="n">
        <v>2.7608261067451</v>
      </c>
      <c r="K9" s="37" t="n">
        <v>66.5735764246056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2566463508445</v>
      </c>
      <c r="D10" s="37" t="n">
        <v>29.5317167133057</v>
      </c>
      <c r="E10" s="37" t="n">
        <v>53.9197917974611</v>
      </c>
      <c r="F10" s="37" t="n">
        <v>22.5688465524035</v>
      </c>
      <c r="G10" s="37" t="n">
        <v>44.9019203002753</v>
      </c>
      <c r="H10" s="37" t="n">
        <v>35.2720081026724</v>
      </c>
      <c r="I10" s="37" t="n">
        <v>17.6034691700401</v>
      </c>
      <c r="J10" s="37" t="n">
        <v>2.65284746794689</v>
      </c>
      <c r="K10" s="37" t="n">
        <v>66.5735764246056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7637934712133</v>
      </c>
      <c r="D11" s="37" t="n">
        <v>29.0767438406711</v>
      </c>
      <c r="E11" s="37" t="n">
        <v>53.9132205938608</v>
      </c>
      <c r="F11" s="37" t="n">
        <v>24.4795879217971</v>
      </c>
      <c r="G11" s="37" t="n">
        <v>48.1230454484687</v>
      </c>
      <c r="H11" s="37" t="n">
        <v>35.2468238273113</v>
      </c>
      <c r="I11" s="37" t="n">
        <v>16.9979505213278</v>
      </c>
      <c r="J11" s="37" t="n">
        <v>2.55770152714294</v>
      </c>
      <c r="K11" s="37" t="n">
        <v>66.5735764246056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0407293661756</v>
      </c>
      <c r="D12" s="37" t="n">
        <v>28.46602346686</v>
      </c>
      <c r="E12" s="37" t="n">
        <v>53.7963189732052</v>
      </c>
      <c r="F12" s="37" t="n">
        <v>24.0535766737249</v>
      </c>
      <c r="G12" s="37" t="n">
        <v>47.3292387848491</v>
      </c>
      <c r="H12" s="37" t="n">
        <v>34.6895650624578</v>
      </c>
      <c r="I12" s="37" t="n">
        <v>16.9387114757619</v>
      </c>
      <c r="J12" s="37" t="n">
        <v>2.4759651836388</v>
      </c>
      <c r="K12" s="37" t="n">
        <v>72.6674475257913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006986523485</v>
      </c>
      <c r="D13" s="37" t="n">
        <v>29.2857553568939</v>
      </c>
      <c r="E13" s="37" t="n">
        <v>54.0742562092116</v>
      </c>
      <c r="F13" s="37" t="n">
        <v>25.7108300619336</v>
      </c>
      <c r="G13" s="37" t="n">
        <v>46.2932911162862</v>
      </c>
      <c r="H13" s="37" t="n">
        <v>35.2350732583351</v>
      </c>
      <c r="I13" s="37" t="n">
        <v>16.1362381014663</v>
      </c>
      <c r="J13" s="37" t="n">
        <v>2.40700094916303</v>
      </c>
      <c r="K13" s="37" t="n">
        <v>72.6674475257913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4846882570344</v>
      </c>
      <c r="D14" s="37" t="n">
        <v>28.7857410427688</v>
      </c>
      <c r="E14" s="37" t="n">
        <v>54.117485406749</v>
      </c>
      <c r="F14" s="37" t="n">
        <v>25.4049863868675</v>
      </c>
      <c r="G14" s="37" t="n">
        <v>45.7531255152076</v>
      </c>
      <c r="H14" s="37" t="n">
        <v>33.8533922931172</v>
      </c>
      <c r="I14" s="37" t="n">
        <v>15.0029687275454</v>
      </c>
      <c r="J14" s="37" t="n">
        <v>2.35586449414146</v>
      </c>
      <c r="K14" s="37" t="n">
        <v>72.6674475257913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6951246285003</v>
      </c>
      <c r="D15" s="37" t="n">
        <v>29.4101499639816</v>
      </c>
      <c r="E15" s="37" t="n">
        <v>54.3792733843942</v>
      </c>
      <c r="F15" s="37" t="n">
        <v>25.1222093014322</v>
      </c>
      <c r="G15" s="37" t="n">
        <v>45.479673216336</v>
      </c>
      <c r="H15" s="37" t="n">
        <v>34.125612853312</v>
      </c>
      <c r="I15" s="37" t="n">
        <v>15.1622711773716</v>
      </c>
      <c r="J15" s="37" t="n">
        <v>2.33131873918714</v>
      </c>
      <c r="K15" s="37" t="n">
        <v>64.4275346354344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5889360763965</v>
      </c>
      <c r="D16" s="37" t="n">
        <v>29.9878471655423</v>
      </c>
      <c r="E16" s="37" t="n">
        <v>54.8092165429042</v>
      </c>
      <c r="F16" s="37" t="n">
        <v>22.0020195174098</v>
      </c>
      <c r="G16" s="37" t="n">
        <v>45.3486714126183</v>
      </c>
      <c r="H16" s="37" t="n">
        <v>35.8134159048525</v>
      </c>
      <c r="I16" s="37" t="n">
        <v>14.8411698243858</v>
      </c>
      <c r="J16" s="37" t="n">
        <v>2.34491616006677</v>
      </c>
      <c r="K16" s="37" t="n">
        <v>64.4275346354344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2.9372753049788</v>
      </c>
      <c r="D17" s="37" t="n">
        <v>32.2653051232604</v>
      </c>
      <c r="E17" s="37" t="n">
        <v>54.7851023277451</v>
      </c>
      <c r="F17" s="37" t="n">
        <v>22.4142586677005</v>
      </c>
      <c r="G17" s="37" t="n">
        <v>45.7769393447984</v>
      </c>
      <c r="H17" s="37" t="n">
        <v>33.8711315091698</v>
      </c>
      <c r="I17" s="37" t="n">
        <v>15.9525827083857</v>
      </c>
      <c r="J17" s="37" t="n">
        <v>2.40237394610177</v>
      </c>
      <c r="K17" s="37" t="n">
        <v>64.4275346354344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257886414285</v>
      </c>
      <c r="D18" s="37" t="n">
        <v>29.113878973935</v>
      </c>
      <c r="E18" s="37" t="n">
        <v>54.8202157689584</v>
      </c>
      <c r="F18" s="37" t="n">
        <v>21.9668678207754</v>
      </c>
      <c r="G18" s="37" t="n">
        <v>46.4475946212063</v>
      </c>
      <c r="H18" s="37" t="n">
        <v>35.0759806336429</v>
      </c>
      <c r="I18" s="37" t="n">
        <v>16.6610094626413</v>
      </c>
      <c r="J18" s="37" t="n">
        <v>2.49006557430128</v>
      </c>
      <c r="K18" s="37" t="n">
        <v>61.064240191844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3298241785649</v>
      </c>
      <c r="D19" s="37" t="n">
        <v>30.9265403072602</v>
      </c>
      <c r="E19" s="37" t="n">
        <v>54.9162339400637</v>
      </c>
      <c r="F19" s="37" t="n">
        <v>26.5437141061164</v>
      </c>
      <c r="G19" s="37" t="n">
        <v>48.9114915834089</v>
      </c>
      <c r="H19" s="37" t="n">
        <v>34.1395746873677</v>
      </c>
      <c r="I19" s="37" t="n">
        <v>15.5300978413381</v>
      </c>
      <c r="J19" s="37" t="n">
        <v>2.58070408612222</v>
      </c>
      <c r="K19" s="37" t="n">
        <v>61.064240191844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5431372096911</v>
      </c>
      <c r="D20" s="37" t="n">
        <v>30.6754987976861</v>
      </c>
      <c r="E20" s="37" t="n">
        <v>54.9568401397801</v>
      </c>
      <c r="F20" s="37" t="n">
        <v>24.5013217414517</v>
      </c>
      <c r="G20" s="37" t="n">
        <v>47.7213145395474</v>
      </c>
      <c r="H20" s="37" t="n">
        <v>34.0377677139483</v>
      </c>
      <c r="I20" s="37" t="n">
        <v>17.2388865097593</v>
      </c>
      <c r="J20" s="37" t="n">
        <v>2.65744808297109</v>
      </c>
      <c r="K20" s="37" t="n">
        <v>61.064240191844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1505659069681</v>
      </c>
      <c r="D21" s="37" t="n">
        <v>31.0537892021223</v>
      </c>
      <c r="E21" s="37" t="n">
        <v>55.1335497665002</v>
      </c>
      <c r="F21" s="37" t="n">
        <v>25.0389366787078</v>
      </c>
      <c r="G21" s="37" t="n">
        <v>51.3283057985545</v>
      </c>
      <c r="H21" s="37" t="n">
        <v>34.3660494373849</v>
      </c>
      <c r="I21" s="37" t="n">
        <v>16.6739556360306</v>
      </c>
      <c r="J21" s="37" t="n">
        <v>2.69883149340603</v>
      </c>
      <c r="K21" s="37" t="n">
        <v>58.2328597988046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207574212438</v>
      </c>
      <c r="D22" s="37" t="n">
        <v>30.2327826123442</v>
      </c>
      <c r="E22" s="37" t="n">
        <v>55.3004300059155</v>
      </c>
      <c r="F22" s="37" t="n">
        <v>23.3117303357787</v>
      </c>
      <c r="G22" s="37" t="n">
        <v>47.5722679767987</v>
      </c>
      <c r="H22" s="37" t="n">
        <v>36.4324568919767</v>
      </c>
      <c r="I22" s="37" t="n">
        <v>17.4970618088024</v>
      </c>
      <c r="J22" s="37" t="n">
        <v>2.67589629566456</v>
      </c>
      <c r="K22" s="37" t="n">
        <v>58.2328597988046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4.9608363650164</v>
      </c>
      <c r="D23" s="37" t="n">
        <v>31.4643666224639</v>
      </c>
      <c r="E23" s="37" t="n">
        <v>55.2368931388372</v>
      </c>
      <c r="F23" s="37" t="n">
        <v>26.0569466486298</v>
      </c>
      <c r="G23" s="37" t="n">
        <v>51.6391391480761</v>
      </c>
      <c r="H23" s="37" t="n">
        <v>37.2802317133638</v>
      </c>
      <c r="I23" s="37" t="n">
        <v>17.7386500070571</v>
      </c>
      <c r="J23" s="37" t="n">
        <v>2.58436562637655</v>
      </c>
      <c r="K23" s="37" t="n">
        <v>58.2328597988046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3946379771059</v>
      </c>
      <c r="D24" s="37" t="n">
        <v>32.1219723475562</v>
      </c>
      <c r="E24" s="37" t="n">
        <v>55.3241055315435</v>
      </c>
      <c r="F24" s="37" t="n">
        <v>26.0964210991219</v>
      </c>
      <c r="G24" s="37" t="n">
        <v>52.2230017270432</v>
      </c>
      <c r="H24" s="37" t="n">
        <v>38.2963983841175</v>
      </c>
      <c r="I24" s="37" t="n">
        <v>19.3863572381893</v>
      </c>
      <c r="J24" s="37" t="n">
        <v>2.48078936664542</v>
      </c>
      <c r="K24" s="37" t="n">
        <v>61.6367293308756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6614842421687</v>
      </c>
      <c r="D25" s="37" t="n">
        <v>31.382857858176</v>
      </c>
      <c r="E25" s="37" t="n">
        <v>55.5012904052555</v>
      </c>
      <c r="F25" s="37" t="n">
        <v>26.477066718879</v>
      </c>
      <c r="G25" s="37" t="n">
        <v>51.1347534381453</v>
      </c>
      <c r="H25" s="37" t="n">
        <v>38.573961966536</v>
      </c>
      <c r="I25" s="37" t="n">
        <v>20.1419379423554</v>
      </c>
      <c r="J25" s="37" t="n">
        <v>2.44244102097842</v>
      </c>
      <c r="K25" s="37" t="n">
        <v>61.6367293308756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0693750794929</v>
      </c>
      <c r="D26" s="37" t="n">
        <v>37.0471756507436</v>
      </c>
      <c r="E26" s="37" t="n">
        <v>55.781754675748</v>
      </c>
      <c r="F26" s="37" t="n">
        <v>24.8034969831152</v>
      </c>
      <c r="G26" s="37" t="n">
        <v>50.9051526365086</v>
      </c>
      <c r="H26" s="37" t="n">
        <v>39.2263690323973</v>
      </c>
      <c r="I26" s="37" t="n">
        <v>19.6490735231768</v>
      </c>
      <c r="J26" s="37" t="n">
        <v>2.51278441636009</v>
      </c>
      <c r="K26" s="37" t="n">
        <v>61.6367293308756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8842922627128</v>
      </c>
      <c r="D27" s="37" t="n">
        <v>33.4573097469372</v>
      </c>
      <c r="E27" s="37" t="n">
        <v>55.7335947906691</v>
      </c>
      <c r="F27" s="37" t="n">
        <v>24.275334857623</v>
      </c>
      <c r="G27" s="37" t="n">
        <v>49.0707273402642</v>
      </c>
      <c r="H27" s="37" t="n">
        <v>36.8309351328009</v>
      </c>
      <c r="I27" s="37" t="n">
        <v>20.4095796642386</v>
      </c>
      <c r="J27" s="37" t="n">
        <v>2.62872182817509</v>
      </c>
      <c r="K27" s="37" t="n">
        <v>62.9427399913461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9261537382345</v>
      </c>
      <c r="D28" s="37" t="n">
        <v>32.6641538936843</v>
      </c>
      <c r="E28" s="37" t="n">
        <v>56.2638470522598</v>
      </c>
      <c r="F28" s="37" t="n">
        <v>27.7441815963451</v>
      </c>
      <c r="G28" s="37" t="n">
        <v>55.1926504425298</v>
      </c>
      <c r="H28" s="37" t="n">
        <v>42.0300981823782</v>
      </c>
      <c r="I28" s="37" t="n">
        <v>20.0636747768332</v>
      </c>
      <c r="J28" s="37" t="n">
        <v>2.6956395034349</v>
      </c>
      <c r="K28" s="37" t="n">
        <v>62.9427399913461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2444277703864</v>
      </c>
      <c r="D29" s="37" t="n">
        <v>33.7012887160118</v>
      </c>
      <c r="E29" s="37" t="n">
        <v>55.8915732883504</v>
      </c>
      <c r="F29" s="37" t="n">
        <v>26.5859222428548</v>
      </c>
      <c r="G29" s="37" t="n">
        <v>53.6472055658294</v>
      </c>
      <c r="H29" s="37" t="n">
        <v>40.4845513295633</v>
      </c>
      <c r="I29" s="37" t="n">
        <v>21.6062644967649</v>
      </c>
      <c r="J29" s="37" t="n">
        <v>2.66884973435837</v>
      </c>
      <c r="K29" s="37" t="n">
        <v>62.9427399913461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356857416738</v>
      </c>
      <c r="D30" s="37" t="n">
        <v>33.2067358075323</v>
      </c>
      <c r="E30" s="37" t="n">
        <v>56.1576613373363</v>
      </c>
      <c r="F30" s="37" t="n">
        <v>24.7417901168058</v>
      </c>
      <c r="G30" s="37" t="n">
        <v>47.7912086898633</v>
      </c>
      <c r="H30" s="37" t="n">
        <v>37.9695503303578</v>
      </c>
      <c r="I30" s="37" t="n">
        <v>23.7146605395821</v>
      </c>
      <c r="J30" s="37" t="n">
        <v>2.66009242507421</v>
      </c>
      <c r="K30" s="37" t="n">
        <v>74.6645026619477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4536569077605</v>
      </c>
      <c r="D31" s="37" t="n">
        <v>32.9608492134048</v>
      </c>
      <c r="E31" s="37" t="n">
        <v>56.4644972461996</v>
      </c>
      <c r="F31" s="37" t="n">
        <v>26.636505426778</v>
      </c>
      <c r="G31" s="37" t="n">
        <v>51.8512310041258</v>
      </c>
      <c r="H31" s="37" t="n">
        <v>44.0515510043665</v>
      </c>
      <c r="I31" s="37" t="n">
        <v>21.9337875987122</v>
      </c>
      <c r="J31" s="37" t="n">
        <v>2.82454772656015</v>
      </c>
      <c r="K31" s="37" t="n">
        <v>74.6645026619477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8.9274968860705</v>
      </c>
      <c r="D32" s="37" t="n">
        <v>34.0034455991215</v>
      </c>
      <c r="E32" s="37" t="n">
        <v>56.5106007741018</v>
      </c>
      <c r="F32" s="37" t="n">
        <v>28.6500957739626</v>
      </c>
      <c r="G32" s="37" t="n">
        <v>54.4321401889668</v>
      </c>
      <c r="H32" s="37" t="n">
        <v>48.0911528448095</v>
      </c>
      <c r="I32" s="37" t="n">
        <v>21.7182160746907</v>
      </c>
      <c r="J32" s="37" t="n">
        <v>3.22916627493381</v>
      </c>
      <c r="K32" s="37" t="n">
        <v>74.6645026619477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3202141671032</v>
      </c>
      <c r="D33" s="37" t="n">
        <v>36.0585984651066</v>
      </c>
      <c r="E33" s="37" t="n">
        <v>56.7390986138971</v>
      </c>
      <c r="F33" s="37" t="n">
        <v>28.8487171702764</v>
      </c>
      <c r="G33" s="37" t="n">
        <v>53.9398612263617</v>
      </c>
      <c r="H33" s="37" t="n">
        <v>47.4203622195013</v>
      </c>
      <c r="I33" s="37" t="n">
        <v>20.0301658968841</v>
      </c>
      <c r="J33" s="37" t="n">
        <v>3.67428611900232</v>
      </c>
      <c r="K33" s="37" t="n">
        <v>73.3527861296596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8457156736472</v>
      </c>
      <c r="D34" s="37" t="n">
        <v>36.3020819813189</v>
      </c>
      <c r="E34" s="37" t="n">
        <v>56.864719188982</v>
      </c>
      <c r="F34" s="37" t="n">
        <v>29.3304326581674</v>
      </c>
      <c r="G34" s="37" t="n">
        <v>56.1434035629986</v>
      </c>
      <c r="H34" s="37" t="n">
        <v>50.6498500202285</v>
      </c>
      <c r="I34" s="37" t="n">
        <v>23.0212746320826</v>
      </c>
      <c r="J34" s="37" t="n">
        <v>3.85114935844044</v>
      </c>
      <c r="K34" s="37" t="n">
        <v>73.3527861296596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4539687975348</v>
      </c>
      <c r="D35" s="37" t="n">
        <v>35.4736314788809</v>
      </c>
      <c r="E35" s="37" t="n">
        <v>57.1334119570583</v>
      </c>
      <c r="F35" s="37" t="n">
        <v>28.2401283089039</v>
      </c>
      <c r="G35" s="37" t="n">
        <v>55.3176527070093</v>
      </c>
      <c r="H35" s="37" t="n">
        <v>52.0257549320267</v>
      </c>
      <c r="I35" s="37" t="n">
        <v>29.1909911911156</v>
      </c>
      <c r="J35" s="37" t="n">
        <v>3.6023062554832</v>
      </c>
      <c r="K35" s="37" t="n">
        <v>73.3527861296596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121150331142</v>
      </c>
      <c r="D36" s="37" t="n">
        <v>36.566129428823</v>
      </c>
      <c r="E36" s="37" t="n">
        <v>57.5866422181741</v>
      </c>
      <c r="F36" s="37" t="n">
        <v>28.7771742925681</v>
      </c>
      <c r="G36" s="37" t="n">
        <v>58.302994747819</v>
      </c>
      <c r="H36" s="37" t="n">
        <v>50.2994673838954</v>
      </c>
      <c r="I36" s="37" t="n">
        <v>38.0171177986919</v>
      </c>
      <c r="J36" s="37" t="n">
        <v>3.2000568223147</v>
      </c>
      <c r="K36" s="37" t="n">
        <v>72.8259439651688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3962577022353</v>
      </c>
      <c r="D37" s="37" t="n">
        <v>36.3277494456068</v>
      </c>
      <c r="E37" s="37" t="n">
        <v>57.8692816575913</v>
      </c>
      <c r="F37" s="37" t="n">
        <v>29.4090887034986</v>
      </c>
      <c r="G37" s="37" t="n">
        <v>57.1687209658884</v>
      </c>
      <c r="H37" s="37" t="n">
        <v>50.2988411404469</v>
      </c>
      <c r="I37" s="37" t="n">
        <v>41.0581818121928</v>
      </c>
      <c r="J37" s="37" t="n">
        <v>3.0642940181974</v>
      </c>
      <c r="K37" s="37" t="n">
        <v>72.8259439651688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5210332086847</v>
      </c>
      <c r="D38" s="37" t="n">
        <v>40.7478763795046</v>
      </c>
      <c r="E38" s="37" t="n">
        <v>58.0727010791957</v>
      </c>
      <c r="F38" s="37" t="n">
        <v>29.4505613406788</v>
      </c>
      <c r="G38" s="37" t="n">
        <v>58.0836480756746</v>
      </c>
      <c r="H38" s="37" t="n">
        <v>50.8172240835721</v>
      </c>
      <c r="I38" s="37" t="n">
        <v>34.5948536100347</v>
      </c>
      <c r="J38" s="37" t="n">
        <v>3.44537981813119</v>
      </c>
      <c r="K38" s="37" t="n">
        <v>72.8259439651688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0527762754244</v>
      </c>
      <c r="D39" s="37" t="n">
        <v>35.9536999290057</v>
      </c>
      <c r="E39" s="37" t="n">
        <v>58.4551241081929</v>
      </c>
      <c r="F39" s="37" t="n">
        <v>32.0635533487571</v>
      </c>
      <c r="G39" s="37" t="n">
        <v>62.0986864714145</v>
      </c>
      <c r="H39" s="37" t="n">
        <v>51.5250662643284</v>
      </c>
      <c r="I39" s="37" t="n">
        <v>25.9682380626118</v>
      </c>
      <c r="J39" s="37" t="n">
        <v>4.06957044792697</v>
      </c>
      <c r="K39" s="37" t="n">
        <v>68.5890171477298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079814227216</v>
      </c>
      <c r="D40" s="37" t="n">
        <v>37.3069699868795</v>
      </c>
      <c r="E40" s="37" t="n">
        <v>58.3781432348615</v>
      </c>
      <c r="F40" s="37" t="n">
        <v>30.7853735935323</v>
      </c>
      <c r="G40" s="37" t="n">
        <v>59.8683702353624</v>
      </c>
      <c r="H40" s="37" t="n">
        <v>50.9622862683252</v>
      </c>
      <c r="I40" s="37" t="n">
        <v>17.7618637264782</v>
      </c>
      <c r="J40" s="37" t="n">
        <v>4.50407659367556</v>
      </c>
      <c r="K40" s="37" t="n">
        <v>68.5890171477298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0866169747425</v>
      </c>
      <c r="D41" s="37" t="n">
        <v>37.8911270127232</v>
      </c>
      <c r="E41" s="37" t="n">
        <v>58.5582481357645</v>
      </c>
      <c r="F41" s="37" t="n">
        <v>30.5369049847018</v>
      </c>
      <c r="G41" s="37" t="n">
        <v>56.6540055781359</v>
      </c>
      <c r="H41" s="37" t="n">
        <v>52.1877215662726</v>
      </c>
      <c r="I41" s="37" t="n">
        <v>17.2683717997313</v>
      </c>
      <c r="J41" s="37" t="n">
        <v>4.45063226420286</v>
      </c>
      <c r="K41" s="37" t="n">
        <v>68.5890171477298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1294805224376</v>
      </c>
      <c r="D42" s="37" t="n">
        <v>41.415992818375</v>
      </c>
      <c r="E42" s="37" t="n">
        <v>58.5212199975355</v>
      </c>
      <c r="F42" s="37" t="n">
        <v>31.0015320778748</v>
      </c>
      <c r="G42" s="37" t="n">
        <v>54.6358103484343</v>
      </c>
      <c r="H42" s="37" t="n">
        <v>52.1729520293145</v>
      </c>
      <c r="I42" s="37" t="n">
        <v>20.618018455861</v>
      </c>
      <c r="J42" s="37" t="n">
        <v>4.03196315718588</v>
      </c>
      <c r="K42" s="37" t="n">
        <v>56.282719608704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9204258285682</v>
      </c>
      <c r="D43" s="37" t="n">
        <v>38.6884472271972</v>
      </c>
      <c r="E43" s="37" t="n">
        <v>58.609830713122</v>
      </c>
      <c r="F43" s="37" t="n">
        <v>33.0874367678825</v>
      </c>
      <c r="G43" s="37" t="n">
        <v>56.2498243935521</v>
      </c>
      <c r="H43" s="37" t="n">
        <v>48.5399982991003</v>
      </c>
      <c r="I43" s="37" t="n">
        <v>21.5574746088923</v>
      </c>
      <c r="J43" s="37" t="n">
        <v>3.54324345900913</v>
      </c>
      <c r="K43" s="37" t="n">
        <v>56.282719608704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012950794652</v>
      </c>
      <c r="D44" s="37" t="n">
        <v>39.5139914688938</v>
      </c>
      <c r="E44" s="37" t="n">
        <v>58.7859417114195</v>
      </c>
      <c r="F44" s="37" t="n">
        <v>31.7706300355699</v>
      </c>
      <c r="G44" s="37" t="n">
        <v>54.1202548920574</v>
      </c>
      <c r="H44" s="37" t="n">
        <v>50.7726328752208</v>
      </c>
      <c r="I44" s="37" t="n">
        <v>24.3540919097565</v>
      </c>
      <c r="J44" s="37" t="n">
        <v>3.16458901199988</v>
      </c>
      <c r="K44" s="37" t="n">
        <v>56.282719608704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6401650126619</v>
      </c>
      <c r="D45" s="37" t="n">
        <v>40.1985677603405</v>
      </c>
      <c r="E45" s="37" t="n">
        <v>58.760337779728</v>
      </c>
      <c r="F45" s="37" t="n">
        <v>30.4248137586908</v>
      </c>
      <c r="G45" s="37" t="n">
        <v>54.3678655779672</v>
      </c>
      <c r="H45" s="37" t="n">
        <v>47.7045272690156</v>
      </c>
      <c r="I45" s="37" t="n">
        <v>22.0203340986075</v>
      </c>
      <c r="J45" s="37" t="n">
        <v>2.92525571675742</v>
      </c>
      <c r="K45" s="37" t="n">
        <v>48.6977140058549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8888368564854</v>
      </c>
      <c r="D46" s="37" t="n">
        <v>39.8326262350772</v>
      </c>
      <c r="E46" s="37" t="n">
        <v>58.4070373380358</v>
      </c>
      <c r="F46" s="37" t="n">
        <v>32.0871980406745</v>
      </c>
      <c r="G46" s="37" t="n">
        <v>53.5333491903164</v>
      </c>
      <c r="H46" s="37" t="n">
        <v>46.7711812092973</v>
      </c>
      <c r="I46" s="37" t="n">
        <v>20.7438890275261</v>
      </c>
      <c r="J46" s="37" t="n">
        <v>2.82866723791834</v>
      </c>
      <c r="K46" s="37" t="n">
        <v>48.6977140058549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2616811103287</v>
      </c>
      <c r="D47" s="37" t="n">
        <v>38.5233211211707</v>
      </c>
      <c r="E47" s="37" t="n">
        <v>58.2397321181373</v>
      </c>
      <c r="F47" s="37" t="n">
        <v>29.1482257191097</v>
      </c>
      <c r="G47" s="37" t="n">
        <v>46.288579515303</v>
      </c>
      <c r="H47" s="37" t="n">
        <v>46.8970905637879</v>
      </c>
      <c r="I47" s="37" t="n">
        <v>19.0334248931473</v>
      </c>
      <c r="J47" s="37" t="n">
        <v>2.83648952448129</v>
      </c>
      <c r="K47" s="37" t="n">
        <v>48.6977140058549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0773014985216</v>
      </c>
      <c r="D48" s="37" t="n">
        <v>39.8063954292539</v>
      </c>
      <c r="E48" s="37" t="n">
        <v>57.8611704709498</v>
      </c>
      <c r="F48" s="37" t="n">
        <v>30.8276963590354</v>
      </c>
      <c r="G48" s="37" t="n">
        <v>47.8608849129914</v>
      </c>
      <c r="H48" s="37" t="n">
        <v>44.2802684265175</v>
      </c>
      <c r="I48" s="37" t="n">
        <v>19.4308157919676</v>
      </c>
      <c r="J48" s="37" t="n">
        <v>2.84636093345887</v>
      </c>
      <c r="K48" s="37" t="n">
        <v>47.4614417787104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8685370419336</v>
      </c>
      <c r="D49" s="37" t="n">
        <v>40.0988913517737</v>
      </c>
      <c r="E49" s="37" t="n">
        <v>57.6624258346604</v>
      </c>
      <c r="F49" s="37" t="n">
        <v>30.5223918105911</v>
      </c>
      <c r="G49" s="37" t="n">
        <v>50.2635397919508</v>
      </c>
      <c r="H49" s="37" t="n">
        <v>44.8214171759473</v>
      </c>
      <c r="I49" s="37" t="n">
        <v>19.3412729178293</v>
      </c>
      <c r="J49" s="37" t="n">
        <v>2.73112823803599</v>
      </c>
      <c r="K49" s="37" t="n">
        <v>47.4614417787104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8685370419336</v>
      </c>
      <c r="D50" s="37" t="n">
        <v>37.0622201466802</v>
      </c>
      <c r="E50" s="37" t="n">
        <v>57.4789393686224</v>
      </c>
      <c r="F50" s="37" t="n">
        <v>30.8249726718127</v>
      </c>
      <c r="G50" s="37" t="n">
        <v>48.8178028202838</v>
      </c>
      <c r="H50" s="37" t="n">
        <v>47.0186535629144</v>
      </c>
      <c r="I50" s="37" t="n">
        <v>18.4911260469197</v>
      </c>
      <c r="J50" s="37" t="n">
        <v>2.4387600628761</v>
      </c>
      <c r="K50" s="37" t="n">
        <v>47.4614417787104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101852640365</v>
      </c>
      <c r="D51" s="37" t="n">
        <v>39.0500058724708</v>
      </c>
      <c r="E51" s="37" t="n">
        <v>57.3962006951962</v>
      </c>
      <c r="F51" s="37" t="n">
        <v>30.0547898013046</v>
      </c>
      <c r="G51" s="37" t="n">
        <v>48.9703851967255</v>
      </c>
      <c r="H51" s="37" t="n">
        <v>43.1112261618633</v>
      </c>
      <c r="I51" s="37" t="n">
        <v>18.8672373775274</v>
      </c>
      <c r="J51" s="37" t="n">
        <v>2.11594533013944</v>
      </c>
      <c r="K51" s="37" t="n">
        <v>52.6334975884767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022833236118</v>
      </c>
      <c r="D52" s="37" t="n">
        <v>38.4287821559019</v>
      </c>
      <c r="E52" s="37" t="n">
        <v>57.3729410106861</v>
      </c>
      <c r="F52" s="37" t="n">
        <v>29.970249896409</v>
      </c>
      <c r="G52" s="37" t="n">
        <v>49.5433547995595</v>
      </c>
      <c r="H52" s="37" t="n">
        <v>43.6998206062283</v>
      </c>
      <c r="I52" s="37" t="n">
        <v>18.0635973988637</v>
      </c>
      <c r="J52" s="37" t="n">
        <v>1.97287809615227</v>
      </c>
      <c r="K52" s="37" t="n">
        <v>52.6334975884767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2778301333627</v>
      </c>
      <c r="D53" s="37" t="n">
        <v>37.2485669831539</v>
      </c>
      <c r="E53" s="37" t="n">
        <v>57.1682877747756</v>
      </c>
      <c r="F53" s="37" t="n">
        <v>31.9635411954962</v>
      </c>
      <c r="G53" s="37" t="n">
        <v>50.9908535114176</v>
      </c>
      <c r="H53" s="37" t="n">
        <v>46.1446240372374</v>
      </c>
      <c r="I53" s="37" t="n">
        <v>18.6042372542642</v>
      </c>
      <c r="J53" s="37" t="n">
        <v>2.13683562489577</v>
      </c>
      <c r="K53" s="37" t="n">
        <v>52.6334975884767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068692678901</v>
      </c>
      <c r="D54" s="37" t="n">
        <v>38.834034442949</v>
      </c>
      <c r="E54" s="37" t="n">
        <v>57.5879902745456</v>
      </c>
      <c r="F54" s="37" t="n">
        <v>34.5923584762221</v>
      </c>
      <c r="G54" s="37" t="n">
        <v>54.5579936179167</v>
      </c>
      <c r="H54" s="37" t="n">
        <v>45.7313192630198</v>
      </c>
      <c r="I54" s="37" t="n">
        <v>18.4161550715383</v>
      </c>
      <c r="J54" s="37" t="n">
        <v>2.47289470440317</v>
      </c>
      <c r="K54" s="37" t="n">
        <v>56.9953196001452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025105393158</v>
      </c>
      <c r="D55" s="37" t="n">
        <v>40.5939134567395</v>
      </c>
      <c r="E55" s="37" t="n">
        <v>57.5028205299682</v>
      </c>
      <c r="F55" s="37" t="n">
        <v>31.1991731119158</v>
      </c>
      <c r="G55" s="37" t="n">
        <v>49.3859052540467</v>
      </c>
      <c r="H55" s="37" t="n">
        <v>44.9255064422482</v>
      </c>
      <c r="I55" s="37" t="n">
        <v>16.5840649017532</v>
      </c>
      <c r="J55" s="37" t="n">
        <v>2.74068211613365</v>
      </c>
      <c r="K55" s="37" t="n">
        <v>56.9953196001452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9236697535667</v>
      </c>
      <c r="D56" s="37" t="n">
        <v>38.3610165875085</v>
      </c>
      <c r="E56" s="37" t="n">
        <v>57.5011708745442</v>
      </c>
      <c r="F56" s="37" t="n">
        <v>28.3553153821468</v>
      </c>
      <c r="G56" s="37" t="n">
        <v>48.3013286263054</v>
      </c>
      <c r="H56" s="37" t="n">
        <v>43.8239430689146</v>
      </c>
      <c r="I56" s="37" t="n">
        <v>18.3187674071456</v>
      </c>
      <c r="J56" s="37" t="n">
        <v>2.81375571523215</v>
      </c>
      <c r="K56" s="37" t="n">
        <v>56.9953196001452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4993645455814</v>
      </c>
      <c r="D57" s="37" t="n">
        <v>38.0392311249466</v>
      </c>
      <c r="E57" s="37" t="n">
        <v>57.3623484863846</v>
      </c>
      <c r="F57" s="37" t="n">
        <v>31.5535907721594</v>
      </c>
      <c r="G57" s="37" t="n">
        <v>47.5964520390817</v>
      </c>
      <c r="H57" s="37" t="n">
        <v>45.404871923852</v>
      </c>
      <c r="I57" s="37" t="n">
        <v>17.6115967836408</v>
      </c>
      <c r="J57" s="37" t="n">
        <v>2.76407514559833</v>
      </c>
      <c r="K57" s="37" t="n">
        <v>56.1565564429595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8774786636722</v>
      </c>
      <c r="D58" s="37" t="n">
        <v>38.2738245054843</v>
      </c>
      <c r="E58" s="37" t="n">
        <v>57.5205737469272</v>
      </c>
      <c r="F58" s="37" t="n">
        <v>27.2452136407651</v>
      </c>
      <c r="G58" s="37" t="n">
        <v>51.3064726618291</v>
      </c>
      <c r="H58" s="37" t="n">
        <v>41.7014322013704</v>
      </c>
      <c r="I58" s="37" t="n">
        <v>18.0214007051774</v>
      </c>
      <c r="J58" s="37" t="n">
        <v>2.73432240261367</v>
      </c>
      <c r="K58" s="37" t="n">
        <v>56.1565564429595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3547198980666</v>
      </c>
      <c r="D59" s="37" t="n">
        <v>39.60127718296</v>
      </c>
      <c r="E59" s="37" t="n">
        <v>57.585801396573</v>
      </c>
      <c r="F59" s="37" t="n">
        <v>27.7827030377054</v>
      </c>
      <c r="G59" s="37" t="n">
        <v>50.9296763223478</v>
      </c>
      <c r="H59" s="37" t="n">
        <v>44.221735729105</v>
      </c>
      <c r="I59" s="37" t="n">
        <v>17.1563207571017</v>
      </c>
      <c r="J59" s="37" t="n">
        <v>2.82380168994132</v>
      </c>
      <c r="K59" s="37" t="n">
        <v>56.1565564429595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088232524037</v>
      </c>
      <c r="D60" s="37" t="n">
        <v>37.7643949607687</v>
      </c>
      <c r="E60" s="37" t="n">
        <v>57.7651431604793</v>
      </c>
      <c r="F60" s="37" t="n">
        <v>28.2529936925129</v>
      </c>
      <c r="G60" s="37" t="n">
        <v>50.4764776362208</v>
      </c>
      <c r="H60" s="37" t="n">
        <v>43.3833686041139</v>
      </c>
      <c r="I60" s="37" t="n">
        <v>17.4255923618131</v>
      </c>
      <c r="J60" s="37" t="n">
        <v>2.97585721807835</v>
      </c>
      <c r="K60" s="37" t="n">
        <v>54.6806375994763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038465826927</v>
      </c>
      <c r="D61" s="37" t="n">
        <v>39.0966855931573</v>
      </c>
      <c r="E61" s="37" t="n">
        <v>57.7216443516676</v>
      </c>
      <c r="F61" s="37" t="n">
        <v>27.6998756502324</v>
      </c>
      <c r="G61" s="37" t="n">
        <v>51.4129039692197</v>
      </c>
      <c r="H61" s="37" t="n">
        <v>44.1941349195298</v>
      </c>
      <c r="I61" s="37" t="n">
        <v>17.4479358056662</v>
      </c>
      <c r="J61" s="37" t="n">
        <v>3.08182125456151</v>
      </c>
      <c r="K61" s="37" t="n">
        <v>54.6806375994763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6260025168995</v>
      </c>
      <c r="D62" s="37" t="n">
        <v>39.904990609308</v>
      </c>
      <c r="E62" s="37" t="n">
        <v>57.5127001837817</v>
      </c>
      <c r="F62" s="37" t="n">
        <v>27.5945814877974</v>
      </c>
      <c r="G62" s="37" t="n">
        <v>50.3069403235727</v>
      </c>
      <c r="H62" s="37" t="n">
        <v>40.9396844863075</v>
      </c>
      <c r="I62" s="37" t="n">
        <v>17.0461023615147</v>
      </c>
      <c r="J62" s="37" t="n">
        <v>3.06768194431061</v>
      </c>
      <c r="K62" s="37" t="n">
        <v>54.6806375994763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8873654913574</v>
      </c>
      <c r="D63" s="37" t="n">
        <v>38.5570365456791</v>
      </c>
      <c r="E63" s="37" t="n">
        <v>57.2023273405744</v>
      </c>
      <c r="F63" s="37" t="n">
        <v>25.7145663138942</v>
      </c>
      <c r="G63" s="37" t="n">
        <v>47.903073712979</v>
      </c>
      <c r="H63" s="37" t="n">
        <v>45.7180015722696</v>
      </c>
      <c r="I63" s="37" t="n">
        <v>17.8548598296823</v>
      </c>
      <c r="J63" s="37" t="n">
        <v>2.98177995093948</v>
      </c>
      <c r="K63" s="37" t="n">
        <v>45.1752891371295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8613665952894</v>
      </c>
      <c r="D64" s="37" t="n">
        <v>38.9764103205107</v>
      </c>
      <c r="E64" s="37" t="n">
        <v>57.5542934349429</v>
      </c>
      <c r="F64" s="37" t="n">
        <v>26.883033294186</v>
      </c>
      <c r="G64" s="37" t="n">
        <v>47.6274500801137</v>
      </c>
      <c r="H64" s="37" t="n">
        <v>44.80362758697</v>
      </c>
      <c r="I64" s="37" t="n">
        <v>17.7012158462494</v>
      </c>
      <c r="J64" s="37" t="n">
        <v>2.90777187269123</v>
      </c>
      <c r="K64" s="37" t="n">
        <v>45.1752891371295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010421192568</v>
      </c>
      <c r="D65" s="37" t="n">
        <v>41.9676048109877</v>
      </c>
      <c r="E65" s="37" t="n">
        <v>57.2503409958096</v>
      </c>
      <c r="F65" s="37" t="n">
        <v>27.4724215908696</v>
      </c>
      <c r="G65" s="37" t="n">
        <v>47.3510932489971</v>
      </c>
      <c r="H65" s="37" t="n">
        <v>42.901251715648</v>
      </c>
      <c r="I65" s="37" t="n">
        <v>19.1009907430359</v>
      </c>
      <c r="J65" s="37" t="n">
        <v>2.89836856830383</v>
      </c>
      <c r="K65" s="37" t="n">
        <v>45.1752891371295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5805749419534</v>
      </c>
      <c r="D66" s="37" t="n">
        <v>36.8666660842918</v>
      </c>
      <c r="E66" s="37" t="n">
        <v>57.6881988446088</v>
      </c>
      <c r="F66" s="37" t="n">
        <v>23.2809224198555</v>
      </c>
      <c r="G66" s="37" t="n">
        <v>47.118511293783</v>
      </c>
      <c r="H66" s="37" t="n">
        <v>45.0628788105791</v>
      </c>
      <c r="I66" s="37" t="n">
        <v>19.4642925725078</v>
      </c>
      <c r="J66" s="37" t="n">
        <v>2.91044103170822</v>
      </c>
      <c r="K66" s="37" t="n">
        <v>52.6778765915024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1214605689123</v>
      </c>
      <c r="D67" s="37" t="n">
        <v>36.9753144025926</v>
      </c>
      <c r="E67" s="37" t="n">
        <v>57.3990338984174</v>
      </c>
      <c r="F67" s="37" t="n">
        <v>23.9744779544994</v>
      </c>
      <c r="G67" s="37" t="n">
        <v>43.9260953098158</v>
      </c>
      <c r="H67" s="37" t="n">
        <v>48.7765640547196</v>
      </c>
      <c r="I67" s="37" t="n">
        <v>17.5445029525705</v>
      </c>
      <c r="J67" s="37" t="n">
        <v>2.8731992728414</v>
      </c>
      <c r="K67" s="37" t="n">
        <v>52.6778765915024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8872450620699</v>
      </c>
      <c r="D68" s="37" t="n">
        <v>35.1063241360142</v>
      </c>
      <c r="E68" s="37" t="n">
        <v>56.9849658173117</v>
      </c>
      <c r="F68" s="37" t="n">
        <v>23.8070418470229</v>
      </c>
      <c r="G68" s="37" t="n">
        <v>46.3575357598915</v>
      </c>
      <c r="H68" s="37" t="n">
        <v>44.9921820389292</v>
      </c>
      <c r="I68" s="37" t="n">
        <v>18.9747243132238</v>
      </c>
      <c r="J68" s="37" t="n">
        <v>2.75066451124682</v>
      </c>
      <c r="K68" s="37" t="n">
        <v>52.6778765915024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2584046019374</v>
      </c>
      <c r="D69" s="37" t="n">
        <v>35.9655460691119</v>
      </c>
      <c r="E69" s="37" t="n">
        <v>57.2890462075583</v>
      </c>
      <c r="F69" s="37" t="n">
        <v>25.8049886388342</v>
      </c>
      <c r="G69" s="37" t="n">
        <v>46.9270277703392</v>
      </c>
      <c r="H69" s="37" t="n">
        <v>43.2154325394574</v>
      </c>
      <c r="I69" s="37" t="n">
        <v>17.9012996932839</v>
      </c>
      <c r="J69" s="37" t="n">
        <v>2.60380131877901</v>
      </c>
      <c r="K69" s="37" t="n">
        <v>50.1070643447995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000402355832</v>
      </c>
      <c r="D70" s="37" t="n">
        <v>36.9384910416888</v>
      </c>
      <c r="E70" s="37" t="n">
        <v>57.979050003685</v>
      </c>
      <c r="F70" s="37" t="n">
        <v>23.8762280267837</v>
      </c>
      <c r="G70" s="37" t="n">
        <v>43.6957230876409</v>
      </c>
      <c r="H70" s="37" t="n">
        <v>43.6326719218868</v>
      </c>
      <c r="I70" s="37" t="n">
        <v>18.4300174684792</v>
      </c>
      <c r="J70" s="37" t="n">
        <v>2.53988582862176</v>
      </c>
      <c r="K70" s="37" t="n">
        <v>50.1070643447995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076564480103</v>
      </c>
      <c r="D71" s="37" t="n">
        <v>37.994474399079</v>
      </c>
      <c r="E71" s="37" t="n">
        <v>57.5763421535601</v>
      </c>
      <c r="F71" s="37" t="n">
        <v>26.7415965414294</v>
      </c>
      <c r="G71" s="37" t="n">
        <v>49.9946788048538</v>
      </c>
      <c r="H71" s="37" t="n">
        <v>45.2899214878358</v>
      </c>
      <c r="I71" s="37" t="n">
        <v>18.3113881980849</v>
      </c>
      <c r="J71" s="37" t="n">
        <v>2.618033960709</v>
      </c>
      <c r="K71" s="37" t="n">
        <v>50.1070643447995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4876129075719</v>
      </c>
      <c r="D72" s="37" t="n">
        <v>40.4437586949615</v>
      </c>
      <c r="E72" s="37" t="n">
        <v>57.6630792992744</v>
      </c>
      <c r="F72" s="37" t="n">
        <v>27.1773586579608</v>
      </c>
      <c r="G72" s="37" t="n">
        <v>47.5205530258386</v>
      </c>
      <c r="H72" s="37" t="n">
        <v>48.0472885622199</v>
      </c>
      <c r="I72" s="37" t="n">
        <v>19.9029186666492</v>
      </c>
      <c r="J72" s="37" t="n">
        <v>2.76271134167316</v>
      </c>
      <c r="K72" s="37" t="n">
        <v>48.6336814443464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3861950227188</v>
      </c>
      <c r="D73" s="37" t="n">
        <v>38.0357625433679</v>
      </c>
      <c r="E73" s="37" t="n">
        <v>57.8361697373634</v>
      </c>
      <c r="F73" s="37" t="n">
        <v>26.2940656953547</v>
      </c>
      <c r="G73" s="37" t="n">
        <v>47.728724845362</v>
      </c>
      <c r="H73" s="37" t="n">
        <v>44.8299585120995</v>
      </c>
      <c r="I73" s="37" t="n">
        <v>20.5246010036283</v>
      </c>
      <c r="J73" s="37" t="n">
        <v>2.85262802349329</v>
      </c>
      <c r="K73" s="37" t="n">
        <v>48.6336814443464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004540595729</v>
      </c>
      <c r="D74" s="37" t="n">
        <v>39.0184308934184</v>
      </c>
      <c r="E74" s="37" t="n">
        <v>58.1785303588753</v>
      </c>
      <c r="F74" s="37" t="n">
        <v>27.7383219190283</v>
      </c>
      <c r="G74" s="37" t="n">
        <v>48.4493091714513</v>
      </c>
      <c r="H74" s="37" t="n">
        <v>42.0469208285898</v>
      </c>
      <c r="I74" s="37" t="n">
        <v>19.774424594012</v>
      </c>
      <c r="J74" s="37" t="n">
        <v>2.80414321267745</v>
      </c>
      <c r="K74" s="37" t="n">
        <v>48.6336814443464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0696234402898</v>
      </c>
      <c r="D75" s="37" t="n">
        <v>39.0909226120524</v>
      </c>
      <c r="E75" s="37" t="n">
        <v>58.3913130601578</v>
      </c>
      <c r="F75" s="37" t="n">
        <v>25.9042648680474</v>
      </c>
      <c r="G75" s="37" t="n">
        <v>45.6898290499145</v>
      </c>
      <c r="H75" s="37" t="n">
        <v>47.7576836067586</v>
      </c>
      <c r="I75" s="37" t="n">
        <v>20.1649499381008</v>
      </c>
      <c r="J75" s="37" t="n">
        <v>2.66112661847454</v>
      </c>
      <c r="K75" s="37" t="n">
        <v>47.6148663320279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023140757605</v>
      </c>
      <c r="D76" s="37" t="n">
        <v>38.2876689085867</v>
      </c>
      <c r="E76" s="37" t="n">
        <v>58.2918996148696</v>
      </c>
      <c r="F76" s="37" t="n">
        <v>26.5459200398982</v>
      </c>
      <c r="G76" s="37" t="n">
        <v>48.8497884785418</v>
      </c>
      <c r="H76" s="37" t="n">
        <v>45.6773878433069</v>
      </c>
      <c r="I76" s="37" t="n">
        <v>19.0984596088266</v>
      </c>
      <c r="J76" s="37" t="n">
        <v>2.50542935128397</v>
      </c>
      <c r="K76" s="37" t="n">
        <v>47.6148663320279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061117438347</v>
      </c>
      <c r="D77" s="37" t="n">
        <v>38.4054092021077</v>
      </c>
      <c r="E77" s="37" t="n">
        <v>58.3624555144444</v>
      </c>
      <c r="F77" s="37" t="n">
        <v>25.9727823869282</v>
      </c>
      <c r="G77" s="37" t="n">
        <v>49.1937150951753</v>
      </c>
      <c r="H77" s="37" t="n">
        <v>49.6172009300971</v>
      </c>
      <c r="I77" s="37" t="n">
        <v>19.9122634219076</v>
      </c>
      <c r="J77" s="37" t="n">
        <v>2.40057107616662</v>
      </c>
      <c r="K77" s="37" t="n">
        <v>47.6148663320279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079131946082</v>
      </c>
      <c r="D78" s="37" t="n">
        <v>39.3606530848398</v>
      </c>
      <c r="E78" s="37" t="n">
        <v>58.5045680740867</v>
      </c>
      <c r="F78" s="37" t="n">
        <v>27.1958020694628</v>
      </c>
      <c r="G78" s="37" t="n">
        <v>50.9480624495204</v>
      </c>
      <c r="H78" s="37" t="n">
        <v>50.887639106318</v>
      </c>
      <c r="I78" s="37" t="n">
        <v>20.4976754975913</v>
      </c>
      <c r="J78" s="37" t="n">
        <v>2.35357666267427</v>
      </c>
      <c r="K78" s="37" t="n">
        <v>47.9337611680554</v>
      </c>
      <c r="L78" s="38" t="n">
        <v>63.8475331820656</v>
      </c>
      <c r="M78" s="38" t="n">
        <v>32.608735940981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112728903782</v>
      </c>
      <c r="D79" s="37" t="n">
        <v>40.9705399915318</v>
      </c>
      <c r="E79" s="37" t="n">
        <v>58.7755776712488</v>
      </c>
      <c r="F79" s="37" t="n">
        <v>27.2712449825176</v>
      </c>
      <c r="G79" s="37" t="n">
        <v>52.2132764480893</v>
      </c>
      <c r="H79" s="37" t="n">
        <v>54.2919796264943</v>
      </c>
      <c r="I79" s="37" t="n">
        <v>19.7359982993989</v>
      </c>
      <c r="J79" s="37" t="n">
        <v>2.35471575120346</v>
      </c>
      <c r="K79" s="37" t="n">
        <v>47.9337611680554</v>
      </c>
      <c r="L79" s="38" t="n">
        <v>63.5160136463304</v>
      </c>
      <c r="M79" s="38" t="n">
        <v>32.6378894857835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006365418985</v>
      </c>
      <c r="D80" s="37" t="n">
        <v>41.2346440748126</v>
      </c>
      <c r="E80" s="37" t="n">
        <v>58.7119813982966</v>
      </c>
      <c r="F80" s="37" t="n">
        <v>28.1951807676361</v>
      </c>
      <c r="G80" s="37" t="n">
        <v>53.4073871364048</v>
      </c>
      <c r="H80" s="37" t="n">
        <v>51.5435412932768</v>
      </c>
      <c r="I80" s="37" t="n">
        <v>21.8105103459093</v>
      </c>
      <c r="J80" s="37" t="n">
        <v>2.38170139672431</v>
      </c>
      <c r="K80" s="37" t="n">
        <v>47.9337611680554</v>
      </c>
      <c r="L80" s="38" t="n">
        <v>63.3966139814377</v>
      </c>
      <c r="M80" s="38" t="n">
        <v>32.608709876388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0303358110654</v>
      </c>
      <c r="D81" s="37" t="n">
        <v>42.0840351320401</v>
      </c>
      <c r="E81" s="37" t="n">
        <v>59.3023067075434</v>
      </c>
      <c r="F81" s="37" t="n">
        <v>26.2422994916531</v>
      </c>
      <c r="G81" s="37" t="n">
        <v>55.2035443489149</v>
      </c>
      <c r="H81" s="37" t="n">
        <v>52.01694813782</v>
      </c>
      <c r="I81" s="37" t="n">
        <v>21.6689977516778</v>
      </c>
      <c r="J81" s="37" t="n">
        <v>2.38372484603315</v>
      </c>
      <c r="K81" s="37" t="n">
        <v>46.7044627842436</v>
      </c>
      <c r="L81" s="38" t="n">
        <v>64.7015804004959</v>
      </c>
      <c r="M81" s="38" t="n">
        <v>33.1868936229013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5176485523229</v>
      </c>
      <c r="D82" s="37" t="n">
        <v>42.4412831613218</v>
      </c>
      <c r="E82" s="37" t="n">
        <v>59.7045027532155</v>
      </c>
      <c r="F82" s="37" t="n">
        <v>29.0196788108115</v>
      </c>
      <c r="G82" s="37" t="n">
        <v>56.4394731868776</v>
      </c>
      <c r="H82" s="37" t="n">
        <v>52.747049161598</v>
      </c>
      <c r="I82" s="37" t="n">
        <v>22.4744865694037</v>
      </c>
      <c r="J82" s="37" t="n">
        <v>2.29750953084465</v>
      </c>
      <c r="K82" s="37" t="n">
        <v>46.7044627842436</v>
      </c>
      <c r="L82" s="38" t="n">
        <v>64.3595039297486</v>
      </c>
      <c r="M82" s="38" t="n">
        <v>33.2160428444283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7199975323594</v>
      </c>
      <c r="D83" s="37" t="n">
        <v>42.8349326075399</v>
      </c>
      <c r="E83" s="37" t="n">
        <v>59.7853998445479</v>
      </c>
      <c r="F83" s="37" t="n">
        <v>28.0571582551172</v>
      </c>
      <c r="G83" s="37" t="n">
        <v>53.9216869880441</v>
      </c>
      <c r="H83" s="37" t="n">
        <v>53.3373938849385</v>
      </c>
      <c r="I83" s="37" t="n">
        <v>21.559397192987</v>
      </c>
      <c r="J83" s="37" t="n">
        <v>2.10491581319366</v>
      </c>
      <c r="K83" s="37" t="n">
        <v>46.7044627842436</v>
      </c>
      <c r="L83" s="38" t="n">
        <v>64.2732210005387</v>
      </c>
      <c r="M83" s="38" t="n">
        <v>33.9086704766376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027628177829</v>
      </c>
      <c r="D84" s="37" t="n">
        <v>43.0125646311965</v>
      </c>
      <c r="E84" s="37" t="n">
        <v>59.7998309022459</v>
      </c>
      <c r="F84" s="37" t="n">
        <v>23.104040920907</v>
      </c>
      <c r="G84" s="37" t="n">
        <v>48.5955855509788</v>
      </c>
      <c r="H84" s="37" t="n">
        <v>47.9557691925559</v>
      </c>
      <c r="I84" s="37" t="n">
        <v>22.2282506011467</v>
      </c>
      <c r="J84" s="37" t="n">
        <v>1.91817042899638</v>
      </c>
      <c r="K84" s="37" t="n">
        <v>45.746510304646</v>
      </c>
      <c r="L84" s="38" t="n">
        <v>65.1715181299628</v>
      </c>
      <c r="M84" s="38" t="n">
        <v>34.51548816094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6799838304474</v>
      </c>
      <c r="D85" s="37" t="n">
        <v>43.3950558983599</v>
      </c>
      <c r="E85" s="37" t="n">
        <v>60.0353980410465</v>
      </c>
      <c r="F85" s="37" t="n">
        <v>30.4466322679737</v>
      </c>
      <c r="G85" s="37" t="n">
        <v>56.3557209370173</v>
      </c>
      <c r="H85" s="37" t="n">
        <v>55.4310595979749</v>
      </c>
      <c r="I85" s="37" t="n">
        <v>22.3769613732697</v>
      </c>
      <c r="J85" s="37" t="n">
        <v>1.8939815710164</v>
      </c>
      <c r="K85" s="37" t="n">
        <v>45.746510304646</v>
      </c>
      <c r="L85" s="38" t="n">
        <v>64.1216517706012</v>
      </c>
      <c r="M85" s="38" t="n">
        <v>34.9500153567141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0991440939508</v>
      </c>
      <c r="D86" s="37" t="n">
        <v>44.0628417644672</v>
      </c>
      <c r="E86" s="37" t="n">
        <v>60.3291783666789</v>
      </c>
      <c r="F86" s="37" t="n">
        <v>28.8212825176989</v>
      </c>
      <c r="G86" s="37" t="n">
        <v>55.7233001344791</v>
      </c>
      <c r="H86" s="37" t="n">
        <v>55.622541780737</v>
      </c>
      <c r="I86" s="37" t="n">
        <v>22.3239095442619</v>
      </c>
      <c r="J86" s="37" t="n">
        <v>2.11052157188533</v>
      </c>
      <c r="K86" s="37" t="n">
        <v>45.746510304646</v>
      </c>
      <c r="L86" s="38" t="n">
        <v>64.3016653424349</v>
      </c>
      <c r="M86" s="38" t="n">
        <v>34.8039640998915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4332018364866</v>
      </c>
      <c r="D87" s="37" t="n">
        <v>43.625739108478</v>
      </c>
      <c r="E87" s="37" t="n">
        <v>60.4722596990356</v>
      </c>
      <c r="F87" s="37" t="n">
        <v>30.7195998139728</v>
      </c>
      <c r="G87" s="37" t="n">
        <v>57.6641162998882</v>
      </c>
      <c r="H87" s="37" t="n">
        <v>58.8731899711392</v>
      </c>
      <c r="I87" s="37" t="n">
        <v>24.1495540423345</v>
      </c>
      <c r="J87" s="37" t="n">
        <v>2.41032917744622</v>
      </c>
      <c r="K87" s="37" t="n">
        <v>49.6353789412121</v>
      </c>
      <c r="L87" s="38" t="n">
        <v>67.9515915197038</v>
      </c>
      <c r="M87" s="38" t="n">
        <v>34.6579128420458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4617784212232</v>
      </c>
      <c r="D88" s="37" t="n">
        <v>43.2341963882691</v>
      </c>
      <c r="E88" s="37" t="n">
        <v>60.7633302028773</v>
      </c>
      <c r="F88" s="37" t="n">
        <v>30.801672963874</v>
      </c>
      <c r="G88" s="37" t="n">
        <v>59.3935996362768</v>
      </c>
      <c r="H88" s="37" t="n">
        <v>54.6670035084406</v>
      </c>
      <c r="I88" s="37" t="n">
        <v>23.8942211547241</v>
      </c>
      <c r="J88" s="37" t="n">
        <v>2.56476903881412</v>
      </c>
      <c r="K88" s="37" t="n">
        <v>49.6353789412121</v>
      </c>
      <c r="L88" s="38" t="n">
        <v>66.0803477409417</v>
      </c>
      <c r="M88" s="38" t="n">
        <v>34.7161605599485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7873688319257</v>
      </c>
      <c r="D89" s="37" t="n">
        <v>43.540555552129</v>
      </c>
      <c r="E89" s="37" t="n">
        <v>61.0892399669755</v>
      </c>
      <c r="F89" s="37" t="n">
        <v>30.7529466943594</v>
      </c>
      <c r="G89" s="37" t="n">
        <v>56.1804030397702</v>
      </c>
      <c r="H89" s="37" t="n">
        <v>57.9979478078693</v>
      </c>
      <c r="I89" s="37" t="n">
        <v>24.6056885450163</v>
      </c>
      <c r="J89" s="37" t="n">
        <v>2.44163827177504</v>
      </c>
      <c r="K89" s="37" t="n">
        <v>49.6353789412121</v>
      </c>
      <c r="L89" s="38" t="n">
        <v>67.0464841752048</v>
      </c>
      <c r="M89" s="38" t="n">
        <v>35.1794351994604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057758735393</v>
      </c>
      <c r="D90" s="37" t="n">
        <v>43.440631801336</v>
      </c>
      <c r="E90" s="37" t="n">
        <v>61.2224736332969</v>
      </c>
      <c r="F90" s="37" t="n">
        <v>28.7273102107009</v>
      </c>
      <c r="G90" s="37" t="n">
        <v>56.670094244393</v>
      </c>
      <c r="H90" s="37" t="n">
        <v>61.9563465877789</v>
      </c>
      <c r="I90" s="37" t="n">
        <v>24.0656642299094</v>
      </c>
      <c r="J90" s="37" t="n">
        <v>2.21139509534289</v>
      </c>
      <c r="K90" s="37" t="n">
        <v>46.1655748903601</v>
      </c>
      <c r="L90" s="38" t="n">
        <v>65.348643917687</v>
      </c>
      <c r="M90" s="38" t="n">
        <v>36.1283463856104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095742664453</v>
      </c>
      <c r="D91" s="37" t="n">
        <v>44.5729846662755</v>
      </c>
      <c r="E91" s="37" t="n">
        <v>61.3533630524369</v>
      </c>
      <c r="F91" s="37" t="n">
        <v>28.5013301852</v>
      </c>
      <c r="G91" s="37" t="n">
        <v>55.0021411294728</v>
      </c>
      <c r="H91" s="37" t="n">
        <v>55.3320224713691</v>
      </c>
      <c r="I91" s="37" t="n">
        <v>21.2715159893124</v>
      </c>
      <c r="J91" s="37" t="n">
        <v>2.14681621954398</v>
      </c>
      <c r="K91" s="37" t="n">
        <v>46.1655748903601</v>
      </c>
      <c r="L91" s="38" t="n">
        <v>65.4314800332633</v>
      </c>
      <c r="M91" s="38" t="n">
        <v>35.8651678274532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2488584090978</v>
      </c>
      <c r="D92" s="37" t="n">
        <v>43.5412382647873</v>
      </c>
      <c r="E92" s="37" t="n">
        <v>61.6574023155398</v>
      </c>
      <c r="F92" s="37" t="n">
        <v>30.1674314679912</v>
      </c>
      <c r="G92" s="37" t="n">
        <v>53.7747904286278</v>
      </c>
      <c r="H92" s="37" t="n">
        <v>55.9643060862071</v>
      </c>
      <c r="I92" s="37" t="n">
        <v>23.3727934545841</v>
      </c>
      <c r="J92" s="37" t="n">
        <v>2.37861565583872</v>
      </c>
      <c r="K92" s="37" t="n">
        <v>46.1655748903601</v>
      </c>
      <c r="L92" s="38" t="n">
        <v>65.7262861813046</v>
      </c>
      <c r="M92" s="38" t="n">
        <v>36.9555537846016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8326879506485</v>
      </c>
      <c r="D93" s="37" t="n">
        <v>45.0812401064471</v>
      </c>
      <c r="E93" s="37" t="n">
        <v>61.9148171069225</v>
      </c>
      <c r="F93" s="37" t="n">
        <v>28.9927072450371</v>
      </c>
      <c r="G93" s="37" t="n">
        <v>53.2534594991895</v>
      </c>
      <c r="H93" s="37" t="n">
        <v>55.6899840134138</v>
      </c>
      <c r="I93" s="37" t="n">
        <v>22.6757031202912</v>
      </c>
      <c r="J93" s="37" t="n">
        <v>2.70885931374505</v>
      </c>
      <c r="K93" s="37" t="n">
        <v>51.5893230458578</v>
      </c>
      <c r="L93" s="38" t="n">
        <v>67.9674452727505</v>
      </c>
      <c r="M93" s="38" t="n">
        <v>36.5750170939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5154201230841</v>
      </c>
      <c r="D94" s="37" t="n">
        <v>45.8004118377785</v>
      </c>
      <c r="E94" s="37" t="n">
        <v>62.0067134243091</v>
      </c>
      <c r="F94" s="37" t="n">
        <v>31.348282483918</v>
      </c>
      <c r="G94" s="37" t="n">
        <v>57.3791352379727</v>
      </c>
      <c r="H94" s="37" t="n">
        <v>52.6737511159291</v>
      </c>
      <c r="I94" s="37" t="n">
        <v>23.4830810648715</v>
      </c>
      <c r="J94" s="37" t="n">
        <v>2.79495983019539</v>
      </c>
      <c r="K94" s="37" t="n">
        <v>51.5893230458578</v>
      </c>
      <c r="L94" s="38" t="n">
        <v>67.3903981851704</v>
      </c>
      <c r="M94" s="38" t="n">
        <v>37.3529330900383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4239969601729</v>
      </c>
      <c r="D95" s="37" t="n">
        <v>45.1115681426547</v>
      </c>
      <c r="E95" s="37" t="n">
        <v>62.3071060806853</v>
      </c>
      <c r="F95" s="37" t="n">
        <v>31.4215744775411</v>
      </c>
      <c r="G95" s="37" t="n">
        <v>56.2601053569073</v>
      </c>
      <c r="H95" s="37" t="n">
        <v>53.0967636351536</v>
      </c>
      <c r="I95" s="37" t="n">
        <v>22.6874324086687</v>
      </c>
      <c r="J95" s="37" t="n">
        <v>2.44634142052382</v>
      </c>
      <c r="K95" s="37" t="n">
        <v>51.5893230458578</v>
      </c>
      <c r="L95" s="38" t="n">
        <v>66.5090554612018</v>
      </c>
      <c r="M95" s="38" t="n">
        <v>37.2362957591035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026576388448</v>
      </c>
      <c r="D96" s="37" t="n">
        <v>47.6439113438532</v>
      </c>
      <c r="E96" s="37" t="n">
        <v>62.7384110046146</v>
      </c>
      <c r="F96" s="37" t="n">
        <v>30.3497058361789</v>
      </c>
      <c r="G96" s="37" t="n">
        <v>56.0455201561577</v>
      </c>
      <c r="H96" s="37" t="n">
        <v>53.8342149546601</v>
      </c>
      <c r="I96" s="37" t="n">
        <v>23.4182542131266</v>
      </c>
      <c r="J96" s="37" t="n">
        <v>1.9177834346677</v>
      </c>
      <c r="K96" s="37" t="n">
        <v>60.5488097709885</v>
      </c>
      <c r="L96" s="38" t="n">
        <v>67.259517570279</v>
      </c>
      <c r="M96" s="38" t="n">
        <v>37.2653975404806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7110061603083</v>
      </c>
      <c r="D97" s="37" t="n">
        <v>46.8421380130499</v>
      </c>
      <c r="E97" s="37" t="n">
        <v>62.8277254513238</v>
      </c>
      <c r="F97" s="37" t="n">
        <v>28.9466060459047</v>
      </c>
      <c r="G97" s="37" t="n">
        <v>55.788528510294</v>
      </c>
      <c r="H97" s="37" t="n">
        <v>58.076269525483</v>
      </c>
      <c r="I97" s="37" t="n">
        <v>23.698268917141</v>
      </c>
      <c r="J97" s="37" t="n">
        <v>1.61451227229934</v>
      </c>
      <c r="K97" s="37" t="n">
        <v>60.5488097709885</v>
      </c>
      <c r="L97" s="38" t="n">
        <v>67.6562065486904</v>
      </c>
      <c r="M97" s="38" t="n">
        <v>37.4686365706347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015610424188</v>
      </c>
      <c r="D98" s="37" t="n">
        <v>45.7220162861427</v>
      </c>
      <c r="E98" s="37" t="n">
        <v>62.9351129927751</v>
      </c>
      <c r="F98" s="37" t="n">
        <v>31.1003720702633</v>
      </c>
      <c r="G98" s="37" t="n">
        <v>59.3190730487822</v>
      </c>
      <c r="H98" s="37" t="n">
        <v>57.5739191796965</v>
      </c>
      <c r="I98" s="37" t="n">
        <v>23.7578336370948</v>
      </c>
      <c r="J98" s="37" t="n">
        <v>1.80482460185885</v>
      </c>
      <c r="K98" s="37" t="n">
        <v>60.5488097709885</v>
      </c>
      <c r="L98" s="38" t="n">
        <v>69.6710893699404</v>
      </c>
      <c r="M98" s="38" t="n">
        <v>36.9113646089481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4914885458105</v>
      </c>
      <c r="D99" s="37" t="n">
        <v>47.7780565893705</v>
      </c>
      <c r="E99" s="37" t="n">
        <v>63.0643436171258</v>
      </c>
      <c r="F99" s="37" t="n">
        <v>30.3580433557673</v>
      </c>
      <c r="G99" s="37" t="n">
        <v>60.5422868096437</v>
      </c>
      <c r="H99" s="37" t="n">
        <v>57.8645926457773</v>
      </c>
      <c r="I99" s="37" t="n">
        <v>25.4180500423718</v>
      </c>
      <c r="J99" s="37" t="n">
        <v>2.29728278594338</v>
      </c>
      <c r="K99" s="37" t="n">
        <v>46.3310451730702</v>
      </c>
      <c r="L99" s="38" t="n">
        <v>65.4500502407455</v>
      </c>
      <c r="M99" s="38" t="n">
        <v>38.5622644326396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058234171879</v>
      </c>
      <c r="D100" s="37" t="n">
        <v>47.2483162510931</v>
      </c>
      <c r="E100" s="37" t="n">
        <v>63.4906904354179</v>
      </c>
      <c r="F100" s="37" t="n">
        <v>32.3262975670767</v>
      </c>
      <c r="G100" s="37" t="n">
        <v>56.6445020320082</v>
      </c>
      <c r="H100" s="37" t="n">
        <v>57.0918688669259</v>
      </c>
      <c r="I100" s="37" t="n">
        <v>25.086663620489</v>
      </c>
      <c r="J100" s="37" t="n">
        <v>2.76439873978961</v>
      </c>
      <c r="K100" s="37" t="n">
        <v>46.3310451730702</v>
      </c>
      <c r="L100" s="38" t="n">
        <v>68.2809869813585</v>
      </c>
      <c r="M100" s="38" t="n">
        <v>38.358150112423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2496116637645</v>
      </c>
      <c r="D101" s="37" t="n">
        <v>49.7930719011808</v>
      </c>
      <c r="E101" s="37" t="n">
        <v>63.7638569227743</v>
      </c>
      <c r="F101" s="37" t="n">
        <v>32.897327367702</v>
      </c>
      <c r="G101" s="37" t="n">
        <v>56.5991792158978</v>
      </c>
      <c r="H101" s="37" t="n">
        <v>58.3497601017994</v>
      </c>
      <c r="I101" s="37" t="n">
        <v>25.9731862031285</v>
      </c>
      <c r="J101" s="37" t="n">
        <v>2.97616326024073</v>
      </c>
      <c r="K101" s="37" t="n">
        <v>46.3310451730702</v>
      </c>
      <c r="L101" s="38" t="n">
        <v>67.2966602754671</v>
      </c>
      <c r="M101" s="38" t="n">
        <v>38.8493758346658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7874366011359</v>
      </c>
      <c r="D102" s="37" t="n">
        <v>49.8637568351519</v>
      </c>
      <c r="E102" s="37" t="n">
        <v>63.8868407909904</v>
      </c>
      <c r="F102" s="37" t="n">
        <v>31.789402133319</v>
      </c>
      <c r="G102" s="37" t="n">
        <v>61.0526371053555</v>
      </c>
      <c r="H102" s="37" t="n">
        <v>58.578751207145</v>
      </c>
      <c r="I102" s="37" t="n">
        <v>25.8537890054207</v>
      </c>
      <c r="J102" s="37" t="n">
        <v>3.00498708619955</v>
      </c>
      <c r="K102" s="37" t="n">
        <v>54.6318206961481</v>
      </c>
      <c r="L102" s="38" t="n">
        <v>67.9034459382275</v>
      </c>
      <c r="M102" s="38" t="n">
        <v>38.5281823512174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018926350025</v>
      </c>
      <c r="D103" s="37" t="n">
        <v>49.3852072688327</v>
      </c>
      <c r="E103" s="37" t="n">
        <v>64.3268006937924</v>
      </c>
      <c r="F103" s="37" t="n">
        <v>31.1127226811614</v>
      </c>
      <c r="G103" s="37" t="n">
        <v>60.1500765418025</v>
      </c>
      <c r="H103" s="37" t="n">
        <v>61.5484088201319</v>
      </c>
      <c r="I103" s="37" t="n">
        <v>23.4729588237367</v>
      </c>
      <c r="J103" s="37" t="n">
        <v>3.01690370850164</v>
      </c>
      <c r="K103" s="37" t="n">
        <v>54.6318206961481</v>
      </c>
      <c r="L103" s="38" t="n">
        <v>68.5360768544384</v>
      </c>
      <c r="M103" s="38" t="n">
        <v>39.4759984523296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0409439713302</v>
      </c>
      <c r="D104" s="37" t="n">
        <v>51.2362345835783</v>
      </c>
      <c r="E104" s="37" t="n">
        <v>64.62665412762</v>
      </c>
      <c r="F104" s="37" t="n">
        <v>30.8728760689805</v>
      </c>
      <c r="G104" s="37" t="n">
        <v>56.9662996245229</v>
      </c>
      <c r="H104" s="37" t="n">
        <v>58.6770282197226</v>
      </c>
      <c r="I104" s="37" t="n">
        <v>26.9156684742473</v>
      </c>
      <c r="J104" s="37" t="n">
        <v>3.12641861967961</v>
      </c>
      <c r="K104" s="37" t="n">
        <v>54.6318206961481</v>
      </c>
      <c r="L104" s="38" t="n">
        <v>68.9475319707268</v>
      </c>
      <c r="M104" s="38" t="n">
        <v>39.6789594439298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5723258213205</v>
      </c>
      <c r="D105" s="37" t="n">
        <v>50.7730765394962</v>
      </c>
      <c r="E105" s="37" t="n">
        <v>64.7806798498395</v>
      </c>
      <c r="F105" s="37" t="n">
        <v>33.7091955489592</v>
      </c>
      <c r="G105" s="37" t="n">
        <v>60.2138232482694</v>
      </c>
      <c r="H105" s="37" t="n">
        <v>63.0205914485583</v>
      </c>
      <c r="I105" s="37" t="n">
        <v>27.1459324651477</v>
      </c>
      <c r="J105" s="37" t="n">
        <v>3.30568951246096</v>
      </c>
      <c r="K105" s="37" t="n">
        <v>50.3980638074966</v>
      </c>
      <c r="L105" s="38" t="n">
        <v>68.4492136427293</v>
      </c>
      <c r="M105" s="38" t="n">
        <v>40.2561181208612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006612709755</v>
      </c>
      <c r="D106" s="37" t="n">
        <v>50.0720065849664</v>
      </c>
      <c r="E106" s="37" t="n">
        <v>65.0354716434012</v>
      </c>
      <c r="F106" s="37" t="n">
        <v>33.5499203802975</v>
      </c>
      <c r="G106" s="37" t="n">
        <v>60.9326049140951</v>
      </c>
      <c r="H106" s="37" t="n">
        <v>66.3866196206892</v>
      </c>
      <c r="I106" s="37" t="n">
        <v>28.5353835379833</v>
      </c>
      <c r="J106" s="37" t="n">
        <v>3.46851852173446</v>
      </c>
      <c r="K106" s="37" t="n">
        <v>50.3980638074966</v>
      </c>
      <c r="L106" s="38" t="n">
        <v>68.3863885210785</v>
      </c>
      <c r="M106" s="38" t="n">
        <v>39.8177531562472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6631970860657</v>
      </c>
      <c r="D107" s="37" t="n">
        <v>51.3269581459637</v>
      </c>
      <c r="E107" s="37" t="n">
        <v>65.3601932900194</v>
      </c>
      <c r="F107" s="37" t="n">
        <v>32.1119292690995</v>
      </c>
      <c r="G107" s="37" t="n">
        <v>56.8677869946415</v>
      </c>
      <c r="H107" s="37" t="n">
        <v>67.5519128910695</v>
      </c>
      <c r="I107" s="37" t="n">
        <v>27.0751082518325</v>
      </c>
      <c r="J107" s="37" t="n">
        <v>3.54849803671823</v>
      </c>
      <c r="K107" s="37" t="n">
        <v>50.3980638074966</v>
      </c>
      <c r="L107" s="38" t="n">
        <v>69.4267737769004</v>
      </c>
      <c r="M107" s="38" t="n">
        <v>40.6518121362494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4390660820288</v>
      </c>
      <c r="D108" s="37" t="n">
        <v>50.2638276612271</v>
      </c>
      <c r="E108" s="37" t="n">
        <v>65.4475976093955</v>
      </c>
      <c r="F108" s="37" t="n">
        <v>28.5439599517405</v>
      </c>
      <c r="G108" s="37" t="n">
        <v>53.1461888954216</v>
      </c>
      <c r="H108" s="37" t="n">
        <v>57.3682550606868</v>
      </c>
      <c r="I108" s="37" t="n">
        <v>26.7815894553561</v>
      </c>
      <c r="J108" s="37" t="n">
        <v>3.53637040571334</v>
      </c>
      <c r="K108" s="37" t="n">
        <v>44.3003887917658</v>
      </c>
      <c r="L108" s="38" t="n">
        <v>67.429083935058</v>
      </c>
      <c r="M108" s="38" t="n">
        <v>39.3527347899471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4130224708149</v>
      </c>
      <c r="D109" s="37" t="n">
        <v>52.4304457711662</v>
      </c>
      <c r="E109" s="37" t="n">
        <v>65.6657542574332</v>
      </c>
      <c r="F109" s="37" t="n">
        <v>33.508808000242</v>
      </c>
      <c r="G109" s="37" t="n">
        <v>58.6631556728746</v>
      </c>
      <c r="H109" s="37" t="n">
        <v>62.7122527082326</v>
      </c>
      <c r="I109" s="37" t="n">
        <v>26.0888667455286</v>
      </c>
      <c r="J109" s="37" t="n">
        <v>3.44192738957607</v>
      </c>
      <c r="K109" s="37" t="n">
        <v>44.3003887917658</v>
      </c>
      <c r="L109" s="38" t="n">
        <v>68.6924532519266</v>
      </c>
      <c r="M109" s="38" t="n">
        <v>40.834691965561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002046546141</v>
      </c>
      <c r="D110" s="37" t="n">
        <v>52.7438070478837</v>
      </c>
      <c r="E110" s="37" t="n">
        <v>66.1893850489149</v>
      </c>
      <c r="F110" s="37" t="n">
        <v>34.4618507845434</v>
      </c>
      <c r="G110" s="37" t="n">
        <v>56.5004843755478</v>
      </c>
      <c r="H110" s="37" t="n">
        <v>66.1794746032092</v>
      </c>
      <c r="I110" s="37" t="n">
        <v>25.8568761258552</v>
      </c>
      <c r="J110" s="37" t="n">
        <v>3.29282540408894</v>
      </c>
      <c r="K110" s="37" t="n">
        <v>44.3003887917658</v>
      </c>
      <c r="L110" s="38" t="n">
        <v>71.1716531923134</v>
      </c>
      <c r="M110" s="38" t="n">
        <v>42.2606291931794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7.9178688616858</v>
      </c>
      <c r="D111" s="37" t="n">
        <v>52.705842079636</v>
      </c>
      <c r="E111" s="37" t="n">
        <v>66.6279877559802</v>
      </c>
      <c r="F111" s="37" t="n">
        <v>35.1254480501361</v>
      </c>
      <c r="G111" s="37" t="n">
        <v>58.0193973789329</v>
      </c>
      <c r="H111" s="37" t="n">
        <v>62.2039342033058</v>
      </c>
      <c r="I111" s="37" t="n">
        <v>28.0392190347247</v>
      </c>
      <c r="J111" s="37" t="n">
        <v>3.15138959760726</v>
      </c>
      <c r="K111" s="37" t="n">
        <v>46.8071684769602</v>
      </c>
      <c r="L111" s="38" t="n">
        <v>70.6201462174796</v>
      </c>
      <c r="M111" s="38" t="n">
        <v>41.8232955550127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8332807883172</v>
      </c>
      <c r="D112" s="37" t="n">
        <v>54.1121556866092</v>
      </c>
      <c r="E112" s="37" t="n">
        <v>66.8634589314459</v>
      </c>
      <c r="F112" s="37" t="n">
        <v>33.597591139839</v>
      </c>
      <c r="G112" s="37" t="n">
        <v>55.8014097927623</v>
      </c>
      <c r="H112" s="37" t="n">
        <v>65.244224281447</v>
      </c>
      <c r="I112" s="37" t="n">
        <v>28.3347870597528</v>
      </c>
      <c r="J112" s="37" t="n">
        <v>3.0922929647495</v>
      </c>
      <c r="K112" s="37" t="n">
        <v>46.8071684769602</v>
      </c>
      <c r="L112" s="38" t="n">
        <v>71.2334033101128</v>
      </c>
      <c r="M112" s="38" t="n">
        <v>42.3993831266234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2349941925208</v>
      </c>
      <c r="D113" s="37" t="n">
        <v>53.3767380979267</v>
      </c>
      <c r="E113" s="37" t="n">
        <v>67.2573792819023</v>
      </c>
      <c r="F113" s="37" t="n">
        <v>34.968575575444</v>
      </c>
      <c r="G113" s="37" t="n">
        <v>60.2874633596403</v>
      </c>
      <c r="H113" s="37" t="n">
        <v>65.2008765005544</v>
      </c>
      <c r="I113" s="37" t="n">
        <v>29.7682983307195</v>
      </c>
      <c r="J113" s="37" t="n">
        <v>3.16657035332869</v>
      </c>
      <c r="K113" s="37" t="n">
        <v>46.8071684769602</v>
      </c>
      <c r="L113" s="38" t="n">
        <v>71.2148535164342</v>
      </c>
      <c r="M113" s="38" t="n">
        <v>42.8034673555791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2869851133174</v>
      </c>
      <c r="D114" s="37" t="n">
        <v>54.0290130677223</v>
      </c>
      <c r="E114" s="37" t="n">
        <v>67.5009570743269</v>
      </c>
      <c r="F114" s="37" t="n">
        <v>36.6084590452895</v>
      </c>
      <c r="G114" s="37" t="n">
        <v>62.8712809555139</v>
      </c>
      <c r="H114" s="37" t="n">
        <v>73.7040495785188</v>
      </c>
      <c r="I114" s="37" t="n">
        <v>29.7498184598882</v>
      </c>
      <c r="J114" s="37" t="n">
        <v>3.3498490527536</v>
      </c>
      <c r="K114" s="37" t="n">
        <v>53.0322746299504</v>
      </c>
      <c r="L114" s="38" t="n">
        <v>71.4936049955959</v>
      </c>
      <c r="M114" s="38" t="n">
        <v>43.06366983588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59.9975671761587</v>
      </c>
      <c r="D115" s="37" t="n">
        <v>56.3789161974294</v>
      </c>
      <c r="E115" s="37" t="n">
        <v>67.6402455701131</v>
      </c>
      <c r="F115" s="37" t="n">
        <v>37.3972204570476</v>
      </c>
      <c r="G115" s="37" t="n">
        <v>62.2724738509182</v>
      </c>
      <c r="H115" s="37" t="n">
        <v>66.5620972957657</v>
      </c>
      <c r="I115" s="37" t="n">
        <v>26.8381925378874</v>
      </c>
      <c r="J115" s="37" t="n">
        <v>3.575779060023</v>
      </c>
      <c r="K115" s="37" t="n">
        <v>53.0322746299504</v>
      </c>
      <c r="L115" s="38" t="n">
        <v>71.7063949012467</v>
      </c>
      <c r="M115" s="38" t="n">
        <v>43.7255376659651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4701210007481</v>
      </c>
      <c r="D116" s="37" t="n">
        <v>54.6020074597401</v>
      </c>
      <c r="E116" s="37" t="n">
        <v>67.7543779631041</v>
      </c>
      <c r="F116" s="37" t="n">
        <v>38.4640785607659</v>
      </c>
      <c r="G116" s="37" t="n">
        <v>61.6370482189518</v>
      </c>
      <c r="H116" s="37" t="n">
        <v>67.8272105312729</v>
      </c>
      <c r="I116" s="37" t="n">
        <v>29.9021863177666</v>
      </c>
      <c r="J116" s="37" t="n">
        <v>3.80748297065436</v>
      </c>
      <c r="K116" s="37" t="n">
        <v>53.0322746299504</v>
      </c>
      <c r="L116" s="38" t="n">
        <v>72.04037061661</v>
      </c>
      <c r="M116" s="38" t="n">
        <v>43.8124392801566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1229972879314</v>
      </c>
      <c r="D117" s="37" t="n">
        <v>54.5707206589785</v>
      </c>
      <c r="E117" s="37" t="n">
        <v>68.1151224177759</v>
      </c>
      <c r="F117" s="37" t="n">
        <v>37.3269204339354</v>
      </c>
      <c r="G117" s="37" t="n">
        <v>62.7940340698282</v>
      </c>
      <c r="H117" s="37" t="n">
        <v>65.522431570676</v>
      </c>
      <c r="I117" s="37" t="n">
        <v>29.160029357024</v>
      </c>
      <c r="J117" s="37" t="n">
        <v>4.01840407762211</v>
      </c>
      <c r="K117" s="37" t="n">
        <v>45.9284642170514</v>
      </c>
      <c r="L117" s="38" t="n">
        <v>71.6376012100269</v>
      </c>
      <c r="M117" s="38" t="n">
        <v>44.0437891022372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4146888157848</v>
      </c>
      <c r="D118" s="37" t="n">
        <v>54.5729310617777</v>
      </c>
      <c r="E118" s="37" t="n">
        <v>68.437234775621</v>
      </c>
      <c r="F118" s="37" t="n">
        <v>41.2483711719759</v>
      </c>
      <c r="G118" s="37" t="n">
        <v>64.8770001101684</v>
      </c>
      <c r="H118" s="37" t="n">
        <v>74.3908966929466</v>
      </c>
      <c r="I118" s="37" t="n">
        <v>30.3460917611935</v>
      </c>
      <c r="J118" s="37" t="n">
        <v>4.16820755058671</v>
      </c>
      <c r="K118" s="37" t="n">
        <v>45.9284642170514</v>
      </c>
      <c r="L118" s="38" t="n">
        <v>73.204796285078</v>
      </c>
      <c r="M118" s="38" t="n">
        <v>44.9903878484576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5577251223524</v>
      </c>
      <c r="D119" s="37" t="n">
        <v>55.2081496704324</v>
      </c>
      <c r="E119" s="37" t="n">
        <v>68.6996762178801</v>
      </c>
      <c r="F119" s="37" t="n">
        <v>39.1126917820789</v>
      </c>
      <c r="G119" s="37" t="n">
        <v>60.7126711079929</v>
      </c>
      <c r="H119" s="37" t="n">
        <v>65.9328237547449</v>
      </c>
      <c r="I119" s="37" t="n">
        <v>29.288533386252</v>
      </c>
      <c r="J119" s="37" t="n">
        <v>4.2396746831364</v>
      </c>
      <c r="K119" s="37" t="n">
        <v>45.9284642170514</v>
      </c>
      <c r="L119" s="38" t="n">
        <v>73.0114833056137</v>
      </c>
      <c r="M119" s="38" t="n">
        <v>44.0530550828692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2935725068082</v>
      </c>
      <c r="D120" s="37" t="n">
        <v>56.7105325305535</v>
      </c>
      <c r="E120" s="37" t="n">
        <v>68.9399958266003</v>
      </c>
      <c r="F120" s="37" t="n">
        <v>40.5262678067653</v>
      </c>
      <c r="G120" s="37" t="n">
        <v>64.1334725125901</v>
      </c>
      <c r="H120" s="37" t="n">
        <v>71.8692884754486</v>
      </c>
      <c r="I120" s="37" t="n">
        <v>29.9269451344275</v>
      </c>
      <c r="J120" s="37" t="n">
        <v>4.25623465713591</v>
      </c>
      <c r="K120" s="37" t="n">
        <v>46.2175617224759</v>
      </c>
      <c r="L120" s="38" t="n">
        <v>73.6861175520649</v>
      </c>
      <c r="M120" s="38" t="n">
        <v>44.4856581181971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0037562938105</v>
      </c>
      <c r="D121" s="37" t="n">
        <v>55.9885914704096</v>
      </c>
      <c r="E121" s="37" t="n">
        <v>69.4183502027331</v>
      </c>
      <c r="F121" s="37" t="n">
        <v>40.838272607206</v>
      </c>
      <c r="G121" s="37" t="n">
        <v>60.3838316602546</v>
      </c>
      <c r="H121" s="37" t="n">
        <v>68.7465622095856</v>
      </c>
      <c r="I121" s="37" t="n">
        <v>29.4457455334059</v>
      </c>
      <c r="J121" s="37" t="n">
        <v>4.25617039852577</v>
      </c>
      <c r="K121" s="37" t="n">
        <v>46.2175617224759</v>
      </c>
      <c r="L121" s="38" t="n">
        <v>72.1657633313303</v>
      </c>
      <c r="M121" s="38" t="n">
        <v>46.0237260858901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2523473501577</v>
      </c>
      <c r="D122" s="37" t="n">
        <v>54.542528132602</v>
      </c>
      <c r="E122" s="37" t="n">
        <v>69.6455136952048</v>
      </c>
      <c r="F122" s="37" t="n">
        <v>40.0728509243098</v>
      </c>
      <c r="G122" s="37" t="n">
        <v>60.3378294144655</v>
      </c>
      <c r="H122" s="37" t="n">
        <v>69.732105325565</v>
      </c>
      <c r="I122" s="37" t="n">
        <v>28.422654540411</v>
      </c>
      <c r="J122" s="37" t="n">
        <v>4.26164207630791</v>
      </c>
      <c r="K122" s="37" t="n">
        <v>46.2175617224759</v>
      </c>
      <c r="L122" s="38" t="n">
        <v>71.9271713331887</v>
      </c>
      <c r="M122" s="38" t="n">
        <v>45.0874205120308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8789394424273</v>
      </c>
      <c r="D123" s="37" t="n">
        <v>55.6242803745396</v>
      </c>
      <c r="E123" s="37" t="n">
        <v>70.0175178478399</v>
      </c>
      <c r="F123" s="37" t="n">
        <v>41.2379583484248</v>
      </c>
      <c r="G123" s="37" t="n">
        <v>63.2164951626675</v>
      </c>
      <c r="H123" s="37" t="n">
        <v>72.0791571027049</v>
      </c>
      <c r="I123" s="37" t="n">
        <v>29.8705348744275</v>
      </c>
      <c r="J123" s="37" t="n">
        <v>4.24737406285461</v>
      </c>
      <c r="K123" s="37" t="n">
        <v>48.1157150804607</v>
      </c>
      <c r="L123" s="38" t="n">
        <v>75.5176750001938</v>
      </c>
      <c r="M123" s="38" t="n">
        <v>45.0874205120308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2782219177825</v>
      </c>
      <c r="D124" s="37" t="n">
        <v>57.02287425734</v>
      </c>
      <c r="E124" s="37" t="n">
        <v>70.2181451933665</v>
      </c>
      <c r="F124" s="37" t="n">
        <v>42.7153011862871</v>
      </c>
      <c r="G124" s="37" t="n">
        <v>64.2280157621922</v>
      </c>
      <c r="H124" s="37" t="n">
        <v>77.7214811347595</v>
      </c>
      <c r="I124" s="37" t="n">
        <v>30.3330479995237</v>
      </c>
      <c r="J124" s="37" t="n">
        <v>4.17387871001847</v>
      </c>
      <c r="K124" s="37" t="n">
        <v>48.1157150804607</v>
      </c>
      <c r="L124" s="38" t="n">
        <v>75.0419724178128</v>
      </c>
      <c r="M124" s="38" t="n">
        <v>46.3720493289683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2638408994137</v>
      </c>
      <c r="D125" s="37" t="n">
        <v>57.4999682978129</v>
      </c>
      <c r="E125" s="37" t="n">
        <v>70.3755753291341</v>
      </c>
      <c r="F125" s="37" t="n">
        <v>44.0792817577728</v>
      </c>
      <c r="G125" s="37" t="n">
        <v>66.1142407993219</v>
      </c>
      <c r="H125" s="37" t="n">
        <v>77.6297940573227</v>
      </c>
      <c r="I125" s="37" t="n">
        <v>33.850223039479</v>
      </c>
      <c r="J125" s="37" t="n">
        <v>4.02107654296384</v>
      </c>
      <c r="K125" s="37" t="n">
        <v>48.1157150804607</v>
      </c>
      <c r="L125" s="38" t="n">
        <v>74.6159423294942</v>
      </c>
      <c r="M125" s="38" t="n">
        <v>46.5165556790156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7620248577128</v>
      </c>
      <c r="D126" s="37" t="n">
        <v>56.7564528902962</v>
      </c>
      <c r="E126" s="37" t="n">
        <v>70.4952233290413</v>
      </c>
      <c r="F126" s="37" t="n">
        <v>43.1787773053812</v>
      </c>
      <c r="G126" s="37" t="n">
        <v>64.9444523091798</v>
      </c>
      <c r="H126" s="37" t="n">
        <v>78.5368041608345</v>
      </c>
      <c r="I126" s="37" t="n">
        <v>36.6186966324157</v>
      </c>
      <c r="J126" s="37" t="n">
        <v>3.8298579921962</v>
      </c>
      <c r="K126" s="37" t="n">
        <v>46.8756389387712</v>
      </c>
      <c r="L126" s="38" t="n">
        <v>76.6658158368905</v>
      </c>
      <c r="M126" s="38" t="n">
        <v>46.2553093376092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5735139582634</v>
      </c>
      <c r="D127" s="37" t="n">
        <v>55.9803527159264</v>
      </c>
      <c r="E127" s="37" t="n">
        <v>70.7704004767483</v>
      </c>
      <c r="F127" s="37" t="n">
        <v>44.2583307563534</v>
      </c>
      <c r="G127" s="37" t="n">
        <v>66.8629213474785</v>
      </c>
      <c r="H127" s="37" t="n">
        <v>76.8076669384127</v>
      </c>
      <c r="I127" s="37" t="n">
        <v>35.9449019736464</v>
      </c>
      <c r="J127" s="37" t="n">
        <v>3.67232345061462</v>
      </c>
      <c r="K127" s="37" t="n">
        <v>46.8756389387712</v>
      </c>
      <c r="L127" s="38" t="n">
        <v>75.3136930732842</v>
      </c>
      <c r="M127" s="38" t="n">
        <v>46.8592080432716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1933948210743</v>
      </c>
      <c r="D128" s="37" t="n">
        <v>56.1194401480959</v>
      </c>
      <c r="E128" s="37" t="n">
        <v>71.0407109124703</v>
      </c>
      <c r="F128" s="37" t="n">
        <v>44.0605165000869</v>
      </c>
      <c r="G128" s="37" t="n">
        <v>66.2063279076343</v>
      </c>
      <c r="H128" s="37" t="n">
        <v>78.3951486283603</v>
      </c>
      <c r="I128" s="37" t="n">
        <v>38.0342419405137</v>
      </c>
      <c r="J128" s="37" t="n">
        <v>3.58781169404496</v>
      </c>
      <c r="K128" s="37" t="n">
        <v>46.8756389387712</v>
      </c>
      <c r="L128" s="38" t="n">
        <v>74.0709300621425</v>
      </c>
      <c r="M128" s="38" t="n">
        <v>46.9459584895927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1528297557743</v>
      </c>
      <c r="D129" s="37" t="n">
        <v>55.9032876513832</v>
      </c>
      <c r="E129" s="37" t="n">
        <v>71.2098759931931</v>
      </c>
      <c r="F129" s="37" t="n">
        <v>43.4822260528598</v>
      </c>
      <c r="G129" s="37" t="n">
        <v>66.989491808151</v>
      </c>
      <c r="H129" s="37" t="n">
        <v>78.0566976045724</v>
      </c>
      <c r="I129" s="37" t="n">
        <v>34.996233838352</v>
      </c>
      <c r="J129" s="37" t="n">
        <v>3.56829495902639</v>
      </c>
      <c r="K129" s="37" t="n">
        <v>50.363828576591</v>
      </c>
      <c r="L129" s="38" t="n">
        <v>75.0968075795615</v>
      </c>
      <c r="M129" s="38" t="n">
        <v>46.8300442525926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401463727285</v>
      </c>
      <c r="D130" s="37" t="n">
        <v>54.678056209995</v>
      </c>
      <c r="E130" s="37" t="n">
        <v>70.889733168555</v>
      </c>
      <c r="F130" s="37" t="n">
        <v>39.5452290744099</v>
      </c>
      <c r="G130" s="37" t="n">
        <v>61.8364004053835</v>
      </c>
      <c r="H130" s="37" t="n">
        <v>75.2094229903245</v>
      </c>
      <c r="I130" s="37" t="n">
        <v>33.9452363225933</v>
      </c>
      <c r="J130" s="37" t="n">
        <v>3.59162944589768</v>
      </c>
      <c r="K130" s="37" t="n">
        <v>50.363828576591</v>
      </c>
      <c r="L130" s="38" t="n">
        <v>73.9929349521695</v>
      </c>
      <c r="M130" s="38" t="n">
        <v>44.8495588808315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3191547208988</v>
      </c>
      <c r="D131" s="37" t="n">
        <v>54.6928319580386</v>
      </c>
      <c r="E131" s="37" t="n">
        <v>71.2128417172102</v>
      </c>
      <c r="F131" s="37" t="n">
        <v>43.3501415047499</v>
      </c>
      <c r="G131" s="37" t="n">
        <v>63.6724336055355</v>
      </c>
      <c r="H131" s="37" t="n">
        <v>79.2819941139834</v>
      </c>
      <c r="I131" s="37" t="n">
        <v>31.8642430638787</v>
      </c>
      <c r="J131" s="37" t="n">
        <v>3.61588185746223</v>
      </c>
      <c r="K131" s="37" t="n">
        <v>50.363828576591</v>
      </c>
      <c r="L131" s="38" t="n">
        <v>74.0446116519029</v>
      </c>
      <c r="M131" s="38" t="n">
        <v>47.406659570467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8606865894245</v>
      </c>
      <c r="D132" s="37" t="n">
        <v>57.9137492690944</v>
      </c>
      <c r="E132" s="37" t="n">
        <v>71.6951762869006</v>
      </c>
      <c r="F132" s="37" t="n">
        <v>43.5410330081755</v>
      </c>
      <c r="G132" s="37" t="n">
        <v>63.4256905585895</v>
      </c>
      <c r="H132" s="37" t="n">
        <v>79.959466416947</v>
      </c>
      <c r="I132" s="37" t="n">
        <v>32.9232722602943</v>
      </c>
      <c r="J132" s="37" t="n">
        <v>3.54897208920419</v>
      </c>
      <c r="K132" s="37" t="n">
        <v>52.6962621784702</v>
      </c>
      <c r="L132" s="38" t="n">
        <v>74.1645973875374</v>
      </c>
      <c r="M132" s="38" t="n">
        <v>49.1637115636176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3288900809112</v>
      </c>
      <c r="D133" s="37" t="n">
        <v>53.9974967422208</v>
      </c>
      <c r="E133" s="37" t="n">
        <v>71.6140598508027</v>
      </c>
      <c r="F133" s="37" t="n">
        <v>42.2493894129114</v>
      </c>
      <c r="G133" s="37" t="n">
        <v>62.5440745753924</v>
      </c>
      <c r="H133" s="37" t="n">
        <v>80.772871074535</v>
      </c>
      <c r="I133" s="37" t="n">
        <v>32.7108771610762</v>
      </c>
      <c r="J133" s="37" t="n">
        <v>3.27806069774021</v>
      </c>
      <c r="K133" s="37" t="n">
        <v>52.6962621784702</v>
      </c>
      <c r="L133" s="38" t="n">
        <v>73.4393081085744</v>
      </c>
      <c r="M133" s="38" t="n">
        <v>47.3714713216584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3150600526723</v>
      </c>
      <c r="D134" s="37" t="n">
        <v>54.4844147990767</v>
      </c>
      <c r="E134" s="37" t="n">
        <v>71.5669784108209</v>
      </c>
      <c r="F134" s="37" t="n">
        <v>43.8175168998182</v>
      </c>
      <c r="G134" s="37" t="n">
        <v>63.1983307276596</v>
      </c>
      <c r="H134" s="37" t="n">
        <v>77.9325646977258</v>
      </c>
      <c r="I134" s="37" t="n">
        <v>31.2635380311971</v>
      </c>
      <c r="J134" s="37" t="n">
        <v>2.77029022574425</v>
      </c>
      <c r="K134" s="37" t="n">
        <v>52.6962621784702</v>
      </c>
      <c r="L134" s="38" t="n">
        <v>75.5428629212571</v>
      </c>
      <c r="M134" s="38" t="n">
        <v>48.42643094608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6528947393031</v>
      </c>
      <c r="D135" s="37" t="n">
        <v>53.5187015752818</v>
      </c>
      <c r="E135" s="37" t="n">
        <v>71.5929661958521</v>
      </c>
      <c r="F135" s="37" t="n">
        <v>43.407578419771</v>
      </c>
      <c r="G135" s="37" t="n">
        <v>63.1018998018102</v>
      </c>
      <c r="H135" s="37" t="n">
        <v>75.0944973407102</v>
      </c>
      <c r="I135" s="37" t="n">
        <v>31.5349866857075</v>
      </c>
      <c r="J135" s="37" t="n">
        <v>2.17634650205658</v>
      </c>
      <c r="K135" s="37" t="n">
        <v>54.5595463197919</v>
      </c>
      <c r="L135" s="38" t="n">
        <v>70.5830061682762</v>
      </c>
      <c r="M135" s="38" t="n">
        <v>47.8756323021181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3739174929399</v>
      </c>
      <c r="D136" s="37" t="n">
        <v>53.9376996523987</v>
      </c>
      <c r="E136" s="37" t="n">
        <v>71.8527846402902</v>
      </c>
      <c r="F136" s="37" t="n">
        <v>44.8009663071603</v>
      </c>
      <c r="G136" s="37" t="n">
        <v>67.5537443290002</v>
      </c>
      <c r="H136" s="37" t="n">
        <v>73.9232311759667</v>
      </c>
      <c r="I136" s="37" t="n">
        <v>29.3525890725184</v>
      </c>
      <c r="J136" s="37" t="n">
        <v>1.71111439960077</v>
      </c>
      <c r="K136" s="37" t="n">
        <v>54.5595463197919</v>
      </c>
      <c r="L136" s="38" t="n">
        <v>72.5036661913243</v>
      </c>
      <c r="M136" s="38" t="n">
        <v>47.7601970981633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5672271759156</v>
      </c>
      <c r="D137" s="37" t="n">
        <v>52.5362043440289</v>
      </c>
      <c r="E137" s="37" t="n">
        <v>71.2569071666662</v>
      </c>
      <c r="F137" s="37" t="n">
        <v>39.3570115435062</v>
      </c>
      <c r="G137" s="37" t="n">
        <v>55.7671431400682</v>
      </c>
      <c r="H137" s="37" t="n">
        <v>71.1179268195947</v>
      </c>
      <c r="I137" s="37" t="n">
        <v>28.8042124204349</v>
      </c>
      <c r="J137" s="37" t="n">
        <v>1.51926590335529</v>
      </c>
      <c r="K137" s="37" t="n">
        <v>54.5595463197919</v>
      </c>
      <c r="L137" s="38" t="n">
        <v>71.9668498443841</v>
      </c>
      <c r="M137" s="38" t="n">
        <v>47.0633812026873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4069265990217</v>
      </c>
      <c r="D138" s="37" t="n">
        <v>51.0002901218931</v>
      </c>
      <c r="E138" s="37" t="n">
        <v>71.959975685389</v>
      </c>
      <c r="F138" s="37" t="n">
        <v>40.7517116753276</v>
      </c>
      <c r="G138" s="37" t="n">
        <v>55.7600616704368</v>
      </c>
      <c r="H138" s="37" t="n">
        <v>68.0261675650469</v>
      </c>
      <c r="I138" s="37" t="n">
        <v>27.5601107184332</v>
      </c>
      <c r="J138" s="37" t="n">
        <v>1.52072785192383</v>
      </c>
      <c r="K138" s="37" t="n">
        <v>50.076633028439</v>
      </c>
      <c r="L138" s="38" t="n">
        <v>71.7101801593349</v>
      </c>
      <c r="M138" s="38" t="n">
        <v>47.6362839596887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7122571858326</v>
      </c>
      <c r="D139" s="37" t="n">
        <v>51.5611810255805</v>
      </c>
      <c r="E139" s="37" t="n">
        <v>72.0658415225295</v>
      </c>
      <c r="F139" s="37" t="n">
        <v>39.5172959296291</v>
      </c>
      <c r="G139" s="37" t="n">
        <v>51.8715369036482</v>
      </c>
      <c r="H139" s="37" t="n">
        <v>67.3141874562567</v>
      </c>
      <c r="I139" s="37" t="n">
        <v>25.2981770494378</v>
      </c>
      <c r="J139" s="37" t="n">
        <v>1.56344057403363</v>
      </c>
      <c r="K139" s="37" t="n">
        <v>50.076633028439</v>
      </c>
      <c r="L139" s="38" t="n">
        <v>72.2315491794359</v>
      </c>
      <c r="M139" s="38" t="n">
        <v>47.6074554009693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5258809526811</v>
      </c>
      <c r="D140" s="37" t="n">
        <v>52.1557533178037</v>
      </c>
      <c r="E140" s="37" t="n">
        <v>71.6329052219067</v>
      </c>
      <c r="F140" s="37" t="n">
        <v>38.1061554108034</v>
      </c>
      <c r="G140" s="37" t="n">
        <v>52.6912033731491</v>
      </c>
      <c r="H140" s="37" t="n">
        <v>64.0336786431051</v>
      </c>
      <c r="I140" s="37" t="n">
        <v>27.0443150296848</v>
      </c>
      <c r="J140" s="37" t="n">
        <v>1.55112263636908</v>
      </c>
      <c r="K140" s="37" t="n">
        <v>50.076633028439</v>
      </c>
      <c r="L140" s="38" t="n">
        <v>72.7246906436597</v>
      </c>
      <c r="M140" s="38" t="n">
        <v>47.0567407381834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566827556452</v>
      </c>
      <c r="D141" s="37" t="n">
        <v>51.7401976893171</v>
      </c>
      <c r="E141" s="37" t="n">
        <v>71.5511033334165</v>
      </c>
      <c r="F141" s="37" t="n">
        <v>40.0451983598215</v>
      </c>
      <c r="G141" s="37" t="n">
        <v>52.7683600359068</v>
      </c>
      <c r="H141" s="37" t="n">
        <v>60.8019569091924</v>
      </c>
      <c r="I141" s="37" t="n">
        <v>27.23537909876</v>
      </c>
      <c r="J141" s="37" t="n">
        <v>1.53240185207687</v>
      </c>
      <c r="K141" s="37" t="n">
        <v>50.839951880481</v>
      </c>
      <c r="L141" s="38" t="n">
        <v>71.4565932644342</v>
      </c>
      <c r="M141" s="38" t="n">
        <v>49.6903629385722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9010920206698</v>
      </c>
      <c r="D142" s="37" t="n">
        <v>52.4994768375871</v>
      </c>
      <c r="E142" s="37" t="n">
        <v>71.6380278361181</v>
      </c>
      <c r="F142" s="37" t="n">
        <v>38.8252789397902</v>
      </c>
      <c r="G142" s="37" t="n">
        <v>51.4750877667369</v>
      </c>
      <c r="H142" s="37" t="n">
        <v>65.4760268360662</v>
      </c>
      <c r="I142" s="37" t="n">
        <v>27.9645109207918</v>
      </c>
      <c r="J142" s="37" t="n">
        <v>1.884500751</v>
      </c>
      <c r="K142" s="37" t="n">
        <v>50.839951880481</v>
      </c>
      <c r="L142" s="38" t="n">
        <v>71.864664023498</v>
      </c>
      <c r="M142" s="38" t="n">
        <v>49.6039690543956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8173038524355</v>
      </c>
      <c r="D143" s="37" t="n">
        <v>53.2522762228983</v>
      </c>
      <c r="E143" s="37" t="n">
        <v>71.7088533469672</v>
      </c>
      <c r="F143" s="37" t="n">
        <v>40.4027004203576</v>
      </c>
      <c r="G143" s="37" t="n">
        <v>52.797263444472</v>
      </c>
      <c r="H143" s="37" t="n">
        <v>64.9439032113313</v>
      </c>
      <c r="I143" s="37" t="n">
        <v>29.3705030993764</v>
      </c>
      <c r="J143" s="37" t="n">
        <v>1.977439604</v>
      </c>
      <c r="K143" s="37" t="n">
        <v>50.839951880481</v>
      </c>
      <c r="L143" s="38" t="n">
        <v>72.8449155143841</v>
      </c>
      <c r="M143" s="38" t="n">
        <v>49.257491434815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3192624102866</v>
      </c>
      <c r="D144" s="37" t="n">
        <v>49.7274629942011</v>
      </c>
      <c r="E144" s="37" t="n">
        <v>71.6078405127637</v>
      </c>
      <c r="F144" s="37" t="n">
        <v>45.1914402364573</v>
      </c>
      <c r="G144" s="37" t="n">
        <v>53.4833336248932</v>
      </c>
      <c r="H144" s="37" t="n">
        <v>69.0925670570315</v>
      </c>
      <c r="I144" s="37" t="n">
        <v>24.8554619444693</v>
      </c>
      <c r="J144" s="37" t="n">
        <v>2.047993579</v>
      </c>
      <c r="K144" s="37" t="n">
        <v>59.7474517734959</v>
      </c>
      <c r="L144" s="38" t="n">
        <v>72.3276808495638</v>
      </c>
      <c r="M144" s="38" t="n">
        <v>49.4011412663322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3154314326953</v>
      </c>
      <c r="D145" s="37" t="n">
        <v>52.9267350745119</v>
      </c>
      <c r="E145" s="37" t="n">
        <v>72.1056891549319</v>
      </c>
      <c r="F145" s="37" t="n">
        <v>41.5224632163373</v>
      </c>
      <c r="G145" s="37" t="n">
        <v>56.6009038391068</v>
      </c>
      <c r="H145" s="37" t="n">
        <v>74.9737423393164</v>
      </c>
      <c r="I145" s="37" t="n">
        <v>31.367411814123</v>
      </c>
      <c r="J145" s="37" t="n">
        <v>2.066210968</v>
      </c>
      <c r="K145" s="37" t="n">
        <v>59.7474517734959</v>
      </c>
      <c r="L145" s="38" t="n">
        <v>72.1746163491077</v>
      </c>
      <c r="M145" s="38" t="n">
        <v>49.3435650503171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3480826552829</v>
      </c>
      <c r="D146" s="37" t="n">
        <v>52.5597296236641</v>
      </c>
      <c r="E146" s="37" t="n">
        <v>72.521484576066</v>
      </c>
      <c r="F146" s="37" t="n">
        <v>42.7133278837989</v>
      </c>
      <c r="G146" s="37" t="n">
        <v>55.8297939955857</v>
      </c>
      <c r="H146" s="37" t="n">
        <v>74.2032965978984</v>
      </c>
      <c r="I146" s="37" t="n">
        <v>29.392219908127</v>
      </c>
      <c r="J146" s="37" t="n">
        <v>2.37</v>
      </c>
      <c r="K146" s="37" t="n">
        <v>59.7474517734959</v>
      </c>
      <c r="L146" s="38" t="n">
        <v>70.5416423143817</v>
      </c>
      <c r="M146" s="38" t="n">
        <v>49.5732048032233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8417708595426</v>
      </c>
      <c r="D147" s="37" t="n">
        <v>52.8850548732667</v>
      </c>
      <c r="E147" s="37" t="n">
        <v>72.8816715294589</v>
      </c>
      <c r="F147" s="37" t="n">
        <v>41.7766667273824</v>
      </c>
      <c r="G147" s="37" t="n">
        <v>56.6828683365133</v>
      </c>
      <c r="H147" s="37" t="n">
        <v>76.3433114539436</v>
      </c>
      <c r="I147" s="37" t="n">
        <v>32.8558514403892</v>
      </c>
      <c r="J147" s="37" t="n">
        <v>2.09</v>
      </c>
      <c r="K147" s="37" t="n">
        <v>58.9479957332758</v>
      </c>
      <c r="L147" s="38" t="n">
        <v>73.2461989538835</v>
      </c>
      <c r="M147" s="38" t="n">
        <v>51.5473702565136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6982731015317</v>
      </c>
      <c r="D148" s="37" t="n">
        <v>52.7264837945296</v>
      </c>
      <c r="E148" s="37" t="n">
        <v>73.0535921287985</v>
      </c>
      <c r="F148" s="37" t="n">
        <v>44.9124811263432</v>
      </c>
      <c r="G148" s="37" t="n">
        <v>59.6531890769558</v>
      </c>
      <c r="H148" s="37" t="n">
        <v>72.7682538858266</v>
      </c>
      <c r="I148" s="37" t="n">
        <v>29.0487620460867</v>
      </c>
      <c r="J148" s="37" t="n">
        <v>2.03</v>
      </c>
      <c r="K148" s="37" t="n">
        <v>58.9479957332758</v>
      </c>
      <c r="L148" s="38" t="n">
        <v>73.4451643168231</v>
      </c>
      <c r="M148" s="38" t="n">
        <v>50.6775964820145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446662576705</v>
      </c>
      <c r="D149" s="37" t="n">
        <v>53.2562818682406</v>
      </c>
      <c r="E149" s="37" t="n">
        <v>73.4846639989144</v>
      </c>
      <c r="F149" s="37" t="n">
        <v>45.0949955599388</v>
      </c>
      <c r="G149" s="37" t="n">
        <v>60.4354249802178</v>
      </c>
      <c r="H149" s="37" t="n">
        <v>80.2811731712615</v>
      </c>
      <c r="I149" s="37" t="n">
        <v>29.5766772645884</v>
      </c>
      <c r="J149" s="37" t="n">
        <v>1.89</v>
      </c>
      <c r="K149" s="37" t="n">
        <v>58.9479957332758</v>
      </c>
      <c r="L149" s="38" t="n">
        <v>74.1844475170022</v>
      </c>
      <c r="M149" s="38" t="n">
        <v>50.5912868755317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5527016596269</v>
      </c>
      <c r="D150" s="37" t="n">
        <v>55.719372437498</v>
      </c>
      <c r="E150" s="37" t="n">
        <v>74.2467408292441</v>
      </c>
      <c r="F150" s="37" t="n">
        <v>43.3267814737111</v>
      </c>
      <c r="G150" s="37" t="n">
        <v>61.4745178838078</v>
      </c>
      <c r="H150" s="37" t="n">
        <v>79.9337534008667</v>
      </c>
      <c r="I150" s="37" t="n">
        <v>32.6114361686487</v>
      </c>
      <c r="J150" s="37" t="n">
        <v>2.03</v>
      </c>
      <c r="K150" s="37" t="n">
        <v>60.7764106579346</v>
      </c>
      <c r="L150" s="38" t="n">
        <v>72.7005134145113</v>
      </c>
      <c r="M150" s="38" t="n">
        <v>52.1480646867898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1927480060082</v>
      </c>
      <c r="D151" s="37" t="n">
        <v>54.7851737290536</v>
      </c>
      <c r="E151" s="37" t="n">
        <v>74.6571257461622</v>
      </c>
      <c r="F151" s="37" t="n">
        <v>45.2123615431145</v>
      </c>
      <c r="G151" s="37" t="n">
        <v>62.4969390913897</v>
      </c>
      <c r="H151" s="37" t="n">
        <v>80.0041786958809</v>
      </c>
      <c r="I151" s="37" t="n">
        <v>31.7605868745447</v>
      </c>
      <c r="J151" s="37" t="n">
        <v>2.15</v>
      </c>
      <c r="K151" s="37" t="n">
        <v>60.7764106579346</v>
      </c>
      <c r="L151" s="38" t="n">
        <v>73.2880055068197</v>
      </c>
      <c r="M151" s="38" t="n">
        <v>50.30580431642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3.9622838527956</v>
      </c>
      <c r="D152" s="37" t="n">
        <v>55.1957881739459</v>
      </c>
      <c r="E152" s="37" t="n">
        <v>74.8961795527979</v>
      </c>
      <c r="F152" s="37" t="n">
        <v>48.0682776413622</v>
      </c>
      <c r="G152" s="37" t="n">
        <v>65.8868384581738</v>
      </c>
      <c r="H152" s="37" t="n">
        <v>82.9801143635854</v>
      </c>
      <c r="I152" s="37" t="n">
        <v>33.6371990328731</v>
      </c>
      <c r="J152" s="37" t="n">
        <v>2.1</v>
      </c>
      <c r="K152" s="37" t="n">
        <v>60.7764106579346</v>
      </c>
      <c r="L152" s="38" t="n">
        <v>73.7769988649182</v>
      </c>
      <c r="M152" s="38" t="n">
        <v>53.7995133464724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3713338929885</v>
      </c>
      <c r="D153" s="37" t="n">
        <v>54.7940618154341</v>
      </c>
      <c r="E153" s="37" t="n">
        <v>75.2753398284081</v>
      </c>
      <c r="F153" s="37" t="n">
        <v>44.6977359169155</v>
      </c>
      <c r="G153" s="37" t="n">
        <v>61.57651990299</v>
      </c>
      <c r="H153" s="37" t="n">
        <v>79.0516683075824</v>
      </c>
      <c r="I153" s="37" t="n">
        <v>32.1069825196054</v>
      </c>
      <c r="J153" s="37" t="n">
        <v>2.34</v>
      </c>
      <c r="K153" s="37" t="n">
        <v>60.8138158176277</v>
      </c>
      <c r="L153" s="38" t="n">
        <v>76.2628108239973</v>
      </c>
      <c r="M153" s="38" t="n">
        <v>51.8747708603014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3392261279661</v>
      </c>
      <c r="D154" s="37" t="n">
        <v>54.9756809930965</v>
      </c>
      <c r="E154" s="37" t="n">
        <v>75.6777415097978</v>
      </c>
      <c r="F154" s="37" t="n">
        <v>44.5920251547893</v>
      </c>
      <c r="G154" s="37" t="n">
        <v>61.4449569490607</v>
      </c>
      <c r="H154" s="37" t="n">
        <v>79.7883667997427</v>
      </c>
      <c r="I154" s="37" t="n">
        <v>31.6167650263016</v>
      </c>
      <c r="J154" s="37" t="n">
        <v>2.44</v>
      </c>
      <c r="K154" s="37" t="n">
        <v>60.8138158176277</v>
      </c>
      <c r="L154" s="38" t="n">
        <v>76.0202827737088</v>
      </c>
      <c r="M154" s="38" t="n">
        <v>51.6164744641843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1.9796144419957</v>
      </c>
      <c r="D155" s="37" t="n">
        <v>56.0469098139364</v>
      </c>
      <c r="E155" s="37" t="n">
        <v>75.8280063832251</v>
      </c>
      <c r="F155" s="37" t="n">
        <v>45.0827972687526</v>
      </c>
      <c r="G155" s="37" t="n">
        <v>62.5475654477242</v>
      </c>
      <c r="H155" s="37" t="n">
        <v>84.3274857385245</v>
      </c>
      <c r="I155" s="37" t="n">
        <v>31.3590976025802</v>
      </c>
      <c r="J155" s="37" t="n">
        <v>2.51</v>
      </c>
      <c r="K155" s="37" t="n">
        <v>60.8138158176277</v>
      </c>
      <c r="L155" s="38" t="n">
        <v>75.7939851968416</v>
      </c>
      <c r="M155" s="38" t="n">
        <v>52.7210649591496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6126988821565</v>
      </c>
      <c r="D156" s="37" t="n">
        <v>56.3320447861282</v>
      </c>
      <c r="E156" s="37" t="n">
        <v>76.1478887359541</v>
      </c>
      <c r="F156" s="37" t="n">
        <v>45.1271956118257</v>
      </c>
      <c r="G156" s="37" t="n">
        <v>61.8621606389807</v>
      </c>
      <c r="H156" s="37" t="n">
        <v>84.9496006601831</v>
      </c>
      <c r="I156" s="37" t="n">
        <v>32.8338805402357</v>
      </c>
      <c r="J156" s="37" t="n">
        <v>2.63</v>
      </c>
      <c r="K156" s="37" t="n">
        <v>63.2216937246505</v>
      </c>
      <c r="L156" s="38" t="n">
        <v>75.8587618815864</v>
      </c>
      <c r="M156" s="38" t="n">
        <v>53.2054004473943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6879041233326</v>
      </c>
      <c r="D157" s="37" t="n">
        <v>55.0819448529887</v>
      </c>
      <c r="E157" s="37" t="n">
        <v>76.5670794312712</v>
      </c>
      <c r="F157" s="37" t="n">
        <v>47.3070849313075</v>
      </c>
      <c r="G157" s="37" t="n">
        <v>65.0885337961468</v>
      </c>
      <c r="H157" s="37" t="n">
        <v>85.5498892833549</v>
      </c>
      <c r="I157" s="37" t="n">
        <v>32.6718218166784</v>
      </c>
      <c r="J157" s="37" t="n">
        <v>2.58</v>
      </c>
      <c r="K157" s="37" t="n">
        <v>63.2216937246505</v>
      </c>
      <c r="L157" s="38" t="n">
        <v>77.8100285761693</v>
      </c>
      <c r="M157" s="38" t="n">
        <v>54.1697064281113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2.9887818194213</v>
      </c>
      <c r="D158" s="37" t="n">
        <v>56.3980583183542</v>
      </c>
      <c r="E158" s="37" t="n">
        <v>76.7308477168257</v>
      </c>
      <c r="F158" s="37" t="n">
        <v>46.5916841066435</v>
      </c>
      <c r="G158" s="37" t="n">
        <v>67.7335138777395</v>
      </c>
      <c r="H158" s="37" t="n">
        <v>81.5929877047413</v>
      </c>
      <c r="I158" s="37" t="n">
        <v>33.7743109169894</v>
      </c>
      <c r="J158" s="37" t="n">
        <v>2.54</v>
      </c>
      <c r="K158" s="37" t="n">
        <v>63.2216937246505</v>
      </c>
      <c r="L158" s="38" t="n">
        <v>75.1632477150019</v>
      </c>
      <c r="M158" s="38" t="n">
        <v>54.4266365812564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6219448559458</v>
      </c>
      <c r="D159" s="37" t="n">
        <v>56.6891331328609</v>
      </c>
      <c r="E159" s="37" t="n">
        <v>76.9149876474777</v>
      </c>
      <c r="F159" s="37" t="n">
        <v>49.6016807158506</v>
      </c>
      <c r="G159" s="37" t="n">
        <v>68.3236265565755</v>
      </c>
      <c r="H159" s="37" t="n">
        <v>70.5670368726676</v>
      </c>
      <c r="I159" s="37" t="n">
        <v>34.4098349970234</v>
      </c>
      <c r="J159" s="37" t="n">
        <v>2.88</v>
      </c>
      <c r="K159" s="37" t="n">
        <v>70.5353534232854</v>
      </c>
      <c r="L159" s="38" t="n">
        <v>78.0597963071941</v>
      </c>
      <c r="M159" s="38" t="n">
        <v>54.0245399818756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1064849040003</v>
      </c>
      <c r="D160" s="37" t="n">
        <v>57.4018285338789</v>
      </c>
      <c r="E160" s="37" t="n">
        <v>77.4662467400493</v>
      </c>
      <c r="F160" s="37" t="n">
        <v>50.43183815526</v>
      </c>
      <c r="G160" s="37" t="n">
        <v>69.2536314477133</v>
      </c>
      <c r="H160" s="37" t="n">
        <v>82.1761873627643</v>
      </c>
      <c r="I160" s="37" t="n">
        <v>33.3756812623135</v>
      </c>
      <c r="J160" s="37" t="n">
        <v>2.8</v>
      </c>
      <c r="K160" s="37" t="n">
        <v>70.5353534232854</v>
      </c>
      <c r="L160" s="38" t="n">
        <v>75.897946106314</v>
      </c>
      <c r="M160" s="38" t="n">
        <v>54.1103168005029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4772339049235</v>
      </c>
      <c r="D161" s="37" t="n">
        <v>57.2831250990906</v>
      </c>
      <c r="E161" s="37" t="n">
        <v>77.5691102957118</v>
      </c>
      <c r="F161" s="37" t="n">
        <v>46.0363568399736</v>
      </c>
      <c r="G161" s="37" t="n">
        <v>70.1419139999745</v>
      </c>
      <c r="H161" s="37" t="n">
        <v>84.3135090368382</v>
      </c>
      <c r="I161" s="37" t="n">
        <v>32.9122498675201</v>
      </c>
      <c r="J161" s="37" t="n">
        <v>2.82</v>
      </c>
      <c r="K161" s="37" t="n">
        <v>70.5353534232854</v>
      </c>
      <c r="L161" s="38" t="n">
        <v>76.434713659573</v>
      </c>
      <c r="M161" s="38" t="n">
        <v>53.5638859198837</v>
      </c>
    </row>
    <row r="162" customFormat="false" ht="12.75" hidden="false" customHeight="false" outlineLevel="0" collapsed="false">
      <c r="A162" s="34" t="n">
        <v>40574</v>
      </c>
      <c r="B162" s="37" t="n">
        <v>77.46211275</v>
      </c>
      <c r="C162" s="37" t="n">
        <v>64.4196378401293</v>
      </c>
      <c r="D162" s="37" t="n">
        <v>59.106540318103</v>
      </c>
      <c r="E162" s="37" t="n">
        <v>77.6361475396731</v>
      </c>
      <c r="F162" s="37" t="n">
        <v>51.9016851911994</v>
      </c>
      <c r="G162" s="37" t="n">
        <v>71.3243232538718</v>
      </c>
      <c r="H162" s="37" t="n">
        <v>82.2610736953321</v>
      </c>
      <c r="I162" s="37" t="n">
        <v>35.6925132334511</v>
      </c>
      <c r="J162" s="37" t="n">
        <v>3.03</v>
      </c>
      <c r="K162" s="37" t="n">
        <v>66.3250540076617</v>
      </c>
      <c r="L162" s="38" t="n">
        <v>76.2773977436805</v>
      </c>
      <c r="M162" s="38" t="n">
        <v>53.991373318948</v>
      </c>
    </row>
    <row r="163" customFormat="false" ht="12.75" hidden="false" customHeight="false" outlineLevel="0" collapsed="false">
      <c r="A163" s="34" t="n">
        <v>40602</v>
      </c>
      <c r="B163" s="37" t="n">
        <v>75.47472206</v>
      </c>
      <c r="C163" s="37" t="n">
        <v>63.430685827549</v>
      </c>
      <c r="D163" s="37" t="n">
        <v>58.3626829038497</v>
      </c>
      <c r="E163" s="37" t="n">
        <v>77.836820582026</v>
      </c>
      <c r="F163" s="37" t="n">
        <v>49.8382824684551</v>
      </c>
      <c r="G163" s="37" t="n">
        <v>70.657477944974</v>
      </c>
      <c r="H163" s="37" t="n">
        <v>79.0936298452331</v>
      </c>
      <c r="I163" s="37" t="n">
        <v>36.9707136723668</v>
      </c>
      <c r="J163" s="37" t="n">
        <v>2.91</v>
      </c>
      <c r="K163" s="37" t="n">
        <v>66.3250540076617</v>
      </c>
      <c r="L163" s="38" t="n">
        <v>77.4132272492062</v>
      </c>
      <c r="M163" s="38" t="n">
        <v>54.1342455224316</v>
      </c>
    </row>
    <row r="164" customFormat="false" ht="12.75" hidden="false" customHeight="false" outlineLevel="0" collapsed="false">
      <c r="A164" s="34" t="n">
        <v>40633</v>
      </c>
      <c r="B164" s="37" t="n">
        <v>77.1986627</v>
      </c>
      <c r="C164" s="37" t="n">
        <v>64.17033378105</v>
      </c>
      <c r="D164" s="37" t="n">
        <v>58.6499952985495</v>
      </c>
      <c r="E164" s="37" t="n">
        <v>78.2481011567366</v>
      </c>
      <c r="F164" s="37" t="n">
        <v>52.7130079187816</v>
      </c>
      <c r="G164" s="37" t="n">
        <v>70.9678695312384</v>
      </c>
      <c r="H164" s="37" t="n">
        <v>77.4117241398314</v>
      </c>
      <c r="I164" s="37" t="n">
        <v>37.9656951317748</v>
      </c>
      <c r="J164" s="37" t="n">
        <v>2.86</v>
      </c>
      <c r="K164" s="37" t="n">
        <v>66.3250540076617</v>
      </c>
      <c r="L164" s="38" t="n">
        <v>78.9305679151869</v>
      </c>
      <c r="M164" s="38" t="n">
        <v>54.3626612725829</v>
      </c>
    </row>
    <row r="165" customFormat="false" ht="12.75" hidden="false" customHeight="false" outlineLevel="0" collapsed="false">
      <c r="A165" s="34" t="n">
        <v>40663</v>
      </c>
      <c r="B165" s="37" t="n">
        <v>76.82256878</v>
      </c>
      <c r="C165" s="37" t="n">
        <v>63.7714824323894</v>
      </c>
      <c r="D165" s="37" t="n">
        <v>58.0382875489602</v>
      </c>
      <c r="E165" s="37" t="n">
        <v>78.4970574655989</v>
      </c>
      <c r="F165" s="37" t="n">
        <v>50.8829334599996</v>
      </c>
      <c r="G165" s="37" t="n">
        <v>70.0212636815215</v>
      </c>
      <c r="H165" s="37" t="n">
        <v>79.8610624888035</v>
      </c>
      <c r="I165" s="37" t="n">
        <v>36.3483227101153</v>
      </c>
      <c r="J165" s="37" t="n">
        <v>2.88</v>
      </c>
      <c r="K165" s="37" t="n">
        <v>81.147007032487</v>
      </c>
      <c r="L165" s="38" t="n">
        <v>77.1627016708976</v>
      </c>
      <c r="M165" s="38" t="n">
        <v>54.5055330007232</v>
      </c>
    </row>
    <row r="166" customFormat="false" ht="12.75" hidden="false" customHeight="false" outlineLevel="0" collapsed="false">
      <c r="A166" s="34" t="n">
        <v>40694</v>
      </c>
      <c r="B166" s="37" t="n">
        <v>76.55622886</v>
      </c>
      <c r="C166" s="37" t="n">
        <v>62.8997846339054</v>
      </c>
      <c r="D166" s="37" t="n">
        <v>57.159629129066</v>
      </c>
      <c r="E166" s="37" t="n">
        <v>78.7336573526705</v>
      </c>
      <c r="F166" s="37" t="n">
        <v>53.5248174759684</v>
      </c>
      <c r="G166" s="37" t="n">
        <v>70.3612628173494</v>
      </c>
      <c r="H166" s="37" t="n">
        <v>78.5021856234674</v>
      </c>
      <c r="I166" s="37" t="n">
        <v>38.9036101938672</v>
      </c>
      <c r="J166" s="37" t="n">
        <v>2.92</v>
      </c>
      <c r="K166" s="37" t="n">
        <v>81.147007032487</v>
      </c>
      <c r="L166" s="38" t="n">
        <v>76.0967476007124</v>
      </c>
      <c r="M166" s="38" t="n">
        <v>54.3909671139722</v>
      </c>
    </row>
    <row r="167" customFormat="false" ht="12.75" hidden="false" customHeight="false" outlineLevel="0" collapsed="false">
      <c r="A167" s="34" t="n">
        <v>40724</v>
      </c>
      <c r="B167" s="37" t="n">
        <v>75.55846986</v>
      </c>
      <c r="C167" s="37" t="n">
        <v>64.2447447530415</v>
      </c>
      <c r="D167" s="37" t="n">
        <v>58.3073201765067</v>
      </c>
      <c r="E167" s="37" t="n">
        <v>79.2450870915703</v>
      </c>
      <c r="F167" s="37" t="n">
        <v>50.76101758624</v>
      </c>
      <c r="G167" s="37" t="n">
        <v>69.8745465680551</v>
      </c>
      <c r="H167" s="37" t="n">
        <v>80.3665937735237</v>
      </c>
      <c r="I167" s="37" t="n">
        <v>36.8624808600727</v>
      </c>
      <c r="J167" s="37" t="n">
        <v>2.84</v>
      </c>
      <c r="K167" s="37" t="n">
        <v>81.147007032487</v>
      </c>
      <c r="L167" s="38" t="n">
        <v>76.3546149642967</v>
      </c>
      <c r="M167" s="38" t="n">
        <v>55.6634938029137</v>
      </c>
    </row>
    <row r="168" customFormat="false" ht="12.75" hidden="false" customHeight="false" outlineLevel="0" collapsed="false">
      <c r="A168" s="34" t="n">
        <v>40755</v>
      </c>
      <c r="B168" s="37" t="n">
        <v>77.07704717</v>
      </c>
      <c r="C168" s="37" t="n">
        <v>65.0601567501171</v>
      </c>
      <c r="D168" s="37" t="n">
        <v>57.9797747705081</v>
      </c>
      <c r="E168" s="37" t="n">
        <v>79.4274082885415</v>
      </c>
      <c r="F168" s="37" t="n">
        <v>49.7312303866979</v>
      </c>
      <c r="G168" s="37" t="n">
        <v>68.727492057062</v>
      </c>
      <c r="H168" s="37" t="n">
        <v>78.1870268846044</v>
      </c>
      <c r="I168" s="37" t="n">
        <v>35.8251950331011</v>
      </c>
      <c r="J168" s="37" t="n">
        <v>2.92</v>
      </c>
      <c r="K168" s="37" t="n">
        <v>80.2746426301533</v>
      </c>
      <c r="L168" s="38" t="n">
        <v>77.0644590385768</v>
      </c>
      <c r="M168" s="38" t="n">
        <v>56.5713783843207</v>
      </c>
    </row>
    <row r="169" customFormat="false" ht="12.75" hidden="false" customHeight="false" outlineLevel="0" collapsed="false">
      <c r="A169" s="34" t="n">
        <v>40786</v>
      </c>
      <c r="B169" s="37" t="n">
        <v>73.38948442</v>
      </c>
      <c r="C169" s="37" t="n">
        <v>62.3505616066374</v>
      </c>
      <c r="D169" s="37" t="n">
        <v>57.0458671915518</v>
      </c>
      <c r="E169" s="37" t="n">
        <v>79.3702324196633</v>
      </c>
      <c r="F169" s="37" t="n">
        <v>52.6481328754316</v>
      </c>
      <c r="G169" s="37" t="n">
        <v>70.0554733749038</v>
      </c>
      <c r="H169" s="37" t="n">
        <v>83.165871013362</v>
      </c>
      <c r="I169" s="37" t="n">
        <v>37.7683678150371</v>
      </c>
      <c r="J169" s="37" t="n">
        <v>2.85</v>
      </c>
      <c r="K169" s="37" t="n">
        <v>80.2746426301533</v>
      </c>
      <c r="L169" s="38" t="n">
        <v>77.5837566632393</v>
      </c>
      <c r="M169" s="38" t="n">
        <v>54.6811282442326</v>
      </c>
    </row>
    <row r="170" customFormat="false" ht="12.75" hidden="false" customHeight="false" outlineLevel="0" collapsed="false">
      <c r="A170" s="34" t="n">
        <v>40816</v>
      </c>
      <c r="B170" s="37" t="n">
        <v>75.49956221</v>
      </c>
      <c r="C170" s="37" t="n">
        <v>65.1190895410473</v>
      </c>
      <c r="D170" s="37" t="n">
        <v>58.0809000925444</v>
      </c>
      <c r="E170" s="37" t="n">
        <v>79.9599408217571</v>
      </c>
      <c r="F170" s="37" t="n">
        <v>50.4398852536819</v>
      </c>
      <c r="G170" s="37" t="n">
        <v>70.8196307265071</v>
      </c>
      <c r="H170" s="37" t="n">
        <v>79.3049566927642</v>
      </c>
      <c r="I170" s="37" t="n">
        <v>37.6731759265267</v>
      </c>
      <c r="J170" s="37" t="n">
        <v>2.92</v>
      </c>
      <c r="K170" s="37" t="n">
        <v>80.2746426301533</v>
      </c>
      <c r="L170" s="38" t="n">
        <v>80.3211164893389</v>
      </c>
      <c r="M170" s="38" t="n">
        <v>55.1365671356551</v>
      </c>
    </row>
    <row r="171" customFormat="false" ht="12.75" hidden="false" customHeight="false" outlineLevel="0" collapsed="false">
      <c r="A171" s="34" t="n">
        <v>40847</v>
      </c>
      <c r="B171" s="37" t="n">
        <v>75.68965172</v>
      </c>
      <c r="C171" s="37" t="n">
        <v>65.3681645410829</v>
      </c>
      <c r="D171" s="37" t="n">
        <v>58.1377283992379</v>
      </c>
      <c r="E171" s="37" t="n">
        <v>80.1417593536407</v>
      </c>
      <c r="F171" s="37" t="n">
        <v>48.1585357111012</v>
      </c>
      <c r="G171" s="37" t="n">
        <v>71.8223428878651</v>
      </c>
      <c r="H171" s="37" t="n">
        <v>78.9469250708947</v>
      </c>
      <c r="I171" s="37" t="n">
        <v>38.098250459305</v>
      </c>
      <c r="J171" s="37" t="n">
        <v>2.92</v>
      </c>
      <c r="K171" s="37" t="n">
        <v>70.0991712221185</v>
      </c>
      <c r="L171" s="38" t="n">
        <v>75.9527919932898</v>
      </c>
      <c r="M171" s="38" t="n">
        <v>55.3078005928014</v>
      </c>
    </row>
    <row r="172" customFormat="false" ht="12.75" hidden="false" customHeight="false" outlineLevel="0" collapsed="false">
      <c r="A172" s="34" t="n">
        <v>40877</v>
      </c>
      <c r="B172" s="37" t="n">
        <v>73.9766979</v>
      </c>
      <c r="C172" s="37" t="n">
        <v>66.3903024888401</v>
      </c>
      <c r="D172" s="37" t="n">
        <v>58.4968953265898</v>
      </c>
      <c r="E172" s="37" t="n">
        <v>80.2856221017245</v>
      </c>
      <c r="F172" s="37" t="n">
        <v>49.8434587658834</v>
      </c>
      <c r="G172" s="37" t="n">
        <v>71.5533831603092</v>
      </c>
      <c r="H172" s="37" t="n">
        <v>78.7876032160487</v>
      </c>
      <c r="I172" s="37" t="n">
        <v>40.7664260501024</v>
      </c>
      <c r="J172" s="37" t="n">
        <v>2.97</v>
      </c>
      <c r="K172" s="37" t="n">
        <v>70.0991712221185</v>
      </c>
      <c r="L172" s="38" t="n">
        <v>79.8597223536591</v>
      </c>
      <c r="M172" s="38" t="n">
        <v>56.7187903957405</v>
      </c>
    </row>
    <row r="173" customFormat="false" ht="12.75" hidden="false" customHeight="false" outlineLevel="0" collapsed="false">
      <c r="A173" s="34" t="n">
        <v>40908</v>
      </c>
      <c r="B173" s="37" t="n">
        <v>74.87815506</v>
      </c>
      <c r="C173" s="37" t="n">
        <v>66.0503492761201</v>
      </c>
      <c r="D173" s="37" t="n">
        <v>59.0519727385511</v>
      </c>
      <c r="E173" s="37" t="n">
        <v>80.4940910226185</v>
      </c>
      <c r="F173" s="37" t="n">
        <v>49.7937838831814</v>
      </c>
      <c r="G173" s="37" t="n">
        <v>67.9824131685898</v>
      </c>
      <c r="H173" s="37" t="n">
        <v>81.9564995765445</v>
      </c>
      <c r="I173" s="37" t="n">
        <v>40.0033141357881</v>
      </c>
      <c r="J173" s="37" t="n">
        <v>3.02</v>
      </c>
      <c r="K173" s="37" t="n">
        <v>70.0991712221185</v>
      </c>
      <c r="L173" s="38" t="n">
        <v>80.324236913033</v>
      </c>
      <c r="M173" s="38" t="n">
        <v>56.6330035865657</v>
      </c>
    </row>
    <row r="174" customFormat="false" ht="12.75" hidden="false" customHeight="false" outlineLevel="0" collapsed="false">
      <c r="A174" s="34" t="n">
        <v>40939</v>
      </c>
      <c r="B174" s="37" t="n">
        <v>76.90225768</v>
      </c>
      <c r="C174" s="37" t="n">
        <v>66.8136543927783</v>
      </c>
      <c r="D174" s="37" t="n">
        <v>58.6949690710167</v>
      </c>
      <c r="E174" s="37" t="n">
        <v>80.6181579056143</v>
      </c>
      <c r="F174" s="37" t="n">
        <v>51.1513828021575</v>
      </c>
      <c r="G174" s="37" t="n">
        <v>72.9940779665034</v>
      </c>
      <c r="H174" s="37" t="n">
        <v>80.2860183700711</v>
      </c>
      <c r="I174" s="37" t="n">
        <v>37.7680937025168</v>
      </c>
      <c r="J174" s="37" t="n">
        <v>2.87</v>
      </c>
      <c r="K174" s="37" t="n">
        <v>68.6162785353027</v>
      </c>
      <c r="L174" s="38" t="n">
        <v>80.3189343101397</v>
      </c>
      <c r="M174" s="38" t="n">
        <v>57.0316312902362</v>
      </c>
    </row>
    <row r="175" customFormat="false" ht="12.75" hidden="false" customHeight="false" outlineLevel="0" collapsed="false">
      <c r="A175" s="34" t="n">
        <v>40968</v>
      </c>
      <c r="B175" s="37" t="n">
        <v>73.28904132</v>
      </c>
      <c r="C175" s="37" t="n">
        <v>66.5893681141725</v>
      </c>
      <c r="D175" s="37" t="n">
        <v>56.6861657836124</v>
      </c>
      <c r="E175" s="37" t="n">
        <v>80.6231205809341</v>
      </c>
      <c r="F175" s="37" t="n">
        <v>50.1548909406292</v>
      </c>
      <c r="G175" s="37" t="n">
        <v>71.4256615649662</v>
      </c>
      <c r="H175" s="37" t="n">
        <v>74.3301538240059</v>
      </c>
      <c r="I175" s="37" t="n">
        <v>37.3553136321583</v>
      </c>
      <c r="J175" s="37" t="n">
        <v>2.85</v>
      </c>
      <c r="K175" s="37" t="n">
        <v>68.6162785353027</v>
      </c>
      <c r="L175" s="38" t="n">
        <v>81.246465930692</v>
      </c>
      <c r="M175" s="38" t="n">
        <v>57.2597546386212</v>
      </c>
    </row>
    <row r="176" customFormat="false" ht="12.75" hidden="false" customHeight="false" outlineLevel="0" collapsed="false">
      <c r="A176" s="34" t="n">
        <v>40999</v>
      </c>
      <c r="B176" s="37" t="n">
        <v>77.68861681</v>
      </c>
      <c r="C176" s="37" t="n">
        <v>66.5253654610926</v>
      </c>
      <c r="D176" s="37" t="n">
        <v>58.1666144486284</v>
      </c>
      <c r="E176" s="37" t="n">
        <v>80.8069680518987</v>
      </c>
      <c r="F176" s="37" t="n">
        <v>48.2032110646452</v>
      </c>
      <c r="G176" s="37" t="n">
        <v>73.1397634985876</v>
      </c>
      <c r="H176" s="37" t="n">
        <v>76.7381280597906</v>
      </c>
      <c r="I176" s="37" t="n">
        <v>36.8329571393665</v>
      </c>
      <c r="J176" s="37" t="n">
        <v>2.95</v>
      </c>
      <c r="K176" s="37" t="n">
        <v>68.6162785353027</v>
      </c>
      <c r="L176" s="38" t="n">
        <v>81.460828498065</v>
      </c>
      <c r="M176" s="38" t="n">
        <v>56.5698714752951</v>
      </c>
    </row>
    <row r="177" customFormat="false" ht="12.75" hidden="false" customHeight="false" outlineLevel="0" collapsed="false">
      <c r="A177" s="34" t="n">
        <v>41029</v>
      </c>
      <c r="B177" s="37" t="n">
        <v>80.12962308</v>
      </c>
      <c r="C177" s="37" t="n">
        <v>70.1360122308663</v>
      </c>
      <c r="D177" s="37" t="n">
        <v>59.8176143366743</v>
      </c>
      <c r="E177" s="37" t="n">
        <v>80.7900785049539</v>
      </c>
      <c r="F177" s="37" t="n">
        <v>52.0290240587366</v>
      </c>
      <c r="G177" s="37" t="n">
        <v>74.8791333690885</v>
      </c>
      <c r="H177" s="37" t="n">
        <v>75.4745001143142</v>
      </c>
      <c r="I177" s="37" t="n">
        <v>38.4703027933064</v>
      </c>
      <c r="J177" s="37" t="n">
        <v>2.94</v>
      </c>
      <c r="K177" s="37" t="n">
        <v>68.4083312068395</v>
      </c>
      <c r="L177" s="38" t="n">
        <v>79.2743236689722</v>
      </c>
      <c r="M177" s="38" t="n">
        <v>58.3971317704828</v>
      </c>
    </row>
    <row r="178" customFormat="false" ht="12.75" hidden="false" customHeight="false" outlineLevel="0" collapsed="false">
      <c r="A178" s="34" t="n">
        <v>41060</v>
      </c>
      <c r="B178" s="37" t="n">
        <v>79.71501829</v>
      </c>
      <c r="C178" s="37" t="n">
        <v>68.579305670745</v>
      </c>
      <c r="D178" s="37" t="n">
        <v>59.4364818126561</v>
      </c>
      <c r="E178" s="37" t="n">
        <v>80.8285278144761</v>
      </c>
      <c r="F178" s="37" t="n">
        <v>48.8952804415063</v>
      </c>
      <c r="G178" s="37" t="n">
        <v>74.2861129582796</v>
      </c>
      <c r="H178" s="37" t="n">
        <v>76.5181438890347</v>
      </c>
      <c r="I178" s="37" t="n">
        <v>37.8309910419037</v>
      </c>
      <c r="J178" s="37" t="n">
        <v>2.86</v>
      </c>
      <c r="K178" s="37" t="n">
        <v>68.4083312068395</v>
      </c>
      <c r="L178" s="38" t="n">
        <v>79.8929359921458</v>
      </c>
      <c r="M178" s="38" t="n">
        <v>58.339992587679</v>
      </c>
    </row>
    <row r="179" customFormat="false" ht="12.75" hidden="false" customHeight="false" outlineLevel="0" collapsed="false">
      <c r="A179" s="34" t="n">
        <v>41090</v>
      </c>
      <c r="B179" s="37" t="n">
        <v>77.66651938</v>
      </c>
      <c r="C179" s="37" t="n">
        <v>66.3793365820264</v>
      </c>
      <c r="D179" s="37" t="n">
        <v>60.1004599853748</v>
      </c>
      <c r="E179" s="37" t="n">
        <v>80.7176581748722</v>
      </c>
      <c r="F179" s="37" t="n">
        <v>48.8057512029533</v>
      </c>
      <c r="G179" s="37" t="n">
        <v>68.4028141642475</v>
      </c>
      <c r="H179" s="37" t="n">
        <v>71.0652257500758</v>
      </c>
      <c r="I179" s="37" t="n">
        <v>41.831158029872</v>
      </c>
      <c r="J179" s="37" t="n">
        <v>2.86</v>
      </c>
      <c r="K179" s="37" t="n">
        <v>68.4083312068395</v>
      </c>
      <c r="L179" s="38" t="n">
        <v>80.3582896532682</v>
      </c>
      <c r="M179" s="38" t="n">
        <v>58.3114278116351</v>
      </c>
    </row>
    <row r="180" customFormat="false" ht="12.75" hidden="false" customHeight="false" outlineLevel="0" collapsed="false">
      <c r="A180" s="34" t="n">
        <v>41121</v>
      </c>
      <c r="B180" s="37" t="n">
        <v>80.97270216</v>
      </c>
      <c r="C180" s="37" t="n">
        <v>68.7000930711014</v>
      </c>
      <c r="D180" s="37" t="n">
        <v>62.2802951635972</v>
      </c>
      <c r="E180" s="37" t="n">
        <v>80.9334568666805</v>
      </c>
      <c r="F180" s="37" t="n">
        <v>49.8906428753643</v>
      </c>
      <c r="G180" s="37" t="n">
        <v>76.4081299043404</v>
      </c>
      <c r="H180" s="37" t="n">
        <v>87.960075207506</v>
      </c>
      <c r="I180" s="37" t="n">
        <v>42.5252122972407</v>
      </c>
      <c r="J180" s="37" t="n">
        <v>2.86</v>
      </c>
      <c r="K180" s="37" t="n">
        <v>68.2999196423052</v>
      </c>
      <c r="L180" s="38" t="n">
        <v>81.8607873325128</v>
      </c>
      <c r="M180" s="38" t="n">
        <v>58.5394306463682</v>
      </c>
    </row>
    <row r="181" customFormat="false" ht="12.75" hidden="false" customHeight="false" outlineLevel="0" collapsed="false">
      <c r="A181" s="34" t="n">
        <v>41152</v>
      </c>
      <c r="B181" s="37" t="n">
        <v>81.66511551</v>
      </c>
      <c r="C181" s="37" t="n">
        <v>67.8140390703819</v>
      </c>
      <c r="D181" s="37" t="n">
        <v>62.3457390492898</v>
      </c>
      <c r="E181" s="37" t="n">
        <v>80.941307581413</v>
      </c>
      <c r="F181" s="37" t="n">
        <v>48.5990672756053</v>
      </c>
      <c r="G181" s="37" t="n">
        <v>75.7825686671144</v>
      </c>
      <c r="H181" s="37" t="n">
        <v>75.5644232641207</v>
      </c>
      <c r="I181" s="37" t="n">
        <v>42.0595794563127</v>
      </c>
      <c r="J181" s="37" t="n">
        <v>2.81</v>
      </c>
      <c r="K181" s="37" t="n">
        <v>68.2999196423052</v>
      </c>
      <c r="L181" s="38" t="n">
        <v>80.3108818613613</v>
      </c>
      <c r="M181" s="38" t="n">
        <v>59.5585197506782</v>
      </c>
    </row>
    <row r="182" customFormat="false" ht="12.75" hidden="false" customHeight="false" outlineLevel="0" collapsed="false">
      <c r="A182" s="34" t="n">
        <v>41182</v>
      </c>
      <c r="B182" s="37" t="n">
        <v>80.81728155</v>
      </c>
      <c r="C182" s="37" t="n">
        <v>67.5391901350156</v>
      </c>
      <c r="D182" s="37" t="n">
        <v>57.7462866118631</v>
      </c>
      <c r="E182" s="37" t="n">
        <v>80.6298197356476</v>
      </c>
      <c r="F182" s="37" t="n">
        <v>49.5049443877657</v>
      </c>
      <c r="G182" s="37" t="n">
        <v>74.5768193171957</v>
      </c>
      <c r="H182" s="37" t="n">
        <v>79.0116103251508</v>
      </c>
      <c r="I182" s="37" t="n">
        <v>39.1359394240956</v>
      </c>
      <c r="J182" s="37" t="n">
        <v>2.96</v>
      </c>
      <c r="K182" s="37" t="n">
        <v>68.2999196423052</v>
      </c>
      <c r="L182" s="38" t="n">
        <v>79.7825281817458</v>
      </c>
      <c r="M182" s="38" t="n">
        <v>58.4926279402316</v>
      </c>
    </row>
    <row r="183" customFormat="false" ht="12.75" hidden="false" customHeight="false" outlineLevel="0" collapsed="false">
      <c r="A183" s="34" t="n">
        <v>41213</v>
      </c>
      <c r="B183" s="37" t="n">
        <v>80.57379267</v>
      </c>
      <c r="C183" s="37" t="n">
        <v>66.1666457144791</v>
      </c>
      <c r="D183" s="37" t="n">
        <v>59.6177385387093</v>
      </c>
      <c r="E183" s="37" t="n">
        <v>81.201340800934</v>
      </c>
      <c r="F183" s="37" t="n">
        <v>51.3807390736896</v>
      </c>
      <c r="G183" s="37" t="n">
        <v>75.0620187129967</v>
      </c>
      <c r="H183" s="37" t="n">
        <v>77.7866694672362</v>
      </c>
      <c r="I183" s="37" t="n">
        <v>39.765449835147</v>
      </c>
      <c r="J183" s="37" t="n">
        <v>2.88</v>
      </c>
      <c r="K183" s="37" t="n">
        <v>72.9793685184862</v>
      </c>
      <c r="L183" s="38" t="n">
        <v>81.4925102893542</v>
      </c>
      <c r="M183" s="38" t="n">
        <v>58.7489901770359</v>
      </c>
    </row>
    <row r="184" customFormat="false" ht="12.75" hidden="false" customHeight="false" outlineLevel="0" collapsed="false">
      <c r="A184" s="34" t="n">
        <v>41243</v>
      </c>
      <c r="B184" s="37" t="n">
        <v>79.3871804</v>
      </c>
      <c r="C184" s="37" t="n">
        <v>67.6174519929474</v>
      </c>
      <c r="D184" s="37" t="n">
        <v>59.6873639536662</v>
      </c>
      <c r="E184" s="37" t="n">
        <v>81.0693135308229</v>
      </c>
      <c r="F184" s="37" t="n">
        <v>48.9207104158044</v>
      </c>
      <c r="G184" s="37" t="n">
        <v>68.3007054346105</v>
      </c>
      <c r="H184" s="37" t="n">
        <v>72.1598336526787</v>
      </c>
      <c r="I184" s="37" t="n">
        <v>39.5179126236665</v>
      </c>
      <c r="J184" s="37" t="n">
        <v>2.85</v>
      </c>
      <c r="K184" s="37" t="n">
        <v>72.9793685184862</v>
      </c>
      <c r="L184" s="38" t="n">
        <v>80.3927015884873</v>
      </c>
      <c r="M184" s="38" t="n">
        <v>59.1756368546262</v>
      </c>
    </row>
    <row r="185" customFormat="false" ht="12.75" hidden="false" customHeight="false" outlineLevel="0" collapsed="false">
      <c r="A185" s="34" t="n">
        <v>41274</v>
      </c>
      <c r="B185" s="37" t="n">
        <v>75.88893605</v>
      </c>
      <c r="C185" s="37" t="n">
        <v>68.5671508874214</v>
      </c>
      <c r="D185" s="37" t="n">
        <v>61.4942063553509</v>
      </c>
      <c r="E185" s="37" t="n">
        <v>81.1980780475469</v>
      </c>
      <c r="F185" s="37" t="n">
        <v>47.4274651370086</v>
      </c>
      <c r="G185" s="37" t="n">
        <v>72.8125091267216</v>
      </c>
      <c r="H185" s="37" t="n">
        <v>72.6738723173352</v>
      </c>
      <c r="I185" s="37" t="n">
        <v>41.1585248619206</v>
      </c>
      <c r="J185" s="37" t="n">
        <v>2.91</v>
      </c>
      <c r="K185" s="37" t="n">
        <v>72.9793685184862</v>
      </c>
      <c r="L185" s="38" t="n">
        <v>80.2975592885858</v>
      </c>
      <c r="M185" s="38" t="n">
        <v>60.6973782226736</v>
      </c>
    </row>
    <row r="186" customFormat="false" ht="12.75" hidden="false" customHeight="false" outlineLevel="0" collapsed="false">
      <c r="A186" s="34" t="n">
        <v>41305</v>
      </c>
      <c r="B186" s="37" t="n">
        <v>77.27863784</v>
      </c>
      <c r="C186" s="37" t="n">
        <v>67.2150747938187</v>
      </c>
      <c r="D186" s="37" t="n">
        <v>59.5097555951109</v>
      </c>
      <c r="E186" s="37" t="n">
        <v>82.1386923776427</v>
      </c>
      <c r="F186" s="37" t="n">
        <v>52.8462799126523</v>
      </c>
      <c r="G186" s="37" t="n">
        <v>72.9583052052544</v>
      </c>
      <c r="H186" s="37" t="n">
        <v>72.4859710068119</v>
      </c>
      <c r="I186" s="37" t="n">
        <v>39.6805163951054</v>
      </c>
      <c r="J186" s="37" t="n">
        <v>2.8</v>
      </c>
      <c r="K186" s="37" t="n">
        <v>74.3633594271305</v>
      </c>
      <c r="L186" s="38" t="n">
        <v>82.9034059380166</v>
      </c>
      <c r="M186" s="38" t="n">
        <v>59.8930463015053</v>
      </c>
    </row>
    <row r="187" customFormat="false" ht="12.75" hidden="false" customHeight="false" outlineLevel="0" collapsed="false">
      <c r="A187" s="34" t="n">
        <v>41333</v>
      </c>
      <c r="B187" s="37" t="n">
        <v>78.92667273</v>
      </c>
      <c r="C187" s="37" t="n">
        <v>68.709016465608</v>
      </c>
      <c r="D187" s="37" t="n">
        <v>61.80153560528</v>
      </c>
      <c r="E187" s="37" t="n">
        <v>82.1938118893442</v>
      </c>
      <c r="F187" s="37" t="n">
        <v>52.3507559280778</v>
      </c>
      <c r="G187" s="37" t="n">
        <v>70.42150447579</v>
      </c>
      <c r="H187" s="37" t="n">
        <v>85.6443822094208</v>
      </c>
      <c r="I187" s="37" t="n">
        <v>41.395052789846</v>
      </c>
      <c r="J187" s="37" t="n">
        <v>2.82</v>
      </c>
      <c r="K187" s="37" t="n">
        <v>74.3633594271305</v>
      </c>
      <c r="L187" s="38" t="n">
        <v>82.1213880175894</v>
      </c>
      <c r="M187" s="38" t="n">
        <v>60.7711363344184</v>
      </c>
    </row>
    <row r="188" customFormat="false" ht="12.75" hidden="false" customHeight="false" outlineLevel="0" collapsed="false">
      <c r="A188" s="34" t="n">
        <v>41364</v>
      </c>
      <c r="B188" s="37" t="n">
        <v>77.7358997</v>
      </c>
      <c r="C188" s="37" t="n">
        <v>68.8236272252497</v>
      </c>
      <c r="D188" s="37" t="n">
        <v>60.5353374837766</v>
      </c>
      <c r="E188" s="37" t="n">
        <v>82.0151829959258</v>
      </c>
      <c r="F188" s="37" t="n">
        <v>51.094299875492</v>
      </c>
      <c r="G188" s="37" t="n">
        <v>69.5419496718085</v>
      </c>
      <c r="H188" s="37" t="n">
        <v>78.4994129753175</v>
      </c>
      <c r="I188" s="37" t="n">
        <v>41.1681428098599</v>
      </c>
      <c r="J188" s="37" t="n">
        <v>2.76</v>
      </c>
      <c r="K188" s="37" t="n">
        <v>74.3633594271305</v>
      </c>
      <c r="L188" s="38" t="n">
        <v>81.3742204004167</v>
      </c>
      <c r="M188" s="38" t="n">
        <v>60.2553942871564</v>
      </c>
    </row>
    <row r="189" customFormat="false" ht="12.75" hidden="false" customHeight="false" outlineLevel="0" collapsed="false">
      <c r="A189" s="34" t="n">
        <v>41394</v>
      </c>
      <c r="B189" s="37" t="n">
        <v>78.24813298</v>
      </c>
      <c r="C189" s="37" t="n">
        <v>68.0610824215868</v>
      </c>
      <c r="D189" s="37" t="n">
        <v>60.6129207409179</v>
      </c>
      <c r="E189" s="37" t="n">
        <v>82.4785670918121</v>
      </c>
      <c r="F189" s="37" t="n">
        <v>52.1081189188097</v>
      </c>
      <c r="G189" s="37" t="n">
        <v>70.0393120682138</v>
      </c>
      <c r="H189" s="37" t="n">
        <v>78.1406087526516</v>
      </c>
      <c r="I189" s="37" t="n">
        <v>42.1457020451731</v>
      </c>
      <c r="J189" s="37" t="n">
        <v>2.77</v>
      </c>
      <c r="K189" s="37" t="n">
        <v>72.5089510864138</v>
      </c>
      <c r="L189" s="38" t="n">
        <v>83.9543716271266</v>
      </c>
      <c r="M189" s="38" t="n">
        <v>60.4547733063603</v>
      </c>
    </row>
    <row r="190" customFormat="false" ht="12.75" hidden="false" customHeight="false" outlineLevel="0" collapsed="false">
      <c r="A190" s="34" t="n">
        <v>41425</v>
      </c>
      <c r="B190" s="37" t="n">
        <v>76.88383326</v>
      </c>
      <c r="C190" s="37" t="n">
        <v>69.8657564750558</v>
      </c>
      <c r="D190" s="37" t="n">
        <v>63.0766721988408</v>
      </c>
      <c r="E190" s="37" t="n">
        <v>82.5907345212786</v>
      </c>
      <c r="F190" s="37" t="n">
        <v>52.3382158057754</v>
      </c>
      <c r="G190" s="37" t="n">
        <v>70.3745502116641</v>
      </c>
      <c r="H190" s="37" t="n">
        <v>77.4203568476278</v>
      </c>
      <c r="I190" s="37" t="n">
        <v>41.8483131602312</v>
      </c>
      <c r="J190" s="37" t="n">
        <v>2.72</v>
      </c>
      <c r="K190" s="37" t="n">
        <v>72.5089510864138</v>
      </c>
      <c r="L190" s="38" t="n">
        <v>85.2310636323307</v>
      </c>
      <c r="M190" s="38" t="n">
        <v>62.2536559324849</v>
      </c>
    </row>
    <row r="191" customFormat="false" ht="12.75" hidden="false" customHeight="false" outlineLevel="0" collapsed="false">
      <c r="A191" s="34" t="n">
        <v>41455</v>
      </c>
      <c r="B191" s="37" t="n">
        <v>77.83002703</v>
      </c>
      <c r="C191" s="37" t="n">
        <v>68.8325903934267</v>
      </c>
      <c r="D191" s="37" t="n">
        <v>61.176630929796</v>
      </c>
      <c r="E191" s="37" t="n">
        <v>82.9309748100572</v>
      </c>
      <c r="F191" s="37" t="n">
        <v>52.9533049195405</v>
      </c>
      <c r="G191" s="37" t="n">
        <v>72.8315724881895</v>
      </c>
      <c r="H191" s="37" t="n">
        <v>76.0557776195717</v>
      </c>
      <c r="I191" s="37" t="n">
        <v>42.4482786932905</v>
      </c>
      <c r="J191" s="37" t="n">
        <v>2.72</v>
      </c>
      <c r="K191" s="37" t="n">
        <v>72.5089510864138</v>
      </c>
      <c r="L191" s="38" t="n">
        <v>84.4180545361057</v>
      </c>
      <c r="M191" s="38" t="n">
        <v>61.0733182883335</v>
      </c>
    </row>
    <row r="192" customFormat="false" ht="12.75" hidden="false" customHeight="false" outlineLevel="0" collapsed="false">
      <c r="A192" s="34" t="n">
        <v>41486</v>
      </c>
      <c r="B192" s="37" t="n">
        <v>78.31509699</v>
      </c>
      <c r="C192" s="37" t="n">
        <v>69.226357797475</v>
      </c>
      <c r="D192" s="37" t="n">
        <v>61.040298873563</v>
      </c>
      <c r="E192" s="37" t="n">
        <v>83.0231270296702</v>
      </c>
      <c r="F192" s="37" t="n">
        <v>55.8535013167796</v>
      </c>
      <c r="G192" s="37" t="n">
        <v>74.9066840472441</v>
      </c>
      <c r="H192" s="37" t="n">
        <v>74.9540939817634</v>
      </c>
      <c r="I192" s="37" t="n">
        <v>42.188709985755</v>
      </c>
      <c r="J192" s="37" t="n">
        <v>2.68</v>
      </c>
      <c r="K192" s="37" t="n">
        <v>81.1742684200599</v>
      </c>
      <c r="L192" s="38" t="n">
        <v>83.4115480205395</v>
      </c>
      <c r="M192" s="38" t="n">
        <v>62.4267998869394</v>
      </c>
    </row>
    <row r="193" customFormat="false" ht="12.75" hidden="false" customHeight="false" outlineLevel="0" collapsed="false">
      <c r="A193" s="34" t="n">
        <v>41517</v>
      </c>
      <c r="B193" s="37" t="n">
        <v>74.41103728</v>
      </c>
      <c r="C193" s="37" t="n">
        <v>70.3446155321947</v>
      </c>
      <c r="D193" s="37" t="n">
        <v>61.6427373578237</v>
      </c>
      <c r="E193" s="37" t="n">
        <v>83.3310779410916</v>
      </c>
      <c r="F193" s="37" t="n">
        <v>53.9748582402527</v>
      </c>
      <c r="G193" s="37" t="n">
        <v>69.7560531669421</v>
      </c>
      <c r="H193" s="37" t="n">
        <v>76.2095530839862</v>
      </c>
      <c r="I193" s="37" t="n">
        <v>42.6371669249727</v>
      </c>
      <c r="J193" s="37" t="n">
        <v>2.75</v>
      </c>
      <c r="K193" s="37" t="n">
        <v>81.1742684200599</v>
      </c>
      <c r="L193" s="38" t="n">
        <v>82.8701537055095</v>
      </c>
      <c r="M193" s="38" t="n">
        <v>63.1635767482147</v>
      </c>
    </row>
    <row r="194" customFormat="false" ht="12.75" hidden="false" customHeight="false" outlineLevel="0" collapsed="false">
      <c r="A194" s="34" t="n">
        <v>41547</v>
      </c>
      <c r="B194" s="37" t="n">
        <v>76.72479138</v>
      </c>
      <c r="C194" s="37" t="n">
        <v>67.6574481840685</v>
      </c>
      <c r="D194" s="37" t="n">
        <v>61.6810872974839</v>
      </c>
      <c r="E194" s="37" t="n">
        <v>82.8036908705004</v>
      </c>
      <c r="F194" s="37" t="n">
        <v>58.3397685819909</v>
      </c>
      <c r="G194" s="37" t="n">
        <v>73.7440447240751</v>
      </c>
      <c r="H194" s="37" t="n">
        <v>76.7075480610559</v>
      </c>
      <c r="I194" s="37" t="n">
        <v>42.9323454002754</v>
      </c>
      <c r="J194" s="37" t="n">
        <v>2.63</v>
      </c>
      <c r="K194" s="37" t="n">
        <v>81.1742684200599</v>
      </c>
      <c r="L194" s="38" t="n">
        <v>80.6553366009353</v>
      </c>
      <c r="M194" s="38" t="n">
        <v>62.0710516524711</v>
      </c>
    </row>
    <row r="195" customFormat="false" ht="12.75" hidden="false" customHeight="false" outlineLevel="0" collapsed="false">
      <c r="A195" s="34" t="n">
        <v>41578</v>
      </c>
      <c r="B195" s="37" t="n">
        <v>77.55481782</v>
      </c>
      <c r="C195" s="37" t="n">
        <v>70.0641047311992</v>
      </c>
      <c r="D195" s="37" t="n">
        <v>62.0622256372021</v>
      </c>
      <c r="E195" s="37" t="n">
        <v>83.217356819536</v>
      </c>
      <c r="F195" s="37" t="n">
        <v>52.2246396796711</v>
      </c>
      <c r="G195" s="37" t="n">
        <v>73.2195981810979</v>
      </c>
      <c r="H195" s="37" t="n">
        <v>81.2411969616617</v>
      </c>
      <c r="I195" s="37" t="n">
        <v>42.7745478520105</v>
      </c>
      <c r="J195" s="37" t="n">
        <v>2.69</v>
      </c>
      <c r="K195" s="37" t="n">
        <v>78.2046791318833</v>
      </c>
      <c r="L195" s="38" t="n">
        <v>85.4936914568996</v>
      </c>
      <c r="M195" s="38" t="n">
        <v>63.8410190823656</v>
      </c>
    </row>
    <row r="196" customFormat="false" ht="12.75" hidden="false" customHeight="false" outlineLevel="0" collapsed="false">
      <c r="A196" s="34" t="n">
        <v>41608</v>
      </c>
      <c r="B196" s="37" t="n">
        <v>78.45275642</v>
      </c>
      <c r="C196" s="37" t="n">
        <v>69.3353295907177</v>
      </c>
      <c r="D196" s="37" t="n">
        <v>62.1837120756735</v>
      </c>
      <c r="E196" s="37" t="n">
        <v>83.6740326213435</v>
      </c>
      <c r="F196" s="37" t="n">
        <v>54.4886152590049</v>
      </c>
      <c r="G196" s="37" t="n">
        <v>76.867303320561</v>
      </c>
      <c r="H196" s="37" t="n">
        <v>78.6409639210061</v>
      </c>
      <c r="I196" s="37" t="n">
        <v>42.3355072305517</v>
      </c>
      <c r="J196" s="37" t="n">
        <v>2.64</v>
      </c>
      <c r="K196" s="37" t="n">
        <v>78.2046791318833</v>
      </c>
      <c r="L196" s="38" t="n">
        <v>83.6422518223972</v>
      </c>
      <c r="M196" s="38" t="n">
        <v>63.0094800928531</v>
      </c>
    </row>
    <row r="197" customFormat="false" ht="12.75" hidden="false" customHeight="false" outlineLevel="0" collapsed="false">
      <c r="A197" s="34" t="n">
        <v>41639</v>
      </c>
      <c r="B197" s="37" t="n">
        <v>78.9755559</v>
      </c>
      <c r="C197" s="37" t="n">
        <v>69.6778841778688</v>
      </c>
      <c r="D197" s="37" t="n">
        <v>60.5819702310705</v>
      </c>
      <c r="E197" s="37" t="n">
        <v>83.6805215706567</v>
      </c>
      <c r="F197" s="37" t="n">
        <v>52.2095602619606</v>
      </c>
      <c r="G197" s="37" t="n">
        <v>73.1759252544547</v>
      </c>
      <c r="H197" s="37" t="n">
        <v>77.9517575916702</v>
      </c>
      <c r="I197" s="37" t="n">
        <v>43.187413965082</v>
      </c>
      <c r="J197" s="37" t="n">
        <v>2.52</v>
      </c>
      <c r="K197" s="37" t="n">
        <v>78.2046791318833</v>
      </c>
      <c r="L197" s="38" t="n">
        <v>84.2543313480292</v>
      </c>
      <c r="M197" s="38" t="n">
        <v>62.8097677046409</v>
      </c>
    </row>
    <row r="198" customFormat="false" ht="12.75" hidden="false" customHeight="false" outlineLevel="0" collapsed="false">
      <c r="A198" s="34" t="n">
        <v>41670</v>
      </c>
      <c r="B198" s="37" t="n">
        <v>78.3932344</v>
      </c>
      <c r="C198" s="37" t="n">
        <v>70.938258362336</v>
      </c>
      <c r="D198" s="37" t="n">
        <v>62.8051303336656</v>
      </c>
      <c r="E198" s="37" t="n">
        <v>83.9707238348016</v>
      </c>
      <c r="F198" s="37" t="n">
        <v>61.8411008109464</v>
      </c>
      <c r="G198" s="37" t="n">
        <v>77.6097337292928</v>
      </c>
      <c r="H198" s="37" t="n">
        <v>77.8093163923378</v>
      </c>
      <c r="I198" s="37" t="n">
        <v>44.1910185063896</v>
      </c>
      <c r="J198" s="37" t="n">
        <v>2.56</v>
      </c>
      <c r="K198" s="37" t="n">
        <v>79.7877415683857</v>
      </c>
      <c r="L198" s="38" t="n">
        <v>81.734191732231</v>
      </c>
      <c r="M198" s="38" t="n">
        <v>64.5514730891793</v>
      </c>
    </row>
    <row r="199" customFormat="false" ht="12.75" hidden="false" customHeight="false" outlineLevel="0" collapsed="false">
      <c r="A199" s="34" t="n">
        <v>41698</v>
      </c>
      <c r="B199" s="37" t="n">
        <v>81.87297054</v>
      </c>
      <c r="C199" s="37" t="n">
        <v>71.8605313200368</v>
      </c>
      <c r="D199" s="37" t="n">
        <v>63.4744002346506</v>
      </c>
      <c r="E199" s="37" t="n">
        <v>84.1187541334303</v>
      </c>
      <c r="F199" s="37" t="n">
        <v>60.9941218397184</v>
      </c>
      <c r="G199" s="37" t="n">
        <v>75.7410326478754</v>
      </c>
      <c r="H199" s="37" t="n">
        <v>83.5315699945761</v>
      </c>
      <c r="I199" s="37" t="n">
        <v>45.1306109742319</v>
      </c>
      <c r="J199" s="37" t="n">
        <v>2.55</v>
      </c>
      <c r="K199" s="37" t="n">
        <v>79.7877415683857</v>
      </c>
      <c r="L199" s="38" t="n">
        <v>82.14474784834</v>
      </c>
      <c r="M199" s="38" t="n">
        <v>64.5799429520117</v>
      </c>
    </row>
    <row r="200" customFormat="false" ht="12.75" hidden="false" customHeight="false" outlineLevel="0" collapsed="false">
      <c r="A200" s="34" t="n">
        <v>41729</v>
      </c>
      <c r="B200" s="37" t="n">
        <v>76.41848333</v>
      </c>
      <c r="C200" s="37" t="n">
        <v>70.7456982576745</v>
      </c>
      <c r="D200" s="37" t="n">
        <v>64.8565684104581</v>
      </c>
      <c r="E200" s="37" t="n">
        <v>84.1294014939231</v>
      </c>
      <c r="F200" s="37" t="n">
        <v>58.1407978947494</v>
      </c>
      <c r="G200" s="37" t="n">
        <v>77.7666603678673</v>
      </c>
      <c r="H200" s="37" t="n">
        <v>83.8241010233339</v>
      </c>
      <c r="I200" s="37" t="n">
        <v>45.8932132076472</v>
      </c>
      <c r="J200" s="37" t="n">
        <v>2.77</v>
      </c>
      <c r="K200" s="37" t="n">
        <v>79.7877415683857</v>
      </c>
      <c r="L200" s="38" t="n">
        <v>83.6911526414021</v>
      </c>
      <c r="M200" s="38" t="n">
        <v>64.0653581419825</v>
      </c>
    </row>
    <row r="201" customFormat="false" ht="12.75" hidden="false" customHeight="false" outlineLevel="0" collapsed="false">
      <c r="A201" s="34" t="n">
        <v>41759</v>
      </c>
      <c r="B201" s="37" t="n">
        <v>74.94158871</v>
      </c>
      <c r="C201" s="37" t="n">
        <v>72.0182710918935</v>
      </c>
      <c r="D201" s="37" t="n">
        <v>62.7389987067856</v>
      </c>
      <c r="E201" s="37" t="n">
        <v>84.2063183916979</v>
      </c>
      <c r="F201" s="37" t="n">
        <v>59.3499535834424</v>
      </c>
      <c r="G201" s="37" t="n">
        <v>77.509927175402</v>
      </c>
      <c r="H201" s="37" t="n">
        <v>79.039637038024</v>
      </c>
      <c r="I201" s="37" t="n">
        <v>47.4914438365398</v>
      </c>
      <c r="J201" s="37" t="n">
        <v>2.67</v>
      </c>
      <c r="K201" s="37" t="n">
        <v>72.8024864921409</v>
      </c>
      <c r="L201" s="38" t="n">
        <v>83.9871888303763</v>
      </c>
      <c r="M201" s="38" t="n">
        <v>64.3494621913593</v>
      </c>
    </row>
    <row r="202" customFormat="false" ht="12.75" hidden="false" customHeight="false" outlineLevel="0" collapsed="false">
      <c r="A202" s="34" t="n">
        <v>41790</v>
      </c>
      <c r="B202" s="37" t="n">
        <v>77.1547639</v>
      </c>
      <c r="C202" s="37" t="n">
        <v>70.9553957903625</v>
      </c>
      <c r="D202" s="37" t="n">
        <v>61.9077630183427</v>
      </c>
      <c r="E202" s="37" t="n">
        <v>84.3540562306392</v>
      </c>
      <c r="F202" s="37" t="n">
        <v>57.4197250482525</v>
      </c>
      <c r="G202" s="37" t="n">
        <v>77.0401007148147</v>
      </c>
      <c r="H202" s="37" t="n">
        <v>89.694180541359</v>
      </c>
      <c r="I202" s="37" t="n">
        <v>47.8488221118888</v>
      </c>
      <c r="J202" s="37" t="n">
        <v>2.65</v>
      </c>
      <c r="K202" s="37" t="n">
        <v>72.8024864921409</v>
      </c>
      <c r="L202" s="38" t="n">
        <v>84.2147934575944</v>
      </c>
      <c r="M202" s="38" t="n">
        <v>64.548465784755</v>
      </c>
    </row>
    <row r="203" customFormat="false" ht="12.75" hidden="false" customHeight="false" outlineLevel="0" collapsed="false">
      <c r="A203" s="34" t="n">
        <v>41820</v>
      </c>
      <c r="B203" s="37" t="n">
        <v>77.32356805</v>
      </c>
      <c r="C203" s="37" t="n">
        <v>72.4146839972798</v>
      </c>
      <c r="D203" s="37" t="n">
        <v>62.5951246533047</v>
      </c>
      <c r="E203" s="37" t="n">
        <v>84.6611480417289</v>
      </c>
      <c r="F203" s="37" t="n">
        <v>58.932134707349</v>
      </c>
      <c r="G203" s="37" t="n">
        <v>76.8294080264967</v>
      </c>
      <c r="H203" s="37" t="n">
        <v>87.986045434812</v>
      </c>
      <c r="I203" s="37" t="n">
        <v>46.3427188306792</v>
      </c>
      <c r="J203" s="37" t="n">
        <v>2.73</v>
      </c>
      <c r="K203" s="37" t="n">
        <v>72.8024864921409</v>
      </c>
      <c r="L203" s="38" t="n">
        <v>84.1117095455171</v>
      </c>
      <c r="M203" s="38" t="n">
        <v>66.206891589311</v>
      </c>
    </row>
    <row r="204" customFormat="false" ht="12.75" hidden="false" customHeight="false" outlineLevel="0" collapsed="false">
      <c r="A204" s="34" t="n">
        <v>41851</v>
      </c>
      <c r="B204" s="37" t="n">
        <v>76.86881892</v>
      </c>
      <c r="C204" s="37" t="n">
        <v>70.6199037987762</v>
      </c>
      <c r="D204" s="37" t="n">
        <v>61.1168433817083</v>
      </c>
      <c r="E204" s="37" t="n">
        <v>83.7762107246137</v>
      </c>
      <c r="F204" s="37" t="n">
        <v>60.9606905687997</v>
      </c>
      <c r="G204" s="37" t="n">
        <v>76.8672909578707</v>
      </c>
      <c r="H204" s="37" t="n">
        <v>91.6151190698121</v>
      </c>
      <c r="I204" s="37" t="n">
        <v>43.5516829283489</v>
      </c>
      <c r="J204" s="37" t="n">
        <v>2.59</v>
      </c>
      <c r="K204" s="37" t="n">
        <v>70.9068690771862</v>
      </c>
      <c r="L204" s="38" t="n">
        <v>82.8651509811076</v>
      </c>
      <c r="M204" s="38" t="n">
        <v>62.5497387560053</v>
      </c>
    </row>
    <row r="205" customFormat="false" ht="12.75" hidden="false" customHeight="false" outlineLevel="0" collapsed="false">
      <c r="A205" s="34" t="n">
        <v>41882</v>
      </c>
      <c r="B205" s="37" t="n">
        <v>79.1453695</v>
      </c>
      <c r="C205" s="37" t="n">
        <v>69.6606401814438</v>
      </c>
      <c r="D205" s="37" t="n">
        <v>63.0469871315635</v>
      </c>
      <c r="E205" s="37" t="n">
        <v>84.2738583007468</v>
      </c>
      <c r="F205" s="37" t="n">
        <v>59.7799222112847</v>
      </c>
      <c r="G205" s="37" t="n">
        <v>72.4782201722441</v>
      </c>
      <c r="H205" s="37" t="n">
        <v>84.4307912427449</v>
      </c>
      <c r="I205" s="37" t="n">
        <v>46.3990360923124</v>
      </c>
      <c r="J205" s="37" t="n">
        <v>2.63</v>
      </c>
      <c r="K205" s="37" t="n">
        <v>70.9068690771862</v>
      </c>
      <c r="L205" s="38" t="n">
        <v>83.3029834618104</v>
      </c>
      <c r="M205" s="38" t="n">
        <v>65.2745548049157</v>
      </c>
    </row>
    <row r="206" customFormat="false" ht="12.75" hidden="false" customHeight="false" outlineLevel="0" collapsed="false">
      <c r="A206" s="34" t="n">
        <v>41912</v>
      </c>
      <c r="B206" s="37" t="n">
        <v>81.81350605</v>
      </c>
      <c r="C206" s="37" t="n">
        <v>73.9525000983604</v>
      </c>
      <c r="D206" s="37" t="n">
        <v>64.3381804704029</v>
      </c>
      <c r="E206" s="37" t="n">
        <v>84.7689285758851</v>
      </c>
      <c r="F206" s="37" t="n">
        <v>60.1680952908716</v>
      </c>
      <c r="G206" s="37" t="n">
        <v>76.1930508230387</v>
      </c>
      <c r="H206" s="37" t="n">
        <v>96.4198371075881</v>
      </c>
      <c r="I206" s="37" t="n">
        <v>47.4155075655721</v>
      </c>
      <c r="J206" s="37" t="n">
        <v>2.8</v>
      </c>
      <c r="K206" s="37" t="n">
        <v>70.9068690771862</v>
      </c>
      <c r="L206" s="38" t="n">
        <v>85.65602678667</v>
      </c>
      <c r="M206" s="38" t="n">
        <v>67.0944651695269</v>
      </c>
    </row>
    <row r="207" customFormat="false" ht="12.75" hidden="false" customHeight="false" outlineLevel="0" collapsed="false">
      <c r="A207" s="34" t="n">
        <v>41943</v>
      </c>
      <c r="B207" s="37" t="n">
        <v>80.95375837</v>
      </c>
      <c r="C207" s="37" t="n">
        <v>74.5711918728471</v>
      </c>
      <c r="D207" s="37" t="n">
        <v>64.1972823774619</v>
      </c>
      <c r="E207" s="37" t="n">
        <v>85.1911398314106</v>
      </c>
      <c r="F207" s="37" t="n">
        <v>60.8398046817081</v>
      </c>
      <c r="G207" s="37" t="n">
        <v>77.0578351056378</v>
      </c>
      <c r="H207" s="37" t="n">
        <v>89.1536308735766</v>
      </c>
      <c r="I207" s="37" t="n">
        <v>47.7159032192454</v>
      </c>
      <c r="J207" s="37" t="n">
        <v>2.85</v>
      </c>
      <c r="K207" s="37" t="n">
        <v>76.4238131390378</v>
      </c>
      <c r="L207" s="38" t="n">
        <v>83.0515755884318</v>
      </c>
      <c r="M207" s="38" t="n">
        <v>68.1085083474668</v>
      </c>
    </row>
    <row r="208" customFormat="false" ht="12.75" hidden="false" customHeight="false" outlineLevel="0" collapsed="false">
      <c r="A208" s="34" t="n">
        <v>41973</v>
      </c>
      <c r="B208" s="37" t="n">
        <v>80.61332323</v>
      </c>
      <c r="C208" s="37" t="n">
        <v>73.7232431473551</v>
      </c>
      <c r="D208" s="37" t="n">
        <v>64.9609851621578</v>
      </c>
      <c r="E208" s="37" t="n">
        <v>85.2346523492702</v>
      </c>
      <c r="F208" s="37" t="n">
        <v>58.2538419411346</v>
      </c>
      <c r="G208" s="37" t="n">
        <v>78.1217997617447</v>
      </c>
      <c r="H208" s="37" t="n">
        <v>80.6852209294032</v>
      </c>
      <c r="I208" s="37" t="n">
        <v>49.5822605249149</v>
      </c>
      <c r="J208" s="37" t="n">
        <v>2.95</v>
      </c>
      <c r="K208" s="37" t="n">
        <v>76.4238131390378</v>
      </c>
      <c r="L208" s="38" t="n">
        <v>85.0068614722216</v>
      </c>
      <c r="M208" s="38" t="n">
        <v>66.9926557748126</v>
      </c>
    </row>
    <row r="209" customFormat="false" ht="12.75" hidden="false" customHeight="false" outlineLevel="0" collapsed="false">
      <c r="A209" s="34" t="n">
        <v>42004</v>
      </c>
      <c r="B209" s="37" t="n">
        <v>79.18709529</v>
      </c>
      <c r="C209" s="37" t="n">
        <v>73.7676030094232</v>
      </c>
      <c r="D209" s="37" t="n">
        <v>65.3041945527451</v>
      </c>
      <c r="E209" s="37" t="n">
        <v>85.3609492373821</v>
      </c>
      <c r="F209" s="37" t="n">
        <v>59.801897526781</v>
      </c>
      <c r="G209" s="37" t="n">
        <v>81.4666908988611</v>
      </c>
      <c r="H209" s="37" t="n">
        <v>94.1508064546069</v>
      </c>
      <c r="I209" s="37" t="n">
        <v>49.3637360347158</v>
      </c>
      <c r="J209" s="37" t="n">
        <v>2.94</v>
      </c>
      <c r="K209" s="37" t="n">
        <v>76.4238131390378</v>
      </c>
      <c r="L209" s="38" t="n">
        <v>82.9011669174835</v>
      </c>
      <c r="M209" s="38" t="n">
        <v>67.6982937927761</v>
      </c>
    </row>
    <row r="210" customFormat="false" ht="12.75" hidden="false" customHeight="false" outlineLevel="0" collapsed="false">
      <c r="A210" s="34" t="n">
        <v>42035</v>
      </c>
      <c r="B210" s="37" t="n">
        <v>79.53817832</v>
      </c>
      <c r="C210" s="37" t="n">
        <v>75.0557932315349</v>
      </c>
      <c r="D210" s="37" t="n">
        <v>65.8863466366068</v>
      </c>
      <c r="E210" s="37" t="n">
        <v>85.2832280754671</v>
      </c>
      <c r="F210" s="37" t="n">
        <v>58.6501096906014</v>
      </c>
      <c r="G210" s="37" t="n">
        <v>80.0347155527875</v>
      </c>
      <c r="H210" s="37" t="n">
        <v>85.9742000501698</v>
      </c>
      <c r="I210" s="37" t="n">
        <v>45.3164782313551</v>
      </c>
      <c r="J210" s="37" t="n">
        <v>3.11</v>
      </c>
      <c r="K210" s="37" t="n">
        <v>86.0724423825819</v>
      </c>
      <c r="L210" s="38" t="n">
        <v>85.3830913124602</v>
      </c>
      <c r="M210" s="38" t="n">
        <v>67.6982937927761</v>
      </c>
    </row>
    <row r="211" customFormat="false" ht="12.75" hidden="false" customHeight="false" outlineLevel="0" collapsed="false">
      <c r="A211" s="34" t="n">
        <v>42063</v>
      </c>
      <c r="B211" s="37" t="n">
        <v>80.777237</v>
      </c>
      <c r="C211" s="37" t="n">
        <v>74.4192918416243</v>
      </c>
      <c r="D211" s="37" t="n">
        <v>67.2982114415473</v>
      </c>
      <c r="E211" s="37" t="n">
        <v>85.2495769326906</v>
      </c>
      <c r="F211" s="37" t="n">
        <v>55.8356166228168</v>
      </c>
      <c r="G211" s="37" t="n">
        <v>75.3019291962251</v>
      </c>
      <c r="H211" s="37" t="n">
        <v>93.6781971105314</v>
      </c>
      <c r="I211" s="37" t="n">
        <v>49.2063927761593</v>
      </c>
      <c r="J211" s="37" t="n">
        <v>3.19</v>
      </c>
      <c r="K211" s="37" t="n">
        <v>86.0724423825819</v>
      </c>
      <c r="L211" s="38" t="n">
        <v>86.3354508954157</v>
      </c>
      <c r="M211" s="38" t="n">
        <v>68.0096784224293</v>
      </c>
    </row>
    <row r="212" customFormat="false" ht="12.75" hidden="false" customHeight="false" outlineLevel="0" collapsed="false">
      <c r="A212" s="34" t="n">
        <v>42094</v>
      </c>
      <c r="B212" s="37" t="n">
        <v>79.88834831</v>
      </c>
      <c r="C212" s="37" t="n">
        <v>74.3305090803788</v>
      </c>
      <c r="D212" s="37" t="n">
        <v>65.2621784440028</v>
      </c>
      <c r="E212" s="37" t="n">
        <v>85.6395719257807</v>
      </c>
      <c r="F212" s="37" t="n">
        <v>63.0887355353172</v>
      </c>
      <c r="G212" s="37" t="n">
        <v>83.0266994103515</v>
      </c>
      <c r="H212" s="37" t="n">
        <v>88.0284349267303</v>
      </c>
      <c r="I212" s="37" t="n">
        <v>46.9296049222296</v>
      </c>
      <c r="J212" s="37" t="n">
        <v>3.07</v>
      </c>
      <c r="K212" s="37" t="n">
        <v>86.0724423825819</v>
      </c>
      <c r="L212" s="38" t="n">
        <v>84.4314659291013</v>
      </c>
      <c r="M212" s="38" t="n">
        <v>69.441515725389</v>
      </c>
    </row>
    <row r="213" customFormat="false" ht="12.75" hidden="false" customHeight="false" outlineLevel="0" collapsed="false">
      <c r="A213" s="34" t="n">
        <v>42124</v>
      </c>
      <c r="B213" s="37" t="n">
        <v>78.73259935</v>
      </c>
      <c r="C213" s="37" t="n">
        <v>74.6214801591622</v>
      </c>
      <c r="D213" s="37" t="n">
        <v>66.951811392243</v>
      </c>
      <c r="E213" s="37" t="n">
        <v>85.6805162820107</v>
      </c>
      <c r="F213" s="37" t="n">
        <v>58.2818422913389</v>
      </c>
      <c r="G213" s="37" t="n">
        <v>79.2077362632438</v>
      </c>
      <c r="H213" s="37" t="n">
        <v>86.0744924674177</v>
      </c>
      <c r="I213" s="37" t="n">
        <v>45.9332693524449</v>
      </c>
      <c r="J213" s="37" t="n">
        <v>2.93</v>
      </c>
      <c r="K213" s="37" t="n">
        <v>83.054036191077</v>
      </c>
      <c r="L213" s="38" t="n">
        <v>84.6854097120895</v>
      </c>
      <c r="M213" s="38" t="n">
        <v>68.9576016429599</v>
      </c>
    </row>
    <row r="214" customFormat="false" ht="12.75" hidden="false" customHeight="false" outlineLevel="0" collapsed="false">
      <c r="A214" s="34" t="n">
        <v>42155</v>
      </c>
      <c r="B214" s="37" t="n">
        <v>78.19000258</v>
      </c>
      <c r="C214" s="37" t="n">
        <v>74.8492939235446</v>
      </c>
      <c r="D214" s="37" t="n">
        <v>65.8060677771081</v>
      </c>
      <c r="E214" s="37" t="n">
        <v>86.0067367845266</v>
      </c>
      <c r="F214" s="37" t="n">
        <v>56.4598602594766</v>
      </c>
      <c r="G214" s="37" t="n">
        <v>73.8035751345632</v>
      </c>
      <c r="H214" s="37" t="n">
        <v>90.1522008650674</v>
      </c>
      <c r="I214" s="37" t="n">
        <v>47.9707613187195</v>
      </c>
      <c r="J214" s="37" t="n">
        <v>3.05</v>
      </c>
      <c r="K214" s="37" t="n">
        <v>83.054036191077</v>
      </c>
      <c r="L214" s="38" t="n">
        <v>85.0704220276212</v>
      </c>
      <c r="M214" s="38" t="n">
        <v>70.6942365262495</v>
      </c>
    </row>
    <row r="215" customFormat="false" ht="12.75" hidden="false" customHeight="false" outlineLevel="0" collapsed="false">
      <c r="A215" s="34" t="n">
        <v>42185</v>
      </c>
      <c r="B215" s="37" t="n">
        <v>80.52366808</v>
      </c>
      <c r="C215" s="37" t="n">
        <v>75.1150077336517</v>
      </c>
      <c r="D215" s="37" t="n">
        <v>67.3715650800723</v>
      </c>
      <c r="E215" s="37" t="n">
        <v>86.2908796495241</v>
      </c>
      <c r="F215" s="37" t="n">
        <v>60.6056585185041</v>
      </c>
      <c r="G215" s="37" t="n">
        <v>80.3268058481892</v>
      </c>
      <c r="H215" s="37" t="n">
        <v>84.7105965744135</v>
      </c>
      <c r="I215" s="37" t="n">
        <v>46.335770672851</v>
      </c>
      <c r="J215" s="37" t="n">
        <v>3.29</v>
      </c>
      <c r="K215" s="37" t="n">
        <v>83.054036191077</v>
      </c>
      <c r="L215" s="38" t="n">
        <v>83.780400820862</v>
      </c>
      <c r="M215" s="38" t="n">
        <v>70.495458532782</v>
      </c>
    </row>
    <row r="216" customFormat="false" ht="12.75" hidden="false" customHeight="false" outlineLevel="0" collapsed="false">
      <c r="A216" s="34" t="n">
        <v>42216</v>
      </c>
      <c r="B216" s="37" t="n">
        <v>78.02294706</v>
      </c>
      <c r="C216" s="37" t="n">
        <v>75.4817018463143</v>
      </c>
      <c r="D216" s="37" t="n">
        <v>66.7868903905505</v>
      </c>
      <c r="E216" s="37" t="n">
        <v>86.4194156821174</v>
      </c>
      <c r="F216" s="37" t="n">
        <v>61.447301187966</v>
      </c>
      <c r="G216" s="37" t="n">
        <v>78.8002893299585</v>
      </c>
      <c r="H216" s="37" t="n">
        <v>90.7594280860126</v>
      </c>
      <c r="I216" s="37" t="n">
        <v>47.8439690717253</v>
      </c>
      <c r="J216" s="37" t="n">
        <v>3.23</v>
      </c>
      <c r="K216" s="37" t="n">
        <v>90.2301209803322</v>
      </c>
      <c r="L216" s="38" t="n">
        <v>83.3309786346705</v>
      </c>
      <c r="M216" s="38" t="n">
        <v>70.495458532782</v>
      </c>
    </row>
    <row r="217" customFormat="false" ht="12.75" hidden="false" customHeight="false" outlineLevel="0" collapsed="false">
      <c r="A217" s="34" t="n">
        <v>42247</v>
      </c>
      <c r="B217" s="37" t="n">
        <v>80.14901765</v>
      </c>
      <c r="C217" s="37" t="n">
        <v>76.2948665246975</v>
      </c>
      <c r="D217" s="37" t="n">
        <v>68.7759366270125</v>
      </c>
      <c r="E217" s="37" t="n">
        <v>86.7851273817917</v>
      </c>
      <c r="F217" s="37" t="n">
        <v>65.0695301871142</v>
      </c>
      <c r="G217" s="37" t="n">
        <v>82.0107031337582</v>
      </c>
      <c r="H217" s="37" t="n">
        <v>84.1156376480173</v>
      </c>
      <c r="I217" s="37" t="n">
        <v>50.0982306351366</v>
      </c>
      <c r="J217" s="37" t="n">
        <v>3.32</v>
      </c>
      <c r="K217" s="37" t="n">
        <v>90.2301209803322</v>
      </c>
      <c r="L217" s="38" t="n">
        <v>87.7263594015111</v>
      </c>
      <c r="M217" s="38" t="n">
        <v>71.899237629991</v>
      </c>
    </row>
    <row r="218" customFormat="false" ht="12.75" hidden="false" customHeight="false" outlineLevel="0" collapsed="false">
      <c r="A218" s="34" t="n">
        <v>42277</v>
      </c>
      <c r="B218" s="37" t="n">
        <v>79.24062738</v>
      </c>
      <c r="C218" s="37" t="n">
        <v>76.863103968392</v>
      </c>
      <c r="D218" s="37" t="n">
        <v>68.2645047797844</v>
      </c>
      <c r="E218" s="37" t="n">
        <v>86.7306019288301</v>
      </c>
      <c r="F218" s="37" t="n">
        <v>60.5195527456171</v>
      </c>
      <c r="G218" s="37" t="n">
        <v>83.4833609292004</v>
      </c>
      <c r="H218" s="37" t="n">
        <v>86.6322258683057</v>
      </c>
      <c r="I218" s="37" t="n">
        <v>47.1782484779358</v>
      </c>
      <c r="J218" s="37" t="n">
        <v>3.44</v>
      </c>
      <c r="K218" s="37" t="n">
        <v>90.2301209803322</v>
      </c>
      <c r="L218" s="38" t="n">
        <v>87.4467233381461</v>
      </c>
      <c r="M218" s="38" t="n">
        <v>73.191718389757</v>
      </c>
    </row>
    <row r="219" customFormat="false" ht="12.75" hidden="false" customHeight="false" outlineLevel="0" collapsed="false">
      <c r="A219" s="34" t="n">
        <v>42308</v>
      </c>
      <c r="B219" s="37" t="n">
        <v>77.45888487</v>
      </c>
      <c r="C219" s="37" t="n">
        <v>76.1756269711964</v>
      </c>
      <c r="D219" s="37" t="n">
        <v>67.8111538747261</v>
      </c>
      <c r="E219" s="37" t="n">
        <v>86.904003105337</v>
      </c>
      <c r="F219" s="37" t="n">
        <v>63.4415974911293</v>
      </c>
      <c r="G219" s="37" t="n">
        <v>83.8128261812193</v>
      </c>
      <c r="H219" s="37" t="n">
        <v>89.8732311584402</v>
      </c>
      <c r="I219" s="37" t="n">
        <v>48.4127740943359</v>
      </c>
      <c r="J219" s="37" t="n">
        <v>3.41</v>
      </c>
      <c r="K219" s="37" t="n">
        <v>79.9113687911001</v>
      </c>
      <c r="L219" s="38" t="n">
        <v>88.6865217463344</v>
      </c>
      <c r="M219" s="38" t="n">
        <v>72.4795881968143</v>
      </c>
    </row>
    <row r="220" customFormat="false" ht="12.75" hidden="false" customHeight="false" outlineLevel="0" collapsed="false">
      <c r="A220" s="34" t="n">
        <v>42338</v>
      </c>
      <c r="B220" s="37" t="n">
        <v>84.17361149</v>
      </c>
      <c r="C220" s="37" t="n">
        <v>78.195425390123</v>
      </c>
      <c r="D220" s="37" t="n">
        <v>68.7970354605759</v>
      </c>
      <c r="E220" s="37" t="n">
        <v>87.0589701821751</v>
      </c>
      <c r="F220" s="37" t="n">
        <v>63.3699006246324</v>
      </c>
      <c r="G220" s="37" t="n">
        <v>83.8521382465881</v>
      </c>
      <c r="H220" s="37" t="n">
        <v>92.4136797904244</v>
      </c>
      <c r="I220" s="37" t="n">
        <v>47.5532921723177</v>
      </c>
      <c r="J220" s="37" t="n">
        <v>3.37</v>
      </c>
      <c r="K220" s="37" t="n">
        <v>79.9113687911001</v>
      </c>
      <c r="L220" s="38" t="n">
        <v>86.9152921932768</v>
      </c>
      <c r="M220" s="38" t="n">
        <v>73.9943122002455</v>
      </c>
    </row>
    <row r="221" customFormat="false" ht="12.75" hidden="false" customHeight="false" outlineLevel="0" collapsed="false">
      <c r="A221" s="34" t="n">
        <v>42369</v>
      </c>
      <c r="B221" s="37" t="n">
        <v>81.98001529</v>
      </c>
      <c r="C221" s="37" t="n">
        <v>77.9924522793138</v>
      </c>
      <c r="D221" s="37" t="n">
        <v>69.4041074305731</v>
      </c>
      <c r="E221" s="37" t="n">
        <v>87.506122765413</v>
      </c>
      <c r="F221" s="37" t="n">
        <v>58.8943642985531</v>
      </c>
      <c r="G221" s="37" t="n">
        <v>85.1729949375521</v>
      </c>
      <c r="H221" s="37" t="n">
        <v>91.2313293367461</v>
      </c>
      <c r="I221" s="37" t="n">
        <v>50.1458356925569</v>
      </c>
      <c r="J221" s="37" t="n">
        <v>3.63</v>
      </c>
      <c r="K221" s="37" t="n">
        <v>79.9113687911001</v>
      </c>
      <c r="L221" s="38" t="n">
        <v>89.0471007921116</v>
      </c>
      <c r="M221" s="38" t="n">
        <v>74.3053930796296</v>
      </c>
    </row>
    <row r="222" customFormat="false" ht="12.75" hidden="false" customHeight="false" outlineLevel="0" collapsed="false">
      <c r="A222" s="34" t="n">
        <v>42400</v>
      </c>
      <c r="B222" s="37" t="n">
        <v>80.12371527</v>
      </c>
      <c r="C222" s="37" t="n">
        <v>78.6045032810037</v>
      </c>
      <c r="D222" s="37" t="n">
        <v>70.59613307033</v>
      </c>
      <c r="E222" s="37" t="n">
        <v>87.7788140057774</v>
      </c>
      <c r="F222" s="37" t="n">
        <v>70.0016758041391</v>
      </c>
      <c r="G222" s="37" t="n">
        <v>82.152194687337</v>
      </c>
      <c r="H222" s="37" t="n">
        <v>88.7121949337418</v>
      </c>
      <c r="I222" s="37" t="n">
        <v>49.8796905195953</v>
      </c>
      <c r="J222" s="37" t="n">
        <v>3.43</v>
      </c>
      <c r="K222" s="37" t="n">
        <v>83.0806635928924</v>
      </c>
      <c r="L222" s="38" t="n">
        <v>87.4643177099622</v>
      </c>
      <c r="M222" s="38" t="n">
        <v>74.7010847456469</v>
      </c>
    </row>
    <row r="223" customFormat="false" ht="12.75" hidden="false" customHeight="false" outlineLevel="0" collapsed="false">
      <c r="A223" s="34" t="n">
        <v>42429</v>
      </c>
      <c r="B223" s="37" t="n">
        <v>78.98265878</v>
      </c>
      <c r="C223" s="37" t="n">
        <v>78.4205927635928</v>
      </c>
      <c r="D223" s="37" t="n">
        <v>67.7816526603455</v>
      </c>
      <c r="E223" s="37" t="n">
        <v>88.0293057279985</v>
      </c>
      <c r="F223" s="37" t="n">
        <v>68.1637528885238</v>
      </c>
      <c r="G223" s="37" t="n">
        <v>89.2198538640695</v>
      </c>
      <c r="H223" s="37" t="n">
        <v>84.6996636968165</v>
      </c>
      <c r="I223" s="37" t="n">
        <v>49.5883488536572</v>
      </c>
      <c r="J223" s="37" t="n">
        <v>3.71</v>
      </c>
      <c r="K223" s="37" t="n">
        <v>83.0806635928924</v>
      </c>
      <c r="L223" s="38" t="n">
        <v>86.1377731454704</v>
      </c>
      <c r="M223" s="38" t="n">
        <v>74.7010847456469</v>
      </c>
    </row>
    <row r="224" customFormat="false" ht="12.75" hidden="false" customHeight="false" outlineLevel="0" collapsed="false">
      <c r="A224" s="34" t="n">
        <v>42460</v>
      </c>
      <c r="B224" s="37" t="n">
        <v>81.69132793</v>
      </c>
      <c r="C224" s="37" t="n">
        <v>81.5803104981367</v>
      </c>
      <c r="D224" s="37" t="n">
        <v>69.7953248886735</v>
      </c>
      <c r="E224" s="37" t="n">
        <v>88.2940457206129</v>
      </c>
      <c r="F224" s="37" t="n">
        <v>69.4337704674898</v>
      </c>
      <c r="G224" s="37" t="n">
        <v>86.3351569300057</v>
      </c>
      <c r="H224" s="37" t="n">
        <v>79.4934729668905</v>
      </c>
      <c r="I224" s="37" t="n">
        <v>50.7662904870031</v>
      </c>
      <c r="J224" s="37" t="n">
        <v>3.7</v>
      </c>
      <c r="K224" s="37" t="n">
        <v>83.0806635928924</v>
      </c>
      <c r="L224" s="38" t="n">
        <v>86.7178580863983</v>
      </c>
      <c r="M224" s="38" t="n">
        <v>76.4654251364351</v>
      </c>
    </row>
    <row r="225" customFormat="false" ht="12.75" hidden="false" customHeight="false" outlineLevel="0" collapsed="false">
      <c r="A225" s="34" t="n">
        <v>42490</v>
      </c>
      <c r="B225" s="37" t="n">
        <v>80.60250744</v>
      </c>
      <c r="C225" s="37" t="n">
        <v>79.8079401973983</v>
      </c>
      <c r="D225" s="37" t="n">
        <v>69.369669747976</v>
      </c>
      <c r="E225" s="37" t="n">
        <v>88.5958732573302</v>
      </c>
      <c r="F225" s="37" t="n">
        <v>69.1579825746665</v>
      </c>
      <c r="G225" s="37" t="n">
        <v>79.9909222693374</v>
      </c>
      <c r="H225" s="37" t="n">
        <v>86.0757299961749</v>
      </c>
      <c r="I225" s="37" t="n">
        <v>50.7083487579377</v>
      </c>
      <c r="J225" s="37" t="n">
        <v>3.81</v>
      </c>
      <c r="K225" s="37" t="n">
        <v>88.8042870116923</v>
      </c>
      <c r="L225" s="38" t="n">
        <v>88.7521409781124</v>
      </c>
      <c r="M225" s="38" t="n">
        <v>76.5786636035408</v>
      </c>
    </row>
    <row r="226" customFormat="false" ht="12.75" hidden="false" customHeight="false" outlineLevel="0" collapsed="false">
      <c r="A226" s="34" t="n">
        <v>42521</v>
      </c>
      <c r="B226" s="37" t="n">
        <v>81.78614341</v>
      </c>
      <c r="C226" s="37" t="n">
        <v>79.7383021340289</v>
      </c>
      <c r="D226" s="37" t="n">
        <v>70.326729296298</v>
      </c>
      <c r="E226" s="37" t="n">
        <v>88.4206076503165</v>
      </c>
      <c r="F226" s="37" t="n">
        <v>71.7231604687417</v>
      </c>
      <c r="G226" s="37" t="n">
        <v>88.6646586785841</v>
      </c>
      <c r="H226" s="37" t="n">
        <v>83.5539662041708</v>
      </c>
      <c r="I226" s="37" t="n">
        <v>52.5216912884179</v>
      </c>
      <c r="J226" s="37" t="n">
        <v>3.76</v>
      </c>
      <c r="K226" s="37" t="n">
        <v>88.8042870116923</v>
      </c>
      <c r="L226" s="38" t="n">
        <v>87.5516528953752</v>
      </c>
      <c r="M226" s="38" t="n">
        <v>76.0099371343211</v>
      </c>
    </row>
    <row r="227" customFormat="false" ht="12.75" hidden="false" customHeight="false" outlineLevel="0" collapsed="false">
      <c r="A227" s="34" t="n">
        <v>42551</v>
      </c>
      <c r="B227" s="37" t="n">
        <v>81.30211861</v>
      </c>
      <c r="C227" s="37" t="n">
        <v>80.1926174567086</v>
      </c>
      <c r="D227" s="37" t="n">
        <v>72.7151326775875</v>
      </c>
      <c r="E227" s="37" t="n">
        <v>89.0761469001613</v>
      </c>
      <c r="F227" s="37" t="n">
        <v>66.8531064847986</v>
      </c>
      <c r="G227" s="37" t="n">
        <v>84.4728148156502</v>
      </c>
      <c r="H227" s="37" t="n">
        <v>91.2835652118668</v>
      </c>
      <c r="I227" s="37" t="n">
        <v>54.1486455484374</v>
      </c>
      <c r="J227" s="37" t="n">
        <v>3.64</v>
      </c>
      <c r="K227" s="37" t="n">
        <v>88.8042870116923</v>
      </c>
      <c r="L227" s="38" t="n">
        <v>89.620629483797</v>
      </c>
      <c r="M227" s="38" t="n">
        <v>77.6355854997215</v>
      </c>
    </row>
    <row r="228" customFormat="false" ht="12.75" hidden="false" customHeight="false" outlineLevel="0" collapsed="false">
      <c r="A228" s="34" t="n">
        <v>42582</v>
      </c>
      <c r="B228" s="37" t="n">
        <v>80.93531874</v>
      </c>
      <c r="C228" s="37" t="n">
        <v>81.3672783766467</v>
      </c>
      <c r="D228" s="37" t="n">
        <v>71.8517902195483</v>
      </c>
      <c r="E228" s="37" t="n">
        <v>89.386218144316</v>
      </c>
      <c r="F228" s="37" t="n">
        <v>66.4379776749949</v>
      </c>
      <c r="G228" s="37" t="n">
        <v>87.4495895930445</v>
      </c>
      <c r="H228" s="37" t="n">
        <v>95.3913886972391</v>
      </c>
      <c r="I228" s="37" t="n">
        <v>51.5678715399689</v>
      </c>
      <c r="J228" s="37" t="n">
        <v>3.86</v>
      </c>
      <c r="K228" s="37" t="n">
        <v>102.747535776609</v>
      </c>
      <c r="L228" s="38" t="n">
        <v>89.5385124580236</v>
      </c>
      <c r="M228" s="38" t="n">
        <v>78.2562169606021</v>
      </c>
    </row>
    <row r="229" customFormat="false" ht="12.75" hidden="false" customHeight="false" outlineLevel="0" collapsed="false">
      <c r="A229" s="34" t="n">
        <v>42613</v>
      </c>
      <c r="B229" s="37" t="n">
        <v>80.16515388</v>
      </c>
      <c r="C229" s="37" t="n">
        <v>77.7379865624959</v>
      </c>
      <c r="D229" s="37" t="n">
        <v>69.6484977009242</v>
      </c>
      <c r="E229" s="37" t="n">
        <v>89.4429918811241</v>
      </c>
      <c r="F229" s="37" t="n">
        <v>67.2450524188624</v>
      </c>
      <c r="G229" s="37" t="n">
        <v>86.4089314135683</v>
      </c>
      <c r="H229" s="37" t="n">
        <v>79.5952261484589</v>
      </c>
      <c r="I229" s="37" t="n">
        <v>53.1640834394352</v>
      </c>
      <c r="J229" s="37" t="n">
        <v>3.81</v>
      </c>
      <c r="K229" s="37" t="n">
        <v>102.747535776609</v>
      </c>
      <c r="L229" s="38" t="n">
        <v>89.3239179272322</v>
      </c>
      <c r="M229" s="38" t="n">
        <v>77.2872655107487</v>
      </c>
    </row>
    <row r="230" customFormat="false" ht="12.75" hidden="false" customHeight="false" outlineLevel="0" collapsed="false">
      <c r="A230" s="34" t="n">
        <v>42643</v>
      </c>
      <c r="B230" s="37" t="n">
        <v>79.92095726</v>
      </c>
      <c r="C230" s="37" t="n">
        <v>81.6334035627734</v>
      </c>
      <c r="D230" s="37" t="n">
        <v>72.798931553774</v>
      </c>
      <c r="E230" s="37" t="n">
        <v>89.7365391529432</v>
      </c>
      <c r="F230" s="37" t="n">
        <v>72.8928646300574</v>
      </c>
      <c r="G230" s="37" t="n">
        <v>83.7990482914493</v>
      </c>
      <c r="H230" s="37" t="n">
        <v>92.7434737747802</v>
      </c>
      <c r="I230" s="37" t="n">
        <v>55.1472945554974</v>
      </c>
      <c r="J230" s="37" t="n">
        <v>3.72</v>
      </c>
      <c r="K230" s="37" t="n">
        <v>102.747535776609</v>
      </c>
      <c r="L230" s="38" t="n">
        <v>89.7625321735365</v>
      </c>
      <c r="M230" s="38" t="n">
        <v>77.6827404365399</v>
      </c>
    </row>
    <row r="231" customFormat="false" ht="12.75" hidden="false" customHeight="false" outlineLevel="0" collapsed="false">
      <c r="A231" s="34" t="n">
        <v>42674</v>
      </c>
      <c r="B231" s="37" t="n">
        <v>78.33967628</v>
      </c>
      <c r="C231" s="37" t="n">
        <v>81.4058182212974</v>
      </c>
      <c r="D231" s="37" t="n">
        <v>70.4737137373662</v>
      </c>
      <c r="E231" s="37" t="n">
        <v>89.7351225513325</v>
      </c>
      <c r="F231" s="37" t="n">
        <v>66.5292463713778</v>
      </c>
      <c r="G231" s="37" t="n">
        <v>80.7076465121113</v>
      </c>
      <c r="H231" s="37" t="n">
        <v>89.5337930787828</v>
      </c>
      <c r="I231" s="37" t="n">
        <v>54.1531017324428</v>
      </c>
      <c r="J231" s="37" t="n">
        <v>3.63</v>
      </c>
      <c r="K231" s="37" t="n">
        <v>93.625114711798</v>
      </c>
      <c r="L231" s="38" t="n">
        <v>87.4513817376875</v>
      </c>
      <c r="M231" s="38" t="n">
        <v>77.4274398792617</v>
      </c>
    </row>
    <row r="232" customFormat="false" ht="12.75" hidden="false" customHeight="false" outlineLevel="0" collapsed="false">
      <c r="A232" s="34" t="n">
        <v>42704</v>
      </c>
      <c r="B232" s="37" t="n">
        <v>81.36272506</v>
      </c>
      <c r="C232" s="37" t="n">
        <v>81.7711509825801</v>
      </c>
      <c r="D232" s="37" t="n">
        <v>70.7373829800557</v>
      </c>
      <c r="E232" s="37" t="n">
        <v>90.0978091211157</v>
      </c>
      <c r="F232" s="37" t="n">
        <v>71.1576089494099</v>
      </c>
      <c r="G232" s="37" t="n">
        <v>83.3171484097498</v>
      </c>
      <c r="H232" s="37" t="n">
        <v>90.8685570008596</v>
      </c>
      <c r="I232" s="37" t="n">
        <v>54.8076235623768</v>
      </c>
      <c r="J232" s="37" t="n">
        <v>3.65</v>
      </c>
      <c r="K232" s="37" t="n">
        <v>93.625114711798</v>
      </c>
      <c r="L232" s="38" t="n">
        <v>90.2613558018806</v>
      </c>
      <c r="M232" s="38" t="n">
        <v>79.550404841211</v>
      </c>
    </row>
    <row r="233" customFormat="false" ht="12.75" hidden="false" customHeight="false" outlineLevel="0" collapsed="false">
      <c r="A233" s="34" t="n">
        <v>42735</v>
      </c>
      <c r="B233" s="37" t="n">
        <v>81.41045938</v>
      </c>
      <c r="C233" s="37" t="n">
        <v>82.7750332897259</v>
      </c>
      <c r="D233" s="37" t="n">
        <v>71.6300763140043</v>
      </c>
      <c r="E233" s="37" t="n">
        <v>90.1415775412017</v>
      </c>
      <c r="F233" s="37" t="n">
        <v>70.123804645054</v>
      </c>
      <c r="G233" s="37" t="n">
        <v>76.6489598442671</v>
      </c>
      <c r="H233" s="37" t="n">
        <v>96.1743754104481</v>
      </c>
      <c r="I233" s="37" t="n">
        <v>56.7323489706045</v>
      </c>
      <c r="J233" s="37" t="n">
        <v>3.71</v>
      </c>
      <c r="K233" s="37" t="n">
        <v>93.625114711798</v>
      </c>
      <c r="L233" s="38" t="n">
        <v>92.3227507895036</v>
      </c>
      <c r="M233" s="38" t="n">
        <v>79.9739217502137</v>
      </c>
    </row>
    <row r="234" customFormat="false" ht="12.75" hidden="false" customHeight="false" outlineLevel="0" collapsed="false">
      <c r="A234" s="34" t="n">
        <v>42766</v>
      </c>
      <c r="B234" s="37" t="n">
        <v>81.71176278</v>
      </c>
      <c r="C234" s="37" t="n">
        <v>82.1731608977455</v>
      </c>
      <c r="D234" s="37" t="n">
        <v>71.9967769988971</v>
      </c>
      <c r="E234" s="37" t="n">
        <v>90.0527063537062</v>
      </c>
      <c r="F234" s="37" t="n">
        <v>65.7745342228977</v>
      </c>
      <c r="G234" s="37" t="n">
        <v>88.3253406796275</v>
      </c>
      <c r="H234" s="37" t="n">
        <v>90.776522242667</v>
      </c>
      <c r="I234" s="37" t="n">
        <v>55.3344586573332</v>
      </c>
      <c r="J234" s="37" t="n">
        <v>3.71</v>
      </c>
      <c r="K234" s="37" t="n">
        <v>92.1339802101346</v>
      </c>
      <c r="L234" s="38" t="n">
        <v>90.7439854871495</v>
      </c>
      <c r="M234" s="38" t="n">
        <v>80.734648149588</v>
      </c>
    </row>
    <row r="235" customFormat="false" ht="12.75" hidden="false" customHeight="false" outlineLevel="0" collapsed="false">
      <c r="A235" s="34" t="n">
        <v>42794</v>
      </c>
      <c r="B235" s="37" t="n">
        <v>79.15085417</v>
      </c>
      <c r="C235" s="37" t="n">
        <v>83.0896272509261</v>
      </c>
      <c r="D235" s="37" t="n">
        <v>72.8157468246963</v>
      </c>
      <c r="E235" s="37" t="n">
        <v>90.1377115897095</v>
      </c>
      <c r="F235" s="37" t="n">
        <v>66.3322619883944</v>
      </c>
      <c r="G235" s="37" t="n">
        <v>81.7493131410067</v>
      </c>
      <c r="H235" s="37" t="n">
        <v>82.2790307913193</v>
      </c>
      <c r="I235" s="37" t="n">
        <v>53.5308693817606</v>
      </c>
      <c r="J235" s="37" t="n">
        <v>3.61</v>
      </c>
      <c r="K235" s="37" t="n">
        <v>92.1339802101346</v>
      </c>
      <c r="L235" s="38" t="n">
        <v>90.6456451175558</v>
      </c>
      <c r="M235" s="38" t="n">
        <v>81.3550310336551</v>
      </c>
    </row>
    <row r="236" customFormat="false" ht="12.75" hidden="false" customHeight="false" outlineLevel="0" collapsed="false">
      <c r="A236" s="34" t="n">
        <v>42825</v>
      </c>
      <c r="B236" s="37" t="n">
        <v>82.77106967</v>
      </c>
      <c r="C236" s="37" t="n">
        <v>83.9811138896996</v>
      </c>
      <c r="D236" s="37" t="n">
        <v>73.4939875916706</v>
      </c>
      <c r="E236" s="37" t="n">
        <v>90.3275819023606</v>
      </c>
      <c r="F236" s="37" t="n">
        <v>67.3912017502082</v>
      </c>
      <c r="G236" s="37" t="n">
        <v>83.1802305468708</v>
      </c>
      <c r="H236" s="37" t="n">
        <v>92.0406701599566</v>
      </c>
      <c r="I236" s="37" t="n">
        <v>59.2088774325909</v>
      </c>
      <c r="J236" s="37" t="n">
        <v>3.74</v>
      </c>
      <c r="K236" s="37" t="n">
        <v>92.1339802101346</v>
      </c>
      <c r="L236" s="38" t="n">
        <v>91.2393823434611</v>
      </c>
      <c r="M236" s="38" t="n">
        <v>81.8629776853128</v>
      </c>
    </row>
    <row r="237" customFormat="false" ht="12.75" hidden="false" customHeight="false" outlineLevel="0" collapsed="false">
      <c r="A237" s="34" t="n">
        <v>42855</v>
      </c>
      <c r="B237" s="37" t="n">
        <v>83.4286578</v>
      </c>
      <c r="C237" s="37" t="n">
        <v>86.0385097161653</v>
      </c>
      <c r="D237" s="37" t="n">
        <v>74.0036142509665</v>
      </c>
      <c r="E237" s="37" t="n">
        <v>90.4989541397864</v>
      </c>
      <c r="F237" s="37" t="n">
        <v>68.828760989918</v>
      </c>
      <c r="G237" s="37" t="n">
        <v>82.9854022390234</v>
      </c>
      <c r="H237" s="37" t="n">
        <v>89.9612342989785</v>
      </c>
      <c r="I237" s="37" t="n">
        <v>59.1938509734354</v>
      </c>
      <c r="J237" s="37" t="n">
        <v>3.79</v>
      </c>
      <c r="K237" s="37" t="n">
        <v>95.9778358579175</v>
      </c>
      <c r="L237" s="38" t="n">
        <v>89.489287304182</v>
      </c>
      <c r="M237" s="38" t="n">
        <v>83.2940310509883</v>
      </c>
    </row>
    <row r="238" customFormat="false" ht="12.75" hidden="false" customHeight="false" outlineLevel="0" collapsed="false">
      <c r="A238" s="34" t="n">
        <v>42886</v>
      </c>
      <c r="B238" s="37" t="n">
        <v>81.69524509</v>
      </c>
      <c r="C238" s="37" t="n">
        <v>84.3692943080154</v>
      </c>
      <c r="D238" s="37" t="n">
        <v>72.8531076381938</v>
      </c>
      <c r="E238" s="37" t="n">
        <v>90.6409707360937</v>
      </c>
      <c r="F238" s="37" t="n">
        <v>71.453333763343</v>
      </c>
      <c r="G238" s="37" t="n">
        <v>85.2861061265951</v>
      </c>
      <c r="H238" s="37" t="n">
        <v>94.2745242542854</v>
      </c>
      <c r="I238" s="37" t="n">
        <v>58.8024416488207</v>
      </c>
      <c r="J238" s="37" t="n">
        <v>3.84</v>
      </c>
      <c r="K238" s="37" t="n">
        <v>95.9778358579175</v>
      </c>
      <c r="L238" s="38" t="n">
        <v>89.4199100370779</v>
      </c>
      <c r="M238" s="38" t="n">
        <v>81.2309207477645</v>
      </c>
    </row>
    <row r="239" customFormat="false" ht="12.75" hidden="false" customHeight="false" outlineLevel="0" collapsed="false">
      <c r="A239" s="34" t="n">
        <v>42916</v>
      </c>
      <c r="B239" s="37" t="n">
        <v>81.80267555</v>
      </c>
      <c r="C239" s="37" t="n">
        <v>85.085410144587</v>
      </c>
      <c r="D239" s="37" t="n">
        <v>74.4898999300623</v>
      </c>
      <c r="E239" s="37" t="n">
        <v>90.6923248293205</v>
      </c>
      <c r="F239" s="37" t="n">
        <v>72.62677203334</v>
      </c>
      <c r="G239" s="37" t="n">
        <v>83.0077919544764</v>
      </c>
      <c r="H239" s="37" t="n">
        <v>87.0368642688144</v>
      </c>
      <c r="I239" s="37" t="n">
        <v>63.2584338551538</v>
      </c>
      <c r="J239" s="37" t="n">
        <v>3.9</v>
      </c>
      <c r="K239" s="37" t="n">
        <v>95.9778358579175</v>
      </c>
      <c r="L239" s="38" t="n">
        <v>89.7515805543779</v>
      </c>
      <c r="M239" s="38" t="n">
        <v>84.1487122768727</v>
      </c>
    </row>
    <row r="240" customFormat="false" ht="12.75" hidden="false" customHeight="false" outlineLevel="0" collapsed="false">
      <c r="A240" s="34" t="n">
        <v>42947</v>
      </c>
      <c r="B240" s="37" t="n">
        <v>81.74184456</v>
      </c>
      <c r="C240" s="37" t="n">
        <v>84.0572836284734</v>
      </c>
      <c r="D240" s="37" t="n">
        <v>75.0095277036925</v>
      </c>
      <c r="E240" s="37" t="n">
        <v>90.899541657178</v>
      </c>
      <c r="F240" s="37" t="n">
        <v>72.2442303833668</v>
      </c>
      <c r="G240" s="37" t="n">
        <v>84.1933783627216</v>
      </c>
      <c r="H240" s="37" t="n">
        <v>87.8433584321729</v>
      </c>
      <c r="I240" s="37" t="n">
        <v>63.4977138960583</v>
      </c>
      <c r="J240" s="37" t="n">
        <v>3.75</v>
      </c>
      <c r="K240" s="37" t="n">
        <v>76.0909706163451</v>
      </c>
      <c r="L240" s="38" t="n">
        <v>92.5387830889585</v>
      </c>
      <c r="M240" s="38" t="n">
        <v>84.1204300225825</v>
      </c>
    </row>
    <row r="241" customFormat="false" ht="12.75" hidden="false" customHeight="false" outlineLevel="0" collapsed="false">
      <c r="A241" s="34" t="n">
        <v>42978</v>
      </c>
      <c r="B241" s="37" t="n">
        <v>80.22329659</v>
      </c>
      <c r="C241" s="37" t="n">
        <v>86.254943460988</v>
      </c>
      <c r="D241" s="37" t="n">
        <v>76.7137345158519</v>
      </c>
      <c r="E241" s="37" t="n">
        <v>90.9966108552847</v>
      </c>
      <c r="F241" s="37" t="n">
        <v>75.1150510408825</v>
      </c>
      <c r="G241" s="37" t="n">
        <v>86.3016682280461</v>
      </c>
      <c r="H241" s="37" t="n">
        <v>92.2480485584996</v>
      </c>
      <c r="I241" s="37" t="n">
        <v>60.6801570478685</v>
      </c>
      <c r="J241" s="37" t="n">
        <v>3.8</v>
      </c>
      <c r="K241" s="37" t="n">
        <v>76.0909706163451</v>
      </c>
      <c r="L241" s="38" t="n">
        <v>90.6620337933055</v>
      </c>
      <c r="M241" s="38" t="n">
        <v>84.936454940266</v>
      </c>
    </row>
    <row r="242" customFormat="false" ht="12.75" hidden="false" customHeight="false" outlineLevel="0" collapsed="false">
      <c r="A242" s="34" t="n">
        <v>43008</v>
      </c>
      <c r="B242" s="37" t="n">
        <v>81.26103256</v>
      </c>
      <c r="C242" s="37" t="n">
        <v>84.9397026448103</v>
      </c>
      <c r="D242" s="37" t="n">
        <v>74.0642669353123</v>
      </c>
      <c r="E242" s="37" t="n">
        <v>91.2820697888753</v>
      </c>
      <c r="F242" s="37" t="n">
        <v>71.1116646725863</v>
      </c>
      <c r="G242" s="37" t="n">
        <v>83.8129146403276</v>
      </c>
      <c r="H242" s="37" t="n">
        <v>85.1966833524618</v>
      </c>
      <c r="I242" s="37" t="n">
        <v>65.4416229252576</v>
      </c>
      <c r="J242" s="37" t="n">
        <v>3.85</v>
      </c>
      <c r="K242" s="37" t="n">
        <v>76.0909706163451</v>
      </c>
      <c r="L242" s="38" t="n">
        <v>91.0451157584176</v>
      </c>
      <c r="M242" s="38" t="n">
        <v>84.964726413268</v>
      </c>
    </row>
    <row r="243" customFormat="false" ht="12.75" hidden="false" customHeight="false" outlineLevel="0" collapsed="false">
      <c r="A243" s="34" t="n">
        <v>43039</v>
      </c>
      <c r="B243" s="37" t="n">
        <v>82.48708267</v>
      </c>
      <c r="C243" s="37" t="n">
        <v>86.8104220972453</v>
      </c>
      <c r="D243" s="37" t="n">
        <v>76.6424429020594</v>
      </c>
      <c r="E243" s="37" t="n">
        <v>91.460077205458</v>
      </c>
      <c r="F243" s="37" t="n">
        <v>73.5057139942707</v>
      </c>
      <c r="G243" s="37" t="n">
        <v>87.4279693933594</v>
      </c>
      <c r="H243" s="37" t="n">
        <v>87.7799302753443</v>
      </c>
      <c r="I243" s="37" t="n">
        <v>61.9197936843257</v>
      </c>
      <c r="J243" s="37" t="n">
        <v>3.73</v>
      </c>
      <c r="K243" s="37" t="n">
        <v>80.9809027640194</v>
      </c>
      <c r="L243" s="38" t="n">
        <v>89.4132549538766</v>
      </c>
      <c r="M243" s="38" t="n">
        <v>86.8106440045495</v>
      </c>
    </row>
    <row r="244" customFormat="false" ht="12.75" hidden="false" customHeight="false" outlineLevel="0" collapsed="false">
      <c r="A244" s="34" t="n">
        <v>43069</v>
      </c>
      <c r="B244" s="37" t="n">
        <v>83.59406851</v>
      </c>
      <c r="C244" s="37" t="n">
        <v>86.8482327200792</v>
      </c>
      <c r="D244" s="37" t="n">
        <v>77.2125379662477</v>
      </c>
      <c r="E244" s="37" t="n">
        <v>91.4935547002951</v>
      </c>
      <c r="F244" s="37" t="n">
        <v>77.9516820902806</v>
      </c>
      <c r="G244" s="37" t="n">
        <v>85.8675938147537</v>
      </c>
      <c r="H244" s="37" t="n">
        <v>91.788772448107</v>
      </c>
      <c r="I244" s="37" t="n">
        <v>67.0288689924835</v>
      </c>
      <c r="J244" s="37" t="n">
        <v>3.89</v>
      </c>
      <c r="K244" s="37" t="n">
        <v>80.9809027640194</v>
      </c>
      <c r="L244" s="38" t="n">
        <v>90.9083147197945</v>
      </c>
      <c r="M244" s="38" t="n">
        <v>86.7540863855771</v>
      </c>
    </row>
    <row r="245" customFormat="false" ht="12.75" hidden="false" customHeight="false" outlineLevel="0" collapsed="false">
      <c r="A245" s="34" t="n">
        <v>43100</v>
      </c>
      <c r="B245" s="0" t="n">
        <v>83.35469625</v>
      </c>
      <c r="C245" s="38" t="n">
        <v>87.8011056230005</v>
      </c>
      <c r="D245" s="38" t="n">
        <v>77.1390269131062</v>
      </c>
      <c r="E245" s="38" t="n">
        <v>91.6240922538737</v>
      </c>
      <c r="F245" s="38" t="n">
        <v>68.0561717823175</v>
      </c>
      <c r="G245" s="38" t="n">
        <v>91.5404212907434</v>
      </c>
      <c r="H245" s="38" t="n">
        <v>88.4385336713637</v>
      </c>
      <c r="I245" s="38" t="n">
        <v>66.2776084052264</v>
      </c>
      <c r="J245" s="38" t="n">
        <v>3.78</v>
      </c>
      <c r="K245" s="38" t="n">
        <v>80.9809027640194</v>
      </c>
      <c r="L245" s="38" t="n">
        <v>89.390475092072</v>
      </c>
      <c r="M245" s="38" t="n">
        <v>86.7823513743462</v>
      </c>
    </row>
    <row r="246" customFormat="false" ht="12.75" hidden="false" customHeight="false" outlineLevel="0" collapsed="false">
      <c r="A246" s="34" t="n">
        <v>43131</v>
      </c>
      <c r="B246" s="0" t="n">
        <v>84.92767738</v>
      </c>
      <c r="C246" s="38" t="n">
        <v>87.5043618952413</v>
      </c>
      <c r="D246" s="38" t="n">
        <v>76.8232387768455</v>
      </c>
      <c r="E246" s="38" t="n">
        <v>92.0253103874662</v>
      </c>
      <c r="F246" s="38" t="n">
        <v>76.71811002197</v>
      </c>
      <c r="G246" s="38" t="n">
        <v>77.0598237366191</v>
      </c>
      <c r="H246" s="38" t="n">
        <v>92.9038245594518</v>
      </c>
      <c r="I246" s="38" t="n">
        <v>69.9699783221622</v>
      </c>
      <c r="J246" s="38" t="n">
        <v>3.79</v>
      </c>
      <c r="K246" s="38" t="n">
        <v>87.415224216988</v>
      </c>
      <c r="L246" s="38" t="n">
        <v>90.4701395161488</v>
      </c>
      <c r="M246" s="38" t="n">
        <v>87.7102095760739</v>
      </c>
    </row>
    <row r="247" customFormat="false" ht="12.75" hidden="false" customHeight="false" outlineLevel="0" collapsed="false">
      <c r="A247" s="34" t="n">
        <v>43159</v>
      </c>
      <c r="B247" s="0" t="n">
        <v>83.64958271</v>
      </c>
      <c r="C247" s="38" t="n">
        <v>87.8503431671012</v>
      </c>
      <c r="D247" s="38" t="n">
        <v>77.160400419938</v>
      </c>
      <c r="E247" s="38" t="n">
        <v>92.3347235973243</v>
      </c>
      <c r="F247" s="38" t="n">
        <v>81.2315980140769</v>
      </c>
      <c r="G247" s="38" t="n">
        <v>89.7669432982356</v>
      </c>
      <c r="H247" s="38" t="n">
        <v>90.5747812846783</v>
      </c>
      <c r="I247" s="38" t="n">
        <v>67.7548441768331</v>
      </c>
      <c r="J247" s="38" t="n">
        <v>3.84</v>
      </c>
      <c r="K247" s="38" t="n">
        <v>87.415224216988</v>
      </c>
      <c r="L247" s="38" t="n">
        <v>89.5154082632071</v>
      </c>
      <c r="M247" s="38" t="n">
        <v>89.6668601584669</v>
      </c>
    </row>
    <row r="248" customFormat="false" ht="12.75" hidden="false" customHeight="false" outlineLevel="0" collapsed="false">
      <c r="A248" s="34" t="n">
        <v>43190</v>
      </c>
      <c r="B248" s="0" t="n">
        <v>82.92159729</v>
      </c>
      <c r="C248" s="38" t="n">
        <v>89.5791275416056</v>
      </c>
      <c r="D248" s="38" t="n">
        <v>77.865379711417</v>
      </c>
      <c r="E248" s="38" t="n">
        <v>92.3039604939605</v>
      </c>
      <c r="F248" s="38" t="n">
        <v>77.2165409082994</v>
      </c>
      <c r="G248" s="38" t="n">
        <v>84.517757557745</v>
      </c>
      <c r="H248" s="38" t="n">
        <v>95.6485914136996</v>
      </c>
      <c r="I248" s="38" t="n">
        <v>67.9152963371189</v>
      </c>
      <c r="J248" s="38" t="n">
        <v>3.81</v>
      </c>
      <c r="K248" s="38" t="n">
        <v>87.415224216988</v>
      </c>
      <c r="L248" s="38" t="n">
        <v>89.028321486576</v>
      </c>
      <c r="M248" s="38" t="n">
        <v>89.071448587867</v>
      </c>
    </row>
    <row r="249" customFormat="false" ht="12.75" hidden="false" customHeight="false" outlineLevel="0" collapsed="false">
      <c r="A249" s="34" t="n">
        <v>43220</v>
      </c>
      <c r="B249" s="0" t="n">
        <v>83.92504935</v>
      </c>
      <c r="C249" s="38" t="n">
        <v>87.6104185290782</v>
      </c>
      <c r="D249" s="38" t="n">
        <v>78.1627774901171</v>
      </c>
      <c r="E249" s="38" t="n">
        <v>92.3572704113465</v>
      </c>
      <c r="F249" s="38" t="n">
        <v>76.0754943837623</v>
      </c>
      <c r="G249" s="38" t="n">
        <v>86.2974179103326</v>
      </c>
      <c r="H249" s="38" t="n">
        <v>93.5763448135667</v>
      </c>
      <c r="I249" s="38" t="n">
        <v>68.770602714701</v>
      </c>
      <c r="J249" s="38" t="n">
        <v>3.83</v>
      </c>
      <c r="K249" s="38" t="n">
        <v>85.3313130320527</v>
      </c>
      <c r="L249" s="38" t="n">
        <v>92.6907010052643</v>
      </c>
      <c r="M249" s="38" t="n">
        <v>86.8395331528306</v>
      </c>
    </row>
    <row r="250" customFormat="false" ht="12.75" hidden="false" customHeight="false" outlineLevel="0" collapsed="false">
      <c r="A250" s="34" t="n">
        <v>43251</v>
      </c>
      <c r="B250" s="0" t="n">
        <v>83.69345319</v>
      </c>
      <c r="C250" s="38" t="n">
        <v>90.0152782485389</v>
      </c>
      <c r="D250" s="38" t="n">
        <v>79.5785186476136</v>
      </c>
      <c r="E250" s="38" t="n">
        <v>92.6066105735485</v>
      </c>
      <c r="F250" s="38" t="n">
        <v>78.2628202562227</v>
      </c>
      <c r="G250" s="38" t="n">
        <v>87.5509468444753</v>
      </c>
      <c r="H250" s="38" t="n">
        <v>83.0394283221586</v>
      </c>
      <c r="I250" s="38" t="n">
        <v>68.0289235258767</v>
      </c>
      <c r="J250" s="38" t="n">
        <v>3.79</v>
      </c>
      <c r="K250" s="38" t="n">
        <v>85.3313130320527</v>
      </c>
      <c r="L250" s="38" t="n">
        <v>94.6590320562174</v>
      </c>
      <c r="M250" s="38" t="n">
        <v>90.0834014363835</v>
      </c>
    </row>
    <row r="251" customFormat="false" ht="12.75" hidden="false" customHeight="false" outlineLevel="0" collapsed="false">
      <c r="A251" s="34" t="n">
        <v>43281</v>
      </c>
      <c r="B251" s="0" t="n">
        <v>82.84884876</v>
      </c>
      <c r="C251" s="38" t="n">
        <v>87.7319370446841</v>
      </c>
      <c r="D251" s="38" t="n">
        <v>77.7768407447535</v>
      </c>
      <c r="E251" s="38" t="n">
        <v>92.4371119059949</v>
      </c>
      <c r="F251" s="38" t="n">
        <v>78.8166711281657</v>
      </c>
      <c r="G251" s="38" t="n">
        <v>85.5148544103312</v>
      </c>
      <c r="H251" s="38" t="n">
        <v>89.048380837162</v>
      </c>
      <c r="I251" s="38" t="n">
        <v>65.6210690784166</v>
      </c>
      <c r="J251" s="38" t="n">
        <v>3.71</v>
      </c>
      <c r="K251" s="38" t="n">
        <v>85.3313130320527</v>
      </c>
      <c r="L251" s="38" t="n">
        <v>93.9700845878207</v>
      </c>
      <c r="M251" s="38" t="n">
        <v>88.6033214208755</v>
      </c>
    </row>
    <row r="252" customFormat="false" ht="12.75" hidden="false" customHeight="false" outlineLevel="0" collapsed="false">
      <c r="A252" s="34" t="n">
        <v>43312</v>
      </c>
      <c r="B252" s="0" t="n">
        <v>84.58626582</v>
      </c>
      <c r="C252" s="38" t="n">
        <v>89.8775333149275</v>
      </c>
      <c r="D252" s="38" t="n">
        <v>80.2683621997001</v>
      </c>
      <c r="E252" s="38" t="n">
        <v>92.4745467459765</v>
      </c>
      <c r="F252" s="38" t="n">
        <v>80.6872632613569</v>
      </c>
      <c r="G252" s="38" t="n">
        <v>89.9784208701052</v>
      </c>
      <c r="H252" s="38" t="n">
        <v>86.9787931904431</v>
      </c>
      <c r="I252" s="38" t="n">
        <v>67.2070909941248</v>
      </c>
      <c r="J252" s="38" t="n">
        <v>3.73</v>
      </c>
      <c r="K252" s="38" t="n">
        <v>86.015383664406</v>
      </c>
      <c r="L252" s="38" t="n">
        <v>92.464764312463</v>
      </c>
      <c r="M252" s="38" t="n">
        <v>89.4740554529692</v>
      </c>
    </row>
    <row r="253" customFormat="false" ht="12.75" hidden="false" customHeight="false" outlineLevel="0" collapsed="false">
      <c r="A253" s="34" t="n">
        <v>43343</v>
      </c>
      <c r="B253" s="0" t="n">
        <v>86.71663205</v>
      </c>
      <c r="C253" s="38" t="n">
        <v>88.6800359534469</v>
      </c>
      <c r="D253" s="38" t="n">
        <v>80.682988956016</v>
      </c>
      <c r="E253" s="38" t="n">
        <v>92.5489868757741</v>
      </c>
      <c r="F253" s="38" t="n">
        <v>82.0492723392215</v>
      </c>
      <c r="G253" s="38" t="n">
        <v>86.2083521107011</v>
      </c>
      <c r="H253" s="38" t="n">
        <v>94.2552047277568</v>
      </c>
      <c r="I253" s="38" t="n">
        <v>69.9786116035304</v>
      </c>
      <c r="J253" s="38" t="n">
        <v>3.72</v>
      </c>
      <c r="K253" s="38" t="n">
        <v>86.015383664406</v>
      </c>
      <c r="L253" s="38" t="n">
        <v>91.1816436991251</v>
      </c>
      <c r="M253" s="38" t="n">
        <v>91.4835419080718</v>
      </c>
    </row>
    <row r="254" customFormat="false" ht="12.75" hidden="false" customHeight="false" outlineLevel="0" collapsed="false">
      <c r="A254" s="34" t="n">
        <v>43373</v>
      </c>
      <c r="B254" s="0" t="n">
        <v>82.74143124</v>
      </c>
      <c r="C254" s="38" t="n">
        <v>88.7240736899948</v>
      </c>
      <c r="D254" s="38" t="n">
        <v>80.0807785259959</v>
      </c>
      <c r="E254" s="38" t="n">
        <v>92.4509763230486</v>
      </c>
      <c r="F254" s="38" t="n">
        <v>75.9002539867184</v>
      </c>
      <c r="G254" s="38" t="n">
        <v>86.9727390563921</v>
      </c>
      <c r="H254" s="38" t="n">
        <v>85.0052904103782</v>
      </c>
      <c r="I254" s="38" t="n">
        <v>64.9404773660736</v>
      </c>
      <c r="J254" s="38" t="n">
        <v>3.78</v>
      </c>
      <c r="K254" s="38" t="n">
        <v>86.015383664406</v>
      </c>
      <c r="L254" s="38" t="n">
        <v>89.1340370773054</v>
      </c>
      <c r="M254" s="38" t="n">
        <v>90.8606211938738</v>
      </c>
    </row>
    <row r="255" customFormat="false" ht="12.75" hidden="false" customHeight="false" outlineLevel="0" collapsed="false">
      <c r="A255" s="34" t="n">
        <v>43404</v>
      </c>
      <c r="B255" s="0" t="n">
        <v>82.6610094</v>
      </c>
      <c r="C255" s="38" t="n">
        <v>88.8372872653954</v>
      </c>
      <c r="D255" s="38" t="n">
        <v>79.5246528308434</v>
      </c>
      <c r="E255" s="38" t="n">
        <v>93.0555361936411</v>
      </c>
      <c r="F255" s="38" t="n">
        <v>79.6735429523072</v>
      </c>
      <c r="G255" s="38" t="n">
        <v>89.7508889441665</v>
      </c>
      <c r="H255" s="38" t="n">
        <v>83.069684339274</v>
      </c>
      <c r="I255" s="38" t="n">
        <v>68.5855497525677</v>
      </c>
      <c r="J255" s="38" t="n">
        <v>3.76</v>
      </c>
      <c r="K255" s="38" t="n">
        <v>94.4771915698914</v>
      </c>
      <c r="L255" s="38" t="n">
        <v>94.4049135788581</v>
      </c>
      <c r="M255" s="38" t="n">
        <v>92.0937868915012</v>
      </c>
    </row>
    <row r="256" customFormat="false" ht="12.75" hidden="false" customHeight="false" outlineLevel="0" collapsed="false">
      <c r="A256" s="34" t="n">
        <v>43434</v>
      </c>
      <c r="B256" s="0" t="n">
        <v>81.97816186</v>
      </c>
      <c r="C256" s="38" t="n">
        <v>90.1987524943686</v>
      </c>
      <c r="D256" s="38" t="n">
        <v>80.2714728842993</v>
      </c>
      <c r="E256" s="38" t="n">
        <v>93.2857202463213</v>
      </c>
      <c r="F256" s="38" t="n">
        <v>75.9383734070242</v>
      </c>
      <c r="G256" s="38" t="n">
        <v>90.8181975635183</v>
      </c>
      <c r="H256" s="38" t="n">
        <v>81.7987817710784</v>
      </c>
      <c r="I256" s="38" t="n">
        <v>68.5768242505154</v>
      </c>
      <c r="J256" s="38" t="n">
        <v>3.5</v>
      </c>
      <c r="K256" s="38" t="n">
        <v>94.4771915698914</v>
      </c>
      <c r="L256" s="38" t="n">
        <v>93.4322024259273</v>
      </c>
      <c r="M256" s="38" t="n">
        <v>93.2991152101819</v>
      </c>
    </row>
    <row r="257" customFormat="false" ht="12.75" hidden="false" customHeight="false" outlineLevel="0" collapsed="false">
      <c r="A257" s="34" t="n">
        <v>43465</v>
      </c>
      <c r="B257" s="0" t="n">
        <v>83.31646141</v>
      </c>
      <c r="C257" s="38" t="n">
        <v>90.0349986569571</v>
      </c>
      <c r="D257" s="38" t="n">
        <v>80.5953036291224</v>
      </c>
      <c r="E257" s="38" t="n">
        <v>93.4328640265226</v>
      </c>
      <c r="F257" s="38" t="n">
        <v>73.9335867573049</v>
      </c>
      <c r="G257" s="38" t="n">
        <v>90.3279432426493</v>
      </c>
      <c r="H257" s="38" t="n">
        <v>87.5902508066129</v>
      </c>
      <c r="I257" s="38" t="n">
        <v>67.0452526837354</v>
      </c>
      <c r="J257" s="38" t="n">
        <v>3.57</v>
      </c>
      <c r="K257" s="38" t="n">
        <v>94.4771915698914</v>
      </c>
      <c r="L257" s="38" t="n">
        <v>93.9700148437344</v>
      </c>
      <c r="M257" s="38" t="n">
        <v>92.1922768992456</v>
      </c>
    </row>
    <row r="258" customFormat="false" ht="12.75" hidden="false" customHeight="false" outlineLevel="0" collapsed="false">
      <c r="A258" s="34" t="n">
        <v>43496</v>
      </c>
      <c r="B258" s="0" t="n">
        <v>84.81471828</v>
      </c>
      <c r="C258" s="38" t="n">
        <v>90.9739802417709</v>
      </c>
      <c r="D258" s="38" t="n">
        <v>82.0015787246613</v>
      </c>
      <c r="E258" s="38" t="n">
        <v>93.793969486121</v>
      </c>
      <c r="F258" s="38" t="n">
        <v>79.6081523590528</v>
      </c>
      <c r="G258" s="38" t="n">
        <v>92.0224192281904</v>
      </c>
      <c r="H258" s="38" t="n">
        <v>87.3661138562355</v>
      </c>
      <c r="I258" s="38" t="n">
        <v>68.1008656551218</v>
      </c>
      <c r="J258" s="38" t="n">
        <v>3.5</v>
      </c>
      <c r="K258" s="38" t="n">
        <v>76.4409307544906</v>
      </c>
      <c r="L258" s="38" t="n">
        <v>95.2373809489383</v>
      </c>
      <c r="M258" s="38" t="n">
        <v>93.1464893514659</v>
      </c>
    </row>
    <row r="259" customFormat="false" ht="12.75" hidden="false" customHeight="false" outlineLevel="0" collapsed="false">
      <c r="A259" s="34" t="n">
        <v>43524</v>
      </c>
      <c r="B259" s="0" t="n">
        <v>84.80623183</v>
      </c>
      <c r="C259" s="38" t="n">
        <v>91.2253206201104</v>
      </c>
      <c r="D259" s="38" t="n">
        <v>82.5289906620942</v>
      </c>
      <c r="E259" s="38" t="n">
        <v>93.7086900691609</v>
      </c>
      <c r="F259" s="38" t="n">
        <v>83.1304769346061</v>
      </c>
      <c r="G259" s="38" t="n">
        <v>92.8509197422885</v>
      </c>
      <c r="H259" s="38" t="n">
        <v>94.9545898725264</v>
      </c>
      <c r="I259" s="38" t="n">
        <v>69.9000535377863</v>
      </c>
      <c r="J259" s="38" t="n">
        <v>3.51</v>
      </c>
      <c r="K259" s="38" t="n">
        <v>76.4409307544906</v>
      </c>
      <c r="L259" s="38" t="n">
        <v>93.9420411983918</v>
      </c>
      <c r="M259" s="38" t="n">
        <v>94.2680740757551</v>
      </c>
    </row>
    <row r="260" customFormat="false" ht="12.75" hidden="false" customHeight="false" outlineLevel="0" collapsed="false">
      <c r="A260" s="34" t="n">
        <v>43555</v>
      </c>
      <c r="B260" s="0" t="n">
        <v>85.52538417</v>
      </c>
      <c r="C260" s="38" t="n">
        <v>89.7089351595238</v>
      </c>
      <c r="D260" s="38" t="n">
        <v>81.6552605184028</v>
      </c>
      <c r="E260" s="38" t="n">
        <v>93.5770649311199</v>
      </c>
      <c r="F260" s="38" t="n">
        <v>94.8797666213533</v>
      </c>
      <c r="G260" s="38" t="n">
        <v>89.2515769657381</v>
      </c>
      <c r="H260" s="38" t="n">
        <v>103.169269953555</v>
      </c>
      <c r="I260" s="38" t="n">
        <v>69.6455246682929</v>
      </c>
      <c r="J260" s="38" t="n">
        <v>3.52</v>
      </c>
      <c r="K260" s="38" t="n">
        <v>76.4409307544906</v>
      </c>
      <c r="L260" s="38" t="n">
        <v>96.8255026261173</v>
      </c>
      <c r="M260" s="38" t="n">
        <v>94.1551712745041</v>
      </c>
    </row>
    <row r="261" customFormat="false" ht="12.75" hidden="false" customHeight="false" outlineLevel="0" collapsed="false">
      <c r="A261" s="34" t="n">
        <v>43585</v>
      </c>
      <c r="B261" s="0" t="n">
        <v>86.52478325</v>
      </c>
      <c r="C261" s="38" t="n">
        <v>92.6608278295058</v>
      </c>
      <c r="D261" s="38" t="n">
        <v>83.8549791104476</v>
      </c>
      <c r="E261" s="38" t="n">
        <v>93.8843486688795</v>
      </c>
      <c r="F261" s="38" t="n">
        <v>81.0762191423359</v>
      </c>
      <c r="G261" s="38" t="n">
        <v>97.8048670097523</v>
      </c>
      <c r="H261" s="38" t="n">
        <v>82.0270443253383</v>
      </c>
      <c r="I261" s="38" t="n">
        <v>70.0141359579699</v>
      </c>
      <c r="J261" s="38" t="n">
        <v>3.57</v>
      </c>
      <c r="K261" s="38" t="n">
        <v>85.888586512904</v>
      </c>
      <c r="L261" s="38" t="n">
        <v>95.8239518405216</v>
      </c>
      <c r="M261" s="38" t="n">
        <v>95.6384063944026</v>
      </c>
    </row>
    <row r="262" customFormat="false" ht="12.75" hidden="false" customHeight="false" outlineLevel="0" collapsed="false">
      <c r="A262" s="34" t="n">
        <v>43616</v>
      </c>
      <c r="B262" s="0" t="n">
        <v>84.81480716</v>
      </c>
      <c r="C262" s="38" t="n">
        <v>91.0177410062673</v>
      </c>
      <c r="D262" s="38" t="n">
        <v>83.3485528368206</v>
      </c>
      <c r="E262" s="38" t="n">
        <v>94.0986942016163</v>
      </c>
      <c r="F262" s="38" t="n">
        <v>74.8482610698862</v>
      </c>
      <c r="G262" s="38" t="n">
        <v>91.8375006348275</v>
      </c>
      <c r="H262" s="38" t="n">
        <v>80.7471419580477</v>
      </c>
      <c r="I262" s="38" t="n">
        <v>72.5212322239584</v>
      </c>
      <c r="J262" s="38" t="n">
        <v>3.53</v>
      </c>
      <c r="K262" s="38" t="n">
        <v>85.888586512904</v>
      </c>
      <c r="L262" s="38" t="n">
        <v>94.4048259521359</v>
      </c>
      <c r="M262" s="38" t="n">
        <v>95.2427403999664</v>
      </c>
    </row>
    <row r="263" customFormat="false" ht="12.75" hidden="false" customHeight="false" outlineLevel="0" collapsed="false">
      <c r="A263" s="34" t="n">
        <v>43646</v>
      </c>
      <c r="B263" s="0" t="n">
        <v>84.67468843</v>
      </c>
      <c r="C263" s="38" t="n">
        <v>92.8044709695813</v>
      </c>
      <c r="D263" s="38" t="n">
        <v>84.4283727464013</v>
      </c>
      <c r="E263" s="38" t="n">
        <v>94.4553670690782</v>
      </c>
      <c r="F263" s="38" t="n">
        <v>82.5092633254118</v>
      </c>
      <c r="G263" s="38" t="n">
        <v>92.8854088421609</v>
      </c>
      <c r="H263" s="38" t="n">
        <v>89.4950166834634</v>
      </c>
      <c r="I263" s="38" t="n">
        <v>74.0229042208043</v>
      </c>
      <c r="J263" s="38" t="n">
        <v>3.4</v>
      </c>
      <c r="K263" s="38" t="n">
        <v>85.888586512904</v>
      </c>
      <c r="L263" s="38" t="n">
        <v>97.1002909390121</v>
      </c>
      <c r="M263" s="38" t="n">
        <v>96.6425706686184</v>
      </c>
    </row>
    <row r="264" customFormat="false" ht="12.75" hidden="false" customHeight="false" outlineLevel="0" collapsed="false">
      <c r="A264" s="34" t="n">
        <v>43677</v>
      </c>
      <c r="B264" s="0" t="n">
        <v>87.14821119</v>
      </c>
      <c r="C264" s="38" t="n">
        <v>92.7604644883697</v>
      </c>
      <c r="D264" s="38" t="n">
        <v>82.6993209183814</v>
      </c>
      <c r="E264" s="38" t="n">
        <v>94.2761258381895</v>
      </c>
      <c r="F264" s="38" t="n">
        <v>79.4102152452973</v>
      </c>
      <c r="G264" s="38" t="n">
        <v>89.2672385116132</v>
      </c>
      <c r="H264" s="38" t="n">
        <v>88.0180694536437</v>
      </c>
      <c r="I264" s="38" t="n">
        <v>70.3171192170618</v>
      </c>
      <c r="J264" s="38" t="n">
        <v>3.5</v>
      </c>
      <c r="K264" s="38" t="n">
        <v>93.1724488809359</v>
      </c>
      <c r="L264" s="38" t="n">
        <v>94.9618280178957</v>
      </c>
      <c r="M264" s="38" t="n">
        <v>98.3199497840188</v>
      </c>
    </row>
    <row r="265" customFormat="false" ht="12.75" hidden="false" customHeight="false" outlineLevel="0" collapsed="false">
      <c r="A265" s="34" t="n">
        <v>43708</v>
      </c>
      <c r="B265" s="0" t="n">
        <v>85.62699744</v>
      </c>
      <c r="C265" s="38" t="n">
        <v>87.6766858223161</v>
      </c>
      <c r="D265" s="38" t="n">
        <v>82.8150669028136</v>
      </c>
      <c r="E265" s="38" t="n">
        <v>94.420016004369</v>
      </c>
      <c r="F265" s="38" t="n">
        <v>78.5388338864746</v>
      </c>
      <c r="G265" s="38" t="n">
        <v>94.2025600762803</v>
      </c>
      <c r="H265" s="38" t="n">
        <v>87.104535803027</v>
      </c>
      <c r="I265" s="38" t="n">
        <v>73.6349521874782</v>
      </c>
      <c r="J265" s="38" t="n">
        <v>3.42</v>
      </c>
      <c r="K265" s="38" t="n">
        <v>93.1724488809359</v>
      </c>
      <c r="L265" s="38" t="n">
        <v>93.5207259966975</v>
      </c>
      <c r="M265" s="38" t="n">
        <v>97.0714187800782</v>
      </c>
    </row>
    <row r="266" customFormat="false" ht="12.75" hidden="false" customHeight="false" outlineLevel="0" collapsed="false">
      <c r="A266" s="34" t="n">
        <v>43738</v>
      </c>
      <c r="B266" s="0" t="n">
        <v>86.47709522</v>
      </c>
      <c r="C266" s="38" t="n">
        <v>91.6160803059096</v>
      </c>
      <c r="D266" s="38" t="n">
        <v>82.7767989789383</v>
      </c>
      <c r="E266" s="38" t="n">
        <v>95.1251728680469</v>
      </c>
      <c r="F266" s="38" t="n">
        <v>80.6855209558484</v>
      </c>
      <c r="G266" s="38" t="n">
        <v>91.7621241575994</v>
      </c>
      <c r="H266" s="38" t="n">
        <v>86.706137384501</v>
      </c>
      <c r="I266" s="38" t="n">
        <v>74.0325328521276</v>
      </c>
      <c r="J266" s="38" t="n">
        <v>3.36</v>
      </c>
      <c r="K266" s="38" t="n">
        <v>93.1724488809359</v>
      </c>
      <c r="L266" s="38" t="n">
        <v>97.0410798592831</v>
      </c>
      <c r="M266" s="38" t="n">
        <v>99.2184289579555</v>
      </c>
    </row>
    <row r="267" customFormat="false" ht="12.75" hidden="false" customHeight="false" outlineLevel="0" collapsed="false">
      <c r="A267" s="34" t="n">
        <v>43769</v>
      </c>
      <c r="B267" s="0" t="n">
        <v>89.5806697</v>
      </c>
      <c r="C267" s="38" t="n">
        <v>94.1452513279127</v>
      </c>
      <c r="D267" s="38" t="n">
        <v>85.4642387018599</v>
      </c>
      <c r="E267" s="38" t="n">
        <v>95.142830121671</v>
      </c>
      <c r="F267" s="38" t="n">
        <v>86.7983737161736</v>
      </c>
      <c r="G267" s="38" t="n">
        <v>100.005791466471</v>
      </c>
      <c r="H267" s="38" t="n">
        <v>81.5677167542639</v>
      </c>
      <c r="I267" s="38" t="n">
        <v>75.9119622958836</v>
      </c>
      <c r="J267" s="38" t="n">
        <v>3.36</v>
      </c>
      <c r="K267" s="38" t="n">
        <v>100.337755912313</v>
      </c>
      <c r="L267" s="38" t="n">
        <v>93.3263106824693</v>
      </c>
      <c r="M267" s="38" t="n">
        <v>99.0491606106041</v>
      </c>
    </row>
    <row r="268" customFormat="false" ht="12.75" hidden="false" customHeight="false" outlineLevel="0" collapsed="false">
      <c r="A268" s="34" t="n">
        <v>43799</v>
      </c>
      <c r="B268" s="0" t="n">
        <v>88.37169256</v>
      </c>
      <c r="C268" s="38" t="n">
        <v>93.8627794474796</v>
      </c>
      <c r="D268" s="38" t="n">
        <v>83.3143722129896</v>
      </c>
      <c r="E268" s="38" t="n">
        <v>95.0409079206272</v>
      </c>
      <c r="F268" s="38" t="n">
        <v>82.0095865364669</v>
      </c>
      <c r="G268" s="38" t="n">
        <v>97.2204268711023</v>
      </c>
      <c r="H268" s="38" t="n">
        <v>86.9232770029021</v>
      </c>
      <c r="I268" s="38" t="n">
        <v>72.8352463857409</v>
      </c>
      <c r="J268" s="38" t="n">
        <v>3.43</v>
      </c>
      <c r="K268" s="38" t="n">
        <v>100.337755912313</v>
      </c>
      <c r="L268" s="38" t="n">
        <v>94.6726594941164</v>
      </c>
      <c r="M268" s="38" t="n">
        <v>99.6113026548273</v>
      </c>
    </row>
    <row r="269" customFormat="false" ht="12.75" hidden="false" customHeight="false" outlineLevel="0" collapsed="false">
      <c r="A269" s="34" t="n">
        <v>43830</v>
      </c>
      <c r="B269" s="0" t="n">
        <v>88.52011096</v>
      </c>
      <c r="C269" s="38" t="n">
        <v>95.0461282977944</v>
      </c>
      <c r="D269" s="38" t="n">
        <v>86.8869336630746</v>
      </c>
      <c r="E269" s="38" t="n">
        <v>95.5153506484416</v>
      </c>
      <c r="F269" s="38" t="n">
        <v>84.0297221770009</v>
      </c>
      <c r="G269" s="38" t="n">
        <v>91.1489338194459</v>
      </c>
      <c r="H269" s="38" t="n">
        <v>83.6279451491731</v>
      </c>
      <c r="I269" s="38" t="n">
        <v>77.1971707413393</v>
      </c>
      <c r="J269" s="38" t="n">
        <v>3.47</v>
      </c>
      <c r="K269" s="38" t="n">
        <v>100.337755912313</v>
      </c>
      <c r="L269" s="38" t="n">
        <v>95.3639206104456</v>
      </c>
      <c r="M269" s="38" t="n">
        <v>102.855718762211</v>
      </c>
    </row>
    <row r="270" customFormat="false" ht="12.75" hidden="false" customHeight="false" outlineLevel="0" collapsed="false">
      <c r="A270" s="34" t="n">
        <v>43861</v>
      </c>
      <c r="B270" s="0" t="n">
        <v>88.01401489</v>
      </c>
      <c r="C270" s="38" t="n">
        <v>95.4900454279137</v>
      </c>
      <c r="D270" s="38" t="n">
        <v>87.7606134983411</v>
      </c>
      <c r="E270" s="38" t="n">
        <v>95.2358323022505</v>
      </c>
      <c r="F270" s="38" t="n">
        <v>84.0434299621272</v>
      </c>
      <c r="G270" s="38" t="n">
        <v>95.6890315056956</v>
      </c>
      <c r="H270" s="38" t="n">
        <v>89.4478847274538</v>
      </c>
      <c r="I270" s="38" t="n">
        <v>74.9466149215411</v>
      </c>
      <c r="J270" s="38" t="n">
        <v>3.42</v>
      </c>
      <c r="K270" s="38" t="n">
        <v>92.5384631234259</v>
      </c>
      <c r="L270" s="38" t="n">
        <v>96.3726630201399</v>
      </c>
      <c r="M270" s="38" t="n">
        <v>103.781212712972</v>
      </c>
    </row>
    <row r="271" customFormat="false" ht="12.75" hidden="false" customHeight="false" outlineLevel="0" collapsed="false">
      <c r="A271" s="34" t="n">
        <v>43890</v>
      </c>
      <c r="B271" s="0" t="n">
        <v>88.9057986</v>
      </c>
      <c r="C271" s="38" t="n">
        <v>95.8028816695187</v>
      </c>
      <c r="D271" s="38" t="n">
        <v>84.0044751023921</v>
      </c>
      <c r="E271" s="38" t="n">
        <v>95.472989690601</v>
      </c>
      <c r="F271" s="38" t="n">
        <v>80.2526379162061</v>
      </c>
      <c r="G271" s="38" t="n">
        <v>92.3222902953594</v>
      </c>
      <c r="H271" s="38" t="n">
        <v>93.8407276894404</v>
      </c>
      <c r="I271" s="38" t="n">
        <v>76.2053218946708</v>
      </c>
      <c r="J271" s="38" t="n">
        <v>3.25</v>
      </c>
      <c r="K271" s="38" t="n">
        <v>92.5384631234259</v>
      </c>
      <c r="L271" s="38" t="n">
        <v>97.6713205056415</v>
      </c>
      <c r="M271" s="38" t="n">
        <v>102.676696626947</v>
      </c>
    </row>
    <row r="272" customFormat="false" ht="12.75" hidden="false" customHeight="false" outlineLevel="0" collapsed="false">
      <c r="A272" s="34" t="n">
        <v>43921</v>
      </c>
      <c r="B272" s="0" t="n">
        <v>80.4680811</v>
      </c>
      <c r="C272" s="38" t="n">
        <v>84.6144567394541</v>
      </c>
      <c r="D272" s="38" t="n">
        <v>71.3659111814876</v>
      </c>
      <c r="E272" s="38" t="n">
        <v>91.9020751867063</v>
      </c>
      <c r="F272" s="38" t="n">
        <v>75.8262652784021</v>
      </c>
      <c r="G272" s="38" t="n">
        <v>91.0020622604279</v>
      </c>
      <c r="H272" s="38" t="n">
        <v>75.3418411466985</v>
      </c>
      <c r="I272" s="38" t="n">
        <v>70.7838831701069</v>
      </c>
      <c r="J272" s="38" t="n">
        <v>1.65</v>
      </c>
      <c r="K272" s="38" t="n">
        <v>92.5384631234259</v>
      </c>
      <c r="L272" s="38" t="n">
        <v>93.9112500797639</v>
      </c>
      <c r="M272" s="38" t="n">
        <v>85.8156520080436</v>
      </c>
    </row>
    <row r="273" customFormat="false" ht="12.75" hidden="false" customHeight="false" outlineLevel="0" collapsed="false">
      <c r="A273" s="34" t="n">
        <v>43951</v>
      </c>
      <c r="B273" s="0" t="n">
        <v>80.65571841</v>
      </c>
      <c r="C273" s="38" t="n">
        <v>71.397756210868</v>
      </c>
      <c r="D273" s="38" t="n">
        <v>64.6656010560261</v>
      </c>
      <c r="E273" s="38" t="n">
        <v>65.4782693191071</v>
      </c>
      <c r="F273" s="38" t="n">
        <v>66.9824136811844</v>
      </c>
      <c r="G273" s="38" t="n">
        <v>99.6879108766804</v>
      </c>
      <c r="H273" s="38" t="n">
        <v>76.0657913162965</v>
      </c>
      <c r="I273" s="38" t="n">
        <v>69.2727934237144</v>
      </c>
      <c r="J273" s="38" t="n">
        <v>1.72</v>
      </c>
      <c r="K273" s="38" t="n">
        <v>80.5269689616423</v>
      </c>
      <c r="L273" s="38" t="n">
        <v>89.3206894693299</v>
      </c>
      <c r="M273" s="38" t="n">
        <v>72.3231260920511</v>
      </c>
    </row>
    <row r="274" customFormat="false" ht="12.75" hidden="false" customHeight="false" outlineLevel="0" collapsed="false">
      <c r="A274" s="34" t="n">
        <v>43982</v>
      </c>
      <c r="B274" s="0" t="n">
        <v>84.6801504</v>
      </c>
      <c r="C274" s="38" t="n">
        <v>93.091104449425</v>
      </c>
      <c r="D274" s="38" t="n">
        <v>68.9805082481494</v>
      </c>
      <c r="E274" s="38" t="n">
        <v>76.1399877547129</v>
      </c>
      <c r="F274" s="38" t="n">
        <v>70.4144163229567</v>
      </c>
      <c r="G274" s="38" t="n">
        <v>91.0749090184395</v>
      </c>
      <c r="H274" s="38" t="n">
        <v>91.9887327221929</v>
      </c>
      <c r="I274" s="38" t="n">
        <v>66.5947335220201</v>
      </c>
      <c r="J274" s="38" t="n">
        <v>1.99</v>
      </c>
      <c r="K274" s="38" t="n">
        <v>80.5269689616423</v>
      </c>
      <c r="L274" s="38" t="n">
        <v>92.4111125088669</v>
      </c>
      <c r="M274" s="38" t="n">
        <v>94.3905610303459</v>
      </c>
    </row>
    <row r="275" customFormat="false" ht="12.75" hidden="false" customHeight="false" outlineLevel="0" collapsed="false">
      <c r="A275" s="34" t="n">
        <v>44012</v>
      </c>
      <c r="B275" s="0" t="n">
        <v>89.9943495</v>
      </c>
      <c r="C275" s="38" t="n">
        <v>93.3976292393766</v>
      </c>
      <c r="D275" s="38" t="n">
        <v>71.7110239263762</v>
      </c>
      <c r="E275" s="38" t="n">
        <v>84.785900377117</v>
      </c>
      <c r="F275" s="38" t="n">
        <v>81.1666302824311</v>
      </c>
      <c r="G275" s="38" t="n">
        <v>90.5572203583159</v>
      </c>
      <c r="H275" s="38" t="n">
        <v>88.9570304300023</v>
      </c>
      <c r="I275" s="38" t="n">
        <v>68.9923587339963</v>
      </c>
      <c r="J275" s="38" t="n">
        <v>2.15</v>
      </c>
      <c r="K275" s="38" t="n">
        <v>80.5269689616423</v>
      </c>
      <c r="L275" s="38" t="n">
        <v>91.9968635103155</v>
      </c>
      <c r="M275" s="38" t="n">
        <v>96.8842391878524</v>
      </c>
    </row>
    <row r="276" customFormat="false" ht="12.75" hidden="false" customHeight="false" outlineLevel="0" collapsed="false">
      <c r="A276" s="34" t="n">
        <v>44043</v>
      </c>
      <c r="B276" s="0" t="n">
        <v>86.90616519</v>
      </c>
      <c r="C276" s="38" t="n">
        <v>95.9601446406137</v>
      </c>
      <c r="D276" s="38" t="n">
        <v>73.224922188279</v>
      </c>
      <c r="E276" s="38" t="n">
        <v>84.5956919079524</v>
      </c>
      <c r="F276" s="38" t="n">
        <v>86.4401500685468</v>
      </c>
      <c r="G276" s="38" t="n">
        <v>91.9245099149394</v>
      </c>
      <c r="H276" s="38" t="n">
        <v>77.0915736315706</v>
      </c>
      <c r="I276" s="38" t="n">
        <v>69.0979857802385</v>
      </c>
      <c r="J276" s="38" t="n">
        <v>2</v>
      </c>
      <c r="K276" s="38" t="n">
        <v>82.7503570132297</v>
      </c>
      <c r="L276" s="38" t="n">
        <v>95.2855033760326</v>
      </c>
      <c r="M276" s="38" t="n">
        <v>95.6395668845225</v>
      </c>
    </row>
    <row r="277" customFormat="false" ht="12.75" hidden="false" customHeight="false" outlineLevel="0" collapsed="false">
      <c r="A277" s="34" t="n">
        <v>44074</v>
      </c>
      <c r="B277" s="0" t="n">
        <v>90.03395735</v>
      </c>
      <c r="C277" s="38" t="n">
        <v>94.0345009056839</v>
      </c>
      <c r="D277" s="38" t="n">
        <v>76.6820936627361</v>
      </c>
      <c r="E277" s="38" t="n">
        <v>85.1414856601166</v>
      </c>
      <c r="F277" s="38" t="n">
        <v>87.5812514956874</v>
      </c>
      <c r="G277" s="38" t="n">
        <v>91.1541312407235</v>
      </c>
      <c r="H277" s="38" t="n">
        <v>79.6824566143771</v>
      </c>
      <c r="I277" s="38" t="n">
        <v>71.0339502077049</v>
      </c>
      <c r="J277" s="38" t="n">
        <v>2.44</v>
      </c>
      <c r="K277" s="38" t="n">
        <v>82.7503570132297</v>
      </c>
      <c r="L277" s="38" t="n">
        <v>96.0888783214204</v>
      </c>
      <c r="M277" s="38" t="n">
        <v>103.19964448697</v>
      </c>
    </row>
    <row r="278" customFormat="false" ht="12.75" hidden="false" customHeight="false" outlineLevel="0" collapsed="false">
      <c r="A278" s="34" t="n">
        <v>44104</v>
      </c>
      <c r="B278" s="0" t="n">
        <v>90.25309144</v>
      </c>
      <c r="C278" s="38" t="n">
        <v>86.6659330096651</v>
      </c>
      <c r="D278" s="38" t="n">
        <v>74.9940328004496</v>
      </c>
      <c r="E278" s="38" t="n">
        <v>85.7564552677059</v>
      </c>
      <c r="F278" s="38" t="n">
        <v>93.4689495274717</v>
      </c>
      <c r="G278" s="38" t="n">
        <v>94.5104675806447</v>
      </c>
      <c r="H278" s="38" t="n">
        <v>86.8874178514338</v>
      </c>
      <c r="I278" s="38" t="n">
        <v>75.6163833076839</v>
      </c>
      <c r="J278" s="38" t="n">
        <v>2.4</v>
      </c>
      <c r="K278" s="38" t="n">
        <v>82.7503570132297</v>
      </c>
      <c r="L278" s="38" t="n">
        <v>100.782188871852</v>
      </c>
      <c r="M278" s="38" t="n">
        <v>96.4518140794168</v>
      </c>
    </row>
    <row r="279" customFormat="false" ht="12.75" hidden="false" customHeight="false" outlineLevel="0" collapsed="false">
      <c r="A279" s="34" t="n">
        <v>44135</v>
      </c>
      <c r="B279" s="0" t="n">
        <v>90.84928571</v>
      </c>
      <c r="C279" s="38" t="n">
        <v>83.7712202161169</v>
      </c>
      <c r="D279" s="38" t="n">
        <v>73.3539723692295</v>
      </c>
      <c r="E279" s="38" t="n">
        <v>76.8104698667086</v>
      </c>
      <c r="F279" s="38" t="n">
        <v>91.4179232316861</v>
      </c>
      <c r="G279" s="38" t="n">
        <v>93.4169045907876</v>
      </c>
      <c r="H279" s="38" t="n">
        <v>96.7842440333324</v>
      </c>
      <c r="I279" s="38" t="n">
        <v>77.3305287040958</v>
      </c>
      <c r="J279" s="38" t="n">
        <v>2.59</v>
      </c>
      <c r="K279" s="38" t="n">
        <v>109.717575194673</v>
      </c>
      <c r="L279" s="38" t="n">
        <v>97.4885411607759</v>
      </c>
      <c r="M279" s="38" t="n">
        <v>87.9475072048208</v>
      </c>
    </row>
    <row r="280" customFormat="false" ht="12.75" hidden="false" customHeight="false" outlineLevel="0" collapsed="false">
      <c r="A280" s="34" t="n">
        <v>44165</v>
      </c>
      <c r="B280" s="0" t="n">
        <v>90.70899954</v>
      </c>
      <c r="C280" s="38" t="n">
        <v>93.4012613444301</v>
      </c>
      <c r="D280" s="38" t="n">
        <v>78.1826670543671</v>
      </c>
      <c r="E280" s="38" t="n">
        <v>80.6755257011624</v>
      </c>
      <c r="F280" s="38" t="n">
        <v>98.0858926887977</v>
      </c>
      <c r="G280" s="38" t="n">
        <v>96.35722739707</v>
      </c>
      <c r="H280" s="38" t="n">
        <v>95.7586830227263</v>
      </c>
      <c r="I280" s="38" t="n">
        <v>78.5348569023467</v>
      </c>
      <c r="J280" s="38" t="n">
        <v>2.64</v>
      </c>
      <c r="K280" s="38" t="n">
        <v>109.717575194673</v>
      </c>
      <c r="L280" s="38" t="n">
        <v>93.4273886924407</v>
      </c>
      <c r="M280" s="38" t="n">
        <v>97.8707220662327</v>
      </c>
    </row>
    <row r="281" customFormat="false" ht="12.75" hidden="false" customHeight="false" outlineLevel="0" collapsed="false">
      <c r="A281" s="34" t="n">
        <v>44196</v>
      </c>
      <c r="B281" s="0" t="n">
        <v>90.03751483</v>
      </c>
      <c r="C281" s="38" t="n">
        <v>95.1836949191232</v>
      </c>
      <c r="D281" s="38" t="n">
        <v>78.4283235794118</v>
      </c>
      <c r="E281" s="38" t="n">
        <v>83.164842026925</v>
      </c>
      <c r="F281" s="38" t="n">
        <v>101.490989778652</v>
      </c>
      <c r="G281" s="38" t="n">
        <v>98.8762909417271</v>
      </c>
      <c r="H281" s="38" t="n">
        <v>91.2819855596532</v>
      </c>
      <c r="I281" s="38" t="n">
        <v>80.8359145311206</v>
      </c>
      <c r="J281" s="38" t="n">
        <v>2.75</v>
      </c>
      <c r="K281" s="38" t="n">
        <v>109.717575194673</v>
      </c>
      <c r="L281" s="38" t="n">
        <v>93.3635669782835</v>
      </c>
      <c r="M281" s="38" t="n">
        <v>101.757104806973</v>
      </c>
    </row>
    <row r="282" customFormat="false" ht="12.75" hidden="false" customHeight="false" outlineLevel="0" collapsed="false">
      <c r="A282" s="34" t="n">
        <v>44227</v>
      </c>
      <c r="B282" s="0" t="n">
        <v>88.33420993</v>
      </c>
      <c r="C282" s="38" t="n">
        <v>85.8883051269352</v>
      </c>
      <c r="D282" s="38" t="n">
        <v>79.1859259179475</v>
      </c>
      <c r="E282" s="38" t="n">
        <v>78.9936357360001</v>
      </c>
      <c r="F282" s="38" t="n">
        <v>100.353904629153</v>
      </c>
      <c r="G282" s="38" t="n">
        <v>99.8485294823266</v>
      </c>
      <c r="H282" s="38" t="n">
        <v>89.3783971591655</v>
      </c>
      <c r="I282" s="38" t="n">
        <v>79.4799088573568</v>
      </c>
      <c r="J282" s="38" t="n">
        <v>2.9</v>
      </c>
      <c r="K282" s="38" t="n">
        <v>87.4044464591103</v>
      </c>
      <c r="L282" s="38" t="n">
        <v>91.3507439534171</v>
      </c>
      <c r="M282" s="38" t="n">
        <v>89.9949230655144</v>
      </c>
    </row>
    <row r="283" customFormat="false" ht="12.75" hidden="false" customHeight="false" outlineLevel="0" collapsed="false">
      <c r="A283" s="34" t="n">
        <v>44255</v>
      </c>
      <c r="B283" s="0" t="n">
        <v>87.14944967</v>
      </c>
      <c r="C283" s="38" t="n">
        <v>93.7312796461266</v>
      </c>
      <c r="D283" s="38" t="n">
        <v>81.5652774566421</v>
      </c>
      <c r="E283" s="38" t="n">
        <v>82.983242839807</v>
      </c>
      <c r="F283" s="38" t="n">
        <v>100.277684319231</v>
      </c>
      <c r="G283" s="38" t="n">
        <v>98.4581893647765</v>
      </c>
      <c r="H283" s="38" t="n">
        <v>88.0936403559002</v>
      </c>
      <c r="I283" s="38" t="n">
        <v>84.5452564376987</v>
      </c>
      <c r="J283" s="38" t="n">
        <v>3.45</v>
      </c>
      <c r="K283" s="38" t="n">
        <v>87.4044464591103</v>
      </c>
      <c r="L283" s="38" t="n">
        <v>93.4928221617928</v>
      </c>
      <c r="M283" s="38" t="n">
        <v>95.2858580470874</v>
      </c>
    </row>
    <row r="284" customFormat="false" ht="12.75" hidden="false" customHeight="false" outlineLevel="0" collapsed="false">
      <c r="A284" s="34" t="n">
        <v>44286</v>
      </c>
      <c r="B284" s="0" t="n">
        <v>91.2107649</v>
      </c>
      <c r="C284" s="38" t="n">
        <v>96.1486238703557</v>
      </c>
      <c r="D284" s="38" t="n">
        <v>85.4562419307892</v>
      </c>
      <c r="E284" s="38" t="n">
        <v>86.4613927866183</v>
      </c>
      <c r="F284" s="38" t="n">
        <v>108.623211044388</v>
      </c>
      <c r="G284" s="38" t="n">
        <v>102.131816500165</v>
      </c>
      <c r="H284" s="38" t="n">
        <v>88.1144381755303</v>
      </c>
      <c r="I284" s="38" t="n">
        <v>83.0225536147318</v>
      </c>
      <c r="J284" s="38" t="n">
        <v>4.42</v>
      </c>
      <c r="K284" s="38" t="n">
        <v>87.4044464591103</v>
      </c>
      <c r="L284" s="38" t="n">
        <v>94.9616192495621</v>
      </c>
      <c r="M284" s="38" t="n">
        <v>103.8224343528</v>
      </c>
    </row>
    <row r="285" customFormat="false" ht="12.75" hidden="false" customHeight="false" outlineLevel="0" collapsed="false">
      <c r="A285" s="34" t="n">
        <v>44316</v>
      </c>
      <c r="B285" s="0" t="n">
        <v>90.44509034</v>
      </c>
      <c r="C285" s="38" t="n">
        <v>97.7327671383502</v>
      </c>
      <c r="D285" s="38" t="n">
        <v>87.5203158643942</v>
      </c>
      <c r="E285" s="38" t="n">
        <v>88.3384995930911</v>
      </c>
      <c r="F285" s="38" t="n">
        <v>108.523235063445</v>
      </c>
      <c r="G285" s="38" t="n">
        <v>99.1898393122559</v>
      </c>
      <c r="H285" s="38" t="n">
        <v>91.281334112571</v>
      </c>
      <c r="I285" s="38" t="n">
        <v>81.3824023753925</v>
      </c>
      <c r="J285" s="38" t="n">
        <v>4.69</v>
      </c>
      <c r="K285" s="38" t="n">
        <v>98.5746415206782</v>
      </c>
      <c r="L285" s="38" t="n">
        <v>98.1298433029985</v>
      </c>
      <c r="M285" s="38" t="n">
        <v>106.74649468948</v>
      </c>
    </row>
    <row r="286" customFormat="false" ht="12.75" hidden="false" customHeight="false" outlineLevel="0" collapsed="false">
      <c r="A286" s="34" t="n">
        <v>44347</v>
      </c>
      <c r="B286" s="0" t="n">
        <v>88.24110363</v>
      </c>
      <c r="C286" s="38" t="n">
        <v>94.7123477180509</v>
      </c>
      <c r="D286" s="38" t="n">
        <v>87.9713449254527</v>
      </c>
      <c r="E286" s="38" t="n">
        <v>89.2230896143276</v>
      </c>
      <c r="F286" s="38" t="n">
        <v>107.295840869332</v>
      </c>
      <c r="G286" s="38" t="n">
        <v>100.30411881776</v>
      </c>
      <c r="H286" s="38" t="n">
        <v>89.838101272493</v>
      </c>
      <c r="I286" s="38" t="n">
        <v>87.1305724661644</v>
      </c>
      <c r="J286" s="38" t="n">
        <v>4.87</v>
      </c>
      <c r="K286" s="38" t="n">
        <v>98.5746415206782</v>
      </c>
      <c r="L286" s="38" t="n">
        <v>98.1488837600287</v>
      </c>
      <c r="M286" s="38" t="n">
        <v>100.970749132684</v>
      </c>
    </row>
    <row r="287" customFormat="false" ht="12.75" hidden="false" customHeight="false" outlineLevel="0" collapsed="false">
      <c r="A287" s="34" t="n">
        <v>44377</v>
      </c>
      <c r="B287" s="0" t="n">
        <v>92.33747508</v>
      </c>
      <c r="C287" s="38" t="n">
        <v>98.3544872474006</v>
      </c>
      <c r="D287" s="38" t="n">
        <v>92.9093921074763</v>
      </c>
      <c r="E287" s="38" t="n">
        <v>90.9562240003338</v>
      </c>
      <c r="F287" s="38" t="n">
        <v>110.95734516338</v>
      </c>
      <c r="G287" s="38" t="n">
        <v>105.030387806325</v>
      </c>
      <c r="H287" s="38" t="n">
        <v>90.620744408577</v>
      </c>
      <c r="I287" s="38" t="n">
        <v>87.5158980963084</v>
      </c>
      <c r="J287" s="38" t="n">
        <v>4.83</v>
      </c>
      <c r="K287" s="38" t="n">
        <v>98.5746415206782</v>
      </c>
      <c r="L287" s="38" t="n">
        <v>97.379771793422</v>
      </c>
      <c r="M287" s="38" t="n">
        <v>107.108569145404</v>
      </c>
    </row>
    <row r="288" customFormat="false" ht="12.75" hidden="false" customHeight="false" outlineLevel="0" collapsed="false">
      <c r="A288" s="34" t="n">
        <v>44408</v>
      </c>
      <c r="B288" s="0" t="n">
        <v>92.7399023</v>
      </c>
      <c r="C288" s="38" t="n">
        <v>97.3612094650187</v>
      </c>
      <c r="D288" s="38" t="n">
        <v>92.8835983115351</v>
      </c>
      <c r="E288" s="38" t="n">
        <v>93.0992954743618</v>
      </c>
      <c r="F288" s="38" t="n">
        <v>109.796430650511</v>
      </c>
      <c r="G288" s="38" t="n">
        <v>108.226627936912</v>
      </c>
      <c r="H288" s="38" t="n">
        <v>97.7273324736279</v>
      </c>
      <c r="I288" s="38" t="n">
        <v>87.6997825605802</v>
      </c>
      <c r="J288" s="38" t="n">
        <v>4.81</v>
      </c>
      <c r="K288" s="38" t="n">
        <v>102.421667097249</v>
      </c>
      <c r="L288" s="38" t="n">
        <v>100.879696663718</v>
      </c>
      <c r="M288" s="38" t="n">
        <v>107.870007677877</v>
      </c>
    </row>
    <row r="289" customFormat="false" ht="12.75" hidden="false" customHeight="false" outlineLevel="0" collapsed="false">
      <c r="A289" s="34" t="n">
        <v>44439</v>
      </c>
      <c r="B289" s="0" t="n">
        <v>91.75874634</v>
      </c>
      <c r="C289" s="38" t="n">
        <v>99.8995475515123</v>
      </c>
      <c r="D289" s="38" t="n">
        <v>95.8416584720988</v>
      </c>
      <c r="E289" s="38" t="n">
        <v>93.6974486499281</v>
      </c>
      <c r="F289" s="38" t="n">
        <v>114.21716376826</v>
      </c>
      <c r="G289" s="38" t="n">
        <v>113.519059474697</v>
      </c>
      <c r="H289" s="38" t="n">
        <v>94.6623066081331</v>
      </c>
      <c r="I289" s="38" t="n">
        <v>88.5901811755401</v>
      </c>
      <c r="J289" s="38" t="n">
        <v>4.78</v>
      </c>
      <c r="K289" s="38" t="n">
        <v>102.421667097249</v>
      </c>
      <c r="L289" s="38" t="n">
        <v>102.819111694136</v>
      </c>
      <c r="M289" s="38" t="n">
        <v>107.768076783554</v>
      </c>
    </row>
    <row r="290" customFormat="false" ht="12.75" hidden="false" customHeight="false" outlineLevel="0" collapsed="false">
      <c r="A290" s="34" t="n">
        <v>44469</v>
      </c>
      <c r="B290" s="0" t="n">
        <v>93.13595339</v>
      </c>
      <c r="C290" s="38" t="n">
        <v>100.71083341906</v>
      </c>
      <c r="D290" s="38" t="n">
        <v>97.9991159309776</v>
      </c>
      <c r="E290" s="38" t="n">
        <v>93.9587796593118</v>
      </c>
      <c r="F290" s="38" t="n">
        <v>118.293029789411</v>
      </c>
      <c r="G290" s="38" t="n">
        <v>113.656769950675</v>
      </c>
      <c r="H290" s="38" t="n">
        <v>94.3271521192326</v>
      </c>
      <c r="I290" s="38" t="n">
        <v>92.5165145018845</v>
      </c>
      <c r="J290" s="38" t="n">
        <v>4.85</v>
      </c>
      <c r="K290" s="38" t="n">
        <v>102.421667097249</v>
      </c>
      <c r="L290" s="38" t="n">
        <v>96.826514080059</v>
      </c>
      <c r="M290" s="38" t="n">
        <v>106.641483321941</v>
      </c>
    </row>
    <row r="291" customFormat="false" ht="12.75" hidden="false" customHeight="false" outlineLevel="0" collapsed="false">
      <c r="A291" s="34" t="n">
        <v>44500</v>
      </c>
      <c r="B291" s="0" t="n">
        <v>95.12618421</v>
      </c>
      <c r="C291" s="38" t="n">
        <v>99.4961418741657</v>
      </c>
      <c r="D291" s="38" t="n">
        <v>99.261903410972</v>
      </c>
      <c r="E291" s="38" t="n">
        <v>95.3945647975633</v>
      </c>
      <c r="F291" s="38" t="n">
        <v>110.604013193759</v>
      </c>
      <c r="G291" s="38" t="n">
        <v>112.880065535253</v>
      </c>
      <c r="H291" s="38" t="n">
        <v>98.6412976337311</v>
      </c>
      <c r="I291" s="38" t="n">
        <v>95.8087597556989</v>
      </c>
      <c r="J291" s="38" t="n">
        <v>4.97</v>
      </c>
      <c r="K291" s="38" t="n">
        <v>111.731747946282</v>
      </c>
      <c r="L291" s="38" t="n">
        <v>99.6834697159426</v>
      </c>
      <c r="M291" s="38" t="n">
        <v>112.705807052496</v>
      </c>
    </row>
    <row r="292" customFormat="false" ht="12.75" hidden="false" customHeight="false" outlineLevel="0" collapsed="false">
      <c r="A292" s="34" t="n">
        <v>44530</v>
      </c>
      <c r="B292" s="0" t="n">
        <v>91.67794885</v>
      </c>
      <c r="C292" s="38" t="n">
        <v>99.5365652694723</v>
      </c>
      <c r="D292" s="38" t="n">
        <v>101.719384680158</v>
      </c>
      <c r="E292" s="38" t="n">
        <v>96.7295427373291</v>
      </c>
      <c r="F292" s="38" t="n">
        <v>117.628459702274</v>
      </c>
      <c r="G292" s="38" t="n">
        <v>115.090027590367</v>
      </c>
      <c r="H292" s="38" t="n">
        <v>102.865431563882</v>
      </c>
      <c r="I292" s="38" t="n">
        <v>94.5279094140627</v>
      </c>
      <c r="J292" s="38" t="n">
        <v>5.01</v>
      </c>
      <c r="K292" s="38" t="n">
        <v>111.731747946282</v>
      </c>
      <c r="L292" s="38" t="n">
        <v>97.3329537377787</v>
      </c>
      <c r="M292" s="38" t="n">
        <v>109.350451738535</v>
      </c>
    </row>
    <row r="293" customFormat="false" ht="12.75" hidden="false" customHeight="false" outlineLevel="0" collapsed="false">
      <c r="A293" s="34" t="n">
        <v>44561</v>
      </c>
      <c r="B293" s="0" t="n">
        <v>97.7990842</v>
      </c>
      <c r="C293" s="38" t="n">
        <v>99.6289500712107</v>
      </c>
      <c r="D293" s="38" t="n">
        <v>98.4899096884347</v>
      </c>
      <c r="E293" s="38" t="n">
        <v>97.6105592667607</v>
      </c>
      <c r="F293" s="38" t="n">
        <v>111.258695779049</v>
      </c>
      <c r="G293" s="38" t="n">
        <v>114.908525596932</v>
      </c>
      <c r="H293" s="38" t="n">
        <v>101.695437921897</v>
      </c>
      <c r="I293" s="38" t="n">
        <v>96.083978665473</v>
      </c>
      <c r="J293" s="38" t="n">
        <v>4.97</v>
      </c>
      <c r="K293" s="38" t="n">
        <v>111.731747946282</v>
      </c>
      <c r="L293" s="38" t="n">
        <v>98.5938263751725</v>
      </c>
      <c r="M293" s="38" t="n">
        <v>106.882634305244</v>
      </c>
    </row>
    <row r="294" customFormat="false" ht="12.75" hidden="false" customHeight="false" outlineLevel="0" collapsed="false">
      <c r="A294" s="34" t="n">
        <v>44592</v>
      </c>
      <c r="B294" s="0" t="n">
        <v>100.54872378</v>
      </c>
      <c r="C294" s="38" t="n">
        <v>98.7878045782611</v>
      </c>
      <c r="D294" s="38" t="n">
        <v>99.1917792619138</v>
      </c>
      <c r="E294" s="38" t="n">
        <v>97.8397745467265</v>
      </c>
      <c r="F294" s="38" t="n">
        <v>124.217562301984</v>
      </c>
      <c r="G294" s="38" t="n">
        <v>122.804350300697</v>
      </c>
      <c r="H294" s="38" t="n">
        <v>104.709194174413</v>
      </c>
      <c r="I294" s="38" t="n">
        <v>94.2366836829001</v>
      </c>
      <c r="J294" s="38" t="n">
        <v>4.92</v>
      </c>
      <c r="K294" s="38" t="n">
        <v>120.975894276535</v>
      </c>
      <c r="L294" s="38" t="n">
        <v>101.411991770443</v>
      </c>
      <c r="M294" s="38" t="n">
        <v>108.04523919342</v>
      </c>
    </row>
    <row r="295" customFormat="false" ht="12.75" hidden="false" customHeight="false" outlineLevel="0" collapsed="false">
      <c r="A295" s="34" t="n">
        <v>44620</v>
      </c>
      <c r="B295" s="0" t="n">
        <v>103.30475901</v>
      </c>
      <c r="C295" s="38" t="n">
        <v>100.204368264423</v>
      </c>
      <c r="D295" s="38" t="n">
        <v>103.861513809816</v>
      </c>
      <c r="E295" s="38" t="n">
        <v>97.7829733918227</v>
      </c>
      <c r="F295" s="38" t="n">
        <v>116.391611770519</v>
      </c>
      <c r="G295" s="38" t="n">
        <v>118.655328768491</v>
      </c>
      <c r="H295" s="38" t="n">
        <v>105.746235905171</v>
      </c>
      <c r="I295" s="38" t="n">
        <v>94.5416882981931</v>
      </c>
      <c r="J295" s="38" t="n">
        <v>4.99</v>
      </c>
      <c r="K295" s="38" t="n">
        <v>120.975894276535</v>
      </c>
      <c r="L295" s="38" t="n">
        <v>101.162901083716</v>
      </c>
      <c r="M295" s="38" t="n">
        <v>109.88445561349</v>
      </c>
    </row>
    <row r="296" customFormat="false" ht="12.75" hidden="false" customHeight="false" outlineLevel="0" collapsed="false">
      <c r="A296" s="34" t="n">
        <v>44651</v>
      </c>
      <c r="B296" s="0" t="n">
        <v>100.67834355</v>
      </c>
      <c r="C296" s="38" t="n">
        <v>99.776041699112</v>
      </c>
      <c r="D296" s="38" t="n">
        <v>101.459492248637</v>
      </c>
      <c r="E296" s="38" t="n">
        <v>97.8114150964181</v>
      </c>
      <c r="F296" s="38" t="n">
        <v>108.874176828139</v>
      </c>
      <c r="G296" s="38" t="n">
        <v>118.66362648784</v>
      </c>
      <c r="H296" s="38" t="n">
        <v>107.973650223427</v>
      </c>
      <c r="I296" s="38" t="n">
        <v>97.4247688426061</v>
      </c>
      <c r="J296" s="38" t="n">
        <v>4.97</v>
      </c>
      <c r="K296" s="38" t="n">
        <v>120.975894276535</v>
      </c>
      <c r="L296" s="38" t="n">
        <v>103.517024629675</v>
      </c>
      <c r="M296" s="38" t="n">
        <v>109.655557628058</v>
      </c>
    </row>
    <row r="297" customFormat="false" ht="12.75" hidden="false" customHeight="false" outlineLevel="0" collapsed="false">
      <c r="A297" s="34" t="n">
        <v>44681</v>
      </c>
      <c r="B297" s="0" t="n">
        <v>100.24828243</v>
      </c>
      <c r="C297" s="38" t="n">
        <v>102.488099401296</v>
      </c>
      <c r="D297" s="38" t="n">
        <v>101.812544819548</v>
      </c>
      <c r="E297" s="38" t="n">
        <v>97.8122284999236</v>
      </c>
      <c r="F297" s="38" t="n">
        <v>126.018863512617</v>
      </c>
      <c r="G297" s="38" t="n">
        <v>115.502023530996</v>
      </c>
      <c r="H297" s="38" t="n">
        <v>117.875974701978</v>
      </c>
      <c r="I297" s="38" t="n">
        <v>101.892660623481</v>
      </c>
      <c r="J297" s="38" t="n">
        <v>4.88</v>
      </c>
      <c r="K297" s="38" t="n">
        <v>116.708536142736</v>
      </c>
      <c r="L297" s="38" t="n">
        <v>96.916149687456</v>
      </c>
      <c r="M297" s="38" t="n">
        <v>110.843215548773</v>
      </c>
    </row>
    <row r="298" customFormat="false" ht="12.75" hidden="false" customHeight="false" outlineLevel="0" collapsed="false">
      <c r="A298" s="34" t="n">
        <v>44712</v>
      </c>
      <c r="B298" s="0" t="n">
        <v>104.01600926</v>
      </c>
      <c r="C298" s="38" t="n">
        <v>100.688332439013</v>
      </c>
      <c r="D298" s="38" t="n">
        <v>104.195497262402</v>
      </c>
      <c r="E298" s="38" t="n">
        <v>98.5564378712288</v>
      </c>
      <c r="F298" s="38" t="n">
        <v>113.213089816678</v>
      </c>
      <c r="G298" s="38" t="n">
        <v>115.517696787871</v>
      </c>
      <c r="H298" s="38" t="n">
        <v>107.262427499597</v>
      </c>
      <c r="I298" s="38" t="n">
        <v>99.5934489195371</v>
      </c>
      <c r="J298" s="38" t="n">
        <v>4.8</v>
      </c>
      <c r="K298" s="38" t="n">
        <v>116.708536142736</v>
      </c>
      <c r="L298" s="38" t="n">
        <v>97.1081334039275</v>
      </c>
      <c r="M298" s="38" t="n">
        <v>111.552295040982</v>
      </c>
    </row>
    <row r="299" customFormat="false" ht="12.75" hidden="false" customHeight="false" outlineLevel="0" collapsed="false">
      <c r="A299" s="34" t="n">
        <v>44742</v>
      </c>
      <c r="B299" s="0" t="n">
        <v>105.34821805</v>
      </c>
      <c r="C299" s="38" t="n">
        <v>99.6321763228034</v>
      </c>
      <c r="D299" s="38" t="n">
        <v>102.460026358389</v>
      </c>
      <c r="E299" s="38" t="n">
        <v>98.555807255028</v>
      </c>
      <c r="F299" s="38" t="n">
        <v>113.247417856804</v>
      </c>
      <c r="G299" s="38" t="n">
        <v>120.30743719498</v>
      </c>
      <c r="H299" s="38" t="n">
        <v>103.269364453672</v>
      </c>
      <c r="I299" s="38" t="n">
        <v>98.5115775805164</v>
      </c>
      <c r="J299" s="38" t="n">
        <v>4.9</v>
      </c>
      <c r="K299" s="38" t="n">
        <v>116.708536142736</v>
      </c>
      <c r="L299" s="38" t="n">
        <v>100.289390139718</v>
      </c>
      <c r="M299" s="38" t="n">
        <v>110.454501732671</v>
      </c>
    </row>
    <row r="300" customFormat="false" ht="12.75" hidden="false" customHeight="false" outlineLevel="0" collapsed="false">
      <c r="A300" s="34" t="n">
        <v>44773</v>
      </c>
      <c r="B300" s="0" t="n">
        <v>100.14295249</v>
      </c>
      <c r="C300" s="38" t="n">
        <v>98.5585085253387</v>
      </c>
      <c r="D300" s="38" t="n">
        <v>104.594513736055</v>
      </c>
      <c r="E300" s="38" t="n">
        <v>98.4871340646905</v>
      </c>
      <c r="F300" s="38" t="n">
        <v>112.078841316839</v>
      </c>
      <c r="G300" s="38" t="n">
        <v>113.775344694675</v>
      </c>
      <c r="H300" s="38" t="n">
        <v>107.058466866192</v>
      </c>
      <c r="I300" s="38" t="n">
        <v>103.094580507703</v>
      </c>
      <c r="J300" s="38" t="n">
        <v>4.85</v>
      </c>
      <c r="K300" s="38" t="n">
        <v>106.676345515898</v>
      </c>
      <c r="L300" s="38" t="n">
        <v>99.0250617959308</v>
      </c>
      <c r="M300" s="38" t="n">
        <v>109.715333431797</v>
      </c>
    </row>
    <row r="301" customFormat="false" ht="12.75" hidden="false" customHeight="false" outlineLevel="0" collapsed="false">
      <c r="A301" s="34" t="n">
        <v>44804</v>
      </c>
      <c r="B301" s="0" t="n">
        <v>103.23241836</v>
      </c>
      <c r="C301" s="0" t="n">
        <v>98.6565842588083</v>
      </c>
      <c r="D301" s="0" t="n">
        <v>100.82326828832</v>
      </c>
      <c r="E301" s="0" t="n">
        <v>98.6121605810355</v>
      </c>
      <c r="F301" s="0" t="n">
        <v>110.268212331829</v>
      </c>
      <c r="G301" s="0" t="n">
        <v>111.764598327089</v>
      </c>
      <c r="H301" s="0" t="n">
        <v>114.340142118223</v>
      </c>
      <c r="I301" s="0" t="n">
        <v>100.093391249875</v>
      </c>
      <c r="J301" s="0" t="n">
        <v>4.9</v>
      </c>
      <c r="K301" s="0" t="n">
        <v>106.676345515898</v>
      </c>
      <c r="L301" s="0" t="n">
        <v>99.8641115636476</v>
      </c>
      <c r="M301" s="0" t="n">
        <v>111.028401056323</v>
      </c>
    </row>
    <row r="302" customFormat="false" ht="12.75" hidden="false" customHeight="false" outlineLevel="0" collapsed="false">
      <c r="A302" s="34" t="n">
        <v>44834</v>
      </c>
      <c r="B302" s="0" t="n">
        <v>103.44551755</v>
      </c>
      <c r="C302" s="0" t="n">
        <v>101.327221010629</v>
      </c>
      <c r="D302" s="0" t="n">
        <v>102.661668642882</v>
      </c>
      <c r="E302" s="0" t="n">
        <v>98.7250043235291</v>
      </c>
      <c r="F302" s="0" t="n">
        <v>107.541427883939</v>
      </c>
      <c r="G302" s="0" t="n">
        <v>110.711565838869</v>
      </c>
      <c r="H302" s="0" t="n">
        <v>114.752024753729</v>
      </c>
      <c r="I302" s="0" t="n">
        <v>100.230031665372</v>
      </c>
      <c r="J302" s="0" t="n">
        <v>4.84</v>
      </c>
      <c r="K302" s="0" t="n">
        <v>106.676345515898</v>
      </c>
      <c r="L302" s="0" t="n">
        <v>100.598011039887</v>
      </c>
      <c r="M302" s="0" t="n">
        <v>113.09199369126</v>
      </c>
    </row>
    <row r="303" customFormat="false" ht="12.75" hidden="false" customHeight="false" outlineLevel="0" collapsed="false">
      <c r="A303" s="34" t="n">
        <v>44865</v>
      </c>
      <c r="B303" s="0" t="n">
        <v>97.97436261</v>
      </c>
      <c r="C303" s="0" t="n">
        <v>105.076730622891</v>
      </c>
      <c r="D303" s="0" t="n">
        <v>102.703547303617</v>
      </c>
      <c r="E303" s="0" t="n">
        <v>99.1568027731807</v>
      </c>
      <c r="F303" s="0" t="n">
        <v>119.933907152913</v>
      </c>
      <c r="G303" s="0" t="n">
        <v>109.854649323804</v>
      </c>
      <c r="H303" s="0" t="n">
        <v>114.097317042258</v>
      </c>
      <c r="I303" s="0" t="n">
        <v>99.3365040594147</v>
      </c>
      <c r="J303" s="0" t="n">
        <v>4.66</v>
      </c>
      <c r="K303" s="0" t="n">
        <v>96.2250903033463</v>
      </c>
      <c r="L303" s="0" t="n">
        <v>97.5170000694107</v>
      </c>
      <c r="M303" s="0" t="n">
        <v>113.320340499916</v>
      </c>
    </row>
    <row r="304" customFormat="false" ht="12.75" hidden="false" customHeight="false" outlineLevel="0" collapsed="false">
      <c r="A304" s="34" t="n">
        <v>44895</v>
      </c>
      <c r="B304" s="0" t="n">
        <v>101.62387752</v>
      </c>
      <c r="C304" s="0" t="n">
        <v>101.564764851979</v>
      </c>
      <c r="D304" s="0" t="n">
        <v>103.022680860729</v>
      </c>
      <c r="E304" s="0" t="n">
        <v>99.444354621409</v>
      </c>
      <c r="F304" s="0" t="n">
        <v>115.826563935127</v>
      </c>
      <c r="G304" s="0" t="n">
        <v>109.747526337532</v>
      </c>
      <c r="H304" s="0" t="n">
        <v>113.641246582658</v>
      </c>
      <c r="I304" s="0" t="n">
        <v>99.5854735784722</v>
      </c>
      <c r="J304" s="0" t="n">
        <v>4.51</v>
      </c>
      <c r="K304" s="0" t="n">
        <v>96.2250903033463</v>
      </c>
      <c r="L304" s="0" t="n">
        <v>97.5589929413982</v>
      </c>
      <c r="M304" s="0" t="n">
        <v>113.244119945911</v>
      </c>
    </row>
    <row r="305" customFormat="false" ht="12.75" hidden="false" customHeight="false" outlineLevel="0" collapsed="false">
      <c r="A305" s="34" t="n">
        <v>44926</v>
      </c>
      <c r="B305" s="0" t="n">
        <v>103.60792188</v>
      </c>
      <c r="C305" s="0" t="n">
        <v>100.731501785594</v>
      </c>
      <c r="D305" s="0" t="n">
        <v>102.20281681348</v>
      </c>
      <c r="E305" s="0" t="n">
        <v>99.9697127529191</v>
      </c>
      <c r="F305" s="0" t="n">
        <v>110.335781158126</v>
      </c>
      <c r="G305" s="0" t="n">
        <v>111.024251348196</v>
      </c>
      <c r="H305" s="0" t="n">
        <v>108.109686473966</v>
      </c>
      <c r="I305" s="0" t="n">
        <v>100.15119379558</v>
      </c>
      <c r="J305" s="0" t="n">
        <v>4.51</v>
      </c>
      <c r="K305" s="0" t="n">
        <v>96.2250903033463</v>
      </c>
      <c r="L305" s="0" t="n">
        <v>97.3070542966097</v>
      </c>
      <c r="M305" s="0" t="n">
        <v>111.709969751693</v>
      </c>
    </row>
    <row r="306" customFormat="false" ht="12.75" hidden="false" customHeight="false" outlineLevel="0" collapsed="false">
      <c r="A306" s="34" t="n">
        <v>44957</v>
      </c>
      <c r="B306" s="0" t="n">
        <v>99.99764484</v>
      </c>
      <c r="C306" s="0" t="n">
        <v>102.264174096656</v>
      </c>
      <c r="D306" s="0" t="n">
        <v>101.810429632632</v>
      </c>
      <c r="E306" s="0" t="n">
        <v>102.429152493745</v>
      </c>
      <c r="F306" s="0" t="n">
        <v>106.197325557612</v>
      </c>
      <c r="G306" s="0" t="n">
        <v>108.057500796422</v>
      </c>
      <c r="H306" s="0" t="n">
        <v>98.3522403096546</v>
      </c>
      <c r="I306" s="0" t="n">
        <v>102.256583403431</v>
      </c>
      <c r="J306" s="0" t="n">
        <v>4.32</v>
      </c>
      <c r="K306" s="0" t="n">
        <v>93.0405798433738</v>
      </c>
      <c r="L306" s="0" t="n">
        <v>100.058725606118</v>
      </c>
      <c r="M306" s="0" t="n">
        <v>113.072917447934</v>
      </c>
    </row>
    <row r="307" customFormat="false" ht="12.75" hidden="false" customHeight="false" outlineLevel="0" collapsed="false">
      <c r="A307" s="34" t="n">
        <v>44985</v>
      </c>
      <c r="B307" s="0" t="n">
        <v>107.09089152</v>
      </c>
      <c r="C307" s="0" t="n">
        <v>102.20077196885</v>
      </c>
      <c r="D307" s="0" t="n">
        <v>102.762626049384</v>
      </c>
      <c r="E307" s="0" t="n">
        <v>101.839398394825</v>
      </c>
      <c r="F307" s="0" t="n">
        <v>107.246857142491</v>
      </c>
      <c r="G307" s="0" t="n">
        <v>101.053222138013</v>
      </c>
      <c r="H307" s="0" t="n">
        <v>98.5539797658685</v>
      </c>
      <c r="I307" s="0" t="n">
        <v>101.476013053256</v>
      </c>
      <c r="J307" s="0" t="n">
        <v>4.16</v>
      </c>
      <c r="K307" s="0" t="n">
        <v>93.0405798433738</v>
      </c>
      <c r="L307" s="0" t="n">
        <v>101.418113891791</v>
      </c>
      <c r="M307" s="0" t="n">
        <v>113.95818138573</v>
      </c>
    </row>
    <row r="308" customFormat="false" ht="12.75" hidden="false" customHeight="false" outlineLevel="0" collapsed="false">
      <c r="A308" s="34" t="n">
        <v>45016</v>
      </c>
      <c r="B308" s="0" t="n">
        <v>103.88924647</v>
      </c>
      <c r="C308" s="0" t="n">
        <v>100.773401085666</v>
      </c>
      <c r="D308" s="0" t="n">
        <v>106.857523403055</v>
      </c>
      <c r="E308" s="0" t="n">
        <v>101.599060507375</v>
      </c>
      <c r="F308" s="0" t="n">
        <v>101.78157061471</v>
      </c>
      <c r="G308" s="0" t="n">
        <v>101.012105534089</v>
      </c>
      <c r="H308" s="0" t="n">
        <v>101.775578782394</v>
      </c>
      <c r="I308" s="0" t="n">
        <v>102.89310582238</v>
      </c>
      <c r="J308" s="0" t="n">
        <v>4</v>
      </c>
      <c r="K308" s="0" t="n">
        <v>93.0405798433738</v>
      </c>
      <c r="L308" s="0" t="n">
        <v>97.2048360556718</v>
      </c>
      <c r="M308" s="0" t="n">
        <v>112.037708153751</v>
      </c>
    </row>
    <row r="309" customFormat="false" ht="12.75" hidden="false" customHeight="false" outlineLevel="0" collapsed="false">
      <c r="A309" s="34" t="n">
        <v>45046</v>
      </c>
      <c r="B309" s="0" t="n">
        <v>103.13741891</v>
      </c>
      <c r="C309" s="0" t="n">
        <v>101.072545344947</v>
      </c>
      <c r="D309" s="0" t="n">
        <v>104.025929435972</v>
      </c>
      <c r="E309" s="0" t="n">
        <v>101.661729134756</v>
      </c>
      <c r="F309" s="0" t="n">
        <v>107.12498999732</v>
      </c>
      <c r="G309" s="0" t="n">
        <v>101.06243848126</v>
      </c>
      <c r="H309" s="0" t="n">
        <v>102.671951836666</v>
      </c>
      <c r="I309" s="0" t="n">
        <v>102.899107141009</v>
      </c>
      <c r="J309" s="0" t="n">
        <v>3.93</v>
      </c>
      <c r="K309" s="0" t="n">
        <v>107.535396217324</v>
      </c>
      <c r="L309" s="0" t="n">
        <v>97.2018746277172</v>
      </c>
      <c r="M309" s="0" t="n">
        <v>112.721101628805</v>
      </c>
    </row>
    <row r="310" customFormat="false" ht="12.75" hidden="false" customHeight="false" outlineLevel="0" collapsed="false">
      <c r="A310" s="34" t="n">
        <v>45077</v>
      </c>
      <c r="B310" s="0" t="n">
        <v>99.6777543</v>
      </c>
      <c r="C310" s="0" t="n">
        <v>101.950228547875</v>
      </c>
      <c r="D310" s="0" t="n">
        <v>104.609682153506</v>
      </c>
      <c r="E310" s="0" t="n">
        <v>102.033372282465</v>
      </c>
      <c r="F310" s="0" t="n">
        <v>102.248396726549</v>
      </c>
      <c r="G310" s="0" t="n">
        <v>100.481761548461</v>
      </c>
      <c r="H310" s="0" t="n">
        <v>106.644768159734</v>
      </c>
      <c r="I310" s="0" t="n">
        <v>102.641061846705</v>
      </c>
      <c r="J310" s="0" t="n">
        <v>3.93</v>
      </c>
      <c r="K310" s="0" t="n">
        <v>107.535396217324</v>
      </c>
      <c r="L310" s="0" t="n">
        <v>97.7916323569061</v>
      </c>
      <c r="M310" s="0" t="n">
        <v>113.983389194146</v>
      </c>
    </row>
    <row r="311" customFormat="false" ht="12.75" hidden="false" customHeight="false" outlineLevel="0" collapsed="false">
      <c r="A311" s="34" t="n">
        <v>45107</v>
      </c>
      <c r="B311" s="0" t="n">
        <v>98.22544449</v>
      </c>
      <c r="C311" s="0" t="n">
        <v>102.873588283224</v>
      </c>
      <c r="D311" s="0" t="n">
        <v>101.585567459449</v>
      </c>
      <c r="E311" s="0" t="n">
        <v>101.820059497999</v>
      </c>
      <c r="F311" s="0" t="n">
        <v>102.048140125513</v>
      </c>
      <c r="G311" s="0" t="n">
        <v>99.0584436721482</v>
      </c>
      <c r="H311" s="0" t="n">
        <v>105.303206483712</v>
      </c>
      <c r="I311" s="0" t="n">
        <v>102.926239413689</v>
      </c>
      <c r="J311" s="0" t="n">
        <v>3.79</v>
      </c>
      <c r="K311" s="0" t="n">
        <v>107.535396217324</v>
      </c>
      <c r="L311" s="0" t="n">
        <v>98.6172264517774</v>
      </c>
      <c r="M311" s="0" t="n">
        <v>113.85638819065</v>
      </c>
    </row>
    <row r="312" customFormat="false" ht="12.75" hidden="false" customHeight="false" outlineLevel="0" collapsed="false">
      <c r="A312" s="34" t="n">
        <v>45138</v>
      </c>
      <c r="B312" s="0" t="n">
        <v>99.37777382</v>
      </c>
      <c r="C312" s="0" t="n">
        <v>102.54468373153</v>
      </c>
      <c r="D312" s="0" t="n">
        <v>100.611111162562</v>
      </c>
      <c r="E312" s="0" t="n">
        <v>101.73443278516</v>
      </c>
      <c r="F312" s="0" t="n">
        <v>102.495976903661</v>
      </c>
      <c r="G312" s="0" t="n">
        <v>103.967804917471</v>
      </c>
      <c r="H312" s="0" t="n">
        <v>102.212097449688</v>
      </c>
      <c r="I312" s="0" t="n">
        <v>100.387684459328</v>
      </c>
      <c r="J312" s="0" t="n">
        <v>3.69</v>
      </c>
      <c r="K312" s="0" t="n">
        <v>112.2313287232</v>
      </c>
      <c r="L312" s="0" t="n">
        <v>103.597610954023</v>
      </c>
      <c r="M312" s="0" t="n">
        <v>113.703968426313</v>
      </c>
    </row>
    <row r="313" customFormat="false" ht="12.75" hidden="false" customHeight="false" outlineLevel="0" collapsed="false">
      <c r="A313" s="34" t="n">
        <v>45169</v>
      </c>
      <c r="B313" s="0" t="n">
        <v>105.00984543</v>
      </c>
      <c r="C313" s="0" t="n">
        <v>103.918067044537</v>
      </c>
      <c r="D313" s="0" t="n">
        <v>105.822338460112</v>
      </c>
      <c r="E313" s="0" t="n">
        <v>102.218371313448</v>
      </c>
      <c r="F313" s="0" t="n">
        <v>101.588305209307</v>
      </c>
      <c r="G313" s="0" t="n">
        <v>101.842936439284</v>
      </c>
      <c r="H313" s="0" t="n">
        <v>98.3663243278284</v>
      </c>
      <c r="I313" s="0" t="n">
        <v>103.555926328213</v>
      </c>
      <c r="J313" s="0" t="n">
        <v>3.77</v>
      </c>
      <c r="K313" s="0" t="n">
        <v>112.2313287232</v>
      </c>
      <c r="L313" s="0" t="n">
        <v>105.171231969278</v>
      </c>
      <c r="M313" s="0" t="n">
        <v>118.646776408098</v>
      </c>
    </row>
    <row r="314" customFormat="false" ht="12.75" hidden="false" customHeight="false" outlineLevel="0" collapsed="false">
      <c r="A314" s="34" t="n">
        <v>45199</v>
      </c>
      <c r="B314" s="0" t="n">
        <v>99.90837623</v>
      </c>
      <c r="C314" s="0" t="n">
        <v>98.7876810314241</v>
      </c>
      <c r="D314" s="0" t="n">
        <v>102.511348456536</v>
      </c>
      <c r="E314" s="0" t="n">
        <v>102.50227655495</v>
      </c>
      <c r="F314" s="0" t="n">
        <v>97.782835739359</v>
      </c>
      <c r="G314" s="0" t="n">
        <v>100.129819576341</v>
      </c>
      <c r="H314" s="0" t="n">
        <v>104.185246262796</v>
      </c>
      <c r="I314" s="0" t="n">
        <v>101.347531618309</v>
      </c>
      <c r="J314" s="0" t="n">
        <v>3.67</v>
      </c>
      <c r="K314" s="0" t="n">
        <v>112.2313287232</v>
      </c>
      <c r="L314" s="0" t="n">
        <v>103.199874136684</v>
      </c>
      <c r="M314" s="0" t="n">
        <v>114.963320970284</v>
      </c>
    </row>
    <row r="315" customFormat="false" ht="12.75" hidden="false" customHeight="false" outlineLevel="0" collapsed="false">
      <c r="A315" s="34" t="n">
        <v>45230</v>
      </c>
      <c r="B315" s="0" t="n">
        <v>94.54948811</v>
      </c>
      <c r="C315" s="0" t="n">
        <v>89.0806650860803</v>
      </c>
      <c r="D315" s="0" t="n">
        <v>87.3344307612044</v>
      </c>
      <c r="E315" s="0" t="n">
        <v>98.8917520421485</v>
      </c>
      <c r="F315" s="0" t="n">
        <v>91.834791331872</v>
      </c>
      <c r="G315" s="0" t="n">
        <v>95.3654628374277</v>
      </c>
      <c r="H315" s="0" t="n">
        <v>91.472075724683</v>
      </c>
      <c r="I315" s="0" t="n">
        <v>96.2200369284038</v>
      </c>
      <c r="J315" s="0" t="n">
        <v>3.22</v>
      </c>
      <c r="K315" s="0" t="n">
        <v>90.1198074585254</v>
      </c>
      <c r="L315" s="0" t="n">
        <v>98.5791931629404</v>
      </c>
      <c r="M315" s="0" t="n">
        <v>95.8987249756774</v>
      </c>
    </row>
    <row r="316" customFormat="false" ht="12.75" hidden="false" customHeight="false" outlineLevel="0" collapsed="false">
      <c r="A316" s="34" t="n">
        <v>45260</v>
      </c>
      <c r="B316" s="0" t="n">
        <v>96.99853851</v>
      </c>
      <c r="C316" s="0" t="n">
        <v>92.5823998889055</v>
      </c>
      <c r="D316" s="0" t="n">
        <v>88.5445669956718</v>
      </c>
      <c r="E316" s="0" t="n">
        <v>95.9358345639387</v>
      </c>
      <c r="F316" s="0" t="n">
        <v>90.992657910742</v>
      </c>
      <c r="G316" s="0" t="n">
        <v>95.9797795445293</v>
      </c>
      <c r="H316" s="0" t="n">
        <v>91.6232515935556</v>
      </c>
      <c r="I316" s="0" t="n">
        <v>93.7776406699407</v>
      </c>
      <c r="J316" s="0" t="n">
        <v>3.42</v>
      </c>
      <c r="K316" s="0" t="n">
        <v>90.1198074585254</v>
      </c>
      <c r="L316" s="0" t="n">
        <v>99.4330490089965</v>
      </c>
      <c r="M316" s="0" t="n">
        <v>102.551649426264</v>
      </c>
    </row>
    <row r="317" customFormat="false" ht="12.75" hidden="false" customHeight="false" outlineLevel="0" collapsed="false">
      <c r="A317" s="34" t="n">
        <v>45291</v>
      </c>
      <c r="B317" s="0" t="n">
        <v>93.9346821</v>
      </c>
      <c r="C317" s="0" t="n">
        <v>101.951793890305</v>
      </c>
      <c r="D317" s="0" t="n">
        <v>93.5244460299148</v>
      </c>
      <c r="E317" s="0" t="n">
        <v>98.4237891242821</v>
      </c>
      <c r="F317" s="0" t="n">
        <v>88.6581527408633</v>
      </c>
      <c r="G317" s="0" t="n">
        <v>91.9887245145545</v>
      </c>
      <c r="H317" s="0" t="n">
        <v>98.8392793034193</v>
      </c>
      <c r="I317" s="0" t="n">
        <v>89.6190693153352</v>
      </c>
      <c r="J317" s="0" t="n">
        <v>3.71</v>
      </c>
      <c r="K317" s="0" t="n">
        <v>90.1198074585254</v>
      </c>
      <c r="L317" s="0" t="n">
        <v>97.7266317780969</v>
      </c>
      <c r="M317" s="0" t="n">
        <v>114.85714013868</v>
      </c>
    </row>
    <row r="318" customFormat="false" ht="12.75" hidden="false" customHeight="false" outlineLevel="0" collapsed="false">
      <c r="A318" s="34" t="n">
        <v>45322</v>
      </c>
      <c r="B318" s="0" t="n">
        <v>97.1463857</v>
      </c>
      <c r="C318" s="0" t="n">
        <v>103.902386449454</v>
      </c>
      <c r="D318" s="0" t="n">
        <v>101.073880066458</v>
      </c>
      <c r="E318" s="0" t="n">
        <v>99.0163581476929</v>
      </c>
      <c r="F318" s="0" t="n">
        <v>95.0180640737401</v>
      </c>
      <c r="G318" s="0" t="n">
        <v>92.2176996177503</v>
      </c>
      <c r="H318" s="0" t="n">
        <v>97.5487911659638</v>
      </c>
      <c r="I318" s="0" t="n">
        <v>95.5205573588342</v>
      </c>
      <c r="J318" s="0" t="n">
        <v>4.17</v>
      </c>
      <c r="K318" s="0" t="n">
        <v>95.7115618397633</v>
      </c>
      <c r="M318" s="0" t="n">
        <v>118.868007648605</v>
      </c>
    </row>
    <row r="319" customFormat="false" ht="12.75" hidden="false" customHeight="false" outlineLevel="0" collapsed="false">
      <c r="A319" s="34" t="n">
        <v>45351</v>
      </c>
      <c r="B319" s="0" t="n">
        <v>95.2600904</v>
      </c>
      <c r="C319" s="0" t="n">
        <v>101.960870687212</v>
      </c>
      <c r="D319" s="0" t="n">
        <v>97.4268115063771</v>
      </c>
      <c r="E319" s="0" t="n">
        <v>99.5500056834666</v>
      </c>
      <c r="F319" s="0" t="n">
        <v>102.003970793325</v>
      </c>
      <c r="G319" s="0" t="n">
        <v>100.405784829784</v>
      </c>
      <c r="H319" s="0" t="n">
        <v>100.197468061938</v>
      </c>
      <c r="I319" s="0" t="n">
        <v>95.4056403881621</v>
      </c>
      <c r="J319" s="0" t="n">
        <v>4.16</v>
      </c>
      <c r="K319" s="0" t="n">
        <v>95.7115618397633</v>
      </c>
      <c r="M319" s="0" t="n">
        <v>116.142190126063</v>
      </c>
    </row>
    <row r="320" customFormat="false" ht="12.75" hidden="false" customHeight="false" outlineLevel="0" collapsed="false">
      <c r="A320" s="34" t="n">
        <v>45382</v>
      </c>
      <c r="B320" s="0" t="n">
        <v>95.17129069</v>
      </c>
      <c r="C320" s="0" t="n">
        <v>103.988892073038</v>
      </c>
      <c r="D320" s="0" t="n">
        <v>98.8153732233506</v>
      </c>
      <c r="E320" s="0" t="n">
        <v>99.9488201640036</v>
      </c>
      <c r="F320" s="0" t="n">
        <v>114.715941921611</v>
      </c>
      <c r="G320" s="0" t="n">
        <v>102.060535789058</v>
      </c>
      <c r="H320" s="0" t="n">
        <v>97.1270484673848</v>
      </c>
      <c r="I320" s="0" t="n">
        <v>95.1594869892135</v>
      </c>
      <c r="J320" s="0" t="n">
        <v>4.37</v>
      </c>
      <c r="K320" s="0" t="n">
        <v>95.7115618397633</v>
      </c>
      <c r="M320" s="0" t="n">
        <v>117.908275236756</v>
      </c>
    </row>
    <row r="321" customFormat="false" ht="12.75" hidden="false" customHeight="false" outlineLevel="0" collapsed="false">
      <c r="A321" s="34" t="n">
        <v>45412</v>
      </c>
      <c r="B321" s="0" t="n">
        <v>97.30668852</v>
      </c>
      <c r="C321" s="0" t="n">
        <v>102.470355536204</v>
      </c>
      <c r="D321" s="0" t="n">
        <v>99.4783124576344</v>
      </c>
      <c r="E321" s="0" t="n">
        <v>100.159226630326</v>
      </c>
      <c r="F321" s="0" t="n">
        <v>99.8761640629477</v>
      </c>
      <c r="G321" s="0" t="n">
        <v>99.2931853126871</v>
      </c>
      <c r="H321" s="0" t="n">
        <v>94.3350738136009</v>
      </c>
      <c r="I321" s="0" t="n">
        <v>95.2790575086279</v>
      </c>
      <c r="J321" s="0" t="n">
        <v>4.39</v>
      </c>
      <c r="K321" s="0" t="n">
        <v>87.3258322251791</v>
      </c>
      <c r="M321" s="0" t="n">
        <v>116.890639944287</v>
      </c>
    </row>
    <row r="322" customFormat="false" ht="12.75" hidden="false" customHeight="false" outlineLevel="0" collapsed="false">
      <c r="A322" s="34" t="n">
        <v>45443</v>
      </c>
      <c r="B322" s="0" t="n">
        <v>98.9481498</v>
      </c>
      <c r="C322" s="0" t="n">
        <v>104.898600895273</v>
      </c>
      <c r="D322" s="0" t="n">
        <v>99.9576140584094</v>
      </c>
      <c r="E322" s="0" t="n">
        <v>100.187028579356</v>
      </c>
      <c r="F322" s="0" t="n">
        <v>113.276153442857</v>
      </c>
      <c r="G322" s="0" t="n">
        <v>104.982091988825</v>
      </c>
      <c r="H322" s="0" t="n">
        <v>91.5619924675645</v>
      </c>
      <c r="I322" s="0" t="n">
        <v>95.5037609083594</v>
      </c>
      <c r="J322" s="0" t="n">
        <v>4.5</v>
      </c>
      <c r="K322" s="0" t="n">
        <v>87.3258322251791</v>
      </c>
      <c r="M322" s="0" t="n">
        <v>117.703321380453</v>
      </c>
    </row>
    <row r="323" customFormat="false" ht="12.75" hidden="false" customHeight="false" outlineLevel="0" collapsed="false">
      <c r="A323" s="34" t="n">
        <v>45473</v>
      </c>
      <c r="B323" s="0" t="n">
        <v>98.03608168</v>
      </c>
      <c r="C323" s="0" t="n">
        <v>103.870005203781</v>
      </c>
      <c r="D323" s="0" t="n">
        <v>99.9775410194169</v>
      </c>
      <c r="E323" s="0" t="n">
        <v>100.519463850228</v>
      </c>
      <c r="F323" s="0" t="n">
        <v>109.243390408046</v>
      </c>
      <c r="G323" s="0" t="n">
        <v>99.0513818358351</v>
      </c>
      <c r="H323" s="0" t="n">
        <v>92.8342682630542</v>
      </c>
      <c r="I323" s="0" t="n">
        <v>96.2948142805018</v>
      </c>
      <c r="J323" s="0" t="n">
        <v>4.51</v>
      </c>
      <c r="K323" s="0" t="n">
        <v>87.3258322251791</v>
      </c>
      <c r="M323" s="0" t="n">
        <v>118.736679591508</v>
      </c>
    </row>
    <row r="324" customFormat="false" ht="12.75" hidden="false" customHeight="false" outlineLevel="0" collapsed="false">
      <c r="A324" s="0" t="n">
        <v>45504</v>
      </c>
      <c r="B324" s="0" t="n">
        <v>99.59561753</v>
      </c>
      <c r="C324" s="0" t="n">
        <v>105.169670365881</v>
      </c>
      <c r="D324" s="0" t="n">
        <v>103.03557313851</v>
      </c>
      <c r="E324" s="0" t="n">
        <v>100.704344069463</v>
      </c>
      <c r="F324" s="0" t="n">
        <v>113.33142606694</v>
      </c>
      <c r="G324" s="0" t="n">
        <v>101.487718134803</v>
      </c>
      <c r="H324" s="0" t="n">
        <v>96.3322812143422</v>
      </c>
      <c r="I324" s="0" t="n">
        <v>99.1198579364624</v>
      </c>
      <c r="J324" s="0" t="n">
        <v>4.49</v>
      </c>
      <c r="M324" s="0" t="n">
        <v>121.109782642097</v>
      </c>
    </row>
    <row r="325" customFormat="false" ht="12.75" hidden="false" customHeight="false" outlineLevel="0" collapsed="false">
      <c r="A325" s="0" t="n">
        <v>45535</v>
      </c>
      <c r="B325" s="0" t="n">
        <v>99.21827503</v>
      </c>
      <c r="C325" s="0" t="n">
        <v>98.3158219777959</v>
      </c>
      <c r="D325" s="0" t="n">
        <v>101.546669509683</v>
      </c>
      <c r="E325" s="0" t="n">
        <v>100.460286460364</v>
      </c>
      <c r="F325" s="0" t="n">
        <v>111.07946167778</v>
      </c>
      <c r="G325" s="0" t="n">
        <v>99.6149887679036</v>
      </c>
      <c r="H325" s="0" t="n">
        <v>104.777077110947</v>
      </c>
      <c r="I325" s="0" t="n">
        <v>96.3588755343629</v>
      </c>
      <c r="J325" s="0" t="n">
        <v>4.37</v>
      </c>
      <c r="M325" s="0" t="n">
        <v>116.578963276346</v>
      </c>
    </row>
    <row r="326" customFormat="false" ht="12.75" hidden="false" customHeight="false" outlineLevel="0" collapsed="false">
      <c r="A326" s="0" t="n">
        <v>45565</v>
      </c>
      <c r="B326" s="0" t="n">
        <v>99.55812729</v>
      </c>
      <c r="C326" s="0" t="n">
        <v>101.705975109874</v>
      </c>
      <c r="D326" s="0" t="n">
        <v>101.905139548358</v>
      </c>
      <c r="F326" s="0" t="n">
        <v>117.515822441732</v>
      </c>
      <c r="G326" s="0" t="n">
        <v>114.192868268684</v>
      </c>
      <c r="H326" s="0" t="n">
        <v>100.030121542703</v>
      </c>
      <c r="J326" s="0" t="n">
        <v>4.34</v>
      </c>
      <c r="M326" s="0" t="n">
        <v>118.2944718907</v>
      </c>
    </row>
    <row r="327" customFormat="false" ht="12.75" hidden="false" customHeight="false" outlineLevel="0" collapsed="false">
      <c r="A327" s="0" t="n">
        <v>45596</v>
      </c>
      <c r="F327" s="0" t="n">
        <v>115.687282607271</v>
      </c>
      <c r="G327" s="0" t="n">
        <v>108.686589935096</v>
      </c>
      <c r="H327" s="0" t="n">
        <v>107.377434971807</v>
      </c>
      <c r="J327" s="0" t="n">
        <v>4.32</v>
      </c>
      <c r="M327" s="0" t="n">
        <v>118.737981268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4</v>
      </c>
      <c r="B1" s="40" t="s">
        <v>85</v>
      </c>
      <c r="C1" s="40" t="s">
        <v>85</v>
      </c>
      <c r="D1" s="40" t="s">
        <v>85</v>
      </c>
      <c r="E1" s="40" t="s">
        <v>85</v>
      </c>
      <c r="F1" s="40" t="s">
        <v>85</v>
      </c>
      <c r="G1" s="40" t="s">
        <v>85</v>
      </c>
      <c r="H1" s="40" t="s">
        <v>85</v>
      </c>
      <c r="I1" s="40" t="s">
        <v>85</v>
      </c>
      <c r="J1" s="40" t="s">
        <v>85</v>
      </c>
      <c r="K1" s="40" t="s">
        <v>85</v>
      </c>
      <c r="L1" s="40" t="s">
        <v>85</v>
      </c>
      <c r="M1" s="40" t="s">
        <v>85</v>
      </c>
      <c r="N1" s="40" t="s">
        <v>85</v>
      </c>
      <c r="O1" s="40" t="s">
        <v>85</v>
      </c>
    </row>
    <row r="5" customFormat="false" ht="12.75" hidden="false" customHeight="false" outlineLevel="0" collapsed="false">
      <c r="U5" s="0" t="s">
        <v>8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7</v>
      </c>
      <c r="C2" s="25" t="s">
        <v>88</v>
      </c>
      <c r="D2" s="25" t="s">
        <v>89</v>
      </c>
    </row>
    <row r="3" customFormat="false" ht="12.75" hidden="false" customHeight="false" outlineLevel="0" collapsed="false">
      <c r="A3" s="42" t="s">
        <v>68</v>
      </c>
      <c r="B3" s="43" t="s">
        <v>90</v>
      </c>
      <c r="C3" s="43" t="s">
        <v>91</v>
      </c>
      <c r="D3" s="43" t="s">
        <v>92</v>
      </c>
    </row>
    <row r="4" customFormat="false" ht="12.75" hidden="false" customHeight="false" outlineLevel="0" collapsed="false">
      <c r="A4" s="44" t="s">
        <v>68</v>
      </c>
      <c r="B4" s="32" t="s">
        <v>90</v>
      </c>
      <c r="C4" s="32" t="s">
        <v>91</v>
      </c>
      <c r="D4" s="32" t="s">
        <v>92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292850231</v>
      </c>
      <c r="C273" s="0" t="n">
        <v>2.1806575213</v>
      </c>
      <c r="D273" s="41" t="n">
        <v>8.39106E-015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307418711</v>
      </c>
      <c r="C274" s="0" t="n">
        <v>1.8133457827</v>
      </c>
      <c r="D274" s="41" t="n">
        <v>0.0196955524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321102288</v>
      </c>
      <c r="C275" s="0" t="n">
        <v>1.4208808792</v>
      </c>
      <c r="D275" s="41" t="n">
        <v>0.1551546418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333697774</v>
      </c>
      <c r="C276" s="0" t="n">
        <v>1.2176136594</v>
      </c>
      <c r="D276" s="41" t="n">
        <v>0.0158570932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345075282</v>
      </c>
      <c r="C277" s="0" t="n">
        <v>0.0784196989</v>
      </c>
      <c r="D277" s="41" t="n">
        <v>0.9881475702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355091958</v>
      </c>
      <c r="C278" s="0" t="n">
        <v>0.1110608674</v>
      </c>
      <c r="D278" s="41" t="n">
        <v>0.9191105282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363725964</v>
      </c>
      <c r="C279" s="0" t="n">
        <v>1.266485322</v>
      </c>
      <c r="D279" s="41" t="n">
        <v>0.0003079156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370934771</v>
      </c>
      <c r="C280" s="0" t="n">
        <v>0.8682082636</v>
      </c>
      <c r="D280" s="41" t="n">
        <v>0.2857768119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376728863</v>
      </c>
      <c r="C281" s="0" t="n">
        <v>0.0563334661</v>
      </c>
      <c r="D281" s="41" t="n">
        <v>0.9930378009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381069821</v>
      </c>
      <c r="C282" s="0" t="n">
        <v>1.467392178</v>
      </c>
      <c r="D282" s="41" t="n">
        <v>5.24103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383920618</v>
      </c>
      <c r="C283" s="0" t="n">
        <v>1.7724183152</v>
      </c>
      <c r="D283" s="41" t="n">
        <v>2.1984665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385252172</v>
      </c>
      <c r="C284" s="0" t="n">
        <v>1.3490870278</v>
      </c>
      <c r="D284" s="41" t="n">
        <v>0.0388373575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385045657</v>
      </c>
      <c r="C285" s="0" t="n">
        <v>0.7060545724</v>
      </c>
      <c r="D285" s="41" t="n">
        <v>0.2925108489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38329182</v>
      </c>
      <c r="C286" s="0" t="n">
        <v>1.0345701389</v>
      </c>
      <c r="D286" s="41" t="n">
        <v>0.0013539149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380000867</v>
      </c>
      <c r="C287" s="0" t="n">
        <v>0.6763962505</v>
      </c>
      <c r="D287" s="41" t="n">
        <v>0.0548316206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375198962</v>
      </c>
      <c r="C288" s="0" t="n">
        <v>0.6697726094</v>
      </c>
      <c r="D288" s="41" t="n">
        <v>0.0116826607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368926105</v>
      </c>
      <c r="C289" s="0" t="n">
        <v>0.5878894724</v>
      </c>
      <c r="D289" s="41" t="n">
        <v>0.020975395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361229717</v>
      </c>
      <c r="C290" s="0" t="n">
        <v>0.6431479209</v>
      </c>
      <c r="D290" s="41" t="n">
        <v>0.0278404722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352208567</v>
      </c>
      <c r="C291" s="0" t="n">
        <v>0.3764997612</v>
      </c>
      <c r="D291" s="41" t="n">
        <v>0.0958520366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342079967</v>
      </c>
      <c r="C292" s="0" t="n">
        <v>0.2919121411</v>
      </c>
      <c r="D292" s="41" t="n">
        <v>0.0858779452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330831846</v>
      </c>
      <c r="C293" s="0" t="n">
        <v>0.6143049975</v>
      </c>
      <c r="D293" s="41" t="n">
        <v>0.0501519214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318606836</v>
      </c>
      <c r="C294" s="0" t="n">
        <v>0.3769425867</v>
      </c>
      <c r="D294" s="41" t="n">
        <v>0.0622328046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305356039</v>
      </c>
      <c r="C295" s="0" t="n">
        <v>0.3954278146</v>
      </c>
      <c r="D295" s="41" t="n">
        <v>0.3017903716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291732335</v>
      </c>
      <c r="C296" s="0" t="n">
        <v>0.5274874915</v>
      </c>
      <c r="D296" s="41" t="n">
        <v>0.2413501365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277167184</v>
      </c>
      <c r="C297" s="0" t="n">
        <v>0.2610101115</v>
      </c>
      <c r="D297" s="41" t="n">
        <v>0.7034956909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262477486</v>
      </c>
      <c r="C298" s="0" t="n">
        <v>0.1424790455</v>
      </c>
      <c r="D298" s="41" t="n">
        <v>0.8184382546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247458282</v>
      </c>
      <c r="C299" s="0" t="n">
        <v>0.0552832769</v>
      </c>
      <c r="D299" s="41" t="n">
        <v>0.8143411531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232352315</v>
      </c>
      <c r="C300" s="0" t="n">
        <v>0.301570551</v>
      </c>
      <c r="D300" s="41" t="n">
        <v>0.6944646856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216969963</v>
      </c>
      <c r="C301" s="0" t="n">
        <v>0.4584075851</v>
      </c>
      <c r="D301" s="41" t="n">
        <v>0.5407200038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201574395</v>
      </c>
      <c r="C302" s="0" t="n">
        <v>0.301527229</v>
      </c>
      <c r="D302" s="41" t="n">
        <v>0.7673898253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186576752</v>
      </c>
      <c r="C303" s="0" t="n">
        <v>0.2603350121</v>
      </c>
      <c r="D303" s="41" t="n">
        <v>0.9314706175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173258041</v>
      </c>
      <c r="C304" s="0" t="n">
        <v>0.0830109786</v>
      </c>
      <c r="D304" s="41" t="n">
        <v>0.9492481201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159978549</v>
      </c>
      <c r="C305" s="0" t="n">
        <v>0.1097261174</v>
      </c>
      <c r="D305" s="41" t="n">
        <v>0.9197389495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146999574</v>
      </c>
      <c r="C306" s="0" t="n">
        <v>0.180156478</v>
      </c>
      <c r="D306" s="41" t="n">
        <v>0.8723629946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134847908</v>
      </c>
      <c r="C307" s="0" t="n">
        <v>0.1440370503</v>
      </c>
      <c r="D307" s="41" t="n">
        <v>0.9511860704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123697107</v>
      </c>
      <c r="C308" s="0" t="n">
        <v>0.2250273506</v>
      </c>
      <c r="D308" s="41" t="n">
        <v>0.8862011371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112986974</v>
      </c>
      <c r="C309" s="0" t="n">
        <v>0.3651538153</v>
      </c>
      <c r="D309" s="41" t="n">
        <v>0.8422192954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103113287</v>
      </c>
      <c r="C310" s="0" t="n">
        <v>0.208742632</v>
      </c>
      <c r="D310" s="41" t="n">
        <v>0.8433172041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093993168</v>
      </c>
      <c r="C311" s="0" t="n">
        <v>0.227329935</v>
      </c>
      <c r="D311" s="41" t="n">
        <v>0.6948842509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085272588</v>
      </c>
      <c r="C312" s="0" t="n">
        <v>0.1849545266</v>
      </c>
      <c r="D312" s="41" t="n">
        <v>0.4408937912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076991683</v>
      </c>
      <c r="C313" s="0" t="n">
        <v>-0.702729038</v>
      </c>
      <c r="D313" s="41" t="n">
        <v>0.9986915092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069316381</v>
      </c>
      <c r="C314" s="0" t="n">
        <v>-2.643620553</v>
      </c>
      <c r="D314" s="41" t="n">
        <v>0.9999999923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062145955</v>
      </c>
      <c r="C315" s="0" t="n">
        <v>-0.384252386</v>
      </c>
      <c r="D315" s="41" t="n">
        <v>0.000986551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05267764</v>
      </c>
      <c r="C316" s="0" t="n">
        <v>0.7479720776</v>
      </c>
      <c r="D316" s="41" t="n">
        <v>7.9714508E-006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042721302</v>
      </c>
      <c r="C317" s="0" t="n">
        <v>0.6850091058</v>
      </c>
      <c r="D317" s="41" t="n">
        <v>0.0021173705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032465327</v>
      </c>
      <c r="C318" s="0" t="n">
        <v>0.3341905985</v>
      </c>
      <c r="D318" s="41" t="n">
        <v>0.4744676898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021825227</v>
      </c>
      <c r="C319" s="0" t="n">
        <v>0.1013151237</v>
      </c>
      <c r="D319" s="41" t="n">
        <v>0.1882836394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020930062</v>
      </c>
      <c r="C320" s="0" t="n">
        <v>-0.129828429</v>
      </c>
      <c r="D320" s="41" t="n">
        <v>0.3270377682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011070302</v>
      </c>
      <c r="C321" s="0" t="n">
        <v>0.0027239986</v>
      </c>
      <c r="D321" s="41" t="n">
        <v>0.2324797795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005297844</v>
      </c>
      <c r="C322" s="0" t="n">
        <v>-0.124326819</v>
      </c>
      <c r="D322" s="41" t="n">
        <v>0.4040038518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2984505868</v>
      </c>
      <c r="C323" s="0" t="n">
        <v>0.0639885717</v>
      </c>
      <c r="D323" s="41" t="n">
        <v>0.3526594027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2966263403</v>
      </c>
      <c r="C324" s="0" t="n">
        <v>-0.362066745</v>
      </c>
      <c r="D324" s="41" t="n">
        <v>0.8992159594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2951627646</v>
      </c>
      <c r="C325" s="0" t="n">
        <v>0.0076566221</v>
      </c>
      <c r="D325" s="41" t="n">
        <v>0.3294239843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2920806693</v>
      </c>
      <c r="C326" s="0" t="n">
        <v>-0.055343143</v>
      </c>
      <c r="D326" s="41" t="n">
        <v>0.422902131</v>
      </c>
      <c r="E326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8</v>
      </c>
      <c r="C2" s="48" t="s">
        <v>94</v>
      </c>
      <c r="D2" s="25" t="s">
        <v>89</v>
      </c>
      <c r="E2" s="49" t="s">
        <v>95</v>
      </c>
    </row>
    <row r="3" customFormat="false" ht="12.75" hidden="false" customHeight="false" outlineLevel="0" collapsed="false">
      <c r="A3" s="50" t="s">
        <v>68</v>
      </c>
      <c r="B3" s="43" t="s">
        <v>91</v>
      </c>
      <c r="C3" s="51" t="s">
        <v>96</v>
      </c>
      <c r="D3" s="43" t="s">
        <v>92</v>
      </c>
      <c r="E3" s="52" t="s">
        <v>97</v>
      </c>
      <c r="G3" s="50"/>
    </row>
    <row r="4" customFormat="false" ht="12.75" hidden="false" customHeight="false" outlineLevel="0" collapsed="false">
      <c r="A4" s="53" t="s">
        <v>68</v>
      </c>
      <c r="B4" s="54" t="s">
        <v>91</v>
      </c>
      <c r="C4" s="54" t="s">
        <v>96</v>
      </c>
      <c r="D4" s="54" t="s">
        <v>92</v>
      </c>
      <c r="E4" s="54" t="s">
        <v>97</v>
      </c>
      <c r="G4" s="53"/>
    </row>
    <row r="5" customFormat="false" ht="12.75" hidden="false" customHeight="false" outlineLevel="0" collapsed="false">
      <c r="A5" s="55" t="n">
        <v>44865</v>
      </c>
      <c r="B5" s="56" t="n">
        <v>0.301527229</v>
      </c>
      <c r="C5" s="0" t="n">
        <v>0.3767526494</v>
      </c>
      <c r="D5" s="57" t="n">
        <v>0.7673898253</v>
      </c>
      <c r="E5" s="0" t="n">
        <v>0.6408381253</v>
      </c>
      <c r="F5" s="58"/>
      <c r="I5" s="30" t="s">
        <v>98</v>
      </c>
    </row>
    <row r="6" customFormat="false" ht="12.75" hidden="false" customHeight="false" outlineLevel="0" collapsed="false">
      <c r="A6" s="55" t="n">
        <v>44895</v>
      </c>
      <c r="B6" s="56" t="n">
        <v>0.2603350121</v>
      </c>
      <c r="C6" s="0" t="n">
        <v>0.2444987841</v>
      </c>
      <c r="D6" s="57" t="n">
        <v>0.9314706175</v>
      </c>
      <c r="E6" s="0" t="n">
        <v>0.9314790958</v>
      </c>
      <c r="F6" s="58"/>
      <c r="M6" s="56"/>
    </row>
    <row r="7" customFormat="false" ht="12.75" hidden="false" customHeight="false" outlineLevel="0" collapsed="false">
      <c r="A7" s="55" t="n">
        <v>44926</v>
      </c>
      <c r="B7" s="56" t="n">
        <v>0.0830109786</v>
      </c>
      <c r="C7" s="0" t="n">
        <v>0.085778725</v>
      </c>
      <c r="D7" s="57" t="n">
        <v>0.9492481201</v>
      </c>
      <c r="E7" s="0" t="n">
        <v>0.9451794441</v>
      </c>
      <c r="F7" s="58"/>
      <c r="M7" s="56"/>
    </row>
    <row r="8" customFormat="false" ht="12.75" hidden="false" customHeight="false" outlineLevel="0" collapsed="false">
      <c r="A8" s="55" t="n">
        <v>44957</v>
      </c>
      <c r="B8" s="56" t="n">
        <v>0.1097261174</v>
      </c>
      <c r="C8" s="0" t="n">
        <v>0.1170603496</v>
      </c>
      <c r="D8" s="57" t="n">
        <v>0.9197389495</v>
      </c>
      <c r="E8" s="0" t="n">
        <v>0.9101665667</v>
      </c>
      <c r="M8" s="56"/>
    </row>
    <row r="9" customFormat="false" ht="12.75" hidden="false" customHeight="false" outlineLevel="0" collapsed="false">
      <c r="A9" s="55" t="n">
        <v>44985</v>
      </c>
      <c r="B9" s="56" t="n">
        <v>0.180156478</v>
      </c>
      <c r="C9" s="0" t="n">
        <v>0.1838952405</v>
      </c>
      <c r="D9" s="57" t="n">
        <v>0.8723629946</v>
      </c>
      <c r="E9" s="0" t="n">
        <v>0.8588101244</v>
      </c>
      <c r="M9" s="56"/>
    </row>
    <row r="10" customFormat="false" ht="12.75" hidden="false" customHeight="false" outlineLevel="0" collapsed="false">
      <c r="A10" s="55" t="n">
        <v>45016</v>
      </c>
      <c r="B10" s="56" t="n">
        <v>0.1440370503</v>
      </c>
      <c r="C10" s="0" t="n">
        <v>0.1426793589</v>
      </c>
      <c r="D10" s="57" t="n">
        <v>0.9511860704</v>
      </c>
      <c r="E10" s="0" t="n">
        <v>0.94511905</v>
      </c>
      <c r="M10" s="56"/>
    </row>
    <row r="11" customFormat="false" ht="12.75" hidden="false" customHeight="false" outlineLevel="0" collapsed="false">
      <c r="A11" s="55" t="n">
        <v>45046</v>
      </c>
      <c r="B11" s="56" t="n">
        <v>0.2250273506</v>
      </c>
      <c r="C11" s="0" t="n">
        <v>0.2573475526</v>
      </c>
      <c r="D11" s="57" t="n">
        <v>0.8862011371</v>
      </c>
      <c r="E11" s="0" t="n">
        <v>0.8531840462</v>
      </c>
      <c r="M11" s="56"/>
    </row>
    <row r="12" customFormat="false" ht="12.75" hidden="false" customHeight="false" outlineLevel="0" collapsed="false">
      <c r="A12" s="55" t="n">
        <v>45077</v>
      </c>
      <c r="B12" s="56" t="n">
        <v>0.3651538153</v>
      </c>
      <c r="C12" s="0" t="n">
        <v>0.3620180191</v>
      </c>
      <c r="D12" s="57" t="n">
        <v>0.8422192954</v>
      </c>
      <c r="E12" s="0" t="n">
        <v>0.8302643646</v>
      </c>
      <c r="M12" s="56"/>
    </row>
    <row r="13" customFormat="false" ht="12.75" hidden="false" customHeight="false" outlineLevel="0" collapsed="false">
      <c r="A13" s="55" t="n">
        <v>45107</v>
      </c>
      <c r="B13" s="56" t="n">
        <v>0.208742632</v>
      </c>
      <c r="C13" s="0" t="n">
        <v>0.2109574024</v>
      </c>
      <c r="D13" s="57" t="n">
        <v>0.8433172041</v>
      </c>
      <c r="E13" s="0" t="n">
        <v>0.8263691854</v>
      </c>
      <c r="M13" s="56"/>
    </row>
    <row r="14" customFormat="false" ht="12.75" hidden="false" customHeight="false" outlineLevel="0" collapsed="false">
      <c r="A14" s="55" t="n">
        <v>45138</v>
      </c>
      <c r="B14" s="56" t="n">
        <v>0.227329935</v>
      </c>
      <c r="C14" s="0" t="n">
        <v>0.24169191</v>
      </c>
      <c r="D14" s="57" t="n">
        <v>0.6948842509</v>
      </c>
      <c r="E14" s="0" t="n">
        <v>0.6695996785</v>
      </c>
      <c r="M14" s="56"/>
    </row>
    <row r="15" customFormat="false" ht="12.75" hidden="false" customHeight="false" outlineLevel="0" collapsed="false">
      <c r="A15" s="55" t="n">
        <v>45169</v>
      </c>
      <c r="B15" s="56" t="n">
        <v>0.1849545266</v>
      </c>
      <c r="C15" s="0" t="n">
        <v>0.1799552963</v>
      </c>
      <c r="D15" s="57" t="n">
        <v>0.4408937912</v>
      </c>
      <c r="E15" s="0" t="n">
        <v>0.4197178757</v>
      </c>
      <c r="M15" s="56"/>
    </row>
    <row r="16" customFormat="false" ht="12.75" hidden="false" customHeight="false" outlineLevel="0" collapsed="false">
      <c r="A16" s="55" t="n">
        <v>45199</v>
      </c>
      <c r="B16" s="56" t="n">
        <v>-0.702729038</v>
      </c>
      <c r="C16" s="0" t="n">
        <v>-0.741260666</v>
      </c>
      <c r="D16" s="57" t="n">
        <v>0.9986915092</v>
      </c>
      <c r="E16" s="0" t="n">
        <v>0.9989495522</v>
      </c>
      <c r="M16" s="56"/>
    </row>
    <row r="17" customFormat="false" ht="12.75" hidden="false" customHeight="false" outlineLevel="0" collapsed="false">
      <c r="A17" s="55" t="n">
        <v>45230</v>
      </c>
      <c r="B17" s="56" t="n">
        <v>-2.643620553</v>
      </c>
      <c r="C17" s="0" t="n">
        <v>-2.552844113</v>
      </c>
      <c r="D17" s="57" t="n">
        <v>0.9999999923</v>
      </c>
      <c r="E17" s="0" t="n">
        <v>0.9999999904</v>
      </c>
      <c r="M17" s="56"/>
    </row>
    <row r="18" customFormat="false" ht="12.75" hidden="false" customHeight="false" outlineLevel="0" collapsed="false">
      <c r="A18" s="55" t="n">
        <v>45260</v>
      </c>
      <c r="B18" s="56" t="n">
        <v>-0.384252386</v>
      </c>
      <c r="C18" s="0" t="n">
        <v>-0.553056308</v>
      </c>
      <c r="D18" s="57" t="n">
        <v>0.000986551</v>
      </c>
      <c r="E18" s="0" t="n">
        <v>0.0011731584</v>
      </c>
      <c r="M18" s="56"/>
    </row>
    <row r="19" customFormat="false" ht="12.75" hidden="false" customHeight="false" outlineLevel="0" collapsed="false">
      <c r="A19" s="55" t="n">
        <v>45291</v>
      </c>
      <c r="B19" s="56" t="n">
        <v>0.7479720776</v>
      </c>
      <c r="C19" s="0" t="n">
        <v>0.7677835614</v>
      </c>
      <c r="D19" s="57" t="n">
        <v>7.9714508E-006</v>
      </c>
      <c r="E19" s="0" t="n">
        <v>8.2790783E-006</v>
      </c>
      <c r="M19" s="56"/>
    </row>
    <row r="20" customFormat="false" ht="12.75" hidden="false" customHeight="false" outlineLevel="0" collapsed="false">
      <c r="A20" s="55" t="n">
        <v>45322</v>
      </c>
      <c r="B20" s="56" t="n">
        <v>0.6850091058</v>
      </c>
      <c r="C20" s="0" t="n">
        <v>0.8217340196</v>
      </c>
      <c r="D20" s="57" t="n">
        <v>0.0021173705</v>
      </c>
      <c r="E20" s="0" t="n">
        <v>0.0019519159</v>
      </c>
      <c r="M20" s="56"/>
    </row>
    <row r="21" customFormat="false" ht="12.75" hidden="false" customHeight="false" outlineLevel="0" collapsed="false">
      <c r="A21" s="55" t="n">
        <v>45351</v>
      </c>
      <c r="B21" s="56" t="n">
        <v>0.3341905985</v>
      </c>
      <c r="C21" s="0" t="n">
        <v>0.1645434155</v>
      </c>
      <c r="D21" s="57" t="n">
        <v>0.4744676898</v>
      </c>
      <c r="E21" s="0" t="n">
        <v>0.489366431</v>
      </c>
      <c r="M21" s="56"/>
    </row>
    <row r="22" customFormat="false" ht="12.75" hidden="false" customHeight="false" outlineLevel="0" collapsed="false">
      <c r="A22" s="55" t="n">
        <v>45382</v>
      </c>
      <c r="B22" s="56" t="n">
        <v>0.1013151237</v>
      </c>
      <c r="C22" s="0" t="n">
        <v>0.3389136005</v>
      </c>
      <c r="D22" s="57" t="n">
        <v>0.1882836394</v>
      </c>
      <c r="E22" s="0" t="n">
        <v>0.2148923297</v>
      </c>
      <c r="M22" s="56"/>
    </row>
    <row r="23" customFormat="false" ht="12.75" hidden="false" customHeight="false" outlineLevel="0" collapsed="false">
      <c r="A23" s="55" t="n">
        <v>45412</v>
      </c>
      <c r="B23" s="56" t="n">
        <v>-0.129828429</v>
      </c>
      <c r="C23" s="0" t="n">
        <v>-0.321620595</v>
      </c>
      <c r="D23" s="57" t="n">
        <v>0.3270377682</v>
      </c>
      <c r="E23" s="0" t="n">
        <v>0.356112733</v>
      </c>
      <c r="M23" s="56"/>
    </row>
    <row r="24" customFormat="false" ht="12.75" hidden="false" customHeight="false" outlineLevel="0" collapsed="false">
      <c r="A24" s="55" t="n">
        <v>45443</v>
      </c>
      <c r="B24" s="56" t="n">
        <v>0.0027239986</v>
      </c>
      <c r="C24" s="0" t="n">
        <v>0.0983424502</v>
      </c>
      <c r="D24" s="57" t="n">
        <v>0.2324797795</v>
      </c>
      <c r="E24" s="0" t="n">
        <v>0.2512242251</v>
      </c>
      <c r="M24" s="56"/>
    </row>
    <row r="25" customFormat="false" ht="12.75" hidden="false" customHeight="false" outlineLevel="0" collapsed="false">
      <c r="A25" s="55" t="n">
        <v>45473</v>
      </c>
      <c r="B25" s="56" t="n">
        <v>-0.124326819</v>
      </c>
      <c r="C25" s="0" t="n">
        <v>-0.21520312</v>
      </c>
      <c r="D25" s="57" t="n">
        <v>0.4040038518</v>
      </c>
      <c r="E25" s="0" t="n">
        <v>0.4389702427</v>
      </c>
      <c r="M25" s="56"/>
    </row>
    <row r="26" customFormat="false" ht="12.75" hidden="false" customHeight="false" outlineLevel="0" collapsed="false">
      <c r="A26" s="55" t="n">
        <v>45504</v>
      </c>
      <c r="B26" s="56" t="n">
        <v>0.0639885717</v>
      </c>
      <c r="C26" s="0" t="n">
        <v>-0.042864045</v>
      </c>
      <c r="D26" s="57" t="n">
        <v>0.3526594027</v>
      </c>
      <c r="E26" s="0" t="n">
        <v>0.4026767942</v>
      </c>
      <c r="M26" s="56"/>
    </row>
    <row r="27" customFormat="false" ht="12.75" hidden="false" customHeight="false" outlineLevel="0" collapsed="false">
      <c r="A27" s="55" t="n">
        <v>45535</v>
      </c>
      <c r="B27" s="56" t="n">
        <v>-0.362066745</v>
      </c>
      <c r="C27" s="0" t="n">
        <v>-0.424655563</v>
      </c>
      <c r="D27" s="57" t="n">
        <v>0.8992159594</v>
      </c>
      <c r="E27" s="0" t="n">
        <v>0.9808955399</v>
      </c>
      <c r="M27" s="56"/>
    </row>
    <row r="28" customFormat="false" ht="12.75" hidden="false" customHeight="false" outlineLevel="0" collapsed="false">
      <c r="A28" s="55" t="n">
        <v>45565</v>
      </c>
      <c r="B28" s="56" t="n">
        <v>0.0076566221</v>
      </c>
      <c r="C28" s="0" t="n">
        <v>-0.298526424</v>
      </c>
      <c r="D28" s="57" t="n">
        <v>0.3294239843</v>
      </c>
      <c r="E28" s="0" t="n">
        <v>0.8736937685</v>
      </c>
      <c r="M28" s="56"/>
    </row>
    <row r="29" customFormat="false" ht="12.75" hidden="false" customHeight="false" outlineLevel="0" collapsed="false">
      <c r="A29" s="55" t="n">
        <v>45596</v>
      </c>
      <c r="B29" s="56" t="n">
        <v>-0.055343143</v>
      </c>
      <c r="C29" s="0"/>
      <c r="D29" s="57" t="n">
        <v>0.422902131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68</v>
      </c>
      <c r="E2" s="59" t="n">
        <v>45627.4770486111</v>
      </c>
      <c r="F2" s="60" t="b">
        <f aca="false">TRUE()</f>
        <v>1</v>
      </c>
      <c r="G2" s="0" t="s">
        <v>68</v>
      </c>
      <c r="H2" s="0" t="s">
        <v>103</v>
      </c>
      <c r="I2" s="0" t="s">
        <v>104</v>
      </c>
      <c r="J2" s="60" t="n">
        <v>0</v>
      </c>
      <c r="K2" s="0" t="s">
        <v>105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2</v>
      </c>
      <c r="D3" s="0" t="s">
        <v>69</v>
      </c>
      <c r="E3" s="59" t="n">
        <v>45627.4770486111</v>
      </c>
      <c r="F3" s="60" t="b">
        <f aca="false">TRUE()</f>
        <v>1</v>
      </c>
      <c r="G3" s="0" t="s">
        <v>69</v>
      </c>
      <c r="H3" s="0" t="s">
        <v>103</v>
      </c>
      <c r="I3" s="0" t="s">
        <v>104</v>
      </c>
      <c r="J3" s="60" t="n">
        <v>0</v>
      </c>
      <c r="K3" s="0" t="s">
        <v>105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100</v>
      </c>
      <c r="B4" s="0" t="s">
        <v>107</v>
      </c>
      <c r="C4" s="0" t="s">
        <v>102</v>
      </c>
      <c r="D4" s="0" t="s">
        <v>70</v>
      </c>
      <c r="E4" s="59" t="n">
        <v>45627.4770486111</v>
      </c>
      <c r="F4" s="60" t="b">
        <f aca="false">TRUE()</f>
        <v>1</v>
      </c>
      <c r="G4" s="0" t="s">
        <v>70</v>
      </c>
      <c r="H4" s="0" t="s">
        <v>103</v>
      </c>
      <c r="I4" s="0" t="s">
        <v>104</v>
      </c>
      <c r="J4" s="60" t="n">
        <v>0</v>
      </c>
      <c r="K4" s="0" t="s">
        <v>105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100</v>
      </c>
      <c r="B5" s="0" t="s">
        <v>108</v>
      </c>
      <c r="C5" s="0" t="s">
        <v>102</v>
      </c>
      <c r="D5" s="0" t="s">
        <v>71</v>
      </c>
      <c r="E5" s="59" t="n">
        <v>45627.4770486111</v>
      </c>
      <c r="F5" s="60" t="b">
        <f aca="false">TRUE()</f>
        <v>1</v>
      </c>
      <c r="G5" s="0" t="s">
        <v>71</v>
      </c>
      <c r="H5" s="0" t="s">
        <v>103</v>
      </c>
      <c r="I5" s="0" t="s">
        <v>104</v>
      </c>
      <c r="J5" s="60" t="n">
        <v>0</v>
      </c>
      <c r="K5" s="0" t="s">
        <v>105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100</v>
      </c>
      <c r="B6" s="0" t="s">
        <v>109</v>
      </c>
      <c r="C6" s="0" t="s">
        <v>102</v>
      </c>
      <c r="D6" s="0" t="s">
        <v>72</v>
      </c>
      <c r="E6" s="59" t="n">
        <v>45627.4770486111</v>
      </c>
      <c r="F6" s="60" t="b">
        <f aca="false">TRUE()</f>
        <v>1</v>
      </c>
      <c r="G6" s="0" t="s">
        <v>72</v>
      </c>
      <c r="H6" s="0" t="s">
        <v>103</v>
      </c>
      <c r="I6" s="0" t="s">
        <v>104</v>
      </c>
      <c r="J6" s="60" t="n">
        <v>0</v>
      </c>
      <c r="K6" s="0" t="s">
        <v>105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100</v>
      </c>
      <c r="B7" s="0" t="s">
        <v>110</v>
      </c>
      <c r="C7" s="0" t="s">
        <v>102</v>
      </c>
      <c r="D7" s="0" t="s">
        <v>73</v>
      </c>
      <c r="E7" s="59" t="n">
        <v>45627.4770486111</v>
      </c>
      <c r="F7" s="60" t="b">
        <f aca="false">TRUE()</f>
        <v>1</v>
      </c>
      <c r="G7" s="0" t="s">
        <v>73</v>
      </c>
      <c r="H7" s="0" t="s">
        <v>103</v>
      </c>
      <c r="I7" s="0" t="s">
        <v>104</v>
      </c>
      <c r="J7" s="60" t="n">
        <v>0</v>
      </c>
      <c r="K7" s="0" t="s">
        <v>105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100</v>
      </c>
      <c r="B8" s="0" t="s">
        <v>111</v>
      </c>
      <c r="C8" s="0" t="s">
        <v>102</v>
      </c>
      <c r="D8" s="0" t="s">
        <v>74</v>
      </c>
      <c r="E8" s="59" t="n">
        <v>45627.4770486111</v>
      </c>
      <c r="F8" s="60" t="b">
        <f aca="false">TRUE()</f>
        <v>1</v>
      </c>
      <c r="G8" s="0" t="s">
        <v>74</v>
      </c>
      <c r="H8" s="0" t="s">
        <v>103</v>
      </c>
      <c r="I8" s="0" t="s">
        <v>104</v>
      </c>
      <c r="J8" s="60" t="n">
        <v>0</v>
      </c>
      <c r="K8" s="0" t="s">
        <v>105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100</v>
      </c>
      <c r="B9" s="0" t="s">
        <v>112</v>
      </c>
      <c r="C9" s="0" t="s">
        <v>102</v>
      </c>
      <c r="D9" s="0" t="s">
        <v>75</v>
      </c>
      <c r="E9" s="59" t="n">
        <v>45627.4770486111</v>
      </c>
      <c r="F9" s="60" t="b">
        <f aca="false">TRUE()</f>
        <v>1</v>
      </c>
      <c r="G9" s="0" t="s">
        <v>75</v>
      </c>
      <c r="H9" s="0" t="s">
        <v>103</v>
      </c>
      <c r="I9" s="0" t="s">
        <v>104</v>
      </c>
      <c r="J9" s="60" t="n">
        <v>0</v>
      </c>
      <c r="K9" s="0" t="s">
        <v>105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100</v>
      </c>
      <c r="B10" s="0" t="s">
        <v>113</v>
      </c>
      <c r="C10" s="0" t="s">
        <v>102</v>
      </c>
      <c r="D10" s="0" t="s">
        <v>76</v>
      </c>
      <c r="E10" s="59" t="n">
        <v>45627.4770486111</v>
      </c>
      <c r="F10" s="60" t="b">
        <f aca="false">TRUE()</f>
        <v>1</v>
      </c>
      <c r="G10" s="0" t="s">
        <v>76</v>
      </c>
      <c r="H10" s="0" t="s">
        <v>103</v>
      </c>
      <c r="I10" s="0" t="s">
        <v>104</v>
      </c>
      <c r="J10" s="60" t="n">
        <v>0</v>
      </c>
      <c r="K10" s="0" t="s">
        <v>105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100</v>
      </c>
      <c r="B11" s="0" t="s">
        <v>114</v>
      </c>
      <c r="C11" s="0" t="s">
        <v>102</v>
      </c>
      <c r="D11" s="0" t="s">
        <v>77</v>
      </c>
      <c r="E11" s="59" t="n">
        <v>45627.4770486111</v>
      </c>
      <c r="F11" s="60" t="b">
        <f aca="false">TRUE()</f>
        <v>1</v>
      </c>
      <c r="G11" s="0" t="s">
        <v>77</v>
      </c>
      <c r="H11" s="0" t="s">
        <v>103</v>
      </c>
      <c r="I11" s="0" t="s">
        <v>104</v>
      </c>
      <c r="J11" s="60" t="n">
        <v>0</v>
      </c>
      <c r="K11" s="0" t="s">
        <v>105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100</v>
      </c>
      <c r="B12" s="0" t="s">
        <v>115</v>
      </c>
      <c r="C12" s="0" t="s">
        <v>102</v>
      </c>
      <c r="D12" s="0" t="s">
        <v>78</v>
      </c>
      <c r="E12" s="59" t="n">
        <v>45627.4770486111</v>
      </c>
      <c r="F12" s="60" t="b">
        <f aca="false">TRUE()</f>
        <v>1</v>
      </c>
      <c r="G12" s="0" t="s">
        <v>78</v>
      </c>
      <c r="H12" s="0" t="s">
        <v>116</v>
      </c>
      <c r="I12" s="0" t="s">
        <v>104</v>
      </c>
      <c r="J12" s="60" t="n">
        <v>0</v>
      </c>
      <c r="K12" s="0" t="s">
        <v>105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100</v>
      </c>
      <c r="B13" s="0" t="s">
        <v>117</v>
      </c>
      <c r="C13" s="0" t="s">
        <v>118</v>
      </c>
      <c r="D13" s="0" t="n">
        <v>48.9882140240093</v>
      </c>
      <c r="E13" s="59" t="n">
        <v>45627.4770486111</v>
      </c>
      <c r="F13" s="60" t="b">
        <f aca="false">TRUE()</f>
        <v>1</v>
      </c>
      <c r="G13" s="0" t="s">
        <v>79</v>
      </c>
      <c r="H13" s="0" t="s">
        <v>116</v>
      </c>
      <c r="I13" s="0" t="s">
        <v>119</v>
      </c>
      <c r="J13" s="60" t="n">
        <v>0</v>
      </c>
      <c r="K13" s="0" t="s">
        <v>105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100</v>
      </c>
      <c r="B14" s="0" t="s">
        <v>120</v>
      </c>
      <c r="C14" s="0" t="s">
        <v>118</v>
      </c>
      <c r="E14" s="59" t="n">
        <v>45627.4770486111</v>
      </c>
      <c r="F14" s="60" t="b">
        <f aca="false">TRUE()</f>
        <v>1</v>
      </c>
      <c r="G14" s="0" t="s">
        <v>121</v>
      </c>
      <c r="H14" s="0" t="s">
        <v>116</v>
      </c>
      <c r="I14" s="0" t="s">
        <v>119</v>
      </c>
      <c r="J14" s="60" t="n">
        <v>0</v>
      </c>
      <c r="K14" s="0" t="s">
        <v>105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2</v>
      </c>
      <c r="D15" s="0" t="s">
        <v>68</v>
      </c>
      <c r="E15" s="59" t="n">
        <v>45627.4770486111</v>
      </c>
      <c r="F15" s="60" t="b">
        <f aca="false">TRUE()</f>
        <v>1</v>
      </c>
      <c r="G15" s="0" t="s">
        <v>68</v>
      </c>
      <c r="H15" s="0" t="s">
        <v>103</v>
      </c>
      <c r="I15" s="0" t="s">
        <v>124</v>
      </c>
      <c r="J15" s="60" t="n">
        <v>0</v>
      </c>
      <c r="K15" s="0" t="s">
        <v>105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2</v>
      </c>
      <c r="B16" s="0" t="s">
        <v>125</v>
      </c>
      <c r="C16" s="0" t="s">
        <v>102</v>
      </c>
      <c r="D16" s="0" t="s">
        <v>90</v>
      </c>
      <c r="E16" s="59" t="n">
        <v>45627.4770486111</v>
      </c>
      <c r="F16" s="60" t="b">
        <f aca="false">TRUE()</f>
        <v>1</v>
      </c>
      <c r="G16" s="0" t="s">
        <v>90</v>
      </c>
      <c r="H16" s="0" t="s">
        <v>103</v>
      </c>
      <c r="I16" s="0" t="s">
        <v>124</v>
      </c>
      <c r="J16" s="60" t="n">
        <v>0</v>
      </c>
      <c r="K16" s="0" t="s">
        <v>105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2</v>
      </c>
      <c r="B17" s="0" t="s">
        <v>126</v>
      </c>
      <c r="C17" s="0" t="s">
        <v>102</v>
      </c>
      <c r="D17" s="0" t="s">
        <v>91</v>
      </c>
      <c r="E17" s="59" t="n">
        <v>45627.4770486111</v>
      </c>
      <c r="F17" s="60" t="b">
        <f aca="false">TRUE()</f>
        <v>1</v>
      </c>
      <c r="G17" s="0" t="s">
        <v>91</v>
      </c>
      <c r="H17" s="0" t="s">
        <v>103</v>
      </c>
      <c r="I17" s="0" t="s">
        <v>124</v>
      </c>
      <c r="J17" s="60" t="n">
        <v>0</v>
      </c>
      <c r="K17" s="0" t="s">
        <v>105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2</v>
      </c>
      <c r="B18" s="0" t="s">
        <v>127</v>
      </c>
      <c r="C18" s="0" t="s">
        <v>102</v>
      </c>
      <c r="D18" s="0" t="s">
        <v>92</v>
      </c>
      <c r="E18" s="59" t="n">
        <v>45627.4770486111</v>
      </c>
      <c r="F18" s="60" t="b">
        <f aca="false">TRUE()</f>
        <v>1</v>
      </c>
      <c r="G18" s="0" t="s">
        <v>92</v>
      </c>
      <c r="H18" s="0" t="s">
        <v>103</v>
      </c>
      <c r="I18" s="0" t="s">
        <v>124</v>
      </c>
      <c r="J18" s="60" t="n">
        <v>0</v>
      </c>
      <c r="K18" s="0" t="s">
        <v>105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8</v>
      </c>
      <c r="B19" s="0" t="s">
        <v>123</v>
      </c>
      <c r="C19" s="0" t="s">
        <v>129</v>
      </c>
      <c r="D19" s="0" t="s">
        <v>68</v>
      </c>
      <c r="E19" s="59" t="n">
        <v>45627.4770486111</v>
      </c>
      <c r="F19" s="60" t="b">
        <f aca="false">TRUE()</f>
        <v>1</v>
      </c>
      <c r="G19" s="0" t="s">
        <v>68</v>
      </c>
      <c r="H19" s="0" t="s">
        <v>130</v>
      </c>
      <c r="I19" s="0" t="s">
        <v>124</v>
      </c>
      <c r="J19" s="60" t="n">
        <v>0</v>
      </c>
      <c r="K19" s="0" t="s">
        <v>105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8</v>
      </c>
      <c r="B20" s="0" t="s">
        <v>125</v>
      </c>
      <c r="C20" s="0" t="s">
        <v>129</v>
      </c>
      <c r="D20" s="0" t="s">
        <v>91</v>
      </c>
      <c r="E20" s="59" t="n">
        <v>45627.4770486111</v>
      </c>
      <c r="F20" s="60" t="b">
        <f aca="false">TRUE()</f>
        <v>1</v>
      </c>
      <c r="G20" s="0" t="s">
        <v>91</v>
      </c>
      <c r="H20" s="0" t="s">
        <v>130</v>
      </c>
      <c r="I20" s="0" t="s">
        <v>124</v>
      </c>
      <c r="J20" s="60" t="n">
        <v>0</v>
      </c>
      <c r="K20" s="0" t="s">
        <v>105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8</v>
      </c>
      <c r="B21" s="0" t="s">
        <v>126</v>
      </c>
      <c r="C21" s="0" t="s">
        <v>129</v>
      </c>
      <c r="D21" s="0" t="s">
        <v>96</v>
      </c>
      <c r="E21" s="59" t="n">
        <v>45627.4770486111</v>
      </c>
      <c r="F21" s="60" t="b">
        <f aca="false">TRUE()</f>
        <v>1</v>
      </c>
      <c r="G21" s="0" t="s">
        <v>96</v>
      </c>
      <c r="H21" s="0" t="s">
        <v>130</v>
      </c>
      <c r="I21" s="0" t="s">
        <v>124</v>
      </c>
      <c r="J21" s="60" t="n">
        <v>0</v>
      </c>
      <c r="K21" s="0" t="s">
        <v>105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8</v>
      </c>
      <c r="B22" s="0" t="s">
        <v>127</v>
      </c>
      <c r="C22" s="0" t="s">
        <v>129</v>
      </c>
      <c r="D22" s="0" t="s">
        <v>92</v>
      </c>
      <c r="E22" s="59" t="n">
        <v>45627.4770486111</v>
      </c>
      <c r="F22" s="60" t="b">
        <f aca="false">TRUE()</f>
        <v>1</v>
      </c>
      <c r="G22" s="0" t="s">
        <v>92</v>
      </c>
      <c r="H22" s="0" t="s">
        <v>130</v>
      </c>
      <c r="I22" s="0" t="s">
        <v>124</v>
      </c>
      <c r="J22" s="60" t="n">
        <v>0</v>
      </c>
      <c r="K22" s="0" t="s">
        <v>105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8</v>
      </c>
      <c r="B23" s="0" t="s">
        <v>131</v>
      </c>
      <c r="C23" s="0" t="s">
        <v>129</v>
      </c>
      <c r="D23" s="0" t="s">
        <v>97</v>
      </c>
      <c r="E23" s="59" t="n">
        <v>45627.4770486111</v>
      </c>
      <c r="F23" s="60" t="b">
        <f aca="false">TRUE()</f>
        <v>1</v>
      </c>
      <c r="G23" s="0" t="s">
        <v>97</v>
      </c>
      <c r="H23" s="0" t="s">
        <v>130</v>
      </c>
      <c r="I23" s="0" t="s">
        <v>124</v>
      </c>
      <c r="J23" s="60" t="n">
        <v>0</v>
      </c>
      <c r="K23" s="0" t="s">
        <v>105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4-12-01T09:42:08Z</dcterms:modified>
  <cp:revision>0</cp:revision>
  <dc:subject/>
  <dc:title/>
</cp:coreProperties>
</file>