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gure1" sheetId="2" state="visible" r:id="rId3"/>
    <sheet name="data1" sheetId="3" state="visible" r:id="rId4"/>
    <sheet name="Figure2" sheetId="4" state="visible" r:id="rId5"/>
    <sheet name="data2" sheetId="5" state="visible" r:id="rId6"/>
    <sheet name="Figure3" sheetId="6" state="visible" r:id="rId7"/>
    <sheet name="data3" sheetId="7" state="visible" r:id="rId8"/>
    <sheet name="Figure4" sheetId="8" state="visible" r:id="rId9"/>
    <sheet name="data4" sheetId="9" state="visible" r:id="rId10"/>
    <sheet name="Figure5" sheetId="10" state="visible" r:id="rId11"/>
    <sheet name="data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8" name="acherpresent" vbProcedure="false">OFFSET([3]Sheet7!$AA$3,1,0,nROWS-1,1)</definedName>
    <definedName function="false" hidden="false" localSheetId="8" name="ccc" vbProcedure="false">OFFSET([3]Sheet7!$G$3,1,0,nROWS-1,1)</definedName>
    <definedName function="false" hidden="false" localSheetId="8" name="datepresent" vbProcedure="false">OFFSET([3]Sheet7!$S$3,1,0,nROWS-1,1)</definedName>
    <definedName function="false" hidden="false" localSheetId="8" name="ddd" vbProcedure="false">OFFSET([3]Sheet7!$AA$3,1,0,nROWS-1,1)</definedName>
    <definedName function="false" hidden="false" localSheetId="8" name="djd\" vbProcedure="false">OFFSET([3]Sheet7!$F$3,1,0,nROWS-1,1)</definedName>
    <definedName function="false" hidden="false" localSheetId="8" name="eee" vbProcedure="false">OFFSET([3]Sheet7!$Y$3,1,0,nROWS-1,1)</definedName>
    <definedName function="false" hidden="false" localSheetId="8" name="jhdf" vbProcedure="false">OFFSET([3]Sheet7!$G$3,1,0,nROWS-1,1)</definedName>
    <definedName function="false" hidden="false" localSheetId="8" name="movilpresent" vbProcedure="false">OFFSET([3]Sheet7!$Y$3,1,0,nROWS-1,1)</definedName>
    <definedName function="false" hidden="false" localSheetId="8" name="namepresent" vbProcedure="false">OFFSET([3]Sheet7!$T$3,1,0,nROWS-1,1)</definedName>
    <definedName function="false" hidden="false" localSheetId="8" name="names" vbProcedure="false">OFFSET([3]Sheet7!$B$3,1,0,nROWS-1,1)</definedName>
    <definedName function="false" hidden="false" localSheetId="8" name="present" vbProcedure="false">OFFSET([3]Sheet7!$AD$3,1,0,nROWS-1,1)</definedName>
    <definedName function="false" hidden="false" localSheetId="8" name="tikacher" vbProcedure="false">OFFSET([3]Sheet7!$I$3,1,0,nROWS-1,1)</definedName>
    <definedName function="false" hidden="false" localSheetId="8" name="tikmovil" vbProcedure="false">OFFSET([3]Sheet7!$G$3,1,0,nROWS-1,1)</definedName>
    <definedName function="false" hidden="false" localSheetId="8" name="trr" vbProcedure="false">OFFSET([3]Sheet7!$AD$3,1,0,nROWS-1,1)</definedName>
    <definedName function="false" hidden="false" localSheetId="8" name="writer" vbProcedure="false">OFFSET([3]Sheet7!$E$3,1,0,nROWS-1,1)</definedName>
    <definedName function="false" hidden="false" localSheetId="8" name="writerpresent" vbProcedure="false">OFFSET([3]Sheet7!$W$3,1,0,nROWS-1,1)</definedName>
    <definedName function="false" hidden="false" localSheetId="8" name="zevet" vbProcedure="false">OFFSET([3]Sheet7!$F$3,1,0,nROWS-1,1)</definedName>
    <definedName function="false" hidden="false" localSheetId="8" name="zevetpresent" vbProcedure="false">OFFSET([3]Sheet7!$X$3,1,0,nROWS-1,1)</definedName>
    <definedName function="false" hidden="false" localSheetId="8" name="אהע" vbProcedure="false">OFFSET([3]Sheet7!$AA$3,1,0,nROWS-1,1)</definedName>
    <definedName function="false" hidden="false" localSheetId="8" name="אטוטא" vbProcedure="false">OFFSET([3]Sheet7!$G$3,1,0,nROWS-1,1)</definedName>
    <definedName function="false" hidden="false" localSheetId="8" name="ב" vbProcedure="false">OFFSET([3]Sheet7!$T$3,1,0,nROWS-1,1)</definedName>
    <definedName function="false" hidden="false" localSheetId="8" name="גגג" vbProcedure="false">OFFSET([3]Sheet7!$I$3,1,0,nROWS-1,1)</definedName>
    <definedName function="false" hidden="false" localSheetId="8" name="גגלחג" vbProcedure="false">OFFSET([3]Sheet7!$W$3,1,0,nROWS-1,1)</definedName>
    <definedName function="false" hidden="false" localSheetId="8" name="גכלדגחד" vbProcedure="false">OFFSET([3]Sheet7!$X$3,1,0,nROWS-1,1)</definedName>
    <definedName function="false" hidden="false" localSheetId="8" name="גשדכש" vbProcedure="false">OFFSET([3]Sheet7!$G$3,1,0,nROWS-1,1)</definedName>
    <definedName function="false" hidden="false" localSheetId="8" name="דג" vbProcedure="false">OFFSET([3]Sheet7!$X$3,1,0,nROWS-1,1)</definedName>
    <definedName function="false" hidden="false" localSheetId="8" name="דגכהדגכ" vbProcedure="false">OFFSET([3]Sheet7!$AA$3,1,0,nROWS-1,1)</definedName>
    <definedName function="false" hidden="false" localSheetId="8" name="דדג" vbProcedure="false">OFFSET([3]Sheet7!$W$3,1,0,nROWS-1,1)</definedName>
    <definedName function="false" hidden="false" localSheetId="8" name="דדד" vbProcedure="false">OFFSET([3]Sheet7!$G$3,1,0,nROWS-1,1)</definedName>
    <definedName function="false" hidden="false" localSheetId="8" name="דכ" vbProcedure="false">OFFSET([3]Sheet7!$W$3,1,0,nROWS-1,1)</definedName>
    <definedName function="false" hidden="false" localSheetId="8" name="דכגכדג" vbProcedure="false">OFFSET([3]Sheet7!$AA$3,1,0,nROWS-1,1)</definedName>
    <definedName function="false" hidden="false" localSheetId="8" name="הה" vbProcedure="false">OFFSET([3]Sheet7!$E$3,1,0,nROWS-1,1)</definedName>
    <definedName function="false" hidden="false" localSheetId="8" name="ההה" vbProcedure="false">OFFSET([3]Sheet7!$AD$3,1,0,nROWS-1,1)</definedName>
    <definedName function="false" hidden="false" localSheetId="8" name="חגכנמג" vbProcedure="false">OFFSET([3]Sheet7!$F$3,1,0,nROWS-1,1)</definedName>
    <definedName function="false" hidden="false" localSheetId="8" name="חכמג\" vbProcedure="false">OFFSET([3]Sheet7!$AA$3,1,0,nROWS-1,1)</definedName>
    <definedName function="false" hidden="false" localSheetId="8" name="חכמרכ" vbProcedure="false">OFFSET([3]Sheet7!$W$3,1,0,nROWS-1,1)</definedName>
    <definedName function="false" hidden="false" localSheetId="8" name="טגעיג" vbProcedure="false">OFFSET([3]Sheet7!$AA$3,1,0,nROWS-1,1)</definedName>
    <definedName function="false" hidden="false" localSheetId="8" name="יייכ" vbProcedure="false">OFFSET([3]Sheet7!$E$3,1,0,nROWS-1,1)</definedName>
    <definedName function="false" hidden="false" localSheetId="8" name="יכנכר" vbProcedure="false">OFFSET([3]Sheet7!$AD$3,1,0,nROWS-1,1)</definedName>
    <definedName function="false" hidden="false" localSheetId="8" name="ינע" vbProcedure="false">OFFSET([3]Sheet7!$T$3,1,0,nROWS-1,1)</definedName>
    <definedName function="false" hidden="false" localSheetId="8" name="יעחעח" vbProcedure="false">OFFSET([3]Sheet7!$F$3,1,0,nROWS-1,1)</definedName>
    <definedName function="false" hidden="false" localSheetId="8" name="כד" vbProcedure="false">OFFSET([3]Sheet7!$E$3,1,0,nROWS-1,1)</definedName>
    <definedName function="false" hidden="false" localSheetId="8" name="כישדכשדגכח" vbProcedure="false">OFFSET([3]Sheet7!$W$3,1,0,nROWS-1,1)</definedName>
    <definedName function="false" hidden="false" localSheetId="8" name="כככככ" vbProcedure="false">OFFSET([3]Sheet7!$W$3,1,0,nROWS-1,1)</definedName>
    <definedName function="false" hidden="false" localSheetId="8" name="לחלחלל" vbProcedure="false">OFFSET([3]Sheet7!$G$3,1,0,nROWS-1,1)</definedName>
    <definedName function="false" hidden="false" localSheetId="8" name="מחלחלמ" vbProcedure="false">OFFSET([3]Sheet7!$X$3,1,0,nROWS-1,1)</definedName>
    <definedName function="false" hidden="false" localSheetId="8" name="עאכרקרעאע" vbProcedure="false">OFFSET([3]Sheet7!$AD$3,1,0,nROWS-1,1)</definedName>
    <definedName function="false" hidden="false" localSheetId="8" name="עבהג" vbProcedure="false">OFFSET([3]Sheet7!$F$3,1,0,nROWS-1,1)</definedName>
    <definedName function="false" hidden="false" localSheetId="8" name="עגעעדעדע" vbProcedure="false">OFFSET([3]Sheet7!$AD$3,1,0,nROWS-1,1)</definedName>
    <definedName function="false" hidden="false" localSheetId="8" name="עכחכנמ" vbProcedure="false">OFFSET([3]Sheet7!$AA$3,1,0,nROWS-1,1)</definedName>
    <definedName function="false" hidden="false" localSheetId="8" name="עכע" vbProcedure="false">OFFSET([3]Sheet7!$AD$3,1,0,nROWS-1,1)</definedName>
    <definedName function="false" hidden="false" localSheetId="8" name="ענככככ" vbProcedure="false">OFFSET([3]Sheet7!$G$3,1,0,nROWS-1,1)</definedName>
    <definedName function="false" hidden="false" localSheetId="8" name="עע" vbProcedure="false">OFFSET([3]Sheet7!$G$3,1,0,nROWS-1,1)</definedName>
    <definedName function="false" hidden="false" localSheetId="8" name="עעעעעע" vbProcedure="false">OFFSET([3]Sheet7!$AD$3,1,0,nROWS-1,1)</definedName>
    <definedName function="false" hidden="false" localSheetId="8" name="פם" vbProcedure="false">OFFSET([3]Sheet7!$B$3,1,0,nROWS-1,1)</definedName>
    <definedName function="false" hidden="false" localSheetId="8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Balance ($ billion)</t>
  </si>
  <si>
    <t xml:space="preserve">Change ($ billion)</t>
  </si>
  <si>
    <t xml:space="preserve">Change (%)</t>
  </si>
  <si>
    <t xml:space="preserve">In 2014</t>
  </si>
  <si>
    <t xml:space="preserve">First quarter of 2015</t>
  </si>
  <si>
    <t xml:space="preserve">Transactions</t>
  </si>
  <si>
    <t xml:space="preserve">Price differences</t>
  </si>
  <si>
    <t xml:space="preserve">Exchg. rate chgs. and other adj.</t>
  </si>
  <si>
    <t xml:space="preserve">Balances</t>
  </si>
  <si>
    <t xml:space="preserve">Prices</t>
  </si>
  <si>
    <t xml:space="preserve">Total assets</t>
  </si>
  <si>
    <t xml:space="preserve">    of which: Debt instruments</t>
  </si>
  <si>
    <r>
      <rPr>
        <sz val="10"/>
        <rFont val="Arial"/>
        <family val="0"/>
        <charset val="177"/>
      </rPr>
      <t xml:space="preserve"> </t>
    </r>
    <r>
      <rPr>
        <i val="true"/>
        <sz val="10"/>
        <rFont val="Arial"/>
        <family val="2"/>
      </rPr>
      <t xml:space="preserve">of which:</t>
    </r>
  </si>
  <si>
    <t xml:space="preserve">        Direct investment</t>
  </si>
  <si>
    <t xml:space="preserve">        Portfolio investment </t>
  </si>
  <si>
    <t xml:space="preserve">          of which: Shares</t>
  </si>
  <si>
    <t xml:space="preserve">                          Bonds</t>
  </si>
  <si>
    <t xml:space="preserve">Other investment </t>
  </si>
  <si>
    <t xml:space="preserve">Reserve assets</t>
  </si>
  <si>
    <t xml:space="preserve">Total liabilities</t>
  </si>
  <si>
    <r>
      <rPr>
        <sz val="10"/>
        <rFont val="Arial"/>
        <family val="2"/>
      </rPr>
      <t xml:space="preserve">    of which:</t>
    </r>
    <r>
      <rPr>
        <sz val="10"/>
        <rFont val="Arial"/>
        <family val="0"/>
        <charset val="177"/>
      </rPr>
      <t xml:space="preserve"> Debt instruments</t>
    </r>
  </si>
  <si>
    <t xml:space="preserve">Total net assets</t>
  </si>
  <si>
    <t xml:space="preserve">of which Net debt</t>
  </si>
  <si>
    <t xml:space="preserve">The figures in the report for the current quarter are based partly on estimates; further updates are possible after final figures are received.</t>
  </si>
  <si>
    <t xml:space="preserve">$ billion</t>
  </si>
  <si>
    <t xml:space="preserve">Net Assets (right axis)</t>
  </si>
  <si>
    <t xml:space="preserve">Gross Liabilities</t>
  </si>
  <si>
    <t xml:space="preserve">Gross Assets</t>
  </si>
  <si>
    <t xml:space="preserve">Equity direct investment</t>
  </si>
  <si>
    <t xml:space="preserve">Equity investments</t>
  </si>
  <si>
    <t xml:space="preserve">Bond investments</t>
  </si>
  <si>
    <t xml:space="preserve">Bank deposits</t>
  </si>
  <si>
    <t xml:space="preserve">Credit and others</t>
  </si>
  <si>
    <t xml:space="preserve">Equity (direct investment)</t>
  </si>
  <si>
    <t xml:space="preserve">Equity and mutual funds (portfolio)</t>
  </si>
  <si>
    <t xml:space="preserve">Bonds</t>
  </si>
  <si>
    <t xml:space="preserve">External Debt to GDP </t>
  </si>
  <si>
    <t xml:space="preserve">Gross External Debt</t>
  </si>
  <si>
    <t xml:space="preserve">Total Debt Assets Abroad</t>
  </si>
  <si>
    <t xml:space="preserve">Net External Deb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0.0"/>
    <numFmt numFmtId="168" formatCode="[$-409]m/d/yyyy"/>
    <numFmt numFmtId="169" formatCode="_ * #,##0_ ;_ * \-#,##0_ ;_ * \-??_ ;_ @_ "/>
    <numFmt numFmtId="170" formatCode="_ * #,##0.00_ ;_ * \-#,##0.00_ ;_ * \-??_ ;_ @_ "/>
    <numFmt numFmtId="171" formatCode="0%"/>
    <numFmt numFmtId="172" formatCode="mm/yyyy"/>
    <numFmt numFmtId="173" formatCode="0.0%"/>
    <numFmt numFmtId="174" formatCode="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Calibri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6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18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1: The net balance of Israel's assets abroad
2003-2014, $ billion</a:t>
            </a:r>
          </a:p>
        </c:rich>
      </c:tx>
      <c:layout>
        <c:manualLayout>
          <c:xMode val="edge"/>
          <c:yMode val="edge"/>
          <c:x val="0.14467936396994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158483313"/>
          <c:y val="0.127366012618734"/>
          <c:w val="0.977808841516687"/>
          <c:h val="0.80863897940789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Gross Liabiliti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>3/31/2014</c:v>
                </c:pt>
                <c:pt idx="45">
                  <c:v>6/30/2014</c:v>
                </c:pt>
                <c:pt idx="46">
                  <c:v>9/30/2014</c:v>
                </c:pt>
                <c:pt idx="47">
                  <c:v>12/31/2014</c:v>
                </c:pt>
                <c:pt idx="48">
                  <c:v>3/31/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6090.034</c:v>
                </c:pt>
                <c:pt idx="29">
                  <c:v>212010.809</c:v>
                </c:pt>
                <c:pt idx="30">
                  <c:v>222725.932</c:v>
                </c:pt>
                <c:pt idx="31">
                  <c:v>236261.777</c:v>
                </c:pt>
                <c:pt idx="32">
                  <c:v>240934.13</c:v>
                </c:pt>
                <c:pt idx="33">
                  <c:v>243709.859</c:v>
                </c:pt>
                <c:pt idx="34">
                  <c:v>223658.321</c:v>
                </c:pt>
                <c:pt idx="35">
                  <c:v>223048.1</c:v>
                </c:pt>
                <c:pt idx="36">
                  <c:v>229661.18</c:v>
                </c:pt>
                <c:pt idx="37">
                  <c:v>217121.482</c:v>
                </c:pt>
                <c:pt idx="38">
                  <c:v>222388.757</c:v>
                </c:pt>
                <c:pt idx="39">
                  <c:v>223747.81</c:v>
                </c:pt>
                <c:pt idx="40">
                  <c:v>228455.079</c:v>
                </c:pt>
                <c:pt idx="41">
                  <c:v>234896.709</c:v>
                </c:pt>
                <c:pt idx="42">
                  <c:v>240029.786</c:v>
                </c:pt>
                <c:pt idx="43">
                  <c:v>250314.199</c:v>
                </c:pt>
                <c:pt idx="44">
                  <c:v>265380.556</c:v>
                </c:pt>
                <c:pt idx="45">
                  <c:v>267242.199</c:v>
                </c:pt>
                <c:pt idx="46">
                  <c:v>271278.099</c:v>
                </c:pt>
                <c:pt idx="47">
                  <c:v>270605.006</c:v>
                </c:pt>
                <c:pt idx="48">
                  <c:v>278533.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Gross Asset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>3/31/2014</c:v>
                </c:pt>
                <c:pt idx="45">
                  <c:v>6/30/2014</c:v>
                </c:pt>
                <c:pt idx="46">
                  <c:v>9/30/2014</c:v>
                </c:pt>
                <c:pt idx="47">
                  <c:v>12/31/2014</c:v>
                </c:pt>
                <c:pt idx="48">
                  <c:v>3/31/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30825.322</c:v>
                </c:pt>
                <c:pt idx="29">
                  <c:v>233387.692</c:v>
                </c:pt>
                <c:pt idx="30">
                  <c:v>246894.474</c:v>
                </c:pt>
                <c:pt idx="31">
                  <c:v>260513.681</c:v>
                </c:pt>
                <c:pt idx="32">
                  <c:v>268942.381</c:v>
                </c:pt>
                <c:pt idx="33">
                  <c:v>272933.794</c:v>
                </c:pt>
                <c:pt idx="34">
                  <c:v>262749.777</c:v>
                </c:pt>
                <c:pt idx="35">
                  <c:v>265262.777</c:v>
                </c:pt>
                <c:pt idx="36">
                  <c:v>270231.021</c:v>
                </c:pt>
                <c:pt idx="37">
                  <c:v>266705.53</c:v>
                </c:pt>
                <c:pt idx="38">
                  <c:v>271860.12</c:v>
                </c:pt>
                <c:pt idx="39">
                  <c:v>276517.997</c:v>
                </c:pt>
                <c:pt idx="40">
                  <c:v>283917.971</c:v>
                </c:pt>
                <c:pt idx="41">
                  <c:v>289709.466</c:v>
                </c:pt>
                <c:pt idx="42">
                  <c:v>294968.986</c:v>
                </c:pt>
                <c:pt idx="43">
                  <c:v>312903.396</c:v>
                </c:pt>
                <c:pt idx="44">
                  <c:v>323330.39</c:v>
                </c:pt>
                <c:pt idx="45">
                  <c:v>329904.516</c:v>
                </c:pt>
                <c:pt idx="46">
                  <c:v>330867.95</c:v>
                </c:pt>
                <c:pt idx="47">
                  <c:v>335347.9</c:v>
                </c:pt>
                <c:pt idx="48">
                  <c:v>342949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3356"/>
        <c:axId val="15688887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Net Assets (right axi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>3/31/2014</c:v>
                </c:pt>
                <c:pt idx="45">
                  <c:v>6/30/2014</c:v>
                </c:pt>
                <c:pt idx="46">
                  <c:v>9/30/2014</c:v>
                </c:pt>
                <c:pt idx="47">
                  <c:v>12/31/2014</c:v>
                </c:pt>
                <c:pt idx="48">
                  <c:v>3/31/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-22488.01</c:v>
                </c:pt>
                <c:pt idx="1">
                  <c:v>-27696.368</c:v>
                </c:pt>
                <c:pt idx="2">
                  <c:v>-27782.018</c:v>
                </c:pt>
                <c:pt idx="3">
                  <c:v>-26935.262</c:v>
                </c:pt>
                <c:pt idx="4">
                  <c:v>-26907.503</c:v>
                </c:pt>
                <c:pt idx="5">
                  <c:v>-25984.368</c:v>
                </c:pt>
                <c:pt idx="6">
                  <c:v>-21922.081</c:v>
                </c:pt>
                <c:pt idx="7">
                  <c:v>-24202.045</c:v>
                </c:pt>
                <c:pt idx="8">
                  <c:v>-22230.645</c:v>
                </c:pt>
                <c:pt idx="9">
                  <c:v>-17067.111</c:v>
                </c:pt>
                <c:pt idx="10">
                  <c:v>-18083.685</c:v>
                </c:pt>
                <c:pt idx="11">
                  <c:v>-24650.148</c:v>
                </c:pt>
                <c:pt idx="12">
                  <c:v>-18119.317</c:v>
                </c:pt>
                <c:pt idx="13">
                  <c:v>-7418.954</c:v>
                </c:pt>
                <c:pt idx="14">
                  <c:v>-6675.497</c:v>
                </c:pt>
                <c:pt idx="15">
                  <c:v>-5143.57299999998</c:v>
                </c:pt>
                <c:pt idx="16">
                  <c:v>-3435.014</c:v>
                </c:pt>
                <c:pt idx="17">
                  <c:v>-3916.97</c:v>
                </c:pt>
                <c:pt idx="18">
                  <c:v>-6818.989</c:v>
                </c:pt>
                <c:pt idx="19">
                  <c:v>-6635.14900000001</c:v>
                </c:pt>
                <c:pt idx="20">
                  <c:v>-2222.24800000002</c:v>
                </c:pt>
                <c:pt idx="21">
                  <c:v>-6278.81500000003</c:v>
                </c:pt>
                <c:pt idx="22">
                  <c:v>645.761999999988</c:v>
                </c:pt>
                <c:pt idx="23">
                  <c:v>8694.48100000003</c:v>
                </c:pt>
                <c:pt idx="24">
                  <c:v>9125.02500000002</c:v>
                </c:pt>
                <c:pt idx="25">
                  <c:v>9029.473</c:v>
                </c:pt>
                <c:pt idx="26">
                  <c:v>10088.112</c:v>
                </c:pt>
                <c:pt idx="27">
                  <c:v>6726.49099999998</c:v>
                </c:pt>
                <c:pt idx="28">
                  <c:v>4735.28799999997</c:v>
                </c:pt>
                <c:pt idx="29">
                  <c:v>21376.883</c:v>
                </c:pt>
                <c:pt idx="30">
                  <c:v>24168.542</c:v>
                </c:pt>
                <c:pt idx="31">
                  <c:v>24251.904</c:v>
                </c:pt>
                <c:pt idx="32">
                  <c:v>28008.251</c:v>
                </c:pt>
                <c:pt idx="33">
                  <c:v>29223.935</c:v>
                </c:pt>
                <c:pt idx="34">
                  <c:v>39091.456</c:v>
                </c:pt>
                <c:pt idx="35">
                  <c:v>42214.677</c:v>
                </c:pt>
                <c:pt idx="36">
                  <c:v>40569.841</c:v>
                </c:pt>
                <c:pt idx="37">
                  <c:v>49584.048</c:v>
                </c:pt>
                <c:pt idx="38">
                  <c:v>49471.363</c:v>
                </c:pt>
                <c:pt idx="39">
                  <c:v>52770.187</c:v>
                </c:pt>
                <c:pt idx="40">
                  <c:v>55462.892</c:v>
                </c:pt>
                <c:pt idx="41">
                  <c:v>54812.757</c:v>
                </c:pt>
                <c:pt idx="42">
                  <c:v>54939.2</c:v>
                </c:pt>
                <c:pt idx="43">
                  <c:v>62589.197</c:v>
                </c:pt>
                <c:pt idx="44">
                  <c:v>57949.834</c:v>
                </c:pt>
                <c:pt idx="45">
                  <c:v>62662.317</c:v>
                </c:pt>
                <c:pt idx="46">
                  <c:v>59589.851</c:v>
                </c:pt>
                <c:pt idx="47">
                  <c:v>64742.894</c:v>
                </c:pt>
                <c:pt idx="48">
                  <c:v>64416.188</c:v>
                </c:pt>
              </c:numCache>
            </c:numRef>
          </c:val>
        </c:ser>
        <c:gapWidth val="150"/>
        <c:overlap val="0"/>
        <c:axId val="46360140"/>
        <c:axId val="70156300"/>
      </c:barChart>
      <c:dateAx>
        <c:axId val="67423356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8887"/>
        <c:crossesAt val="0"/>
        <c:auto val="1"/>
        <c:lblOffset val="100"/>
        <c:baseTimeUnit val="months"/>
        <c:majorUnit val="6"/>
        <c:majorTimeUnit val="months"/>
        <c:minorUnit val="2"/>
        <c:minorTimeUnit val="months"/>
        <c:noMultiLvlLbl val="0"/>
      </c:dateAx>
      <c:valAx>
        <c:axId val="15688887"/>
        <c:scaling>
          <c:orientation val="minMax"/>
          <c:max val="35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356"/>
        <c:crossesAt val="1"/>
        <c:crossBetween val="midCat"/>
        <c:majorUnit val="30000"/>
      </c:valAx>
      <c:catAx>
        <c:axId val="46360140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300"/>
        <c:auto val="1"/>
        <c:lblAlgn val="ctr"/>
        <c:lblOffset val="100"/>
        <c:noMultiLvlLbl val="0"/>
      </c:catAx>
      <c:valAx>
        <c:axId val="70156300"/>
        <c:scaling>
          <c:orientation val="minMax"/>
          <c:min val="-30000"/>
        </c:scaling>
        <c:delete val="0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1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077057487332"/>
          <c:y val="0.925258268044096"/>
          <c:w val="0.72121265070767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Calibri"/>
              </a:rPr>
              <a:t>Figure 2: Composition of Israelis' Asset Portfolio Abroad*</a:t>
            </a:r>
          </a:p>
        </c:rich>
      </c:tx>
      <c:layout>
        <c:manualLayout>
          <c:xMode val="edge"/>
          <c:yMode val="edge"/>
          <c:x val="0.1749837977965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2203499676"/>
          <c:y val="0.0774230548652265"/>
          <c:w val="0.955930006480881"/>
          <c:h val="0.816096348690499"/>
        </c:manualLayout>
      </c:layout>
      <c:lineChart>
        <c:grouping val="standard"/>
        <c:varyColors val="0"/>
        <c:ser>
          <c:idx val="0"/>
          <c:order val="0"/>
          <c:tx>
            <c:strRef>
              <c:f>data2!$B$1</c:f>
              <c:strCache>
                <c:ptCount val="1"/>
                <c:pt idx="0">
                  <c:v>Equity direct investmen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70</c:f>
              <c:numCache>
                <c:formatCode>mm/yy</c:formatCode>
                <c:ptCount val="69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  <c:pt idx="65">
                  <c:v>06/2014</c:v>
                </c:pt>
                <c:pt idx="66">
                  <c:v>09/2014</c:v>
                </c:pt>
                <c:pt idx="67">
                  <c:v>12/2014</c:v>
                </c:pt>
                <c:pt idx="68">
                  <c:v>03/2015</c:v>
                </c:pt>
              </c:numCache>
            </c:numRef>
          </c:cat>
          <c:val>
            <c:numRef>
              <c:f>data2!$B$2:$B$70</c:f>
              <c:numCache>
                <c:formatCode>General</c:formatCode>
                <c:ptCount val="69"/>
                <c:pt idx="0">
                  <c:v>0.172528050108175</c:v>
                </c:pt>
                <c:pt idx="1">
                  <c:v>0.176539284169637</c:v>
                </c:pt>
                <c:pt idx="2">
                  <c:v>0.18361339509758</c:v>
                </c:pt>
                <c:pt idx="3">
                  <c:v>0.172234366708201</c:v>
                </c:pt>
                <c:pt idx="4">
                  <c:v>0.1756672612805</c:v>
                </c:pt>
                <c:pt idx="5">
                  <c:v>0.169333251601984</c:v>
                </c:pt>
                <c:pt idx="6">
                  <c:v>0.172588514547252</c:v>
                </c:pt>
                <c:pt idx="7">
                  <c:v>0.170394285619603</c:v>
                </c:pt>
                <c:pt idx="8">
                  <c:v>0.171131371168815</c:v>
                </c:pt>
                <c:pt idx="9">
                  <c:v>0.189660566648471</c:v>
                </c:pt>
                <c:pt idx="10">
                  <c:v>0.191781784984229</c:v>
                </c:pt>
                <c:pt idx="11">
                  <c:v>0.199104747522744</c:v>
                </c:pt>
                <c:pt idx="12">
                  <c:v>0.198176030106159</c:v>
                </c:pt>
                <c:pt idx="13">
                  <c:v>0.197220947509918</c:v>
                </c:pt>
                <c:pt idx="14">
                  <c:v>0.202256931746129</c:v>
                </c:pt>
                <c:pt idx="15">
                  <c:v>0.187388154837811</c:v>
                </c:pt>
                <c:pt idx="16">
                  <c:v>0.190612408939973</c:v>
                </c:pt>
                <c:pt idx="17">
                  <c:v>0.193251460270555</c:v>
                </c:pt>
                <c:pt idx="18">
                  <c:v>0.19122299201971</c:v>
                </c:pt>
                <c:pt idx="19">
                  <c:v>0.188589101253745</c:v>
                </c:pt>
                <c:pt idx="20">
                  <c:v>0.189247416716816</c:v>
                </c:pt>
                <c:pt idx="21">
                  <c:v>0.187277606995955</c:v>
                </c:pt>
                <c:pt idx="22">
                  <c:v>0.18607150207304</c:v>
                </c:pt>
                <c:pt idx="23">
                  <c:v>0.204579667318457</c:v>
                </c:pt>
                <c:pt idx="24">
                  <c:v>0.229370650877448</c:v>
                </c:pt>
                <c:pt idx="25">
                  <c:v>0.22820322986212</c:v>
                </c:pt>
                <c:pt idx="26">
                  <c:v>0.239980698685326</c:v>
                </c:pt>
                <c:pt idx="27">
                  <c:v>0.231694638881583</c:v>
                </c:pt>
                <c:pt idx="28">
                  <c:v>0.232723161262296</c:v>
                </c:pt>
                <c:pt idx="29">
                  <c:v>0.230083675064495</c:v>
                </c:pt>
                <c:pt idx="30">
                  <c:v>0.238242138763229</c:v>
                </c:pt>
                <c:pt idx="31">
                  <c:v>0.243513857070211</c:v>
                </c:pt>
                <c:pt idx="32">
                  <c:v>0.293851912974845</c:v>
                </c:pt>
                <c:pt idx="33">
                  <c:v>0.299719617061736</c:v>
                </c:pt>
                <c:pt idx="34">
                  <c:v>0.304252820172635</c:v>
                </c:pt>
                <c:pt idx="35">
                  <c:v>0.279135548776239</c:v>
                </c:pt>
                <c:pt idx="36">
                  <c:v>0.289475095972158</c:v>
                </c:pt>
                <c:pt idx="37">
                  <c:v>0.293300270009923</c:v>
                </c:pt>
                <c:pt idx="38">
                  <c:v>0.298777071744565</c:v>
                </c:pt>
                <c:pt idx="39">
                  <c:v>0.294715964089219</c:v>
                </c:pt>
                <c:pt idx="40">
                  <c:v>0.296135153824978</c:v>
                </c:pt>
                <c:pt idx="41">
                  <c:v>0.29746850575644</c:v>
                </c:pt>
                <c:pt idx="42">
                  <c:v>0.316918805254643</c:v>
                </c:pt>
                <c:pt idx="43">
                  <c:v>0.357799693707496</c:v>
                </c:pt>
                <c:pt idx="44">
                  <c:v>0.369098730189901</c:v>
                </c:pt>
                <c:pt idx="45">
                  <c:v>0.368055746443314</c:v>
                </c:pt>
                <c:pt idx="46">
                  <c:v>0.362374047772404</c:v>
                </c:pt>
                <c:pt idx="47">
                  <c:v>0.345045968603822</c:v>
                </c:pt>
                <c:pt idx="48">
                  <c:v>0.347518812670838</c:v>
                </c:pt>
                <c:pt idx="49">
                  <c:v>0.361401679607102</c:v>
                </c:pt>
                <c:pt idx="50">
                  <c:v>0.369843869432312</c:v>
                </c:pt>
                <c:pt idx="51">
                  <c:v>0.36350008462143</c:v>
                </c:pt>
                <c:pt idx="52">
                  <c:v>0.354086692952792</c:v>
                </c:pt>
                <c:pt idx="53">
                  <c:v>0.354127744239297</c:v>
                </c:pt>
                <c:pt idx="54">
                  <c:v>0.367199552271652</c:v>
                </c:pt>
                <c:pt idx="55">
                  <c:v>0.371887484494986</c:v>
                </c:pt>
                <c:pt idx="56">
                  <c:v>0.367297197172196</c:v>
                </c:pt>
                <c:pt idx="57">
                  <c:v>0.370599200752125</c:v>
                </c:pt>
                <c:pt idx="58">
                  <c:v>0.364527957852278</c:v>
                </c:pt>
                <c:pt idx="59">
                  <c:v>0.354846171298684</c:v>
                </c:pt>
                <c:pt idx="60">
                  <c:v>0.345098246467395</c:v>
                </c:pt>
                <c:pt idx="61">
                  <c:v>0.340566515809996</c:v>
                </c:pt>
                <c:pt idx="62">
                  <c:v>0.346028282545959</c:v>
                </c:pt>
                <c:pt idx="63">
                  <c:v>0.327737005760067</c:v>
                </c:pt>
                <c:pt idx="64">
                  <c:v>0.322155094852897</c:v>
                </c:pt>
                <c:pt idx="65">
                  <c:v>0.329073747648525</c:v>
                </c:pt>
                <c:pt idx="66">
                  <c:v>0.326729309732621</c:v>
                </c:pt>
                <c:pt idx="67">
                  <c:v>0.319705391362965</c:v>
                </c:pt>
                <c:pt idx="68">
                  <c:v>0.31566757282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!$C$1</c:f>
              <c:strCache>
                <c:ptCount val="1"/>
                <c:pt idx="0">
                  <c:v>Equity investmen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70</c:f>
              <c:numCache>
                <c:formatCode>mm/yy</c:formatCode>
                <c:ptCount val="69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  <c:pt idx="65">
                  <c:v>06/2014</c:v>
                </c:pt>
                <c:pt idx="66">
                  <c:v>09/2014</c:v>
                </c:pt>
                <c:pt idx="67">
                  <c:v>12/2014</c:v>
                </c:pt>
                <c:pt idx="68">
                  <c:v>03/2015</c:v>
                </c:pt>
              </c:numCache>
            </c:numRef>
          </c:cat>
          <c:val>
            <c:numRef>
              <c:f>data2!$C$2:$C$70</c:f>
              <c:numCache>
                <c:formatCode>General</c:formatCode>
                <c:ptCount val="69"/>
                <c:pt idx="0">
                  <c:v>0.0179105574976513</c:v>
                </c:pt>
                <c:pt idx="1">
                  <c:v>0.0181704148236993</c:v>
                </c:pt>
                <c:pt idx="2">
                  <c:v>0.0159432554522107</c:v>
                </c:pt>
                <c:pt idx="3">
                  <c:v>0.0188382635119367</c:v>
                </c:pt>
                <c:pt idx="4">
                  <c:v>0.0271219951142387</c:v>
                </c:pt>
                <c:pt idx="5">
                  <c:v>0.0264630160661904</c:v>
                </c:pt>
                <c:pt idx="6">
                  <c:v>0.0264739395560442</c:v>
                </c:pt>
                <c:pt idx="7">
                  <c:v>0.0388610496187807</c:v>
                </c:pt>
                <c:pt idx="8">
                  <c:v>0.0471151555729782</c:v>
                </c:pt>
                <c:pt idx="9">
                  <c:v>0.0488256837427261</c:v>
                </c:pt>
                <c:pt idx="10">
                  <c:v>0.072844685497434</c:v>
                </c:pt>
                <c:pt idx="11">
                  <c:v>0.0551246039438468</c:v>
                </c:pt>
                <c:pt idx="12">
                  <c:v>0.044615212855452</c:v>
                </c:pt>
                <c:pt idx="13">
                  <c:v>0.044772398130455</c:v>
                </c:pt>
                <c:pt idx="14">
                  <c:v>0.0362558810191698</c:v>
                </c:pt>
                <c:pt idx="15">
                  <c:v>0.0399535647190411</c:v>
                </c:pt>
                <c:pt idx="16">
                  <c:v>0.0391225772341164</c:v>
                </c:pt>
                <c:pt idx="17">
                  <c:v>0.0344981470698861</c:v>
                </c:pt>
                <c:pt idx="18">
                  <c:v>0.0316260624132508</c:v>
                </c:pt>
                <c:pt idx="19">
                  <c:v>0.0345902511404835</c:v>
                </c:pt>
                <c:pt idx="20">
                  <c:v>0.0333121772620114</c:v>
                </c:pt>
                <c:pt idx="21">
                  <c:v>0.039344651417246</c:v>
                </c:pt>
                <c:pt idx="22">
                  <c:v>0.0447411560503953</c:v>
                </c:pt>
                <c:pt idx="23">
                  <c:v>0.0547815522346522</c:v>
                </c:pt>
                <c:pt idx="24">
                  <c:v>0.0613772678913315</c:v>
                </c:pt>
                <c:pt idx="25">
                  <c:v>0.0674707502357426</c:v>
                </c:pt>
                <c:pt idx="26">
                  <c:v>0.0590518023874286</c:v>
                </c:pt>
                <c:pt idx="27">
                  <c:v>0.0625697333331799</c:v>
                </c:pt>
                <c:pt idx="28">
                  <c:v>0.06597202479221</c:v>
                </c:pt>
                <c:pt idx="29">
                  <c:v>0.0646102789177361</c:v>
                </c:pt>
                <c:pt idx="30">
                  <c:v>0.0788419334530211</c:v>
                </c:pt>
                <c:pt idx="31">
                  <c:v>0.0862118903335176</c:v>
                </c:pt>
                <c:pt idx="32">
                  <c:v>0.0975795893302785</c:v>
                </c:pt>
                <c:pt idx="33">
                  <c:v>0.088480409143167</c:v>
                </c:pt>
                <c:pt idx="34">
                  <c:v>0.0857631182852551</c:v>
                </c:pt>
                <c:pt idx="35">
                  <c:v>0.0947383804709686</c:v>
                </c:pt>
                <c:pt idx="36">
                  <c:v>0.0932892387330652</c:v>
                </c:pt>
                <c:pt idx="37">
                  <c:v>0.100451809934281</c:v>
                </c:pt>
                <c:pt idx="38">
                  <c:v>0.103235563088685</c:v>
                </c:pt>
                <c:pt idx="39">
                  <c:v>0.100113149339809</c:v>
                </c:pt>
                <c:pt idx="40">
                  <c:v>0.0893318929858204</c:v>
                </c:pt>
                <c:pt idx="41">
                  <c:v>0.0929049333797326</c:v>
                </c:pt>
                <c:pt idx="42">
                  <c:v>0.0849256057525995</c:v>
                </c:pt>
                <c:pt idx="43">
                  <c:v>0.0846203117744638</c:v>
                </c:pt>
                <c:pt idx="44">
                  <c:v>0.0867009159874642</c:v>
                </c:pt>
                <c:pt idx="45">
                  <c:v>0.106805510456587</c:v>
                </c:pt>
                <c:pt idx="46">
                  <c:v>0.136865299651257</c:v>
                </c:pt>
                <c:pt idx="47">
                  <c:v>0.152203086629028</c:v>
                </c:pt>
                <c:pt idx="48">
                  <c:v>0.170063887390065</c:v>
                </c:pt>
                <c:pt idx="49">
                  <c:v>0.160111440536361</c:v>
                </c:pt>
                <c:pt idx="50">
                  <c:v>0.175043393573072</c:v>
                </c:pt>
                <c:pt idx="51">
                  <c:v>0.186746121761122</c:v>
                </c:pt>
                <c:pt idx="52">
                  <c:v>0.183249018825936</c:v>
                </c:pt>
                <c:pt idx="53">
                  <c:v>0.179840915461324</c:v>
                </c:pt>
                <c:pt idx="54">
                  <c:v>0.159685676044339</c:v>
                </c:pt>
                <c:pt idx="55">
                  <c:v>0.173866236642728</c:v>
                </c:pt>
                <c:pt idx="56">
                  <c:v>0.192070261164654</c:v>
                </c:pt>
                <c:pt idx="57">
                  <c:v>0.183201394057972</c:v>
                </c:pt>
                <c:pt idx="58">
                  <c:v>0.198614140021197</c:v>
                </c:pt>
                <c:pt idx="59">
                  <c:v>0.207611313088921</c:v>
                </c:pt>
                <c:pt idx="60">
                  <c:v>0.223339675235609</c:v>
                </c:pt>
                <c:pt idx="61">
                  <c:v>0.219260612099396</c:v>
                </c:pt>
                <c:pt idx="62">
                  <c:v>0.23344273087009</c:v>
                </c:pt>
                <c:pt idx="63">
                  <c:v>0.244253955850039</c:v>
                </c:pt>
                <c:pt idx="64">
                  <c:v>0.245616917606834</c:v>
                </c:pt>
                <c:pt idx="65">
                  <c:v>0.253329221905815</c:v>
                </c:pt>
                <c:pt idx="66">
                  <c:v>0.250867942372778</c:v>
                </c:pt>
                <c:pt idx="67">
                  <c:v>0.242447969187415</c:v>
                </c:pt>
                <c:pt idx="68">
                  <c:v>0.246440722372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2!$D$1</c:f>
              <c:strCache>
                <c:ptCount val="1"/>
                <c:pt idx="0">
                  <c:v>Bond invest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70</c:f>
              <c:numCache>
                <c:formatCode>mm/yy</c:formatCode>
                <c:ptCount val="69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  <c:pt idx="65">
                  <c:v>06/2014</c:v>
                </c:pt>
                <c:pt idx="66">
                  <c:v>09/2014</c:v>
                </c:pt>
                <c:pt idx="67">
                  <c:v>12/2014</c:v>
                </c:pt>
                <c:pt idx="68">
                  <c:v>03/2015</c:v>
                </c:pt>
              </c:numCache>
            </c:numRef>
          </c:cat>
          <c:val>
            <c:numRef>
              <c:f>data2!$D$2:$D$70</c:f>
              <c:numCache>
                <c:formatCode>General</c:formatCode>
                <c:ptCount val="69"/>
                <c:pt idx="0">
                  <c:v>0.118412378397798</c:v>
                </c:pt>
                <c:pt idx="1">
                  <c:v>0.0909635778615636</c:v>
                </c:pt>
                <c:pt idx="2">
                  <c:v>0.0905098238643651</c:v>
                </c:pt>
                <c:pt idx="3">
                  <c:v>0.0808933296784539</c:v>
                </c:pt>
                <c:pt idx="4">
                  <c:v>0.0938005963036776</c:v>
                </c:pt>
                <c:pt idx="5">
                  <c:v>0.0997801028020895</c:v>
                </c:pt>
                <c:pt idx="6">
                  <c:v>0.109202772222592</c:v>
                </c:pt>
                <c:pt idx="7">
                  <c:v>0.0978626178641669</c:v>
                </c:pt>
                <c:pt idx="8">
                  <c:v>0.0887833027003701</c:v>
                </c:pt>
                <c:pt idx="9">
                  <c:v>0.09929481335969</c:v>
                </c:pt>
                <c:pt idx="10">
                  <c:v>0.106991852530718</c:v>
                </c:pt>
                <c:pt idx="11">
                  <c:v>0.107380428886501</c:v>
                </c:pt>
                <c:pt idx="12">
                  <c:v>0.110407123350471</c:v>
                </c:pt>
                <c:pt idx="13">
                  <c:v>0.108474268809224</c:v>
                </c:pt>
                <c:pt idx="14">
                  <c:v>0.114461771042409</c:v>
                </c:pt>
                <c:pt idx="15">
                  <c:v>0.12333505371384</c:v>
                </c:pt>
                <c:pt idx="16">
                  <c:v>0.148785957138309</c:v>
                </c:pt>
                <c:pt idx="17">
                  <c:v>0.172758624581159</c:v>
                </c:pt>
                <c:pt idx="18">
                  <c:v>0.163124966778127</c:v>
                </c:pt>
                <c:pt idx="19">
                  <c:v>0.163520342171904</c:v>
                </c:pt>
                <c:pt idx="20">
                  <c:v>0.154662856045907</c:v>
                </c:pt>
                <c:pt idx="21">
                  <c:v>0.155421673658068</c:v>
                </c:pt>
                <c:pt idx="22">
                  <c:v>0.169609920504834</c:v>
                </c:pt>
                <c:pt idx="23">
                  <c:v>0.178799294244026</c:v>
                </c:pt>
                <c:pt idx="24">
                  <c:v>0.171791651527714</c:v>
                </c:pt>
                <c:pt idx="25">
                  <c:v>0.169467178534575</c:v>
                </c:pt>
                <c:pt idx="26">
                  <c:v>0.171135071836802</c:v>
                </c:pt>
                <c:pt idx="27">
                  <c:v>0.169774853609093</c:v>
                </c:pt>
                <c:pt idx="28">
                  <c:v>0.170497024356434</c:v>
                </c:pt>
                <c:pt idx="29">
                  <c:v>0.177420452251</c:v>
                </c:pt>
                <c:pt idx="30">
                  <c:v>0.19577157122576</c:v>
                </c:pt>
                <c:pt idx="31">
                  <c:v>0.180221455048105</c:v>
                </c:pt>
                <c:pt idx="32">
                  <c:v>0.153492888170416</c:v>
                </c:pt>
                <c:pt idx="33">
                  <c:v>0.149981866351779</c:v>
                </c:pt>
                <c:pt idx="34">
                  <c:v>0.15239062179484</c:v>
                </c:pt>
                <c:pt idx="35">
                  <c:v>0.15632499978743</c:v>
                </c:pt>
                <c:pt idx="36">
                  <c:v>0.164657226330592</c:v>
                </c:pt>
                <c:pt idx="37">
                  <c:v>0.160996183257493</c:v>
                </c:pt>
                <c:pt idx="38">
                  <c:v>0.155400966265231</c:v>
                </c:pt>
                <c:pt idx="39">
                  <c:v>0.148961731768708</c:v>
                </c:pt>
                <c:pt idx="40">
                  <c:v>0.146233102156621</c:v>
                </c:pt>
                <c:pt idx="41">
                  <c:v>0.146326983510574</c:v>
                </c:pt>
                <c:pt idx="42">
                  <c:v>0.13687867187144</c:v>
                </c:pt>
                <c:pt idx="43">
                  <c:v>0.134958171210313</c:v>
                </c:pt>
                <c:pt idx="44">
                  <c:v>0.128500021002505</c:v>
                </c:pt>
                <c:pt idx="45">
                  <c:v>0.145750589067705</c:v>
                </c:pt>
                <c:pt idx="46">
                  <c:v>0.146455271897238</c:v>
                </c:pt>
                <c:pt idx="47">
                  <c:v>0.144712140584976</c:v>
                </c:pt>
                <c:pt idx="48">
                  <c:v>0.149580849005429</c:v>
                </c:pt>
                <c:pt idx="49">
                  <c:v>0.142722054288325</c:v>
                </c:pt>
                <c:pt idx="50">
                  <c:v>0.145048001414094</c:v>
                </c:pt>
                <c:pt idx="51">
                  <c:v>0.142101106694829</c:v>
                </c:pt>
                <c:pt idx="52">
                  <c:v>0.156862581374879</c:v>
                </c:pt>
                <c:pt idx="53">
                  <c:v>0.156765536858874</c:v>
                </c:pt>
                <c:pt idx="54">
                  <c:v>0.151686752546371</c:v>
                </c:pt>
                <c:pt idx="55">
                  <c:v>0.153796720799518</c:v>
                </c:pt>
                <c:pt idx="56">
                  <c:v>0.160667485764033</c:v>
                </c:pt>
                <c:pt idx="57">
                  <c:v>0.161413401162379</c:v>
                </c:pt>
                <c:pt idx="58">
                  <c:v>0.163332263226128</c:v>
                </c:pt>
                <c:pt idx="59">
                  <c:v>0.172260415565329</c:v>
                </c:pt>
                <c:pt idx="60">
                  <c:v>0.17032099626571</c:v>
                </c:pt>
                <c:pt idx="61">
                  <c:v>0.170727871386535</c:v>
                </c:pt>
                <c:pt idx="62">
                  <c:v>0.17411651700586</c:v>
                </c:pt>
                <c:pt idx="63">
                  <c:v>0.171114376756866</c:v>
                </c:pt>
                <c:pt idx="64">
                  <c:v>0.178928298790682</c:v>
                </c:pt>
                <c:pt idx="65">
                  <c:v>0.176664034832538</c:v>
                </c:pt>
                <c:pt idx="66">
                  <c:v>0.177726403583238</c:v>
                </c:pt>
                <c:pt idx="67">
                  <c:v>0.18358473000962</c:v>
                </c:pt>
                <c:pt idx="68">
                  <c:v>0.19261963308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2!$E$1</c:f>
              <c:strCache>
                <c:ptCount val="1"/>
                <c:pt idx="0">
                  <c:v>Bank depos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70</c:f>
              <c:numCache>
                <c:formatCode>mm/yy</c:formatCode>
                <c:ptCount val="69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  <c:pt idx="65">
                  <c:v>06/2014</c:v>
                </c:pt>
                <c:pt idx="66">
                  <c:v>09/2014</c:v>
                </c:pt>
                <c:pt idx="67">
                  <c:v>12/2014</c:v>
                </c:pt>
                <c:pt idx="68">
                  <c:v>03/2015</c:v>
                </c:pt>
              </c:numCache>
            </c:numRef>
          </c:cat>
          <c:val>
            <c:numRef>
              <c:f>data2!$E$2:$E$70</c:f>
              <c:numCache>
                <c:formatCode>General</c:formatCode>
                <c:ptCount val="69"/>
                <c:pt idx="0">
                  <c:v>0.358894572932554</c:v>
                </c:pt>
                <c:pt idx="1">
                  <c:v>0.395428842785067</c:v>
                </c:pt>
                <c:pt idx="2">
                  <c:v>0.394035318231299</c:v>
                </c:pt>
                <c:pt idx="3">
                  <c:v>0.441335500887</c:v>
                </c:pt>
                <c:pt idx="4">
                  <c:v>0.434248267645931</c:v>
                </c:pt>
                <c:pt idx="5">
                  <c:v>0.44294570745958</c:v>
                </c:pt>
                <c:pt idx="6">
                  <c:v>0.42379262567968</c:v>
                </c:pt>
                <c:pt idx="7">
                  <c:v>0.417174642234954</c:v>
                </c:pt>
                <c:pt idx="8">
                  <c:v>0.429406067711682</c:v>
                </c:pt>
                <c:pt idx="9">
                  <c:v>0.407035128793358</c:v>
                </c:pt>
                <c:pt idx="10">
                  <c:v>0.37488535302607</c:v>
                </c:pt>
                <c:pt idx="11">
                  <c:v>0.371390313032411</c:v>
                </c:pt>
                <c:pt idx="12">
                  <c:v>0.377917842335431</c:v>
                </c:pt>
                <c:pt idx="13">
                  <c:v>0.389713244148286</c:v>
                </c:pt>
                <c:pt idx="14">
                  <c:v>0.389066504173062</c:v>
                </c:pt>
                <c:pt idx="15">
                  <c:v>0.394405787772256</c:v>
                </c:pt>
                <c:pt idx="16">
                  <c:v>0.372817718430861</c:v>
                </c:pt>
                <c:pt idx="17">
                  <c:v>0.351285706529142</c:v>
                </c:pt>
                <c:pt idx="18">
                  <c:v>0.384670775978615</c:v>
                </c:pt>
                <c:pt idx="19">
                  <c:v>0.387186471910403</c:v>
                </c:pt>
                <c:pt idx="20">
                  <c:v>0.394612744245562</c:v>
                </c:pt>
                <c:pt idx="21">
                  <c:v>0.403187684136459</c:v>
                </c:pt>
                <c:pt idx="22">
                  <c:v>0.3877284411197</c:v>
                </c:pt>
                <c:pt idx="23">
                  <c:v>0.35725319193598</c:v>
                </c:pt>
                <c:pt idx="24">
                  <c:v>0.341214633474008</c:v>
                </c:pt>
                <c:pt idx="25">
                  <c:v>0.339867622237629</c:v>
                </c:pt>
                <c:pt idx="26">
                  <c:v>0.348147821660746</c:v>
                </c:pt>
                <c:pt idx="27">
                  <c:v>0.356889001669072</c:v>
                </c:pt>
                <c:pt idx="28">
                  <c:v>0.377697542613134</c:v>
                </c:pt>
                <c:pt idx="29">
                  <c:v>0.369301690861687</c:v>
                </c:pt>
                <c:pt idx="30">
                  <c:v>0.330828327662699</c:v>
                </c:pt>
                <c:pt idx="31">
                  <c:v>0.340951178892814</c:v>
                </c:pt>
                <c:pt idx="32">
                  <c:v>0.283182919876544</c:v>
                </c:pt>
                <c:pt idx="33">
                  <c:v>0.280777620474676</c:v>
                </c:pt>
                <c:pt idx="34">
                  <c:v>0.292710606408576</c:v>
                </c:pt>
                <c:pt idx="35">
                  <c:v>0.29672257196917</c:v>
                </c:pt>
                <c:pt idx="36">
                  <c:v>0.286912872250544</c:v>
                </c:pt>
                <c:pt idx="37">
                  <c:v>0.275861029997587</c:v>
                </c:pt>
                <c:pt idx="38">
                  <c:v>0.274085326569135</c:v>
                </c:pt>
                <c:pt idx="39">
                  <c:v>0.272815404412993</c:v>
                </c:pt>
                <c:pt idx="40">
                  <c:v>0.278152267203263</c:v>
                </c:pt>
                <c:pt idx="41">
                  <c:v>0.26684229573892</c:v>
                </c:pt>
                <c:pt idx="42">
                  <c:v>0.257448893975528</c:v>
                </c:pt>
                <c:pt idx="43">
                  <c:v>0.22549306058449</c:v>
                </c:pt>
                <c:pt idx="44">
                  <c:v>0.239583115523448</c:v>
                </c:pt>
                <c:pt idx="45">
                  <c:v>0.213987244959754</c:v>
                </c:pt>
                <c:pt idx="46">
                  <c:v>0.19120128037646</c:v>
                </c:pt>
                <c:pt idx="47">
                  <c:v>0.184731272253429</c:v>
                </c:pt>
                <c:pt idx="48">
                  <c:v>0.162988440472229</c:v>
                </c:pt>
                <c:pt idx="49">
                  <c:v>0.157456211413794</c:v>
                </c:pt>
                <c:pt idx="50">
                  <c:v>0.142805306364451</c:v>
                </c:pt>
                <c:pt idx="51">
                  <c:v>0.134740104277064</c:v>
                </c:pt>
                <c:pt idx="52">
                  <c:v>0.131871664764586</c:v>
                </c:pt>
                <c:pt idx="53">
                  <c:v>0.131895141168237</c:v>
                </c:pt>
                <c:pt idx="54">
                  <c:v>0.136106228231545</c:v>
                </c:pt>
                <c:pt idx="55">
                  <c:v>0.123782806807774</c:v>
                </c:pt>
                <c:pt idx="56">
                  <c:v>0.110030863693508</c:v>
                </c:pt>
                <c:pt idx="57">
                  <c:v>0.103576683734892</c:v>
                </c:pt>
                <c:pt idx="58">
                  <c:v>0.10372482940038</c:v>
                </c:pt>
                <c:pt idx="59">
                  <c:v>0.096010674314826</c:v>
                </c:pt>
                <c:pt idx="60">
                  <c:v>0.0957529594339001</c:v>
                </c:pt>
                <c:pt idx="61">
                  <c:v>0.102663977716635</c:v>
                </c:pt>
                <c:pt idx="62">
                  <c:v>0.0918139124261315</c:v>
                </c:pt>
                <c:pt idx="63">
                  <c:v>0.0926995308879631</c:v>
                </c:pt>
                <c:pt idx="64">
                  <c:v>0.0904234715177654</c:v>
                </c:pt>
                <c:pt idx="65">
                  <c:v>0.08363967435299</c:v>
                </c:pt>
                <c:pt idx="66">
                  <c:v>0.0886377298635291</c:v>
                </c:pt>
                <c:pt idx="67">
                  <c:v>0.092838091855102</c:v>
                </c:pt>
                <c:pt idx="68">
                  <c:v>0.0941691820652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2!$F$1</c:f>
              <c:strCache>
                <c:ptCount val="1"/>
                <c:pt idx="0">
                  <c:v>Credit and othe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70</c:f>
              <c:numCache>
                <c:formatCode>mm/yy</c:formatCode>
                <c:ptCount val="69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  <c:pt idx="65">
                  <c:v>06/2014</c:v>
                </c:pt>
                <c:pt idx="66">
                  <c:v>09/2014</c:v>
                </c:pt>
                <c:pt idx="67">
                  <c:v>12/2014</c:v>
                </c:pt>
                <c:pt idx="68">
                  <c:v>03/2015</c:v>
                </c:pt>
              </c:numCache>
            </c:numRef>
          </c:cat>
          <c:val>
            <c:numRef>
              <c:f>data2!$F$2:$F$70</c:f>
              <c:numCache>
                <c:formatCode>General</c:formatCode>
                <c:ptCount val="69"/>
                <c:pt idx="0">
                  <c:v>0.332254441063821</c:v>
                </c:pt>
                <c:pt idx="1">
                  <c:v>0.318897880360034</c:v>
                </c:pt>
                <c:pt idx="2">
                  <c:v>0.315898207354545</c:v>
                </c:pt>
                <c:pt idx="3">
                  <c:v>0.286698539214409</c:v>
                </c:pt>
                <c:pt idx="4">
                  <c:v>0.269161879655652</c:v>
                </c:pt>
                <c:pt idx="5">
                  <c:v>0.261477922070155</c:v>
                </c:pt>
                <c:pt idx="6">
                  <c:v>0.267942147994433</c:v>
                </c:pt>
                <c:pt idx="7">
                  <c:v>0.275707404662496</c:v>
                </c:pt>
                <c:pt idx="8">
                  <c:v>0.263564102846154</c:v>
                </c:pt>
                <c:pt idx="9">
                  <c:v>0.255183807455755</c:v>
                </c:pt>
                <c:pt idx="10">
                  <c:v>0.253496323961549</c:v>
                </c:pt>
                <c:pt idx="11">
                  <c:v>0.266999906614497</c:v>
                </c:pt>
                <c:pt idx="12">
                  <c:v>0.268883791352487</c:v>
                </c:pt>
                <c:pt idx="13">
                  <c:v>0.259819141402117</c:v>
                </c:pt>
                <c:pt idx="14">
                  <c:v>0.25795891201923</c:v>
                </c:pt>
                <c:pt idx="15">
                  <c:v>0.255082257541732</c:v>
                </c:pt>
                <c:pt idx="16">
                  <c:v>0.24907310794069</c:v>
                </c:pt>
                <c:pt idx="17">
                  <c:v>0.248567765282155</c:v>
                </c:pt>
                <c:pt idx="18">
                  <c:v>0.229504009720478</c:v>
                </c:pt>
                <c:pt idx="19">
                  <c:v>0.226084792102722</c:v>
                </c:pt>
                <c:pt idx="20">
                  <c:v>0.226857091316288</c:v>
                </c:pt>
                <c:pt idx="21">
                  <c:v>0.212990713261375</c:v>
                </c:pt>
                <c:pt idx="22">
                  <c:v>0.210419603075223</c:v>
                </c:pt>
                <c:pt idx="23">
                  <c:v>0.20304863952491</c:v>
                </c:pt>
                <c:pt idx="24">
                  <c:v>0.19569425534903</c:v>
                </c:pt>
                <c:pt idx="25">
                  <c:v>0.194526660346616</c:v>
                </c:pt>
                <c:pt idx="26">
                  <c:v>0.181349510864719</c:v>
                </c:pt>
                <c:pt idx="27">
                  <c:v>0.178604899070436</c:v>
                </c:pt>
                <c:pt idx="28">
                  <c:v>0.153085730508517</c:v>
                </c:pt>
                <c:pt idx="29">
                  <c:v>0.158545285856378</c:v>
                </c:pt>
                <c:pt idx="30">
                  <c:v>0.15616146645425</c:v>
                </c:pt>
                <c:pt idx="31">
                  <c:v>0.148996064436389</c:v>
                </c:pt>
                <c:pt idx="32">
                  <c:v>0.171632147162878</c:v>
                </c:pt>
                <c:pt idx="33">
                  <c:v>0.180294622292375</c:v>
                </c:pt>
                <c:pt idx="34">
                  <c:v>0.164078658055037</c:v>
                </c:pt>
                <c:pt idx="35">
                  <c:v>0.172320868641591</c:v>
                </c:pt>
                <c:pt idx="36">
                  <c:v>0.165024031406818</c:v>
                </c:pt>
                <c:pt idx="37">
                  <c:v>0.168994064134664</c:v>
                </c:pt>
                <c:pt idx="38">
                  <c:v>0.16809998210684</c:v>
                </c:pt>
                <c:pt idx="39">
                  <c:v>0.183057047860513</c:v>
                </c:pt>
                <c:pt idx="40">
                  <c:v>0.189914701863773</c:v>
                </c:pt>
                <c:pt idx="41">
                  <c:v>0.196292013138183</c:v>
                </c:pt>
                <c:pt idx="42">
                  <c:v>0.203771820430161</c:v>
                </c:pt>
                <c:pt idx="43">
                  <c:v>0.197403071103206</c:v>
                </c:pt>
                <c:pt idx="44">
                  <c:v>0.176381928358536</c:v>
                </c:pt>
                <c:pt idx="45">
                  <c:v>0.165795434690212</c:v>
                </c:pt>
                <c:pt idx="46">
                  <c:v>0.163548696727627</c:v>
                </c:pt>
                <c:pt idx="47">
                  <c:v>0.173714895969105</c:v>
                </c:pt>
                <c:pt idx="48">
                  <c:v>0.170716083011045</c:v>
                </c:pt>
                <c:pt idx="49">
                  <c:v>0.179419737733285</c:v>
                </c:pt>
                <c:pt idx="50">
                  <c:v>0.168287810071584</c:v>
                </c:pt>
                <c:pt idx="51">
                  <c:v>0.1736222400411</c:v>
                </c:pt>
                <c:pt idx="52">
                  <c:v>0.174727725834023</c:v>
                </c:pt>
                <c:pt idx="53">
                  <c:v>0.178199283216969</c:v>
                </c:pt>
                <c:pt idx="54">
                  <c:v>0.187001813168453</c:v>
                </c:pt>
                <c:pt idx="55">
                  <c:v>0.178212694879553</c:v>
                </c:pt>
                <c:pt idx="56">
                  <c:v>0.171425319116941</c:v>
                </c:pt>
                <c:pt idx="57">
                  <c:v>0.183044638658338</c:v>
                </c:pt>
                <c:pt idx="58">
                  <c:v>0.171627581936117</c:v>
                </c:pt>
                <c:pt idx="59">
                  <c:v>0.170899467248509</c:v>
                </c:pt>
                <c:pt idx="60">
                  <c:v>0.16677502075168</c:v>
                </c:pt>
                <c:pt idx="61">
                  <c:v>0.168192235051344</c:v>
                </c:pt>
                <c:pt idx="62">
                  <c:v>0.155851635531015</c:v>
                </c:pt>
                <c:pt idx="63">
                  <c:v>0.164550821572197</c:v>
                </c:pt>
                <c:pt idx="64">
                  <c:v>0.164514277189687</c:v>
                </c:pt>
                <c:pt idx="65">
                  <c:v>0.158774783629778</c:v>
                </c:pt>
                <c:pt idx="66">
                  <c:v>0.157894502809376</c:v>
                </c:pt>
                <c:pt idx="67">
                  <c:v>0.162639063207457</c:v>
                </c:pt>
                <c:pt idx="68">
                  <c:v>0.15282721659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7595"/>
        <c:axId val="41999463"/>
      </c:lineChart>
      <c:dateAx>
        <c:axId val="9124759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9463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41999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7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926982069561"/>
          <c:y val="0.88071114509654"/>
          <c:w val="0.72400086411752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3: Nonresidents' Securities Holdings on the Tel Aviv Stock Exchange
</a:t>
            </a:r>
          </a:p>
        </c:rich>
      </c:tx>
      <c:layout>
        <c:manualLayout>
          <c:xMode val="edge"/>
          <c:yMode val="edge"/>
          <c:x val="0.12856019570155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54891492754628"/>
          <c:w val="0.958282369386685"/>
          <c:h val="0.790542882895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Equity (direct investment)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60</c:f>
              <c:strCache>
                <c:ptCount val="59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  <c:pt idx="44">
                  <c:v>01/2014</c:v>
                </c:pt>
                <c:pt idx="45">
                  <c:v>02/2014</c:v>
                </c:pt>
                <c:pt idx="46">
                  <c:v>03/2014</c:v>
                </c:pt>
                <c:pt idx="47">
                  <c:v>04/2014</c:v>
                </c:pt>
                <c:pt idx="48">
                  <c:v>05/2014</c:v>
                </c:pt>
                <c:pt idx="49">
                  <c:v>06/2014</c:v>
                </c:pt>
                <c:pt idx="50">
                  <c:v>07/2014</c:v>
                </c:pt>
                <c:pt idx="51">
                  <c:v>08/2014</c:v>
                </c:pt>
                <c:pt idx="52">
                  <c:v>09/2014</c:v>
                </c:pt>
                <c:pt idx="53">
                  <c:v>10/2014</c:v>
                </c:pt>
                <c:pt idx="54">
                  <c:v>11/2014</c:v>
                </c:pt>
                <c:pt idx="55">
                  <c:v>12/2014</c:v>
                </c:pt>
                <c:pt idx="56">
                  <c:v>01/2015</c:v>
                </c:pt>
                <c:pt idx="57">
                  <c:v>02/2015</c:v>
                </c:pt>
                <c:pt idx="58">
                  <c:v>03/2015</c:v>
                </c:pt>
              </c:strCache>
            </c:strRef>
          </c:cat>
          <c:val>
            <c:numRef>
              <c:f>data3!$B$2:$B$60</c:f>
              <c:numCache>
                <c:formatCode>General</c:formatCode>
                <c:ptCount val="59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  <c:pt idx="35">
                  <c:v>7.7948</c:v>
                </c:pt>
                <c:pt idx="36">
                  <c:v>7.8909</c:v>
                </c:pt>
                <c:pt idx="37">
                  <c:v>7.952</c:v>
                </c:pt>
                <c:pt idx="38">
                  <c:v>8.422</c:v>
                </c:pt>
                <c:pt idx="39">
                  <c:v>8.23</c:v>
                </c:pt>
                <c:pt idx="40">
                  <c:v>8.715</c:v>
                </c:pt>
                <c:pt idx="41">
                  <c:v>8.912</c:v>
                </c:pt>
                <c:pt idx="42">
                  <c:v>8.789</c:v>
                </c:pt>
                <c:pt idx="43">
                  <c:v>8.7085</c:v>
                </c:pt>
                <c:pt idx="44">
                  <c:v>8.3815</c:v>
                </c:pt>
                <c:pt idx="45">
                  <c:v>8.5871</c:v>
                </c:pt>
                <c:pt idx="46">
                  <c:v>8.78</c:v>
                </c:pt>
                <c:pt idx="47">
                  <c:v>8.6535</c:v>
                </c:pt>
                <c:pt idx="48">
                  <c:v>8.5588</c:v>
                </c:pt>
                <c:pt idx="49">
                  <c:v>8.6058</c:v>
                </c:pt>
                <c:pt idx="50">
                  <c:v>8.6371</c:v>
                </c:pt>
                <c:pt idx="51">
                  <c:v>8.4313</c:v>
                </c:pt>
                <c:pt idx="52">
                  <c:v>8.2621</c:v>
                </c:pt>
                <c:pt idx="53">
                  <c:v>7.7826</c:v>
                </c:pt>
                <c:pt idx="54">
                  <c:v>7.7121</c:v>
                </c:pt>
                <c:pt idx="55">
                  <c:v>7.7034</c:v>
                </c:pt>
                <c:pt idx="56">
                  <c:v>7.9391</c:v>
                </c:pt>
                <c:pt idx="57">
                  <c:v>8.6298</c:v>
                </c:pt>
                <c:pt idx="58">
                  <c:v>8.9787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Equity and mutual funds (portfolio)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60</c:f>
              <c:strCache>
                <c:ptCount val="59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  <c:pt idx="44">
                  <c:v>01/2014</c:v>
                </c:pt>
                <c:pt idx="45">
                  <c:v>02/2014</c:v>
                </c:pt>
                <c:pt idx="46">
                  <c:v>03/2014</c:v>
                </c:pt>
                <c:pt idx="47">
                  <c:v>04/2014</c:v>
                </c:pt>
                <c:pt idx="48">
                  <c:v>05/2014</c:v>
                </c:pt>
                <c:pt idx="49">
                  <c:v>06/2014</c:v>
                </c:pt>
                <c:pt idx="50">
                  <c:v>07/2014</c:v>
                </c:pt>
                <c:pt idx="51">
                  <c:v>08/2014</c:v>
                </c:pt>
                <c:pt idx="52">
                  <c:v>09/2014</c:v>
                </c:pt>
                <c:pt idx="53">
                  <c:v>10/2014</c:v>
                </c:pt>
                <c:pt idx="54">
                  <c:v>11/2014</c:v>
                </c:pt>
                <c:pt idx="55">
                  <c:v>12/2014</c:v>
                </c:pt>
                <c:pt idx="56">
                  <c:v>01/2015</c:v>
                </c:pt>
                <c:pt idx="57">
                  <c:v>02/2015</c:v>
                </c:pt>
                <c:pt idx="58">
                  <c:v>03/2015</c:v>
                </c:pt>
              </c:strCache>
            </c:strRef>
          </c:cat>
          <c:val>
            <c:numRef>
              <c:f>data3!$C$2:$C$60</c:f>
              <c:numCache>
                <c:formatCode>General</c:formatCode>
                <c:ptCount val="59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8</c:v>
                </c:pt>
                <c:pt idx="27">
                  <c:v>11.929</c:v>
                </c:pt>
                <c:pt idx="28">
                  <c:v>12.878</c:v>
                </c:pt>
                <c:pt idx="29">
                  <c:v>13.255</c:v>
                </c:pt>
                <c:pt idx="30">
                  <c:v>13.391</c:v>
                </c:pt>
                <c:pt idx="31">
                  <c:v>12.848</c:v>
                </c:pt>
                <c:pt idx="32">
                  <c:v>13.441</c:v>
                </c:pt>
                <c:pt idx="33">
                  <c:v>13.886</c:v>
                </c:pt>
                <c:pt idx="34">
                  <c:v>14.314</c:v>
                </c:pt>
                <c:pt idx="35">
                  <c:v>14.301</c:v>
                </c:pt>
                <c:pt idx="36">
                  <c:v>14.243</c:v>
                </c:pt>
                <c:pt idx="37">
                  <c:v>14.135</c:v>
                </c:pt>
                <c:pt idx="38">
                  <c:v>14.553</c:v>
                </c:pt>
                <c:pt idx="39">
                  <c:v>14.033</c:v>
                </c:pt>
                <c:pt idx="40">
                  <c:v>15.018</c:v>
                </c:pt>
                <c:pt idx="41">
                  <c:v>15.104</c:v>
                </c:pt>
                <c:pt idx="42">
                  <c:v>15.698</c:v>
                </c:pt>
                <c:pt idx="43">
                  <c:v>16.06</c:v>
                </c:pt>
                <c:pt idx="44">
                  <c:v>16.156</c:v>
                </c:pt>
                <c:pt idx="45">
                  <c:v>17.157</c:v>
                </c:pt>
                <c:pt idx="46">
                  <c:v>17.806</c:v>
                </c:pt>
                <c:pt idx="47">
                  <c:v>17.446</c:v>
                </c:pt>
                <c:pt idx="48">
                  <c:v>17.804</c:v>
                </c:pt>
                <c:pt idx="49">
                  <c:v>18.119</c:v>
                </c:pt>
                <c:pt idx="50">
                  <c:v>18.293</c:v>
                </c:pt>
                <c:pt idx="51">
                  <c:v>17.655</c:v>
                </c:pt>
                <c:pt idx="52">
                  <c:v>17.71</c:v>
                </c:pt>
                <c:pt idx="53">
                  <c:v>17.355</c:v>
                </c:pt>
                <c:pt idx="54">
                  <c:v>17.689</c:v>
                </c:pt>
                <c:pt idx="55">
                  <c:v>17.592</c:v>
                </c:pt>
                <c:pt idx="56">
                  <c:v>17.332</c:v>
                </c:pt>
                <c:pt idx="57">
                  <c:v>17.655</c:v>
                </c:pt>
                <c:pt idx="58">
                  <c:v>19.244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Bond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60</c:f>
              <c:strCache>
                <c:ptCount val="59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  <c:pt idx="44">
                  <c:v>01/2014</c:v>
                </c:pt>
                <c:pt idx="45">
                  <c:v>02/2014</c:v>
                </c:pt>
                <c:pt idx="46">
                  <c:v>03/2014</c:v>
                </c:pt>
                <c:pt idx="47">
                  <c:v>04/2014</c:v>
                </c:pt>
                <c:pt idx="48">
                  <c:v>05/2014</c:v>
                </c:pt>
                <c:pt idx="49">
                  <c:v>06/2014</c:v>
                </c:pt>
                <c:pt idx="50">
                  <c:v>07/2014</c:v>
                </c:pt>
                <c:pt idx="51">
                  <c:v>08/2014</c:v>
                </c:pt>
                <c:pt idx="52">
                  <c:v>09/2014</c:v>
                </c:pt>
                <c:pt idx="53">
                  <c:v>10/2014</c:v>
                </c:pt>
                <c:pt idx="54">
                  <c:v>11/2014</c:v>
                </c:pt>
                <c:pt idx="55">
                  <c:v>12/2014</c:v>
                </c:pt>
                <c:pt idx="56">
                  <c:v>01/2015</c:v>
                </c:pt>
                <c:pt idx="57">
                  <c:v>02/2015</c:v>
                </c:pt>
                <c:pt idx="58">
                  <c:v>03/2015</c:v>
                </c:pt>
              </c:strCache>
            </c:strRef>
          </c:cat>
          <c:val>
            <c:numRef>
              <c:f>data3!$D$2:$D$60</c:f>
              <c:numCache>
                <c:formatCode>General</c:formatCode>
                <c:ptCount val="59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991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  <c:pt idx="35">
                  <c:v>7.880618</c:v>
                </c:pt>
                <c:pt idx="36">
                  <c:v>7.46312</c:v>
                </c:pt>
                <c:pt idx="37">
                  <c:v>7.160788</c:v>
                </c:pt>
                <c:pt idx="38">
                  <c:v>6.977947</c:v>
                </c:pt>
                <c:pt idx="39">
                  <c:v>6.424596</c:v>
                </c:pt>
                <c:pt idx="40">
                  <c:v>5.087316</c:v>
                </c:pt>
                <c:pt idx="41">
                  <c:v>5.319407</c:v>
                </c:pt>
                <c:pt idx="42">
                  <c:v>5.619728</c:v>
                </c:pt>
                <c:pt idx="43">
                  <c:v>5.463834</c:v>
                </c:pt>
                <c:pt idx="44">
                  <c:v>5.481022</c:v>
                </c:pt>
                <c:pt idx="45">
                  <c:v>5.401591</c:v>
                </c:pt>
                <c:pt idx="46">
                  <c:v>5.493479</c:v>
                </c:pt>
                <c:pt idx="47">
                  <c:v>5.734473</c:v>
                </c:pt>
                <c:pt idx="48">
                  <c:v>6.038835</c:v>
                </c:pt>
                <c:pt idx="49">
                  <c:v>6.239309</c:v>
                </c:pt>
                <c:pt idx="50">
                  <c:v>6.365684</c:v>
                </c:pt>
                <c:pt idx="51">
                  <c:v>7.975422</c:v>
                </c:pt>
                <c:pt idx="52">
                  <c:v>8.163693</c:v>
                </c:pt>
                <c:pt idx="53">
                  <c:v>8.250662</c:v>
                </c:pt>
                <c:pt idx="54">
                  <c:v>8.390911</c:v>
                </c:pt>
                <c:pt idx="55">
                  <c:v>8.341833</c:v>
                </c:pt>
                <c:pt idx="56">
                  <c:v>7.796943</c:v>
                </c:pt>
                <c:pt idx="57">
                  <c:v>7.710967</c:v>
                </c:pt>
                <c:pt idx="58">
                  <c:v>7.996581</c:v>
                </c:pt>
              </c:numCache>
            </c:numRef>
          </c:val>
        </c:ser>
        <c:gapWidth val="150"/>
        <c:overlap val="100"/>
        <c:axId val="20167925"/>
        <c:axId val="83224882"/>
      </c:barChart>
      <c:catAx>
        <c:axId val="2016792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4882"/>
        <c:crossesAt val="0"/>
        <c:auto val="1"/>
        <c:lblAlgn val="ctr"/>
        <c:lblOffset val="100"/>
        <c:noMultiLvlLbl val="0"/>
      </c:catAx>
      <c:valAx>
        <c:axId val="83224882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$ billio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4223115856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7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74803424777"/>
          <c:y val="0.925258268044096"/>
          <c:w val="0.833697361523676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4: The Ratio of External Debt to GDP  </a:t>
            </a:r>
          </a:p>
        </c:rich>
      </c:tx>
      <c:layout>
        <c:manualLayout>
          <c:xMode val="edge"/>
          <c:yMode val="edge"/>
          <c:x val="0.20557399965053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7866503582"/>
          <c:y val="0.140192747694654"/>
          <c:w val="0.960466538528744"/>
          <c:h val="0.806766969423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1</c:v>
                </c:pt>
                <c:pt idx="1">
                  <c:v>06/2001</c:v>
                </c:pt>
                <c:pt idx="2">
                  <c:v>09/2001</c:v>
                </c:pt>
                <c:pt idx="3">
                  <c:v>12/2001</c:v>
                </c:pt>
                <c:pt idx="4">
                  <c:v>03/2002</c:v>
                </c:pt>
                <c:pt idx="5">
                  <c:v>06/2002</c:v>
                </c:pt>
                <c:pt idx="6">
                  <c:v>09/2002</c:v>
                </c:pt>
                <c:pt idx="7">
                  <c:v>12/2002</c:v>
                </c:pt>
                <c:pt idx="8">
                  <c:v>03/2003</c:v>
                </c:pt>
                <c:pt idx="9">
                  <c:v>06/2003</c:v>
                </c:pt>
                <c:pt idx="10">
                  <c:v>09/2003</c:v>
                </c:pt>
                <c:pt idx="11">
                  <c:v>12/2003</c:v>
                </c:pt>
                <c:pt idx="12">
                  <c:v>03/2004</c:v>
                </c:pt>
                <c:pt idx="13">
                  <c:v>06/2004</c:v>
                </c:pt>
                <c:pt idx="14">
                  <c:v>09/2004</c:v>
                </c:pt>
                <c:pt idx="15">
                  <c:v>12/2004</c:v>
                </c:pt>
                <c:pt idx="16">
                  <c:v>03/2005</c:v>
                </c:pt>
                <c:pt idx="17">
                  <c:v>06/2005</c:v>
                </c:pt>
                <c:pt idx="18">
                  <c:v>09/2005</c:v>
                </c:pt>
                <c:pt idx="19">
                  <c:v>12/2005</c:v>
                </c:pt>
                <c:pt idx="20">
                  <c:v>03/2006</c:v>
                </c:pt>
                <c:pt idx="21">
                  <c:v>06/2006</c:v>
                </c:pt>
                <c:pt idx="22">
                  <c:v>09/2006</c:v>
                </c:pt>
                <c:pt idx="23">
                  <c:v>12/2006</c:v>
                </c:pt>
                <c:pt idx="24">
                  <c:v>03/2007</c:v>
                </c:pt>
                <c:pt idx="25">
                  <c:v>06/2007</c:v>
                </c:pt>
                <c:pt idx="26">
                  <c:v>09/2007</c:v>
                </c:pt>
                <c:pt idx="27">
                  <c:v>12/2007</c:v>
                </c:pt>
                <c:pt idx="28">
                  <c:v>03/2008</c:v>
                </c:pt>
                <c:pt idx="29">
                  <c:v>06/2008</c:v>
                </c:pt>
                <c:pt idx="30">
                  <c:v>09/2008</c:v>
                </c:pt>
                <c:pt idx="31">
                  <c:v>12/2008</c:v>
                </c:pt>
                <c:pt idx="32">
                  <c:v>03/2009</c:v>
                </c:pt>
                <c:pt idx="33">
                  <c:v>06/2009</c:v>
                </c:pt>
                <c:pt idx="34">
                  <c:v>09/2009</c:v>
                </c:pt>
                <c:pt idx="35">
                  <c:v>12/2009</c:v>
                </c:pt>
                <c:pt idx="36">
                  <c:v>03/2010</c:v>
                </c:pt>
                <c:pt idx="37">
                  <c:v>06/2010</c:v>
                </c:pt>
                <c:pt idx="38">
                  <c:v>09/2010</c:v>
                </c:pt>
                <c:pt idx="39">
                  <c:v>12/2010</c:v>
                </c:pt>
                <c:pt idx="40">
                  <c:v>03/2011</c:v>
                </c:pt>
                <c:pt idx="41">
                  <c:v>06/2011</c:v>
                </c:pt>
                <c:pt idx="42">
                  <c:v>09/2011</c:v>
                </c:pt>
                <c:pt idx="43">
                  <c:v>12/2011</c:v>
                </c:pt>
                <c:pt idx="44">
                  <c:v>03/2012</c:v>
                </c:pt>
                <c:pt idx="45">
                  <c:v>06/2012</c:v>
                </c:pt>
                <c:pt idx="46">
                  <c:v>09/2012</c:v>
                </c:pt>
                <c:pt idx="47">
                  <c:v>12/2012</c:v>
                </c:pt>
                <c:pt idx="48">
                  <c:v>03/2013</c:v>
                </c:pt>
                <c:pt idx="49">
                  <c:v>06/2013</c:v>
                </c:pt>
                <c:pt idx="50">
                  <c:v>09/2013</c:v>
                </c:pt>
                <c:pt idx="51">
                  <c:v>12/2013</c:v>
                </c:pt>
                <c:pt idx="52">
                  <c:v>03/2014</c:v>
                </c:pt>
                <c:pt idx="53">
                  <c:v>06/2014</c:v>
                </c:pt>
                <c:pt idx="54">
                  <c:v>09/2014</c:v>
                </c:pt>
                <c:pt idx="55">
                  <c:v>12/2014</c:v>
                </c:pt>
                <c:pt idx="56">
                  <c:v>03/2015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35818681698163</c:v>
                </c:pt>
                <c:pt idx="1">
                  <c:v>0.522878157437163</c:v>
                </c:pt>
                <c:pt idx="2">
                  <c:v>0.550086254057128</c:v>
                </c:pt>
                <c:pt idx="3">
                  <c:v>0.566393175708136</c:v>
                </c:pt>
                <c:pt idx="4">
                  <c:v>0.592123841270942</c:v>
                </c:pt>
                <c:pt idx="5">
                  <c:v>0.611498877465667</c:v>
                </c:pt>
                <c:pt idx="6">
                  <c:v>0.619776579497997</c:v>
                </c:pt>
                <c:pt idx="7">
                  <c:v>0.589846529732491</c:v>
                </c:pt>
                <c:pt idx="8">
                  <c:v>0.570588553693166</c:v>
                </c:pt>
                <c:pt idx="9">
                  <c:v>0.533731068667016</c:v>
                </c:pt>
                <c:pt idx="10">
                  <c:v>0.55904973347956</c:v>
                </c:pt>
                <c:pt idx="11">
                  <c:v>0.566395483622429</c:v>
                </c:pt>
                <c:pt idx="12">
                  <c:v>0.592619618180451</c:v>
                </c:pt>
                <c:pt idx="13">
                  <c:v>0.579274281984583</c:v>
                </c:pt>
                <c:pt idx="14">
                  <c:v>0.574272531718932</c:v>
                </c:pt>
                <c:pt idx="15">
                  <c:v>0.564845061979341</c:v>
                </c:pt>
                <c:pt idx="16">
                  <c:v>0.575262978978954</c:v>
                </c:pt>
                <c:pt idx="17">
                  <c:v>0.59194476105843</c:v>
                </c:pt>
                <c:pt idx="18">
                  <c:v>0.58696446501532</c:v>
                </c:pt>
                <c:pt idx="19">
                  <c:v>0.569306465237379</c:v>
                </c:pt>
                <c:pt idx="20">
                  <c:v>0.588708667731726</c:v>
                </c:pt>
                <c:pt idx="21">
                  <c:v>0.554173331023539</c:v>
                </c:pt>
                <c:pt idx="22">
                  <c:v>0.528897748164611</c:v>
                </c:pt>
                <c:pt idx="23">
                  <c:v>0.545143924081391</c:v>
                </c:pt>
                <c:pt idx="24">
                  <c:v>0.531732195033069</c:v>
                </c:pt>
                <c:pt idx="25">
                  <c:v>0.543806157248329</c:v>
                </c:pt>
                <c:pt idx="26">
                  <c:v>0.508543393268551</c:v>
                </c:pt>
                <c:pt idx="27">
                  <c:v>0.482785899401036</c:v>
                </c:pt>
                <c:pt idx="28">
                  <c:v>0.443997732597711</c:v>
                </c:pt>
                <c:pt idx="29">
                  <c:v>0.408047719151491</c:v>
                </c:pt>
                <c:pt idx="30">
                  <c:v>0.411390541068712</c:v>
                </c:pt>
                <c:pt idx="31">
                  <c:v>0.437738366944576</c:v>
                </c:pt>
                <c:pt idx="32">
                  <c:v>0.465163755398184</c:v>
                </c:pt>
                <c:pt idx="33">
                  <c:v>0.431161933590061</c:v>
                </c:pt>
                <c:pt idx="34">
                  <c:v>0.433505796585022</c:v>
                </c:pt>
                <c:pt idx="35">
                  <c:v>0.434551335284338</c:v>
                </c:pt>
                <c:pt idx="36">
                  <c:v>0.445813211156315</c:v>
                </c:pt>
                <c:pt idx="37">
                  <c:v>0.473682871776984</c:v>
                </c:pt>
                <c:pt idx="38">
                  <c:v>0.45680757173931</c:v>
                </c:pt>
                <c:pt idx="39">
                  <c:v>0.455861006046071</c:v>
                </c:pt>
                <c:pt idx="40">
                  <c:v>0.452583364874664</c:v>
                </c:pt>
                <c:pt idx="41">
                  <c:v>0.447277868503816</c:v>
                </c:pt>
                <c:pt idx="42">
                  <c:v>0.4610078528625</c:v>
                </c:pt>
                <c:pt idx="43">
                  <c:v>0.451671995152865</c:v>
                </c:pt>
                <c:pt idx="44">
                  <c:v>0.419600920779532</c:v>
                </c:pt>
                <c:pt idx="45">
                  <c:v>0.414976889861729</c:v>
                </c:pt>
                <c:pt idx="46">
                  <c:v>0.401720453471932</c:v>
                </c:pt>
                <c:pt idx="47">
                  <c:v>0.384033601824177</c:v>
                </c:pt>
                <c:pt idx="48">
                  <c:v>0.365171663437519</c:v>
                </c:pt>
                <c:pt idx="49">
                  <c:v>0.360180513219139</c:v>
                </c:pt>
                <c:pt idx="50">
                  <c:v>0.342227172354694</c:v>
                </c:pt>
                <c:pt idx="51">
                  <c:v>0.335015437591453</c:v>
                </c:pt>
                <c:pt idx="52">
                  <c:v>0.328738713395079</c:v>
                </c:pt>
                <c:pt idx="53">
                  <c:v>0.322149736172237</c:v>
                </c:pt>
                <c:pt idx="54">
                  <c:v>0.341106077586512</c:v>
                </c:pt>
                <c:pt idx="55">
                  <c:v>0.343572135073414</c:v>
                </c:pt>
                <c:pt idx="56">
                  <c:v>0.33781539851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1868"/>
        <c:axId val="81617030"/>
      </c:lineChart>
      <c:dateAx>
        <c:axId val="5832186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030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81617030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1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5: Net* External Debt
$ billion, net lending to abroad (­-) </a:t>
            </a:r>
          </a:p>
        </c:rich>
      </c:tx>
      <c:layout>
        <c:manualLayout>
          <c:xMode val="edge"/>
          <c:yMode val="edge"/>
          <c:x val="0.31098200244626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7866503582"/>
          <c:y val="0.151286140192748"/>
          <c:w val="0.95435086493098"/>
          <c:h val="0.806004298689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Net External Debt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6</c:f>
              <c:strCache>
                <c:ptCount val="3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3/2009</c:v>
                </c:pt>
                <c:pt idx="11">
                  <c:v>06/2009</c:v>
                </c:pt>
                <c:pt idx="12">
                  <c:v>09/2009</c:v>
                </c:pt>
                <c:pt idx="13">
                  <c:v>12/2009</c:v>
                </c:pt>
                <c:pt idx="14">
                  <c:v>03/2010</c:v>
                </c:pt>
                <c:pt idx="15">
                  <c:v>06/2010</c:v>
                </c:pt>
                <c:pt idx="16">
                  <c:v>09/2010</c:v>
                </c:pt>
                <c:pt idx="17">
                  <c:v>12/2010</c:v>
                </c:pt>
                <c:pt idx="18">
                  <c:v>03/2011</c:v>
                </c:pt>
                <c:pt idx="19">
                  <c:v>06/2011</c:v>
                </c:pt>
                <c:pt idx="20">
                  <c:v>09/2011</c:v>
                </c:pt>
                <c:pt idx="21">
                  <c:v>12/2011</c:v>
                </c:pt>
                <c:pt idx="22">
                  <c:v>03/2012</c:v>
                </c:pt>
                <c:pt idx="23">
                  <c:v>06/2012</c:v>
                </c:pt>
                <c:pt idx="24">
                  <c:v>09/2012</c:v>
                </c:pt>
                <c:pt idx="25">
                  <c:v>12/2012</c:v>
                </c:pt>
                <c:pt idx="26">
                  <c:v>03/2013</c:v>
                </c:pt>
                <c:pt idx="27">
                  <c:v>06/2013</c:v>
                </c:pt>
                <c:pt idx="28">
                  <c:v>09/2013</c:v>
                </c:pt>
                <c:pt idx="29">
                  <c:v>12/2013</c:v>
                </c:pt>
                <c:pt idx="30">
                  <c:v>03/2014</c:v>
                </c:pt>
                <c:pt idx="31">
                  <c:v>06/2014</c:v>
                </c:pt>
                <c:pt idx="32">
                  <c:v>09/2014</c:v>
                </c:pt>
                <c:pt idx="33">
                  <c:v>12/2014</c:v>
                </c:pt>
                <c:pt idx="34">
                  <c:v>03/2015</c:v>
                </c:pt>
              </c:strCache>
            </c:strRef>
          </c:cat>
          <c:val>
            <c:numRef>
              <c:f>data5!$D$2:$D$36</c:f>
              <c:numCache>
                <c:formatCode>General</c:formatCode>
                <c:ptCount val="35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5.841913</c:v>
                </c:pt>
                <c:pt idx="11">
                  <c:v>-50.697508</c:v>
                </c:pt>
                <c:pt idx="12">
                  <c:v>-53.770578</c:v>
                </c:pt>
                <c:pt idx="13">
                  <c:v>-55.352946</c:v>
                </c:pt>
                <c:pt idx="14">
                  <c:v>-54.654222</c:v>
                </c:pt>
                <c:pt idx="15">
                  <c:v>-52.176885</c:v>
                </c:pt>
                <c:pt idx="16">
                  <c:v>-55.134976</c:v>
                </c:pt>
                <c:pt idx="17">
                  <c:v>-56.349311</c:v>
                </c:pt>
                <c:pt idx="18">
                  <c:v>-58.848821</c:v>
                </c:pt>
                <c:pt idx="19">
                  <c:v>-60.359264</c:v>
                </c:pt>
                <c:pt idx="20">
                  <c:v>-60.340368</c:v>
                </c:pt>
                <c:pt idx="21">
                  <c:v>-60.839894</c:v>
                </c:pt>
                <c:pt idx="22">
                  <c:v>-63.989049</c:v>
                </c:pt>
                <c:pt idx="23">
                  <c:v>-66.694423</c:v>
                </c:pt>
                <c:pt idx="24">
                  <c:v>-68.078591</c:v>
                </c:pt>
                <c:pt idx="25">
                  <c:v>-67.465649</c:v>
                </c:pt>
                <c:pt idx="26">
                  <c:v>-70.462504</c:v>
                </c:pt>
                <c:pt idx="27">
                  <c:v>-73.816382</c:v>
                </c:pt>
                <c:pt idx="28">
                  <c:v>-74.677027</c:v>
                </c:pt>
                <c:pt idx="29">
                  <c:v>-81.812408</c:v>
                </c:pt>
                <c:pt idx="30">
                  <c:v>-90.172626</c:v>
                </c:pt>
                <c:pt idx="31">
                  <c:v>-90.812062</c:v>
                </c:pt>
                <c:pt idx="32">
                  <c:v>-92.287883</c:v>
                </c:pt>
                <c:pt idx="33">
                  <c:v>-99.53416</c:v>
                </c:pt>
                <c:pt idx="34">
                  <c:v>-104.791893</c:v>
                </c:pt>
              </c:numCache>
            </c:numRef>
          </c:val>
        </c:ser>
        <c:gapWidth val="150"/>
        <c:overlap val="0"/>
        <c:axId val="84299564"/>
        <c:axId val="80547932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Gross External Deb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6</c:f>
              <c:strCache>
                <c:ptCount val="3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3/2009</c:v>
                </c:pt>
                <c:pt idx="11">
                  <c:v>06/2009</c:v>
                </c:pt>
                <c:pt idx="12">
                  <c:v>09/2009</c:v>
                </c:pt>
                <c:pt idx="13">
                  <c:v>12/2009</c:v>
                </c:pt>
                <c:pt idx="14">
                  <c:v>03/2010</c:v>
                </c:pt>
                <c:pt idx="15">
                  <c:v>06/2010</c:v>
                </c:pt>
                <c:pt idx="16">
                  <c:v>09/2010</c:v>
                </c:pt>
                <c:pt idx="17">
                  <c:v>12/2010</c:v>
                </c:pt>
                <c:pt idx="18">
                  <c:v>03/2011</c:v>
                </c:pt>
                <c:pt idx="19">
                  <c:v>06/2011</c:v>
                </c:pt>
                <c:pt idx="20">
                  <c:v>09/2011</c:v>
                </c:pt>
                <c:pt idx="21">
                  <c:v>12/2011</c:v>
                </c:pt>
                <c:pt idx="22">
                  <c:v>03/2012</c:v>
                </c:pt>
                <c:pt idx="23">
                  <c:v>06/2012</c:v>
                </c:pt>
                <c:pt idx="24">
                  <c:v>09/2012</c:v>
                </c:pt>
                <c:pt idx="25">
                  <c:v>12/2012</c:v>
                </c:pt>
                <c:pt idx="26">
                  <c:v>03/2013</c:v>
                </c:pt>
                <c:pt idx="27">
                  <c:v>06/2013</c:v>
                </c:pt>
                <c:pt idx="28">
                  <c:v>09/2013</c:v>
                </c:pt>
                <c:pt idx="29">
                  <c:v>12/2013</c:v>
                </c:pt>
                <c:pt idx="30">
                  <c:v>03/2014</c:v>
                </c:pt>
                <c:pt idx="31">
                  <c:v>06/2014</c:v>
                </c:pt>
                <c:pt idx="32">
                  <c:v>09/2014</c:v>
                </c:pt>
                <c:pt idx="33">
                  <c:v>12/2014</c:v>
                </c:pt>
                <c:pt idx="34">
                  <c:v>03/2015</c:v>
                </c:pt>
              </c:strCache>
            </c:strRef>
          </c:cat>
          <c:val>
            <c:numRef>
              <c:f>data5!$B$2:$B$36</c:f>
              <c:numCache>
                <c:formatCode>General</c:formatCode>
                <c:ptCount val="35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9.989853</c:v>
                </c:pt>
                <c:pt idx="11">
                  <c:v>90.94719</c:v>
                </c:pt>
                <c:pt idx="12">
                  <c:v>96.116361</c:v>
                </c:pt>
                <c:pt idx="13">
                  <c:v>98.461434</c:v>
                </c:pt>
                <c:pt idx="14">
                  <c:v>99.192034</c:v>
                </c:pt>
                <c:pt idx="15">
                  <c:v>102.461809</c:v>
                </c:pt>
                <c:pt idx="16">
                  <c:v>106.247932</c:v>
                </c:pt>
                <c:pt idx="17">
                  <c:v>111.857777</c:v>
                </c:pt>
                <c:pt idx="18">
                  <c:v>114.71713</c:v>
                </c:pt>
                <c:pt idx="19">
                  <c:v>117.188859</c:v>
                </c:pt>
                <c:pt idx="20">
                  <c:v>112.951321</c:v>
                </c:pt>
                <c:pt idx="21">
                  <c:v>109.2971</c:v>
                </c:pt>
                <c:pt idx="22">
                  <c:v>106.13818</c:v>
                </c:pt>
                <c:pt idx="23">
                  <c:v>101.257482</c:v>
                </c:pt>
                <c:pt idx="24">
                  <c:v>100.313757</c:v>
                </c:pt>
                <c:pt idx="25">
                  <c:v>102.02781</c:v>
                </c:pt>
                <c:pt idx="26">
                  <c:v>100.739079</c:v>
                </c:pt>
                <c:pt idx="27">
                  <c:v>101.951709</c:v>
                </c:pt>
                <c:pt idx="28">
                  <c:v>100.253786</c:v>
                </c:pt>
                <c:pt idx="29">
                  <c:v>101.258199</c:v>
                </c:pt>
                <c:pt idx="30">
                  <c:v>100.146556</c:v>
                </c:pt>
                <c:pt idx="31">
                  <c:v>100.053199</c:v>
                </c:pt>
                <c:pt idx="32">
                  <c:v>99.015099</c:v>
                </c:pt>
                <c:pt idx="33">
                  <c:v>96.163006</c:v>
                </c:pt>
                <c:pt idx="34">
                  <c:v>93.682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Total Debt Assets Abroa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6</c:f>
              <c:strCache>
                <c:ptCount val="3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3/2009</c:v>
                </c:pt>
                <c:pt idx="11">
                  <c:v>06/2009</c:v>
                </c:pt>
                <c:pt idx="12">
                  <c:v>09/2009</c:v>
                </c:pt>
                <c:pt idx="13">
                  <c:v>12/2009</c:v>
                </c:pt>
                <c:pt idx="14">
                  <c:v>03/2010</c:v>
                </c:pt>
                <c:pt idx="15">
                  <c:v>06/2010</c:v>
                </c:pt>
                <c:pt idx="16">
                  <c:v>09/2010</c:v>
                </c:pt>
                <c:pt idx="17">
                  <c:v>12/2010</c:v>
                </c:pt>
                <c:pt idx="18">
                  <c:v>03/2011</c:v>
                </c:pt>
                <c:pt idx="19">
                  <c:v>06/2011</c:v>
                </c:pt>
                <c:pt idx="20">
                  <c:v>09/2011</c:v>
                </c:pt>
                <c:pt idx="21">
                  <c:v>12/2011</c:v>
                </c:pt>
                <c:pt idx="22">
                  <c:v>03/2012</c:v>
                </c:pt>
                <c:pt idx="23">
                  <c:v>06/2012</c:v>
                </c:pt>
                <c:pt idx="24">
                  <c:v>09/2012</c:v>
                </c:pt>
                <c:pt idx="25">
                  <c:v>12/2012</c:v>
                </c:pt>
                <c:pt idx="26">
                  <c:v>03/2013</c:v>
                </c:pt>
                <c:pt idx="27">
                  <c:v>06/2013</c:v>
                </c:pt>
                <c:pt idx="28">
                  <c:v>09/2013</c:v>
                </c:pt>
                <c:pt idx="29">
                  <c:v>12/2013</c:v>
                </c:pt>
                <c:pt idx="30">
                  <c:v>03/2014</c:v>
                </c:pt>
                <c:pt idx="31">
                  <c:v>06/2014</c:v>
                </c:pt>
                <c:pt idx="32">
                  <c:v>09/2014</c:v>
                </c:pt>
                <c:pt idx="33">
                  <c:v>12/2014</c:v>
                </c:pt>
                <c:pt idx="34">
                  <c:v>03/2015</c:v>
                </c:pt>
              </c:strCache>
            </c:strRef>
          </c:cat>
          <c:val>
            <c:numRef>
              <c:f>data5!$C$2:$C$36</c:f>
              <c:numCache>
                <c:formatCode>General</c:formatCode>
                <c:ptCount val="35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5.831766</c:v>
                </c:pt>
                <c:pt idx="11">
                  <c:v>141.644698</c:v>
                </c:pt>
                <c:pt idx="12">
                  <c:v>149.886939</c:v>
                </c:pt>
                <c:pt idx="13">
                  <c:v>153.81438</c:v>
                </c:pt>
                <c:pt idx="14">
                  <c:v>153.846256</c:v>
                </c:pt>
                <c:pt idx="15">
                  <c:v>154.638694</c:v>
                </c:pt>
                <c:pt idx="16">
                  <c:v>161.382908</c:v>
                </c:pt>
                <c:pt idx="17">
                  <c:v>168.207088</c:v>
                </c:pt>
                <c:pt idx="18">
                  <c:v>173.565951</c:v>
                </c:pt>
                <c:pt idx="19">
                  <c:v>177.548123</c:v>
                </c:pt>
                <c:pt idx="20">
                  <c:v>173.291689</c:v>
                </c:pt>
                <c:pt idx="21">
                  <c:v>170.136994</c:v>
                </c:pt>
                <c:pt idx="22">
                  <c:v>170.127229</c:v>
                </c:pt>
                <c:pt idx="23">
                  <c:v>167.951905</c:v>
                </c:pt>
                <c:pt idx="24">
                  <c:v>168.392348</c:v>
                </c:pt>
                <c:pt idx="25">
                  <c:v>169.493459</c:v>
                </c:pt>
                <c:pt idx="26">
                  <c:v>171.201583</c:v>
                </c:pt>
                <c:pt idx="27">
                  <c:v>175.768091</c:v>
                </c:pt>
                <c:pt idx="28">
                  <c:v>174.930813</c:v>
                </c:pt>
                <c:pt idx="29">
                  <c:v>183.070607</c:v>
                </c:pt>
                <c:pt idx="30">
                  <c:v>190.319182</c:v>
                </c:pt>
                <c:pt idx="31">
                  <c:v>190.865261</c:v>
                </c:pt>
                <c:pt idx="32">
                  <c:v>191.302982</c:v>
                </c:pt>
                <c:pt idx="33">
                  <c:v>195.697166</c:v>
                </c:pt>
                <c:pt idx="34">
                  <c:v>198.47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9564"/>
        <c:axId val="80547932"/>
      </c:lineChart>
      <c:catAx>
        <c:axId val="8429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7932"/>
        <c:crossesAt val="0"/>
        <c:auto val="1"/>
        <c:lblAlgn val="ctr"/>
        <c:lblOffset val="100"/>
        <c:noMultiLvlLbl val="0"/>
      </c:catAx>
      <c:valAx>
        <c:axId val="8054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856369037218"/>
          <c:y val="0.739859945919712"/>
          <c:w val="0.85221911584833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31</xdr:row>
      <xdr:rowOff>150120</xdr:rowOff>
    </xdr:from>
    <xdr:to>
      <xdr:col>3</xdr:col>
      <xdr:colOff>250920</xdr:colOff>
      <xdr:row>34</xdr:row>
      <xdr:rowOff>158040</xdr:rowOff>
    </xdr:to>
    <xdr:sp>
      <xdr:nvSpPr>
        <xdr:cNvPr id="2" name="Text Box 1"/>
        <xdr:cNvSpPr/>
      </xdr:nvSpPr>
      <xdr:spPr>
        <a:xfrm>
          <a:off x="495720" y="5189400"/>
          <a:ext cx="2193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Excluding the foreign exchange reserv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31</xdr:row>
      <xdr:rowOff>90000</xdr:rowOff>
    </xdr:from>
    <xdr:to>
      <xdr:col>2</xdr:col>
      <xdr:colOff>708480</xdr:colOff>
      <xdr:row>32</xdr:row>
      <xdr:rowOff>125640</xdr:rowOff>
    </xdr:to>
    <xdr:sp>
      <xdr:nvSpPr>
        <xdr:cNvPr id="5" name="Text Box 1"/>
        <xdr:cNvSpPr/>
      </xdr:nvSpPr>
      <xdr:spPr>
        <a:xfrm>
          <a:off x="735480" y="5129280"/>
          <a:ext cx="1598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*Gross external deb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960</xdr:colOff>
      <xdr:row>31</xdr:row>
      <xdr:rowOff>45720</xdr:rowOff>
    </xdr:from>
    <xdr:to>
      <xdr:col>7</xdr:col>
      <xdr:colOff>83160</xdr:colOff>
      <xdr:row>33</xdr:row>
      <xdr:rowOff>3600</xdr:rowOff>
    </xdr:to>
    <xdr:sp>
      <xdr:nvSpPr>
        <xdr:cNvPr id="7" name="Text Box 1"/>
        <xdr:cNvSpPr/>
      </xdr:nvSpPr>
      <xdr:spPr>
        <a:xfrm>
          <a:off x="444960" y="5085000"/>
          <a:ext cx="5327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External debt minus assets abroad in debt instruments (i.e., excluding equity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00;&#1493;&#1495;%20&#1496;&#1511;&#1505;&#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  <sheetName val="סדרות הצמדה"/>
      <sheetName val="לוח הצמדה"/>
      <sheetName val="לוח רגישות הצמדה"/>
      <sheetName val="לוח חוב משקי בית"/>
      <sheetName val="לוח חוב משקי בית+כמות"/>
      <sheetName val="יציבות - לוח אשראי"/>
      <sheetName val="יציבות - לוח אשראי חדש"/>
      <sheetName val="יציבות - לוח משקי בית"/>
      <sheetName val="FAME Persistence2"/>
      <sheetName val="גרפים ממשקי בית"/>
      <sheetName val="גרפים להודעה שנתית"/>
      <sheetName val="סדרות ל-BIS "/>
      <sheetName val="F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Q4_2013"/>
      <sheetName val="Q4_2014"/>
      <sheetName val="Q1_2015"/>
      <sheetName val="Q1_Q2_Q3_Q4_2014"/>
      <sheetName val="english"/>
      <sheetName val="עברית 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C5" t="str">
            <v>31.12.13</v>
          </cell>
          <cell r="D5" t="str">
            <v>31.12.14</v>
          </cell>
          <cell r="E5" t="str">
            <v>31.03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56"/>
    <col collapsed="false" customWidth="true" hidden="false" outlineLevel="0" max="5" min="3" style="0" width="11.13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1" min="10" style="0" width="11.13"/>
  </cols>
  <sheetData>
    <row r="3" customFormat="false" ht="12.75" hidden="false" customHeight="false" outlineLevel="0" collapsed="false">
      <c r="B3" s="1"/>
    </row>
    <row r="4" s="2" customFormat="true" ht="14.45" hidden="false" customHeight="true" outlineLevel="0" collapsed="false">
      <c r="B4" s="3"/>
      <c r="C4" s="4" t="s">
        <v>0</v>
      </c>
      <c r="D4" s="4"/>
      <c r="E4" s="4"/>
      <c r="F4" s="4" t="s">
        <v>1</v>
      </c>
      <c r="G4" s="4"/>
      <c r="H4" s="4"/>
      <c r="I4" s="4"/>
      <c r="J4" s="4"/>
      <c r="K4" s="4"/>
      <c r="L4" s="4" t="s">
        <v>2</v>
      </c>
      <c r="M4" s="4"/>
      <c r="N4" s="4"/>
      <c r="O4" s="4"/>
    </row>
    <row r="5" customFormat="false" ht="39" hidden="false" customHeight="true" outlineLevel="0" collapsed="false">
      <c r="B5" s="5"/>
      <c r="C5" s="6" t="str">
        <f aca="false">'[19]עברית '!C5</f>
        <v>31.12.13</v>
      </c>
      <c r="D5" s="6" t="str">
        <f aca="false">'[19]עברית '!D5</f>
        <v>31.12.14</v>
      </c>
      <c r="E5" s="6" t="str">
        <f aca="false">'[19]עברית '!E5</f>
        <v>31.03.15</v>
      </c>
      <c r="F5" s="7" t="s">
        <v>3</v>
      </c>
      <c r="G5" s="7"/>
      <c r="H5" s="7"/>
      <c r="I5" s="7" t="s">
        <v>4</v>
      </c>
      <c r="J5" s="7"/>
      <c r="K5" s="7"/>
      <c r="L5" s="7" t="s">
        <v>3</v>
      </c>
      <c r="M5" s="7"/>
      <c r="N5" s="7" t="s">
        <v>4</v>
      </c>
      <c r="O5" s="7"/>
    </row>
    <row r="6" customFormat="false" ht="39.75" hidden="false" customHeight="true" outlineLevel="0" collapsed="false">
      <c r="B6" s="8"/>
      <c r="C6" s="9" t="n">
        <f aca="false">'[19]עברית '!D6</f>
        <v>0</v>
      </c>
      <c r="D6" s="10"/>
      <c r="E6" s="10" t="n">
        <f aca="false">'[19]עברית '!E6</f>
        <v>0</v>
      </c>
      <c r="F6" s="11" t="s">
        <v>5</v>
      </c>
      <c r="G6" s="12" t="s">
        <v>6</v>
      </c>
      <c r="H6" s="13" t="s">
        <v>7</v>
      </c>
      <c r="I6" s="11" t="s">
        <v>5</v>
      </c>
      <c r="J6" s="12" t="s">
        <v>6</v>
      </c>
      <c r="K6" s="13" t="s">
        <v>7</v>
      </c>
      <c r="L6" s="14" t="s">
        <v>8</v>
      </c>
      <c r="M6" s="15" t="s">
        <v>9</v>
      </c>
      <c r="N6" s="14" t="s">
        <v>8</v>
      </c>
      <c r="O6" s="16" t="s">
        <v>9</v>
      </c>
    </row>
    <row r="7" s="1" customFormat="true" ht="12.75" hidden="false" customHeight="false" outlineLevel="0" collapsed="false">
      <c r="B7" s="17" t="s">
        <v>10</v>
      </c>
      <c r="C7" s="18" t="n">
        <v>312.903396</v>
      </c>
      <c r="D7" s="18" t="n">
        <v>335.3479</v>
      </c>
      <c r="E7" s="18" t="n">
        <v>342.955598</v>
      </c>
      <c r="F7" s="18" t="n">
        <v>25.66429</v>
      </c>
      <c r="G7" s="19" t="n">
        <v>1.97347</v>
      </c>
      <c r="H7" s="18" t="n">
        <v>-5.19325599999996</v>
      </c>
      <c r="I7" s="18" t="n">
        <v>9.082076</v>
      </c>
      <c r="J7" s="19" t="n">
        <v>3.431234</v>
      </c>
      <c r="K7" s="18" t="n">
        <v>-4.90561200000008</v>
      </c>
      <c r="L7" s="20" t="n">
        <v>7.17298191292242</v>
      </c>
      <c r="M7" s="19" t="n">
        <v>0.630696254891398</v>
      </c>
      <c r="N7" s="21" t="n">
        <v>2.2685986702168</v>
      </c>
      <c r="O7" s="19" t="n">
        <v>1.02318636854443</v>
      </c>
    </row>
    <row r="8" s="1" customFormat="true" ht="12.75" hidden="false" customHeight="false" outlineLevel="0" collapsed="false">
      <c r="B8" s="22" t="s">
        <v>11</v>
      </c>
      <c r="C8" s="23" t="n">
        <v>183.070607</v>
      </c>
      <c r="D8" s="23" t="n">
        <v>195.697166</v>
      </c>
      <c r="E8" s="23" t="n">
        <v>198.47578</v>
      </c>
      <c r="F8" s="23" t="n">
        <v>17.302434</v>
      </c>
      <c r="G8" s="24" t="n">
        <v>0.0741819999999999</v>
      </c>
      <c r="H8" s="23" t="n">
        <v>-4.750057</v>
      </c>
      <c r="I8" s="23" t="n">
        <v>6.327531</v>
      </c>
      <c r="J8" s="24" t="n">
        <v>0.935359</v>
      </c>
      <c r="K8" s="23" t="n">
        <v>-4.48427600000002</v>
      </c>
      <c r="L8" s="21" t="n">
        <v>6.89709790496298</v>
      </c>
      <c r="M8" s="25" t="n">
        <v>0.0405209777886408</v>
      </c>
      <c r="N8" s="26" t="n">
        <v>1.41985397989872</v>
      </c>
      <c r="O8" s="24" t="n">
        <v>0.477962465741584</v>
      </c>
    </row>
    <row r="9" s="1" customFormat="true" ht="12.75" hidden="false" customHeight="false" outlineLevel="0" collapsed="false">
      <c r="B9" s="22" t="s">
        <v>12</v>
      </c>
      <c r="C9" s="27" t="n">
        <v>0</v>
      </c>
      <c r="D9" s="27" t="n">
        <v>0</v>
      </c>
      <c r="E9" s="27" t="n">
        <v>0</v>
      </c>
      <c r="F9" s="27" t="n">
        <v>0</v>
      </c>
      <c r="G9" s="25" t="n">
        <v>0</v>
      </c>
      <c r="H9" s="27" t="n">
        <v>0</v>
      </c>
      <c r="I9" s="27" t="n">
        <v>0</v>
      </c>
      <c r="J9" s="25" t="n">
        <v>0</v>
      </c>
      <c r="K9" s="27" t="n">
        <v>0</v>
      </c>
      <c r="L9" s="21" t="n">
        <v>0</v>
      </c>
      <c r="M9" s="25" t="n">
        <v>0</v>
      </c>
      <c r="N9" s="21" t="n">
        <v>0</v>
      </c>
      <c r="O9" s="25" t="n">
        <v>0</v>
      </c>
    </row>
    <row r="10" s="1" customFormat="true" ht="12.75" hidden="false" customHeight="false" outlineLevel="0" collapsed="false">
      <c r="B10" s="28" t="s">
        <v>13</v>
      </c>
      <c r="C10" s="27" t="n">
        <v>76.726084</v>
      </c>
      <c r="D10" s="27" t="n">
        <v>79.685524</v>
      </c>
      <c r="E10" s="27" t="n">
        <v>81.436258</v>
      </c>
      <c r="F10" s="27" t="n">
        <v>3.666998</v>
      </c>
      <c r="G10" s="25" t="n">
        <v>-0.219088</v>
      </c>
      <c r="H10" s="27" t="n">
        <v>-0.488469999999992</v>
      </c>
      <c r="I10" s="27" t="n">
        <v>1.674021</v>
      </c>
      <c r="J10" s="25" t="n">
        <v>0.461196</v>
      </c>
      <c r="K10" s="27" t="n">
        <v>-0.384483000000003</v>
      </c>
      <c r="L10" s="21" t="n">
        <v>3.85714980579486</v>
      </c>
      <c r="M10" s="25" t="n">
        <v>-0.285545656155213</v>
      </c>
      <c r="N10" s="21" t="n">
        <v>2.19705400945848</v>
      </c>
      <c r="O10" s="25" t="n">
        <v>0.578770116389019</v>
      </c>
    </row>
    <row r="11" s="1" customFormat="true" ht="12.75" hidden="false" customHeight="false" outlineLevel="0" collapsed="false">
      <c r="B11" s="28" t="s">
        <v>14</v>
      </c>
      <c r="C11" s="27" t="n">
        <v>95.527838</v>
      </c>
      <c r="D11" s="27" t="n">
        <v>106.187258</v>
      </c>
      <c r="E11" s="27" t="n">
        <v>113.262969</v>
      </c>
      <c r="F11" s="27" t="n">
        <v>10.336576</v>
      </c>
      <c r="G11" s="25" t="n">
        <v>0.933033000000001</v>
      </c>
      <c r="H11" s="27" t="n">
        <v>-0.610188999999977</v>
      </c>
      <c r="I11" s="27" t="n">
        <v>5.12185</v>
      </c>
      <c r="J11" s="25" t="n">
        <v>2.519804</v>
      </c>
      <c r="K11" s="27" t="n">
        <v>-0.565942999999976</v>
      </c>
      <c r="L11" s="21" t="n">
        <v>11.158443677957</v>
      </c>
      <c r="M11" s="25" t="n">
        <v>0.976713196419248</v>
      </c>
      <c r="N11" s="21" t="n">
        <v>6.66342754608092</v>
      </c>
      <c r="O11" s="25" t="n">
        <v>2.37298151158588</v>
      </c>
    </row>
    <row r="12" s="1" customFormat="true" ht="12.75" hidden="false" customHeight="false" outlineLevel="0" collapsed="false">
      <c r="B12" s="22" t="s">
        <v>15</v>
      </c>
      <c r="C12" s="23" t="n">
        <v>56.174365</v>
      </c>
      <c r="D12" s="23" t="n">
        <v>60.429364</v>
      </c>
      <c r="E12" s="23" t="n">
        <v>63.57351</v>
      </c>
      <c r="F12" s="23" t="n">
        <v>3.078814</v>
      </c>
      <c r="G12" s="24" t="n">
        <v>1.247363</v>
      </c>
      <c r="H12" s="23" t="n">
        <v>-0.0711779999999962</v>
      </c>
      <c r="I12" s="23" t="n">
        <v>1.117614</v>
      </c>
      <c r="J12" s="24" t="n">
        <v>2.121301</v>
      </c>
      <c r="K12" s="23" t="n">
        <v>-0.0947690000000065</v>
      </c>
      <c r="L12" s="21" t="n">
        <v>7.57462767936941</v>
      </c>
      <c r="M12" s="25" t="n">
        <v>2.2205199827359</v>
      </c>
      <c r="N12" s="26" t="n">
        <v>5.20301024515168</v>
      </c>
      <c r="O12" s="24" t="n">
        <v>3.51038114516645</v>
      </c>
    </row>
    <row r="13" s="1" customFormat="true" ht="12.75" hidden="false" customHeight="false" outlineLevel="0" collapsed="false">
      <c r="B13" s="22" t="s">
        <v>16</v>
      </c>
      <c r="C13" s="23" t="n">
        <v>39.353473</v>
      </c>
      <c r="D13" s="23" t="n">
        <v>45.757894</v>
      </c>
      <c r="E13" s="23" t="n">
        <v>49.689459</v>
      </c>
      <c r="F13" s="23" t="n">
        <v>7.257762</v>
      </c>
      <c r="G13" s="24" t="n">
        <v>-0.31433</v>
      </c>
      <c r="H13" s="23" t="n">
        <v>-0.539011000000009</v>
      </c>
      <c r="I13" s="23" t="n">
        <v>4.004236</v>
      </c>
      <c r="J13" s="24" t="n">
        <v>0.398503</v>
      </c>
      <c r="K13" s="23" t="n">
        <v>-0.471173999999991</v>
      </c>
      <c r="L13" s="21" t="n">
        <v>16.2740935215553</v>
      </c>
      <c r="M13" s="25" t="n">
        <v>-0.798735095121084</v>
      </c>
      <c r="N13" s="26" t="n">
        <v>8.59210216274379</v>
      </c>
      <c r="O13" s="24" t="n">
        <v>0.870894538983809</v>
      </c>
    </row>
    <row r="14" s="1" customFormat="true" ht="12.75" hidden="false" customHeight="false" outlineLevel="0" collapsed="false">
      <c r="B14" s="28" t="s">
        <v>17</v>
      </c>
      <c r="C14" s="27" t="n">
        <v>58.941519</v>
      </c>
      <c r="D14" s="27" t="n">
        <v>63.676846</v>
      </c>
      <c r="E14" s="27" t="n">
        <v>63.718007</v>
      </c>
      <c r="F14" s="27" t="n">
        <v>4.68666</v>
      </c>
      <c r="G14" s="25" t="n">
        <v>0.918124</v>
      </c>
      <c r="H14" s="27" t="n">
        <v>-0.86945699999999</v>
      </c>
      <c r="I14" s="27" t="n">
        <v>1.060385</v>
      </c>
      <c r="J14" s="25" t="n">
        <v>-0.00545400000000001</v>
      </c>
      <c r="K14" s="27" t="n">
        <v>-1.01377</v>
      </c>
      <c r="L14" s="21" t="n">
        <v>8.03394123588842</v>
      </c>
      <c r="M14" s="25" t="n">
        <v>1.55768635687859</v>
      </c>
      <c r="N14" s="21" t="n">
        <v>0.0646404503137495</v>
      </c>
      <c r="O14" s="25" t="n">
        <v>-0.00856512271352134</v>
      </c>
    </row>
    <row r="15" s="1" customFormat="true" ht="12.75" hidden="false" customHeight="false" outlineLevel="0" collapsed="false">
      <c r="B15" s="29" t="s">
        <v>18</v>
      </c>
      <c r="C15" s="30" t="n">
        <v>81.789758</v>
      </c>
      <c r="D15" s="30" t="n">
        <v>86.101168</v>
      </c>
      <c r="E15" s="30" t="n">
        <v>84.983183</v>
      </c>
      <c r="F15" s="30" t="n">
        <v>7.395537</v>
      </c>
      <c r="G15" s="30" t="n">
        <v>0.341401</v>
      </c>
      <c r="H15" s="30" t="n">
        <v>-3.42552800000001</v>
      </c>
      <c r="I15" s="30" t="n">
        <v>1.492478</v>
      </c>
      <c r="J15" s="30" t="n">
        <v>0.455688</v>
      </c>
      <c r="K15" s="30" t="n">
        <v>-3.06615099999999</v>
      </c>
      <c r="L15" s="31" t="n">
        <v>5.27133238369528</v>
      </c>
      <c r="M15" s="32" t="n">
        <v>0.417412899057606</v>
      </c>
      <c r="N15" s="31" t="n">
        <v>-1.29845509180549</v>
      </c>
      <c r="O15" s="32" t="n">
        <v>0.529247175833898</v>
      </c>
    </row>
    <row r="16" customFormat="false" ht="12.75" hidden="false" customHeight="false" outlineLevel="0" collapsed="false">
      <c r="B16" s="28" t="s">
        <v>19</v>
      </c>
      <c r="C16" s="27" t="n">
        <v>250.314199</v>
      </c>
      <c r="D16" s="27" t="n">
        <v>270.605006</v>
      </c>
      <c r="E16" s="27" t="n">
        <v>278.541302</v>
      </c>
      <c r="F16" s="27" t="n">
        <v>9.697747</v>
      </c>
      <c r="G16" s="27" t="n">
        <v>16.681</v>
      </c>
      <c r="H16" s="27" t="n">
        <v>-6.08794</v>
      </c>
      <c r="I16" s="27" t="n">
        <v>4.130398</v>
      </c>
      <c r="J16" s="27" t="n">
        <v>6.525</v>
      </c>
      <c r="K16" s="27" t="n">
        <v>-2.71910200000002</v>
      </c>
      <c r="L16" s="20" t="n">
        <v>8.10613504190388</v>
      </c>
      <c r="M16" s="25" t="n">
        <v>6.66402468043772</v>
      </c>
      <c r="N16" s="21" t="n">
        <v>2.93279718557756</v>
      </c>
      <c r="O16" s="25" t="n">
        <v>2.41126359650568</v>
      </c>
    </row>
    <row r="17" customFormat="false" ht="12.75" hidden="false" customHeight="false" outlineLevel="0" collapsed="false">
      <c r="B17" s="33" t="s">
        <v>20</v>
      </c>
      <c r="C17" s="23" t="n">
        <v>101.258199</v>
      </c>
      <c r="D17" s="23" t="n">
        <v>96.163006</v>
      </c>
      <c r="E17" s="23" t="n">
        <v>93.690302</v>
      </c>
      <c r="F17" s="23" t="n">
        <v>-2.791624</v>
      </c>
      <c r="G17" s="34" t="n">
        <v>0</v>
      </c>
      <c r="H17" s="23" t="n">
        <v>-2.30356900000001</v>
      </c>
      <c r="I17" s="23" t="n">
        <v>-0.785472</v>
      </c>
      <c r="J17" s="34" t="n">
        <v>0</v>
      </c>
      <c r="K17" s="23" t="n">
        <v>-1.68723199999999</v>
      </c>
      <c r="L17" s="34" t="n">
        <v>-5.03188191210078</v>
      </c>
      <c r="M17" s="24" t="n">
        <v>0</v>
      </c>
      <c r="N17" s="26" t="n">
        <v>-2.57136720538873</v>
      </c>
      <c r="O17" s="24" t="n">
        <v>0</v>
      </c>
    </row>
    <row r="18" customFormat="false" ht="12.75" hidden="false" customHeight="false" outlineLevel="0" collapsed="false">
      <c r="B18" s="22" t="s">
        <v>12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7" t="n">
        <v>0</v>
      </c>
      <c r="M18" s="38" t="n">
        <v>0</v>
      </c>
      <c r="N18" s="39" t="n">
        <v>0</v>
      </c>
      <c r="O18" s="38" t="n">
        <v>0</v>
      </c>
    </row>
    <row r="19" customFormat="false" ht="12.75" hidden="false" customHeight="false" outlineLevel="0" collapsed="false">
      <c r="B19" s="28" t="s">
        <v>13</v>
      </c>
      <c r="C19" s="27" t="n">
        <v>88.160723</v>
      </c>
      <c r="D19" s="27" t="n">
        <v>93.278734</v>
      </c>
      <c r="E19" s="27" t="n">
        <v>98.226053</v>
      </c>
      <c r="F19" s="27" t="n">
        <v>6.738105</v>
      </c>
      <c r="G19" s="21" t="n">
        <v>1.244</v>
      </c>
      <c r="H19" s="27" t="n">
        <v>-2.86409400000001</v>
      </c>
      <c r="I19" s="27" t="n">
        <v>4.200189</v>
      </c>
      <c r="J19" s="25" t="n">
        <v>1.363</v>
      </c>
      <c r="K19" s="27" t="n">
        <v>-0.615870000000001</v>
      </c>
      <c r="L19" s="40" t="n">
        <v>5.80531876990165</v>
      </c>
      <c r="M19" s="25" t="n">
        <v>1.41105920830527</v>
      </c>
      <c r="N19" s="21" t="n">
        <v>5.3038016146317</v>
      </c>
      <c r="O19" s="25" t="n">
        <v>1.46121194140564</v>
      </c>
    </row>
    <row r="20" customFormat="false" ht="12.75" hidden="false" customHeight="false" outlineLevel="0" collapsed="false">
      <c r="B20" s="28" t="s">
        <v>14</v>
      </c>
      <c r="C20" s="27" t="n">
        <v>99.986715</v>
      </c>
      <c r="D20" s="27" t="n">
        <v>122.104671</v>
      </c>
      <c r="E20" s="27" t="n">
        <v>126.967253</v>
      </c>
      <c r="F20" s="27" t="n">
        <v>9.55529</v>
      </c>
      <c r="G20" s="25" t="n">
        <v>15.437</v>
      </c>
      <c r="H20" s="27" t="n">
        <v>-2.87433399999999</v>
      </c>
      <c r="I20" s="27" t="n">
        <v>0.968371</v>
      </c>
      <c r="J20" s="25" t="n">
        <v>5.162</v>
      </c>
      <c r="K20" s="27" t="n">
        <v>-1.26778900000001</v>
      </c>
      <c r="L20" s="40" t="n">
        <v>22.120894760869</v>
      </c>
      <c r="M20" s="25" t="n">
        <v>15.4390510779357</v>
      </c>
      <c r="N20" s="21" t="n">
        <v>3.98230629522764</v>
      </c>
      <c r="O20" s="25" t="n">
        <v>4.22752050165223</v>
      </c>
    </row>
    <row r="21" customFormat="false" ht="12.75" hidden="false" customHeight="false" outlineLevel="0" collapsed="false">
      <c r="B21" s="22" t="s">
        <v>15</v>
      </c>
      <c r="C21" s="23" t="n">
        <v>73.464</v>
      </c>
      <c r="D21" s="23" t="n">
        <v>91.582</v>
      </c>
      <c r="E21" s="23" t="n">
        <v>97.424</v>
      </c>
      <c r="F21" s="23" t="n">
        <v>3.6</v>
      </c>
      <c r="G21" s="23" t="n">
        <v>15.437</v>
      </c>
      <c r="H21" s="23" t="n">
        <v>-0.918999999999997</v>
      </c>
      <c r="I21" s="23" t="n">
        <v>1.097</v>
      </c>
      <c r="J21" s="23" t="n">
        <v>5.162</v>
      </c>
      <c r="K21" s="23" t="n">
        <v>-0.416999999999987</v>
      </c>
      <c r="L21" s="34" t="n">
        <v>24.6624196885549</v>
      </c>
      <c r="M21" s="24" t="n">
        <v>21.0130131765218</v>
      </c>
      <c r="N21" s="26" t="n">
        <v>6.37898276953987</v>
      </c>
      <c r="O21" s="24" t="n">
        <v>5.63647878404053</v>
      </c>
    </row>
    <row r="22" customFormat="false" ht="12.75" hidden="false" customHeight="false" outlineLevel="0" collapsed="false">
      <c r="B22" s="22" t="s">
        <v>16</v>
      </c>
      <c r="C22" s="23" t="n">
        <v>26.522715</v>
      </c>
      <c r="D22" s="23" t="n">
        <v>30.522671</v>
      </c>
      <c r="E22" s="23" t="n">
        <v>29.543253</v>
      </c>
      <c r="F22" s="23" t="n">
        <v>5.95529</v>
      </c>
      <c r="G22" s="23" t="n">
        <v>0</v>
      </c>
      <c r="H22" s="23" t="n">
        <v>-1.955334</v>
      </c>
      <c r="I22" s="23" t="n">
        <v>-0.128629</v>
      </c>
      <c r="J22" s="23" t="n">
        <v>0</v>
      </c>
      <c r="K22" s="23" t="n">
        <v>-0.850789000000003</v>
      </c>
      <c r="L22" s="26" t="n">
        <v>15.0812463957781</v>
      </c>
      <c r="M22" s="24" t="n">
        <v>0</v>
      </c>
      <c r="N22" s="26" t="n">
        <v>-3.20882140360521</v>
      </c>
      <c r="O22" s="24" t="n">
        <v>0</v>
      </c>
    </row>
    <row r="23" customFormat="false" ht="12.75" hidden="false" customHeight="false" outlineLevel="0" collapsed="false">
      <c r="B23" s="29" t="s">
        <v>17</v>
      </c>
      <c r="C23" s="27" t="n">
        <v>62.166761</v>
      </c>
      <c r="D23" s="27" t="n">
        <v>55.221601</v>
      </c>
      <c r="E23" s="27" t="n">
        <v>53.347996</v>
      </c>
      <c r="F23" s="27" t="n">
        <v>-6.595648</v>
      </c>
      <c r="G23" s="25" t="n">
        <v>0</v>
      </c>
      <c r="H23" s="27" t="n">
        <v>-0.349512000000004</v>
      </c>
      <c r="I23" s="27" t="n">
        <v>-1.038162</v>
      </c>
      <c r="J23" s="25" t="n">
        <v>0</v>
      </c>
      <c r="K23" s="27" t="n">
        <v>-0.835442999999998</v>
      </c>
      <c r="L23" s="26" t="n">
        <v>-11.1718221896746</v>
      </c>
      <c r="M23" s="24" t="n">
        <v>0</v>
      </c>
      <c r="N23" s="31" t="n">
        <v>-3.39288424469983</v>
      </c>
      <c r="O23" s="32" t="n">
        <v>0</v>
      </c>
    </row>
    <row r="24" customFormat="false" ht="12.75" hidden="false" customHeight="false" outlineLevel="0" collapsed="false">
      <c r="B24" s="17" t="s">
        <v>21</v>
      </c>
      <c r="C24" s="18" t="n">
        <v>62.589197</v>
      </c>
      <c r="D24" s="18" t="n">
        <v>64.742894</v>
      </c>
      <c r="E24" s="18" t="n">
        <v>64.414296</v>
      </c>
      <c r="F24" s="18" t="n">
        <v>15.966543</v>
      </c>
      <c r="G24" s="19" t="n">
        <v>-14.70753</v>
      </c>
      <c r="H24" s="18" t="n">
        <v>0.894684000000019</v>
      </c>
      <c r="I24" s="18" t="n">
        <v>4.951678</v>
      </c>
      <c r="J24" s="19" t="n">
        <v>-3.093766</v>
      </c>
      <c r="K24" s="18" t="n">
        <v>-2.18651</v>
      </c>
      <c r="L24" s="19" t="n">
        <v>3.4410043637403</v>
      </c>
      <c r="M24" s="19" t="n">
        <v>-23.4985120515286</v>
      </c>
      <c r="N24" s="19" t="n">
        <v>-0.507542959077483</v>
      </c>
      <c r="O24" s="19" t="n">
        <v>-4.77854141027431</v>
      </c>
    </row>
    <row r="25" customFormat="false" ht="12.75" hidden="false" customHeight="false" outlineLevel="0" collapsed="false">
      <c r="B25" s="41" t="s">
        <v>22</v>
      </c>
      <c r="C25" s="42" t="n">
        <v>81.812408</v>
      </c>
      <c r="D25" s="43" t="n">
        <v>99.53416</v>
      </c>
      <c r="E25" s="43" t="n">
        <v>104.785478</v>
      </c>
      <c r="F25" s="43" t="n">
        <v>20.094058</v>
      </c>
      <c r="G25" s="43" t="n">
        <v>0.0741819999999999</v>
      </c>
      <c r="H25" s="43" t="n">
        <v>-2.44648799999997</v>
      </c>
      <c r="I25" s="43" t="n">
        <v>7.113003</v>
      </c>
      <c r="J25" s="43" t="n">
        <v>0.935359</v>
      </c>
      <c r="K25" s="43" t="n">
        <v>-2.79704400000001</v>
      </c>
      <c r="L25" s="43" t="n">
        <v>21.6614477354096</v>
      </c>
      <c r="M25" s="43" t="n">
        <v>0.0906732876020468</v>
      </c>
      <c r="N25" s="43" t="n">
        <v>5.27589523034102</v>
      </c>
      <c r="O25" s="43" t="n">
        <v>0.939736669300268</v>
      </c>
    </row>
    <row r="26" customFormat="false" ht="12.75" hidden="false" customHeight="false" outlineLevel="0" collapsed="false">
      <c r="B26" s="44" t="s">
        <v>23</v>
      </c>
      <c r="C26" s="44"/>
      <c r="D26" s="44"/>
      <c r="E26" s="44"/>
      <c r="F26" s="44"/>
      <c r="G26" s="44"/>
      <c r="H26" s="44"/>
      <c r="I26" s="44"/>
      <c r="J26" s="44"/>
      <c r="K26" s="44"/>
    </row>
  </sheetData>
  <mergeCells count="8">
    <mergeCell ref="C4:E4"/>
    <mergeCell ref="F4:K4"/>
    <mergeCell ref="L4:O4"/>
    <mergeCell ref="F5:H5"/>
    <mergeCell ref="I5:K5"/>
    <mergeCell ref="L5:M5"/>
    <mergeCell ref="N5:O5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9" width="12.7"/>
    <col collapsed="false" customWidth="true" hidden="false" outlineLevel="0" max="4" min="3" style="9" width="8.85"/>
  </cols>
  <sheetData>
    <row r="1" customFormat="false" ht="51" hidden="false" customHeight="false" outlineLevel="0" collapsed="false">
      <c r="A1" s="46" t="s">
        <v>24</v>
      </c>
      <c r="B1" s="46" t="s">
        <v>37</v>
      </c>
      <c r="C1" s="46" t="s">
        <v>38</v>
      </c>
      <c r="D1" s="46" t="s">
        <v>39</v>
      </c>
    </row>
    <row r="2" customFormat="false" ht="12.75" hidden="false" customHeight="false" outlineLevel="0" collapsed="false">
      <c r="A2" s="57" t="n">
        <v>1999</v>
      </c>
      <c r="B2" s="54" t="n">
        <v>65.707942</v>
      </c>
      <c r="C2" s="54" t="n">
        <v>54.246069</v>
      </c>
      <c r="D2" s="54" t="n">
        <v>11.461873</v>
      </c>
    </row>
    <row r="3" customFormat="false" ht="12.75" hidden="false" customHeight="false" outlineLevel="0" collapsed="false">
      <c r="A3" s="57" t="n">
        <v>2000</v>
      </c>
      <c r="B3" s="54" t="n">
        <v>69.181701</v>
      </c>
      <c r="C3" s="54" t="n">
        <v>60.838977</v>
      </c>
      <c r="D3" s="54" t="n">
        <v>8.342724</v>
      </c>
    </row>
    <row r="4" customFormat="false" ht="12.75" hidden="false" customHeight="false" outlineLevel="0" collapsed="false">
      <c r="A4" s="57" t="n">
        <v>2001</v>
      </c>
      <c r="B4" s="54" t="n">
        <v>69.907153</v>
      </c>
      <c r="C4" s="54" t="n">
        <v>65.433378</v>
      </c>
      <c r="D4" s="54" t="n">
        <v>4.473775</v>
      </c>
    </row>
    <row r="5" customFormat="false" ht="12.75" hidden="false" customHeight="false" outlineLevel="0" collapsed="false">
      <c r="A5" s="57" t="n">
        <v>2002</v>
      </c>
      <c r="B5" s="54" t="n">
        <v>70.72059</v>
      </c>
      <c r="C5" s="54" t="n">
        <v>70.761195</v>
      </c>
      <c r="D5" s="54" t="n">
        <v>-0.040605</v>
      </c>
    </row>
    <row r="6" customFormat="false" ht="12.75" hidden="false" customHeight="false" outlineLevel="0" collapsed="false">
      <c r="A6" s="57" t="n">
        <v>2003</v>
      </c>
      <c r="B6" s="54" t="n">
        <v>73.905647</v>
      </c>
      <c r="C6" s="54" t="n">
        <v>78.05016</v>
      </c>
      <c r="D6" s="54" t="n">
        <v>-4.144513</v>
      </c>
    </row>
    <row r="7" customFormat="false" ht="12.75" hidden="false" customHeight="false" outlineLevel="0" collapsed="false">
      <c r="A7" s="57" t="n">
        <v>2004</v>
      </c>
      <c r="B7" s="54" t="n">
        <v>78.758626</v>
      </c>
      <c r="C7" s="54" t="n">
        <v>88.196381</v>
      </c>
      <c r="D7" s="54" t="n">
        <v>-9.437755</v>
      </c>
    </row>
    <row r="8" customFormat="false" ht="12.75" hidden="false" customHeight="false" outlineLevel="0" collapsed="false">
      <c r="A8" s="57" t="n">
        <v>2005</v>
      </c>
      <c r="B8" s="54" t="n">
        <v>78.38473</v>
      </c>
      <c r="C8" s="54" t="n">
        <v>96.576387</v>
      </c>
      <c r="D8" s="54" t="n">
        <v>-18.191657</v>
      </c>
    </row>
    <row r="9" customFormat="false" ht="12.75" hidden="false" customHeight="false" outlineLevel="0" collapsed="false">
      <c r="A9" s="57" t="n">
        <v>2006</v>
      </c>
      <c r="B9" s="54" t="n">
        <v>87.521388</v>
      </c>
      <c r="C9" s="54" t="n">
        <v>118.024732</v>
      </c>
      <c r="D9" s="54" t="n">
        <v>-30.503344</v>
      </c>
    </row>
    <row r="10" customFormat="false" ht="12.75" hidden="false" customHeight="false" outlineLevel="0" collapsed="false">
      <c r="A10" s="57" t="n">
        <v>2007</v>
      </c>
      <c r="B10" s="54" t="n">
        <v>91.10875</v>
      </c>
      <c r="C10" s="54" t="n">
        <v>131.337682</v>
      </c>
      <c r="D10" s="54" t="n">
        <v>-40.228932</v>
      </c>
    </row>
    <row r="11" customFormat="false" ht="12.75" hidden="false" customHeight="false" outlineLevel="0" collapsed="false">
      <c r="A11" s="57" t="n">
        <v>2008</v>
      </c>
      <c r="B11" s="54" t="n">
        <v>88.370496</v>
      </c>
      <c r="C11" s="54" t="n">
        <v>129.000848</v>
      </c>
      <c r="D11" s="54" t="n">
        <v>-40.630352</v>
      </c>
    </row>
    <row r="12" customFormat="false" ht="12.75" hidden="false" customHeight="false" outlineLevel="0" collapsed="false">
      <c r="A12" s="55" t="n">
        <v>39903</v>
      </c>
      <c r="B12" s="54" t="n">
        <v>89.989853</v>
      </c>
      <c r="C12" s="54" t="n">
        <v>135.831766</v>
      </c>
      <c r="D12" s="54" t="n">
        <v>-45.841913</v>
      </c>
    </row>
    <row r="13" customFormat="false" ht="12.75" hidden="false" customHeight="false" outlineLevel="0" collapsed="false">
      <c r="A13" s="55" t="n">
        <v>39994</v>
      </c>
      <c r="B13" s="54" t="n">
        <v>90.94719</v>
      </c>
      <c r="C13" s="54" t="n">
        <v>141.644698</v>
      </c>
      <c r="D13" s="54" t="n">
        <v>-50.697508</v>
      </c>
    </row>
    <row r="14" customFormat="false" ht="12.75" hidden="false" customHeight="false" outlineLevel="0" collapsed="false">
      <c r="A14" s="55" t="n">
        <v>40086</v>
      </c>
      <c r="B14" s="54" t="n">
        <v>96.116361</v>
      </c>
      <c r="C14" s="54" t="n">
        <v>149.886939</v>
      </c>
      <c r="D14" s="54" t="n">
        <v>-53.770578</v>
      </c>
    </row>
    <row r="15" customFormat="false" ht="12.75" hidden="false" customHeight="false" outlineLevel="0" collapsed="false">
      <c r="A15" s="55" t="n">
        <v>40178</v>
      </c>
      <c r="B15" s="54" t="n">
        <v>98.461434</v>
      </c>
      <c r="C15" s="54" t="n">
        <v>153.81438</v>
      </c>
      <c r="D15" s="54" t="n">
        <v>-55.352946</v>
      </c>
    </row>
    <row r="16" customFormat="false" ht="12.75" hidden="false" customHeight="false" outlineLevel="0" collapsed="false">
      <c r="A16" s="55" t="n">
        <v>40268</v>
      </c>
      <c r="B16" s="54" t="n">
        <v>99.192034</v>
      </c>
      <c r="C16" s="54" t="n">
        <v>153.846256</v>
      </c>
      <c r="D16" s="54" t="n">
        <v>-54.654222</v>
      </c>
    </row>
    <row r="17" customFormat="false" ht="12.75" hidden="false" customHeight="false" outlineLevel="0" collapsed="false">
      <c r="A17" s="55" t="n">
        <v>40359</v>
      </c>
      <c r="B17" s="54" t="n">
        <v>102.461809</v>
      </c>
      <c r="C17" s="54" t="n">
        <v>154.638694</v>
      </c>
      <c r="D17" s="54" t="n">
        <v>-52.176885</v>
      </c>
    </row>
    <row r="18" customFormat="false" ht="12.75" hidden="false" customHeight="false" outlineLevel="0" collapsed="false">
      <c r="A18" s="55" t="n">
        <v>40451</v>
      </c>
      <c r="B18" s="54" t="n">
        <v>106.247932</v>
      </c>
      <c r="C18" s="54" t="n">
        <v>161.382908</v>
      </c>
      <c r="D18" s="54" t="n">
        <v>-55.134976</v>
      </c>
    </row>
    <row r="19" customFormat="false" ht="12.75" hidden="false" customHeight="false" outlineLevel="0" collapsed="false">
      <c r="A19" s="55" t="n">
        <v>40543</v>
      </c>
      <c r="B19" s="54" t="n">
        <v>111.857777</v>
      </c>
      <c r="C19" s="54" t="n">
        <v>168.207088</v>
      </c>
      <c r="D19" s="54" t="n">
        <v>-56.349311</v>
      </c>
    </row>
    <row r="20" customFormat="false" ht="12.75" hidden="false" customHeight="false" outlineLevel="0" collapsed="false">
      <c r="A20" s="55" t="n">
        <v>40633</v>
      </c>
      <c r="B20" s="54" t="n">
        <v>114.71713</v>
      </c>
      <c r="C20" s="54" t="n">
        <v>173.565951</v>
      </c>
      <c r="D20" s="54" t="n">
        <v>-58.848821</v>
      </c>
    </row>
    <row r="21" customFormat="false" ht="12.75" hidden="false" customHeight="false" outlineLevel="0" collapsed="false">
      <c r="A21" s="55" t="n">
        <v>40724</v>
      </c>
      <c r="B21" s="54" t="n">
        <v>117.188859</v>
      </c>
      <c r="C21" s="54" t="n">
        <v>177.548123</v>
      </c>
      <c r="D21" s="54" t="n">
        <v>-60.359264</v>
      </c>
    </row>
    <row r="22" customFormat="false" ht="12.75" hidden="false" customHeight="false" outlineLevel="0" collapsed="false">
      <c r="A22" s="55" t="n">
        <v>40816</v>
      </c>
      <c r="B22" s="54" t="n">
        <v>112.951321</v>
      </c>
      <c r="C22" s="54" t="n">
        <v>173.291689</v>
      </c>
      <c r="D22" s="54" t="n">
        <v>-60.340368</v>
      </c>
    </row>
    <row r="23" customFormat="false" ht="12.75" hidden="false" customHeight="false" outlineLevel="0" collapsed="false">
      <c r="A23" s="55" t="n">
        <v>40908</v>
      </c>
      <c r="B23" s="54" t="n">
        <v>109.2971</v>
      </c>
      <c r="C23" s="54" t="n">
        <v>170.136994</v>
      </c>
      <c r="D23" s="54" t="n">
        <v>-60.839894</v>
      </c>
    </row>
    <row r="24" customFormat="false" ht="12.75" hidden="false" customHeight="false" outlineLevel="0" collapsed="false">
      <c r="A24" s="55" t="n">
        <v>40999</v>
      </c>
      <c r="B24" s="54" t="n">
        <v>106.13818</v>
      </c>
      <c r="C24" s="54" t="n">
        <v>170.127229</v>
      </c>
      <c r="D24" s="54" t="n">
        <v>-63.989049</v>
      </c>
    </row>
    <row r="25" customFormat="false" ht="12.75" hidden="false" customHeight="false" outlineLevel="0" collapsed="false">
      <c r="A25" s="55" t="n">
        <v>41090</v>
      </c>
      <c r="B25" s="54" t="n">
        <v>101.257482</v>
      </c>
      <c r="C25" s="54" t="n">
        <v>167.951905</v>
      </c>
      <c r="D25" s="54" t="n">
        <v>-66.694423</v>
      </c>
    </row>
    <row r="26" customFormat="false" ht="12.75" hidden="false" customHeight="false" outlineLevel="0" collapsed="false">
      <c r="A26" s="55" t="n">
        <v>41182</v>
      </c>
      <c r="B26" s="54" t="n">
        <v>100.313757</v>
      </c>
      <c r="C26" s="54" t="n">
        <v>168.392348</v>
      </c>
      <c r="D26" s="54" t="n">
        <v>-68.078591</v>
      </c>
    </row>
    <row r="27" customFormat="false" ht="12.75" hidden="false" customHeight="false" outlineLevel="0" collapsed="false">
      <c r="A27" s="55" t="n">
        <v>41274</v>
      </c>
      <c r="B27" s="54" t="n">
        <v>102.02781</v>
      </c>
      <c r="C27" s="54" t="n">
        <v>169.493459</v>
      </c>
      <c r="D27" s="54" t="n">
        <v>-67.465649</v>
      </c>
    </row>
    <row r="28" customFormat="false" ht="12.75" hidden="false" customHeight="false" outlineLevel="0" collapsed="false">
      <c r="A28" s="55" t="n">
        <v>41364</v>
      </c>
      <c r="B28" s="54" t="n">
        <v>100.739079</v>
      </c>
      <c r="C28" s="54" t="n">
        <v>171.201583</v>
      </c>
      <c r="D28" s="54" t="n">
        <v>-70.462504</v>
      </c>
    </row>
    <row r="29" customFormat="false" ht="12.75" hidden="false" customHeight="false" outlineLevel="0" collapsed="false">
      <c r="A29" s="55" t="n">
        <v>41455</v>
      </c>
      <c r="B29" s="54" t="n">
        <v>101.951709</v>
      </c>
      <c r="C29" s="54" t="n">
        <v>175.768091</v>
      </c>
      <c r="D29" s="54" t="n">
        <v>-73.816382</v>
      </c>
    </row>
    <row r="30" customFormat="false" ht="12.75" hidden="false" customHeight="false" outlineLevel="0" collapsed="false">
      <c r="A30" s="55" t="n">
        <v>41547</v>
      </c>
      <c r="B30" s="54" t="n">
        <v>100.253786</v>
      </c>
      <c r="C30" s="54" t="n">
        <v>174.930813</v>
      </c>
      <c r="D30" s="54" t="n">
        <v>-74.677027</v>
      </c>
    </row>
    <row r="31" customFormat="false" ht="12.75" hidden="false" customHeight="false" outlineLevel="0" collapsed="false">
      <c r="A31" s="55" t="n">
        <v>41639</v>
      </c>
      <c r="B31" s="54" t="n">
        <v>101.258199</v>
      </c>
      <c r="C31" s="54" t="n">
        <v>183.070607</v>
      </c>
      <c r="D31" s="54" t="n">
        <v>-81.812408</v>
      </c>
    </row>
    <row r="32" customFormat="false" ht="12.75" hidden="false" customHeight="false" outlineLevel="0" collapsed="false">
      <c r="A32" s="55" t="n">
        <v>41729</v>
      </c>
      <c r="B32" s="54" t="n">
        <v>100.146556</v>
      </c>
      <c r="C32" s="54" t="n">
        <v>190.319182</v>
      </c>
      <c r="D32" s="54" t="n">
        <v>-90.172626</v>
      </c>
    </row>
    <row r="33" customFormat="false" ht="12.75" hidden="false" customHeight="false" outlineLevel="0" collapsed="false">
      <c r="A33" s="55" t="n">
        <v>41820</v>
      </c>
      <c r="B33" s="54" t="n">
        <v>100.053199</v>
      </c>
      <c r="C33" s="54" t="n">
        <v>190.865261</v>
      </c>
      <c r="D33" s="54" t="n">
        <v>-90.812062</v>
      </c>
    </row>
    <row r="34" customFormat="false" ht="12.75" hidden="false" customHeight="false" outlineLevel="0" collapsed="false">
      <c r="A34" s="55" t="n">
        <v>41912</v>
      </c>
      <c r="B34" s="54" t="n">
        <v>99.015099</v>
      </c>
      <c r="C34" s="54" t="n">
        <v>191.302982</v>
      </c>
      <c r="D34" s="54" t="n">
        <v>-92.287883</v>
      </c>
    </row>
    <row r="35" customFormat="false" ht="12.75" hidden="false" customHeight="false" outlineLevel="0" collapsed="false">
      <c r="A35" s="55" t="n">
        <v>42004</v>
      </c>
      <c r="B35" s="54" t="n">
        <v>96.163006</v>
      </c>
      <c r="C35" s="54" t="n">
        <v>195.697166</v>
      </c>
      <c r="D35" s="54" t="n">
        <v>-99.53416</v>
      </c>
    </row>
    <row r="36" customFormat="false" ht="12.75" hidden="false" customHeight="false" outlineLevel="0" collapsed="false">
      <c r="A36" s="55" t="n">
        <v>42094</v>
      </c>
      <c r="B36" s="54" t="n">
        <v>93.682736</v>
      </c>
      <c r="C36" s="54" t="n">
        <v>198.474629</v>
      </c>
      <c r="D36" s="54" t="n">
        <v>-104.791893</v>
      </c>
    </row>
    <row r="37" customFormat="false" ht="12.75" hidden="false" customHeight="false" outlineLevel="0" collapsed="false"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B39" s="54"/>
      <c r="C39" s="54"/>
      <c r="D39" s="54"/>
    </row>
    <row r="40" customFormat="false" ht="12.75" hidden="false" customHeight="false" outlineLevel="0" collapsed="false">
      <c r="B40" s="54"/>
      <c r="C40" s="54"/>
      <c r="D40" s="54"/>
    </row>
    <row r="41" customFormat="false" ht="12.75" hidden="false" customHeight="false" outlineLevel="0" collapsed="false">
      <c r="B41" s="54"/>
      <c r="C41" s="54"/>
      <c r="D41" s="54"/>
    </row>
    <row r="42" customFormat="false" ht="12.75" hidden="false" customHeight="false" outlineLevel="0" collapsed="false">
      <c r="B42" s="54"/>
      <c r="C42" s="54"/>
      <c r="D42" s="54"/>
    </row>
    <row r="43" customFormat="false" ht="12.75" hidden="false" customHeight="false" outlineLevel="0" collapsed="false">
      <c r="B43" s="54"/>
      <c r="C43" s="54"/>
      <c r="D43" s="54"/>
    </row>
    <row r="44" customFormat="false" ht="12.75" hidden="false" customHeight="false" outlineLevel="0" collapsed="false">
      <c r="B44" s="54"/>
      <c r="C44" s="54"/>
      <c r="D44" s="54"/>
    </row>
    <row r="45" customFormat="false" ht="12.75" hidden="false" customHeight="false" outlineLevel="0" collapsed="false">
      <c r="B45" s="54"/>
      <c r="C45" s="54"/>
      <c r="D45" s="54"/>
    </row>
    <row r="46" customFormat="false" ht="12.75" hidden="false" customHeight="false" outlineLevel="0" collapsed="false">
      <c r="B46" s="54"/>
      <c r="C46" s="54"/>
      <c r="D46" s="54"/>
    </row>
    <row r="47" customFormat="false" ht="12.75" hidden="false" customHeight="false" outlineLevel="0" collapsed="false">
      <c r="B47" s="54"/>
      <c r="C47" s="54"/>
      <c r="D47" s="54"/>
    </row>
    <row r="48" customFormat="false" ht="12.75" hidden="false" customHeight="false" outlineLevel="0" collapsed="false">
      <c r="B48" s="54"/>
      <c r="C48" s="54"/>
      <c r="D48" s="54"/>
    </row>
    <row r="49" customFormat="false" ht="12.75" hidden="false" customHeight="false" outlineLevel="0" collapsed="false">
      <c r="B49" s="54"/>
      <c r="C49" s="54"/>
      <c r="D49" s="54"/>
    </row>
    <row r="50" customFormat="false" ht="12.75" hidden="false" customHeight="false" outlineLevel="0" collapsed="false">
      <c r="B50" s="54"/>
      <c r="C50" s="54"/>
      <c r="D50" s="54"/>
    </row>
    <row r="51" customFormat="false" ht="12.75" hidden="false" customHeight="false" outlineLevel="0" collapsed="false">
      <c r="B51" s="54"/>
      <c r="C51" s="54"/>
      <c r="D51" s="54"/>
    </row>
    <row r="52" customFormat="false" ht="12.75" hidden="false" customHeight="false" outlineLevel="0" collapsed="false">
      <c r="B52" s="54"/>
      <c r="C52" s="54"/>
      <c r="D52" s="54"/>
    </row>
    <row r="53" customFormat="false" ht="12.75" hidden="false" customHeight="false" outlineLevel="0" collapsed="false">
      <c r="B53" s="54"/>
      <c r="C53" s="54"/>
      <c r="D5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D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10.13"/>
    <col collapsed="false" customWidth="true" hidden="false" outlineLevel="0" max="3" min="3" style="9" width="11.28"/>
    <col collapsed="false" customWidth="true" hidden="false" outlineLevel="0" max="4" min="4" style="9" width="8.85"/>
  </cols>
  <sheetData>
    <row r="1" customFormat="false" ht="51" hidden="false" customHeight="false" outlineLevel="0" collapsed="false">
      <c r="A1" s="46" t="s">
        <v>24</v>
      </c>
      <c r="B1" s="46" t="s">
        <v>25</v>
      </c>
      <c r="C1" s="46" t="s">
        <v>26</v>
      </c>
      <c r="D1" s="46" t="s">
        <v>27</v>
      </c>
    </row>
    <row r="2" customFormat="false" ht="12.75" hidden="false" customHeight="false" outlineLevel="0" collapsed="false">
      <c r="A2" s="45" t="n">
        <v>35885</v>
      </c>
      <c r="B2" s="47" t="n">
        <v>-31235.848</v>
      </c>
      <c r="C2" s="48" t="n">
        <v>78354.967</v>
      </c>
      <c r="D2" s="48" t="n">
        <v>47119.119</v>
      </c>
    </row>
    <row r="3" customFormat="false" ht="12.75" hidden="false" customHeight="false" outlineLevel="0" collapsed="false">
      <c r="A3" s="45" t="n">
        <v>35976</v>
      </c>
      <c r="B3" s="47" t="n">
        <v>-30639.722</v>
      </c>
      <c r="C3" s="48" t="n">
        <v>78158.584</v>
      </c>
      <c r="D3" s="48" t="n">
        <v>47518.862</v>
      </c>
    </row>
    <row r="4" customFormat="false" ht="12.75" hidden="false" customHeight="false" outlineLevel="0" collapsed="false">
      <c r="A4" s="45" t="n">
        <v>36068</v>
      </c>
      <c r="B4" s="47" t="n">
        <v>-27584.462</v>
      </c>
      <c r="C4" s="48" t="n">
        <v>76081.831</v>
      </c>
      <c r="D4" s="48" t="n">
        <v>48497.369</v>
      </c>
    </row>
    <row r="5" customFormat="false" ht="12.75" hidden="false" customHeight="false" outlineLevel="0" collapsed="false">
      <c r="A5" s="45" t="n">
        <v>36160</v>
      </c>
      <c r="B5" s="47" t="n">
        <v>-26265.917</v>
      </c>
      <c r="C5" s="48" t="n">
        <v>80153.32</v>
      </c>
      <c r="D5" s="48" t="n">
        <v>53887.403</v>
      </c>
    </row>
    <row r="6" customFormat="false" ht="12.75" hidden="false" customHeight="false" outlineLevel="0" collapsed="false">
      <c r="A6" s="45" t="n">
        <v>36250</v>
      </c>
      <c r="B6" s="47" t="n">
        <v>-30138.624</v>
      </c>
      <c r="C6" s="48" t="n">
        <v>83771.612</v>
      </c>
      <c r="D6" s="48" t="n">
        <v>53632.988</v>
      </c>
    </row>
    <row r="7" customFormat="false" ht="12.75" hidden="false" customHeight="false" outlineLevel="0" collapsed="false">
      <c r="A7" s="45" t="n">
        <v>36341</v>
      </c>
      <c r="B7" s="47" t="n">
        <v>-32047.264</v>
      </c>
      <c r="C7" s="48" t="n">
        <v>87508.775</v>
      </c>
      <c r="D7" s="48" t="n">
        <v>55461.511</v>
      </c>
    </row>
    <row r="8" customFormat="false" ht="12.75" hidden="false" customHeight="false" outlineLevel="0" collapsed="false">
      <c r="A8" s="45" t="n">
        <v>36433</v>
      </c>
      <c r="B8" s="47" t="n">
        <v>-35788.815</v>
      </c>
      <c r="C8" s="48" t="n">
        <v>91389.342</v>
      </c>
      <c r="D8" s="48" t="n">
        <v>55600.527</v>
      </c>
    </row>
    <row r="9" customFormat="false" ht="12.75" hidden="false" customHeight="false" outlineLevel="0" collapsed="false">
      <c r="A9" s="45" t="n">
        <v>36525</v>
      </c>
      <c r="B9" s="47" t="n">
        <v>-49031.844</v>
      </c>
      <c r="C9" s="48" t="n">
        <v>108511.942</v>
      </c>
      <c r="D9" s="48" t="n">
        <v>59480.098</v>
      </c>
    </row>
    <row r="10" customFormat="false" ht="12.75" hidden="false" customHeight="false" outlineLevel="0" collapsed="false">
      <c r="A10" s="45" t="n">
        <v>36616</v>
      </c>
      <c r="B10" s="47" t="n">
        <v>-57564.197</v>
      </c>
      <c r="C10" s="48" t="n">
        <v>121420.096</v>
      </c>
      <c r="D10" s="48" t="n">
        <v>63855.899</v>
      </c>
    </row>
    <row r="11" customFormat="false" ht="12.75" hidden="false" customHeight="false" outlineLevel="0" collapsed="false">
      <c r="A11" s="45" t="n">
        <v>36707</v>
      </c>
      <c r="B11" s="47" t="n">
        <v>-56827.398</v>
      </c>
      <c r="C11" s="48" t="n">
        <v>122643.775</v>
      </c>
      <c r="D11" s="48" t="n">
        <v>65816.377</v>
      </c>
    </row>
    <row r="12" customFormat="false" ht="12.75" hidden="false" customHeight="false" outlineLevel="0" collapsed="false">
      <c r="A12" s="45" t="n">
        <v>36799</v>
      </c>
      <c r="B12" s="47" t="n">
        <v>-63369.793</v>
      </c>
      <c r="C12" s="48" t="n">
        <v>130790.668</v>
      </c>
      <c r="D12" s="48" t="n">
        <v>67420.875</v>
      </c>
    </row>
    <row r="13" customFormat="false" ht="12.75" hidden="false" customHeight="false" outlineLevel="0" collapsed="false">
      <c r="A13" s="45" t="n">
        <v>36891</v>
      </c>
      <c r="B13" s="47" t="n">
        <v>-52262.038</v>
      </c>
      <c r="C13" s="48" t="n">
        <v>121203.701</v>
      </c>
      <c r="D13" s="48" t="n">
        <v>68941.663</v>
      </c>
    </row>
    <row r="14" customFormat="false" ht="12.75" hidden="false" customHeight="false" outlineLevel="0" collapsed="false">
      <c r="A14" s="45" t="n">
        <v>36981</v>
      </c>
      <c r="B14" s="47" t="n">
        <v>-35964.212</v>
      </c>
      <c r="C14" s="48" t="n">
        <v>107121.283</v>
      </c>
      <c r="D14" s="48" t="n">
        <v>71157.071</v>
      </c>
    </row>
    <row r="15" customFormat="false" ht="12.75" hidden="false" customHeight="false" outlineLevel="0" collapsed="false">
      <c r="A15" s="45" t="n">
        <v>37072</v>
      </c>
      <c r="B15" s="47" t="n">
        <v>-38173.745</v>
      </c>
      <c r="C15" s="48" t="n">
        <v>109803.533</v>
      </c>
      <c r="D15" s="48" t="n">
        <v>71629.788</v>
      </c>
    </row>
    <row r="16" customFormat="false" ht="12.75" hidden="false" customHeight="false" outlineLevel="0" collapsed="false">
      <c r="A16" s="45" t="n">
        <v>37164</v>
      </c>
      <c r="B16" s="47" t="n">
        <v>-28353.707</v>
      </c>
      <c r="C16" s="48" t="n">
        <v>100580.334</v>
      </c>
      <c r="D16" s="48" t="n">
        <v>72226.627</v>
      </c>
    </row>
    <row r="17" customFormat="false" ht="12.75" hidden="false" customHeight="false" outlineLevel="0" collapsed="false">
      <c r="A17" s="45" t="n">
        <v>37256</v>
      </c>
      <c r="B17" s="47" t="n">
        <v>-33956.814</v>
      </c>
      <c r="C17" s="48" t="n">
        <v>106693.153</v>
      </c>
      <c r="D17" s="48" t="n">
        <v>72736.339</v>
      </c>
    </row>
    <row r="18" customFormat="false" ht="12.75" hidden="false" customHeight="false" outlineLevel="0" collapsed="false">
      <c r="A18" s="45" t="n">
        <v>37346</v>
      </c>
      <c r="B18" s="47" t="n">
        <v>-28808.51</v>
      </c>
      <c r="C18" s="48" t="n">
        <v>102387.642</v>
      </c>
      <c r="D18" s="48" t="n">
        <v>73579.132</v>
      </c>
    </row>
    <row r="19" customFormat="false" ht="12.75" hidden="false" customHeight="false" outlineLevel="0" collapsed="false">
      <c r="A19" s="45" t="n">
        <v>37437</v>
      </c>
      <c r="B19" s="47" t="n">
        <v>-24910.201</v>
      </c>
      <c r="C19" s="48" t="n">
        <v>100759.515</v>
      </c>
      <c r="D19" s="48" t="n">
        <v>75849.314</v>
      </c>
    </row>
    <row r="20" customFormat="false" ht="12.75" hidden="false" customHeight="false" outlineLevel="0" collapsed="false">
      <c r="A20" s="45" t="n">
        <v>37529</v>
      </c>
      <c r="B20" s="47" t="n">
        <v>-23696.239</v>
      </c>
      <c r="C20" s="48" t="n">
        <v>100017.049</v>
      </c>
      <c r="D20" s="48" t="n">
        <v>76320.81</v>
      </c>
    </row>
    <row r="21" customFormat="false" ht="12.75" hidden="false" customHeight="false" outlineLevel="0" collapsed="false">
      <c r="A21" s="45" t="n">
        <v>37621</v>
      </c>
      <c r="B21" s="47" t="n">
        <v>-22384.014</v>
      </c>
      <c r="C21" s="48" t="n">
        <v>101181.59</v>
      </c>
      <c r="D21" s="48" t="n">
        <v>78797.576</v>
      </c>
    </row>
    <row r="22" customFormat="false" ht="12.75" hidden="false" customHeight="false" outlineLevel="0" collapsed="false">
      <c r="A22" s="45" t="n">
        <v>37711</v>
      </c>
      <c r="B22" s="47" t="n">
        <v>-22488.01</v>
      </c>
      <c r="C22" s="48" t="n">
        <v>102070.335</v>
      </c>
      <c r="D22" s="48" t="n">
        <v>79582.325</v>
      </c>
    </row>
    <row r="23" customFormat="false" ht="12.75" hidden="false" customHeight="false" outlineLevel="0" collapsed="false">
      <c r="A23" s="45" t="n">
        <v>37802</v>
      </c>
      <c r="B23" s="47" t="n">
        <v>-27696.368</v>
      </c>
      <c r="C23" s="48" t="n">
        <v>109607.446</v>
      </c>
      <c r="D23" s="48" t="n">
        <v>81911.078</v>
      </c>
    </row>
    <row r="24" customFormat="false" ht="12.75" hidden="false" customHeight="false" outlineLevel="0" collapsed="false">
      <c r="A24" s="45" t="n">
        <v>37894</v>
      </c>
      <c r="B24" s="47" t="n">
        <v>-27782.018</v>
      </c>
      <c r="C24" s="48" t="n">
        <v>111357.455</v>
      </c>
      <c r="D24" s="48" t="n">
        <v>83575.437</v>
      </c>
    </row>
    <row r="25" customFormat="false" ht="12.75" hidden="false" customHeight="false" outlineLevel="0" collapsed="false">
      <c r="A25" s="45" t="n">
        <v>37986</v>
      </c>
      <c r="B25" s="47" t="n">
        <v>-26935.262</v>
      </c>
      <c r="C25" s="48" t="n">
        <v>117381.647</v>
      </c>
      <c r="D25" s="48" t="n">
        <v>90446.385</v>
      </c>
    </row>
    <row r="26" customFormat="false" ht="12.75" hidden="false" customHeight="false" outlineLevel="0" collapsed="false">
      <c r="A26" s="45" t="n">
        <v>38077</v>
      </c>
      <c r="B26" s="47" t="n">
        <v>-26907.503</v>
      </c>
      <c r="C26" s="48" t="n">
        <v>124013.139</v>
      </c>
      <c r="D26" s="48" t="n">
        <v>97105.636</v>
      </c>
    </row>
    <row r="27" customFormat="false" ht="12.75" hidden="false" customHeight="false" outlineLevel="0" collapsed="false">
      <c r="A27" s="45" t="n">
        <v>38168</v>
      </c>
      <c r="B27" s="47" t="n">
        <v>-25984.368</v>
      </c>
      <c r="C27" s="48" t="n">
        <v>125240.927</v>
      </c>
      <c r="D27" s="48" t="n">
        <v>99256.559</v>
      </c>
    </row>
    <row r="28" customFormat="false" ht="12.75" hidden="false" customHeight="false" outlineLevel="0" collapsed="false">
      <c r="A28" s="45" t="n">
        <v>38260</v>
      </c>
      <c r="B28" s="47" t="n">
        <v>-21922.081</v>
      </c>
      <c r="C28" s="48" t="n">
        <v>120816.972</v>
      </c>
      <c r="D28" s="48" t="n">
        <v>98894.891</v>
      </c>
    </row>
    <row r="29" customFormat="false" ht="12.75" hidden="false" customHeight="false" outlineLevel="0" collapsed="false">
      <c r="A29" s="45" t="n">
        <v>38352</v>
      </c>
      <c r="B29" s="47" t="n">
        <v>-24202.045</v>
      </c>
      <c r="C29" s="48" t="n">
        <v>131247.626</v>
      </c>
      <c r="D29" s="48" t="n">
        <v>107045.581</v>
      </c>
    </row>
    <row r="30" customFormat="false" ht="12.75" hidden="false" customHeight="false" outlineLevel="0" collapsed="false">
      <c r="A30" s="45" t="n">
        <v>38442</v>
      </c>
      <c r="B30" s="47" t="n">
        <v>-22230.645</v>
      </c>
      <c r="C30" s="48" t="n">
        <v>134349.851</v>
      </c>
      <c r="D30" s="48" t="n">
        <v>112119.206</v>
      </c>
    </row>
    <row r="31" customFormat="false" ht="12.75" hidden="false" customHeight="false" outlineLevel="0" collapsed="false">
      <c r="A31" s="45" t="n">
        <v>38533</v>
      </c>
      <c r="B31" s="47" t="n">
        <v>-17067.111</v>
      </c>
      <c r="C31" s="48" t="n">
        <v>133392.576</v>
      </c>
      <c r="D31" s="48" t="n">
        <v>116325.465</v>
      </c>
    </row>
    <row r="32" customFormat="false" ht="12.75" hidden="false" customHeight="false" outlineLevel="0" collapsed="false">
      <c r="A32" s="45" t="n">
        <v>38625</v>
      </c>
      <c r="B32" s="47" t="n">
        <v>-18083.685</v>
      </c>
      <c r="C32" s="48" t="n">
        <v>137908.284</v>
      </c>
      <c r="D32" s="48" t="n">
        <v>119824.599</v>
      </c>
    </row>
    <row r="33" customFormat="false" ht="12.75" hidden="false" customHeight="false" outlineLevel="0" collapsed="false">
      <c r="A33" s="45" t="n">
        <v>38717</v>
      </c>
      <c r="B33" s="47" t="n">
        <v>-24650.148</v>
      </c>
      <c r="C33" s="48" t="n">
        <v>147628.73</v>
      </c>
      <c r="D33" s="48" t="n">
        <v>122978.582</v>
      </c>
    </row>
    <row r="34" customFormat="false" ht="12.75" hidden="false" customHeight="false" outlineLevel="0" collapsed="false">
      <c r="A34" s="45" t="n">
        <v>38807</v>
      </c>
      <c r="B34" s="47" t="n">
        <v>-18119.317</v>
      </c>
      <c r="C34" s="48" t="n">
        <v>158636.756</v>
      </c>
      <c r="D34" s="48" t="n">
        <v>140517.439</v>
      </c>
    </row>
    <row r="35" customFormat="false" ht="12.75" hidden="false" customHeight="false" outlineLevel="0" collapsed="false">
      <c r="A35" s="45" t="n">
        <v>38898</v>
      </c>
      <c r="B35" s="47" t="n">
        <v>-7418.954</v>
      </c>
      <c r="C35" s="48" t="n">
        <v>151362.646</v>
      </c>
      <c r="D35" s="48" t="n">
        <v>143943.692</v>
      </c>
    </row>
    <row r="36" customFormat="false" ht="12.75" hidden="false" customHeight="false" outlineLevel="0" collapsed="false">
      <c r="A36" s="45" t="n">
        <v>38990</v>
      </c>
      <c r="B36" s="47" t="n">
        <v>-6675.497</v>
      </c>
      <c r="C36" s="48" t="n">
        <v>159485.503</v>
      </c>
      <c r="D36" s="48" t="n">
        <v>152810.006</v>
      </c>
    </row>
    <row r="37" customFormat="false" ht="12.75" hidden="false" customHeight="false" outlineLevel="0" collapsed="false">
      <c r="A37" s="45" t="n">
        <v>39082</v>
      </c>
      <c r="B37" s="47" t="n">
        <v>-5143.57299999998</v>
      </c>
      <c r="C37" s="48" t="n">
        <v>168974.388</v>
      </c>
      <c r="D37" s="48" t="n">
        <v>163830.815</v>
      </c>
    </row>
    <row r="38" customFormat="false" ht="12.75" hidden="false" customHeight="false" outlineLevel="0" collapsed="false">
      <c r="A38" s="45" t="n">
        <v>39172</v>
      </c>
      <c r="B38" s="47" t="n">
        <v>-3435.014</v>
      </c>
      <c r="C38" s="48" t="n">
        <v>176759.585</v>
      </c>
      <c r="D38" s="48" t="n">
        <v>173324.571</v>
      </c>
    </row>
    <row r="39" customFormat="false" ht="12.75" hidden="false" customHeight="false" outlineLevel="0" collapsed="false">
      <c r="A39" s="45" t="n">
        <v>39263</v>
      </c>
      <c r="B39" s="47" t="n">
        <v>-3916.97</v>
      </c>
      <c r="C39" s="48" t="n">
        <v>184254.862</v>
      </c>
      <c r="D39" s="48" t="n">
        <v>180337.892</v>
      </c>
    </row>
    <row r="40" customFormat="false" ht="12.75" hidden="false" customHeight="false" outlineLevel="0" collapsed="false">
      <c r="A40" s="45" t="n">
        <v>39355</v>
      </c>
      <c r="B40" s="47" t="n">
        <v>-6818.989</v>
      </c>
      <c r="C40" s="48" t="n">
        <v>191586.116</v>
      </c>
      <c r="D40" s="48" t="n">
        <v>184767.127</v>
      </c>
    </row>
    <row r="41" customFormat="false" ht="12.75" hidden="false" customHeight="false" outlineLevel="0" collapsed="false">
      <c r="A41" s="45" t="n">
        <v>39447</v>
      </c>
      <c r="B41" s="47" t="n">
        <v>-6635.14900000001</v>
      </c>
      <c r="C41" s="48" t="n">
        <v>197368.75</v>
      </c>
      <c r="D41" s="48" t="n">
        <v>190733.601</v>
      </c>
    </row>
    <row r="42" customFormat="false" ht="12.75" hidden="false" customHeight="false" outlineLevel="0" collapsed="false">
      <c r="A42" s="45" t="n">
        <v>39538</v>
      </c>
      <c r="B42" s="47" t="n">
        <v>-2222.24800000002</v>
      </c>
      <c r="C42" s="48" t="n">
        <v>195177.771</v>
      </c>
      <c r="D42" s="48" t="n">
        <v>192955.523</v>
      </c>
    </row>
    <row r="43" customFormat="false" ht="12.75" hidden="false" customHeight="false" outlineLevel="0" collapsed="false">
      <c r="A43" s="45" t="n">
        <v>39629</v>
      </c>
      <c r="B43" s="47" t="n">
        <v>-6278.81500000003</v>
      </c>
      <c r="C43" s="48" t="n">
        <v>201975.618</v>
      </c>
      <c r="D43" s="48" t="n">
        <v>195696.803</v>
      </c>
    </row>
    <row r="44" customFormat="false" ht="12.75" hidden="false" customHeight="false" outlineLevel="0" collapsed="false">
      <c r="A44" s="45" t="n">
        <v>39721</v>
      </c>
      <c r="B44" s="47" t="n">
        <v>645.761999999988</v>
      </c>
      <c r="C44" s="48" t="n">
        <v>191470.549</v>
      </c>
      <c r="D44" s="48" t="n">
        <v>192116.311</v>
      </c>
    </row>
    <row r="45" customFormat="false" ht="12.75" hidden="false" customHeight="false" outlineLevel="0" collapsed="false">
      <c r="A45" s="45" t="n">
        <v>39813</v>
      </c>
      <c r="B45" s="47" t="n">
        <v>8694.48100000003</v>
      </c>
      <c r="C45" s="48" t="n">
        <v>179279.496</v>
      </c>
      <c r="D45" s="48" t="n">
        <v>187973.977</v>
      </c>
    </row>
    <row r="46" customFormat="false" ht="12.75" hidden="false" customHeight="false" outlineLevel="0" collapsed="false">
      <c r="A46" s="45" t="n">
        <v>39903</v>
      </c>
      <c r="B46" s="47" t="n">
        <v>9125.02500000002</v>
      </c>
      <c r="C46" s="48" t="n">
        <v>181055.853</v>
      </c>
      <c r="D46" s="48" t="n">
        <v>190180.878</v>
      </c>
    </row>
    <row r="47" customFormat="false" ht="12.75" hidden="false" customHeight="false" outlineLevel="0" collapsed="false">
      <c r="A47" s="45" t="n">
        <v>39994</v>
      </c>
      <c r="B47" s="47" t="n">
        <v>9029.473</v>
      </c>
      <c r="C47" s="48" t="n">
        <v>191166.19</v>
      </c>
      <c r="D47" s="48" t="n">
        <v>200195.663</v>
      </c>
    </row>
    <row r="48" customFormat="false" ht="12.75" hidden="false" customHeight="false" outlineLevel="0" collapsed="false">
      <c r="A48" s="45" t="n">
        <v>40086</v>
      </c>
      <c r="B48" s="47" t="n">
        <v>10088.112</v>
      </c>
      <c r="C48" s="48" t="n">
        <v>203715.361</v>
      </c>
      <c r="D48" s="48" t="n">
        <v>213803.473</v>
      </c>
    </row>
    <row r="49" customFormat="false" ht="12.75" hidden="false" customHeight="false" outlineLevel="0" collapsed="false">
      <c r="A49" s="45" t="n">
        <v>40178</v>
      </c>
      <c r="B49" s="47" t="n">
        <v>6726.49099999998</v>
      </c>
      <c r="C49" s="48" t="n">
        <v>213635.32</v>
      </c>
      <c r="D49" s="48" t="n">
        <v>220361.811</v>
      </c>
    </row>
    <row r="50" customFormat="false" ht="12.75" hidden="false" customHeight="false" outlineLevel="0" collapsed="false">
      <c r="A50" s="45" t="n">
        <v>40268</v>
      </c>
      <c r="B50" s="47" t="n">
        <v>4735.28799999997</v>
      </c>
      <c r="C50" s="48" t="n">
        <v>226090.034</v>
      </c>
      <c r="D50" s="48" t="n">
        <v>230825.322</v>
      </c>
    </row>
    <row r="51" customFormat="false" ht="12.75" hidden="false" customHeight="false" outlineLevel="0" collapsed="false">
      <c r="A51" s="45" t="n">
        <v>40359</v>
      </c>
      <c r="B51" s="47" t="n">
        <v>21376.883</v>
      </c>
      <c r="C51" s="48" t="n">
        <v>212010.809</v>
      </c>
      <c r="D51" s="48" t="n">
        <v>233387.692</v>
      </c>
    </row>
    <row r="52" customFormat="false" ht="12.75" hidden="false" customHeight="false" outlineLevel="0" collapsed="false">
      <c r="A52" s="45" t="n">
        <v>40451</v>
      </c>
      <c r="B52" s="47" t="n">
        <v>24168.542</v>
      </c>
      <c r="C52" s="48" t="n">
        <v>222725.932</v>
      </c>
      <c r="D52" s="48" t="n">
        <v>246894.474</v>
      </c>
    </row>
    <row r="53" customFormat="false" ht="12.75" hidden="false" customHeight="false" outlineLevel="0" collapsed="false">
      <c r="A53" s="45" t="n">
        <v>40543</v>
      </c>
      <c r="B53" s="47" t="n">
        <v>24251.904</v>
      </c>
      <c r="C53" s="48" t="n">
        <v>236261.777</v>
      </c>
      <c r="D53" s="48" t="n">
        <v>260513.681</v>
      </c>
    </row>
    <row r="54" customFormat="false" ht="12.75" hidden="false" customHeight="false" outlineLevel="0" collapsed="false">
      <c r="A54" s="45" t="n">
        <v>40633</v>
      </c>
      <c r="B54" s="47" t="n">
        <v>28008.251</v>
      </c>
      <c r="C54" s="48" t="n">
        <v>240934.13</v>
      </c>
      <c r="D54" s="48" t="n">
        <v>268942.381</v>
      </c>
    </row>
    <row r="55" customFormat="false" ht="12.75" hidden="false" customHeight="false" outlineLevel="0" collapsed="false">
      <c r="A55" s="45" t="n">
        <v>40724</v>
      </c>
      <c r="B55" s="47" t="n">
        <v>29223.935</v>
      </c>
      <c r="C55" s="48" t="n">
        <v>243709.859</v>
      </c>
      <c r="D55" s="48" t="n">
        <v>272933.794</v>
      </c>
    </row>
    <row r="56" customFormat="false" ht="12.75" hidden="false" customHeight="false" outlineLevel="0" collapsed="false">
      <c r="A56" s="45" t="n">
        <v>40816</v>
      </c>
      <c r="B56" s="47" t="n">
        <v>39091.456</v>
      </c>
      <c r="C56" s="48" t="n">
        <v>223658.321</v>
      </c>
      <c r="D56" s="48" t="n">
        <v>262749.777</v>
      </c>
    </row>
    <row r="57" customFormat="false" ht="12.75" hidden="false" customHeight="false" outlineLevel="0" collapsed="false">
      <c r="A57" s="45" t="n">
        <v>40908</v>
      </c>
      <c r="B57" s="47" t="n">
        <v>42214.677</v>
      </c>
      <c r="C57" s="48" t="n">
        <v>223048.1</v>
      </c>
      <c r="D57" s="48" t="n">
        <v>265262.777</v>
      </c>
    </row>
    <row r="58" customFormat="false" ht="12.75" hidden="false" customHeight="false" outlineLevel="0" collapsed="false">
      <c r="A58" s="45" t="n">
        <v>40999</v>
      </c>
      <c r="B58" s="47" t="n">
        <v>40569.841</v>
      </c>
      <c r="C58" s="48" t="n">
        <v>229661.18</v>
      </c>
      <c r="D58" s="48" t="n">
        <v>270231.021</v>
      </c>
    </row>
    <row r="59" customFormat="false" ht="12.75" hidden="false" customHeight="false" outlineLevel="0" collapsed="false">
      <c r="A59" s="45" t="n">
        <v>41090</v>
      </c>
      <c r="B59" s="47" t="n">
        <v>49584.048</v>
      </c>
      <c r="C59" s="48" t="n">
        <v>217121.482</v>
      </c>
      <c r="D59" s="48" t="n">
        <v>266705.53</v>
      </c>
    </row>
    <row r="60" customFormat="false" ht="12.75" hidden="false" customHeight="false" outlineLevel="0" collapsed="false">
      <c r="A60" s="45" t="n">
        <v>41182</v>
      </c>
      <c r="B60" s="47" t="n">
        <v>49471.363</v>
      </c>
      <c r="C60" s="48" t="n">
        <v>222388.757</v>
      </c>
      <c r="D60" s="48" t="n">
        <v>271860.12</v>
      </c>
    </row>
    <row r="61" customFormat="false" ht="12.75" hidden="false" customHeight="false" outlineLevel="0" collapsed="false">
      <c r="A61" s="45" t="n">
        <v>41274</v>
      </c>
      <c r="B61" s="47" t="n">
        <v>52770.187</v>
      </c>
      <c r="C61" s="48" t="n">
        <v>223747.81</v>
      </c>
      <c r="D61" s="48" t="n">
        <v>276517.997</v>
      </c>
    </row>
    <row r="62" customFormat="false" ht="12.75" hidden="false" customHeight="false" outlineLevel="0" collapsed="false">
      <c r="A62" s="45" t="n">
        <v>41364</v>
      </c>
      <c r="B62" s="47" t="n">
        <v>55462.892</v>
      </c>
      <c r="C62" s="48" t="n">
        <v>228455.079</v>
      </c>
      <c r="D62" s="48" t="n">
        <v>283917.971</v>
      </c>
    </row>
    <row r="63" customFormat="false" ht="12.75" hidden="false" customHeight="false" outlineLevel="0" collapsed="false">
      <c r="A63" s="45" t="n">
        <v>41455</v>
      </c>
      <c r="B63" s="47" t="n">
        <v>54812.757</v>
      </c>
      <c r="C63" s="48" t="n">
        <v>234896.709</v>
      </c>
      <c r="D63" s="48" t="n">
        <v>289709.466</v>
      </c>
    </row>
    <row r="64" customFormat="false" ht="12.75" hidden="false" customHeight="false" outlineLevel="0" collapsed="false">
      <c r="A64" s="45" t="n">
        <v>41547</v>
      </c>
      <c r="B64" s="47" t="n">
        <v>54939.2</v>
      </c>
      <c r="C64" s="48" t="n">
        <v>240029.786</v>
      </c>
      <c r="D64" s="48" t="n">
        <v>294968.986</v>
      </c>
    </row>
    <row r="65" customFormat="false" ht="12.75" hidden="false" customHeight="false" outlineLevel="0" collapsed="false">
      <c r="A65" s="45" t="n">
        <v>41639</v>
      </c>
      <c r="B65" s="47" t="n">
        <v>62589.197</v>
      </c>
      <c r="C65" s="48" t="n">
        <v>250314.199</v>
      </c>
      <c r="D65" s="48" t="n">
        <v>312903.396</v>
      </c>
    </row>
    <row r="66" customFormat="false" ht="12.75" hidden="false" customHeight="false" outlineLevel="0" collapsed="false">
      <c r="A66" s="45" t="n">
        <v>41729</v>
      </c>
      <c r="B66" s="47" t="n">
        <v>57949.834</v>
      </c>
      <c r="C66" s="48" t="n">
        <v>265380.556</v>
      </c>
      <c r="D66" s="48" t="n">
        <v>323330.39</v>
      </c>
    </row>
    <row r="67" customFormat="false" ht="12.75" hidden="false" customHeight="false" outlineLevel="0" collapsed="false">
      <c r="A67" s="45" t="n">
        <v>41820</v>
      </c>
      <c r="B67" s="47" t="n">
        <v>62662.317</v>
      </c>
      <c r="C67" s="48" t="n">
        <v>267242.199</v>
      </c>
      <c r="D67" s="48" t="n">
        <v>329904.516</v>
      </c>
    </row>
    <row r="68" customFormat="false" ht="12.75" hidden="false" customHeight="false" outlineLevel="0" collapsed="false">
      <c r="A68" s="45" t="n">
        <v>41912</v>
      </c>
      <c r="B68" s="47" t="n">
        <v>59589.851</v>
      </c>
      <c r="C68" s="48" t="n">
        <v>271278.099</v>
      </c>
      <c r="D68" s="48" t="n">
        <v>330867.95</v>
      </c>
    </row>
    <row r="69" customFormat="false" ht="12.75" hidden="false" customHeight="false" outlineLevel="0" collapsed="false">
      <c r="A69" s="45" t="n">
        <v>42004</v>
      </c>
      <c r="B69" s="47" t="n">
        <v>64742.894</v>
      </c>
      <c r="C69" s="48" t="n">
        <v>270605.006</v>
      </c>
      <c r="D69" s="48" t="n">
        <v>335347.9</v>
      </c>
    </row>
    <row r="70" customFormat="false" ht="12.75" hidden="false" customHeight="false" outlineLevel="0" collapsed="false">
      <c r="A70" s="45" t="n">
        <v>42094</v>
      </c>
      <c r="B70" s="47" t="n">
        <v>64416.188</v>
      </c>
      <c r="C70" s="48" t="n">
        <v>278533.736</v>
      </c>
      <c r="D70" s="48" t="n">
        <v>342949.924</v>
      </c>
    </row>
    <row r="71" customFormat="false" ht="12.75" hidden="false" customHeight="false" outlineLevel="0" collapsed="false">
      <c r="B71" s="47"/>
      <c r="C71" s="48"/>
      <c r="D71" s="48"/>
    </row>
    <row r="72" customFormat="false" ht="12.75" hidden="false" customHeight="false" outlineLevel="0" collapsed="false">
      <c r="B72" s="47"/>
      <c r="C72" s="48"/>
      <c r="D72" s="48"/>
    </row>
    <row r="73" customFormat="false" ht="12.75" hidden="false" customHeight="false" outlineLevel="0" collapsed="false">
      <c r="B73" s="47"/>
      <c r="C73" s="48"/>
      <c r="D73" s="48"/>
    </row>
    <row r="74" customFormat="false" ht="12.75" hidden="false" customHeight="false" outlineLevel="0" collapsed="false">
      <c r="B74" s="47"/>
      <c r="C74" s="48"/>
      <c r="D74" s="48"/>
    </row>
    <row r="75" customFormat="false" ht="12.75" hidden="false" customHeight="false" outlineLevel="0" collapsed="false">
      <c r="B75" s="47"/>
      <c r="C75" s="48"/>
      <c r="D75" s="48"/>
    </row>
    <row r="76" customFormat="false" ht="12.75" hidden="false" customHeight="false" outlineLevel="0" collapsed="false">
      <c r="B76" s="47"/>
      <c r="C76" s="48"/>
      <c r="D76" s="48"/>
    </row>
    <row r="77" customFormat="false" ht="12.75" hidden="false" customHeight="false" outlineLevel="0" collapsed="false">
      <c r="B77" s="47"/>
      <c r="C77" s="48"/>
      <c r="D77" s="48"/>
    </row>
    <row r="78" customFormat="false" ht="12.75" hidden="false" customHeight="false" outlineLevel="0" collapsed="false">
      <c r="B78" s="47"/>
      <c r="C78" s="48"/>
      <c r="D78" s="48"/>
    </row>
    <row r="79" customFormat="false" ht="12.75" hidden="false" customHeight="false" outlineLevel="0" collapsed="false">
      <c r="B79" s="47"/>
      <c r="C79" s="48"/>
      <c r="D79" s="48"/>
    </row>
    <row r="80" customFormat="false" ht="12.75" hidden="false" customHeight="false" outlineLevel="0" collapsed="false">
      <c r="B80" s="47"/>
      <c r="C80" s="48"/>
      <c r="D80" s="48"/>
    </row>
    <row r="81" customFormat="false" ht="12.75" hidden="false" customHeight="false" outlineLevel="0" collapsed="false">
      <c r="B81" s="47"/>
      <c r="C81" s="48"/>
      <c r="D81" s="48"/>
    </row>
    <row r="82" customFormat="false" ht="12.75" hidden="false" customHeight="false" outlineLevel="0" collapsed="false">
      <c r="B82" s="47"/>
      <c r="C82" s="48"/>
      <c r="D82" s="48"/>
    </row>
    <row r="83" customFormat="false" ht="12.75" hidden="false" customHeight="false" outlineLevel="0" collapsed="false">
      <c r="B83" s="47"/>
      <c r="C83" s="48"/>
      <c r="D8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2" style="0" width="11.7"/>
  </cols>
  <sheetData>
    <row r="1" s="49" customFormat="true" ht="38.25" hidden="false" customHeight="false" outlineLevel="0" collapsed="false">
      <c r="A1" s="46"/>
      <c r="B1" s="46" t="s">
        <v>28</v>
      </c>
      <c r="C1" s="46" t="s">
        <v>29</v>
      </c>
      <c r="D1" s="46" t="s">
        <v>30</v>
      </c>
      <c r="E1" s="46" t="s">
        <v>31</v>
      </c>
      <c r="F1" s="46" t="s">
        <v>32</v>
      </c>
    </row>
    <row r="2" customFormat="false" ht="12.75" hidden="false" customHeight="false" outlineLevel="0" collapsed="false">
      <c r="A2" s="50" t="n">
        <v>35885</v>
      </c>
      <c r="B2" s="51" t="n">
        <v>0.172528050108175</v>
      </c>
      <c r="C2" s="51" t="n">
        <v>0.0179105574976513</v>
      </c>
      <c r="D2" s="51" t="n">
        <v>0.118412378397798</v>
      </c>
      <c r="E2" s="51" t="n">
        <v>0.358894572932554</v>
      </c>
      <c r="F2" s="51" t="n">
        <v>0.332254441063821</v>
      </c>
      <c r="G2" s="52"/>
    </row>
    <row r="3" customFormat="false" ht="12.75" hidden="false" customHeight="false" outlineLevel="0" collapsed="false">
      <c r="A3" s="50" t="n">
        <v>35976</v>
      </c>
      <c r="B3" s="51" t="n">
        <v>0.176539284169637</v>
      </c>
      <c r="C3" s="51" t="n">
        <v>0.0181704148236993</v>
      </c>
      <c r="D3" s="51" t="n">
        <v>0.0909635778615636</v>
      </c>
      <c r="E3" s="51" t="n">
        <v>0.395428842785067</v>
      </c>
      <c r="F3" s="51" t="n">
        <v>0.318897880360034</v>
      </c>
      <c r="G3" s="52"/>
    </row>
    <row r="4" customFormat="false" ht="12.75" hidden="false" customHeight="false" outlineLevel="0" collapsed="false">
      <c r="A4" s="50" t="n">
        <v>36068</v>
      </c>
      <c r="B4" s="51" t="n">
        <v>0.18361339509758</v>
      </c>
      <c r="C4" s="51" t="n">
        <v>0.0159432554522107</v>
      </c>
      <c r="D4" s="51" t="n">
        <v>0.0905098238643651</v>
      </c>
      <c r="E4" s="51" t="n">
        <v>0.394035318231299</v>
      </c>
      <c r="F4" s="51" t="n">
        <v>0.315898207354545</v>
      </c>
      <c r="G4" s="52"/>
    </row>
    <row r="5" customFormat="false" ht="12.75" hidden="false" customHeight="false" outlineLevel="0" collapsed="false">
      <c r="A5" s="50" t="n">
        <v>36160</v>
      </c>
      <c r="B5" s="51" t="n">
        <v>0.172234366708201</v>
      </c>
      <c r="C5" s="51" t="n">
        <v>0.0188382635119367</v>
      </c>
      <c r="D5" s="51" t="n">
        <v>0.0808933296784539</v>
      </c>
      <c r="E5" s="51" t="n">
        <v>0.441335500887</v>
      </c>
      <c r="F5" s="51" t="n">
        <v>0.286698539214409</v>
      </c>
      <c r="G5" s="52"/>
    </row>
    <row r="6" customFormat="false" ht="12.75" hidden="false" customHeight="false" outlineLevel="0" collapsed="false">
      <c r="A6" s="50" t="n">
        <v>36250</v>
      </c>
      <c r="B6" s="51" t="n">
        <v>0.1756672612805</v>
      </c>
      <c r="C6" s="51" t="n">
        <v>0.0271219951142387</v>
      </c>
      <c r="D6" s="51" t="n">
        <v>0.0938005963036776</v>
      </c>
      <c r="E6" s="51" t="n">
        <v>0.434248267645931</v>
      </c>
      <c r="F6" s="51" t="n">
        <v>0.269161879655652</v>
      </c>
      <c r="G6" s="52"/>
    </row>
    <row r="7" customFormat="false" ht="12.75" hidden="false" customHeight="false" outlineLevel="0" collapsed="false">
      <c r="A7" s="50" t="n">
        <v>36341</v>
      </c>
      <c r="B7" s="51" t="n">
        <v>0.169333251601984</v>
      </c>
      <c r="C7" s="51" t="n">
        <v>0.0264630160661904</v>
      </c>
      <c r="D7" s="51" t="n">
        <v>0.0997801028020895</v>
      </c>
      <c r="E7" s="51" t="n">
        <v>0.44294570745958</v>
      </c>
      <c r="F7" s="51" t="n">
        <v>0.261477922070155</v>
      </c>
      <c r="G7" s="52"/>
    </row>
    <row r="8" customFormat="false" ht="12.75" hidden="false" customHeight="false" outlineLevel="0" collapsed="false">
      <c r="A8" s="50" t="n">
        <v>36433</v>
      </c>
      <c r="B8" s="51" t="n">
        <v>0.172588514547252</v>
      </c>
      <c r="C8" s="51" t="n">
        <v>0.0264739395560442</v>
      </c>
      <c r="D8" s="51" t="n">
        <v>0.109202772222592</v>
      </c>
      <c r="E8" s="51" t="n">
        <v>0.42379262567968</v>
      </c>
      <c r="F8" s="51" t="n">
        <v>0.267942147994433</v>
      </c>
      <c r="G8" s="52"/>
    </row>
    <row r="9" customFormat="false" ht="12.75" hidden="false" customHeight="false" outlineLevel="0" collapsed="false">
      <c r="A9" s="50" t="n">
        <v>36525</v>
      </c>
      <c r="B9" s="51" t="n">
        <v>0.170394285619603</v>
      </c>
      <c r="C9" s="51" t="n">
        <v>0.0388610496187807</v>
      </c>
      <c r="D9" s="51" t="n">
        <v>0.0978626178641669</v>
      </c>
      <c r="E9" s="51" t="n">
        <v>0.417174642234954</v>
      </c>
      <c r="F9" s="51" t="n">
        <v>0.275707404662496</v>
      </c>
      <c r="G9" s="52"/>
    </row>
    <row r="10" customFormat="false" ht="12.75" hidden="false" customHeight="false" outlineLevel="0" collapsed="false">
      <c r="A10" s="50" t="n">
        <v>36616</v>
      </c>
      <c r="B10" s="51" t="n">
        <v>0.171131371168815</v>
      </c>
      <c r="C10" s="51" t="n">
        <v>0.0471151555729782</v>
      </c>
      <c r="D10" s="51" t="n">
        <v>0.0887833027003701</v>
      </c>
      <c r="E10" s="51" t="n">
        <v>0.429406067711682</v>
      </c>
      <c r="F10" s="51" t="n">
        <v>0.263564102846154</v>
      </c>
    </row>
    <row r="11" customFormat="false" ht="12.75" hidden="false" customHeight="false" outlineLevel="0" collapsed="false">
      <c r="A11" s="50" t="n">
        <v>36707</v>
      </c>
      <c r="B11" s="51" t="n">
        <v>0.189660566648471</v>
      </c>
      <c r="C11" s="51" t="n">
        <v>0.0488256837427261</v>
      </c>
      <c r="D11" s="51" t="n">
        <v>0.09929481335969</v>
      </c>
      <c r="E11" s="51" t="n">
        <v>0.407035128793358</v>
      </c>
      <c r="F11" s="51" t="n">
        <v>0.255183807455755</v>
      </c>
    </row>
    <row r="12" customFormat="false" ht="12.75" hidden="false" customHeight="false" outlineLevel="0" collapsed="false">
      <c r="A12" s="50" t="n">
        <v>36799</v>
      </c>
      <c r="B12" s="51" t="n">
        <v>0.191781784984229</v>
      </c>
      <c r="C12" s="51" t="n">
        <v>0.072844685497434</v>
      </c>
      <c r="D12" s="51" t="n">
        <v>0.106991852530718</v>
      </c>
      <c r="E12" s="51" t="n">
        <v>0.37488535302607</v>
      </c>
      <c r="F12" s="51" t="n">
        <v>0.253496323961549</v>
      </c>
    </row>
    <row r="13" customFormat="false" ht="12.75" hidden="false" customHeight="false" outlineLevel="0" collapsed="false">
      <c r="A13" s="50" t="n">
        <v>36891</v>
      </c>
      <c r="B13" s="51" t="n">
        <v>0.199104747522744</v>
      </c>
      <c r="C13" s="51" t="n">
        <v>0.0551246039438468</v>
      </c>
      <c r="D13" s="51" t="n">
        <v>0.107380428886501</v>
      </c>
      <c r="E13" s="51" t="n">
        <v>0.371390313032411</v>
      </c>
      <c r="F13" s="51" t="n">
        <v>0.266999906614497</v>
      </c>
    </row>
    <row r="14" customFormat="false" ht="12.75" hidden="false" customHeight="false" outlineLevel="0" collapsed="false">
      <c r="A14" s="50" t="n">
        <v>36981</v>
      </c>
      <c r="B14" s="51" t="n">
        <v>0.198176030106159</v>
      </c>
      <c r="C14" s="51" t="n">
        <v>0.044615212855452</v>
      </c>
      <c r="D14" s="51" t="n">
        <v>0.110407123350471</v>
      </c>
      <c r="E14" s="51" t="n">
        <v>0.377917842335431</v>
      </c>
      <c r="F14" s="51" t="n">
        <v>0.268883791352487</v>
      </c>
    </row>
    <row r="15" customFormat="false" ht="12.75" hidden="false" customHeight="false" outlineLevel="0" collapsed="false">
      <c r="A15" s="50" t="n">
        <v>37072</v>
      </c>
      <c r="B15" s="51" t="n">
        <v>0.197220947509918</v>
      </c>
      <c r="C15" s="51" t="n">
        <v>0.044772398130455</v>
      </c>
      <c r="D15" s="51" t="n">
        <v>0.108474268809224</v>
      </c>
      <c r="E15" s="51" t="n">
        <v>0.389713244148286</v>
      </c>
      <c r="F15" s="51" t="n">
        <v>0.259819141402117</v>
      </c>
    </row>
    <row r="16" customFormat="false" ht="12.75" hidden="false" customHeight="false" outlineLevel="0" collapsed="false">
      <c r="A16" s="50" t="n">
        <v>37164</v>
      </c>
      <c r="B16" s="51" t="n">
        <v>0.202256931746129</v>
      </c>
      <c r="C16" s="51" t="n">
        <v>0.0362558810191698</v>
      </c>
      <c r="D16" s="51" t="n">
        <v>0.114461771042409</v>
      </c>
      <c r="E16" s="51" t="n">
        <v>0.389066504173062</v>
      </c>
      <c r="F16" s="51" t="n">
        <v>0.25795891201923</v>
      </c>
    </row>
    <row r="17" customFormat="false" ht="12.75" hidden="false" customHeight="false" outlineLevel="0" collapsed="false">
      <c r="A17" s="50" t="n">
        <v>37256</v>
      </c>
      <c r="B17" s="51" t="n">
        <v>0.187388154837811</v>
      </c>
      <c r="C17" s="51" t="n">
        <v>0.0399535647190411</v>
      </c>
      <c r="D17" s="51" t="n">
        <v>0.12333505371384</v>
      </c>
      <c r="E17" s="51" t="n">
        <v>0.394405787772256</v>
      </c>
      <c r="F17" s="51" t="n">
        <v>0.255082257541732</v>
      </c>
    </row>
    <row r="18" customFormat="false" ht="12.75" hidden="false" customHeight="false" outlineLevel="0" collapsed="false">
      <c r="A18" s="50" t="n">
        <v>37346</v>
      </c>
      <c r="B18" s="51" t="n">
        <v>0.190612408939973</v>
      </c>
      <c r="C18" s="51" t="n">
        <v>0.0391225772341164</v>
      </c>
      <c r="D18" s="51" t="n">
        <v>0.148785957138309</v>
      </c>
      <c r="E18" s="51" t="n">
        <v>0.372817718430861</v>
      </c>
      <c r="F18" s="51" t="n">
        <v>0.24907310794069</v>
      </c>
    </row>
    <row r="19" customFormat="false" ht="12.75" hidden="false" customHeight="false" outlineLevel="0" collapsed="false">
      <c r="A19" s="50" t="n">
        <v>37437</v>
      </c>
      <c r="B19" s="51" t="n">
        <v>0.193251460270555</v>
      </c>
      <c r="C19" s="51" t="n">
        <v>0.0344981470698861</v>
      </c>
      <c r="D19" s="51" t="n">
        <v>0.172758624581159</v>
      </c>
      <c r="E19" s="51" t="n">
        <v>0.351285706529142</v>
      </c>
      <c r="F19" s="51" t="n">
        <v>0.248567765282155</v>
      </c>
    </row>
    <row r="20" customFormat="false" ht="12.75" hidden="false" customHeight="false" outlineLevel="0" collapsed="false">
      <c r="A20" s="50" t="n">
        <v>37529</v>
      </c>
      <c r="B20" s="51" t="n">
        <v>0.19122299201971</v>
      </c>
      <c r="C20" s="51" t="n">
        <v>0.0316260624132508</v>
      </c>
      <c r="D20" s="51" t="n">
        <v>0.163124966778127</v>
      </c>
      <c r="E20" s="51" t="n">
        <v>0.384670775978615</v>
      </c>
      <c r="F20" s="51" t="n">
        <v>0.229504009720478</v>
      </c>
    </row>
    <row r="21" customFormat="false" ht="12.75" hidden="false" customHeight="false" outlineLevel="0" collapsed="false">
      <c r="A21" s="50" t="n">
        <v>37621</v>
      </c>
      <c r="B21" s="51" t="n">
        <v>0.188589101253745</v>
      </c>
      <c r="C21" s="51" t="n">
        <v>0.0345902511404835</v>
      </c>
      <c r="D21" s="51" t="n">
        <v>0.163520342171904</v>
      </c>
      <c r="E21" s="51" t="n">
        <v>0.387186471910403</v>
      </c>
      <c r="F21" s="51" t="n">
        <v>0.226084792102722</v>
      </c>
    </row>
    <row r="22" customFormat="false" ht="12.75" hidden="false" customHeight="false" outlineLevel="0" collapsed="false">
      <c r="A22" s="50" t="n">
        <v>37711</v>
      </c>
      <c r="B22" s="51" t="n">
        <v>0.189247416716816</v>
      </c>
      <c r="C22" s="51" t="n">
        <v>0.0333121772620114</v>
      </c>
      <c r="D22" s="51" t="n">
        <v>0.154662856045907</v>
      </c>
      <c r="E22" s="51" t="n">
        <v>0.394612744245562</v>
      </c>
      <c r="F22" s="51" t="n">
        <v>0.226857091316288</v>
      </c>
    </row>
    <row r="23" customFormat="false" ht="12.75" hidden="false" customHeight="false" outlineLevel="0" collapsed="false">
      <c r="A23" s="50" t="n">
        <v>37802</v>
      </c>
      <c r="B23" s="51" t="n">
        <v>0.187277606995955</v>
      </c>
      <c r="C23" s="51" t="n">
        <v>0.039344651417246</v>
      </c>
      <c r="D23" s="51" t="n">
        <v>0.155421673658068</v>
      </c>
      <c r="E23" s="51" t="n">
        <v>0.403187684136459</v>
      </c>
      <c r="F23" s="51" t="n">
        <v>0.212990713261375</v>
      </c>
    </row>
    <row r="24" customFormat="false" ht="12.75" hidden="false" customHeight="false" outlineLevel="0" collapsed="false">
      <c r="A24" s="50" t="n">
        <v>37894</v>
      </c>
      <c r="B24" s="51" t="n">
        <v>0.18607150207304</v>
      </c>
      <c r="C24" s="51" t="n">
        <v>0.0447411560503953</v>
      </c>
      <c r="D24" s="51" t="n">
        <v>0.169609920504834</v>
      </c>
      <c r="E24" s="51" t="n">
        <v>0.3877284411197</v>
      </c>
      <c r="F24" s="51" t="n">
        <v>0.210419603075223</v>
      </c>
    </row>
    <row r="25" customFormat="false" ht="12.75" hidden="false" customHeight="false" outlineLevel="0" collapsed="false">
      <c r="A25" s="50" t="n">
        <v>37986</v>
      </c>
      <c r="B25" s="51" t="n">
        <v>0.204579667318457</v>
      </c>
      <c r="C25" s="51" t="n">
        <v>0.0547815522346522</v>
      </c>
      <c r="D25" s="51" t="n">
        <v>0.178799294244026</v>
      </c>
      <c r="E25" s="51" t="n">
        <v>0.35725319193598</v>
      </c>
      <c r="F25" s="51" t="n">
        <v>0.20304863952491</v>
      </c>
    </row>
    <row r="26" customFormat="false" ht="12.75" hidden="false" customHeight="false" outlineLevel="0" collapsed="false">
      <c r="A26" s="50" t="n">
        <v>38077</v>
      </c>
      <c r="B26" s="51" t="n">
        <v>0.229370650877448</v>
      </c>
      <c r="C26" s="51" t="n">
        <v>0.0613772678913315</v>
      </c>
      <c r="D26" s="51" t="n">
        <v>0.171791651527714</v>
      </c>
      <c r="E26" s="51" t="n">
        <v>0.341214633474008</v>
      </c>
      <c r="F26" s="51" t="n">
        <v>0.19569425534903</v>
      </c>
    </row>
    <row r="27" customFormat="false" ht="12.75" hidden="false" customHeight="false" outlineLevel="0" collapsed="false">
      <c r="A27" s="50" t="n">
        <v>38168</v>
      </c>
      <c r="B27" s="51" t="n">
        <v>0.22820322986212</v>
      </c>
      <c r="C27" s="51" t="n">
        <v>0.0674707502357426</v>
      </c>
      <c r="D27" s="51" t="n">
        <v>0.169467178534575</v>
      </c>
      <c r="E27" s="51" t="n">
        <v>0.339867622237629</v>
      </c>
      <c r="F27" s="51" t="n">
        <v>0.194526660346616</v>
      </c>
    </row>
    <row r="28" customFormat="false" ht="12.75" hidden="false" customHeight="false" outlineLevel="0" collapsed="false">
      <c r="A28" s="50" t="n">
        <v>38260</v>
      </c>
      <c r="B28" s="51" t="n">
        <v>0.239980698685326</v>
      </c>
      <c r="C28" s="51" t="n">
        <v>0.0590518023874286</v>
      </c>
      <c r="D28" s="51" t="n">
        <v>0.171135071836802</v>
      </c>
      <c r="E28" s="51" t="n">
        <v>0.348147821660746</v>
      </c>
      <c r="F28" s="51" t="n">
        <v>0.181349510864719</v>
      </c>
    </row>
    <row r="29" customFormat="false" ht="12.75" hidden="false" customHeight="false" outlineLevel="0" collapsed="false">
      <c r="A29" s="50" t="n">
        <v>38352</v>
      </c>
      <c r="B29" s="51" t="n">
        <v>0.231694638881583</v>
      </c>
      <c r="C29" s="51" t="n">
        <v>0.0625697333331799</v>
      </c>
      <c r="D29" s="51" t="n">
        <v>0.169774853609093</v>
      </c>
      <c r="E29" s="51" t="n">
        <v>0.356889001669072</v>
      </c>
      <c r="F29" s="51" t="n">
        <v>0.178604899070436</v>
      </c>
    </row>
    <row r="30" customFormat="false" ht="12.75" hidden="false" customHeight="false" outlineLevel="0" collapsed="false">
      <c r="A30" s="50" t="n">
        <v>38442</v>
      </c>
      <c r="B30" s="51" t="n">
        <v>0.232723161262296</v>
      </c>
      <c r="C30" s="51" t="n">
        <v>0.06597202479221</v>
      </c>
      <c r="D30" s="51" t="n">
        <v>0.170497024356434</v>
      </c>
      <c r="E30" s="51" t="n">
        <v>0.377697542613134</v>
      </c>
      <c r="F30" s="51" t="n">
        <v>0.153085730508517</v>
      </c>
    </row>
    <row r="31" customFormat="false" ht="12.75" hidden="false" customHeight="false" outlineLevel="0" collapsed="false">
      <c r="A31" s="50" t="n">
        <v>38533</v>
      </c>
      <c r="B31" s="51" t="n">
        <v>0.230083675064495</v>
      </c>
      <c r="C31" s="51" t="n">
        <v>0.0646102789177361</v>
      </c>
      <c r="D31" s="51" t="n">
        <v>0.177420452251</v>
      </c>
      <c r="E31" s="51" t="n">
        <v>0.369301690861687</v>
      </c>
      <c r="F31" s="51" t="n">
        <v>0.158545285856378</v>
      </c>
    </row>
    <row r="32" customFormat="false" ht="12.75" hidden="false" customHeight="false" outlineLevel="0" collapsed="false">
      <c r="A32" s="50" t="n">
        <v>38625</v>
      </c>
      <c r="B32" s="51" t="n">
        <v>0.238242138763229</v>
      </c>
      <c r="C32" s="51" t="n">
        <v>0.0788419334530211</v>
      </c>
      <c r="D32" s="51" t="n">
        <v>0.19577157122576</v>
      </c>
      <c r="E32" s="51" t="n">
        <v>0.330828327662699</v>
      </c>
      <c r="F32" s="51" t="n">
        <v>0.15616146645425</v>
      </c>
    </row>
    <row r="33" customFormat="false" ht="12.75" hidden="false" customHeight="false" outlineLevel="0" collapsed="false">
      <c r="A33" s="50" t="n">
        <v>38717</v>
      </c>
      <c r="B33" s="51" t="n">
        <v>0.243513857070211</v>
      </c>
      <c r="C33" s="51" t="n">
        <v>0.0862118903335176</v>
      </c>
      <c r="D33" s="51" t="n">
        <v>0.180221455048105</v>
      </c>
      <c r="E33" s="51" t="n">
        <v>0.340951178892814</v>
      </c>
      <c r="F33" s="51" t="n">
        <v>0.148996064436389</v>
      </c>
    </row>
    <row r="34" customFormat="false" ht="12.75" hidden="false" customHeight="false" outlineLevel="0" collapsed="false">
      <c r="A34" s="50" t="n">
        <v>38807</v>
      </c>
      <c r="B34" s="51" t="n">
        <v>0.293851912974845</v>
      </c>
      <c r="C34" s="51" t="n">
        <v>0.0975795893302785</v>
      </c>
      <c r="D34" s="51" t="n">
        <v>0.153492888170416</v>
      </c>
      <c r="E34" s="51" t="n">
        <v>0.283182919876544</v>
      </c>
      <c r="F34" s="51" t="n">
        <v>0.171632147162878</v>
      </c>
    </row>
    <row r="35" customFormat="false" ht="12.75" hidden="false" customHeight="false" outlineLevel="0" collapsed="false">
      <c r="A35" s="50" t="n">
        <v>38898</v>
      </c>
      <c r="B35" s="51" t="n">
        <v>0.299719617061736</v>
      </c>
      <c r="C35" s="51" t="n">
        <v>0.088480409143167</v>
      </c>
      <c r="D35" s="51" t="n">
        <v>0.149981866351779</v>
      </c>
      <c r="E35" s="51" t="n">
        <v>0.280777620474676</v>
      </c>
      <c r="F35" s="51" t="n">
        <v>0.180294622292375</v>
      </c>
    </row>
    <row r="36" customFormat="false" ht="12.75" hidden="false" customHeight="false" outlineLevel="0" collapsed="false">
      <c r="A36" s="50" t="n">
        <v>38990</v>
      </c>
      <c r="B36" s="51" t="n">
        <v>0.304252820172635</v>
      </c>
      <c r="C36" s="51" t="n">
        <v>0.0857631182852551</v>
      </c>
      <c r="D36" s="51" t="n">
        <v>0.15239062179484</v>
      </c>
      <c r="E36" s="51" t="n">
        <v>0.292710606408576</v>
      </c>
      <c r="F36" s="51" t="n">
        <v>0.164078658055037</v>
      </c>
    </row>
    <row r="37" customFormat="false" ht="12.75" hidden="false" customHeight="false" outlineLevel="0" collapsed="false">
      <c r="A37" s="50" t="n">
        <v>39082</v>
      </c>
      <c r="B37" s="51" t="n">
        <v>0.279135548776239</v>
      </c>
      <c r="C37" s="51" t="n">
        <v>0.0947383804709686</v>
      </c>
      <c r="D37" s="51" t="n">
        <v>0.15632499978743</v>
      </c>
      <c r="E37" s="51" t="n">
        <v>0.29672257196917</v>
      </c>
      <c r="F37" s="51" t="n">
        <v>0.172320868641591</v>
      </c>
    </row>
    <row r="38" customFormat="false" ht="12.75" hidden="false" customHeight="false" outlineLevel="0" collapsed="false">
      <c r="A38" s="50" t="n">
        <v>39172</v>
      </c>
      <c r="B38" s="51" t="n">
        <v>0.289475095972158</v>
      </c>
      <c r="C38" s="51" t="n">
        <v>0.0932892387330652</v>
      </c>
      <c r="D38" s="51" t="n">
        <v>0.164657226330592</v>
      </c>
      <c r="E38" s="51" t="n">
        <v>0.286912872250544</v>
      </c>
      <c r="F38" s="51" t="n">
        <v>0.165024031406818</v>
      </c>
    </row>
    <row r="39" customFormat="false" ht="12.75" hidden="false" customHeight="false" outlineLevel="0" collapsed="false">
      <c r="A39" s="50" t="n">
        <v>39263</v>
      </c>
      <c r="B39" s="51" t="n">
        <v>0.293300270009923</v>
      </c>
      <c r="C39" s="51" t="n">
        <v>0.100451809934281</v>
      </c>
      <c r="D39" s="51" t="n">
        <v>0.160996183257493</v>
      </c>
      <c r="E39" s="51" t="n">
        <v>0.275861029997587</v>
      </c>
      <c r="F39" s="51" t="n">
        <v>0.168994064134664</v>
      </c>
    </row>
    <row r="40" customFormat="false" ht="12.75" hidden="false" customHeight="false" outlineLevel="0" collapsed="false">
      <c r="A40" s="50" t="n">
        <v>39355</v>
      </c>
      <c r="B40" s="51" t="n">
        <v>0.298777071744565</v>
      </c>
      <c r="C40" s="51" t="n">
        <v>0.103235563088685</v>
      </c>
      <c r="D40" s="51" t="n">
        <v>0.155400966265231</v>
      </c>
      <c r="E40" s="51" t="n">
        <v>0.274085326569135</v>
      </c>
      <c r="F40" s="51" t="n">
        <v>0.16809998210684</v>
      </c>
    </row>
    <row r="41" customFormat="false" ht="12.75" hidden="false" customHeight="false" outlineLevel="0" collapsed="false">
      <c r="A41" s="50" t="n">
        <v>39447</v>
      </c>
      <c r="B41" s="51" t="n">
        <v>0.294715964089219</v>
      </c>
      <c r="C41" s="51" t="n">
        <v>0.100113149339809</v>
      </c>
      <c r="D41" s="51" t="n">
        <v>0.148961731768708</v>
      </c>
      <c r="E41" s="51" t="n">
        <v>0.272815404412993</v>
      </c>
      <c r="F41" s="51" t="n">
        <v>0.183057047860513</v>
      </c>
    </row>
    <row r="42" customFormat="false" ht="12.75" hidden="false" customHeight="false" outlineLevel="0" collapsed="false">
      <c r="A42" s="50" t="n">
        <v>39538</v>
      </c>
      <c r="B42" s="51" t="n">
        <v>0.296135153824978</v>
      </c>
      <c r="C42" s="51" t="n">
        <v>0.0893318929858204</v>
      </c>
      <c r="D42" s="51" t="n">
        <v>0.146233102156621</v>
      </c>
      <c r="E42" s="51" t="n">
        <v>0.278152267203263</v>
      </c>
      <c r="F42" s="51" t="n">
        <v>0.189914701863773</v>
      </c>
    </row>
    <row r="43" customFormat="false" ht="12.75" hidden="false" customHeight="false" outlineLevel="0" collapsed="false">
      <c r="A43" s="50" t="n">
        <v>39629</v>
      </c>
      <c r="B43" s="51" t="n">
        <v>0.29746850575644</v>
      </c>
      <c r="C43" s="51" t="n">
        <v>0.0929049333797326</v>
      </c>
      <c r="D43" s="51" t="n">
        <v>0.146326983510574</v>
      </c>
      <c r="E43" s="51" t="n">
        <v>0.26684229573892</v>
      </c>
      <c r="F43" s="51" t="n">
        <v>0.196292013138183</v>
      </c>
    </row>
    <row r="44" customFormat="false" ht="12.75" hidden="false" customHeight="false" outlineLevel="0" collapsed="false">
      <c r="A44" s="50" t="n">
        <v>39721</v>
      </c>
      <c r="B44" s="51" t="n">
        <v>0.316918805254643</v>
      </c>
      <c r="C44" s="51" t="n">
        <v>0.0849256057525995</v>
      </c>
      <c r="D44" s="51" t="n">
        <v>0.13687867187144</v>
      </c>
      <c r="E44" s="51" t="n">
        <v>0.257448893975528</v>
      </c>
      <c r="F44" s="51" t="n">
        <v>0.203771820430161</v>
      </c>
    </row>
    <row r="45" customFormat="false" ht="12.75" hidden="false" customHeight="false" outlineLevel="0" collapsed="false">
      <c r="A45" s="50" t="n">
        <v>39813</v>
      </c>
      <c r="B45" s="51" t="n">
        <v>0.357799693707496</v>
      </c>
      <c r="C45" s="51" t="n">
        <v>0.0846203117744638</v>
      </c>
      <c r="D45" s="51" t="n">
        <v>0.134958171210313</v>
      </c>
      <c r="E45" s="51" t="n">
        <v>0.22549306058449</v>
      </c>
      <c r="F45" s="51" t="n">
        <v>0.197403071103206</v>
      </c>
    </row>
    <row r="46" customFormat="false" ht="12.75" hidden="false" customHeight="false" outlineLevel="0" collapsed="false">
      <c r="A46" s="50" t="n">
        <v>39903</v>
      </c>
      <c r="B46" s="51" t="n">
        <v>0.369098730189901</v>
      </c>
      <c r="C46" s="51" t="n">
        <v>0.0867009159874642</v>
      </c>
      <c r="D46" s="51" t="n">
        <v>0.128500021002505</v>
      </c>
      <c r="E46" s="51" t="n">
        <v>0.239583115523448</v>
      </c>
      <c r="F46" s="51" t="n">
        <v>0.176381928358536</v>
      </c>
    </row>
    <row r="47" customFormat="false" ht="12.75" hidden="false" customHeight="false" outlineLevel="0" collapsed="false">
      <c r="A47" s="50" t="n">
        <v>39994</v>
      </c>
      <c r="B47" s="51" t="n">
        <v>0.368055746443314</v>
      </c>
      <c r="C47" s="51" t="n">
        <v>0.106805510456587</v>
      </c>
      <c r="D47" s="51" t="n">
        <v>0.145750589067705</v>
      </c>
      <c r="E47" s="51" t="n">
        <v>0.213987244959754</v>
      </c>
      <c r="F47" s="51" t="n">
        <v>0.165795434690212</v>
      </c>
    </row>
    <row r="48" customFormat="false" ht="12.75" hidden="false" customHeight="false" outlineLevel="0" collapsed="false">
      <c r="A48" s="50" t="n">
        <v>40086</v>
      </c>
      <c r="B48" s="51" t="n">
        <v>0.362374047772404</v>
      </c>
      <c r="C48" s="51" t="n">
        <v>0.136865299651257</v>
      </c>
      <c r="D48" s="51" t="n">
        <v>0.146455271897238</v>
      </c>
      <c r="E48" s="51" t="n">
        <v>0.19120128037646</v>
      </c>
      <c r="F48" s="51" t="n">
        <v>0.163548696727627</v>
      </c>
    </row>
    <row r="49" customFormat="false" ht="12.75" hidden="false" customHeight="false" outlineLevel="0" collapsed="false">
      <c r="A49" s="50" t="n">
        <v>40178</v>
      </c>
      <c r="B49" s="51" t="n">
        <v>0.345045968603822</v>
      </c>
      <c r="C49" s="51" t="n">
        <v>0.152203086629028</v>
      </c>
      <c r="D49" s="51" t="n">
        <v>0.144712140584976</v>
      </c>
      <c r="E49" s="51" t="n">
        <v>0.184731272253429</v>
      </c>
      <c r="F49" s="51" t="n">
        <v>0.173714895969105</v>
      </c>
    </row>
    <row r="50" customFormat="false" ht="12.75" hidden="false" customHeight="false" outlineLevel="0" collapsed="false">
      <c r="A50" s="50" t="n">
        <v>40268</v>
      </c>
      <c r="B50" s="51" t="n">
        <v>0.347518812670838</v>
      </c>
      <c r="C50" s="51" t="n">
        <v>0.170063887390065</v>
      </c>
      <c r="D50" s="51" t="n">
        <v>0.149580849005429</v>
      </c>
      <c r="E50" s="51" t="n">
        <v>0.162988440472229</v>
      </c>
      <c r="F50" s="51" t="n">
        <v>0.170716083011045</v>
      </c>
    </row>
    <row r="51" customFormat="false" ht="12.75" hidden="false" customHeight="false" outlineLevel="0" collapsed="false">
      <c r="A51" s="50" t="n">
        <v>40359</v>
      </c>
      <c r="B51" s="51" t="n">
        <v>0.361401679607102</v>
      </c>
      <c r="C51" s="51" t="n">
        <v>0.160111440536361</v>
      </c>
      <c r="D51" s="51" t="n">
        <v>0.142722054288325</v>
      </c>
      <c r="E51" s="51" t="n">
        <v>0.157456211413794</v>
      </c>
      <c r="F51" s="51" t="n">
        <v>0.179419737733285</v>
      </c>
    </row>
    <row r="52" customFormat="false" ht="12.75" hidden="false" customHeight="false" outlineLevel="0" collapsed="false">
      <c r="A52" s="50" t="n">
        <v>40451</v>
      </c>
      <c r="B52" s="51" t="n">
        <v>0.369843869432312</v>
      </c>
      <c r="C52" s="51" t="n">
        <v>0.175043393573072</v>
      </c>
      <c r="D52" s="51" t="n">
        <v>0.145048001414094</v>
      </c>
      <c r="E52" s="51" t="n">
        <v>0.142805306364451</v>
      </c>
      <c r="F52" s="51" t="n">
        <v>0.168287810071584</v>
      </c>
    </row>
    <row r="53" customFormat="false" ht="12.75" hidden="false" customHeight="false" outlineLevel="0" collapsed="false">
      <c r="A53" s="50" t="n">
        <v>40543</v>
      </c>
      <c r="B53" s="51" t="n">
        <v>0.36350008462143</v>
      </c>
      <c r="C53" s="51" t="n">
        <v>0.186746121761122</v>
      </c>
      <c r="D53" s="51" t="n">
        <v>0.142101106694829</v>
      </c>
      <c r="E53" s="51" t="n">
        <v>0.134740104277064</v>
      </c>
      <c r="F53" s="51" t="n">
        <v>0.1736222400411</v>
      </c>
    </row>
    <row r="54" customFormat="false" ht="12.75" hidden="false" customHeight="false" outlineLevel="0" collapsed="false">
      <c r="A54" s="50" t="n">
        <v>40633</v>
      </c>
      <c r="B54" s="51" t="n">
        <v>0.354086692952792</v>
      </c>
      <c r="C54" s="51" t="n">
        <v>0.183249018825936</v>
      </c>
      <c r="D54" s="51" t="n">
        <v>0.156862581374879</v>
      </c>
      <c r="E54" s="51" t="n">
        <v>0.131871664764586</v>
      </c>
      <c r="F54" s="51" t="n">
        <v>0.174727725834023</v>
      </c>
    </row>
    <row r="55" customFormat="false" ht="12.75" hidden="false" customHeight="false" outlineLevel="0" collapsed="false">
      <c r="A55" s="50" t="n">
        <v>40724</v>
      </c>
      <c r="B55" s="51" t="n">
        <v>0.354127744239297</v>
      </c>
      <c r="C55" s="51" t="n">
        <v>0.179840915461324</v>
      </c>
      <c r="D55" s="51" t="n">
        <v>0.156765536858874</v>
      </c>
      <c r="E55" s="51" t="n">
        <v>0.131895141168237</v>
      </c>
      <c r="F55" s="51" t="n">
        <v>0.178199283216969</v>
      </c>
    </row>
    <row r="56" customFormat="false" ht="12.75" hidden="false" customHeight="false" outlineLevel="0" collapsed="false">
      <c r="A56" s="50" t="n">
        <v>40816</v>
      </c>
      <c r="B56" s="51" t="n">
        <v>0.367199552271652</v>
      </c>
      <c r="C56" s="51" t="n">
        <v>0.159685676044339</v>
      </c>
      <c r="D56" s="51" t="n">
        <v>0.151686752546371</v>
      </c>
      <c r="E56" s="51" t="n">
        <v>0.136106228231545</v>
      </c>
      <c r="F56" s="51" t="n">
        <v>0.187001813168453</v>
      </c>
    </row>
    <row r="57" customFormat="false" ht="12.75" hidden="false" customHeight="false" outlineLevel="0" collapsed="false">
      <c r="A57" s="50" t="n">
        <v>40908</v>
      </c>
      <c r="B57" s="51" t="n">
        <v>0.371887484494986</v>
      </c>
      <c r="C57" s="51" t="n">
        <v>0.173866236642728</v>
      </c>
      <c r="D57" s="51" t="n">
        <v>0.153796720799518</v>
      </c>
      <c r="E57" s="51" t="n">
        <v>0.123782806807774</v>
      </c>
      <c r="F57" s="51" t="n">
        <v>0.178212694879553</v>
      </c>
    </row>
    <row r="58" customFormat="false" ht="12.75" hidden="false" customHeight="false" outlineLevel="0" collapsed="false">
      <c r="A58" s="50" t="n">
        <v>40999</v>
      </c>
      <c r="B58" s="51" t="n">
        <v>0.367297197172196</v>
      </c>
      <c r="C58" s="51" t="n">
        <v>0.192070261164654</v>
      </c>
      <c r="D58" s="51" t="n">
        <v>0.160667485764033</v>
      </c>
      <c r="E58" s="51" t="n">
        <v>0.110030863693508</v>
      </c>
      <c r="F58" s="51" t="n">
        <v>0.171425319116941</v>
      </c>
    </row>
    <row r="59" customFormat="false" ht="12.75" hidden="false" customHeight="false" outlineLevel="0" collapsed="false">
      <c r="A59" s="50" t="n">
        <v>41090</v>
      </c>
      <c r="B59" s="51" t="n">
        <v>0.370599200752125</v>
      </c>
      <c r="C59" s="51" t="n">
        <v>0.183201394057972</v>
      </c>
      <c r="D59" s="51" t="n">
        <v>0.161413401162379</v>
      </c>
      <c r="E59" s="51" t="n">
        <v>0.103576683734892</v>
      </c>
      <c r="F59" s="51" t="n">
        <v>0.183044638658338</v>
      </c>
    </row>
    <row r="60" customFormat="false" ht="12.75" hidden="false" customHeight="false" outlineLevel="0" collapsed="false">
      <c r="A60" s="50" t="n">
        <v>41182</v>
      </c>
      <c r="B60" s="51" t="n">
        <v>0.364527957852278</v>
      </c>
      <c r="C60" s="51" t="n">
        <v>0.198614140021197</v>
      </c>
      <c r="D60" s="51" t="n">
        <v>0.163332263226128</v>
      </c>
      <c r="E60" s="51" t="n">
        <v>0.10372482940038</v>
      </c>
      <c r="F60" s="51" t="n">
        <v>0.171627581936117</v>
      </c>
    </row>
    <row r="61" customFormat="false" ht="12.75" hidden="false" customHeight="false" outlineLevel="0" collapsed="false">
      <c r="A61" s="50" t="n">
        <v>41274</v>
      </c>
      <c r="B61" s="51" t="n">
        <v>0.354846171298684</v>
      </c>
      <c r="C61" s="51" t="n">
        <v>0.207611313088921</v>
      </c>
      <c r="D61" s="51" t="n">
        <v>0.172260415565329</v>
      </c>
      <c r="E61" s="51" t="n">
        <v>0.096010674314826</v>
      </c>
      <c r="F61" s="51" t="n">
        <v>0.170899467248509</v>
      </c>
    </row>
    <row r="62" customFormat="false" ht="12.75" hidden="false" customHeight="false" outlineLevel="0" collapsed="false">
      <c r="A62" s="50" t="n">
        <v>41364</v>
      </c>
      <c r="B62" s="51" t="n">
        <v>0.345098246467395</v>
      </c>
      <c r="C62" s="51" t="n">
        <v>0.223339675235609</v>
      </c>
      <c r="D62" s="51" t="n">
        <v>0.17032099626571</v>
      </c>
      <c r="E62" s="51" t="n">
        <v>0.0957529594339001</v>
      </c>
      <c r="F62" s="51" t="n">
        <v>0.16677502075168</v>
      </c>
    </row>
    <row r="63" customFormat="false" ht="12.75" hidden="false" customHeight="false" outlineLevel="0" collapsed="false">
      <c r="A63" s="50" t="n">
        <v>41455</v>
      </c>
      <c r="B63" s="51" t="n">
        <v>0.340566515809996</v>
      </c>
      <c r="C63" s="51" t="n">
        <v>0.219260612099396</v>
      </c>
      <c r="D63" s="51" t="n">
        <v>0.170727871386535</v>
      </c>
      <c r="E63" s="51" t="n">
        <v>0.102663977716635</v>
      </c>
      <c r="F63" s="51" t="n">
        <v>0.168192235051344</v>
      </c>
    </row>
    <row r="64" customFormat="false" ht="12.75" hidden="false" customHeight="false" outlineLevel="0" collapsed="false">
      <c r="A64" s="50" t="n">
        <v>41547</v>
      </c>
      <c r="B64" s="51" t="n">
        <v>0.346028282545959</v>
      </c>
      <c r="C64" s="51" t="n">
        <v>0.23344273087009</v>
      </c>
      <c r="D64" s="51" t="n">
        <v>0.17411651700586</v>
      </c>
      <c r="E64" s="51" t="n">
        <v>0.0918139124261315</v>
      </c>
      <c r="F64" s="51" t="n">
        <v>0.155851635531015</v>
      </c>
    </row>
    <row r="65" customFormat="false" ht="12.75" hidden="false" customHeight="false" outlineLevel="0" collapsed="false">
      <c r="A65" s="50" t="n">
        <v>41639</v>
      </c>
      <c r="B65" s="51" t="n">
        <v>0.327737005760067</v>
      </c>
      <c r="C65" s="51" t="n">
        <v>0.244253955850039</v>
      </c>
      <c r="D65" s="51" t="n">
        <v>0.171114376756866</v>
      </c>
      <c r="E65" s="51" t="n">
        <v>0.0926995308879631</v>
      </c>
      <c r="F65" s="51" t="n">
        <v>0.164550821572197</v>
      </c>
    </row>
    <row r="66" customFormat="false" ht="12.75" hidden="false" customHeight="false" outlineLevel="0" collapsed="false">
      <c r="A66" s="50" t="n">
        <v>41729</v>
      </c>
      <c r="B66" s="51" t="n">
        <v>0.322155094852897</v>
      </c>
      <c r="C66" s="51" t="n">
        <v>0.245616917606834</v>
      </c>
      <c r="D66" s="51" t="n">
        <v>0.178928298790682</v>
      </c>
      <c r="E66" s="51" t="n">
        <v>0.0904234715177654</v>
      </c>
      <c r="F66" s="51" t="n">
        <v>0.164514277189687</v>
      </c>
    </row>
    <row r="67" customFormat="false" ht="12.75" hidden="false" customHeight="false" outlineLevel="0" collapsed="false">
      <c r="A67" s="50" t="n">
        <v>41820</v>
      </c>
      <c r="B67" s="51" t="n">
        <v>0.329073747648525</v>
      </c>
      <c r="C67" s="51" t="n">
        <v>0.253329221905815</v>
      </c>
      <c r="D67" s="51" t="n">
        <v>0.176664034832538</v>
      </c>
      <c r="E67" s="51" t="n">
        <v>0.08363967435299</v>
      </c>
      <c r="F67" s="51" t="n">
        <v>0.158774783629778</v>
      </c>
    </row>
    <row r="68" customFormat="false" ht="12.75" hidden="false" customHeight="false" outlineLevel="0" collapsed="false">
      <c r="A68" s="50" t="n">
        <v>41912</v>
      </c>
      <c r="B68" s="51" t="n">
        <v>0.326729309732621</v>
      </c>
      <c r="C68" s="51" t="n">
        <v>0.250867942372778</v>
      </c>
      <c r="D68" s="51" t="n">
        <v>0.177726403583238</v>
      </c>
      <c r="E68" s="51" t="n">
        <v>0.0886377298635291</v>
      </c>
      <c r="F68" s="51" t="n">
        <v>0.157894502809376</v>
      </c>
    </row>
    <row r="69" customFormat="false" ht="12.75" hidden="false" customHeight="false" outlineLevel="0" collapsed="false">
      <c r="A69" s="50" t="n">
        <v>42004</v>
      </c>
      <c r="B69" s="51" t="n">
        <v>0.319705391362965</v>
      </c>
      <c r="C69" s="51" t="n">
        <v>0.242447969187415</v>
      </c>
      <c r="D69" s="51" t="n">
        <v>0.18358473000962</v>
      </c>
      <c r="E69" s="51" t="n">
        <v>0.092838091855102</v>
      </c>
      <c r="F69" s="51" t="n">
        <v>0.162639063207457</v>
      </c>
    </row>
    <row r="70" customFormat="false" ht="12.75" hidden="false" customHeight="false" outlineLevel="0" collapsed="false">
      <c r="A70" s="50" t="n">
        <v>42094</v>
      </c>
      <c r="B70" s="51" t="n">
        <v>0.315667572820948</v>
      </c>
      <c r="C70" s="51" t="n">
        <v>0.246440722372036</v>
      </c>
      <c r="D70" s="51" t="n">
        <v>0.192619633086732</v>
      </c>
      <c r="E70" s="51" t="n">
        <v>0.0941691820652183</v>
      </c>
      <c r="F70" s="51" t="n">
        <v>0.152827216590684</v>
      </c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</row>
    <row r="79" customFormat="false" ht="12.75" hidden="false" customHeight="false" outlineLevel="0" collapsed="false">
      <c r="A79" s="50"/>
      <c r="B79" s="51"/>
      <c r="C79" s="51"/>
      <c r="D79" s="51"/>
      <c r="E79" s="51"/>
      <c r="F79" s="51"/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</row>
    <row r="83" customFormat="false" ht="12.75" hidden="false" customHeight="false" outlineLevel="0" collapsed="false">
      <c r="A83" s="50"/>
      <c r="B83" s="51"/>
      <c r="C83" s="51"/>
      <c r="D83" s="51"/>
      <c r="E83" s="51"/>
      <c r="F83" s="51"/>
    </row>
    <row r="84" customFormat="false" ht="12.75" hidden="false" customHeight="false" outlineLevel="0" collapsed="false">
      <c r="A84" s="50"/>
      <c r="B84" s="51"/>
      <c r="C84" s="51"/>
      <c r="D84" s="51"/>
      <c r="E84" s="51"/>
      <c r="F84" s="51"/>
    </row>
    <row r="85" customFormat="false" ht="12.75" hidden="false" customHeight="false" outlineLevel="0" collapsed="false">
      <c r="A85" s="50"/>
      <c r="B85" s="51"/>
      <c r="C85" s="51"/>
      <c r="D85" s="51"/>
      <c r="E85" s="51"/>
      <c r="F85" s="51"/>
    </row>
    <row r="86" customFormat="false" ht="12.75" hidden="false" customHeight="false" outlineLevel="0" collapsed="false">
      <c r="A86" s="50"/>
      <c r="B86" s="51"/>
      <c r="C86" s="51"/>
      <c r="D86" s="51"/>
      <c r="E86" s="51"/>
      <c r="F86" s="51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1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1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</row>
    <row r="123" customFormat="false" ht="12.75" hidden="false" customHeight="false" outlineLevel="0" collapsed="false">
      <c r="A123" s="50"/>
      <c r="B123" s="51"/>
      <c r="C123" s="51"/>
      <c r="D123" s="51"/>
      <c r="E123" s="51"/>
      <c r="F123" s="51"/>
    </row>
    <row r="124" customFormat="false" ht="12.75" hidden="false" customHeight="false" outlineLevel="0" collapsed="false">
      <c r="A124" s="50"/>
      <c r="B124" s="51"/>
      <c r="C124" s="51"/>
      <c r="D124" s="51"/>
      <c r="E124" s="51"/>
      <c r="F124" s="51"/>
    </row>
    <row r="125" customFormat="false" ht="12.75" hidden="false" customHeight="false" outlineLevel="0" collapsed="false">
      <c r="A125" s="50"/>
      <c r="B125" s="51"/>
      <c r="C125" s="51"/>
      <c r="D125" s="51"/>
      <c r="E125" s="51"/>
      <c r="F125" s="51"/>
    </row>
    <row r="126" customFormat="false" ht="12.75" hidden="false" customHeight="false" outlineLevel="0" collapsed="false">
      <c r="A126" s="50"/>
      <c r="B126" s="51"/>
      <c r="C126" s="51"/>
      <c r="D126" s="51"/>
      <c r="E126" s="51"/>
      <c r="F126" s="51"/>
    </row>
    <row r="127" customFormat="false" ht="12.75" hidden="false" customHeight="false" outlineLevel="0" collapsed="false">
      <c r="A127" s="50"/>
      <c r="B127" s="51"/>
      <c r="C127" s="51"/>
      <c r="D127" s="51"/>
      <c r="E127" s="51"/>
      <c r="F127" s="51"/>
    </row>
    <row r="128" customFormat="false" ht="12.75" hidden="false" customHeight="false" outlineLevel="0" collapsed="false">
      <c r="A128" s="50"/>
      <c r="B128" s="51"/>
      <c r="C128" s="51"/>
      <c r="D128" s="51"/>
      <c r="E128" s="51"/>
      <c r="F128" s="51"/>
    </row>
    <row r="129" customFormat="false" ht="12.75" hidden="false" customHeight="false" outlineLevel="0" collapsed="false">
      <c r="A129" s="50"/>
      <c r="B129" s="51"/>
      <c r="C129" s="51"/>
      <c r="D129" s="51"/>
      <c r="E129" s="51"/>
      <c r="F129" s="51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</row>
    <row r="162" customFormat="false" ht="12.75" hidden="false" customHeight="false" outlineLevel="0" collapsed="false">
      <c r="A162" s="50"/>
      <c r="B162" s="51"/>
      <c r="C162" s="51"/>
      <c r="D162" s="51"/>
      <c r="E162" s="51"/>
      <c r="F162" s="51"/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</row>
    <row r="164" customFormat="false" ht="12.75" hidden="false" customHeight="false" outlineLevel="0" collapsed="false">
      <c r="A164" s="50"/>
      <c r="B164" s="51"/>
      <c r="C164" s="51"/>
      <c r="D164" s="51"/>
      <c r="E164" s="51"/>
      <c r="F164" s="51"/>
    </row>
    <row r="165" customFormat="false" ht="12.75" hidden="false" customHeight="false" outlineLevel="0" collapsed="false">
      <c r="A165" s="50"/>
      <c r="B165" s="51"/>
      <c r="C165" s="51"/>
      <c r="D165" s="51"/>
      <c r="E165" s="51"/>
      <c r="F165" s="51"/>
    </row>
    <row r="166" customFormat="false" ht="12.75" hidden="false" customHeight="false" outlineLevel="0" collapsed="false">
      <c r="A166" s="50"/>
      <c r="B166" s="51"/>
      <c r="C166" s="51"/>
      <c r="D166" s="51"/>
      <c r="E166" s="51"/>
      <c r="F166" s="51"/>
    </row>
    <row r="167" customFormat="false" ht="12.75" hidden="false" customHeight="false" outlineLevel="0" collapsed="false">
      <c r="A167" s="50"/>
      <c r="B167" s="51"/>
      <c r="C167" s="51"/>
      <c r="D167" s="51"/>
      <c r="E167" s="51"/>
      <c r="F167" s="51"/>
    </row>
    <row r="168" customFormat="false" ht="12.75" hidden="false" customHeight="false" outlineLevel="0" collapsed="false">
      <c r="A168" s="50"/>
      <c r="B168" s="51"/>
      <c r="C168" s="51"/>
      <c r="D168" s="51"/>
      <c r="E168" s="51"/>
      <c r="F168" s="51"/>
    </row>
    <row r="169" customFormat="false" ht="12.75" hidden="false" customHeight="false" outlineLevel="0" collapsed="false">
      <c r="A169" s="50"/>
      <c r="B169" s="51"/>
      <c r="C169" s="51"/>
      <c r="D169" s="51"/>
      <c r="E169" s="51"/>
      <c r="F169" s="51"/>
    </row>
    <row r="170" customFormat="false" ht="12.75" hidden="false" customHeight="false" outlineLevel="0" collapsed="false">
      <c r="A170" s="50"/>
      <c r="B170" s="51"/>
      <c r="C170" s="51"/>
      <c r="D170" s="51"/>
      <c r="E170" s="51"/>
      <c r="F170" s="51"/>
    </row>
    <row r="171" customFormat="false" ht="12.75" hidden="false" customHeight="false" outlineLevel="0" collapsed="false">
      <c r="A171" s="50"/>
      <c r="B171" s="51"/>
      <c r="C171" s="51"/>
      <c r="D171" s="51"/>
      <c r="E171" s="51"/>
      <c r="F171" s="51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</row>
    <row r="204" customFormat="false" ht="12.75" hidden="false" customHeight="false" outlineLevel="0" collapsed="false">
      <c r="A204" s="50"/>
      <c r="B204" s="51"/>
      <c r="C204" s="51"/>
      <c r="D204" s="51"/>
      <c r="E204" s="51"/>
      <c r="F204" s="51"/>
    </row>
    <row r="205" customFormat="false" ht="12.75" hidden="false" customHeight="false" outlineLevel="0" collapsed="false">
      <c r="A205" s="50"/>
      <c r="B205" s="51"/>
      <c r="C205" s="51"/>
      <c r="D205" s="51"/>
      <c r="E205" s="51"/>
      <c r="F205" s="51"/>
    </row>
    <row r="206" customFormat="false" ht="12.75" hidden="false" customHeight="false" outlineLevel="0" collapsed="false">
      <c r="A206" s="50"/>
      <c r="B206" s="51"/>
      <c r="C206" s="51"/>
      <c r="D206" s="51"/>
      <c r="E206" s="51"/>
      <c r="F206" s="51"/>
    </row>
    <row r="207" customFormat="false" ht="12.75" hidden="false" customHeight="false" outlineLevel="0" collapsed="false">
      <c r="A207" s="50"/>
      <c r="B207" s="51"/>
      <c r="C207" s="51"/>
      <c r="D207" s="51"/>
      <c r="E207" s="51"/>
      <c r="F20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4" min="2" style="9" width="12.7"/>
  </cols>
  <sheetData>
    <row r="1" s="53" customFormat="true" ht="51" hidden="false" customHeight="false" outlineLevel="0" collapsed="false">
      <c r="A1" s="46" t="s">
        <v>24</v>
      </c>
      <c r="B1" s="46" t="s">
        <v>33</v>
      </c>
      <c r="C1" s="46" t="s">
        <v>34</v>
      </c>
      <c r="D1" s="46" t="s">
        <v>35</v>
      </c>
    </row>
    <row r="2" customFormat="false" ht="12.75" hidden="false" customHeight="false" outlineLevel="0" collapsed="false">
      <c r="A2" s="50" t="n">
        <v>39082</v>
      </c>
      <c r="B2" s="9" t="n">
        <v>7.6</v>
      </c>
      <c r="C2" s="9" t="n">
        <v>11.5</v>
      </c>
      <c r="D2" s="9" t="n">
        <v>3.3</v>
      </c>
    </row>
    <row r="3" customFormat="false" ht="12.75" hidden="false" customHeight="false" outlineLevel="0" collapsed="false">
      <c r="A3" s="50" t="n">
        <v>39447</v>
      </c>
      <c r="B3" s="54" t="n">
        <v>10.4077</v>
      </c>
      <c r="C3" s="54" t="n">
        <v>17.918</v>
      </c>
      <c r="D3" s="54" t="n">
        <v>3</v>
      </c>
    </row>
    <row r="4" customFormat="false" ht="12.75" hidden="false" customHeight="false" outlineLevel="0" collapsed="false">
      <c r="A4" s="50" t="n">
        <v>39813</v>
      </c>
      <c r="B4" s="54" t="n">
        <v>6.0168</v>
      </c>
      <c r="C4" s="54" t="n">
        <v>8.686</v>
      </c>
      <c r="D4" s="54" t="n">
        <v>1.7</v>
      </c>
    </row>
    <row r="5" customFormat="false" ht="12.75" hidden="false" customHeight="false" outlineLevel="0" collapsed="false">
      <c r="A5" s="50" t="n">
        <v>40178</v>
      </c>
      <c r="B5" s="54" t="n">
        <v>8.3675</v>
      </c>
      <c r="C5" s="54" t="n">
        <v>16.268</v>
      </c>
      <c r="D5" s="54" t="n">
        <v>3.6</v>
      </c>
    </row>
    <row r="6" customFormat="false" ht="12.75" hidden="false" customHeight="false" outlineLevel="0" collapsed="false">
      <c r="A6" s="50" t="n">
        <v>40268</v>
      </c>
      <c r="B6" s="54" t="n">
        <v>8.9879</v>
      </c>
      <c r="C6" s="54" t="n">
        <v>16.679</v>
      </c>
      <c r="D6" s="54" t="n">
        <v>6.4</v>
      </c>
    </row>
    <row r="7" customFormat="false" ht="12.75" hidden="false" customHeight="false" outlineLevel="0" collapsed="false">
      <c r="A7" s="50" t="n">
        <v>40359</v>
      </c>
      <c r="B7" s="54" t="n">
        <v>7.4511</v>
      </c>
      <c r="C7" s="54" t="n">
        <v>12.848</v>
      </c>
      <c r="D7" s="54" t="n">
        <v>8.2</v>
      </c>
    </row>
    <row r="8" customFormat="false" ht="12.75" hidden="false" customHeight="false" outlineLevel="0" collapsed="false">
      <c r="A8" s="50" t="n">
        <v>40451</v>
      </c>
      <c r="B8" s="54" t="n">
        <v>8.6549</v>
      </c>
      <c r="C8" s="54" t="n">
        <v>15.094</v>
      </c>
      <c r="D8" s="54" t="n">
        <v>9.115314</v>
      </c>
    </row>
    <row r="9" customFormat="false" ht="12.75" hidden="false" customHeight="false" outlineLevel="0" collapsed="false">
      <c r="A9" s="50" t="n">
        <v>40542</v>
      </c>
      <c r="B9" s="54" t="n">
        <v>8.9614</v>
      </c>
      <c r="C9" s="54" t="n">
        <v>15.647</v>
      </c>
      <c r="D9" s="54" t="n">
        <v>12.908584</v>
      </c>
    </row>
    <row r="10" customFormat="false" ht="12.75" hidden="false" customHeight="false" outlineLevel="0" collapsed="false">
      <c r="A10" s="50" t="n">
        <v>40574</v>
      </c>
      <c r="B10" s="54" t="n">
        <v>9.2315</v>
      </c>
      <c r="C10" s="54" t="n">
        <v>16.679</v>
      </c>
      <c r="D10" s="54" t="n">
        <v>16.011121</v>
      </c>
    </row>
    <row r="11" customFormat="false" ht="12.75" hidden="false" customHeight="false" outlineLevel="0" collapsed="false">
      <c r="A11" s="50" t="n">
        <v>40602</v>
      </c>
      <c r="B11" s="54" t="n">
        <v>9.283</v>
      </c>
      <c r="C11" s="54" t="n">
        <v>16.719</v>
      </c>
      <c r="D11" s="54" t="n">
        <v>16.739823</v>
      </c>
    </row>
    <row r="12" customFormat="false" ht="12.75" hidden="false" customHeight="false" outlineLevel="0" collapsed="false">
      <c r="A12" s="50" t="n">
        <v>40633</v>
      </c>
      <c r="B12" s="54" t="n">
        <v>10.0877</v>
      </c>
      <c r="C12" s="54" t="n">
        <v>17.365</v>
      </c>
      <c r="D12" s="54" t="n">
        <v>16.487102</v>
      </c>
    </row>
    <row r="13" customFormat="false" ht="12.75" hidden="false" customHeight="false" outlineLevel="0" collapsed="false">
      <c r="A13" s="50" t="n">
        <v>40663</v>
      </c>
      <c r="B13" s="54" t="n">
        <v>9.5947</v>
      </c>
      <c r="C13" s="54" t="n">
        <v>17.576</v>
      </c>
      <c r="D13" s="54" t="n">
        <v>15.982161</v>
      </c>
    </row>
    <row r="14" customFormat="false" ht="12.75" hidden="false" customHeight="false" outlineLevel="0" collapsed="false">
      <c r="A14" s="50" t="n">
        <v>40694</v>
      </c>
      <c r="B14" s="54" t="n">
        <v>9.3211</v>
      </c>
      <c r="C14" s="54" t="n">
        <v>17.45</v>
      </c>
      <c r="D14" s="54" t="n">
        <v>15.591032</v>
      </c>
    </row>
    <row r="15" customFormat="false" ht="12.75" hidden="false" customHeight="false" outlineLevel="0" collapsed="false">
      <c r="A15" s="50" t="n">
        <v>40724</v>
      </c>
      <c r="B15" s="54" t="n">
        <v>8.7666</v>
      </c>
      <c r="C15" s="54" t="n">
        <v>17.266</v>
      </c>
      <c r="D15" s="54" t="n">
        <v>15.752693</v>
      </c>
    </row>
    <row r="16" customFormat="false" ht="12.75" hidden="false" customHeight="false" outlineLevel="0" collapsed="false">
      <c r="A16" s="50" t="n">
        <v>40755</v>
      </c>
      <c r="B16" s="54" t="n">
        <v>8.5324</v>
      </c>
      <c r="C16" s="54" t="n">
        <v>17.109</v>
      </c>
      <c r="D16" s="54" t="n">
        <v>15.212545</v>
      </c>
    </row>
    <row r="17" customFormat="false" ht="12.75" hidden="false" customHeight="false" outlineLevel="0" collapsed="false">
      <c r="A17" s="50" t="n">
        <v>40786</v>
      </c>
      <c r="B17" s="54" t="n">
        <v>7.6187</v>
      </c>
      <c r="C17" s="54" t="n">
        <v>15.197</v>
      </c>
      <c r="D17" s="54" t="n">
        <v>15.590755</v>
      </c>
    </row>
    <row r="18" customFormat="false" ht="12.75" hidden="false" customHeight="false" outlineLevel="0" collapsed="false">
      <c r="A18" s="50" t="n">
        <v>40816</v>
      </c>
      <c r="B18" s="54" t="n">
        <v>7.2694</v>
      </c>
      <c r="C18" s="54" t="n">
        <v>13.777</v>
      </c>
      <c r="D18" s="54" t="n">
        <v>14.437974</v>
      </c>
    </row>
    <row r="19" customFormat="false" ht="12.75" hidden="false" customHeight="false" outlineLevel="0" collapsed="false">
      <c r="A19" s="50" t="n">
        <v>40847</v>
      </c>
      <c r="B19" s="54" t="n">
        <v>7.6906</v>
      </c>
      <c r="C19" s="54" t="n">
        <v>13.686</v>
      </c>
      <c r="D19" s="54" t="n">
        <v>13.553951</v>
      </c>
    </row>
    <row r="20" customFormat="false" ht="12.75" hidden="false" customHeight="false" outlineLevel="0" collapsed="false">
      <c r="A20" s="50" t="n">
        <v>40877</v>
      </c>
      <c r="B20" s="54" t="n">
        <v>7.2466</v>
      </c>
      <c r="C20" s="54" t="n">
        <v>12.416</v>
      </c>
      <c r="D20" s="54" t="n">
        <v>11.027212</v>
      </c>
    </row>
    <row r="21" customFormat="false" ht="12.75" hidden="false" customHeight="false" outlineLevel="0" collapsed="false">
      <c r="A21" s="50" t="n">
        <v>40907</v>
      </c>
      <c r="B21" s="54" t="n">
        <v>7.2466</v>
      </c>
      <c r="C21" s="54" t="n">
        <v>12.416</v>
      </c>
      <c r="D21" s="54" t="n">
        <v>11.027212</v>
      </c>
    </row>
    <row r="22" customFormat="false" ht="12.75" hidden="false" customHeight="false" outlineLevel="0" collapsed="false">
      <c r="A22" s="50" t="n">
        <v>40939</v>
      </c>
      <c r="B22" s="54" t="n">
        <v>7.6332</v>
      </c>
      <c r="C22" s="54" t="n">
        <v>13.179</v>
      </c>
      <c r="D22" s="54" t="n">
        <v>10.688353</v>
      </c>
    </row>
    <row r="23" customFormat="false" ht="12.75" hidden="false" customHeight="false" outlineLevel="0" collapsed="false">
      <c r="A23" s="50" t="n">
        <v>40968</v>
      </c>
      <c r="B23" s="54" t="n">
        <v>7.1924</v>
      </c>
      <c r="C23" s="54" t="n">
        <v>12.854</v>
      </c>
      <c r="D23" s="54" t="n">
        <v>9.170868</v>
      </c>
    </row>
    <row r="24" customFormat="false" ht="12.75" hidden="false" customHeight="false" outlineLevel="0" collapsed="false">
      <c r="A24" s="50" t="n">
        <v>40999</v>
      </c>
      <c r="B24" s="54" t="n">
        <v>7.6003</v>
      </c>
      <c r="C24" s="54" t="n">
        <v>13.426</v>
      </c>
      <c r="D24" s="54" t="n">
        <v>8.405373</v>
      </c>
    </row>
    <row r="25" customFormat="false" ht="12.75" hidden="false" customHeight="false" outlineLevel="0" collapsed="false">
      <c r="A25" s="50" t="n">
        <v>41029</v>
      </c>
      <c r="B25" s="54" t="n">
        <v>7.6557</v>
      </c>
      <c r="C25" s="54" t="n">
        <v>13.747</v>
      </c>
      <c r="D25" s="54" t="n">
        <v>7.213969</v>
      </c>
    </row>
    <row r="26" customFormat="false" ht="12.75" hidden="false" customHeight="false" outlineLevel="0" collapsed="false">
      <c r="A26" s="50" t="n">
        <v>41060</v>
      </c>
      <c r="B26" s="54" t="n">
        <v>6.9798</v>
      </c>
      <c r="C26" s="54" t="n">
        <v>11.972</v>
      </c>
      <c r="D26" s="54" t="n">
        <v>5.86966</v>
      </c>
    </row>
    <row r="27" customFormat="false" ht="12.75" hidden="false" customHeight="false" outlineLevel="0" collapsed="false">
      <c r="A27" s="50" t="n">
        <v>41090</v>
      </c>
      <c r="B27" s="54" t="n">
        <v>6.4856</v>
      </c>
      <c r="C27" s="54" t="n">
        <v>11.427</v>
      </c>
      <c r="D27" s="54" t="n">
        <v>5.589842</v>
      </c>
    </row>
    <row r="28" customFormat="false" ht="12.75" hidden="false" customHeight="false" outlineLevel="0" collapsed="false">
      <c r="A28" s="50" t="n">
        <v>41121</v>
      </c>
      <c r="B28" s="54" t="n">
        <v>6.392</v>
      </c>
      <c r="C28" s="54" t="n">
        <v>12.058</v>
      </c>
      <c r="D28" s="54" t="n">
        <v>6.101712</v>
      </c>
    </row>
    <row r="29" customFormat="false" ht="12.75" hidden="false" customHeight="false" outlineLevel="0" collapsed="false">
      <c r="A29" s="50" t="n">
        <v>41152</v>
      </c>
      <c r="B29" s="54" t="n">
        <v>6.2591</v>
      </c>
      <c r="C29" s="54" t="n">
        <v>11.929</v>
      </c>
      <c r="D29" s="54" t="n">
        <v>5.942864</v>
      </c>
    </row>
    <row r="30" customFormat="false" ht="12.75" hidden="false" customHeight="false" outlineLevel="0" collapsed="false">
      <c r="A30" s="50" t="n">
        <v>41182</v>
      </c>
      <c r="B30" s="54" t="n">
        <v>7.0564</v>
      </c>
      <c r="C30" s="54" t="n">
        <v>12.878</v>
      </c>
      <c r="D30" s="54" t="n">
        <v>6.236243</v>
      </c>
    </row>
    <row r="31" customFormat="false" ht="12.75" hidden="false" customHeight="false" outlineLevel="0" collapsed="false">
      <c r="A31" s="50" t="n">
        <v>41213</v>
      </c>
      <c r="B31" s="54" t="n">
        <v>6.6829</v>
      </c>
      <c r="C31" s="54" t="n">
        <v>13.255</v>
      </c>
      <c r="D31" s="54" t="n">
        <v>6.710175</v>
      </c>
    </row>
    <row r="32" customFormat="false" ht="12.75" hidden="false" customHeight="false" outlineLevel="0" collapsed="false">
      <c r="A32" s="50" t="n">
        <v>41243</v>
      </c>
      <c r="B32" s="54" t="n">
        <v>7.1326</v>
      </c>
      <c r="C32" s="54" t="n">
        <v>13.391</v>
      </c>
      <c r="D32" s="54" t="n">
        <v>7.219915</v>
      </c>
    </row>
    <row r="33" customFormat="false" ht="12.75" hidden="false" customHeight="false" outlineLevel="0" collapsed="false">
      <c r="A33" s="50" t="n">
        <v>41274</v>
      </c>
      <c r="B33" s="54" t="n">
        <v>7.0724</v>
      </c>
      <c r="C33" s="54" t="n">
        <v>12.848</v>
      </c>
      <c r="D33" s="54" t="n">
        <v>7.222597</v>
      </c>
    </row>
    <row r="34" customFormat="false" ht="12.75" hidden="false" customHeight="false" outlineLevel="0" collapsed="false">
      <c r="A34" s="50" t="n">
        <v>41305</v>
      </c>
      <c r="B34" s="54" t="n">
        <v>7.0945</v>
      </c>
      <c r="C34" s="54" t="n">
        <v>13.441</v>
      </c>
      <c r="D34" s="54" t="n">
        <v>7.386738</v>
      </c>
    </row>
    <row r="35" customFormat="false" ht="12.75" hidden="false" customHeight="false" outlineLevel="0" collapsed="false">
      <c r="A35" s="50" t="n">
        <v>41333</v>
      </c>
      <c r="B35" s="54" t="n">
        <v>7.3096</v>
      </c>
      <c r="C35" s="54" t="n">
        <v>13.886</v>
      </c>
      <c r="D35" s="54" t="n">
        <v>7.672095</v>
      </c>
    </row>
    <row r="36" customFormat="false" ht="12.75" hidden="false" customHeight="false" outlineLevel="0" collapsed="false">
      <c r="A36" s="50" t="n">
        <v>41364</v>
      </c>
      <c r="B36" s="54" t="n">
        <v>7.6643</v>
      </c>
      <c r="C36" s="54" t="n">
        <v>14.314</v>
      </c>
      <c r="D36" s="54" t="n">
        <v>7.382569</v>
      </c>
    </row>
    <row r="37" customFormat="false" ht="12.75" hidden="false" customHeight="false" outlineLevel="0" collapsed="false">
      <c r="A37" s="50" t="n">
        <v>41394</v>
      </c>
      <c r="B37" s="54" t="n">
        <v>7.7948</v>
      </c>
      <c r="C37" s="54" t="n">
        <v>14.301</v>
      </c>
      <c r="D37" s="54" t="n">
        <v>7.880618</v>
      </c>
    </row>
    <row r="38" customFormat="false" ht="12.75" hidden="false" customHeight="false" outlineLevel="0" collapsed="false">
      <c r="A38" s="50" t="n">
        <v>41425</v>
      </c>
      <c r="B38" s="54" t="n">
        <v>7.8909</v>
      </c>
      <c r="C38" s="54" t="n">
        <v>14.243</v>
      </c>
      <c r="D38" s="54" t="n">
        <v>7.46312</v>
      </c>
    </row>
    <row r="39" customFormat="false" ht="12.75" hidden="false" customHeight="false" outlineLevel="0" collapsed="false">
      <c r="A39" s="50" t="n">
        <v>41455</v>
      </c>
      <c r="B39" s="54" t="n">
        <v>7.952</v>
      </c>
      <c r="C39" s="54" t="n">
        <v>14.135</v>
      </c>
      <c r="D39" s="54" t="n">
        <v>7.160788</v>
      </c>
    </row>
    <row r="40" customFormat="false" ht="12.75" hidden="false" customHeight="false" outlineLevel="0" collapsed="false">
      <c r="A40" s="50" t="n">
        <v>41486</v>
      </c>
      <c r="B40" s="54" t="n">
        <v>8.422</v>
      </c>
      <c r="C40" s="54" t="n">
        <v>14.553</v>
      </c>
      <c r="D40" s="54" t="n">
        <v>6.977947</v>
      </c>
    </row>
    <row r="41" customFormat="false" ht="12.75" hidden="false" customHeight="false" outlineLevel="0" collapsed="false">
      <c r="A41" s="50" t="n">
        <v>41517</v>
      </c>
      <c r="B41" s="54" t="n">
        <v>8.23</v>
      </c>
      <c r="C41" s="54" t="n">
        <v>14.033</v>
      </c>
      <c r="D41" s="54" t="n">
        <v>6.424596</v>
      </c>
    </row>
    <row r="42" customFormat="false" ht="12.75" hidden="false" customHeight="false" outlineLevel="0" collapsed="false">
      <c r="A42" s="50" t="n">
        <v>41547</v>
      </c>
      <c r="B42" s="54" t="n">
        <v>8.715</v>
      </c>
      <c r="C42" s="54" t="n">
        <v>15.018</v>
      </c>
      <c r="D42" s="54" t="n">
        <v>5.087316</v>
      </c>
    </row>
    <row r="43" customFormat="false" ht="12.75" hidden="false" customHeight="false" outlineLevel="0" collapsed="false">
      <c r="A43" s="50" t="n">
        <v>41578</v>
      </c>
      <c r="B43" s="54" t="n">
        <v>8.912</v>
      </c>
      <c r="C43" s="54" t="n">
        <v>15.104</v>
      </c>
      <c r="D43" s="54" t="n">
        <v>5.319407</v>
      </c>
    </row>
    <row r="44" customFormat="false" ht="12.75" hidden="false" customHeight="false" outlineLevel="0" collapsed="false">
      <c r="A44" s="50" t="n">
        <v>41608</v>
      </c>
      <c r="B44" s="54" t="n">
        <v>8.789</v>
      </c>
      <c r="C44" s="54" t="n">
        <v>15.698</v>
      </c>
      <c r="D44" s="54" t="n">
        <v>5.619728</v>
      </c>
    </row>
    <row r="45" customFormat="false" ht="12.75" hidden="false" customHeight="false" outlineLevel="0" collapsed="false">
      <c r="A45" s="50" t="n">
        <v>41639</v>
      </c>
      <c r="B45" s="54" t="n">
        <v>8.7085</v>
      </c>
      <c r="C45" s="54" t="n">
        <v>16.06</v>
      </c>
      <c r="D45" s="54" t="n">
        <v>5.463834</v>
      </c>
    </row>
    <row r="46" customFormat="false" ht="12.75" hidden="false" customHeight="false" outlineLevel="0" collapsed="false">
      <c r="A46" s="50" t="n">
        <v>41670</v>
      </c>
      <c r="B46" s="54" t="n">
        <v>8.3815</v>
      </c>
      <c r="C46" s="54" t="n">
        <v>16.156</v>
      </c>
      <c r="D46" s="54" t="n">
        <v>5.481022</v>
      </c>
    </row>
    <row r="47" customFormat="false" ht="12.75" hidden="false" customHeight="false" outlineLevel="0" collapsed="false">
      <c r="A47" s="50" t="n">
        <v>41698</v>
      </c>
      <c r="B47" s="54" t="n">
        <v>8.5871</v>
      </c>
      <c r="C47" s="54" t="n">
        <v>17.157</v>
      </c>
      <c r="D47" s="54" t="n">
        <v>5.401591</v>
      </c>
    </row>
    <row r="48" customFormat="false" ht="12.75" hidden="false" customHeight="false" outlineLevel="0" collapsed="false">
      <c r="A48" s="50" t="n">
        <v>41729</v>
      </c>
      <c r="B48" s="54" t="n">
        <v>8.78</v>
      </c>
      <c r="C48" s="54" t="n">
        <v>17.806</v>
      </c>
      <c r="D48" s="54" t="n">
        <v>5.493479</v>
      </c>
    </row>
    <row r="49" customFormat="false" ht="12.75" hidden="false" customHeight="false" outlineLevel="0" collapsed="false">
      <c r="A49" s="50" t="n">
        <v>41759</v>
      </c>
      <c r="B49" s="54" t="n">
        <v>8.6535</v>
      </c>
      <c r="C49" s="54" t="n">
        <v>17.446</v>
      </c>
      <c r="D49" s="54" t="n">
        <v>5.734473</v>
      </c>
    </row>
    <row r="50" customFormat="false" ht="12.75" hidden="false" customHeight="false" outlineLevel="0" collapsed="false">
      <c r="A50" s="50" t="n">
        <v>41790</v>
      </c>
      <c r="B50" s="54" t="n">
        <v>8.5588</v>
      </c>
      <c r="C50" s="54" t="n">
        <v>17.804</v>
      </c>
      <c r="D50" s="54" t="n">
        <v>6.038835</v>
      </c>
    </row>
    <row r="51" customFormat="false" ht="12.75" hidden="false" customHeight="false" outlineLevel="0" collapsed="false">
      <c r="A51" s="50" t="n">
        <v>41820</v>
      </c>
      <c r="B51" s="54" t="n">
        <v>8.6058</v>
      </c>
      <c r="C51" s="54" t="n">
        <v>18.119</v>
      </c>
      <c r="D51" s="54" t="n">
        <v>6.239309</v>
      </c>
    </row>
    <row r="52" customFormat="false" ht="12.75" hidden="false" customHeight="false" outlineLevel="0" collapsed="false">
      <c r="A52" s="50" t="n">
        <v>41851</v>
      </c>
      <c r="B52" s="54" t="n">
        <v>8.6371</v>
      </c>
      <c r="C52" s="54" t="n">
        <v>18.293</v>
      </c>
      <c r="D52" s="54" t="n">
        <v>6.365684</v>
      </c>
    </row>
    <row r="53" customFormat="false" ht="12.75" hidden="false" customHeight="false" outlineLevel="0" collapsed="false">
      <c r="A53" s="50" t="n">
        <v>41882</v>
      </c>
      <c r="B53" s="54" t="n">
        <v>8.4313</v>
      </c>
      <c r="C53" s="54" t="n">
        <v>17.655</v>
      </c>
      <c r="D53" s="54" t="n">
        <v>7.975422</v>
      </c>
    </row>
    <row r="54" customFormat="false" ht="12.75" hidden="false" customHeight="false" outlineLevel="0" collapsed="false">
      <c r="A54" s="50" t="n">
        <v>41912</v>
      </c>
      <c r="B54" s="54" t="n">
        <v>8.2621</v>
      </c>
      <c r="C54" s="54" t="n">
        <v>17.71</v>
      </c>
      <c r="D54" s="54" t="n">
        <v>8.163693</v>
      </c>
    </row>
    <row r="55" customFormat="false" ht="12.75" hidden="false" customHeight="false" outlineLevel="0" collapsed="false">
      <c r="A55" s="50" t="n">
        <v>41943</v>
      </c>
      <c r="B55" s="54" t="n">
        <v>7.7826</v>
      </c>
      <c r="C55" s="54" t="n">
        <v>17.355</v>
      </c>
      <c r="D55" s="54" t="n">
        <v>8.250662</v>
      </c>
    </row>
    <row r="56" customFormat="false" ht="12.75" hidden="false" customHeight="false" outlineLevel="0" collapsed="false">
      <c r="A56" s="50" t="n">
        <v>41973</v>
      </c>
      <c r="B56" s="54" t="n">
        <v>7.7121</v>
      </c>
      <c r="C56" s="54" t="n">
        <v>17.689</v>
      </c>
      <c r="D56" s="54" t="n">
        <v>8.390911</v>
      </c>
    </row>
    <row r="57" customFormat="false" ht="12.75" hidden="false" customHeight="false" outlineLevel="0" collapsed="false">
      <c r="A57" s="50" t="n">
        <v>42004</v>
      </c>
      <c r="B57" s="54" t="n">
        <v>7.7034</v>
      </c>
      <c r="C57" s="54" t="n">
        <v>17.592</v>
      </c>
      <c r="D57" s="54" t="n">
        <v>8.341833</v>
      </c>
    </row>
    <row r="58" customFormat="false" ht="12.75" hidden="false" customHeight="false" outlineLevel="0" collapsed="false">
      <c r="A58" s="50" t="n">
        <v>42035</v>
      </c>
      <c r="B58" s="54" t="n">
        <v>7.9391</v>
      </c>
      <c r="C58" s="54" t="n">
        <v>17.332</v>
      </c>
      <c r="D58" s="54" t="n">
        <v>7.796943</v>
      </c>
    </row>
    <row r="59" customFormat="false" ht="12.75" hidden="false" customHeight="false" outlineLevel="0" collapsed="false">
      <c r="A59" s="50" t="n">
        <v>42063</v>
      </c>
      <c r="B59" s="54" t="n">
        <v>8.6298</v>
      </c>
      <c r="C59" s="54" t="n">
        <v>17.655</v>
      </c>
      <c r="D59" s="54" t="n">
        <v>7.710967</v>
      </c>
    </row>
    <row r="60" customFormat="false" ht="12.75" hidden="false" customHeight="false" outlineLevel="0" collapsed="false">
      <c r="A60" s="50" t="n">
        <v>42094</v>
      </c>
      <c r="B60" s="54" t="n">
        <v>8.9787</v>
      </c>
      <c r="C60" s="54" t="n">
        <v>19.244</v>
      </c>
      <c r="D60" s="54" t="n">
        <v>7.996581</v>
      </c>
    </row>
    <row r="61" customFormat="false" ht="12.75" hidden="false" customHeight="false" outlineLevel="0" collapsed="false">
      <c r="B61" s="54"/>
      <c r="C61" s="54"/>
      <c r="D61" s="54"/>
    </row>
    <row r="62" customFormat="false" ht="12.75" hidden="false" customHeight="false" outlineLevel="0" collapsed="false">
      <c r="B62" s="54"/>
      <c r="C62" s="54"/>
      <c r="D62" s="54"/>
    </row>
    <row r="63" customFormat="false" ht="12.75" hidden="false" customHeight="false" outlineLevel="0" collapsed="false">
      <c r="B63" s="54"/>
      <c r="C63" s="54"/>
      <c r="D63" s="54"/>
    </row>
    <row r="64" customFormat="false" ht="12.75" hidden="false" customHeight="false" outlineLevel="0" collapsed="false">
      <c r="B64" s="54"/>
      <c r="C64" s="54"/>
      <c r="D64" s="54"/>
    </row>
    <row r="65" customFormat="false" ht="12.75" hidden="false" customHeight="false" outlineLevel="0" collapsed="false">
      <c r="B65" s="54"/>
      <c r="C65" s="54"/>
      <c r="D65" s="54"/>
    </row>
    <row r="66" customFormat="false" ht="12.75" hidden="false" customHeight="false" outlineLevel="0" collapsed="false">
      <c r="B66" s="54"/>
      <c r="C66" s="54"/>
      <c r="D66" s="54"/>
    </row>
    <row r="67" customFormat="false" ht="12.75" hidden="false" customHeight="false" outlineLevel="0" collapsed="false">
      <c r="B67" s="54"/>
      <c r="C67" s="54"/>
      <c r="D67" s="54"/>
    </row>
    <row r="68" customFormat="false" ht="12.75" hidden="false" customHeight="false" outlineLevel="0" collapsed="false">
      <c r="B68" s="54"/>
      <c r="C68" s="54"/>
      <c r="D68" s="54"/>
    </row>
    <row r="69" customFormat="false" ht="12.75" hidden="false" customHeight="false" outlineLevel="0" collapsed="false">
      <c r="B69" s="54"/>
      <c r="C69" s="54"/>
      <c r="D69" s="54"/>
    </row>
    <row r="70" customFormat="false" ht="12.75" hidden="false" customHeight="false" outlineLevel="0" collapsed="false">
      <c r="B70" s="54"/>
      <c r="C70" s="54"/>
      <c r="D70" s="54"/>
    </row>
    <row r="71" customFormat="false" ht="12.75" hidden="false" customHeight="false" outlineLevel="0" collapsed="false">
      <c r="B71" s="54"/>
      <c r="C71" s="54"/>
      <c r="D71" s="54"/>
    </row>
    <row r="72" customFormat="false" ht="12.75" hidden="false" customHeight="false" outlineLevel="0" collapsed="false">
      <c r="B72" s="54"/>
      <c r="C72" s="54"/>
      <c r="D72" s="54"/>
    </row>
    <row r="73" customFormat="false" ht="12.75" hidden="false" customHeight="false" outlineLevel="0" collapsed="false">
      <c r="B73" s="54"/>
      <c r="C73" s="54"/>
      <c r="D73" s="54"/>
    </row>
    <row r="74" customFormat="false" ht="12.75" hidden="false" customHeight="false" outlineLevel="0" collapsed="false">
      <c r="B74" s="54"/>
      <c r="C74" s="54"/>
      <c r="D74" s="54"/>
    </row>
    <row r="75" customFormat="false" ht="12.75" hidden="false" customHeight="false" outlineLevel="0" collapsed="false">
      <c r="B75" s="54"/>
      <c r="C75" s="54"/>
      <c r="D75" s="54"/>
    </row>
    <row r="76" customFormat="false" ht="12.75" hidden="false" customHeight="false" outlineLevel="0" collapsed="false">
      <c r="B76" s="54"/>
      <c r="C76" s="54"/>
      <c r="D76" s="54"/>
    </row>
    <row r="77" customFormat="false" ht="12.75" hidden="false" customHeight="false" outlineLevel="0" collapsed="false">
      <c r="B77" s="54"/>
      <c r="C77" s="54"/>
      <c r="D77" s="54"/>
    </row>
    <row r="78" customFormat="false" ht="12.75" hidden="false" customHeight="false" outlineLevel="0" collapsed="false">
      <c r="B78" s="54"/>
      <c r="C78" s="54"/>
      <c r="D78" s="54"/>
    </row>
    <row r="79" customFormat="false" ht="12.75" hidden="false" customHeight="false" outlineLevel="0" collapsed="false">
      <c r="B79" s="54"/>
      <c r="C79" s="54"/>
      <c r="D79" s="54"/>
    </row>
    <row r="80" customFormat="false" ht="12.75" hidden="false" customHeight="false" outlineLevel="0" collapsed="false">
      <c r="B80" s="54"/>
      <c r="C80" s="54"/>
      <c r="D80" s="54"/>
    </row>
    <row r="81" customFormat="false" ht="12.75" hidden="false" customHeight="false" outlineLevel="0" collapsed="false">
      <c r="B81" s="54"/>
      <c r="C81" s="54"/>
      <c r="D81" s="54"/>
    </row>
    <row r="82" customFormat="false" ht="12.75" hidden="false" customHeight="false" outlineLevel="0" collapsed="false">
      <c r="B82" s="54"/>
      <c r="C82" s="54"/>
      <c r="D82" s="54"/>
    </row>
    <row r="83" customFormat="false" ht="12.75" hidden="false" customHeight="false" outlineLevel="0" collapsed="false">
      <c r="B83" s="54"/>
      <c r="C83" s="54"/>
      <c r="D83" s="54"/>
    </row>
    <row r="84" customFormat="false" ht="12.75" hidden="false" customHeight="false" outlineLevel="0" collapsed="false">
      <c r="B84" s="54"/>
      <c r="C84" s="54"/>
      <c r="D84" s="54"/>
    </row>
    <row r="85" customFormat="false" ht="12.75" hidden="false" customHeight="false" outlineLevel="0" collapsed="false">
      <c r="B85" s="54"/>
      <c r="C85" s="54"/>
      <c r="D85" s="54"/>
    </row>
    <row r="86" customFormat="false" ht="12.75" hidden="false" customHeight="false" outlineLevel="0" collapsed="false">
      <c r="B86" s="54"/>
      <c r="C86" s="54"/>
      <c r="D86" s="54"/>
    </row>
    <row r="87" customFormat="false" ht="12.75" hidden="false" customHeight="false" outlineLevel="0" collapsed="false">
      <c r="B87" s="54"/>
      <c r="C87" s="54"/>
      <c r="D87" s="54"/>
    </row>
    <row r="88" customFormat="false" ht="12.75" hidden="false" customHeight="false" outlineLevel="0" collapsed="false">
      <c r="B88" s="54"/>
      <c r="C88" s="54"/>
      <c r="D88" s="54"/>
    </row>
    <row r="89" customFormat="false" ht="12.75" hidden="false" customHeight="false" outlineLevel="0" collapsed="false">
      <c r="B89" s="54"/>
      <c r="C89" s="54"/>
      <c r="D8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9" width="12.7"/>
  </cols>
  <sheetData>
    <row r="1" customFormat="false" ht="25.5" hidden="false" customHeight="false" outlineLevel="0" collapsed="false">
      <c r="A1" s="56"/>
      <c r="B1" s="46" t="s">
        <v>36</v>
      </c>
    </row>
    <row r="2" customFormat="false" ht="12.75" hidden="false" customHeight="false" outlineLevel="0" collapsed="false">
      <c r="A2" s="55" t="n">
        <v>36981</v>
      </c>
      <c r="B2" s="51" t="n">
        <v>0.535818681698163</v>
      </c>
    </row>
    <row r="3" customFormat="false" ht="12.75" hidden="false" customHeight="false" outlineLevel="0" collapsed="false">
      <c r="A3" s="55" t="n">
        <v>37072</v>
      </c>
      <c r="B3" s="51" t="n">
        <v>0.522878157437163</v>
      </c>
    </row>
    <row r="4" customFormat="false" ht="12.75" hidden="false" customHeight="false" outlineLevel="0" collapsed="false">
      <c r="A4" s="55" t="n">
        <v>37164</v>
      </c>
      <c r="B4" s="51" t="n">
        <v>0.550086254057128</v>
      </c>
    </row>
    <row r="5" customFormat="false" ht="12.75" hidden="false" customHeight="false" outlineLevel="0" collapsed="false">
      <c r="A5" s="55" t="n">
        <v>37256</v>
      </c>
      <c r="B5" s="51" t="n">
        <v>0.566393175708136</v>
      </c>
    </row>
    <row r="6" customFormat="false" ht="12.75" hidden="false" customHeight="false" outlineLevel="0" collapsed="false">
      <c r="A6" s="55" t="n">
        <v>37346</v>
      </c>
      <c r="B6" s="51" t="n">
        <v>0.592123841270942</v>
      </c>
    </row>
    <row r="7" customFormat="false" ht="12.75" hidden="false" customHeight="false" outlineLevel="0" collapsed="false">
      <c r="A7" s="55" t="n">
        <v>37437</v>
      </c>
      <c r="B7" s="51" t="n">
        <v>0.611498877465667</v>
      </c>
    </row>
    <row r="8" customFormat="false" ht="12.75" hidden="false" customHeight="false" outlineLevel="0" collapsed="false">
      <c r="A8" s="55" t="n">
        <v>37529</v>
      </c>
      <c r="B8" s="51" t="n">
        <v>0.619776579497997</v>
      </c>
    </row>
    <row r="9" customFormat="false" ht="12.75" hidden="false" customHeight="false" outlineLevel="0" collapsed="false">
      <c r="A9" s="55" t="n">
        <v>37621</v>
      </c>
      <c r="B9" s="51" t="n">
        <v>0.589846529732491</v>
      </c>
    </row>
    <row r="10" customFormat="false" ht="12.75" hidden="false" customHeight="false" outlineLevel="0" collapsed="false">
      <c r="A10" s="55" t="n">
        <v>37711</v>
      </c>
      <c r="B10" s="51" t="n">
        <v>0.570588553693166</v>
      </c>
    </row>
    <row r="11" customFormat="false" ht="12.75" hidden="false" customHeight="false" outlineLevel="0" collapsed="false">
      <c r="A11" s="55" t="n">
        <v>37802</v>
      </c>
      <c r="B11" s="51" t="n">
        <v>0.533731068667016</v>
      </c>
    </row>
    <row r="12" customFormat="false" ht="12.75" hidden="false" customHeight="false" outlineLevel="0" collapsed="false">
      <c r="A12" s="55" t="n">
        <v>37894</v>
      </c>
      <c r="B12" s="51" t="n">
        <v>0.55904973347956</v>
      </c>
    </row>
    <row r="13" customFormat="false" ht="12.75" hidden="false" customHeight="false" outlineLevel="0" collapsed="false">
      <c r="A13" s="55" t="n">
        <v>37986</v>
      </c>
      <c r="B13" s="51" t="n">
        <v>0.566395483622429</v>
      </c>
    </row>
    <row r="14" customFormat="false" ht="12.75" hidden="false" customHeight="false" outlineLevel="0" collapsed="false">
      <c r="A14" s="55" t="n">
        <v>38077</v>
      </c>
      <c r="B14" s="51" t="n">
        <v>0.592619618180451</v>
      </c>
    </row>
    <row r="15" customFormat="false" ht="12.75" hidden="false" customHeight="false" outlineLevel="0" collapsed="false">
      <c r="A15" s="55" t="n">
        <v>38168</v>
      </c>
      <c r="B15" s="51" t="n">
        <v>0.579274281984583</v>
      </c>
    </row>
    <row r="16" customFormat="false" ht="12.75" hidden="false" customHeight="false" outlineLevel="0" collapsed="false">
      <c r="A16" s="55" t="n">
        <v>38260</v>
      </c>
      <c r="B16" s="51" t="n">
        <v>0.574272531718932</v>
      </c>
    </row>
    <row r="17" customFormat="false" ht="12.75" hidden="false" customHeight="false" outlineLevel="0" collapsed="false">
      <c r="A17" s="55" t="n">
        <v>38352</v>
      </c>
      <c r="B17" s="51" t="n">
        <v>0.564845061979341</v>
      </c>
    </row>
    <row r="18" customFormat="false" ht="12.75" hidden="false" customHeight="false" outlineLevel="0" collapsed="false">
      <c r="A18" s="55" t="n">
        <v>38442</v>
      </c>
      <c r="B18" s="51" t="n">
        <v>0.575262978978954</v>
      </c>
    </row>
    <row r="19" customFormat="false" ht="12.75" hidden="false" customHeight="false" outlineLevel="0" collapsed="false">
      <c r="A19" s="55" t="n">
        <v>38533</v>
      </c>
      <c r="B19" s="51" t="n">
        <v>0.59194476105843</v>
      </c>
    </row>
    <row r="20" customFormat="false" ht="12.75" hidden="false" customHeight="false" outlineLevel="0" collapsed="false">
      <c r="A20" s="55" t="n">
        <v>38625</v>
      </c>
      <c r="B20" s="51" t="n">
        <v>0.58696446501532</v>
      </c>
    </row>
    <row r="21" customFormat="false" ht="12.75" hidden="false" customHeight="false" outlineLevel="0" collapsed="false">
      <c r="A21" s="55" t="n">
        <v>38717</v>
      </c>
      <c r="B21" s="51" t="n">
        <v>0.569306465237379</v>
      </c>
    </row>
    <row r="22" customFormat="false" ht="12.75" hidden="false" customHeight="false" outlineLevel="0" collapsed="false">
      <c r="A22" s="55" t="n">
        <v>38807</v>
      </c>
      <c r="B22" s="51" t="n">
        <v>0.588708667731726</v>
      </c>
    </row>
    <row r="23" customFormat="false" ht="12.75" hidden="false" customHeight="false" outlineLevel="0" collapsed="false">
      <c r="A23" s="55" t="n">
        <v>38898</v>
      </c>
      <c r="B23" s="51" t="n">
        <v>0.554173331023539</v>
      </c>
    </row>
    <row r="24" customFormat="false" ht="12.75" hidden="false" customHeight="false" outlineLevel="0" collapsed="false">
      <c r="A24" s="55" t="n">
        <v>38990</v>
      </c>
      <c r="B24" s="51" t="n">
        <v>0.528897748164611</v>
      </c>
    </row>
    <row r="25" customFormat="false" ht="12.75" hidden="false" customHeight="false" outlineLevel="0" collapsed="false">
      <c r="A25" s="55" t="n">
        <v>39082</v>
      </c>
      <c r="B25" s="51" t="n">
        <v>0.545143924081391</v>
      </c>
    </row>
    <row r="26" customFormat="false" ht="12.75" hidden="false" customHeight="false" outlineLevel="0" collapsed="false">
      <c r="A26" s="55" t="n">
        <v>39172</v>
      </c>
      <c r="B26" s="51" t="n">
        <v>0.531732195033069</v>
      </c>
    </row>
    <row r="27" customFormat="false" ht="12.75" hidden="false" customHeight="false" outlineLevel="0" collapsed="false">
      <c r="A27" s="55" t="n">
        <v>39263</v>
      </c>
      <c r="B27" s="51" t="n">
        <v>0.543806157248329</v>
      </c>
    </row>
    <row r="28" customFormat="false" ht="12.75" hidden="false" customHeight="false" outlineLevel="0" collapsed="false">
      <c r="A28" s="55" t="n">
        <v>39355</v>
      </c>
      <c r="B28" s="51" t="n">
        <v>0.508543393268551</v>
      </c>
    </row>
    <row r="29" customFormat="false" ht="12.75" hidden="false" customHeight="false" outlineLevel="0" collapsed="false">
      <c r="A29" s="55" t="n">
        <v>39447</v>
      </c>
      <c r="B29" s="51" t="n">
        <v>0.482785899401036</v>
      </c>
    </row>
    <row r="30" customFormat="false" ht="12.75" hidden="false" customHeight="false" outlineLevel="0" collapsed="false">
      <c r="A30" s="55" t="n">
        <v>39538</v>
      </c>
      <c r="B30" s="51" t="n">
        <v>0.443997732597711</v>
      </c>
    </row>
    <row r="31" customFormat="false" ht="12.75" hidden="false" customHeight="false" outlineLevel="0" collapsed="false">
      <c r="A31" s="55" t="n">
        <v>39629</v>
      </c>
      <c r="B31" s="51" t="n">
        <v>0.408047719151491</v>
      </c>
    </row>
    <row r="32" customFormat="false" ht="12.75" hidden="false" customHeight="false" outlineLevel="0" collapsed="false">
      <c r="A32" s="55" t="n">
        <v>39721</v>
      </c>
      <c r="B32" s="51" t="n">
        <v>0.411390541068712</v>
      </c>
    </row>
    <row r="33" customFormat="false" ht="12.75" hidden="false" customHeight="false" outlineLevel="0" collapsed="false">
      <c r="A33" s="55" t="n">
        <v>39813</v>
      </c>
      <c r="B33" s="51" t="n">
        <v>0.437738366944576</v>
      </c>
    </row>
    <row r="34" customFormat="false" ht="12.75" hidden="false" customHeight="false" outlineLevel="0" collapsed="false">
      <c r="A34" s="55" t="n">
        <v>39903</v>
      </c>
      <c r="B34" s="51" t="n">
        <v>0.465163755398184</v>
      </c>
    </row>
    <row r="35" customFormat="false" ht="12.75" hidden="false" customHeight="false" outlineLevel="0" collapsed="false">
      <c r="A35" s="55" t="n">
        <v>39994</v>
      </c>
      <c r="B35" s="51" t="n">
        <v>0.431161933590061</v>
      </c>
    </row>
    <row r="36" customFormat="false" ht="12.75" hidden="false" customHeight="false" outlineLevel="0" collapsed="false">
      <c r="A36" s="55" t="n">
        <v>40086</v>
      </c>
      <c r="B36" s="51" t="n">
        <v>0.433505796585022</v>
      </c>
    </row>
    <row r="37" customFormat="false" ht="12.75" hidden="false" customHeight="false" outlineLevel="0" collapsed="false">
      <c r="A37" s="55" t="n">
        <v>40178</v>
      </c>
      <c r="B37" s="51" t="n">
        <v>0.434551335284338</v>
      </c>
    </row>
    <row r="38" customFormat="false" ht="12.75" hidden="false" customHeight="false" outlineLevel="0" collapsed="false">
      <c r="A38" s="55" t="n">
        <v>40268</v>
      </c>
      <c r="B38" s="51" t="n">
        <v>0.445813211156315</v>
      </c>
    </row>
    <row r="39" customFormat="false" ht="12.75" hidden="false" customHeight="false" outlineLevel="0" collapsed="false">
      <c r="A39" s="55" t="n">
        <v>40359</v>
      </c>
      <c r="B39" s="51" t="n">
        <v>0.473682871776984</v>
      </c>
    </row>
    <row r="40" customFormat="false" ht="12.75" hidden="false" customHeight="false" outlineLevel="0" collapsed="false">
      <c r="A40" s="55" t="n">
        <v>40451</v>
      </c>
      <c r="B40" s="51" t="n">
        <v>0.45680757173931</v>
      </c>
    </row>
    <row r="41" customFormat="false" ht="12.75" hidden="false" customHeight="false" outlineLevel="0" collapsed="false">
      <c r="A41" s="55" t="n">
        <v>40543</v>
      </c>
      <c r="B41" s="51" t="n">
        <v>0.455861006046071</v>
      </c>
    </row>
    <row r="42" customFormat="false" ht="12.75" hidden="false" customHeight="false" outlineLevel="0" collapsed="false">
      <c r="A42" s="55" t="n">
        <v>40633</v>
      </c>
      <c r="B42" s="51" t="n">
        <v>0.452583364874664</v>
      </c>
    </row>
    <row r="43" customFormat="false" ht="12.75" hidden="false" customHeight="false" outlineLevel="0" collapsed="false">
      <c r="A43" s="55" t="n">
        <v>40724</v>
      </c>
      <c r="B43" s="51" t="n">
        <v>0.447277868503816</v>
      </c>
    </row>
    <row r="44" customFormat="false" ht="12.75" hidden="false" customHeight="false" outlineLevel="0" collapsed="false">
      <c r="A44" s="55" t="n">
        <v>40816</v>
      </c>
      <c r="B44" s="51" t="n">
        <v>0.4610078528625</v>
      </c>
    </row>
    <row r="45" customFormat="false" ht="12.75" hidden="false" customHeight="false" outlineLevel="0" collapsed="false">
      <c r="A45" s="55" t="n">
        <v>40908</v>
      </c>
      <c r="B45" s="51" t="n">
        <v>0.451671995152865</v>
      </c>
    </row>
    <row r="46" customFormat="false" ht="12.75" hidden="false" customHeight="false" outlineLevel="0" collapsed="false">
      <c r="A46" s="55" t="n">
        <v>40999</v>
      </c>
      <c r="B46" s="51" t="n">
        <v>0.419600920779532</v>
      </c>
    </row>
    <row r="47" customFormat="false" ht="12.75" hidden="false" customHeight="false" outlineLevel="0" collapsed="false">
      <c r="A47" s="55" t="n">
        <v>41090</v>
      </c>
      <c r="B47" s="51" t="n">
        <v>0.414976889861729</v>
      </c>
    </row>
    <row r="48" customFormat="false" ht="12.75" hidden="false" customHeight="false" outlineLevel="0" collapsed="false">
      <c r="A48" s="55" t="n">
        <v>41182</v>
      </c>
      <c r="B48" s="51" t="n">
        <v>0.401720453471932</v>
      </c>
    </row>
    <row r="49" customFormat="false" ht="12.75" hidden="false" customHeight="false" outlineLevel="0" collapsed="false">
      <c r="A49" s="55" t="n">
        <v>41274</v>
      </c>
      <c r="B49" s="51" t="n">
        <v>0.384033601824177</v>
      </c>
    </row>
    <row r="50" customFormat="false" ht="12.75" hidden="false" customHeight="false" outlineLevel="0" collapsed="false">
      <c r="A50" s="55" t="n">
        <v>41364</v>
      </c>
      <c r="B50" s="51" t="n">
        <v>0.365171663437519</v>
      </c>
    </row>
    <row r="51" customFormat="false" ht="12.75" hidden="false" customHeight="false" outlineLevel="0" collapsed="false">
      <c r="A51" s="55" t="n">
        <v>41455</v>
      </c>
      <c r="B51" s="51" t="n">
        <v>0.360180513219139</v>
      </c>
    </row>
    <row r="52" customFormat="false" ht="12.75" hidden="false" customHeight="false" outlineLevel="0" collapsed="false">
      <c r="A52" s="55" t="n">
        <v>41547</v>
      </c>
      <c r="B52" s="51" t="n">
        <v>0.342227172354694</v>
      </c>
    </row>
    <row r="53" customFormat="false" ht="12.75" hidden="false" customHeight="false" outlineLevel="0" collapsed="false">
      <c r="A53" s="55" t="n">
        <v>41639</v>
      </c>
      <c r="B53" s="51" t="n">
        <v>0.335015437591453</v>
      </c>
    </row>
    <row r="54" customFormat="false" ht="12.75" hidden="false" customHeight="false" outlineLevel="0" collapsed="false">
      <c r="A54" s="55" t="n">
        <v>41729</v>
      </c>
      <c r="B54" s="51" t="n">
        <v>0.328738713395079</v>
      </c>
    </row>
    <row r="55" customFormat="false" ht="12.75" hidden="false" customHeight="false" outlineLevel="0" collapsed="false">
      <c r="A55" s="55" t="n">
        <v>41820</v>
      </c>
      <c r="B55" s="51" t="n">
        <v>0.322149736172237</v>
      </c>
    </row>
    <row r="56" customFormat="false" ht="12.75" hidden="false" customHeight="false" outlineLevel="0" collapsed="false">
      <c r="A56" s="55" t="n">
        <v>41912</v>
      </c>
      <c r="B56" s="51" t="n">
        <v>0.341106077586512</v>
      </c>
    </row>
    <row r="57" customFormat="false" ht="12.75" hidden="false" customHeight="false" outlineLevel="0" collapsed="false">
      <c r="A57" s="55" t="n">
        <v>42004</v>
      </c>
      <c r="B57" s="51" t="n">
        <v>0.343572135073414</v>
      </c>
    </row>
    <row r="58" customFormat="false" ht="12.75" hidden="false" customHeight="false" outlineLevel="0" collapsed="false">
      <c r="A58" s="55" t="n">
        <v>42094</v>
      </c>
      <c r="B58" s="51" t="n">
        <v>0.337815398518342</v>
      </c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3:52Z</dcterms:created>
  <dc:creator/>
  <dc:description/>
  <dc:language>en-US</dc:language>
  <cp:lastModifiedBy/>
  <dcterms:modified xsi:type="dcterms:W3CDTF">2015-06-15T06:03:56Z</dcterms:modified>
  <cp:revision>0</cp:revision>
  <dc:subject/>
  <dc:title/>
</cp:coreProperties>
</file>