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2b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_3_2b!$A$1:$R$42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0" name="לוח1_2" vbProcedure="false">a_3_2b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 (2)</t>
    </r>
  </si>
  <si>
    <r>
      <rPr>
        <b val="true"/>
        <sz val="14"/>
        <rFont val="Arial"/>
        <family val="0"/>
        <charset val="177"/>
      </rPr>
      <t xml:space="preserve">הרכיבים העיקריים של ההוצא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 </t>
    </r>
    <r>
      <rPr>
        <sz val="10"/>
        <rFont val="Miriam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לפי הגדרות </t>
    </r>
    <r>
      <rPr>
        <sz val="10"/>
        <rFont val="Miriam"/>
        <family val="0"/>
        <charset val="177"/>
      </rPr>
      <t xml:space="preserve">SNA </t>
    </r>
    <r>
      <rPr>
        <sz val="10"/>
        <rFont val="Arial"/>
        <family val="0"/>
        <charset val="177"/>
      </rPr>
      <t xml:space="preserve">חדש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= (1)+(2)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צריכה</t>
  </si>
  <si>
    <t xml:space="preserve">(2)</t>
  </si>
  <si>
    <t xml:space="preserve">תשלומי </t>
  </si>
  <si>
    <t xml:space="preserve">המקדמות</t>
  </si>
  <si>
    <t xml:space="preserve">סך כל</t>
  </si>
  <si>
    <t xml:space="preserve">ההוצאות</t>
  </si>
  <si>
    <t xml:space="preserve">(1)</t>
  </si>
  <si>
    <t xml:space="preserve">הביטחונית</t>
  </si>
  <si>
    <t xml:space="preserve">השקעות</t>
  </si>
  <si>
    <t xml:space="preserve">הריבית</t>
  </si>
  <si>
    <t xml:space="preserve">היבוא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הציבוריות</t>
  </si>
  <si>
    <t xml:space="preserve">הביקושים</t>
  </si>
  <si>
    <t xml:space="preserve">האזרחית</t>
  </si>
  <si>
    <t xml:space="preserve">המקומית</t>
  </si>
  <si>
    <t xml:space="preserve">הממשלה</t>
  </si>
  <si>
    <t xml:space="preserve">המקומיות</t>
  </si>
  <si>
    <t xml:space="preserve">תשלומי</t>
  </si>
  <si>
    <t xml:space="preserve">הנקובה</t>
  </si>
  <si>
    <t xml:space="preserve">התמיכות </t>
  </si>
  <si>
    <t xml:space="preserve">הטבות</t>
  </si>
  <si>
    <t xml:space="preserve">הביטחוני</t>
  </si>
  <si>
    <r>
      <rPr>
        <sz val="10"/>
        <rFont val="Arial"/>
        <family val="0"/>
        <charset val="177"/>
      </rPr>
      <t xml:space="preserve">לנ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t xml:space="preserve">השנה</t>
  </si>
  <si>
    <t xml:space="preserve">המקומיים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רחבה</t>
  </si>
  <si>
    <t xml:space="preserve">ואחרות</t>
  </si>
  <si>
    <t xml:space="preserve">ההעברה</t>
  </si>
  <si>
    <t xml:space="preserve">לציבור</t>
  </si>
  <si>
    <r>
      <rPr>
        <sz val="10"/>
        <rFont val="Arial"/>
        <family val="0"/>
        <charset val="177"/>
      </rPr>
      <t xml:space="preserve">הישירות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האשראי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הישיר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לאחרות</t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1) </t>
    </r>
    <r>
      <rPr>
        <sz val="10"/>
        <rFont val="Arial"/>
        <family val="0"/>
        <charset val="177"/>
      </rPr>
      <t xml:space="preserve">משנת </t>
    </r>
    <r>
      <rPr>
        <sz val="10"/>
        <rFont val="Miriam"/>
        <family val="0"/>
        <charset val="177"/>
      </rPr>
      <t xml:space="preserve">1992 </t>
    </r>
    <r>
      <rPr>
        <sz val="10"/>
        <rFont val="Arial"/>
        <family val="0"/>
        <charset val="177"/>
      </rPr>
      <t xml:space="preserve">כולל סבסוד משכנתאות</t>
    </r>
    <r>
      <rPr>
        <sz val="10"/>
        <rFont val="Miriam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בשנת </t>
    </r>
    <r>
      <rPr>
        <sz val="10"/>
        <rFont val="Miriam"/>
        <family val="0"/>
        <charset val="177"/>
      </rPr>
      <t xml:space="preserve">2005 </t>
    </r>
    <r>
      <rPr>
        <sz val="10"/>
        <rFont val="Arial"/>
        <family val="0"/>
        <charset val="177"/>
      </rPr>
      <t xml:space="preserve">סך כל הסבסוד למשכנתאות המסתכם ב</t>
    </r>
    <r>
      <rPr>
        <sz val="10"/>
        <rFont val="Miriam"/>
        <family val="0"/>
        <charset val="177"/>
      </rPr>
      <t xml:space="preserve">-517 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2) </t>
    </r>
    <r>
      <rPr>
        <sz val="10"/>
        <rFont val="Arial"/>
        <family val="0"/>
        <charset val="177"/>
      </rPr>
      <t xml:space="preserve">ללא מסים</t>
    </r>
    <r>
      <rPr>
        <sz val="10"/>
        <rFont val="Miriam"/>
        <family val="0"/>
        <charset val="177"/>
      </rPr>
      <t xml:space="preserve">.</t>
    </r>
  </si>
  <si>
    <r>
      <rPr>
        <sz val="10"/>
        <rFont val="Miriam"/>
        <family val="0"/>
        <charset val="177"/>
      </rPr>
      <t xml:space="preserve">3) </t>
    </r>
    <r>
      <rPr>
        <sz val="10"/>
        <rFont val="Arial"/>
        <family val="0"/>
        <charset val="177"/>
      </rPr>
      <t xml:space="preserve">כולל הוצאה של </t>
    </r>
    <r>
      <rPr>
        <sz val="10"/>
        <rFont val="Miriam"/>
        <family val="0"/>
        <charset val="177"/>
      </rPr>
      <t xml:space="preserve">1.5 </t>
    </r>
    <r>
      <rPr>
        <sz val="10"/>
        <rFont val="Arial"/>
        <family val="0"/>
        <charset val="177"/>
      </rPr>
      <t xml:space="preserve">אחוזי תוצר הנובעת מחוק הבריאות הממלכתי</t>
    </r>
    <r>
      <rPr>
        <sz val="10"/>
        <rFont val="Miriam"/>
        <family val="0"/>
        <charset val="177"/>
      </rPr>
      <t xml:space="preserve">. (</t>
    </r>
    <r>
      <rPr>
        <sz val="10"/>
        <rFont val="Arial"/>
        <family val="0"/>
        <charset val="177"/>
      </rPr>
      <t xml:space="preserve">ראו פרק ה</t>
    </r>
    <r>
      <rPr>
        <sz val="10"/>
        <rFont val="Miriam"/>
        <family val="0"/>
        <charset val="177"/>
      </rPr>
      <t xml:space="preserve">' </t>
    </r>
    <r>
      <rPr>
        <sz val="10"/>
        <rFont val="Arial"/>
        <family val="0"/>
        <charset val="177"/>
      </rPr>
      <t xml:space="preserve">בדוח בנק ישראל </t>
    </r>
    <r>
      <rPr>
        <sz val="10"/>
        <rFont val="Miriam"/>
        <family val="0"/>
        <charset val="177"/>
      </rPr>
      <t xml:space="preserve">1995.)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b val="true"/>
      <sz val="10"/>
      <name val="Arial (Hebrew)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05/&#1500;&#1493;&#1495;&#1493;&#1514;%20&#1488;-&#1504;%20&#1489;&#1491;&#1493;&#1495;/lua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א'-נ'-3.1 (1)"/>
      <sheetName val="א'-נ'-3.1 (2)"/>
      <sheetName val="א'-נ'-3.2(1)"/>
      <sheetName val="א'-נ'-3.2(2)"/>
      <sheetName val="א'-נ'-3.3"/>
    </sheetNames>
    <sheetDataSet>
      <sheetData sheetId="0"/>
      <sheetData sheetId="1"/>
      <sheetData sheetId="2"/>
      <sheetData sheetId="3"/>
      <sheetData sheetId="4">
        <row r="11">
          <cell r="B11">
            <v>1980</v>
          </cell>
        </row>
        <row r="12">
          <cell r="B12">
            <v>1981</v>
          </cell>
        </row>
        <row r="13">
          <cell r="B13">
            <v>1982</v>
          </cell>
        </row>
        <row r="14">
          <cell r="B14">
            <v>1983</v>
          </cell>
        </row>
        <row r="15">
          <cell r="B15">
            <v>1984</v>
          </cell>
        </row>
        <row r="16">
          <cell r="B16">
            <v>1985</v>
          </cell>
        </row>
        <row r="17">
          <cell r="B17">
            <v>1986</v>
          </cell>
        </row>
        <row r="18">
          <cell r="B18">
            <v>1987</v>
          </cell>
        </row>
        <row r="19">
          <cell r="B19">
            <v>1988</v>
          </cell>
        </row>
        <row r="20">
          <cell r="B20">
            <v>1989</v>
          </cell>
        </row>
        <row r="21">
          <cell r="B21">
            <v>1990</v>
          </cell>
        </row>
        <row r="22">
          <cell r="B22">
            <v>1991</v>
          </cell>
        </row>
        <row r="23">
          <cell r="B23">
            <v>1992</v>
          </cell>
        </row>
        <row r="24">
          <cell r="B24">
            <v>1993</v>
          </cell>
        </row>
        <row r="25">
          <cell r="B25">
            <v>1994</v>
          </cell>
        </row>
        <row r="27">
          <cell r="B27">
            <v>1996</v>
          </cell>
        </row>
        <row r="28">
          <cell r="B28">
            <v>1997</v>
          </cell>
        </row>
        <row r="29">
          <cell r="B29">
            <v>1998</v>
          </cell>
        </row>
        <row r="30">
          <cell r="B30">
            <v>1999</v>
          </cell>
        </row>
        <row r="31">
          <cell r="B31">
            <v>2000</v>
          </cell>
        </row>
        <row r="32">
          <cell r="B32">
            <v>2001</v>
          </cell>
        </row>
        <row r="33">
          <cell r="B33">
            <v>2002</v>
          </cell>
        </row>
        <row r="34">
          <cell r="B34">
            <v>2003</v>
          </cell>
        </row>
        <row r="35">
          <cell r="B35">
            <v>2004</v>
          </cell>
        </row>
        <row r="36">
          <cell r="B36">
            <v>2005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true" tabSelected="true" showOutlineSymbols="true" defaultGridColor="true" view="normal" topLeftCell="A13" colorId="64" zoomScale="75" zoomScaleNormal="75" zoomScalePageLayoutView="100" workbookViewId="0">
      <selection pane="topLeft" activeCell="O18" activeCellId="0" sqref="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33"/>
    <col collapsed="false" customWidth="true" hidden="false" outlineLevel="0" max="3" min="3" style="1" width="8.99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7" min="6" style="1" width="8.66"/>
    <col collapsed="false" customWidth="false" hidden="false" outlineLevel="0" max="8" min="8" style="1" width="9.1"/>
    <col collapsed="false" customWidth="true" hidden="false" outlineLevel="0" max="11" min="9" style="1" width="8.66"/>
    <col collapsed="false" customWidth="true" hidden="false" outlineLevel="0" max="12" min="12" style="1" width="6.66"/>
    <col collapsed="false" customWidth="true" hidden="false" outlineLevel="0" max="13" min="13" style="1" width="1.55"/>
    <col collapsed="false" customWidth="true" hidden="false" outlineLevel="0" max="18" min="14" style="1" width="8.1"/>
    <col collapsed="false" customWidth="false" hidden="false" outlineLevel="0" max="257" min="19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8" customFormat="true" ht="13.5" hidden="false" customHeight="true" outlineLevel="0" collapsed="false">
      <c r="A5" s="5"/>
      <c r="B5" s="6"/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6"/>
      <c r="N5" s="7" t="s">
        <v>4</v>
      </c>
      <c r="O5" s="7"/>
      <c r="P5" s="7"/>
      <c r="Q5" s="7"/>
      <c r="R5" s="7"/>
    </row>
    <row r="6" s="8" customFormat="true" ht="13.5" hidden="false" customHeight="true" outlineLevel="0" collapsed="false">
      <c r="A6" s="9"/>
      <c r="B6" s="10"/>
      <c r="C6" s="10"/>
      <c r="D6" s="10"/>
      <c r="E6" s="11" t="s">
        <v>5</v>
      </c>
      <c r="F6" s="11" t="s">
        <v>6</v>
      </c>
      <c r="G6" s="11"/>
      <c r="H6" s="9" t="s">
        <v>7</v>
      </c>
      <c r="I6" s="10"/>
      <c r="J6" s="11" t="s">
        <v>8</v>
      </c>
      <c r="K6" s="11"/>
      <c r="L6" s="11"/>
      <c r="M6" s="11"/>
      <c r="N6" s="11"/>
      <c r="O6" s="11" t="s">
        <v>5</v>
      </c>
      <c r="P6" s="11" t="s">
        <v>9</v>
      </c>
      <c r="Q6" s="11"/>
      <c r="R6" s="11"/>
    </row>
    <row r="7" s="8" customFormat="true" ht="13.5" hidden="false" customHeight="true" outlineLevel="0" collapsed="false">
      <c r="A7" s="11"/>
      <c r="B7" s="11" t="s">
        <v>10</v>
      </c>
      <c r="C7" s="11" t="s">
        <v>11</v>
      </c>
      <c r="D7" s="12" t="s">
        <v>12</v>
      </c>
      <c r="E7" s="11" t="s">
        <v>6</v>
      </c>
      <c r="F7" s="11" t="s">
        <v>13</v>
      </c>
      <c r="G7" s="11" t="s">
        <v>14</v>
      </c>
      <c r="H7" s="11" t="s">
        <v>11</v>
      </c>
      <c r="I7" s="11" t="s">
        <v>5</v>
      </c>
      <c r="J7" s="11" t="s">
        <v>15</v>
      </c>
      <c r="K7" s="11"/>
      <c r="L7" s="11"/>
      <c r="M7" s="11"/>
      <c r="N7" s="11"/>
      <c r="O7" s="11" t="s">
        <v>16</v>
      </c>
      <c r="P7" s="11" t="s">
        <v>17</v>
      </c>
      <c r="Q7" s="11"/>
      <c r="R7" s="11"/>
    </row>
    <row r="8" s="8" customFormat="true" ht="13.5" hidden="false" customHeight="true" outlineLevel="0" collapsed="false">
      <c r="A8" s="11"/>
      <c r="B8" s="11" t="s">
        <v>11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23</v>
      </c>
      <c r="I8" s="11" t="s">
        <v>24</v>
      </c>
      <c r="J8" s="11" t="s">
        <v>25</v>
      </c>
      <c r="K8" s="11" t="s">
        <v>26</v>
      </c>
      <c r="L8" s="11" t="s">
        <v>27</v>
      </c>
      <c r="M8" s="11"/>
      <c r="N8" s="11" t="s">
        <v>11</v>
      </c>
      <c r="O8" s="11" t="s">
        <v>28</v>
      </c>
      <c r="P8" s="11" t="s">
        <v>16</v>
      </c>
      <c r="Q8" s="11" t="s">
        <v>24</v>
      </c>
      <c r="R8" s="11" t="s">
        <v>29</v>
      </c>
    </row>
    <row r="9" s="8" customFormat="true" ht="13.5" hidden="false" customHeight="true" outlineLevel="0" collapsed="false">
      <c r="A9" s="13" t="s">
        <v>30</v>
      </c>
      <c r="B9" s="13" t="s">
        <v>18</v>
      </c>
      <c r="C9" s="13" t="s">
        <v>23</v>
      </c>
      <c r="D9" s="13" t="s">
        <v>31</v>
      </c>
      <c r="E9" s="13" t="s">
        <v>21</v>
      </c>
      <c r="F9" s="14" t="s">
        <v>32</v>
      </c>
      <c r="G9" s="13" t="s">
        <v>33</v>
      </c>
      <c r="H9" s="13" t="s">
        <v>34</v>
      </c>
      <c r="I9" s="13" t="s">
        <v>35</v>
      </c>
      <c r="J9" s="13" t="s">
        <v>36</v>
      </c>
      <c r="K9" s="13" t="s">
        <v>37</v>
      </c>
      <c r="L9" s="13" t="s">
        <v>38</v>
      </c>
      <c r="M9" s="13"/>
      <c r="N9" s="13" t="s">
        <v>39</v>
      </c>
      <c r="O9" s="13" t="s">
        <v>40</v>
      </c>
      <c r="P9" s="13" t="s">
        <v>28</v>
      </c>
      <c r="Q9" s="13" t="s">
        <v>15</v>
      </c>
      <c r="R9" s="13" t="s">
        <v>41</v>
      </c>
    </row>
    <row r="10" s="8" customFormat="true" ht="13.5" hidden="false" customHeight="true" outlineLevel="0" collapsed="false">
      <c r="A10" s="11" t="n">
        <f aca="false">'[2]א''-נ''-3.2(2)'!B11</f>
        <v>1980</v>
      </c>
      <c r="B10" s="15" t="n">
        <v>74.0115043159195</v>
      </c>
      <c r="C10" s="15" t="n">
        <v>61.7316311599327</v>
      </c>
      <c r="D10" s="15" t="n">
        <v>33.4220015994096</v>
      </c>
      <c r="E10" s="15" t="n">
        <v>17.4053628818645</v>
      </c>
      <c r="F10" s="15" t="n">
        <v>13.5492154584608</v>
      </c>
      <c r="G10" s="15" t="n">
        <v>2.46742325908431</v>
      </c>
      <c r="H10" s="15" t="n">
        <v>28.3096295605231</v>
      </c>
      <c r="I10" s="15" t="n">
        <v>12.4857020026292</v>
      </c>
      <c r="J10" s="15" t="n">
        <v>7.51663574583091</v>
      </c>
      <c r="K10" s="15" t="n">
        <v>2.85464661726177</v>
      </c>
      <c r="L10" s="15" t="n">
        <v>5.45264519480127</v>
      </c>
      <c r="M10" s="15"/>
      <c r="N10" s="15" t="n">
        <v>12.2798731559868</v>
      </c>
      <c r="O10" s="15" t="n">
        <v>7.89935650682026</v>
      </c>
      <c r="P10" s="15" t="n">
        <v>0.900519437622009</v>
      </c>
      <c r="Q10" s="15" t="n">
        <v>3.06987076285343</v>
      </c>
      <c r="R10" s="15" t="n">
        <v>0.410126448691134</v>
      </c>
    </row>
    <row r="11" s="8" customFormat="true" ht="13.5" hidden="false" customHeight="true" outlineLevel="0" collapsed="false">
      <c r="A11" s="11" t="n">
        <f aca="false">'[2]א''-נ''-3.2(2)'!B12</f>
        <v>1981</v>
      </c>
      <c r="B11" s="15" t="n">
        <v>76.406991029182</v>
      </c>
      <c r="C11" s="15" t="n">
        <v>65.1838745737226</v>
      </c>
      <c r="D11" s="15" t="n">
        <v>33.5967287989591</v>
      </c>
      <c r="E11" s="15" t="n">
        <v>17.2962299426572</v>
      </c>
      <c r="F11" s="15" t="n">
        <v>13.8510234303812</v>
      </c>
      <c r="G11" s="15" t="n">
        <v>2.44947542592069</v>
      </c>
      <c r="H11" s="15" t="n">
        <v>31.5871457747635</v>
      </c>
      <c r="I11" s="15" t="n">
        <v>11.525755344459</v>
      </c>
      <c r="J11" s="15" t="n">
        <v>7.89211914333817</v>
      </c>
      <c r="K11" s="15" t="n">
        <v>7.58236280156285</v>
      </c>
      <c r="L11" s="15" t="n">
        <v>4.5869084854035</v>
      </c>
      <c r="M11" s="15"/>
      <c r="N11" s="16" t="n">
        <v>11.2231164554595</v>
      </c>
      <c r="O11" s="16" t="n">
        <v>9.19134315988655</v>
      </c>
      <c r="P11" s="16" t="n">
        <v>-2.28602466254847</v>
      </c>
      <c r="Q11" s="16" t="n">
        <v>3.60048884351384</v>
      </c>
      <c r="R11" s="16" t="n">
        <v>0.717309114607535</v>
      </c>
    </row>
    <row r="12" s="8" customFormat="true" ht="13.5" hidden="false" customHeight="true" outlineLevel="0" collapsed="false">
      <c r="A12" s="11" t="n">
        <f aca="false">'[2]א''-נ''-3.2(2)'!B13</f>
        <v>1982</v>
      </c>
      <c r="B12" s="15" t="n">
        <v>72.8816760523847</v>
      </c>
      <c r="C12" s="15" t="n">
        <v>62.4098418969235</v>
      </c>
      <c r="D12" s="15" t="n">
        <v>33.9733751797819</v>
      </c>
      <c r="E12" s="15" t="n">
        <v>16.9428424620124</v>
      </c>
      <c r="F12" s="15" t="n">
        <v>14.5337996536323</v>
      </c>
      <c r="G12" s="15" t="n">
        <v>2.49673306413717</v>
      </c>
      <c r="H12" s="15" t="n">
        <v>28.4364667171417</v>
      </c>
      <c r="I12" s="15" t="n">
        <v>11.7323010511497</v>
      </c>
      <c r="J12" s="15" t="n">
        <v>7.53390458005335</v>
      </c>
      <c r="K12" s="15" t="n">
        <v>5.66562484855916</v>
      </c>
      <c r="L12" s="15" t="n">
        <v>3.5046362373794</v>
      </c>
      <c r="M12" s="15"/>
      <c r="N12" s="15" t="n">
        <v>10.4718341554612</v>
      </c>
      <c r="O12" s="15" t="n">
        <v>5.44592573520249</v>
      </c>
      <c r="P12" s="15" t="n">
        <v>0.334907184994926</v>
      </c>
      <c r="Q12" s="15" t="n">
        <v>3.85143262744165</v>
      </c>
      <c r="R12" s="15" t="n">
        <v>0.839568607822146</v>
      </c>
    </row>
    <row r="13" s="8" customFormat="true" ht="13.5" hidden="false" customHeight="true" outlineLevel="0" collapsed="false">
      <c r="A13" s="11" t="n">
        <f aca="false">'[2]א''-נ''-3.2(2)'!B14</f>
        <v>1983</v>
      </c>
      <c r="B13" s="15" t="n">
        <v>67.5990513692164</v>
      </c>
      <c r="C13" s="15" t="n">
        <v>58.9730325601571</v>
      </c>
      <c r="D13" s="15" t="n">
        <v>32.7945537800638</v>
      </c>
      <c r="E13" s="15" t="n">
        <v>16.7874560959697</v>
      </c>
      <c r="F13" s="15" t="n">
        <v>13.604538359183</v>
      </c>
      <c r="G13" s="15" t="n">
        <v>2.4025593249111</v>
      </c>
      <c r="H13" s="15" t="n">
        <v>26.1784787800933</v>
      </c>
      <c r="I13" s="15" t="n">
        <v>11.159809311964</v>
      </c>
      <c r="J13" s="15" t="n">
        <v>6.69640412049911</v>
      </c>
      <c r="K13" s="15" t="n">
        <v>5.55297333163686</v>
      </c>
      <c r="L13" s="15" t="n">
        <v>2.76929201599338</v>
      </c>
      <c r="M13" s="15"/>
      <c r="N13" s="15" t="n">
        <v>8.62601880905926</v>
      </c>
      <c r="O13" s="15" t="n">
        <v>3.62794430511382</v>
      </c>
      <c r="P13" s="15" t="n">
        <v>0.45371665563379</v>
      </c>
      <c r="Q13" s="15" t="n">
        <v>3.88899990543249</v>
      </c>
      <c r="R13" s="15" t="n">
        <v>0.655357942879169</v>
      </c>
    </row>
    <row r="14" s="8" customFormat="true" ht="13.5" hidden="false" customHeight="true" outlineLevel="0" collapsed="false">
      <c r="A14" s="11" t="n">
        <f aca="false">'[2]א''-נ''-3.2(2)'!B15</f>
        <v>1984</v>
      </c>
      <c r="B14" s="15" t="n">
        <v>72.2550870325623</v>
      </c>
      <c r="C14" s="15" t="n">
        <v>60.4590996577895</v>
      </c>
      <c r="D14" s="15" t="n">
        <v>32.7153927512832</v>
      </c>
      <c r="E14" s="15" t="n">
        <v>17.1460439786372</v>
      </c>
      <c r="F14" s="15" t="n">
        <v>13.5216179793074</v>
      </c>
      <c r="G14" s="15" t="n">
        <v>2.04773079333856</v>
      </c>
      <c r="H14" s="15" t="n">
        <v>27.7437069065064</v>
      </c>
      <c r="I14" s="15" t="n">
        <v>10.9647583036435</v>
      </c>
      <c r="J14" s="15" t="n">
        <v>7.81025526946437</v>
      </c>
      <c r="K14" s="15" t="n">
        <v>6.01478915808979</v>
      </c>
      <c r="L14" s="15" t="n">
        <v>2.95390417530865</v>
      </c>
      <c r="M14" s="15"/>
      <c r="N14" s="16" t="n">
        <v>11.7959873747728</v>
      </c>
      <c r="O14" s="16" t="n">
        <v>5.75069226755456</v>
      </c>
      <c r="P14" s="16" t="n">
        <v>0.288782547778515</v>
      </c>
      <c r="Q14" s="16" t="n">
        <v>5.09307402445744</v>
      </c>
      <c r="R14" s="16" t="n">
        <v>0.663438534982245</v>
      </c>
    </row>
    <row r="15" s="8" customFormat="true" ht="13.5" hidden="false" customHeight="true" outlineLevel="0" collapsed="false">
      <c r="A15" s="11" t="n">
        <f aca="false">'[2]א''-נ''-3.2(2)'!B16</f>
        <v>1985</v>
      </c>
      <c r="B15" s="15" t="n">
        <v>67.6969712970589</v>
      </c>
      <c r="C15" s="15" t="n">
        <v>54.0397030150148</v>
      </c>
      <c r="D15" s="15" t="n">
        <v>29.3957281938037</v>
      </c>
      <c r="E15" s="15" t="n">
        <v>15.522560667384</v>
      </c>
      <c r="F15" s="15" t="n">
        <v>12.0254368192063</v>
      </c>
      <c r="G15" s="15" t="n">
        <v>1.84773070721349</v>
      </c>
      <c r="H15" s="15" t="n">
        <v>24.6439748212111</v>
      </c>
      <c r="I15" s="15" t="n">
        <v>10.6228146035316</v>
      </c>
      <c r="J15" s="15" t="n">
        <v>7.49630670949351</v>
      </c>
      <c r="K15" s="15" t="n">
        <v>4.59128411739554</v>
      </c>
      <c r="L15" s="15" t="n">
        <v>1.93356939079043</v>
      </c>
      <c r="M15" s="15"/>
      <c r="N15" s="16" t="n">
        <v>13.6572682820441</v>
      </c>
      <c r="O15" s="16" t="n">
        <v>6.81096933900394</v>
      </c>
      <c r="P15" s="16" t="n">
        <v>0.555021771368311</v>
      </c>
      <c r="Q15" s="16" t="n">
        <v>5.69072955453585</v>
      </c>
      <c r="R15" s="16" t="n">
        <v>0.600547617135992</v>
      </c>
    </row>
    <row r="16" s="8" customFormat="true" ht="13.5" hidden="false" customHeight="true" outlineLevel="0" collapsed="false">
      <c r="A16" s="11" t="n">
        <f aca="false">'[2]א''-נ''-3.2(2)'!B17</f>
        <v>1986</v>
      </c>
      <c r="B16" s="15" t="n">
        <v>62.6746050992599</v>
      </c>
      <c r="C16" s="15" t="n">
        <v>51.8167825675097</v>
      </c>
      <c r="D16" s="15" t="n">
        <v>28.0790965673799</v>
      </c>
      <c r="E16" s="15" t="n">
        <v>15.2081584539599</v>
      </c>
      <c r="F16" s="15" t="n">
        <v>10.7841866855811</v>
      </c>
      <c r="G16" s="15" t="n">
        <v>2.08675142783887</v>
      </c>
      <c r="H16" s="15" t="n">
        <v>23.7376860001299</v>
      </c>
      <c r="I16" s="15" t="n">
        <v>11.6650083066928</v>
      </c>
      <c r="J16" s="15" t="n">
        <v>7.65745079749755</v>
      </c>
      <c r="K16" s="15" t="n">
        <v>2.99108574109514</v>
      </c>
      <c r="L16" s="15" t="n">
        <v>1.42414115484442</v>
      </c>
      <c r="M16" s="15"/>
      <c r="N16" s="16" t="n">
        <v>10.8578225317501</v>
      </c>
      <c r="O16" s="16" t="n">
        <v>3.68516232651934</v>
      </c>
      <c r="P16" s="16" t="n">
        <v>2.18396736651391</v>
      </c>
      <c r="Q16" s="16" t="n">
        <v>4.5216715662814</v>
      </c>
      <c r="R16" s="16" t="n">
        <v>0.467021272435472</v>
      </c>
    </row>
    <row r="17" s="8" customFormat="true" ht="13.5" hidden="false" customHeight="true" outlineLevel="0" collapsed="false">
      <c r="A17" s="11" t="n">
        <f aca="false">'[2]א''-נ''-3.2(2)'!B18</f>
        <v>1987</v>
      </c>
      <c r="B17" s="15" t="n">
        <v>60.1877026874763</v>
      </c>
      <c r="C17" s="15" t="n">
        <v>51.3008741881904</v>
      </c>
      <c r="D17" s="15" t="n">
        <v>28.3546164850867</v>
      </c>
      <c r="E17" s="15" t="n">
        <v>15.120154043083</v>
      </c>
      <c r="F17" s="15" t="n">
        <v>10.7407263247691</v>
      </c>
      <c r="G17" s="15" t="n">
        <v>2.4937361172346</v>
      </c>
      <c r="H17" s="15" t="n">
        <v>22.9462577031036</v>
      </c>
      <c r="I17" s="15" t="n">
        <v>11.6538010929067</v>
      </c>
      <c r="J17" s="15" t="n">
        <v>6.89662856784782</v>
      </c>
      <c r="K17" s="15" t="n">
        <v>2.99354300192114</v>
      </c>
      <c r="L17" s="15" t="n">
        <v>1.40228504042796</v>
      </c>
      <c r="M17" s="15"/>
      <c r="N17" s="15" t="n">
        <v>8.88682849928591</v>
      </c>
      <c r="O17" s="15" t="n">
        <v>6.49289763555333</v>
      </c>
      <c r="P17" s="15" t="n">
        <v>-2.06810551932133</v>
      </c>
      <c r="Q17" s="15" t="n">
        <v>3.86069911634196</v>
      </c>
      <c r="R17" s="15" t="n">
        <v>0.601337266711963</v>
      </c>
    </row>
    <row r="18" s="8" customFormat="true" ht="13.5" hidden="false" customHeight="true" outlineLevel="0" collapsed="false">
      <c r="A18" s="11" t="n">
        <f aca="false">'[2]א''-נ''-3.2(2)'!B19</f>
        <v>1988</v>
      </c>
      <c r="B18" s="15" t="n">
        <v>59.1252479096483</v>
      </c>
      <c r="C18" s="15" t="n">
        <v>52.0919605460411</v>
      </c>
      <c r="D18" s="15" t="n">
        <v>28.8703440239866</v>
      </c>
      <c r="E18" s="15" t="n">
        <v>15.8102219809396</v>
      </c>
      <c r="F18" s="15" t="n">
        <v>10.3301396449881</v>
      </c>
      <c r="G18" s="15" t="n">
        <v>2.72998239805885</v>
      </c>
      <c r="H18" s="15" t="n">
        <v>23.2216165220545</v>
      </c>
      <c r="I18" s="15" t="n">
        <v>12.6298165954074</v>
      </c>
      <c r="J18" s="15" t="n">
        <v>6.30881869801413</v>
      </c>
      <c r="K18" s="15" t="n">
        <v>3.28024447516759</v>
      </c>
      <c r="L18" s="15" t="n">
        <v>1.00273675346534</v>
      </c>
      <c r="M18" s="15"/>
      <c r="N18" s="15" t="n">
        <v>7.0332873636072</v>
      </c>
      <c r="O18" s="15" t="n">
        <v>4.27953178212371</v>
      </c>
      <c r="P18" s="15" t="n">
        <v>-1.10478975171444</v>
      </c>
      <c r="Q18" s="15" t="n">
        <v>3.41389986340589</v>
      </c>
      <c r="R18" s="15" t="n">
        <v>0.44464546979204</v>
      </c>
    </row>
    <row r="19" s="8" customFormat="true" ht="13.5" hidden="false" customHeight="true" outlineLevel="0" collapsed="false">
      <c r="A19" s="11" t="n">
        <f aca="false">'[2]א''-נ''-3.2(2)'!B20</f>
        <v>1989</v>
      </c>
      <c r="B19" s="15" t="n">
        <v>58.3689846255241</v>
      </c>
      <c r="C19" s="15" t="n">
        <v>52.4057658446921</v>
      </c>
      <c r="D19" s="15" t="n">
        <v>28.8929416754871</v>
      </c>
      <c r="E19" s="15" t="n">
        <v>16.0736658618816</v>
      </c>
      <c r="F19" s="15" t="n">
        <v>10.1644307025003</v>
      </c>
      <c r="G19" s="15" t="n">
        <v>2.65484511110523</v>
      </c>
      <c r="H19" s="15" t="n">
        <v>23.512824169205</v>
      </c>
      <c r="I19" s="15" t="n">
        <v>13.3668153168389</v>
      </c>
      <c r="J19" s="15" t="n">
        <v>6.5782328137267</v>
      </c>
      <c r="K19" s="15" t="n">
        <v>2.90202436606979</v>
      </c>
      <c r="L19" s="15" t="n">
        <v>0.665751672569647</v>
      </c>
      <c r="M19" s="15"/>
      <c r="N19" s="15" t="n">
        <v>5.96321878083203</v>
      </c>
      <c r="O19" s="15" t="n">
        <v>2.17587700761729</v>
      </c>
      <c r="P19" s="15" t="n">
        <v>0.391755800321193</v>
      </c>
      <c r="Q19" s="15" t="n">
        <v>2.99646549650436</v>
      </c>
      <c r="R19" s="15" t="n">
        <v>0.399120476389178</v>
      </c>
    </row>
    <row r="20" s="8" customFormat="true" ht="13.5" hidden="false" customHeight="true" outlineLevel="0" collapsed="false">
      <c r="A20" s="11" t="n">
        <f aca="false">'[2]א''-נ''-3.2(2)'!B21</f>
        <v>1990</v>
      </c>
      <c r="B20" s="15" t="n">
        <v>57.5381417173575</v>
      </c>
      <c r="C20" s="15" t="n">
        <v>51.6536054247108</v>
      </c>
      <c r="D20" s="15" t="n">
        <v>29.3110200588763</v>
      </c>
      <c r="E20" s="15" t="n">
        <v>16.4858082062493</v>
      </c>
      <c r="F20" s="15" t="n">
        <v>10.0198493783456</v>
      </c>
      <c r="G20" s="15" t="n">
        <v>2.80536247428138</v>
      </c>
      <c r="H20" s="15" t="n">
        <v>22.3425853658345</v>
      </c>
      <c r="I20" s="15" t="n">
        <v>12.9469220940866</v>
      </c>
      <c r="J20" s="15" t="n">
        <v>6.56212507793908</v>
      </c>
      <c r="K20" s="15" t="n">
        <v>2.29632114148577</v>
      </c>
      <c r="L20" s="15" t="n">
        <v>0.53721705232305</v>
      </c>
      <c r="M20" s="15"/>
      <c r="N20" s="15" t="n">
        <v>5.8845362926467</v>
      </c>
      <c r="O20" s="15" t="n">
        <v>2.56342696260583</v>
      </c>
      <c r="P20" s="15" t="n">
        <v>0.389764120129486</v>
      </c>
      <c r="Q20" s="15" t="n">
        <v>2.53487556681803</v>
      </c>
      <c r="R20" s="15" t="n">
        <v>0.396469643093356</v>
      </c>
    </row>
    <row r="21" s="8" customFormat="true" ht="13.5" hidden="false" customHeight="true" outlineLevel="0" collapsed="false">
      <c r="A21" s="11" t="n">
        <f aca="false">'[2]א''-נ''-3.2(2)'!B22</f>
        <v>1991</v>
      </c>
      <c r="B21" s="15" t="n">
        <v>56.0219494240758</v>
      </c>
      <c r="C21" s="15" t="n">
        <v>50.1727252246829</v>
      </c>
      <c r="D21" s="15" t="n">
        <v>27.489767025351</v>
      </c>
      <c r="E21" s="15" t="n">
        <v>16.4865346942002</v>
      </c>
      <c r="F21" s="15" t="n">
        <v>9.12602508461287</v>
      </c>
      <c r="G21" s="15" t="n">
        <v>1.87720724653794</v>
      </c>
      <c r="H21" s="15" t="n">
        <v>22.682958199332</v>
      </c>
      <c r="I21" s="15" t="n">
        <v>14.2292999708727</v>
      </c>
      <c r="J21" s="15" t="n">
        <v>6.05276655692141</v>
      </c>
      <c r="K21" s="15" t="n">
        <v>1.97535229961484</v>
      </c>
      <c r="L21" s="15" t="n">
        <v>0.425539371922959</v>
      </c>
      <c r="M21" s="15"/>
      <c r="N21" s="15" t="n">
        <v>5.8492241993929</v>
      </c>
      <c r="O21" s="15" t="n">
        <v>2.8777008473069</v>
      </c>
      <c r="P21" s="15" t="n">
        <v>0.353761646538364</v>
      </c>
      <c r="Q21" s="15" t="n">
        <v>2.2067988426917</v>
      </c>
      <c r="R21" s="15" t="n">
        <v>0.410962862855944</v>
      </c>
    </row>
    <row r="22" s="8" customFormat="true" ht="13.5" hidden="false" customHeight="true" outlineLevel="0" collapsed="false">
      <c r="A22" s="11" t="n">
        <f aca="false">'[2]א''-נ''-3.2(2)'!B23</f>
        <v>1992</v>
      </c>
      <c r="B22" s="15" t="n">
        <v>57.0071298378506</v>
      </c>
      <c r="C22" s="15" t="n">
        <v>52.5679973294181</v>
      </c>
      <c r="D22" s="15" t="n">
        <v>28.8023493069965</v>
      </c>
      <c r="E22" s="15" t="n">
        <v>16.4423651748246</v>
      </c>
      <c r="F22" s="15" t="n">
        <v>8.84143874809333</v>
      </c>
      <c r="G22" s="15" t="n">
        <v>3.51854538407859</v>
      </c>
      <c r="H22" s="15" t="n">
        <v>23.7656480224216</v>
      </c>
      <c r="I22" s="15" t="n">
        <v>15.8525658102311</v>
      </c>
      <c r="J22" s="15" t="n">
        <v>5.45155840413005</v>
      </c>
      <c r="K22" s="15" t="n">
        <v>2.1353050802894</v>
      </c>
      <c r="L22" s="15" t="n">
        <v>0.326218727771098</v>
      </c>
      <c r="M22" s="15"/>
      <c r="N22" s="16" t="n">
        <v>4.43913250843256</v>
      </c>
      <c r="O22" s="16" t="n">
        <v>2.00457459571521</v>
      </c>
      <c r="P22" s="16" t="n">
        <v>-0.105702157601808</v>
      </c>
      <c r="Q22" s="16" t="n">
        <v>2.07030432820094</v>
      </c>
      <c r="R22" s="16" t="n">
        <v>0.469955742118215</v>
      </c>
    </row>
    <row r="23" s="8" customFormat="true" ht="13.5" hidden="false" customHeight="true" outlineLevel="0" collapsed="false">
      <c r="A23" s="11" t="n">
        <f aca="false">'[2]א''-נ''-3.2(2)'!B24</f>
        <v>1993</v>
      </c>
      <c r="B23" s="15" t="n">
        <v>56.1011620469876</v>
      </c>
      <c r="C23" s="15" t="n">
        <v>51.004028484235</v>
      </c>
      <c r="D23" s="15" t="n">
        <v>27.8580738714012</v>
      </c>
      <c r="E23" s="15" t="n">
        <v>16.2301300512711</v>
      </c>
      <c r="F23" s="15" t="n">
        <v>7.91799299966617</v>
      </c>
      <c r="G23" s="15" t="n">
        <v>3.70995082046389</v>
      </c>
      <c r="H23" s="15" t="n">
        <v>23.1459546128338</v>
      </c>
      <c r="I23" s="15" t="n">
        <v>15.855250013502</v>
      </c>
      <c r="J23" s="15" t="n">
        <v>5.25979012838985</v>
      </c>
      <c r="K23" s="15" t="n">
        <v>1.78354940349595</v>
      </c>
      <c r="L23" s="15" t="n">
        <v>0.247365067445993</v>
      </c>
      <c r="M23" s="15"/>
      <c r="N23" s="15" t="n">
        <v>5.09713356275263</v>
      </c>
      <c r="O23" s="15" t="n">
        <v>3.03014329752951</v>
      </c>
      <c r="P23" s="15" t="n">
        <v>-0.382864403753989</v>
      </c>
      <c r="Q23" s="15" t="n">
        <v>1.98732359918394</v>
      </c>
      <c r="R23" s="15" t="n">
        <v>0.462531069793163</v>
      </c>
    </row>
    <row r="24" s="8" customFormat="true" ht="13.5" hidden="false" customHeight="true" outlineLevel="0" collapsed="false">
      <c r="A24" s="11" t="n">
        <f aca="false">'[2]א''-נ''-3.2(2)'!B25</f>
        <v>1994</v>
      </c>
      <c r="B24" s="15" t="n">
        <v>53.7922476729213</v>
      </c>
      <c r="C24" s="15" t="n">
        <v>49.6685818964693</v>
      </c>
      <c r="D24" s="15" t="n">
        <v>28.7596557357982</v>
      </c>
      <c r="E24" s="15" t="n">
        <v>17.5720555236544</v>
      </c>
      <c r="F24" s="15" t="n">
        <v>7.69571837687162</v>
      </c>
      <c r="G24" s="15" t="n">
        <v>3.49188183527221</v>
      </c>
      <c r="H24" s="15" t="n">
        <v>20.908926160671</v>
      </c>
      <c r="I24" s="15" t="n">
        <v>14.2788912011177</v>
      </c>
      <c r="J24" s="15" t="n">
        <v>4.77058085532173</v>
      </c>
      <c r="K24" s="15" t="n">
        <v>1.67783300567878</v>
      </c>
      <c r="L24" s="15" t="n">
        <v>0.181621098552858</v>
      </c>
      <c r="M24" s="15"/>
      <c r="N24" s="16" t="n">
        <v>4.12366577645202</v>
      </c>
      <c r="O24" s="16" t="n">
        <v>1.81474071949267</v>
      </c>
      <c r="P24" s="16" t="n">
        <v>0.0194594034163776</v>
      </c>
      <c r="Q24" s="16" t="n">
        <v>1.97361593760772</v>
      </c>
      <c r="R24" s="16" t="n">
        <v>0.315849715935249</v>
      </c>
    </row>
    <row r="25" s="8" customFormat="true" ht="13.5" hidden="false" customHeight="true" outlineLevel="0" collapsed="false">
      <c r="A25" s="17" t="s">
        <v>42</v>
      </c>
      <c r="B25" s="15" t="n">
        <v>54.4277718549432</v>
      </c>
      <c r="C25" s="15" t="n">
        <v>51.0069004667622</v>
      </c>
      <c r="D25" s="15" t="n">
        <v>30.8226666244512</v>
      </c>
      <c r="E25" s="15" t="n">
        <v>19.9842035375608</v>
      </c>
      <c r="F25" s="15" t="n">
        <v>7.51802365208225</v>
      </c>
      <c r="G25" s="15" t="n">
        <v>3.32043943480817</v>
      </c>
      <c r="H25" s="15" t="n">
        <v>20.1842338423109</v>
      </c>
      <c r="I25" s="15" t="n">
        <v>13.8310893112106</v>
      </c>
      <c r="J25" s="15" t="n">
        <v>4.99604700665609</v>
      </c>
      <c r="K25" s="15" t="n">
        <v>1.22250014701983</v>
      </c>
      <c r="L25" s="15" t="n">
        <v>0.134597377424385</v>
      </c>
      <c r="M25" s="15"/>
      <c r="N25" s="16" t="n">
        <v>3.42087138818101</v>
      </c>
      <c r="O25" s="16" t="n">
        <v>1.30978450692534</v>
      </c>
      <c r="P25" s="16" t="n">
        <v>0</v>
      </c>
      <c r="Q25" s="16" t="n">
        <v>1.83356482469307</v>
      </c>
      <c r="R25" s="16" t="n">
        <v>0.277522056562612</v>
      </c>
    </row>
    <row r="26" s="8" customFormat="true" ht="13.5" hidden="false" customHeight="true" outlineLevel="0" collapsed="false">
      <c r="A26" s="11" t="n">
        <f aca="false">'[2]א''-נ''-3.2(2)'!B27</f>
        <v>1996</v>
      </c>
      <c r="B26" s="15" t="n">
        <v>54.1338805332294</v>
      </c>
      <c r="C26" s="15" t="n">
        <v>50.566819495733</v>
      </c>
      <c r="D26" s="15" t="n">
        <v>30.927693200656</v>
      </c>
      <c r="E26" s="15" t="n">
        <v>20.3118791682985</v>
      </c>
      <c r="F26" s="15" t="n">
        <v>7.29291673863089</v>
      </c>
      <c r="G26" s="15" t="n">
        <v>3.32289729372662</v>
      </c>
      <c r="H26" s="15" t="n">
        <v>19.6391262950769</v>
      </c>
      <c r="I26" s="15" t="n">
        <v>13.9920668036157</v>
      </c>
      <c r="J26" s="15" t="n">
        <v>4.41461152785095</v>
      </c>
      <c r="K26" s="15" t="n">
        <v>1.13915256990609</v>
      </c>
      <c r="L26" s="15" t="n">
        <v>0.0932953937041357</v>
      </c>
      <c r="M26" s="15"/>
      <c r="N26" s="15" t="n">
        <v>3.56706103749642</v>
      </c>
      <c r="O26" s="15" t="n">
        <v>1.5878559752872</v>
      </c>
      <c r="P26" s="15" t="n">
        <v>-0.00158127785939213</v>
      </c>
      <c r="Q26" s="15" t="n">
        <v>1.7283367003156</v>
      </c>
      <c r="R26" s="15" t="n">
        <v>0.252449639753011</v>
      </c>
    </row>
    <row r="27" s="8" customFormat="true" ht="13.5" hidden="false" customHeight="true" outlineLevel="0" collapsed="false">
      <c r="A27" s="11" t="n">
        <f aca="false">'[2]א''-נ''-3.2(2)'!B28</f>
        <v>1997</v>
      </c>
      <c r="B27" s="15" t="n">
        <v>52.8740306358147</v>
      </c>
      <c r="C27" s="15" t="n">
        <v>49.2396233409169</v>
      </c>
      <c r="D27" s="15" t="n">
        <v>30.2688355061286</v>
      </c>
      <c r="E27" s="15" t="n">
        <v>20.1658320363525</v>
      </c>
      <c r="F27" s="15" t="n">
        <v>6.9962795779189</v>
      </c>
      <c r="G27" s="15" t="n">
        <v>3.10672389185721</v>
      </c>
      <c r="H27" s="15" t="n">
        <v>18.9707878347883</v>
      </c>
      <c r="I27" s="15" t="n">
        <v>13.5096973218611</v>
      </c>
      <c r="J27" s="15" t="n">
        <v>4.48227118738794</v>
      </c>
      <c r="K27" s="15" t="n">
        <v>0.925698596646799</v>
      </c>
      <c r="L27" s="15" t="n">
        <v>0.0531207288924469</v>
      </c>
      <c r="M27" s="15"/>
      <c r="N27" s="15" t="n">
        <v>3.63440729489778</v>
      </c>
      <c r="O27" s="15" t="n">
        <v>1.60117060193181</v>
      </c>
      <c r="P27" s="15" t="n">
        <v>0</v>
      </c>
      <c r="Q27" s="15" t="n">
        <v>1.78206066294977</v>
      </c>
      <c r="R27" s="15" t="n">
        <v>0.251176030016197</v>
      </c>
    </row>
    <row r="28" s="8" customFormat="true" ht="13.5" hidden="false" customHeight="true" outlineLevel="0" collapsed="false">
      <c r="A28" s="12" t="n">
        <f aca="false">'[2]א''-נ''-3.2(2)'!B29</f>
        <v>1998</v>
      </c>
      <c r="B28" s="16" t="n">
        <v>52.2827918993883</v>
      </c>
      <c r="C28" s="16" t="n">
        <v>48.458616659929</v>
      </c>
      <c r="D28" s="16" t="n">
        <v>29.7278142733417</v>
      </c>
      <c r="E28" s="16" t="n">
        <v>19.8836999943643</v>
      </c>
      <c r="F28" s="16" t="n">
        <v>6.77281095672418</v>
      </c>
      <c r="G28" s="16" t="n">
        <v>3.0713033222532</v>
      </c>
      <c r="H28" s="16" t="n">
        <v>18.7308023865873</v>
      </c>
      <c r="I28" s="16" t="n">
        <v>13.3466578430032</v>
      </c>
      <c r="J28" s="16" t="n">
        <v>4.50117014581373</v>
      </c>
      <c r="K28" s="16" t="n">
        <v>0.848050216947139</v>
      </c>
      <c r="L28" s="16" t="n">
        <v>0.0349241808232483</v>
      </c>
      <c r="M28" s="16"/>
      <c r="N28" s="16" t="n">
        <v>3.82417523945927</v>
      </c>
      <c r="O28" s="16" t="n">
        <v>1.72692481957741</v>
      </c>
      <c r="P28" s="16" t="n">
        <v>0</v>
      </c>
      <c r="Q28" s="16" t="n">
        <v>1.82187809961279</v>
      </c>
      <c r="R28" s="16" t="n">
        <v>0.275372320269076</v>
      </c>
    </row>
    <row r="29" s="8" customFormat="true" ht="13.5" hidden="false" customHeight="true" outlineLevel="0" collapsed="false">
      <c r="A29" s="12" t="n">
        <f aca="false">'[2]א''-נ''-3.2(2)'!B30</f>
        <v>1999</v>
      </c>
      <c r="B29" s="16" t="n">
        <v>51.576645850234</v>
      </c>
      <c r="C29" s="16" t="n">
        <v>47.6182026492016</v>
      </c>
      <c r="D29" s="16" t="n">
        <v>28.9578400444541</v>
      </c>
      <c r="E29" s="16" t="n">
        <v>19.7190157337404</v>
      </c>
      <c r="F29" s="16" t="n">
        <v>6.62935419239739</v>
      </c>
      <c r="G29" s="16" t="n">
        <v>2.60947011831634</v>
      </c>
      <c r="H29" s="16" t="n">
        <v>18.6603626047475</v>
      </c>
      <c r="I29" s="16" t="n">
        <v>13.5953439596134</v>
      </c>
      <c r="J29" s="16" t="n">
        <v>4.18768878951869</v>
      </c>
      <c r="K29" s="16" t="n">
        <v>0.862007344244533</v>
      </c>
      <c r="L29" s="16" t="n">
        <v>0.0153225113708966</v>
      </c>
      <c r="M29" s="16"/>
      <c r="N29" s="16" t="n">
        <v>3.95844320103243</v>
      </c>
      <c r="O29" s="16" t="n">
        <v>1.90598111898162</v>
      </c>
      <c r="P29" s="16" t="n">
        <v>0</v>
      </c>
      <c r="Q29" s="16" t="n">
        <v>1.77253597449691</v>
      </c>
      <c r="R29" s="16" t="n">
        <v>0.279926107553898</v>
      </c>
    </row>
    <row r="30" s="8" customFormat="true" ht="13.5" hidden="false" customHeight="true" outlineLevel="0" collapsed="false">
      <c r="A30" s="12" t="n">
        <f aca="false">'[2]א''-נ''-3.2(2)'!B31</f>
        <v>2000</v>
      </c>
      <c r="B30" s="16" t="n">
        <v>50.2341556898183</v>
      </c>
      <c r="C30" s="16" t="n">
        <v>46.8861040731555</v>
      </c>
      <c r="D30" s="16" t="n">
        <v>28.4286642019246</v>
      </c>
      <c r="E30" s="16" t="n">
        <v>19.3198039500121</v>
      </c>
      <c r="F30" s="16" t="n">
        <v>6.61138531375493</v>
      </c>
      <c r="G30" s="16" t="n">
        <v>2.49747493815755</v>
      </c>
      <c r="H30" s="16" t="n">
        <v>18.4574398712309</v>
      </c>
      <c r="I30" s="16" t="n">
        <v>13.2868597420368</v>
      </c>
      <c r="J30" s="16" t="n">
        <v>4.30665767609668</v>
      </c>
      <c r="K30" s="16" t="n">
        <v>0.853941048157441</v>
      </c>
      <c r="L30" s="16" t="n">
        <v>0.00998140493991538</v>
      </c>
      <c r="M30" s="16"/>
      <c r="N30" s="16" t="n">
        <v>3.34805161666286</v>
      </c>
      <c r="O30" s="16" t="n">
        <v>1.49861238508525</v>
      </c>
      <c r="P30" s="16" t="n">
        <v>0</v>
      </c>
      <c r="Q30" s="16" t="n">
        <v>1.60658145469064</v>
      </c>
      <c r="R30" s="16" t="n">
        <v>0.242857776886974</v>
      </c>
    </row>
    <row r="31" s="8" customFormat="true" ht="13.5" hidden="false" customHeight="true" outlineLevel="0" collapsed="false">
      <c r="A31" s="12" t="n">
        <f aca="false">'[2]א''-נ''-3.2(2)'!B32</f>
        <v>2001</v>
      </c>
      <c r="B31" s="16" t="n">
        <v>52.7266969999635</v>
      </c>
      <c r="C31" s="16" t="n">
        <v>49.2375086359199</v>
      </c>
      <c r="D31" s="16" t="n">
        <v>29.6372975188918</v>
      </c>
      <c r="E31" s="16" t="n">
        <v>20.2932648490185</v>
      </c>
      <c r="F31" s="16" t="n">
        <v>6.66897810352921</v>
      </c>
      <c r="G31" s="16" t="n">
        <v>2.67505456634411</v>
      </c>
      <c r="H31" s="16" t="n">
        <v>19.600211117028</v>
      </c>
      <c r="I31" s="16" t="n">
        <v>14.4544449794101</v>
      </c>
      <c r="J31" s="16" t="n">
        <v>4.23917691920297</v>
      </c>
      <c r="K31" s="16" t="n">
        <v>0.897395873033503</v>
      </c>
      <c r="L31" s="16" t="n">
        <v>0.00919334538148408</v>
      </c>
      <c r="M31" s="16"/>
      <c r="N31" s="16" t="n">
        <v>3.48918836404364</v>
      </c>
      <c r="O31" s="16" t="n">
        <v>1.71326348770666</v>
      </c>
      <c r="P31" s="16" t="n">
        <v>0</v>
      </c>
      <c r="Q31" s="16" t="n">
        <v>1.53152776468814</v>
      </c>
      <c r="R31" s="16" t="n">
        <v>0.24439711164883</v>
      </c>
    </row>
    <row r="32" s="8" customFormat="true" ht="13.5" hidden="false" customHeight="true" outlineLevel="0" collapsed="false">
      <c r="A32" s="12" t="n">
        <f aca="false">'[2]א''-נ''-3.2(2)'!B33</f>
        <v>2002</v>
      </c>
      <c r="B32" s="16" t="n">
        <v>54.0925800987983</v>
      </c>
      <c r="C32" s="16" t="n">
        <v>50.0735042524914</v>
      </c>
      <c r="D32" s="16" t="n">
        <v>30.862723471656</v>
      </c>
      <c r="E32" s="16" t="n">
        <v>20.8445077575559</v>
      </c>
      <c r="F32" s="16" t="n">
        <v>7.31683005254274</v>
      </c>
      <c r="G32" s="16" t="n">
        <v>2.70138566155728</v>
      </c>
      <c r="H32" s="16" t="n">
        <v>19.2107807808355</v>
      </c>
      <c r="I32" s="16" t="n">
        <v>14.6398126450066</v>
      </c>
      <c r="J32" s="16" t="n">
        <v>3.78493741514338</v>
      </c>
      <c r="K32" s="16" t="n">
        <v>0.780967394734207</v>
      </c>
      <c r="L32" s="16" t="n">
        <v>0.00506332595133693</v>
      </c>
      <c r="M32" s="16"/>
      <c r="N32" s="16" t="n">
        <v>4.01907584630687</v>
      </c>
      <c r="O32" s="16" t="n">
        <v>2.16232372747414</v>
      </c>
      <c r="P32" s="16" t="n">
        <v>0</v>
      </c>
      <c r="Q32" s="16" t="n">
        <v>1.57226397440914</v>
      </c>
      <c r="R32" s="18" t="n">
        <v>0.284488144423585</v>
      </c>
    </row>
    <row r="33" s="8" customFormat="true" ht="13.5" hidden="false" customHeight="true" outlineLevel="0" collapsed="false">
      <c r="A33" s="12" t="n">
        <f aca="false">'[2]א''-נ''-3.2(2)'!B34</f>
        <v>2003</v>
      </c>
      <c r="B33" s="16" t="n">
        <v>53.0393380330833</v>
      </c>
      <c r="C33" s="16" t="n">
        <v>49.6752575731391</v>
      </c>
      <c r="D33" s="16" t="n">
        <v>30.3928950391417</v>
      </c>
      <c r="E33" s="16" t="n">
        <v>20.5909210824531</v>
      </c>
      <c r="F33" s="16" t="n">
        <v>7.12312539942952</v>
      </c>
      <c r="G33" s="16" t="n">
        <v>2.67884855725908</v>
      </c>
      <c r="H33" s="16" t="n">
        <v>19.2823625339975</v>
      </c>
      <c r="I33" s="16" t="n">
        <v>13.7835267089869</v>
      </c>
      <c r="J33" s="16" t="n">
        <v>4.57257571228662</v>
      </c>
      <c r="K33" s="16" t="n">
        <v>0.921681564992906</v>
      </c>
      <c r="L33" s="16" t="n">
        <v>0.00457854773106627</v>
      </c>
      <c r="M33" s="16"/>
      <c r="N33" s="16" t="n">
        <v>3.36408045994418</v>
      </c>
      <c r="O33" s="16" t="n">
        <v>1.73574735157649</v>
      </c>
      <c r="P33" s="16" t="n">
        <v>0</v>
      </c>
      <c r="Q33" s="16" t="n">
        <v>1.51291142417842</v>
      </c>
      <c r="R33" s="18" t="n">
        <v>0.115421684189267</v>
      </c>
    </row>
    <row r="34" s="8" customFormat="true" ht="13.2" hidden="false" customHeight="true" outlineLevel="0" collapsed="false">
      <c r="A34" s="12" t="n">
        <f aca="false">'[2]א''-נ''-3.2(2)'!B35</f>
        <v>2004</v>
      </c>
      <c r="B34" s="16" t="n">
        <v>51.2203977725265</v>
      </c>
      <c r="C34" s="16" t="n">
        <v>48.0499270971965</v>
      </c>
      <c r="D34" s="16" t="n">
        <v>29.2618486653007</v>
      </c>
      <c r="E34" s="16" t="n">
        <v>20.1723540989937</v>
      </c>
      <c r="F34" s="16" t="n">
        <v>6.59813686302464</v>
      </c>
      <c r="G34" s="16" t="n">
        <v>2.49135770328241</v>
      </c>
      <c r="H34" s="16" t="n">
        <v>18.7880784318958</v>
      </c>
      <c r="I34" s="16" t="n">
        <v>13.2987303271078</v>
      </c>
      <c r="J34" s="16" t="n">
        <v>4.58699212720658</v>
      </c>
      <c r="K34" s="16" t="n">
        <v>0.896629157330279</v>
      </c>
      <c r="L34" s="16" t="n">
        <v>0.00572682025120468</v>
      </c>
      <c r="M34" s="16"/>
      <c r="N34" s="16" t="n">
        <v>3.17047067533001</v>
      </c>
      <c r="O34" s="16" t="n">
        <v>1.51123150668957</v>
      </c>
      <c r="P34" s="16" t="n">
        <v>0</v>
      </c>
      <c r="Q34" s="16" t="n">
        <v>1.55158650005972</v>
      </c>
      <c r="R34" s="18" t="n">
        <v>0.107652668580721</v>
      </c>
    </row>
    <row r="35" s="8" customFormat="true" ht="13.2" hidden="false" customHeight="true" outlineLevel="0" collapsed="false">
      <c r="A35" s="12" t="n">
        <f aca="false">'[2]א''-נ''-3.2(2)'!B36</f>
        <v>2005</v>
      </c>
      <c r="B35" s="16" t="n">
        <v>49.0825147453485</v>
      </c>
      <c r="C35" s="16" t="n">
        <v>45.8419870371313</v>
      </c>
      <c r="D35" s="16" t="n">
        <v>28.2853199670983</v>
      </c>
      <c r="E35" s="16" t="n">
        <v>19.5276185685476</v>
      </c>
      <c r="F35" s="16" t="n">
        <v>6.31406533069169</v>
      </c>
      <c r="G35" s="16" t="n">
        <v>2.44363606785904</v>
      </c>
      <c r="H35" s="16" t="n">
        <v>17.556667070033</v>
      </c>
      <c r="I35" s="16" t="n">
        <v>12.689793166986</v>
      </c>
      <c r="J35" s="16" t="n">
        <v>4.102933012216</v>
      </c>
      <c r="K35" s="16" t="n">
        <v>0.758344915496477</v>
      </c>
      <c r="L35" s="16" t="n">
        <v>0.0055959753345372</v>
      </c>
      <c r="M35" s="16"/>
      <c r="N35" s="16" t="n">
        <v>3.24052770821725</v>
      </c>
      <c r="O35" s="16" t="n">
        <v>1.6746407476936</v>
      </c>
      <c r="P35" s="16" t="n">
        <v>0</v>
      </c>
      <c r="Q35" s="16" t="n">
        <v>1.47210254365003</v>
      </c>
      <c r="R35" s="18" t="n">
        <v>0.0937844168736248</v>
      </c>
    </row>
    <row r="36" s="8" customFormat="true" ht="13.5" hidden="false" customHeight="true" outlineLevel="0" collapsed="false">
      <c r="A36" s="6" t="s">
        <v>4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8" customFormat="true" ht="13.5" hidden="false" customHeight="true" outlineLevel="0" collapsed="false">
      <c r="A37" s="13" t="n">
        <v>2005</v>
      </c>
      <c r="B37" s="19" t="n">
        <v>271902.19151165</v>
      </c>
      <c r="C37" s="19" t="n">
        <v>253950.654389115</v>
      </c>
      <c r="D37" s="19" t="n">
        <v>156692.062877465</v>
      </c>
      <c r="E37" s="19" t="n">
        <v>108177.062877465</v>
      </c>
      <c r="F37" s="19" t="n">
        <v>34978</v>
      </c>
      <c r="G37" s="19" t="n">
        <v>13537</v>
      </c>
      <c r="H37" s="19" t="n">
        <v>97258.59151165</v>
      </c>
      <c r="I37" s="19" t="n">
        <v>70297.59151165</v>
      </c>
      <c r="J37" s="19" t="n">
        <v>22729</v>
      </c>
      <c r="K37" s="19" t="n">
        <v>4201</v>
      </c>
      <c r="L37" s="19" t="n">
        <v>31</v>
      </c>
      <c r="M37" s="19"/>
      <c r="N37" s="19" t="n">
        <v>17951.537122535</v>
      </c>
      <c r="O37" s="19" t="n">
        <v>9277</v>
      </c>
      <c r="P37" s="19" t="n">
        <v>0</v>
      </c>
      <c r="Q37" s="19" t="n">
        <v>8155</v>
      </c>
      <c r="R37" s="19" t="n">
        <v>519.537122535014</v>
      </c>
    </row>
    <row r="38" customFormat="false" ht="13.5" hidden="false" customHeight="true" outlineLevel="0" collapsed="false">
      <c r="A38" s="20" t="s">
        <v>4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39" customFormat="false" ht="13.5" hidden="false" customHeight="true" outlineLevel="0" collapsed="false">
      <c r="A39" s="20" t="s">
        <v>4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</row>
    <row r="40" customFormat="false" ht="13.5" hidden="false" customHeight="true" outlineLevel="0" collapsed="false">
      <c r="A40" s="21" t="s">
        <v>46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s="23" customFormat="true" ht="13.5" hidden="false" customHeight="true" outlineLevel="0" collapsed="false">
      <c r="A41" s="22" t="s">
        <v>4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</sheetData>
  <mergeCells count="10">
    <mergeCell ref="A1:R1"/>
    <mergeCell ref="A2:R2"/>
    <mergeCell ref="A3:R3"/>
    <mergeCell ref="C5:L5"/>
    <mergeCell ref="N5:R5"/>
    <mergeCell ref="A36:R36"/>
    <mergeCell ref="A38:R38"/>
    <mergeCell ref="A39:R39"/>
    <mergeCell ref="A40:R40"/>
    <mergeCell ref="A41:R41"/>
  </mergeCells>
  <printOptions headings="false" gridLines="false" gridLinesSet="true" horizontalCentered="false" verticalCentered="false"/>
  <pageMargins left="0.240277777777778" right="0.590277777777778" top="0.570138888888889" bottom="0.54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5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6:00Z</dcterms:created>
  <dc:creator>Bank of Israel</dc:creator>
  <dc:description/>
  <dc:language>en-US</dc:language>
  <cp:lastModifiedBy>Administrator</cp:lastModifiedBy>
  <cp:lastPrinted>2006-03-13T12:48:36Z</cp:lastPrinted>
  <dcterms:modified xsi:type="dcterms:W3CDTF">2006-03-13T1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555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