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45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16</t>
  </si>
  <si>
    <t xml:space="preserve">rep.s01100a.a_pr</t>
  </si>
  <si>
    <t xml:space="preserve">1996</t>
  </si>
  <si>
    <t xml:space="preserve">2011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3</t>
  </si>
  <si>
    <t xml:space="preserve">A1</t>
  </si>
  <si>
    <t xml:space="preserve">rep.s01100b.a</t>
  </si>
  <si>
    <t xml:space="preserve">$C$43</t>
  </si>
  <si>
    <t xml:space="preserve">rep.s01101b.a</t>
  </si>
  <si>
    <t xml:space="preserve">$D$43</t>
  </si>
  <si>
    <t xml:space="preserve">rep.s01102b.a</t>
  </si>
  <si>
    <t xml:space="preserve">$E$43</t>
  </si>
  <si>
    <t xml:space="preserve">rep.s01103b.a</t>
  </si>
  <si>
    <t xml:space="preserve">$F$43</t>
  </si>
  <si>
    <t xml:space="preserve">rep.s01104b.a</t>
  </si>
  <si>
    <t xml:space="preserve">$G$43</t>
  </si>
  <si>
    <t xml:space="preserve">rep.s01105b.a</t>
  </si>
  <si>
    <t xml:space="preserve">$H$43</t>
  </si>
  <si>
    <t xml:space="preserve">rep.s01106b.a</t>
  </si>
  <si>
    <t xml:space="preserve">$I$43</t>
  </si>
  <si>
    <t xml:space="preserve">rep.s01107b.a</t>
  </si>
  <si>
    <t xml:space="preserve">$J$43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7911822918268</v>
      </c>
      <c r="E2" s="1" t="n">
        <v>41200.5676388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9657710329097</v>
      </c>
      <c r="E3" s="1" t="n">
        <v>41200.5676388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5576193346091</v>
      </c>
      <c r="E4" s="1" t="n">
        <v>41200.5676388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3641825339425</v>
      </c>
      <c r="E5" s="1" t="n">
        <v>41200.5676388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188080197</v>
      </c>
      <c r="E6" s="1" t="n">
        <v>41200.5676388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3234896198482</v>
      </c>
      <c r="E7" s="1" t="n">
        <v>41200.5676388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1200.5676388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5514558725102</v>
      </c>
      <c r="E9" s="1" t="n">
        <v>41200.567638888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667245501304</v>
      </c>
      <c r="E10" s="1" t="n">
        <v>41200.5676388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16617.987778968</v>
      </c>
      <c r="E11" s="1" t="n">
        <v>41200.5676388889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01092.777818031</v>
      </c>
      <c r="E12" s="1" t="n">
        <v>41200.5676388889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55828.886618031</v>
      </c>
      <c r="E13" s="1" t="n">
        <v>41200.5676388889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5263.8912</v>
      </c>
      <c r="E14" s="1" t="n">
        <v>41200.5676388889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687.2</v>
      </c>
      <c r="E15" s="1" t="n">
        <v>41200.567638888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5951.0912</v>
      </c>
      <c r="E16" s="1" t="n">
        <v>41200.5676388889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5525.2099609375</v>
      </c>
      <c r="E17" s="1" t="n">
        <v>41200.567638888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3400</v>
      </c>
      <c r="E18" s="1" t="n">
        <v>41200.567638888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20017.987778968</v>
      </c>
      <c r="E19" s="1" t="n">
        <v>41200.567638888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8.33"/>
    <col collapsed="false" customWidth="true" hidden="false" outlineLevel="0" max="5" min="3" style="3" width="8.55"/>
    <col collapsed="false" customWidth="true" hidden="false" outlineLevel="0" max="6" min="6" style="3" width="7.32"/>
    <col collapsed="false" customWidth="true" hidden="false" outlineLevel="0" max="7" min="7" style="3" width="8.55"/>
    <col collapsed="false" customWidth="true" hidden="false" outlineLevel="0" max="8" min="8" style="3" width="8.43"/>
    <col collapsed="false" customWidth="true" hidden="false" outlineLevel="0" max="9" min="9" style="3" width="8.66"/>
    <col collapsed="false" customWidth="true" hidden="false" outlineLevel="0" max="10" min="10" style="3" width="10.2"/>
    <col collapsed="false" customWidth="false" hidden="false" outlineLevel="0" max="257" min="11" style="3" width="9.1"/>
  </cols>
  <sheetData>
    <row r="1" customFormat="false" ht="1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3.2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3.2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3.2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3.2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2.7911822918268</v>
      </c>
      <c r="C26" s="22" t="n">
        <v>12.9657710329097</v>
      </c>
      <c r="D26" s="22" t="n">
        <v>13.5576193346091</v>
      </c>
      <c r="E26" s="22" t="n">
        <v>11.3641825339425</v>
      </c>
      <c r="F26" s="22" t="n">
        <v>7.48299188080197</v>
      </c>
      <c r="G26" s="22" t="n">
        <v>11.3234896198482</v>
      </c>
      <c r="H26" s="22" t="n">
        <v>11.2766244270693</v>
      </c>
      <c r="I26" s="22" t="n">
        <v>10.5514558725102</v>
      </c>
      <c r="J26" s="22" t="n">
        <v>12.667245501304</v>
      </c>
    </row>
    <row r="27" customFormat="false" ht="15" hidden="false" customHeight="true" outlineLevel="0" collapsed="false">
      <c r="A27" s="19" t="n">
        <v>1997</v>
      </c>
      <c r="B27" s="22" t="n">
        <v>8.55336132001223</v>
      </c>
      <c r="C27" s="22" t="n">
        <v>8.5492965650761</v>
      </c>
      <c r="D27" s="22" t="n">
        <v>8.46401761385605</v>
      </c>
      <c r="E27" s="22" t="n">
        <v>8.75381223078544</v>
      </c>
      <c r="F27" s="22" t="n">
        <v>6.85805504414121</v>
      </c>
      <c r="G27" s="22" t="n">
        <v>8.73368526664202</v>
      </c>
      <c r="H27" s="22" t="n">
        <v>9.00115088739475</v>
      </c>
      <c r="I27" s="22" t="n">
        <v>10.604747253194</v>
      </c>
      <c r="J27" s="22" t="n">
        <v>8.66528709557173</v>
      </c>
    </row>
    <row r="28" customFormat="false" ht="15" hidden="false" customHeight="true" outlineLevel="0" collapsed="false">
      <c r="A28" s="23" t="n">
        <v>1998</v>
      </c>
      <c r="B28" s="22" t="n">
        <v>6.36420276774539</v>
      </c>
      <c r="C28" s="22" t="n">
        <v>6.47882863507876</v>
      </c>
      <c r="D28" s="22" t="n">
        <v>6.49862569751531</v>
      </c>
      <c r="E28" s="22" t="n">
        <v>6.40515538360109</v>
      </c>
      <c r="F28" s="22" t="n">
        <v>6.48298476058273</v>
      </c>
      <c r="G28" s="22" t="n">
        <v>6.4120281893288</v>
      </c>
      <c r="H28" s="22" t="n">
        <v>5.43484301194774</v>
      </c>
      <c r="I28" s="22" t="n">
        <v>2.66398478620966</v>
      </c>
      <c r="J28" s="22" t="n">
        <v>6.23503471103264</v>
      </c>
    </row>
    <row r="29" customFormat="false" ht="15" hidden="false" customHeight="true" outlineLevel="0" collapsed="false">
      <c r="A29" s="23" t="n">
        <v>1999</v>
      </c>
      <c r="B29" s="22" t="n">
        <v>5.62625013246754</v>
      </c>
      <c r="C29" s="22" t="n">
        <v>5.78054229710383</v>
      </c>
      <c r="D29" s="22" t="n">
        <v>5.63194774562696</v>
      </c>
      <c r="E29" s="22" t="n">
        <v>6.2031406289969</v>
      </c>
      <c r="F29" s="22" t="n">
        <v>6.33894116482581</v>
      </c>
      <c r="G29" s="22" t="n">
        <v>6.19339747902532</v>
      </c>
      <c r="H29" s="22" t="n">
        <v>5.19445527855373</v>
      </c>
      <c r="I29" s="22" t="n">
        <v>4.9666427053404</v>
      </c>
      <c r="J29" s="22" t="n">
        <v>5.6675701085821</v>
      </c>
    </row>
    <row r="30" customFormat="false" ht="15" hidden="false" customHeight="true" outlineLevel="0" collapsed="false">
      <c r="A30" s="23" t="n">
        <v>2000</v>
      </c>
      <c r="B30" s="22" t="n">
        <v>4.43562882652266</v>
      </c>
      <c r="C30" s="22" t="n">
        <v>4.76493870582704</v>
      </c>
      <c r="D30" s="22" t="n">
        <v>4.6450975839428</v>
      </c>
      <c r="E30" s="22" t="n">
        <v>5.12439474858952</v>
      </c>
      <c r="F30" s="22" t="n">
        <v>2.29475557796128</v>
      </c>
      <c r="G30" s="22" t="n">
        <v>5.01315689261692</v>
      </c>
      <c r="H30" s="22" t="n">
        <v>1.12484157160964</v>
      </c>
      <c r="I30" s="22" t="n">
        <v>2.3099101943292</v>
      </c>
      <c r="J30" s="22" t="n">
        <v>4.41050443630695</v>
      </c>
    </row>
    <row r="31" customFormat="false" ht="15" hidden="false" customHeight="true" outlineLevel="0" collapsed="false">
      <c r="A31" s="23" t="n">
        <v>2001</v>
      </c>
      <c r="B31" s="22" t="n">
        <v>3.31469621468894</v>
      </c>
      <c r="C31" s="22" t="n">
        <v>3.52505925345952</v>
      </c>
      <c r="D31" s="22" t="n">
        <v>4.02733421021493</v>
      </c>
      <c r="E31" s="22" t="n">
        <v>2.01284859533273</v>
      </c>
      <c r="F31" s="22" t="n">
        <v>4.18919014670827</v>
      </c>
      <c r="G31" s="22" t="n">
        <v>2.05926984796272</v>
      </c>
      <c r="H31" s="22" t="n">
        <v>1.11583894720351</v>
      </c>
      <c r="I31" s="22" t="n">
        <v>1.31826252661111</v>
      </c>
      <c r="J31" s="22" t="n">
        <v>3.26597029287483</v>
      </c>
    </row>
    <row r="32" customFormat="false" ht="15" hidden="false" customHeight="true" outlineLevel="0" collapsed="false">
      <c r="A32" s="23" t="n">
        <v>2002</v>
      </c>
      <c r="B32" s="22" t="n">
        <v>3.1536630534559</v>
      </c>
      <c r="C32" s="22" t="n">
        <v>2.92280617695007</v>
      </c>
      <c r="D32" s="22" t="n">
        <v>3.14906312566614</v>
      </c>
      <c r="E32" s="22" t="n">
        <v>2.40690865986601</v>
      </c>
      <c r="F32" s="22" t="n">
        <v>3.33569667153155</v>
      </c>
      <c r="G32" s="22" t="n">
        <v>2.44463127781511</v>
      </c>
      <c r="H32" s="22" t="n">
        <v>5.68743818001982</v>
      </c>
      <c r="I32" s="22" t="n">
        <v>4.92359798598672</v>
      </c>
      <c r="J32" s="22" t="n">
        <v>3.21174707138876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533809561033749</v>
      </c>
      <c r="C33" s="22" t="n">
        <v>0.514930514497047</v>
      </c>
      <c r="D33" s="22" t="n">
        <v>-0.0722129858718668</v>
      </c>
      <c r="E33" s="22" t="n">
        <v>2.17896924770709</v>
      </c>
      <c r="F33" s="22" t="n">
        <v>3.20459923223797</v>
      </c>
      <c r="G33" s="22" t="n">
        <v>2.20629712594389</v>
      </c>
      <c r="H33" s="22" t="n">
        <v>0.669536733738863</v>
      </c>
      <c r="I33" s="22" t="n">
        <v>4.65103493841275</v>
      </c>
      <c r="J33" s="22" t="n">
        <v>0.62789238667289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1.99473097028267</v>
      </c>
      <c r="C34" s="22" t="n">
        <v>2.2332194628371</v>
      </c>
      <c r="D34" s="22" t="n">
        <v>2.25003192773074</v>
      </c>
      <c r="E34" s="22" t="n">
        <v>2.15190765320104</v>
      </c>
      <c r="F34" s="22" t="n">
        <v>5.00946809960046</v>
      </c>
      <c r="G34" s="22" t="n">
        <v>2.19479805926524</v>
      </c>
      <c r="H34" s="22" t="n">
        <v>-0.413701803739874</v>
      </c>
      <c r="I34" s="22" t="n">
        <v>4.02760665786812</v>
      </c>
      <c r="J34" s="22" t="n">
        <v>2.04428393284812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85826828372662</v>
      </c>
      <c r="C35" s="22" t="n">
        <v>1.89963796341934</v>
      </c>
      <c r="D35" s="22" t="n">
        <v>1.7342948800992</v>
      </c>
      <c r="E35" s="22" t="n">
        <v>2.39823725811674</v>
      </c>
      <c r="F35" s="22" t="n">
        <v>4.56618364030748</v>
      </c>
      <c r="G35" s="22" t="n">
        <v>2.4257477080081</v>
      </c>
      <c r="H35" s="22" t="n">
        <v>1.329345297441</v>
      </c>
      <c r="I35" s="22" t="n">
        <v>4.3909692136292</v>
      </c>
      <c r="J35" s="22" t="n">
        <v>1.90772354898305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3.35835104024678</v>
      </c>
      <c r="C36" s="22" t="n">
        <v>3.44585306542011</v>
      </c>
      <c r="D36" s="22" t="n">
        <v>3.57753083806067</v>
      </c>
      <c r="E36" s="22" t="n">
        <v>3.04814863831373</v>
      </c>
      <c r="F36" s="22" t="n">
        <v>9.89052373115613</v>
      </c>
      <c r="G36" s="22" t="n">
        <v>3.14682265278716</v>
      </c>
      <c r="H36" s="22" t="n">
        <v>2.10724827812396</v>
      </c>
      <c r="I36" s="22" t="n">
        <v>5.46834780791901</v>
      </c>
      <c r="J36" s="22" t="n">
        <v>3.3911622673924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0.479213595759442</v>
      </c>
      <c r="C37" s="22" t="n">
        <v>0.481111866846984</v>
      </c>
      <c r="D37" s="22" t="n">
        <v>0.415541090455207</v>
      </c>
      <c r="E37" s="22" t="n">
        <v>0.675823499575556</v>
      </c>
      <c r="F37" s="22" t="n">
        <v>1.0176377753653</v>
      </c>
      <c r="G37" s="22" t="n">
        <v>0.710407385922207</v>
      </c>
      <c r="H37" s="22" t="n">
        <v>0.515875692604229</v>
      </c>
      <c r="I37" s="22" t="n">
        <v>3.26568587680671</v>
      </c>
      <c r="J37" s="22" t="n">
        <v>0.512231748170322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15761883341659</v>
      </c>
      <c r="C38" s="22" t="n">
        <v>4.12792307062941</v>
      </c>
      <c r="D38" s="22" t="n">
        <v>4.22756293024365</v>
      </c>
      <c r="E38" s="22" t="n">
        <v>3.81097067984342</v>
      </c>
      <c r="F38" s="22" t="n">
        <v>5.17628656289642</v>
      </c>
      <c r="G38" s="22" t="n">
        <v>3.82293142374834</v>
      </c>
      <c r="H38" s="22" t="n">
        <v>4.59407911103744</v>
      </c>
      <c r="I38" s="22" t="n">
        <v>4.13289475688619</v>
      </c>
      <c r="J38" s="22" t="n">
        <v>4.15803015275829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309066961601</v>
      </c>
      <c r="C39" s="22" t="n">
        <v>1.16287042593559</v>
      </c>
      <c r="D39" s="22" t="n">
        <v>1.47862315166594</v>
      </c>
      <c r="E39" s="22" t="n">
        <v>0.145340434436836</v>
      </c>
      <c r="F39" s="22" t="n">
        <v>1.91957412737833</v>
      </c>
      <c r="G39" s="22" t="n">
        <v>0.111374689902521</v>
      </c>
      <c r="H39" s="22" t="n">
        <v>3.31680805518113</v>
      </c>
      <c r="I39" s="22" t="n">
        <v>0.228745038683331</v>
      </c>
      <c r="J39" s="22" t="n">
        <v>1.29336574020196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3.42029068599277</v>
      </c>
      <c r="C40" s="22" t="n">
        <v>3.47294498364097</v>
      </c>
      <c r="D40" s="22" t="n">
        <v>3.61651328664538</v>
      </c>
      <c r="E40" s="22" t="n">
        <v>2.95541327520692</v>
      </c>
      <c r="F40" s="22" t="n">
        <v>2.98009846957867</v>
      </c>
      <c r="G40" s="22" t="n">
        <v>2.94232376523018</v>
      </c>
      <c r="H40" s="22" t="n">
        <v>2.69376562626016</v>
      </c>
      <c r="I40" s="22" t="n">
        <v>2.72314587697571</v>
      </c>
      <c r="J40" s="22" t="n">
        <v>3.41003023279827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41706933679333</v>
      </c>
      <c r="C41" s="22" t="n">
        <v>3.41229733601598</v>
      </c>
      <c r="D41" s="22" t="n">
        <v>3.62197015423964</v>
      </c>
      <c r="E41" s="22" t="n">
        <v>2.65201370418355</v>
      </c>
      <c r="F41" s="22" t="n">
        <v>4.00367102998187</v>
      </c>
      <c r="G41" s="22" t="n">
        <v>2.71685192936701</v>
      </c>
      <c r="H41" s="22" t="n">
        <v>3.45020812063142</v>
      </c>
      <c r="I41" s="22" t="n">
        <v>4.09641871670399</v>
      </c>
      <c r="J41" s="22" t="n">
        <v>3.43375703255622</v>
      </c>
      <c r="K41" s="24"/>
      <c r="L41" s="24"/>
      <c r="M41" s="24"/>
      <c r="N41" s="24"/>
    </row>
    <row r="42" customFormat="false" ht="15" hidden="false" customHeight="true" outlineLevel="0" collapsed="false">
      <c r="A42" s="25" t="s">
        <v>78</v>
      </c>
      <c r="B42" s="25"/>
      <c r="C42" s="25"/>
      <c r="D42" s="25"/>
      <c r="E42" s="25"/>
      <c r="F42" s="25"/>
      <c r="G42" s="25"/>
      <c r="H42" s="25"/>
      <c r="I42" s="25"/>
      <c r="J42" s="25"/>
      <c r="K42" s="26"/>
      <c r="L42" s="26"/>
      <c r="M42" s="26"/>
      <c r="N42" s="26"/>
    </row>
    <row r="43" customFormat="false" ht="15" hidden="false" customHeight="true" outlineLevel="0" collapsed="false">
      <c r="A43" s="27" t="n">
        <v>2011</v>
      </c>
      <c r="B43" s="28" t="n">
        <v>216617.987778968</v>
      </c>
      <c r="C43" s="28" t="n">
        <v>201092.777818031</v>
      </c>
      <c r="D43" s="28" t="n">
        <v>155828.886618031</v>
      </c>
      <c r="E43" s="28" t="n">
        <v>45263.8912</v>
      </c>
      <c r="F43" s="28" t="n">
        <v>687.2</v>
      </c>
      <c r="G43" s="28" t="n">
        <v>45951.0912</v>
      </c>
      <c r="H43" s="28" t="n">
        <v>15525.2099609375</v>
      </c>
      <c r="I43" s="28" t="n">
        <v>3400</v>
      </c>
      <c r="J43" s="28" t="n">
        <v>220017.987778968</v>
      </c>
      <c r="K43" s="24"/>
      <c r="L43" s="24"/>
      <c r="M43" s="24"/>
    </row>
    <row r="44" customFormat="false" ht="13.2" hidden="false" customHeight="false" outlineLevel="0" collapsed="false">
      <c r="A44" s="29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3.2" hidden="false" customHeight="false" outlineLevel="0" collapsed="false">
      <c r="A45" s="30" t="s">
        <v>80</v>
      </c>
      <c r="B45" s="30"/>
      <c r="C45" s="30"/>
      <c r="D45" s="30"/>
      <c r="E45" s="30"/>
      <c r="F45" s="30"/>
      <c r="G45" s="30"/>
      <c r="H45" s="30"/>
      <c r="I45" s="30"/>
      <c r="J45" s="30"/>
    </row>
    <row r="47" customFormat="false" ht="13.2" hidden="false" customHeight="false" outlineLevel="0" collapsed="false">
      <c r="C47" s="31"/>
    </row>
  </sheetData>
  <mergeCells count="7">
    <mergeCell ref="A1:J1"/>
    <mergeCell ref="A2:J2"/>
    <mergeCell ref="A3:J3"/>
    <mergeCell ref="C7:E7"/>
    <mergeCell ref="A42:J42"/>
    <mergeCell ref="A44:J44"/>
    <mergeCell ref="A45:J45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16.43"/>
    <col collapsed="false" customWidth="true" hidden="false" outlineLevel="0" max="2" min="2" style="32" width="54.32"/>
    <col collapsed="false" customWidth="true" hidden="false" outlineLevel="0" max="3" min="3" style="33" width="15.1"/>
    <col collapsed="false" customWidth="true" hidden="false" outlineLevel="0" max="4" min="4" style="32" width="7.99"/>
    <col collapsed="false" customWidth="true" hidden="false" outlineLevel="0" max="5" min="5" style="32" width="12.55"/>
    <col collapsed="false" customWidth="true" hidden="false" outlineLevel="0" max="6" min="6" style="32" width="19.55"/>
    <col collapsed="false" customWidth="false" hidden="false" outlineLevel="0" max="257" min="7" style="32" width="8.87"/>
  </cols>
  <sheetData>
    <row r="1" customFormat="false" ht="13.2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6.4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BOI</cp:lastModifiedBy>
  <cp:lastPrinted>2011-12-22T12:21:32Z</cp:lastPrinted>
  <dcterms:modified xsi:type="dcterms:W3CDTF">2012-11-06T12:34:03Z</dcterms:modified>
  <cp:revision>0</cp:revision>
  <dc:subject/>
  <dc:title/>
</cp:coreProperties>
</file>