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0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11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1/2023</t>
  </si>
  <si>
    <t xml:space="preserve">01/1998 - 12/2022</t>
  </si>
  <si>
    <t xml:space="preserve">01/1998 - 02/2023</t>
  </si>
  <si>
    <t xml:space="preserve">01/2002 - 02/2023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11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2/2021 - 02/2023</t>
  </si>
  <si>
    <t xml:space="preserve">graphs 1</t>
  </si>
  <si>
    <t xml:space="preserve">data 1</t>
  </si>
  <si>
    <t xml:space="preserve">$A$5</t>
  </si>
  <si>
    <t xml:space="preserve">A1:A303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5</t>
  </si>
  <si>
    <t xml:space="preserve">$M$6</t>
  </si>
  <si>
    <t xml:space="preserve">A1:A302</t>
  </si>
  <si>
    <t xml:space="preserve">data 2</t>
  </si>
  <si>
    <t xml:space="preserve">$A$4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4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667987545994905"/>
          <c:w val="0.947845303867403"/>
          <c:h val="0.926549674497594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79654"/>
        <c:axId val="61486364"/>
      </c:lineChart>
      <c:catAx>
        <c:axId val="233796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6364"/>
        <c:crossesAt val="0"/>
        <c:auto val="1"/>
        <c:lblAlgn val="ctr"/>
        <c:lblOffset val="100"/>
        <c:noMultiLvlLbl val="0"/>
      </c:catAx>
      <c:valAx>
        <c:axId val="614863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6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668082094833687"/>
          <c:w val="0.950847333284425"/>
          <c:h val="0.926539278131635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2571"/>
        <c:axId val="45856056"/>
      </c:lineChart>
      <c:catAx>
        <c:axId val="887025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6056"/>
        <c:crossesAt val="0"/>
        <c:auto val="1"/>
        <c:lblAlgn val="ctr"/>
        <c:lblOffset val="100"/>
        <c:noMultiLvlLbl val="0"/>
      </c:catAx>
      <c:valAx>
        <c:axId val="4585605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25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83555052363431"/>
          <c:w val="0.91496698459281"/>
          <c:h val="0.762241720917068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0]!graphs_1_colmn_A</c:f>
              <c:numCache>
                <c:formatCode>yyyy</c:formatCode>
                <c:ptCount val="0"/>
              </c:numCache>
            </c:num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64.4146947068426</c:v>
                </c:pt>
                <c:pt idx="1">
                  <c:v>64.3883017377356</c:v>
                </c:pt>
                <c:pt idx="2">
                  <c:v>64.8728482214537</c:v>
                </c:pt>
                <c:pt idx="3">
                  <c:v>65.9916882515914</c:v>
                </c:pt>
                <c:pt idx="4">
                  <c:v>65.6082580625373</c:v>
                </c:pt>
                <c:pt idx="5">
                  <c:v>65.3136435472438</c:v>
                </c:pt>
                <c:pt idx="6">
                  <c:v>64.3057234085135</c:v>
                </c:pt>
                <c:pt idx="7">
                  <c:v>68.0311183642438</c:v>
                </c:pt>
                <c:pt idx="8">
                  <c:v>66.5347986703053</c:v>
                </c:pt>
                <c:pt idx="9">
                  <c:v>66.1267594456734</c:v>
                </c:pt>
                <c:pt idx="10">
                  <c:v>66.0948135857021</c:v>
                </c:pt>
                <c:pt idx="11">
                  <c:v>64.602073651967</c:v>
                </c:pt>
                <c:pt idx="12">
                  <c:v>57.5636976185637</c:v>
                </c:pt>
                <c:pt idx="13">
                  <c:v>58.610824331171</c:v>
                </c:pt>
                <c:pt idx="14">
                  <c:v>59.3410961911545</c:v>
                </c:pt>
                <c:pt idx="15">
                  <c:v>60.284490324119</c:v>
                </c:pt>
                <c:pt idx="16">
                  <c:v>62.474895075408</c:v>
                </c:pt>
                <c:pt idx="17">
                  <c:v>61.13852283975</c:v>
                </c:pt>
                <c:pt idx="18">
                  <c:v>65.870370129717</c:v>
                </c:pt>
                <c:pt idx="19">
                  <c:v>68.8536931815647</c:v>
                </c:pt>
                <c:pt idx="20">
                  <c:v>69.2700145367586</c:v>
                </c:pt>
                <c:pt idx="21">
                  <c:v>68.6331891249887</c:v>
                </c:pt>
                <c:pt idx="22">
                  <c:v>69.4623508670301</c:v>
                </c:pt>
                <c:pt idx="23">
                  <c:v>69.1288540267644</c:v>
                </c:pt>
                <c:pt idx="24">
                  <c:v>74.4889963763376</c:v>
                </c:pt>
                <c:pt idx="25">
                  <c:v>72.8860729453299</c:v>
                </c:pt>
                <c:pt idx="26">
                  <c:v>74.0823845596798</c:v>
                </c:pt>
                <c:pt idx="27">
                  <c:v>71.1944538442159</c:v>
                </c:pt>
                <c:pt idx="28">
                  <c:v>72.0537657592419</c:v>
                </c:pt>
                <c:pt idx="29">
                  <c:v>74.1630311217851</c:v>
                </c:pt>
                <c:pt idx="30">
                  <c:v>76.3367660573777</c:v>
                </c:pt>
                <c:pt idx="31">
                  <c:v>71.2132773650894</c:v>
                </c:pt>
                <c:pt idx="32">
                  <c:v>72.3623082250928</c:v>
                </c:pt>
                <c:pt idx="33">
                  <c:v>74.0679647837272</c:v>
                </c:pt>
                <c:pt idx="34">
                  <c:v>72.2991068837987</c:v>
                </c:pt>
                <c:pt idx="35">
                  <c:v>73.052258670508</c:v>
                </c:pt>
                <c:pt idx="36">
                  <c:v>70.612539129682</c:v>
                </c:pt>
                <c:pt idx="37">
                  <c:v>72.6929989704372</c:v>
                </c:pt>
                <c:pt idx="38">
                  <c:v>70.3731499955655</c:v>
                </c:pt>
                <c:pt idx="39">
                  <c:v>76.2343153243192</c:v>
                </c:pt>
                <c:pt idx="40">
                  <c:v>74.5074355761652</c:v>
                </c:pt>
                <c:pt idx="41">
                  <c:v>75.1923145020938</c:v>
                </c:pt>
                <c:pt idx="42">
                  <c:v>74.2813779482988</c:v>
                </c:pt>
                <c:pt idx="43">
                  <c:v>75.2177451269829</c:v>
                </c:pt>
                <c:pt idx="44">
                  <c:v>75.135966708099</c:v>
                </c:pt>
                <c:pt idx="45">
                  <c:v>75.205666477767</c:v>
                </c:pt>
                <c:pt idx="46">
                  <c:v>77.1301397994598</c:v>
                </c:pt>
                <c:pt idx="47">
                  <c:v>77.5694693253816</c:v>
                </c:pt>
                <c:pt idx="48">
                  <c:v>80.2669246233755</c:v>
                </c:pt>
                <c:pt idx="49">
                  <c:v>74.4469922655398</c:v>
                </c:pt>
                <c:pt idx="50">
                  <c:v>77.1575145998071</c:v>
                </c:pt>
                <c:pt idx="51">
                  <c:v>79.4454038681428</c:v>
                </c:pt>
                <c:pt idx="52">
                  <c:v>79.0655126279968</c:v>
                </c:pt>
                <c:pt idx="53">
                  <c:v>79.4493521456216</c:v>
                </c:pt>
                <c:pt idx="54">
                  <c:v>79.5898799953375</c:v>
                </c:pt>
                <c:pt idx="55">
                  <c:v>78.6330170525692</c:v>
                </c:pt>
                <c:pt idx="56">
                  <c:v>75.9825493093108</c:v>
                </c:pt>
                <c:pt idx="57">
                  <c:v>82.4803909255973</c:v>
                </c:pt>
                <c:pt idx="58">
                  <c:v>80.3740639163121</c:v>
                </c:pt>
                <c:pt idx="59">
                  <c:v>80.7719593274001</c:v>
                </c:pt>
                <c:pt idx="60">
                  <c:v>77.4212434357258</c:v>
                </c:pt>
                <c:pt idx="61">
                  <c:v>81.9529335174873</c:v>
                </c:pt>
                <c:pt idx="62">
                  <c:v>83.3847834998824</c:v>
                </c:pt>
                <c:pt idx="63">
                  <c:v>80.214053041617</c:v>
                </c:pt>
                <c:pt idx="64">
                  <c:v>84.6044170951817</c:v>
                </c:pt>
                <c:pt idx="65">
                  <c:v>81.9693063715902</c:v>
                </c:pt>
                <c:pt idx="66">
                  <c:v>80.4577416149005</c:v>
                </c:pt>
                <c:pt idx="67">
                  <c:v>80.8840453484049</c:v>
                </c:pt>
                <c:pt idx="68">
                  <c:v>81.130948624746</c:v>
                </c:pt>
                <c:pt idx="69">
                  <c:v>81.0656867622966</c:v>
                </c:pt>
                <c:pt idx="70">
                  <c:v>82.3042360934588</c:v>
                </c:pt>
                <c:pt idx="71">
                  <c:v>82.312388729277</c:v>
                </c:pt>
                <c:pt idx="72">
                  <c:v>82.6616059347575</c:v>
                </c:pt>
                <c:pt idx="73">
                  <c:v>82.6782185663237</c:v>
                </c:pt>
                <c:pt idx="74">
                  <c:v>81.921570811207</c:v>
                </c:pt>
                <c:pt idx="75">
                  <c:v>83.4882118739345</c:v>
                </c:pt>
                <c:pt idx="76">
                  <c:v>82.9928277786843</c:v>
                </c:pt>
                <c:pt idx="77">
                  <c:v>82.942963348187</c:v>
                </c:pt>
                <c:pt idx="78">
                  <c:v>84.2659573573961</c:v>
                </c:pt>
                <c:pt idx="79">
                  <c:v>82.6622872251004</c:v>
                </c:pt>
                <c:pt idx="80">
                  <c:v>83.1681856813967</c:v>
                </c:pt>
                <c:pt idx="81">
                  <c:v>87.8286906957727</c:v>
                </c:pt>
                <c:pt idx="82">
                  <c:v>85.8421024370931</c:v>
                </c:pt>
                <c:pt idx="83">
                  <c:v>87.1958646316436</c:v>
                </c:pt>
                <c:pt idx="84">
                  <c:v>84.4238678846307</c:v>
                </c:pt>
                <c:pt idx="85">
                  <c:v>85.466538118122</c:v>
                </c:pt>
                <c:pt idx="86">
                  <c:v>84.9152620744561</c:v>
                </c:pt>
                <c:pt idx="87">
                  <c:v>87.8777618832294</c:v>
                </c:pt>
                <c:pt idx="88">
                  <c:v>86.9176684676891</c:v>
                </c:pt>
                <c:pt idx="89">
                  <c:v>85.6975761718424</c:v>
                </c:pt>
                <c:pt idx="90">
                  <c:v>86.8878705780007</c:v>
                </c:pt>
                <c:pt idx="91">
                  <c:v>87.2502868049758</c:v>
                </c:pt>
                <c:pt idx="92">
                  <c:v>89.914321848797</c:v>
                </c:pt>
                <c:pt idx="93">
                  <c:v>84.2982119018325</c:v>
                </c:pt>
                <c:pt idx="94">
                  <c:v>88.0315346078061</c:v>
                </c:pt>
                <c:pt idx="95">
                  <c:v>86.641650767743</c:v>
                </c:pt>
                <c:pt idx="96">
                  <c:v>87.7858373381548</c:v>
                </c:pt>
                <c:pt idx="97">
                  <c:v>88.4344550218806</c:v>
                </c:pt>
                <c:pt idx="98">
                  <c:v>88.8188020355376</c:v>
                </c:pt>
                <c:pt idx="99">
                  <c:v>88.4686605124082</c:v>
                </c:pt>
                <c:pt idx="100">
                  <c:v>88.1674432009279</c:v>
                </c:pt>
                <c:pt idx="101">
                  <c:v>89.6115060677647</c:v>
                </c:pt>
                <c:pt idx="102">
                  <c:v>86.9290024537058</c:v>
                </c:pt>
                <c:pt idx="103">
                  <c:v>88.6866282629914</c:v>
                </c:pt>
                <c:pt idx="104">
                  <c:v>91.8406484986849</c:v>
                </c:pt>
                <c:pt idx="105">
                  <c:v>91.0616213748017</c:v>
                </c:pt>
                <c:pt idx="106">
                  <c:v>91.6464248615456</c:v>
                </c:pt>
                <c:pt idx="107">
                  <c:v>92.2513559041302</c:v>
                </c:pt>
                <c:pt idx="108">
                  <c:v>92.5731965165918</c:v>
                </c:pt>
                <c:pt idx="109">
                  <c:v>92.2587169753389</c:v>
                </c:pt>
                <c:pt idx="110">
                  <c:v>92.8296636031137</c:v>
                </c:pt>
                <c:pt idx="111">
                  <c:v>92.3987661845896</c:v>
                </c:pt>
                <c:pt idx="112">
                  <c:v>94.5148137539181</c:v>
                </c:pt>
                <c:pt idx="113">
                  <c:v>94.3204225524354</c:v>
                </c:pt>
                <c:pt idx="114">
                  <c:v>95.035727777357</c:v>
                </c:pt>
                <c:pt idx="115">
                  <c:v>93.0514801414433</c:v>
                </c:pt>
                <c:pt idx="116">
                  <c:v>92.7794349559992</c:v>
                </c:pt>
                <c:pt idx="117">
                  <c:v>97.3174899852248</c:v>
                </c:pt>
                <c:pt idx="118">
                  <c:v>96.6333938817641</c:v>
                </c:pt>
                <c:pt idx="119">
                  <c:v>95.7473923423824</c:v>
                </c:pt>
                <c:pt idx="120">
                  <c:v>99.4717762196293</c:v>
                </c:pt>
                <c:pt idx="121">
                  <c:v>97.2004093976254</c:v>
                </c:pt>
                <c:pt idx="122">
                  <c:v>95.468806488489</c:v>
                </c:pt>
                <c:pt idx="123">
                  <c:v>96.7810011222625</c:v>
                </c:pt>
                <c:pt idx="124">
                  <c:v>95.2902240652247</c:v>
                </c:pt>
                <c:pt idx="125">
                  <c:v>95.3713800466303</c:v>
                </c:pt>
                <c:pt idx="126">
                  <c:v>95.5839725377179</c:v>
                </c:pt>
                <c:pt idx="127">
                  <c:v>94.668038120111</c:v>
                </c:pt>
                <c:pt idx="128">
                  <c:v>97.3380807960629</c:v>
                </c:pt>
                <c:pt idx="129">
                  <c:v>90.3859539367942</c:v>
                </c:pt>
                <c:pt idx="130">
                  <c:v>93.0991677232137</c:v>
                </c:pt>
                <c:pt idx="131">
                  <c:v>92.4041575516834</c:v>
                </c:pt>
                <c:pt idx="132">
                  <c:v>91.4038283160344</c:v>
                </c:pt>
                <c:pt idx="133">
                  <c:v>92.3082307346734</c:v>
                </c:pt>
                <c:pt idx="134">
                  <c:v>93.3332102397635</c:v>
                </c:pt>
                <c:pt idx="135">
                  <c:v>91.9461041735641</c:v>
                </c:pt>
                <c:pt idx="136">
                  <c:v>92.5873129186823</c:v>
                </c:pt>
                <c:pt idx="137">
                  <c:v>93.8677315550842</c:v>
                </c:pt>
                <c:pt idx="138">
                  <c:v>93.1265584846127</c:v>
                </c:pt>
                <c:pt idx="139">
                  <c:v>92.9135485195831</c:v>
                </c:pt>
                <c:pt idx="140">
                  <c:v>90.7351716617528</c:v>
                </c:pt>
                <c:pt idx="141">
                  <c:v>94.4544804935931</c:v>
                </c:pt>
                <c:pt idx="142">
                  <c:v>94.2940651387413</c:v>
                </c:pt>
                <c:pt idx="143">
                  <c:v>95.1402787858245</c:v>
                </c:pt>
                <c:pt idx="144">
                  <c:v>92.4949373801334</c:v>
                </c:pt>
                <c:pt idx="145">
                  <c:v>94.2375483820633</c:v>
                </c:pt>
                <c:pt idx="146">
                  <c:v>94.3582062642464</c:v>
                </c:pt>
                <c:pt idx="147">
                  <c:v>98.1016122806053</c:v>
                </c:pt>
                <c:pt idx="148">
                  <c:v>97.9158676973788</c:v>
                </c:pt>
                <c:pt idx="149">
                  <c:v>97.6235972560042</c:v>
                </c:pt>
                <c:pt idx="150">
                  <c:v>97.5660473624806</c:v>
                </c:pt>
                <c:pt idx="151">
                  <c:v>100.189987512384</c:v>
                </c:pt>
                <c:pt idx="152">
                  <c:v>96.8114002224094</c:v>
                </c:pt>
                <c:pt idx="153">
                  <c:v>101.033518233957</c:v>
                </c:pt>
                <c:pt idx="154">
                  <c:v>98.3000797914382</c:v>
                </c:pt>
                <c:pt idx="155">
                  <c:v>98.5115315060228</c:v>
                </c:pt>
                <c:pt idx="156">
                  <c:v>97.5718735756819</c:v>
                </c:pt>
                <c:pt idx="157">
                  <c:v>99.3719485793168</c:v>
                </c:pt>
                <c:pt idx="158">
                  <c:v>101.704806906999</c:v>
                </c:pt>
                <c:pt idx="159">
                  <c:v>99.3509725750051</c:v>
                </c:pt>
                <c:pt idx="160">
                  <c:v>97.8602181473384</c:v>
                </c:pt>
                <c:pt idx="161">
                  <c:v>98.058435760912</c:v>
                </c:pt>
                <c:pt idx="162">
                  <c:v>99.3900276063497</c:v>
                </c:pt>
                <c:pt idx="163">
                  <c:v>99.7266869131846</c:v>
                </c:pt>
                <c:pt idx="164">
                  <c:v>103.308286694375</c:v>
                </c:pt>
                <c:pt idx="165">
                  <c:v>97.9122646185539</c:v>
                </c:pt>
                <c:pt idx="166">
                  <c:v>102.599879091574</c:v>
                </c:pt>
                <c:pt idx="167">
                  <c:v>103.144599530709</c:v>
                </c:pt>
                <c:pt idx="168">
                  <c:v>104.58692068994</c:v>
                </c:pt>
                <c:pt idx="169">
                  <c:v>105.215309291737</c:v>
                </c:pt>
                <c:pt idx="170">
                  <c:v>105.369579060082</c:v>
                </c:pt>
                <c:pt idx="171">
                  <c:v>101.864935857453</c:v>
                </c:pt>
                <c:pt idx="172">
                  <c:v>102.850769814537</c:v>
                </c:pt>
                <c:pt idx="173">
                  <c:v>103.586480921614</c:v>
                </c:pt>
                <c:pt idx="174">
                  <c:v>105.388464527426</c:v>
                </c:pt>
                <c:pt idx="175">
                  <c:v>103.52834154248</c:v>
                </c:pt>
                <c:pt idx="176">
                  <c:v>102.693583406882</c:v>
                </c:pt>
                <c:pt idx="177">
                  <c:v>105.411878143735</c:v>
                </c:pt>
                <c:pt idx="178">
                  <c:v>103.67815519814</c:v>
                </c:pt>
                <c:pt idx="179">
                  <c:v>102.940403262744</c:v>
                </c:pt>
                <c:pt idx="180">
                  <c:v>106.803525742429</c:v>
                </c:pt>
                <c:pt idx="181">
                  <c:v>105.337045543651</c:v>
                </c:pt>
                <c:pt idx="182">
                  <c:v>105.205966279373</c:v>
                </c:pt>
                <c:pt idx="183">
                  <c:v>108.184315508593</c:v>
                </c:pt>
                <c:pt idx="184">
                  <c:v>109.844503615499</c:v>
                </c:pt>
                <c:pt idx="185">
                  <c:v>108.736945504754</c:v>
                </c:pt>
                <c:pt idx="186">
                  <c:v>107.260277071499</c:v>
                </c:pt>
                <c:pt idx="187">
                  <c:v>106.647030878866</c:v>
                </c:pt>
                <c:pt idx="188">
                  <c:v>103.807027672965</c:v>
                </c:pt>
                <c:pt idx="189">
                  <c:v>109.580935007903</c:v>
                </c:pt>
                <c:pt idx="190">
                  <c:v>107.988256406419</c:v>
                </c:pt>
                <c:pt idx="191">
                  <c:v>110.198096464506</c:v>
                </c:pt>
                <c:pt idx="192">
                  <c:v>104.01204638618</c:v>
                </c:pt>
                <c:pt idx="193">
                  <c:v>105.219964704811</c:v>
                </c:pt>
                <c:pt idx="194">
                  <c:v>107.492169189511</c:v>
                </c:pt>
                <c:pt idx="195">
                  <c:v>107.991428429997</c:v>
                </c:pt>
                <c:pt idx="196">
                  <c:v>108.1381917294</c:v>
                </c:pt>
                <c:pt idx="197">
                  <c:v>108.227675517601</c:v>
                </c:pt>
                <c:pt idx="198">
                  <c:v>106.50676576154</c:v>
                </c:pt>
                <c:pt idx="199">
                  <c:v>107.12994260108</c:v>
                </c:pt>
                <c:pt idx="200">
                  <c:v>110.094139031841</c:v>
                </c:pt>
                <c:pt idx="201">
                  <c:v>106.323135466674</c:v>
                </c:pt>
                <c:pt idx="202">
                  <c:v>109.078769599537</c:v>
                </c:pt>
                <c:pt idx="203">
                  <c:v>105.953707586986</c:v>
                </c:pt>
                <c:pt idx="204">
                  <c:v>110.633638306469</c:v>
                </c:pt>
                <c:pt idx="205">
                  <c:v>111.676884265604</c:v>
                </c:pt>
                <c:pt idx="206">
                  <c:v>108.334509321433</c:v>
                </c:pt>
                <c:pt idx="207">
                  <c:v>109.106355383226</c:v>
                </c:pt>
                <c:pt idx="208">
                  <c:v>109.486264128039</c:v>
                </c:pt>
                <c:pt idx="209">
                  <c:v>107.463281472586</c:v>
                </c:pt>
                <c:pt idx="210">
                  <c:v>107.023140436489</c:v>
                </c:pt>
                <c:pt idx="211">
                  <c:v>112.930721158032</c:v>
                </c:pt>
                <c:pt idx="212">
                  <c:v>112.439093906071</c:v>
                </c:pt>
                <c:pt idx="213">
                  <c:v>114.083807884327</c:v>
                </c:pt>
                <c:pt idx="214">
                  <c:v>111.422175975254</c:v>
                </c:pt>
                <c:pt idx="215">
                  <c:v>114.229653951843</c:v>
                </c:pt>
                <c:pt idx="216">
                  <c:v>113.476629632577</c:v>
                </c:pt>
                <c:pt idx="217">
                  <c:v>110.964526719509</c:v>
                </c:pt>
                <c:pt idx="218">
                  <c:v>111.888528590607</c:v>
                </c:pt>
                <c:pt idx="219">
                  <c:v>114.238462420873</c:v>
                </c:pt>
                <c:pt idx="220">
                  <c:v>112.319985444304</c:v>
                </c:pt>
                <c:pt idx="221">
                  <c:v>115.30351930684</c:v>
                </c:pt>
                <c:pt idx="222">
                  <c:v>115.114447350482</c:v>
                </c:pt>
                <c:pt idx="223">
                  <c:v>114.666852399928</c:v>
                </c:pt>
                <c:pt idx="224">
                  <c:v>115.378017558853</c:v>
                </c:pt>
                <c:pt idx="225">
                  <c:v>112.293292442089</c:v>
                </c:pt>
                <c:pt idx="226">
                  <c:v>116.048952700933</c:v>
                </c:pt>
                <c:pt idx="227">
                  <c:v>119.537639576836</c:v>
                </c:pt>
                <c:pt idx="228">
                  <c:v>116.34191120923</c:v>
                </c:pt>
                <c:pt idx="229">
                  <c:v>117.273611094576</c:v>
                </c:pt>
                <c:pt idx="230">
                  <c:v>116.300210968271</c:v>
                </c:pt>
                <c:pt idx="231">
                  <c:v>114.556240688988</c:v>
                </c:pt>
                <c:pt idx="232">
                  <c:v>114.729538756416</c:v>
                </c:pt>
                <c:pt idx="233">
                  <c:v>115.388772740641</c:v>
                </c:pt>
                <c:pt idx="234">
                  <c:v>119.346686056355</c:v>
                </c:pt>
                <c:pt idx="235">
                  <c:v>116.875323218219</c:v>
                </c:pt>
                <c:pt idx="236">
                  <c:v>117.26787640716</c:v>
                </c:pt>
                <c:pt idx="237">
                  <c:v>114.761891860835</c:v>
                </c:pt>
                <c:pt idx="238">
                  <c:v>116.951921640961</c:v>
                </c:pt>
                <c:pt idx="239">
                  <c:v>114.38921434328</c:v>
                </c:pt>
                <c:pt idx="240">
                  <c:v>115.783047326821</c:v>
                </c:pt>
                <c:pt idx="241">
                  <c:v>113.717954281536</c:v>
                </c:pt>
                <c:pt idx="242">
                  <c:v>114.537170238421</c:v>
                </c:pt>
                <c:pt idx="243">
                  <c:v>118.544954129372</c:v>
                </c:pt>
                <c:pt idx="244">
                  <c:v>121.607278316171</c:v>
                </c:pt>
                <c:pt idx="245">
                  <c:v>120.710181730483</c:v>
                </c:pt>
                <c:pt idx="246">
                  <c:v>119.225054161758</c:v>
                </c:pt>
                <c:pt idx="247">
                  <c:v>117.437399570298</c:v>
                </c:pt>
                <c:pt idx="248">
                  <c:v>114.982521186031</c:v>
                </c:pt>
                <c:pt idx="249">
                  <c:v>121.619897258204</c:v>
                </c:pt>
                <c:pt idx="250">
                  <c:v>119.27692308138</c:v>
                </c:pt>
                <c:pt idx="251">
                  <c:v>120.356470968762</c:v>
                </c:pt>
                <c:pt idx="252">
                  <c:v>122.010290826855</c:v>
                </c:pt>
                <c:pt idx="253">
                  <c:v>120.665328065216</c:v>
                </c:pt>
                <c:pt idx="254">
                  <c:v>123.787363582058</c:v>
                </c:pt>
                <c:pt idx="255">
                  <c:v>122.77018785085</c:v>
                </c:pt>
                <c:pt idx="256">
                  <c:v>121.05372228602</c:v>
                </c:pt>
                <c:pt idx="257">
                  <c:v>124.706945580613</c:v>
                </c:pt>
                <c:pt idx="258">
                  <c:v>122.534560080045</c:v>
                </c:pt>
                <c:pt idx="259">
                  <c:v>120.855184614033</c:v>
                </c:pt>
                <c:pt idx="260">
                  <c:v>125.215714040848</c:v>
                </c:pt>
                <c:pt idx="261">
                  <c:v>119.403828087328</c:v>
                </c:pt>
                <c:pt idx="262">
                  <c:v>121.598091147701</c:v>
                </c:pt>
                <c:pt idx="263">
                  <c:v>121.932915221698</c:v>
                </c:pt>
                <c:pt idx="264">
                  <c:v>124.920230791738</c:v>
                </c:pt>
                <c:pt idx="265">
                  <c:v>125.786435172883</c:v>
                </c:pt>
                <c:pt idx="266">
                  <c:v>120.247376550245</c:v>
                </c:pt>
                <c:pt idx="267">
                  <c:v>113.844688842494</c:v>
                </c:pt>
                <c:pt idx="268">
                  <c:v>118.123776806573</c:v>
                </c:pt>
                <c:pt idx="269">
                  <c:v>117.766092779882</c:v>
                </c:pt>
                <c:pt idx="270">
                  <c:v>123.006148888513</c:v>
                </c:pt>
                <c:pt idx="271">
                  <c:v>124.297147523676</c:v>
                </c:pt>
                <c:pt idx="272">
                  <c:v>130.20234671881</c:v>
                </c:pt>
                <c:pt idx="273">
                  <c:v>125.565683475809</c:v>
                </c:pt>
                <c:pt idx="274">
                  <c:v>119.002412753508</c:v>
                </c:pt>
                <c:pt idx="275">
                  <c:v>118.49754050126</c:v>
                </c:pt>
                <c:pt idx="276">
                  <c:v>116.09789854341</c:v>
                </c:pt>
                <c:pt idx="277">
                  <c:v>119.668066594667</c:v>
                </c:pt>
                <c:pt idx="278">
                  <c:v>120.710772413189</c:v>
                </c:pt>
                <c:pt idx="279">
                  <c:v>125.411435746679</c:v>
                </c:pt>
                <c:pt idx="280">
                  <c:v>125.519105060441</c:v>
                </c:pt>
                <c:pt idx="281">
                  <c:v>124.540806312592</c:v>
                </c:pt>
                <c:pt idx="282">
                  <c:v>130.243764004112</c:v>
                </c:pt>
                <c:pt idx="283">
                  <c:v>133.251027509523</c:v>
                </c:pt>
                <c:pt idx="284">
                  <c:v>124.834208537224</c:v>
                </c:pt>
                <c:pt idx="285">
                  <c:v>126.886365740084</c:v>
                </c:pt>
                <c:pt idx="286">
                  <c:v>124.53917359198</c:v>
                </c:pt>
                <c:pt idx="287">
                  <c:v>125.381718253607</c:v>
                </c:pt>
                <c:pt idx="288">
                  <c:v>131.552326697274</c:v>
                </c:pt>
                <c:pt idx="289">
                  <c:v>129.240963720159</c:v>
                </c:pt>
                <c:pt idx="290">
                  <c:v>133.254892276832</c:v>
                </c:pt>
                <c:pt idx="291">
                  <c:v>123.041280082891</c:v>
                </c:pt>
                <c:pt idx="292">
                  <c:v>123.486028210761</c:v>
                </c:pt>
                <c:pt idx="293">
                  <c:v>127.945427169179</c:v>
                </c:pt>
                <c:pt idx="294">
                  <c:v>127.598803647555</c:v>
                </c:pt>
                <c:pt idx="295">
                  <c:v>128.920488423218</c:v>
                </c:pt>
                <c:pt idx="296">
                  <c:v>129.553004538346</c:v>
                </c:pt>
                <c:pt idx="297">
                  <c:v>124.34698501707</c:v>
                </c:pt>
                <c:pt idx="298">
                  <c:v>124.647142700975</c:v>
                </c:pt>
                <c:pt idx="299">
                  <c:v>122.952307923123</c:v>
                </c:pt>
                <c:pt idx="300">
                  <c:v>124.194796790813</c:v>
                </c:pt>
                <c:pt idx="301">
                  <c:v>127.9801071016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0]!graphs_1_colmn_A</c:f>
              <c:numCache>
                <c:formatCode>yyyy</c:formatCode>
                <c:ptCount val="0"/>
              </c:numCache>
            </c:num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45807"/>
        <c:axId val="36591296"/>
      </c:lineChart>
      <c:dateAx>
        <c:axId val="730458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296"/>
        <c:crossesAt val="0"/>
        <c:auto val="1"/>
        <c:lblOffset val="100"/>
        <c:baseTimeUnit val="months"/>
        <c:majorUnit val="1"/>
        <c:majorTimeUnit val="years"/>
        <c:minorUnit val="1"/>
        <c:minorTimeUnit val="years"/>
        <c:noMultiLvlLbl val="0"/>
      </c:dateAx>
      <c:valAx>
        <c:axId val="3659129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58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49570831193603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119020662326635"/>
          <c:w val="0.916660553150906"/>
          <c:h val="0.822388904613643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68.554845677968</c:v>
                </c:pt>
                <c:pt idx="1">
                  <c:v>67.7463519570513</c:v>
                </c:pt>
                <c:pt idx="2">
                  <c:v>65.5724053125975</c:v>
                </c:pt>
                <c:pt idx="3">
                  <c:v>66.9529286385798</c:v>
                </c:pt>
                <c:pt idx="4">
                  <c:v>67.6075328362956</c:v>
                </c:pt>
                <c:pt idx="5">
                  <c:v>68.4509946518109</c:v>
                </c:pt>
                <c:pt idx="6">
                  <c:v>69.9843091872722</c:v>
                </c:pt>
                <c:pt idx="7">
                  <c:v>68.8292345306668</c:v>
                </c:pt>
                <c:pt idx="8">
                  <c:v>68.3745064824891</c:v>
                </c:pt>
                <c:pt idx="9">
                  <c:v>69.3427693078425</c:v>
                </c:pt>
                <c:pt idx="10">
                  <c:v>68.8555965070194</c:v>
                </c:pt>
                <c:pt idx="11">
                  <c:v>67.7067381574381</c:v>
                </c:pt>
                <c:pt idx="12">
                  <c:v>74.9405719714096</c:v>
                </c:pt>
                <c:pt idx="13">
                  <c:v>74.9776491567</c:v>
                </c:pt>
                <c:pt idx="14">
                  <c:v>74.9158147842814</c:v>
                </c:pt>
                <c:pt idx="15">
                  <c:v>76.5518301742404</c:v>
                </c:pt>
                <c:pt idx="16">
                  <c:v>76.5991683012608</c:v>
                </c:pt>
                <c:pt idx="17">
                  <c:v>78.2516299317285</c:v>
                </c:pt>
                <c:pt idx="18">
                  <c:v>79.1115180768849</c:v>
                </c:pt>
                <c:pt idx="19">
                  <c:v>79.844830667549</c:v>
                </c:pt>
                <c:pt idx="20">
                  <c:v>80.1135790946369</c:v>
                </c:pt>
                <c:pt idx="21">
                  <c:v>80.7428371668127</c:v>
                </c:pt>
                <c:pt idx="22">
                  <c:v>80.2785305014671</c:v>
                </c:pt>
                <c:pt idx="23">
                  <c:v>81.0494689970541</c:v>
                </c:pt>
                <c:pt idx="24">
                  <c:v>74.8326328502149</c:v>
                </c:pt>
                <c:pt idx="25">
                  <c:v>74.8326328502149</c:v>
                </c:pt>
                <c:pt idx="26">
                  <c:v>74.8326328502149</c:v>
                </c:pt>
                <c:pt idx="27">
                  <c:v>76.1594873067944</c:v>
                </c:pt>
                <c:pt idx="28">
                  <c:v>76.1594873067944</c:v>
                </c:pt>
                <c:pt idx="29">
                  <c:v>77.9453301424842</c:v>
                </c:pt>
                <c:pt idx="30">
                  <c:v>78.9425121456627</c:v>
                </c:pt>
                <c:pt idx="31">
                  <c:v>79.9396939792106</c:v>
                </c:pt>
                <c:pt idx="32">
                  <c:v>79.7387541797778</c:v>
                </c:pt>
                <c:pt idx="33">
                  <c:v>79.3363720664905</c:v>
                </c:pt>
                <c:pt idx="34">
                  <c:v>79.8697298716103</c:v>
                </c:pt>
                <c:pt idx="35">
                  <c:v>80.6684317950233</c:v>
                </c:pt>
                <c:pt idx="36">
                  <c:v>82.8461188099376</c:v>
                </c:pt>
                <c:pt idx="37">
                  <c:v>82.3094598651776</c:v>
                </c:pt>
                <c:pt idx="38">
                  <c:v>84.9414814306703</c:v>
                </c:pt>
                <c:pt idx="39">
                  <c:v>83.8654081200599</c:v>
                </c:pt>
                <c:pt idx="40">
                  <c:v>85.3884716319548</c:v>
                </c:pt>
                <c:pt idx="41">
                  <c:v>85.3884716319548</c:v>
                </c:pt>
                <c:pt idx="42">
                  <c:v>85.6553067512836</c:v>
                </c:pt>
                <c:pt idx="43">
                  <c:v>86.1217291831216</c:v>
                </c:pt>
                <c:pt idx="44">
                  <c:v>84.4350033545152</c:v>
                </c:pt>
                <c:pt idx="45">
                  <c:v>88.2231300097184</c:v>
                </c:pt>
                <c:pt idx="46">
                  <c:v>88.0895618009558</c:v>
                </c:pt>
                <c:pt idx="47">
                  <c:v>89.1508986856315</c:v>
                </c:pt>
                <c:pt idx="48">
                  <c:v>88.4810916683004</c:v>
                </c:pt>
                <c:pt idx="49">
                  <c:v>90.5258384282443</c:v>
                </c:pt>
                <c:pt idx="50">
                  <c:v>90.9252218377151</c:v>
                </c:pt>
                <c:pt idx="51">
                  <c:v>92.5778522075973</c:v>
                </c:pt>
                <c:pt idx="52">
                  <c:v>91.3694201502279</c:v>
                </c:pt>
                <c:pt idx="53">
                  <c:v>93.2179994791877</c:v>
                </c:pt>
                <c:pt idx="54">
                  <c:v>90.3745306538623</c:v>
                </c:pt>
                <c:pt idx="55">
                  <c:v>94.0957824565462</c:v>
                </c:pt>
                <c:pt idx="56">
                  <c:v>96.5928860435097</c:v>
                </c:pt>
                <c:pt idx="57">
                  <c:v>95.7235756227661</c:v>
                </c:pt>
                <c:pt idx="58">
                  <c:v>97.1113709666001</c:v>
                </c:pt>
                <c:pt idx="59">
                  <c:v>98.3021268225867</c:v>
                </c:pt>
                <c:pt idx="60">
                  <c:v>98.8331342060104</c:v>
                </c:pt>
                <c:pt idx="61">
                  <c:v>100.35215179849</c:v>
                </c:pt>
                <c:pt idx="62">
                  <c:v>100.551595063099</c:v>
                </c:pt>
                <c:pt idx="63">
                  <c:v>101.016342061208</c:v>
                </c:pt>
                <c:pt idx="64">
                  <c:v>102.993241553115</c:v>
                </c:pt>
                <c:pt idx="65">
                  <c:v>101.045473386887</c:v>
                </c:pt>
                <c:pt idx="66">
                  <c:v>102.301540110051</c:v>
                </c:pt>
                <c:pt idx="67">
                  <c:v>105.445498741003</c:v>
                </c:pt>
                <c:pt idx="68">
                  <c:v>103.499577092537</c:v>
                </c:pt>
                <c:pt idx="69">
                  <c:v>102.966414419812</c:v>
                </c:pt>
                <c:pt idx="70">
                  <c:v>106.494802705487</c:v>
                </c:pt>
                <c:pt idx="71">
                  <c:v>106.693922519805</c:v>
                </c:pt>
                <c:pt idx="72">
                  <c:v>106.027499875511</c:v>
                </c:pt>
                <c:pt idx="73">
                  <c:v>107.675458071428</c:v>
                </c:pt>
                <c:pt idx="74">
                  <c:v>107.675458071428</c:v>
                </c:pt>
                <c:pt idx="75">
                  <c:v>107.409422305793</c:v>
                </c:pt>
                <c:pt idx="76">
                  <c:v>102.377938704253</c:v>
                </c:pt>
                <c:pt idx="77">
                  <c:v>108.619680903449</c:v>
                </c:pt>
                <c:pt idx="78">
                  <c:v>113.72985118777</c:v>
                </c:pt>
                <c:pt idx="79">
                  <c:v>108.309892681109</c:v>
                </c:pt>
                <c:pt idx="80">
                  <c:v>110.533730646796</c:v>
                </c:pt>
                <c:pt idx="81">
                  <c:v>109.671474933749</c:v>
                </c:pt>
                <c:pt idx="82">
                  <c:v>109.340640670942</c:v>
                </c:pt>
                <c:pt idx="83">
                  <c:v>107.94435525097</c:v>
                </c:pt>
                <c:pt idx="84">
                  <c:v>109.126960958358</c:v>
                </c:pt>
                <c:pt idx="85">
                  <c:v>109.126960958358</c:v>
                </c:pt>
                <c:pt idx="86">
                  <c:v>107.730867493253</c:v>
                </c:pt>
                <c:pt idx="87">
                  <c:v>114.016943179248</c:v>
                </c:pt>
                <c:pt idx="88">
                  <c:v>113.554401168765</c:v>
                </c:pt>
                <c:pt idx="89">
                  <c:v>112.893045757108</c:v>
                </c:pt>
                <c:pt idx="90">
                  <c:v>113.419356628436</c:v>
                </c:pt>
                <c:pt idx="91">
                  <c:v>112.82432916731</c:v>
                </c:pt>
                <c:pt idx="92">
                  <c:v>113.612852161854</c:v>
                </c:pt>
                <c:pt idx="93">
                  <c:v>117.501863348198</c:v>
                </c:pt>
                <c:pt idx="94">
                  <c:v>116.043019924964</c:v>
                </c:pt>
                <c:pt idx="95">
                  <c:v>115.779129703102</c:v>
                </c:pt>
                <c:pt idx="96">
                  <c:v>119.539366751384</c:v>
                </c:pt>
                <c:pt idx="97">
                  <c:v>115.316340654675</c:v>
                </c:pt>
                <c:pt idx="98">
                  <c:v>123.079111071614</c:v>
                </c:pt>
                <c:pt idx="99">
                  <c:v>119.209646903913</c:v>
                </c:pt>
                <c:pt idx="100">
                  <c:v>118.551392095397</c:v>
                </c:pt>
                <c:pt idx="101">
                  <c:v>120.826920461988</c:v>
                </c:pt>
                <c:pt idx="102">
                  <c:v>121.416157550373</c:v>
                </c:pt>
                <c:pt idx="103">
                  <c:v>124.141806459013</c:v>
                </c:pt>
                <c:pt idx="104">
                  <c:v>124.861475113829</c:v>
                </c:pt>
                <c:pt idx="105">
                  <c:v>123.343181113801</c:v>
                </c:pt>
                <c:pt idx="106">
                  <c:v>124.12797401654</c:v>
                </c:pt>
                <c:pt idx="107">
                  <c:v>122.609769895312</c:v>
                </c:pt>
                <c:pt idx="108">
                  <c:v>123.719967123794</c:v>
                </c:pt>
                <c:pt idx="109">
                  <c:v>124.047528774241</c:v>
                </c:pt>
                <c:pt idx="110">
                  <c:v>124.505871282975</c:v>
                </c:pt>
                <c:pt idx="111">
                  <c:v>124.76798500398</c:v>
                </c:pt>
                <c:pt idx="112">
                  <c:v>124.571032702129</c:v>
                </c:pt>
                <c:pt idx="113">
                  <c:v>127.680613565269</c:v>
                </c:pt>
                <c:pt idx="114">
                  <c:v>129.632954594021</c:v>
                </c:pt>
                <c:pt idx="115">
                  <c:v>125.840498080863</c:v>
                </c:pt>
                <c:pt idx="116">
                  <c:v>126.494216424103</c:v>
                </c:pt>
                <c:pt idx="117">
                  <c:v>126.821497891093</c:v>
                </c:pt>
                <c:pt idx="118">
                  <c:v>129.86509894388</c:v>
                </c:pt>
                <c:pt idx="119">
                  <c:v>129.733990282722</c:v>
                </c:pt>
                <c:pt idx="120">
                  <c:v>130.972973278236</c:v>
                </c:pt>
                <c:pt idx="121">
                  <c:v>131.103954256452</c:v>
                </c:pt>
                <c:pt idx="122">
                  <c:v>129.521980873604</c:v>
                </c:pt>
                <c:pt idx="123">
                  <c:v>134.281522526891</c:v>
                </c:pt>
                <c:pt idx="124">
                  <c:v>133.822431945411</c:v>
                </c:pt>
                <c:pt idx="125">
                  <c:v>133.494676611805</c:v>
                </c:pt>
                <c:pt idx="126">
                  <c:v>134.082621932287</c:v>
                </c:pt>
                <c:pt idx="127">
                  <c:v>136.547685852571</c:v>
                </c:pt>
                <c:pt idx="128">
                  <c:v>133.435910992722</c:v>
                </c:pt>
                <c:pt idx="129">
                  <c:v>134.803164875945</c:v>
                </c:pt>
                <c:pt idx="130">
                  <c:v>135.58614572025</c:v>
                </c:pt>
                <c:pt idx="131">
                  <c:v>138.883043176245</c:v>
                </c:pt>
                <c:pt idx="132">
                  <c:v>137.304056117791</c:v>
                </c:pt>
                <c:pt idx="133">
                  <c:v>139.252585414376</c:v>
                </c:pt>
                <c:pt idx="134">
                  <c:v>138.070253057956</c:v>
                </c:pt>
                <c:pt idx="135">
                  <c:v>138.592497259839</c:v>
                </c:pt>
                <c:pt idx="136">
                  <c:v>142.779900406027</c:v>
                </c:pt>
                <c:pt idx="137">
                  <c:v>139.940723254393</c:v>
                </c:pt>
                <c:pt idx="138">
                  <c:v>143.617642212875</c:v>
                </c:pt>
                <c:pt idx="139">
                  <c:v>143.878761286259</c:v>
                </c:pt>
                <c:pt idx="140">
                  <c:v>142.169817213777</c:v>
                </c:pt>
                <c:pt idx="141">
                  <c:v>145.909639221481</c:v>
                </c:pt>
                <c:pt idx="142">
                  <c:v>144.465629381115</c:v>
                </c:pt>
                <c:pt idx="143">
                  <c:v>144.007736762166</c:v>
                </c:pt>
                <c:pt idx="144">
                  <c:v>147.937517900646</c:v>
                </c:pt>
                <c:pt idx="145">
                  <c:v>148.002783276915</c:v>
                </c:pt>
                <c:pt idx="146">
                  <c:v>146.691274604125</c:v>
                </c:pt>
                <c:pt idx="147">
                  <c:v>147.407641388058</c:v>
                </c:pt>
                <c:pt idx="148">
                  <c:v>147.472903353557</c:v>
                </c:pt>
                <c:pt idx="149">
                  <c:v>152.036608242913</c:v>
                </c:pt>
                <c:pt idx="150">
                  <c:v>144.341143944906</c:v>
                </c:pt>
                <c:pt idx="151">
                  <c:v>149.525315127664</c:v>
                </c:pt>
                <c:pt idx="152">
                  <c:v>153.952687473363</c:v>
                </c:pt>
                <c:pt idx="153">
                  <c:v>156.150198354051</c:v>
                </c:pt>
                <c:pt idx="154">
                  <c:v>153.392219302582</c:v>
                </c:pt>
                <c:pt idx="155">
                  <c:v>155.203706761767</c:v>
                </c:pt>
                <c:pt idx="156">
                  <c:v>155.333800096664</c:v>
                </c:pt>
                <c:pt idx="157">
                  <c:v>155.918378839345</c:v>
                </c:pt>
                <c:pt idx="158">
                  <c:v>159.138616701012</c:v>
                </c:pt>
                <c:pt idx="159">
                  <c:v>158.682530516392</c:v>
                </c:pt>
                <c:pt idx="160">
                  <c:v>161.902659978416</c:v>
                </c:pt>
                <c:pt idx="161">
                  <c:v>161.967698157105</c:v>
                </c:pt>
                <c:pt idx="162">
                  <c:v>161.707303848467</c:v>
                </c:pt>
                <c:pt idx="163">
                  <c:v>164.480410421917</c:v>
                </c:pt>
                <c:pt idx="164">
                  <c:v>167.76433671708</c:v>
                </c:pt>
                <c:pt idx="165">
                  <c:v>166.524295234392</c:v>
                </c:pt>
                <c:pt idx="166">
                  <c:v>169.680328669609</c:v>
                </c:pt>
                <c:pt idx="167">
                  <c:v>170.199618267041</c:v>
                </c:pt>
                <c:pt idx="168">
                  <c:v>171.430388349503</c:v>
                </c:pt>
                <c:pt idx="169">
                  <c:v>171.365362425463</c:v>
                </c:pt>
                <c:pt idx="170">
                  <c:v>175.412784648832</c:v>
                </c:pt>
                <c:pt idx="171">
                  <c:v>175.737442873369</c:v>
                </c:pt>
                <c:pt idx="172">
                  <c:v>173.908197009482</c:v>
                </c:pt>
                <c:pt idx="173">
                  <c:v>178.525488311285</c:v>
                </c:pt>
                <c:pt idx="174">
                  <c:v>179.303386310288</c:v>
                </c:pt>
                <c:pt idx="175">
                  <c:v>177.671861073327</c:v>
                </c:pt>
                <c:pt idx="176">
                  <c:v>177.866633213009</c:v>
                </c:pt>
                <c:pt idx="177">
                  <c:v>177.801674963216</c:v>
                </c:pt>
                <c:pt idx="178">
                  <c:v>182.48177219616</c:v>
                </c:pt>
                <c:pt idx="179">
                  <c:v>183.45328348217</c:v>
                </c:pt>
                <c:pt idx="180">
                  <c:v>185.391188299823</c:v>
                </c:pt>
                <c:pt idx="181">
                  <c:v>186.491828083978</c:v>
                </c:pt>
                <c:pt idx="182">
                  <c:v>187.463310504031</c:v>
                </c:pt>
                <c:pt idx="183">
                  <c:v>191.064759046212</c:v>
                </c:pt>
                <c:pt idx="184">
                  <c:v>186.265709449474</c:v>
                </c:pt>
                <c:pt idx="185">
                  <c:v>192.89598596968</c:v>
                </c:pt>
                <c:pt idx="186">
                  <c:v>192.766232634845</c:v>
                </c:pt>
                <c:pt idx="187">
                  <c:v>195.726958496375</c:v>
                </c:pt>
                <c:pt idx="188">
                  <c:v>195.012285914578</c:v>
                </c:pt>
                <c:pt idx="189">
                  <c:v>199.626648003725</c:v>
                </c:pt>
                <c:pt idx="190">
                  <c:v>198.52141266754</c:v>
                </c:pt>
                <c:pt idx="191">
                  <c:v>199.104057972149</c:v>
                </c:pt>
                <c:pt idx="192">
                  <c:v>201.167987519719</c:v>
                </c:pt>
                <c:pt idx="193">
                  <c:v>205.52884050159</c:v>
                </c:pt>
                <c:pt idx="194">
                  <c:v>204.032647468062</c:v>
                </c:pt>
                <c:pt idx="195">
                  <c:v>200.040237269671</c:v>
                </c:pt>
                <c:pt idx="196">
                  <c:v>206.480320180619</c:v>
                </c:pt>
                <c:pt idx="197">
                  <c:v>203.150462743855</c:v>
                </c:pt>
                <c:pt idx="198">
                  <c:v>205.212255749666</c:v>
                </c:pt>
                <c:pt idx="199">
                  <c:v>209.442268582419</c:v>
                </c:pt>
                <c:pt idx="200">
                  <c:v>208.338734585945</c:v>
                </c:pt>
                <c:pt idx="201">
                  <c:v>210.207849726516</c:v>
                </c:pt>
                <c:pt idx="202">
                  <c:v>214.120282273419</c:v>
                </c:pt>
                <c:pt idx="203">
                  <c:v>211.384311757084</c:v>
                </c:pt>
                <c:pt idx="204">
                  <c:v>213.509434449125</c:v>
                </c:pt>
                <c:pt idx="205">
                  <c:v>216.082643520862</c:v>
                </c:pt>
                <c:pt idx="206">
                  <c:v>215.953187041326</c:v>
                </c:pt>
                <c:pt idx="207">
                  <c:v>219.29239305472</c:v>
                </c:pt>
                <c:pt idx="208">
                  <c:v>218.189615847902</c:v>
                </c:pt>
                <c:pt idx="209">
                  <c:v>221.656068759576</c:v>
                </c:pt>
                <c:pt idx="210">
                  <c:v>226.58266119004</c:v>
                </c:pt>
                <c:pt idx="211">
                  <c:v>220.950563840081</c:v>
                </c:pt>
                <c:pt idx="212">
                  <c:v>226.883755654484</c:v>
                </c:pt>
                <c:pt idx="213">
                  <c:v>227.464760373914</c:v>
                </c:pt>
                <c:pt idx="214">
                  <c:v>228.496644786353</c:v>
                </c:pt>
                <c:pt idx="215">
                  <c:v>236.187012621371</c:v>
                </c:pt>
                <c:pt idx="216">
                  <c:v>237.796580038424</c:v>
                </c:pt>
                <c:pt idx="217">
                  <c:v>235.328968147131</c:v>
                </c:pt>
                <c:pt idx="218">
                  <c:v>196.737532025757</c:v>
                </c:pt>
                <c:pt idx="219">
                  <c:v>165.794275665833</c:v>
                </c:pt>
                <c:pt idx="220">
                  <c:v>216.629445036833</c:v>
                </c:pt>
                <c:pt idx="221">
                  <c:v>222.28744288416</c:v>
                </c:pt>
                <c:pt idx="222">
                  <c:v>219.37295973924</c:v>
                </c:pt>
                <c:pt idx="223">
                  <c:v>236.090748153507</c:v>
                </c:pt>
                <c:pt idx="224">
                  <c:v>221.64246618679</c:v>
                </c:pt>
                <c:pt idx="225">
                  <c:v>199.96467301901</c:v>
                </c:pt>
                <c:pt idx="226">
                  <c:v>223.755893576613</c:v>
                </c:pt>
                <c:pt idx="227">
                  <c:v>232.939884993916</c:v>
                </c:pt>
                <c:pt idx="228">
                  <c:v>206.206488847456</c:v>
                </c:pt>
                <c:pt idx="229">
                  <c:v>218.433959307323</c:v>
                </c:pt>
                <c:pt idx="230">
                  <c:v>237.929358610147</c:v>
                </c:pt>
                <c:pt idx="231">
                  <c:v>243.770186590229</c:v>
                </c:pt>
                <c:pt idx="232">
                  <c:v>231.89709069583</c:v>
                </c:pt>
                <c:pt idx="233">
                  <c:v>245.518647264628</c:v>
                </c:pt>
                <c:pt idx="234">
                  <c:v>246.276144578021</c:v>
                </c:pt>
                <c:pt idx="235">
                  <c:v>246.334500501518</c:v>
                </c:pt>
                <c:pt idx="236">
                  <c:v>242.926181281936</c:v>
                </c:pt>
                <c:pt idx="237">
                  <c:v>255.934585104648</c:v>
                </c:pt>
                <c:pt idx="238">
                  <c:v>250.45699411235</c:v>
                </c:pt>
                <c:pt idx="239">
                  <c:v>244.979416619611</c:v>
                </c:pt>
                <c:pt idx="240">
                  <c:v>247.528890740892</c:v>
                </c:pt>
                <c:pt idx="241">
                  <c:v>252.259260513064</c:v>
                </c:pt>
                <c:pt idx="242">
                  <c:v>251.208897476047</c:v>
                </c:pt>
                <c:pt idx="243">
                  <c:v>253.007609678605</c:v>
                </c:pt>
                <c:pt idx="244">
                  <c:v>256.362576689529</c:v>
                </c:pt>
                <c:pt idx="245">
                  <c:v>254.02295211038</c:v>
                </c:pt>
                <c:pt idx="246">
                  <c:v>252.328878852261</c:v>
                </c:pt>
                <c:pt idx="247">
                  <c:v>254.473911717047</c:v>
                </c:pt>
                <c:pt idx="248">
                  <c:v>258.2302656121</c:v>
                </c:pt>
                <c:pt idx="249">
                  <c:v>258.637420688794</c:v>
                </c:pt>
                <c:pt idx="250">
                  <c:v>258.753826275954</c:v>
                </c:pt>
                <c:pt idx="251">
                  <c:v>256.179725805791</c:v>
                </c:pt>
                <c:pt idx="252">
                  <c:v>259.591262077697</c:v>
                </c:pt>
                <c:pt idx="253">
                  <c:v>264.015047656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6008"/>
        <c:axId val="91053389"/>
      </c:lineChart>
      <c:catAx>
        <c:axId val="251460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389"/>
        <c:crossesAt val="0"/>
        <c:auto val="1"/>
        <c:lblAlgn val="ctr"/>
        <c:lblOffset val="100"/>
        <c:noMultiLvlLbl val="0"/>
      </c:catAx>
      <c:valAx>
        <c:axId val="9105338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6008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11533742331288"/>
          <c:w val="0.950523118461019"/>
          <c:h val="0.56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8632"/>
        <c:axId val="88843885"/>
      </c:lineChart>
      <c:dateAx>
        <c:axId val="597486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88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88438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8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344775774387425"/>
          <c:w val="0.953774097203367"/>
          <c:h val="0.594660194174757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6974"/>
        <c:axId val="6483917"/>
      </c:lineChart>
      <c:dateAx>
        <c:axId val="3536697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1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483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9886765746638"/>
          <c:w val="0.950084602368866"/>
          <c:h val="0.74550601556971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82518"/>
        <c:axId val="64821335"/>
      </c:lineChart>
      <c:catAx>
        <c:axId val="907825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1335"/>
        <c:crossesAt val="0"/>
        <c:auto val="1"/>
        <c:lblAlgn val="ctr"/>
        <c:lblOffset val="100"/>
        <c:noMultiLvlLbl val="0"/>
      </c:catAx>
      <c:valAx>
        <c:axId val="648213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51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69744818835472"/>
          <c:w val="0.950507614213198"/>
          <c:h val="0.708867897927534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4963"/>
        <c:axId val="20974427"/>
      </c:lineChart>
      <c:catAx>
        <c:axId val="711749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4427"/>
        <c:crossesAt val="0.5"/>
        <c:auto val="1"/>
        <c:lblAlgn val="ctr"/>
        <c:lblOffset val="100"/>
        <c:noMultiLvlLbl val="0"/>
      </c:catAx>
      <c:valAx>
        <c:axId val="20974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4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89396503102087"/>
          <c:w val="0.947845303867403"/>
          <c:h val="0.936125211505922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52553"/>
        <c:axId val="99211988"/>
      </c:lineChart>
      <c:catAx>
        <c:axId val="321525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1988"/>
        <c:crossesAt val="0"/>
        <c:auto val="1"/>
        <c:lblAlgn val="ctr"/>
        <c:lblOffset val="100"/>
        <c:noMultiLvlLbl val="0"/>
      </c:catAx>
      <c:valAx>
        <c:axId val="9921198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25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843084731425349"/>
          <c:w val="0.945522717247464"/>
          <c:h val="0.908924291555054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mn_A</c:f>
              <c:numCache>
                <c:formatCode>yyyy</c:formatCode>
                <c:ptCount val="0"/>
              </c:numCache>
            </c:num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71176"/>
        <c:axId val="95242454"/>
      </c:lineChart>
      <c:dateAx>
        <c:axId val="302711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245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52424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693935119887165"/>
          <c:w val="0.947845303867403"/>
          <c:h val="0.923836389280677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3200"/>
        <c:axId val="28185798"/>
      </c:lineChart>
      <c:catAx>
        <c:axId val="231032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5798"/>
        <c:crossesAt val="30"/>
        <c:auto val="1"/>
        <c:lblAlgn val="ctr"/>
        <c:lblOffset val="100"/>
        <c:noMultiLvlLbl val="0"/>
      </c:catAx>
      <c:valAx>
        <c:axId val="2818579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3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693935119887165"/>
          <c:w val="0.945526722046607"/>
          <c:h val="0.923836389280677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304"/>
        <c:axId val="3095728"/>
      </c:lineChart>
      <c:catAx>
        <c:axId val="70363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728"/>
        <c:crossesAt val="40"/>
        <c:auto val="1"/>
        <c:lblAlgn val="ctr"/>
        <c:lblOffset val="100"/>
        <c:noMultiLvlLbl val="0"/>
      </c:catAx>
      <c:valAx>
        <c:axId val="309572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3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50276243094"/>
          <c:y val="0.0789510785281263"/>
          <c:w val="0.93731123388582"/>
          <c:h val="0.914986606513464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5495"/>
        <c:axId val="73979705"/>
      </c:lineChart>
      <c:catAx>
        <c:axId val="151054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705"/>
        <c:crossesAt val="20"/>
        <c:auto val="1"/>
        <c:lblAlgn val="ctr"/>
        <c:lblOffset val="100"/>
        <c:noMultiLvlLbl val="0"/>
      </c:catAx>
      <c:valAx>
        <c:axId val="7397970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624559424784999"/>
          <c:w val="0.945526722046607"/>
          <c:h val="0.930776822219089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1595"/>
        <c:axId val="24654835"/>
      </c:lineChart>
      <c:catAx>
        <c:axId val="234815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4835"/>
        <c:crossesAt val="0"/>
        <c:auto val="1"/>
        <c:lblAlgn val="ctr"/>
        <c:lblOffset val="100"/>
        <c:noMultiLvlLbl val="0"/>
      </c:catAx>
      <c:valAx>
        <c:axId val="24654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15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60076152869835"/>
          <c:w val="0.945526722046607"/>
          <c:h val="0.934988012974193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4089"/>
        <c:axId val="75411525"/>
      </c:lineChart>
      <c:catAx>
        <c:axId val="176040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1525"/>
        <c:crossesAt val="0"/>
        <c:auto val="1"/>
        <c:lblAlgn val="ctr"/>
        <c:lblOffset val="100"/>
        <c:noMultiLvlLbl val="0"/>
      </c:catAx>
      <c:valAx>
        <c:axId val="754115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40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661004953998585"/>
          <c:w val="0.955783568317709"/>
          <c:h val="0.928096249115357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697"/>
        <c:axId val="5272288"/>
      </c:lineChart>
      <c:catAx>
        <c:axId val="58566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288"/>
        <c:crossesAt val="0"/>
        <c:auto val="1"/>
        <c:lblAlgn val="ctr"/>
        <c:lblOffset val="100"/>
        <c:noMultiLvlLbl val="0"/>
      </c:catAx>
      <c:valAx>
        <c:axId val="52722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51577402788</cdr:x>
      <cdr:y>0.0283045570336824</cdr:y>
    </cdr:from>
    <cdr:to>
      <cdr:x>0.644020542920029</cdr:x>
      <cdr:y>0.121992640815171</cdr:y>
    </cdr:to>
    <cdr:sp>
      <cdr:nvSpPr>
        <cdr:cNvPr id="21" name="TextBox 1"/>
        <cdr:cNvSpPr/>
      </cdr:nvSpPr>
      <cdr:spPr>
        <a:xfrm>
          <a:off x="1567800" y="72000"/>
          <a:ext cx="15922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80190755686</cdr:x>
      <cdr:y>0.0182564392867252</cdr:y>
    </cdr:from>
    <cdr:to>
      <cdr:x>0.643213499633162</cdr:x>
      <cdr:y>0.139682988961223</cdr:y>
    </cdr:to>
    <cdr:sp>
      <cdr:nvSpPr>
        <cdr:cNvPr id="22" name="TextBox 2"/>
        <cdr:cNvSpPr/>
      </cdr:nvSpPr>
      <cdr:spPr>
        <a:xfrm>
          <a:off x="1614240" y="46440"/>
          <a:ext cx="154188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72487160675</cdr:x>
      <cdr:y>0.000566091140673648</cdr:y>
    </cdr:from>
    <cdr:to>
      <cdr:x>0.731254585473221</cdr:x>
      <cdr:y>0.0877441268044155</cdr:y>
    </cdr:to>
    <cdr:sp>
      <cdr:nvSpPr>
        <cdr:cNvPr id="23" name="TextBox 3"/>
        <cdr:cNvSpPr/>
      </cdr:nvSpPr>
      <cdr:spPr>
        <a:xfrm>
          <a:off x="1533240" y="1440"/>
          <a:ext cx="2054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67718268525312</cdr:x>
      <cdr:y>0.0926974242853099</cdr:y>
    </cdr:from>
    <cdr:to>
      <cdr:x>0.638004402054292</cdr:x>
      <cdr:y>0.150438720634022</cdr:y>
    </cdr:to>
    <cdr:sp>
      <cdr:nvSpPr>
        <cdr:cNvPr id="24" name="TextBox 1"/>
        <cdr:cNvSpPr/>
      </cdr:nvSpPr>
      <cdr:spPr>
        <a:xfrm>
          <a:off x="1804320" y="235800"/>
          <a:ext cx="13262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24055461815</cdr:x>
      <cdr:y>0.046702519105576</cdr:y>
    </cdr:from>
    <cdr:to>
      <cdr:x>0.653510380749762</cdr:x>
      <cdr:y>0.0711859609397113</cdr:y>
    </cdr:to>
    <cdr:sp>
      <cdr:nvSpPr>
        <cdr:cNvPr id="26" name="TextBox 1"/>
        <cdr:cNvSpPr/>
      </cdr:nvSpPr>
      <cdr:spPr>
        <a:xfrm>
          <a:off x="1919880" y="118800"/>
          <a:ext cx="1287000" cy="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01/2002 - 02/20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2/2021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2/2021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3</v>
      </c>
      <c r="J3" s="16" t="s">
        <v>65</v>
      </c>
      <c r="K3" s="16" t="s">
        <v>64</v>
      </c>
      <c r="L3" s="17" t="s">
        <v>65</v>
      </c>
      <c r="M3" s="18" t="s">
        <v>66</v>
      </c>
      <c r="N3" s="18"/>
    </row>
    <row r="4" s="19" customFormat="true" ht="49.9" hidden="false" customHeight="true" outlineLevel="0" collapsed="false">
      <c r="A4" s="15" t="s">
        <v>67</v>
      </c>
      <c r="B4" s="20" t="s">
        <v>68</v>
      </c>
      <c r="C4" s="20" t="s">
        <v>69</v>
      </c>
      <c r="D4" s="20" t="s">
        <v>70</v>
      </c>
      <c r="E4" s="21" t="s">
        <v>71</v>
      </c>
      <c r="F4" s="20" t="s">
        <v>72</v>
      </c>
      <c r="G4" s="20" t="s">
        <v>73</v>
      </c>
      <c r="H4" s="20" t="s">
        <v>74</v>
      </c>
      <c r="I4" s="20" t="s">
        <v>75</v>
      </c>
      <c r="J4" s="22" t="s">
        <v>76</v>
      </c>
      <c r="K4" s="22" t="s">
        <v>77</v>
      </c>
      <c r="L4" s="17" t="s">
        <v>78</v>
      </c>
      <c r="M4" s="18" t="s">
        <v>79</v>
      </c>
      <c r="N4" s="18"/>
    </row>
    <row r="5" s="19" customFormat="true" ht="46.9" hidden="false" customHeight="true" outlineLevel="0" collapsed="false">
      <c r="A5" s="23" t="s">
        <v>67</v>
      </c>
      <c r="B5" s="21" t="s">
        <v>68</v>
      </c>
      <c r="C5" s="21" t="s">
        <v>69</v>
      </c>
      <c r="D5" s="21" t="s">
        <v>70</v>
      </c>
      <c r="E5" s="21" t="s">
        <v>71</v>
      </c>
      <c r="F5" s="21" t="s">
        <v>72</v>
      </c>
      <c r="G5" s="21" t="s">
        <v>73</v>
      </c>
      <c r="H5" s="21" t="s">
        <v>74</v>
      </c>
      <c r="I5" s="21" t="s">
        <v>75</v>
      </c>
      <c r="J5" s="21" t="s">
        <v>76</v>
      </c>
      <c r="K5" s="21" t="s">
        <v>77</v>
      </c>
      <c r="L5" s="18" t="s">
        <v>78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64.2821165139976</v>
      </c>
      <c r="C6" s="24" t="n">
        <v>68.4400816675925</v>
      </c>
      <c r="D6" s="24" t="n">
        <v>48.5169747117604</v>
      </c>
      <c r="E6" s="24" t="n">
        <v>68.2703822400282</v>
      </c>
      <c r="F6" s="24" t="n">
        <v>40.8102704718042</v>
      </c>
      <c r="G6" s="24" t="n">
        <v>58.9420566886261</v>
      </c>
      <c r="H6" s="24" t="n">
        <v>38.4289685481679</v>
      </c>
      <c r="I6" s="24" t="n">
        <v>38.1651585688819</v>
      </c>
      <c r="J6" s="24" t="n">
        <v>3.14818494995023</v>
      </c>
      <c r="K6" s="25" t="n">
        <v>111.856354303142</v>
      </c>
      <c r="L6" s="12" t="n">
        <v>64.4146947068426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68.2949235248193</v>
      </c>
      <c r="C7" s="25" t="n">
        <v>69.4894598694052</v>
      </c>
      <c r="D7" s="25" t="n">
        <v>48.3102630368228</v>
      </c>
      <c r="E7" s="25" t="n">
        <v>68.0339988165548</v>
      </c>
      <c r="F7" s="25" t="n">
        <v>37.9709894086277</v>
      </c>
      <c r="G7" s="25" t="n">
        <v>55.3464929023129</v>
      </c>
      <c r="H7" s="25" t="n">
        <v>37.615437850631</v>
      </c>
      <c r="I7" s="25" t="n">
        <v>34.8016314072184</v>
      </c>
      <c r="J7" s="25" t="n">
        <v>3.00923786207602</v>
      </c>
      <c r="K7" s="25" t="n">
        <v>111.856354303142</v>
      </c>
      <c r="L7" s="12" t="n">
        <v>64.3883017377356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67.1995739051779</v>
      </c>
      <c r="C8" s="25" t="n">
        <v>69.0206848846479</v>
      </c>
      <c r="D8" s="25" t="n">
        <v>48.622131263025</v>
      </c>
      <c r="E8" s="25" t="n">
        <v>68.2035708065325</v>
      </c>
      <c r="F8" s="25" t="n">
        <v>42.7356880369303</v>
      </c>
      <c r="G8" s="25" t="n">
        <v>62.4743423259796</v>
      </c>
      <c r="H8" s="25" t="n">
        <v>38.0530696746506</v>
      </c>
      <c r="I8" s="25" t="n">
        <v>40.9612068370007</v>
      </c>
      <c r="J8" s="25" t="n">
        <v>2.88134258155061</v>
      </c>
      <c r="K8" s="25" t="n">
        <v>111.856354303142</v>
      </c>
      <c r="L8" s="12" t="n">
        <v>64.8728482214537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65.9266822074912</v>
      </c>
      <c r="C9" s="25" t="n">
        <v>69.8435818626052</v>
      </c>
      <c r="D9" s="25" t="n">
        <v>50.4390230690273</v>
      </c>
      <c r="E9" s="25" t="n">
        <v>68.1786633652362</v>
      </c>
      <c r="F9" s="25" t="n">
        <v>43.4233806771628</v>
      </c>
      <c r="G9" s="25" t="n">
        <v>54.6369757937983</v>
      </c>
      <c r="H9" s="25" t="n">
        <v>39.9265301956177</v>
      </c>
      <c r="I9" s="25" t="n">
        <v>42.7768579301734</v>
      </c>
      <c r="J9" s="25" t="n">
        <v>2.7608261067451</v>
      </c>
      <c r="K9" s="25" t="n">
        <v>90.214996026547</v>
      </c>
      <c r="L9" s="12" t="n">
        <v>65.9916882515914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66.1459651177926</v>
      </c>
      <c r="C10" s="25" t="n">
        <v>67.2300391003778</v>
      </c>
      <c r="D10" s="25" t="n">
        <v>50.7244144644213</v>
      </c>
      <c r="E10" s="25" t="n">
        <v>68.2247687520409</v>
      </c>
      <c r="F10" s="25" t="n">
        <v>38.260143789106</v>
      </c>
      <c r="G10" s="25" t="n">
        <v>55.2929653906403</v>
      </c>
      <c r="H10" s="25" t="n">
        <v>38.7241763132768</v>
      </c>
      <c r="I10" s="25" t="n">
        <v>46.6442617257605</v>
      </c>
      <c r="J10" s="25" t="n">
        <v>2.65284746794689</v>
      </c>
      <c r="K10" s="25" t="n">
        <v>90.214996026547</v>
      </c>
      <c r="L10" s="12" t="n">
        <v>65.608258062537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68.258395084358</v>
      </c>
      <c r="C11" s="25" t="n">
        <v>66.464040781886</v>
      </c>
      <c r="D11" s="25" t="n">
        <v>49.9429416910762</v>
      </c>
      <c r="E11" s="25" t="n">
        <v>68.2264412080202</v>
      </c>
      <c r="F11" s="25" t="n">
        <v>41.4993540592033</v>
      </c>
      <c r="G11" s="25" t="n">
        <v>59.2595120360159</v>
      </c>
      <c r="H11" s="25" t="n">
        <v>38.6965271837866</v>
      </c>
      <c r="I11" s="25" t="n">
        <v>45.0398069414484</v>
      </c>
      <c r="J11" s="25" t="n">
        <v>2.55770152714294</v>
      </c>
      <c r="K11" s="25" t="n">
        <v>90.214996026547</v>
      </c>
      <c r="L11" s="12" t="n">
        <v>65.3136435472438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66.8489034419823</v>
      </c>
      <c r="C12" s="25" t="n">
        <v>68.4486710616053</v>
      </c>
      <c r="D12" s="25" t="n">
        <v>48.893953118424</v>
      </c>
      <c r="E12" s="25" t="n">
        <v>68.0846933299739</v>
      </c>
      <c r="F12" s="25" t="n">
        <v>40.7771527021612</v>
      </c>
      <c r="G12" s="25" t="n">
        <v>58.2820054152554</v>
      </c>
      <c r="H12" s="25" t="n">
        <v>38.0847279746378</v>
      </c>
      <c r="I12" s="25" t="n">
        <v>44.8828400663927</v>
      </c>
      <c r="J12" s="25" t="n">
        <v>2.4759651836388</v>
      </c>
      <c r="K12" s="25" t="n">
        <v>98.4729053459052</v>
      </c>
      <c r="L12" s="12" t="n">
        <v>64.3057234085135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67.1132759455693</v>
      </c>
      <c r="C13" s="25" t="n">
        <v>69.3189825670111</v>
      </c>
      <c r="D13" s="25" t="n">
        <v>50.3019450934062</v>
      </c>
      <c r="E13" s="25" t="n">
        <v>68.4205676295545</v>
      </c>
      <c r="F13" s="25" t="n">
        <v>43.5866340276965</v>
      </c>
      <c r="G13" s="25" t="n">
        <v>57.0063223664835</v>
      </c>
      <c r="H13" s="25" t="n">
        <v>38.6836265543841</v>
      </c>
      <c r="I13" s="25" t="n">
        <v>42.7565104357366</v>
      </c>
      <c r="J13" s="25" t="n">
        <v>2.40700094916303</v>
      </c>
      <c r="K13" s="25" t="n">
        <v>98.4729053459052</v>
      </c>
      <c r="L13" s="12" t="n">
        <v>68.0311183642438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67.3795120799213</v>
      </c>
      <c r="C14" s="25" t="n">
        <v>69.1386777105099</v>
      </c>
      <c r="D14" s="25" t="n">
        <v>49.4431080148154</v>
      </c>
      <c r="E14" s="25" t="n">
        <v>68.4670318131437</v>
      </c>
      <c r="F14" s="25" t="n">
        <v>43.0681483816602</v>
      </c>
      <c r="G14" s="25" t="n">
        <v>56.341153534373</v>
      </c>
      <c r="H14" s="25" t="n">
        <v>37.1667166821123</v>
      </c>
      <c r="I14" s="25" t="n">
        <v>39.7536640778765</v>
      </c>
      <c r="J14" s="25" t="n">
        <v>2.35586449414146</v>
      </c>
      <c r="K14" s="25" t="n">
        <v>98.4729053459052</v>
      </c>
      <c r="L14" s="12" t="n">
        <v>66.5347986703053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66.947111315445</v>
      </c>
      <c r="C15" s="25" t="n">
        <v>71.0199535709207</v>
      </c>
      <c r="D15" s="25" t="n">
        <v>50.5156083784876</v>
      </c>
      <c r="E15" s="25" t="n">
        <v>68.8179697906273</v>
      </c>
      <c r="F15" s="25" t="n">
        <v>42.58876668513</v>
      </c>
      <c r="G15" s="25" t="n">
        <v>56.0044198624859</v>
      </c>
      <c r="H15" s="25" t="n">
        <v>37.4655802154387</v>
      </c>
      <c r="I15" s="25" t="n">
        <v>40.1757709416698</v>
      </c>
      <c r="J15" s="25" t="n">
        <v>2.33131873918714</v>
      </c>
      <c r="K15" s="25" t="n">
        <v>87.3068579651625</v>
      </c>
      <c r="L15" s="12" t="n">
        <v>66.1267594456734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67.1622467658174</v>
      </c>
      <c r="C16" s="25" t="n">
        <v>67.7464880885938</v>
      </c>
      <c r="D16" s="25" t="n">
        <v>51.5078755254122</v>
      </c>
      <c r="E16" s="25" t="n">
        <v>69.3661765550319</v>
      </c>
      <c r="F16" s="25" t="n">
        <v>37.2992225558452</v>
      </c>
      <c r="G16" s="25" t="n">
        <v>55.8431020802923</v>
      </c>
      <c r="H16" s="25" t="n">
        <v>39.3185731825442</v>
      </c>
      <c r="I16" s="25" t="n">
        <v>39.3249423121257</v>
      </c>
      <c r="J16" s="25" t="n">
        <v>2.34491616006677</v>
      </c>
      <c r="K16" s="25" t="n">
        <v>87.3068579651625</v>
      </c>
      <c r="L16" s="12" t="n">
        <v>66.0948135857021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66.72809463811</v>
      </c>
      <c r="C17" s="25" t="n">
        <v>66.7336684911787</v>
      </c>
      <c r="D17" s="25" t="n">
        <v>55.4196942149279</v>
      </c>
      <c r="E17" s="25" t="n">
        <v>69.3291510416923</v>
      </c>
      <c r="F17" s="25" t="n">
        <v>37.9980765769844</v>
      </c>
      <c r="G17" s="25" t="n">
        <v>56.3704782769804</v>
      </c>
      <c r="H17" s="25" t="n">
        <v>37.186192083912</v>
      </c>
      <c r="I17" s="25" t="n">
        <v>42.2698750947447</v>
      </c>
      <c r="J17" s="25" t="n">
        <v>2.40237394610177</v>
      </c>
      <c r="K17" s="25" t="n">
        <v>87.3068579651625</v>
      </c>
      <c r="L17" s="12" t="n">
        <v>64.602073651967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65.2416648878493</v>
      </c>
      <c r="C18" s="25" t="n">
        <v>67.8037648216987</v>
      </c>
      <c r="D18" s="25" t="n">
        <v>50.0067259237762</v>
      </c>
      <c r="E18" s="25" t="n">
        <v>69.3688906790951</v>
      </c>
      <c r="F18" s="25" t="n">
        <v>37.2396311644757</v>
      </c>
      <c r="G18" s="25" t="n">
        <v>57.1963342479387</v>
      </c>
      <c r="H18" s="25" t="n">
        <v>38.5089630980028</v>
      </c>
      <c r="I18" s="25" t="n">
        <v>44.1470075292577</v>
      </c>
      <c r="J18" s="25" t="n">
        <v>2.49006557430128</v>
      </c>
      <c r="K18" s="25" t="n">
        <v>82.7491999398612</v>
      </c>
      <c r="L18" s="12" t="n">
        <v>57.5636976185637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66.3486581883782</v>
      </c>
      <c r="C19" s="25" t="n">
        <v>68.8979859572402</v>
      </c>
      <c r="D19" s="25" t="n">
        <v>53.1201983184843</v>
      </c>
      <c r="E19" s="25" t="n">
        <v>69.5019869249997</v>
      </c>
      <c r="F19" s="25" t="n">
        <v>44.9985920210345</v>
      </c>
      <c r="G19" s="25" t="n">
        <v>60.2304176133296</v>
      </c>
      <c r="H19" s="25" t="n">
        <v>37.4809085325012</v>
      </c>
      <c r="I19" s="25" t="n">
        <v>41.1504085553152</v>
      </c>
      <c r="J19" s="25" t="n">
        <v>2.58070408612222</v>
      </c>
      <c r="K19" s="25" t="n">
        <v>82.7491999398612</v>
      </c>
      <c r="L19" s="12" t="n">
        <v>58.610824331171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64.6120496775485</v>
      </c>
      <c r="C20" s="25" t="n">
        <v>70.7837327592925</v>
      </c>
      <c r="D20" s="25" t="n">
        <v>52.6890031494722</v>
      </c>
      <c r="E20" s="25" t="n">
        <v>69.5485784235769</v>
      </c>
      <c r="F20" s="25" t="n">
        <v>41.5361986122974</v>
      </c>
      <c r="G20" s="25" t="n">
        <v>58.7648139675415</v>
      </c>
      <c r="H20" s="25" t="n">
        <v>37.3691374312603</v>
      </c>
      <c r="I20" s="25" t="n">
        <v>45.6782198130817</v>
      </c>
      <c r="J20" s="25" t="n">
        <v>2.65744808297109</v>
      </c>
      <c r="K20" s="25" t="n">
        <v>82.7491999398612</v>
      </c>
      <c r="L20" s="12" t="n">
        <v>59.3410961911545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65.8307581631925</v>
      </c>
      <c r="C21" s="25" t="n">
        <v>68.6193804335764</v>
      </c>
      <c r="D21" s="25" t="n">
        <v>53.33876419956</v>
      </c>
      <c r="E21" s="25" t="n">
        <v>69.7580925975292</v>
      </c>
      <c r="F21" s="25" t="n">
        <v>42.4475976399273</v>
      </c>
      <c r="G21" s="25" t="n">
        <v>63.2065225072851</v>
      </c>
      <c r="H21" s="25" t="n">
        <v>37.7295489876929</v>
      </c>
      <c r="I21" s="25" t="n">
        <v>44.1813112618962</v>
      </c>
      <c r="J21" s="25" t="n">
        <v>2.69883149340603</v>
      </c>
      <c r="K21" s="25" t="n">
        <v>78.9123477737924</v>
      </c>
      <c r="L21" s="12" t="n">
        <v>60.284490324119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65.8240606411332</v>
      </c>
      <c r="C22" s="25" t="n">
        <v>69.3501581650037</v>
      </c>
      <c r="D22" s="25" t="n">
        <v>51.9285827684494</v>
      </c>
      <c r="E22" s="25" t="n">
        <v>69.9718486754012</v>
      </c>
      <c r="F22" s="25" t="n">
        <v>39.519527617364</v>
      </c>
      <c r="G22" s="25" t="n">
        <v>58.5812755713984</v>
      </c>
      <c r="H22" s="25" t="n">
        <v>39.9982014095723</v>
      </c>
      <c r="I22" s="25" t="n">
        <v>46.362312028279</v>
      </c>
      <c r="J22" s="25" t="n">
        <v>2.67589629566456</v>
      </c>
      <c r="K22" s="25" t="n">
        <v>78.9123477737924</v>
      </c>
      <c r="L22" s="12" t="n">
        <v>62.474895075408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66.7169834231553</v>
      </c>
      <c r="C23" s="25" t="n">
        <v>69.8787132568989</v>
      </c>
      <c r="D23" s="25" t="n">
        <v>54.0439822348448</v>
      </c>
      <c r="E23" s="25" t="n">
        <v>69.9000488091923</v>
      </c>
      <c r="F23" s="25" t="n">
        <v>44.1733928744123</v>
      </c>
      <c r="G23" s="25" t="n">
        <v>63.5892878216062</v>
      </c>
      <c r="H23" s="25" t="n">
        <v>40.9289502788114</v>
      </c>
      <c r="I23" s="25" t="n">
        <v>47.0024530732286</v>
      </c>
      <c r="J23" s="25" t="n">
        <v>2.58436562637655</v>
      </c>
      <c r="K23" s="25" t="n">
        <v>78.9123477737924</v>
      </c>
      <c r="L23" s="12" t="n">
        <v>61.13852283975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67.8206279626545</v>
      </c>
      <c r="C24" s="25" t="n">
        <v>70.5529333317986</v>
      </c>
      <c r="D24" s="25" t="n">
        <v>55.1735022582685</v>
      </c>
      <c r="E24" s="25" t="n">
        <v>69.9950894477632</v>
      </c>
      <c r="F24" s="25" t="n">
        <v>44.2403124729977</v>
      </c>
      <c r="G24" s="25" t="n">
        <v>64.308265833144</v>
      </c>
      <c r="H24" s="25" t="n">
        <v>42.0445719697397</v>
      </c>
      <c r="I24" s="25" t="n">
        <v>51.3684156340155</v>
      </c>
      <c r="J24" s="25" t="n">
        <v>2.48078936664542</v>
      </c>
      <c r="K24" s="25" t="n">
        <v>83.5249897978909</v>
      </c>
      <c r="L24" s="12" t="n">
        <v>65.870370129717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68.295988456685</v>
      </c>
      <c r="C25" s="25" t="n">
        <v>75.6303080398082</v>
      </c>
      <c r="D25" s="25" t="n">
        <v>53.9039807448414</v>
      </c>
      <c r="E25" s="25" t="n">
        <v>70.2423467286241</v>
      </c>
      <c r="F25" s="25" t="n">
        <v>44.885607132199</v>
      </c>
      <c r="G25" s="25" t="n">
        <v>62.9681789377048</v>
      </c>
      <c r="H25" s="25" t="n">
        <v>42.3493014615348</v>
      </c>
      <c r="I25" s="25" t="n">
        <v>53.3704928257112</v>
      </c>
      <c r="J25" s="25" t="n">
        <v>2.44244102097842</v>
      </c>
      <c r="K25" s="25" t="n">
        <v>83.5249897978909</v>
      </c>
      <c r="L25" s="12" t="n">
        <v>68.8536931815647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69.5813225341586</v>
      </c>
      <c r="C26" s="25" t="n">
        <v>73.1558313919747</v>
      </c>
      <c r="D26" s="25" t="n">
        <v>63.6331545059772</v>
      </c>
      <c r="E26" s="25" t="n">
        <v>70.6077812536093</v>
      </c>
      <c r="F26" s="25" t="n">
        <v>42.0484652967603</v>
      </c>
      <c r="G26" s="25" t="n">
        <v>62.685444722917</v>
      </c>
      <c r="H26" s="25" t="n">
        <v>43.0655613969742</v>
      </c>
      <c r="I26" s="25" t="n">
        <v>52.0645401898178</v>
      </c>
      <c r="J26" s="25" t="n">
        <v>2.51278441636009</v>
      </c>
      <c r="K26" s="25" t="n">
        <v>83.5249897978909</v>
      </c>
      <c r="L26" s="12" t="n">
        <v>69.2700145367586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69.3703345437151</v>
      </c>
      <c r="C27" s="25" t="n">
        <v>74.4223862156445</v>
      </c>
      <c r="D27" s="25" t="n">
        <v>57.4671111382944</v>
      </c>
      <c r="E27" s="25" t="n">
        <v>70.5317452705257</v>
      </c>
      <c r="F27" s="25" t="n">
        <v>41.1530912767203</v>
      </c>
      <c r="G27" s="25" t="n">
        <v>60.4265031511834</v>
      </c>
      <c r="H27" s="25" t="n">
        <v>40.435679809151</v>
      </c>
      <c r="I27" s="25" t="n">
        <v>54.0796684094365</v>
      </c>
      <c r="J27" s="25" t="n">
        <v>2.62872182817509</v>
      </c>
      <c r="K27" s="25" t="n">
        <v>85.2947872591765</v>
      </c>
      <c r="L27" s="12" t="n">
        <v>68.6331891249887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70.5890430293591</v>
      </c>
      <c r="C28" s="25" t="n">
        <v>74.4874478622015</v>
      </c>
      <c r="D28" s="25" t="n">
        <v>56.1047668280783</v>
      </c>
      <c r="E28" s="25" t="n">
        <v>71.2019255805162</v>
      </c>
      <c r="F28" s="25" t="n">
        <v>47.0337008460979</v>
      </c>
      <c r="G28" s="25" t="n">
        <v>67.9651402507566</v>
      </c>
      <c r="H28" s="25" t="n">
        <v>46.1436992115975</v>
      </c>
      <c r="I28" s="25" t="n">
        <v>53.1631173623386</v>
      </c>
      <c r="J28" s="25" t="n">
        <v>2.6956395034349</v>
      </c>
      <c r="K28" s="25" t="n">
        <v>85.2947872591765</v>
      </c>
      <c r="L28" s="12" t="n">
        <v>69.4623508670301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71.6110695351115</v>
      </c>
      <c r="C29" s="25" t="n">
        <v>74.9821134785015</v>
      </c>
      <c r="D29" s="25" t="n">
        <v>57.8861755112899</v>
      </c>
      <c r="E29" s="25" t="n">
        <v>70.7765951407037</v>
      </c>
      <c r="F29" s="25" t="n">
        <v>45.070145938375</v>
      </c>
      <c r="G29" s="25" t="n">
        <v>66.0620539348688</v>
      </c>
      <c r="H29" s="25" t="n">
        <v>44.4468854477024</v>
      </c>
      <c r="I29" s="25" t="n">
        <v>57.2505479668934</v>
      </c>
      <c r="J29" s="25" t="n">
        <v>2.66884973435837</v>
      </c>
      <c r="K29" s="25" t="n">
        <v>85.2947872591765</v>
      </c>
      <c r="L29" s="12" t="n">
        <v>69.128854026764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68.6352814719594</v>
      </c>
      <c r="C30" s="25" t="n">
        <v>73.6026401578899</v>
      </c>
      <c r="D30" s="25" t="n">
        <v>57.0367190794868</v>
      </c>
      <c r="E30" s="25" t="n">
        <v>71.0994775244595</v>
      </c>
      <c r="F30" s="25" t="n">
        <v>41.9438558931609</v>
      </c>
      <c r="G30" s="25" t="n">
        <v>58.8508827772623</v>
      </c>
      <c r="H30" s="25" t="n">
        <v>41.685734400169</v>
      </c>
      <c r="I30" s="25" t="n">
        <v>62.8372068176442</v>
      </c>
      <c r="J30" s="25" t="n">
        <v>2.66009242507421</v>
      </c>
      <c r="K30" s="25" t="n">
        <v>101.179149036706</v>
      </c>
      <c r="L30" s="12" t="n">
        <v>74.4889963763376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72.2390873476138</v>
      </c>
      <c r="C31" s="25" t="n">
        <v>75.3073001093029</v>
      </c>
      <c r="D31" s="25" t="n">
        <v>56.6143781220393</v>
      </c>
      <c r="E31" s="25" t="n">
        <v>71.4791829021949</v>
      </c>
      <c r="F31" s="25" t="n">
        <v>45.1558977682578</v>
      </c>
      <c r="G31" s="25" t="n">
        <v>63.8504612319586</v>
      </c>
      <c r="H31" s="25" t="n">
        <v>48.3629971676363</v>
      </c>
      <c r="I31" s="25" t="n">
        <v>58.1183924321462</v>
      </c>
      <c r="J31" s="25" t="n">
        <v>2.82454772656015</v>
      </c>
      <c r="K31" s="25" t="n">
        <v>101.179149036706</v>
      </c>
      <c r="L31" s="12" t="n">
        <v>72.8860729453299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73.6820249023874</v>
      </c>
      <c r="C32" s="25" t="n">
        <v>76.0437483307097</v>
      </c>
      <c r="D32" s="25" t="n">
        <v>58.4051677229829</v>
      </c>
      <c r="E32" s="25" t="n">
        <v>71.5541251337904</v>
      </c>
      <c r="F32" s="25" t="n">
        <v>48.5694641654929</v>
      </c>
      <c r="G32" s="25" t="n">
        <v>67.0286353786203</v>
      </c>
      <c r="H32" s="25" t="n">
        <v>52.7979659238637</v>
      </c>
      <c r="I32" s="25" t="n">
        <v>57.547188285398</v>
      </c>
      <c r="J32" s="25" t="n">
        <v>3.22916627493381</v>
      </c>
      <c r="K32" s="25" t="n">
        <v>101.179149036706</v>
      </c>
      <c r="L32" s="12" t="n">
        <v>74.0823845596798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74.4051680602891</v>
      </c>
      <c r="C33" s="25" t="n">
        <v>78.2083275378024</v>
      </c>
      <c r="D33" s="25" t="n">
        <v>61.9351496327378</v>
      </c>
      <c r="E33" s="25" t="n">
        <v>71.842620896686</v>
      </c>
      <c r="F33" s="25" t="n">
        <v>48.9061797865113</v>
      </c>
      <c r="G33" s="25" t="n">
        <v>66.4224349430968</v>
      </c>
      <c r="H33" s="25" t="n">
        <v>52.0615231795744</v>
      </c>
      <c r="I33" s="25" t="n">
        <v>53.0743282179156</v>
      </c>
      <c r="J33" s="25" t="n">
        <v>3.67428611900232</v>
      </c>
      <c r="K33" s="25" t="n">
        <v>99.4016194505896</v>
      </c>
      <c r="L33" s="12" t="n">
        <v>71.1944538442159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76.1080644257544</v>
      </c>
      <c r="C34" s="25" t="n">
        <v>79.025068774414</v>
      </c>
      <c r="D34" s="25" t="n">
        <v>62.3533630035183</v>
      </c>
      <c r="E34" s="25" t="n">
        <v>72.0144208989543</v>
      </c>
      <c r="F34" s="25" t="n">
        <v>49.7228145130293</v>
      </c>
      <c r="G34" s="25" t="n">
        <v>69.1359133275777</v>
      </c>
      <c r="H34" s="25" t="n">
        <v>55.6070898122681</v>
      </c>
      <c r="I34" s="25" t="n">
        <v>60.9999284133735</v>
      </c>
      <c r="J34" s="25" t="n">
        <v>3.85114935844044</v>
      </c>
      <c r="K34" s="25" t="n">
        <v>99.4016194505896</v>
      </c>
      <c r="L34" s="12" t="n">
        <v>72.0537657592419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75.8799541296622</v>
      </c>
      <c r="C35" s="25" t="n">
        <v>79.9704236447435</v>
      </c>
      <c r="D35" s="25" t="n">
        <v>60.9303957220398</v>
      </c>
      <c r="E35" s="25" t="n">
        <v>72.3265972496251</v>
      </c>
      <c r="F35" s="25" t="n">
        <v>47.8744612496115</v>
      </c>
      <c r="G35" s="25" t="n">
        <v>68.1190701013598</v>
      </c>
      <c r="H35" s="25" t="n">
        <v>57.117658312924</v>
      </c>
      <c r="I35" s="25" t="n">
        <v>77.3479488616996</v>
      </c>
      <c r="J35" s="25" t="n">
        <v>3.6023062554832</v>
      </c>
      <c r="K35" s="25" t="n">
        <v>99.4016194505896</v>
      </c>
      <c r="L35" s="12" t="n">
        <v>74.1630311217851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76.7109312457165</v>
      </c>
      <c r="C36" s="25" t="n">
        <v>79.9053739828794</v>
      </c>
      <c r="D36" s="25" t="n">
        <v>62.8068974964669</v>
      </c>
      <c r="E36" s="25" t="n">
        <v>72.9312161278206</v>
      </c>
      <c r="F36" s="25" t="n">
        <v>48.7848957509337</v>
      </c>
      <c r="G36" s="25" t="n">
        <v>71.7952695386632</v>
      </c>
      <c r="H36" s="25" t="n">
        <v>55.2224142659544</v>
      </c>
      <c r="I36" s="25" t="n">
        <v>100.73471175098</v>
      </c>
      <c r="J36" s="25" t="n">
        <v>3.2000568223147</v>
      </c>
      <c r="K36" s="25" t="n">
        <v>98.6876865912069</v>
      </c>
      <c r="L36" s="12" t="n">
        <v>76.3367660573777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77.5502032816287</v>
      </c>
      <c r="C37" s="25" t="n">
        <v>81.4349412449534</v>
      </c>
      <c r="D37" s="25" t="n">
        <v>62.3974500814701</v>
      </c>
      <c r="E37" s="25" t="n">
        <v>73.248282531441</v>
      </c>
      <c r="F37" s="25" t="n">
        <v>49.8561572426751</v>
      </c>
      <c r="G37" s="25" t="n">
        <v>70.3985060918354</v>
      </c>
      <c r="H37" s="25" t="n">
        <v>55.2217267303414</v>
      </c>
      <c r="I37" s="25" t="n">
        <v>108.792679439074</v>
      </c>
      <c r="J37" s="25" t="n">
        <v>3.0642940181974</v>
      </c>
      <c r="K37" s="25" t="n">
        <v>98.6876865912069</v>
      </c>
      <c r="L37" s="12" t="n">
        <v>71.2132773650894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75.57304209492</v>
      </c>
      <c r="C38" s="25" t="n">
        <v>80.0746560197475</v>
      </c>
      <c r="D38" s="25" t="n">
        <v>69.9895705381642</v>
      </c>
      <c r="E38" s="25" t="n">
        <v>73.5095676091658</v>
      </c>
      <c r="F38" s="25" t="n">
        <v>49.9264642943954</v>
      </c>
      <c r="G38" s="25" t="n">
        <v>71.5251624280914</v>
      </c>
      <c r="H38" s="25" t="n">
        <v>55.7908452344238</v>
      </c>
      <c r="I38" s="25" t="n">
        <v>91.6666703911499</v>
      </c>
      <c r="J38" s="25" t="n">
        <v>3.44537981813119</v>
      </c>
      <c r="K38" s="25" t="n">
        <v>98.6876865912069</v>
      </c>
      <c r="L38" s="12" t="n">
        <v>72.3623082250928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76.9224517020929</v>
      </c>
      <c r="C39" s="25" t="n">
        <v>76.238459177603</v>
      </c>
      <c r="D39" s="25" t="n">
        <v>61.7549732862846</v>
      </c>
      <c r="E39" s="25" t="n">
        <v>73.9916342372843</v>
      </c>
      <c r="F39" s="25" t="n">
        <v>54.3561745020804</v>
      </c>
      <c r="G39" s="25" t="n">
        <v>76.4693469434333</v>
      </c>
      <c r="H39" s="25" t="n">
        <v>56.5679658715532</v>
      </c>
      <c r="I39" s="25" t="n">
        <v>68.808555918672</v>
      </c>
      <c r="J39" s="25" t="n">
        <v>4.06957044792697</v>
      </c>
      <c r="K39" s="25" t="n">
        <v>92.9461543418029</v>
      </c>
      <c r="L39" s="12" t="n">
        <v>74.067964783727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75.4471331667869</v>
      </c>
      <c r="C40" s="25" t="n">
        <v>79.2772642998471</v>
      </c>
      <c r="D40" s="25" t="n">
        <v>64.0793837485777</v>
      </c>
      <c r="E40" s="25" t="n">
        <v>73.9130230192153</v>
      </c>
      <c r="F40" s="25" t="n">
        <v>52.1893229038087</v>
      </c>
      <c r="G40" s="25" t="n">
        <v>73.7228987375321</v>
      </c>
      <c r="H40" s="25" t="n">
        <v>55.9501050532132</v>
      </c>
      <c r="I40" s="25" t="n">
        <v>47.0639629264198</v>
      </c>
      <c r="J40" s="25" t="n">
        <v>4.50407659367556</v>
      </c>
      <c r="K40" s="25" t="n">
        <v>92.9461543418029</v>
      </c>
      <c r="L40" s="12" t="n">
        <v>72.2991068837987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76.0153351770529</v>
      </c>
      <c r="C41" s="25" t="n">
        <v>77.8452677608431</v>
      </c>
      <c r="D41" s="25" t="n">
        <v>65.0827464510869</v>
      </c>
      <c r="E41" s="25" t="n">
        <v>74.2041692486801</v>
      </c>
      <c r="F41" s="25" t="n">
        <v>51.7681031184351</v>
      </c>
      <c r="G41" s="25" t="n">
        <v>69.7646770722589</v>
      </c>
      <c r="H41" s="25" t="n">
        <v>57.2954770660596</v>
      </c>
      <c r="I41" s="25" t="n">
        <v>45.7563475712656</v>
      </c>
      <c r="J41" s="25" t="n">
        <v>4.45063226420286</v>
      </c>
      <c r="K41" s="25" t="n">
        <v>92.9461543418029</v>
      </c>
      <c r="L41" s="12" t="n">
        <v>73.052258670508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75.7555303317938</v>
      </c>
      <c r="C42" s="25" t="n">
        <v>79.4660997717031</v>
      </c>
      <c r="D42" s="25" t="n">
        <v>71.137144026179</v>
      </c>
      <c r="E42" s="25" t="n">
        <v>74.1000660977788</v>
      </c>
      <c r="F42" s="25" t="n">
        <v>52.5557685116059</v>
      </c>
      <c r="G42" s="25" t="n">
        <v>67.2794381728712</v>
      </c>
      <c r="H42" s="25" t="n">
        <v>57.2792619939954</v>
      </c>
      <c r="I42" s="25" t="n">
        <v>54.6319728135471</v>
      </c>
      <c r="J42" s="25" t="n">
        <v>4.03196315718588</v>
      </c>
      <c r="K42" s="25" t="n">
        <v>76.2696793316008</v>
      </c>
      <c r="L42" s="12" t="n">
        <v>70.612539129682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75.3766263479948</v>
      </c>
      <c r="C43" s="25" t="n">
        <v>79.1411842632523</v>
      </c>
      <c r="D43" s="25" t="n">
        <v>66.452243572181</v>
      </c>
      <c r="E43" s="25" t="n">
        <v>74.2041981839046</v>
      </c>
      <c r="F43" s="25" t="n">
        <v>56.0919267811373</v>
      </c>
      <c r="G43" s="25" t="n">
        <v>69.2669616939122</v>
      </c>
      <c r="H43" s="25" t="n">
        <v>53.290741114286</v>
      </c>
      <c r="I43" s="25" t="n">
        <v>57.1212684324155</v>
      </c>
      <c r="J43" s="25" t="n">
        <v>3.54324345900913</v>
      </c>
      <c r="K43" s="25" t="n">
        <v>76.2696793316008</v>
      </c>
      <c r="L43" s="12" t="n">
        <v>72.6929989704372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74.1858851499877</v>
      </c>
      <c r="C44" s="25" t="n">
        <v>79.5777148848531</v>
      </c>
      <c r="D44" s="25" t="n">
        <v>67.8702189875983</v>
      </c>
      <c r="E44" s="25" t="n">
        <v>74.4169762511866</v>
      </c>
      <c r="F44" s="25" t="n">
        <v>53.8595922750844</v>
      </c>
      <c r="G44" s="25" t="n">
        <v>66.6445746789322</v>
      </c>
      <c r="H44" s="25" t="n">
        <v>55.741889762164</v>
      </c>
      <c r="I44" s="25" t="n">
        <v>64.5315208132537</v>
      </c>
      <c r="J44" s="25" t="n">
        <v>3.16458901199988</v>
      </c>
      <c r="K44" s="25" t="n">
        <v>76.2696793316008</v>
      </c>
      <c r="L44" s="12" t="n">
        <v>70.3731499955655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72.7302389824608</v>
      </c>
      <c r="C45" s="25" t="n">
        <v>78.7055992791817</v>
      </c>
      <c r="D45" s="25" t="n">
        <v>69.0460643296408</v>
      </c>
      <c r="E45" s="25" t="n">
        <v>74.4062933662812</v>
      </c>
      <c r="F45" s="25" t="n">
        <v>51.5780789444162</v>
      </c>
      <c r="G45" s="25" t="n">
        <v>66.9494865623173</v>
      </c>
      <c r="H45" s="25" t="n">
        <v>52.3735002421628</v>
      </c>
      <c r="I45" s="25" t="n">
        <v>58.3477164110488</v>
      </c>
      <c r="J45" s="25" t="n">
        <v>2.92525571675742</v>
      </c>
      <c r="K45" s="25" t="n">
        <v>65.9911080564445</v>
      </c>
      <c r="L45" s="12" t="n">
        <v>76.2343153243192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71.4415561439575</v>
      </c>
      <c r="C46" s="25" t="n">
        <v>77.5378753435979</v>
      </c>
      <c r="D46" s="25" t="n">
        <v>68.4175140229519</v>
      </c>
      <c r="E46" s="25" t="n">
        <v>73.9152973278653</v>
      </c>
      <c r="F46" s="25" t="n">
        <v>54.3962584873435</v>
      </c>
      <c r="G46" s="25" t="n">
        <v>65.9218493158093</v>
      </c>
      <c r="H46" s="25" t="n">
        <v>51.3488050427109</v>
      </c>
      <c r="I46" s="25" t="n">
        <v>54.9654945660836</v>
      </c>
      <c r="J46" s="25" t="n">
        <v>2.82866723791834</v>
      </c>
      <c r="K46" s="25" t="n">
        <v>65.9911080564445</v>
      </c>
      <c r="L46" s="12" t="n">
        <v>74.5074355761652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69.0769298206255</v>
      </c>
      <c r="C47" s="25" t="n">
        <v>75.0089288425388</v>
      </c>
      <c r="D47" s="25" t="n">
        <v>66.1686188468628</v>
      </c>
      <c r="E47" s="25" t="n">
        <v>73.7209394245345</v>
      </c>
      <c r="F47" s="25" t="n">
        <v>49.4139257237181</v>
      </c>
      <c r="G47" s="25" t="n">
        <v>57.0005204233071</v>
      </c>
      <c r="H47" s="25" t="n">
        <v>51.4870374911893</v>
      </c>
      <c r="I47" s="25" t="n">
        <v>50.433243792908</v>
      </c>
      <c r="J47" s="25" t="n">
        <v>2.83648952448129</v>
      </c>
      <c r="K47" s="25" t="n">
        <v>65.9911080564445</v>
      </c>
      <c r="L47" s="12" t="n">
        <v>75.192314502093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70.759088886446</v>
      </c>
      <c r="C48" s="25" t="n">
        <v>77.8307895272442</v>
      </c>
      <c r="D48" s="25" t="n">
        <v>68.372459335504</v>
      </c>
      <c r="E48" s="25" t="n">
        <v>73.2425012735751</v>
      </c>
      <c r="F48" s="25" t="n">
        <v>52.2610711471202</v>
      </c>
      <c r="G48" s="25" t="n">
        <v>58.936683227849</v>
      </c>
      <c r="H48" s="25" t="n">
        <v>48.6140997914368</v>
      </c>
      <c r="I48" s="25" t="n">
        <v>51.4862183465575</v>
      </c>
      <c r="J48" s="25" t="n">
        <v>2.84636093345887</v>
      </c>
      <c r="K48" s="25" t="n">
        <v>64.3158143430916</v>
      </c>
      <c r="L48" s="12" t="n">
        <v>74.2813779482988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69.8412813448502</v>
      </c>
      <c r="C49" s="25" t="n">
        <v>77.5063251093292</v>
      </c>
      <c r="D49" s="25" t="n">
        <v>68.8748576399128</v>
      </c>
      <c r="E49" s="25" t="n">
        <v>73.0087972518954</v>
      </c>
      <c r="F49" s="25" t="n">
        <v>51.7434994628152</v>
      </c>
      <c r="G49" s="25" t="n">
        <v>61.8953520816429</v>
      </c>
      <c r="H49" s="25" t="n">
        <v>49.2082122537506</v>
      </c>
      <c r="I49" s="25" t="n">
        <v>51.248954815339</v>
      </c>
      <c r="J49" s="25" t="n">
        <v>2.73112823803599</v>
      </c>
      <c r="K49" s="25" t="n">
        <v>64.3158143430916</v>
      </c>
      <c r="L49" s="12" t="n">
        <v>75.2177451269829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70.2510811789168</v>
      </c>
      <c r="C50" s="25" t="n">
        <v>77.5063251093292</v>
      </c>
      <c r="D50" s="25" t="n">
        <v>63.6589953080784</v>
      </c>
      <c r="E50" s="25" t="n">
        <v>72.779103652339</v>
      </c>
      <c r="F50" s="25" t="n">
        <v>52.2564537793457</v>
      </c>
      <c r="G50" s="25" t="n">
        <v>60.1150477248631</v>
      </c>
      <c r="H50" s="25" t="n">
        <v>51.6204981945789</v>
      </c>
      <c r="I50" s="25" t="n">
        <v>48.9963037742853</v>
      </c>
      <c r="J50" s="25" t="n">
        <v>2.4387600628761</v>
      </c>
      <c r="K50" s="25" t="n">
        <v>64.3158143430916</v>
      </c>
      <c r="L50" s="12" t="n">
        <v>75.135966708099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69.6272108263434</v>
      </c>
      <c r="C51" s="25" t="n">
        <v>77.5710553146653</v>
      </c>
      <c r="D51" s="25" t="n">
        <v>67.0732657346952</v>
      </c>
      <c r="E51" s="25" t="n">
        <v>72.6636463193226</v>
      </c>
      <c r="F51" s="25" t="n">
        <v>50.9507908026789</v>
      </c>
      <c r="G51" s="25" t="n">
        <v>60.302940180317</v>
      </c>
      <c r="H51" s="25" t="n">
        <v>47.3306401527804</v>
      </c>
      <c r="I51" s="25" t="n">
        <v>49.9928934335979</v>
      </c>
      <c r="J51" s="25" t="n">
        <v>2.11594533013944</v>
      </c>
      <c r="K51" s="25" t="n">
        <v>71.3245559397753</v>
      </c>
      <c r="L51" s="12" t="n">
        <v>75.205666477767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68.8167047769675</v>
      </c>
      <c r="C52" s="25" t="n">
        <v>76.9370888443696</v>
      </c>
      <c r="D52" s="25" t="n">
        <v>66.0062363581006</v>
      </c>
      <c r="E52" s="25" t="n">
        <v>72.6283684935461</v>
      </c>
      <c r="F52" s="25" t="n">
        <v>50.8074733801553</v>
      </c>
      <c r="G52" s="25" t="n">
        <v>61.0085044013465</v>
      </c>
      <c r="H52" s="25" t="n">
        <v>47.9768419503718</v>
      </c>
      <c r="I52" s="25" t="n">
        <v>47.863472628188</v>
      </c>
      <c r="J52" s="25" t="n">
        <v>1.97287809615227</v>
      </c>
      <c r="K52" s="25" t="n">
        <v>71.3245559397753</v>
      </c>
      <c r="L52" s="12" t="n">
        <v>77.1301397994598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68.7163670397734</v>
      </c>
      <c r="C53" s="25" t="n">
        <v>76.5882407937312</v>
      </c>
      <c r="D53" s="25" t="n">
        <v>63.9790692902037</v>
      </c>
      <c r="E53" s="25" t="n">
        <v>72.4874018665628</v>
      </c>
      <c r="F53" s="25" t="n">
        <v>54.1866275402747</v>
      </c>
      <c r="G53" s="25" t="n">
        <v>62.7909781940603</v>
      </c>
      <c r="H53" s="25" t="n">
        <v>50.6609250011048</v>
      </c>
      <c r="I53" s="25" t="n">
        <v>49.2960167858815</v>
      </c>
      <c r="J53" s="25" t="n">
        <v>2.13683562489577</v>
      </c>
      <c r="K53" s="25" t="n">
        <v>71.3245559397753</v>
      </c>
      <c r="L53" s="12" t="n">
        <v>77.5694693253816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68.2241504730607</v>
      </c>
      <c r="C54" s="25" t="n">
        <v>75.8562673267254</v>
      </c>
      <c r="D54" s="25" t="n">
        <v>66.7023078113923</v>
      </c>
      <c r="E54" s="25" t="n">
        <v>72.9186003699149</v>
      </c>
      <c r="F54" s="25" t="n">
        <v>58.6431657564533</v>
      </c>
      <c r="G54" s="25" t="n">
        <v>67.1836133671937</v>
      </c>
      <c r="H54" s="25" t="n">
        <v>50.2071689546293</v>
      </c>
      <c r="I54" s="25" t="n">
        <v>48.7976516924857</v>
      </c>
      <c r="J54" s="25" t="n">
        <v>2.47289470440317</v>
      </c>
      <c r="K54" s="25" t="n">
        <v>77.235335810477</v>
      </c>
      <c r="L54" s="12" t="n">
        <v>80.2669246233755</v>
      </c>
      <c r="M54" s="12" t="n">
        <v>68.554845677968</v>
      </c>
      <c r="N54" s="12"/>
    </row>
    <row r="55" customFormat="false" ht="12.75" hidden="false" customHeight="false" outlineLevel="0" collapsed="false">
      <c r="A55" s="11" t="n">
        <v>37315</v>
      </c>
      <c r="B55" s="25" t="n">
        <v>68.7816614667709</v>
      </c>
      <c r="C55" s="25" t="n">
        <v>76.1954527345786</v>
      </c>
      <c r="D55" s="25" t="n">
        <v>69.7251199753233</v>
      </c>
      <c r="E55" s="25" t="n">
        <v>72.8000238196917</v>
      </c>
      <c r="F55" s="25" t="n">
        <v>52.8908221601599</v>
      </c>
      <c r="G55" s="25" t="n">
        <v>60.8146184336064</v>
      </c>
      <c r="H55" s="25" t="n">
        <v>49.3224890221393</v>
      </c>
      <c r="I55" s="25" t="n">
        <v>43.943125998761</v>
      </c>
      <c r="J55" s="25" t="n">
        <v>2.74068211613365</v>
      </c>
      <c r="K55" s="25" t="n">
        <v>77.235335810477</v>
      </c>
      <c r="L55" s="12" t="n">
        <v>74.4469922655398</v>
      </c>
      <c r="M55" s="12" t="n">
        <v>67.7463519570513</v>
      </c>
      <c r="N55" s="12"/>
    </row>
    <row r="56" customFormat="false" ht="12.75" hidden="false" customHeight="false" outlineLevel="0" collapsed="false">
      <c r="A56" s="11" t="n">
        <v>37346</v>
      </c>
      <c r="B56" s="25" t="n">
        <v>69.8391514811187</v>
      </c>
      <c r="C56" s="25" t="n">
        <v>72.9293742903375</v>
      </c>
      <c r="D56" s="25" t="n">
        <v>65.8898405247335</v>
      </c>
      <c r="E56" s="25" t="n">
        <v>72.7640631226157</v>
      </c>
      <c r="F56" s="25" t="n">
        <v>48.0697337007173</v>
      </c>
      <c r="G56" s="25" t="n">
        <v>59.4790528822856</v>
      </c>
      <c r="H56" s="25" t="n">
        <v>48.1131126190423</v>
      </c>
      <c r="I56" s="25" t="n">
        <v>48.5396016647943</v>
      </c>
      <c r="J56" s="25" t="n">
        <v>2.81375571523215</v>
      </c>
      <c r="K56" s="25" t="n">
        <v>77.235335810477</v>
      </c>
      <c r="L56" s="12" t="n">
        <v>77.1575145998071</v>
      </c>
      <c r="M56" s="12" t="n">
        <v>65.5724053125975</v>
      </c>
      <c r="N56" s="12"/>
    </row>
    <row r="57" customFormat="false" ht="12.75" hidden="false" customHeight="false" outlineLevel="0" collapsed="false">
      <c r="A57" s="11" t="n">
        <v>37376</v>
      </c>
      <c r="B57" s="25" t="n">
        <v>70.3446091265176</v>
      </c>
      <c r="C57" s="25" t="n">
        <v>75.3783395110393</v>
      </c>
      <c r="D57" s="25" t="n">
        <v>65.3371337745613</v>
      </c>
      <c r="E57" s="25" t="n">
        <v>72.6451740719672</v>
      </c>
      <c r="F57" s="25" t="n">
        <v>53.4916535146039</v>
      </c>
      <c r="G57" s="25" t="n">
        <v>58.6110562246505</v>
      </c>
      <c r="H57" s="25" t="n">
        <v>49.8487713186871</v>
      </c>
      <c r="I57" s="25" t="n">
        <v>46.6657976248686</v>
      </c>
      <c r="J57" s="25" t="n">
        <v>2.76407514559833</v>
      </c>
      <c r="K57" s="25" t="n">
        <v>76.0987134603407</v>
      </c>
      <c r="L57" s="12" t="n">
        <v>79.4454038681428</v>
      </c>
      <c r="M57" s="12" t="n">
        <v>66.9529286385798</v>
      </c>
      <c r="N57" s="12"/>
    </row>
    <row r="58" customFormat="false" ht="12.75" hidden="false" customHeight="false" outlineLevel="0" collapsed="false">
      <c r="A58" s="11" t="n">
        <v>37407</v>
      </c>
      <c r="B58" s="25" t="n">
        <v>69.6209335026831</v>
      </c>
      <c r="C58" s="25" t="n">
        <v>75.966009362684</v>
      </c>
      <c r="D58" s="25" t="n">
        <v>65.7400772261908</v>
      </c>
      <c r="E58" s="25" t="n">
        <v>72.826291216542</v>
      </c>
      <c r="F58" s="25" t="n">
        <v>46.1878186392993</v>
      </c>
      <c r="G58" s="25" t="n">
        <v>63.179636822547</v>
      </c>
      <c r="H58" s="25" t="n">
        <v>45.7828657892509</v>
      </c>
      <c r="I58" s="25" t="n">
        <v>47.7516632112343</v>
      </c>
      <c r="J58" s="25" t="n">
        <v>2.73432240261367</v>
      </c>
      <c r="K58" s="25" t="n">
        <v>76.0987134603407</v>
      </c>
      <c r="L58" s="12" t="n">
        <v>79.0655126279968</v>
      </c>
      <c r="M58" s="12" t="n">
        <v>67.6075328362956</v>
      </c>
      <c r="N58" s="12"/>
    </row>
    <row r="59" customFormat="false" ht="12.75" hidden="false" customHeight="false" outlineLevel="0" collapsed="false">
      <c r="A59" s="11" t="n">
        <v>37437</v>
      </c>
      <c r="B59" s="25" t="n">
        <v>69.6712354877633</v>
      </c>
      <c r="C59" s="25" t="n">
        <v>75.1535309295045</v>
      </c>
      <c r="D59" s="25" t="n">
        <v>68.0201431108756</v>
      </c>
      <c r="E59" s="25" t="n">
        <v>72.9135077703934</v>
      </c>
      <c r="F59" s="25" t="n">
        <v>47.099004843003</v>
      </c>
      <c r="G59" s="25" t="n">
        <v>62.7156435942189</v>
      </c>
      <c r="H59" s="25" t="n">
        <v>48.5498383383294</v>
      </c>
      <c r="I59" s="25" t="n">
        <v>45.4594436991607</v>
      </c>
      <c r="J59" s="25" t="n">
        <v>2.82380168994132</v>
      </c>
      <c r="K59" s="25" t="n">
        <v>76.0987134603407</v>
      </c>
      <c r="L59" s="12" t="n">
        <v>79.4493521456216</v>
      </c>
      <c r="M59" s="12" t="n">
        <v>68.4509946518109</v>
      </c>
      <c r="N59" s="12"/>
    </row>
    <row r="60" customFormat="false" ht="12.75" hidden="false" customHeight="false" outlineLevel="0" collapsed="false">
      <c r="A60" s="11" t="n">
        <v>37468</v>
      </c>
      <c r="B60" s="25" t="n">
        <v>68.8286146908214</v>
      </c>
      <c r="C60" s="25" t="n">
        <v>75.5484616485682</v>
      </c>
      <c r="D60" s="25" t="n">
        <v>64.8650683123023</v>
      </c>
      <c r="E60" s="25" t="n">
        <v>73.1192545781087</v>
      </c>
      <c r="F60" s="25" t="n">
        <v>47.8962714659926</v>
      </c>
      <c r="G60" s="25" t="n">
        <v>62.1575672558457</v>
      </c>
      <c r="H60" s="25" t="n">
        <v>47.6294179225451</v>
      </c>
      <c r="I60" s="25" t="n">
        <v>46.1729380157727</v>
      </c>
      <c r="J60" s="25" t="n">
        <v>2.97585721807835</v>
      </c>
      <c r="K60" s="25" t="n">
        <v>74.0986705040916</v>
      </c>
      <c r="L60" s="12" t="n">
        <v>79.5898799953375</v>
      </c>
      <c r="M60" s="12" t="n">
        <v>69.9843091872722</v>
      </c>
      <c r="N60" s="12"/>
    </row>
    <row r="61" customFormat="false" ht="12.75" hidden="false" customHeight="false" outlineLevel="0" collapsed="false">
      <c r="A61" s="11" t="n">
        <v>37499</v>
      </c>
      <c r="B61" s="25" t="n">
        <v>68.9475598639288</v>
      </c>
      <c r="C61" s="25" t="n">
        <v>76.2162176935032</v>
      </c>
      <c r="D61" s="25" t="n">
        <v>67.1534439892196</v>
      </c>
      <c r="E61" s="25" t="n">
        <v>73.0721364584446</v>
      </c>
      <c r="F61" s="25" t="n">
        <v>46.95859058891</v>
      </c>
      <c r="G61" s="25" t="n">
        <v>63.3106980902317</v>
      </c>
      <c r="H61" s="25" t="n">
        <v>48.5195361617913</v>
      </c>
      <c r="I61" s="25" t="n">
        <v>46.2321418825145</v>
      </c>
      <c r="J61" s="25" t="n">
        <v>3.08182125456151</v>
      </c>
      <c r="K61" s="25" t="n">
        <v>74.0986705040916</v>
      </c>
      <c r="L61" s="12" t="n">
        <v>78.6330170525692</v>
      </c>
      <c r="M61" s="12" t="n">
        <v>68.8292345306668</v>
      </c>
      <c r="N61" s="12"/>
    </row>
    <row r="62" customFormat="false" ht="12.75" hidden="false" customHeight="false" outlineLevel="0" collapsed="false">
      <c r="A62" s="11" t="n">
        <v>37529</v>
      </c>
      <c r="B62" s="25" t="n">
        <v>69.3858594515652</v>
      </c>
      <c r="C62" s="25" t="n">
        <v>75.5751618835888</v>
      </c>
      <c r="D62" s="25" t="n">
        <v>68.5418088801244</v>
      </c>
      <c r="E62" s="25" t="n">
        <v>72.8082124882405</v>
      </c>
      <c r="F62" s="25" t="n">
        <v>46.7800892292787</v>
      </c>
      <c r="G62" s="25" t="n">
        <v>61.948796212247</v>
      </c>
      <c r="H62" s="25" t="n">
        <v>44.946563735269</v>
      </c>
      <c r="I62" s="25" t="n">
        <v>45.167395828307</v>
      </c>
      <c r="J62" s="25" t="n">
        <v>3.06768194431061</v>
      </c>
      <c r="K62" s="25" t="n">
        <v>74.0986705040916</v>
      </c>
      <c r="L62" s="12" t="n">
        <v>75.9825493093108</v>
      </c>
      <c r="M62" s="12" t="n">
        <v>68.3745064824891</v>
      </c>
      <c r="N62" s="12"/>
    </row>
    <row r="63" customFormat="false" ht="12.75" hidden="false" customHeight="false" outlineLevel="0" collapsed="false">
      <c r="A63" s="11" t="n">
        <v>37560</v>
      </c>
      <c r="B63" s="25" t="n">
        <v>68.6953635071622</v>
      </c>
      <c r="C63" s="25" t="n">
        <v>74.4271626673432</v>
      </c>
      <c r="D63" s="25" t="n">
        <v>66.2265293023644</v>
      </c>
      <c r="E63" s="25" t="n">
        <v>72.4245834940555</v>
      </c>
      <c r="F63" s="25" t="n">
        <v>43.5929679596019</v>
      </c>
      <c r="G63" s="25" t="n">
        <v>58.9886352121291</v>
      </c>
      <c r="H63" s="25" t="n">
        <v>50.192547824945</v>
      </c>
      <c r="I63" s="25" t="n">
        <v>47.310376547248</v>
      </c>
      <c r="J63" s="25" t="n">
        <v>2.98177995093948</v>
      </c>
      <c r="K63" s="25" t="n">
        <v>61.2178096608604</v>
      </c>
      <c r="L63" s="12" t="n">
        <v>82.4803909255973</v>
      </c>
      <c r="M63" s="12" t="n">
        <v>69.3427693078425</v>
      </c>
      <c r="N63" s="12"/>
    </row>
    <row r="64" customFormat="false" ht="12.75" hidden="false" customHeight="false" outlineLevel="0" collapsed="false">
      <c r="A64" s="11" t="n">
        <v>37590</v>
      </c>
      <c r="B64" s="25" t="n">
        <v>68.2913085308232</v>
      </c>
      <c r="C64" s="25" t="n">
        <v>74.3867548468884</v>
      </c>
      <c r="D64" s="25" t="n">
        <v>66.9468561758942</v>
      </c>
      <c r="E64" s="25" t="n">
        <v>72.8430910079182</v>
      </c>
      <c r="F64" s="25" t="n">
        <v>45.5738274853637</v>
      </c>
      <c r="G64" s="25" t="n">
        <v>58.6492277237423</v>
      </c>
      <c r="H64" s="25" t="n">
        <v>49.1886815488899</v>
      </c>
      <c r="I64" s="25" t="n">
        <v>46.9032630341897</v>
      </c>
      <c r="J64" s="25" t="n">
        <v>2.90777187269123</v>
      </c>
      <c r="K64" s="25" t="n">
        <v>61.2178096608604</v>
      </c>
      <c r="L64" s="12" t="n">
        <v>80.3740639163121</v>
      </c>
      <c r="M64" s="12" t="n">
        <v>68.8555965070194</v>
      </c>
      <c r="N64" s="12"/>
    </row>
    <row r="65" customFormat="false" ht="12.75" hidden="false" customHeight="false" outlineLevel="0" collapsed="false">
      <c r="A65" s="11" t="n">
        <v>37621</v>
      </c>
      <c r="B65" s="25" t="n">
        <v>69.5932324480126</v>
      </c>
      <c r="C65" s="25" t="n">
        <v>76.7797384554341</v>
      </c>
      <c r="D65" s="25" t="n">
        <v>72.0846065664867</v>
      </c>
      <c r="E65" s="25" t="n">
        <v>72.5860594082029</v>
      </c>
      <c r="F65" s="25" t="n">
        <v>46.5729960040725</v>
      </c>
      <c r="G65" s="25" t="n">
        <v>58.3089173629335</v>
      </c>
      <c r="H65" s="25" t="n">
        <v>47.1001149313965</v>
      </c>
      <c r="I65" s="25" t="n">
        <v>50.612274366682</v>
      </c>
      <c r="J65" s="25" t="n">
        <v>2.89836856830383</v>
      </c>
      <c r="K65" s="25" t="n">
        <v>61.2178096608604</v>
      </c>
      <c r="L65" s="12" t="n">
        <v>80.7719593274001</v>
      </c>
      <c r="M65" s="12" t="n">
        <v>67.7067381574381</v>
      </c>
      <c r="N65" s="12"/>
    </row>
    <row r="66" customFormat="false" ht="12.75" hidden="false" customHeight="false" outlineLevel="0" collapsed="false">
      <c r="A66" s="11" t="n">
        <v>37652</v>
      </c>
      <c r="B66" s="25" t="n">
        <v>69.5686139214053</v>
      </c>
      <c r="C66" s="25" t="n">
        <v>73.9503448284203</v>
      </c>
      <c r="D66" s="25" t="n">
        <v>63.3231067646834</v>
      </c>
      <c r="E66" s="25" t="n">
        <v>73.0718586802889</v>
      </c>
      <c r="F66" s="25" t="n">
        <v>39.4673000792695</v>
      </c>
      <c r="G66" s="25" t="n">
        <v>58.0225121064513</v>
      </c>
      <c r="H66" s="25" t="n">
        <v>49.4733064010743</v>
      </c>
      <c r="I66" s="25" t="n">
        <v>51.5749224365395</v>
      </c>
      <c r="J66" s="25" t="n">
        <v>2.91044103170822</v>
      </c>
      <c r="K66" s="25" t="n">
        <v>71.3846946884598</v>
      </c>
      <c r="L66" s="12" t="n">
        <v>77.4212434357258</v>
      </c>
      <c r="M66" s="12" t="n">
        <v>74.9405719714096</v>
      </c>
      <c r="N66" s="12"/>
    </row>
    <row r="67" customFormat="false" ht="12.75" hidden="false" customHeight="false" outlineLevel="0" collapsed="false">
      <c r="A67" s="11" t="n">
        <v>37680</v>
      </c>
      <c r="B67" s="25" t="n">
        <v>69.2422957518506</v>
      </c>
      <c r="C67" s="25" t="n">
        <v>73.236783333136</v>
      </c>
      <c r="D67" s="25" t="n">
        <v>63.5097238307298</v>
      </c>
      <c r="E67" s="25" t="n">
        <v>72.6519969979171</v>
      </c>
      <c r="F67" s="25" t="n">
        <v>40.6430595235809</v>
      </c>
      <c r="G67" s="25" t="n">
        <v>54.0913183995099</v>
      </c>
      <c r="H67" s="25" t="n">
        <v>53.5504602094852</v>
      </c>
      <c r="I67" s="25" t="n">
        <v>46.4880177687279</v>
      </c>
      <c r="J67" s="25" t="n">
        <v>2.8731992728414</v>
      </c>
      <c r="K67" s="25" t="n">
        <v>71.3846946884598</v>
      </c>
      <c r="L67" s="12" t="n">
        <v>81.9529335174873</v>
      </c>
      <c r="M67" s="12" t="n">
        <v>74.9776491567</v>
      </c>
      <c r="N67" s="12"/>
    </row>
    <row r="68" customFormat="false" ht="12.75" hidden="false" customHeight="false" outlineLevel="0" collapsed="false">
      <c r="A68" s="11" t="n">
        <v>37711</v>
      </c>
      <c r="B68" s="25" t="n">
        <v>68.4735305347304</v>
      </c>
      <c r="C68" s="25" t="n">
        <v>72.8727625638138</v>
      </c>
      <c r="D68" s="25" t="n">
        <v>60.299499452911</v>
      </c>
      <c r="E68" s="25" t="n">
        <v>72.1456305682179</v>
      </c>
      <c r="F68" s="25" t="n">
        <v>40.3592111872177</v>
      </c>
      <c r="G68" s="25" t="n">
        <v>57.0854342804429</v>
      </c>
      <c r="H68" s="25" t="n">
        <v>49.3956903424087</v>
      </c>
      <c r="I68" s="25" t="n">
        <v>50.2777037009546</v>
      </c>
      <c r="J68" s="25" t="n">
        <v>2.75066451124682</v>
      </c>
      <c r="K68" s="25" t="n">
        <v>71.3846946884598</v>
      </c>
      <c r="L68" s="12" t="n">
        <v>83.3847834998824</v>
      </c>
      <c r="M68" s="12" t="n">
        <v>74.9158147842814</v>
      </c>
      <c r="N68" s="12"/>
    </row>
    <row r="69" customFormat="false" ht="12.75" hidden="false" customHeight="false" outlineLevel="0" collapsed="false">
      <c r="A69" s="11" t="n">
        <v>37741</v>
      </c>
      <c r="B69" s="25" t="n">
        <v>69.193058698636</v>
      </c>
      <c r="C69" s="25" t="n">
        <v>75.0038364508292</v>
      </c>
      <c r="D69" s="25" t="n">
        <v>61.7753205125019</v>
      </c>
      <c r="E69" s="25" t="n">
        <v>72.5117074551883</v>
      </c>
      <c r="F69" s="25" t="n">
        <v>43.7462576346375</v>
      </c>
      <c r="G69" s="25" t="n">
        <v>57.786716136839</v>
      </c>
      <c r="H69" s="25" t="n">
        <v>47.4450454944659</v>
      </c>
      <c r="I69" s="25" t="n">
        <v>47.4334291757624</v>
      </c>
      <c r="J69" s="25" t="n">
        <v>2.60380131877901</v>
      </c>
      <c r="K69" s="25" t="n">
        <v>67.9009428896669</v>
      </c>
      <c r="L69" s="12" t="n">
        <v>80.214053041617</v>
      </c>
      <c r="M69" s="12" t="n">
        <v>76.5518301742404</v>
      </c>
      <c r="N69" s="12"/>
    </row>
    <row r="70" customFormat="false" ht="12.75" hidden="false" customHeight="false" outlineLevel="0" collapsed="false">
      <c r="A70" s="11" t="n">
        <v>37772</v>
      </c>
      <c r="B70" s="25" t="n">
        <v>68.7288094195602</v>
      </c>
      <c r="C70" s="25" t="n">
        <v>73.9805980394812</v>
      </c>
      <c r="D70" s="25" t="n">
        <v>63.446475106025</v>
      </c>
      <c r="E70" s="25" t="n">
        <v>73.3725477468116</v>
      </c>
      <c r="F70" s="25" t="n">
        <v>40.4764999985763</v>
      </c>
      <c r="G70" s="25" t="n">
        <v>53.8076342447456</v>
      </c>
      <c r="H70" s="25" t="n">
        <v>47.9031212400545</v>
      </c>
      <c r="I70" s="25" t="n">
        <v>48.8343831608578</v>
      </c>
      <c r="J70" s="25" t="n">
        <v>2.53988582862176</v>
      </c>
      <c r="K70" s="25" t="n">
        <v>67.9009428896669</v>
      </c>
      <c r="L70" s="12" t="n">
        <v>84.6044170951817</v>
      </c>
      <c r="M70" s="12" t="n">
        <v>76.5991683012608</v>
      </c>
      <c r="N70" s="12"/>
    </row>
    <row r="71" customFormat="false" ht="12.75" hidden="false" customHeight="false" outlineLevel="0" collapsed="false">
      <c r="A71" s="11" t="n">
        <v>37802</v>
      </c>
      <c r="B71" s="25" t="n">
        <v>67.818498098923</v>
      </c>
      <c r="C71" s="25" t="n">
        <v>76.2754311129143</v>
      </c>
      <c r="D71" s="25" t="n">
        <v>65.2602585039831</v>
      </c>
      <c r="E71" s="25" t="n">
        <v>72.9066038258147</v>
      </c>
      <c r="F71" s="25" t="n">
        <v>45.334054908375</v>
      </c>
      <c r="G71" s="25" t="n">
        <v>61.5642722268163</v>
      </c>
      <c r="H71" s="25" t="n">
        <v>49.7225703681026</v>
      </c>
      <c r="I71" s="25" t="n">
        <v>48.5200488280533</v>
      </c>
      <c r="J71" s="25" t="n">
        <v>2.618033960709</v>
      </c>
      <c r="K71" s="25" t="n">
        <v>67.9009428896669</v>
      </c>
      <c r="L71" s="12" t="n">
        <v>81.9693063715902</v>
      </c>
      <c r="M71" s="12" t="n">
        <v>78.2516299317285</v>
      </c>
      <c r="N71" s="12"/>
    </row>
    <row r="72" customFormat="false" ht="12.75" hidden="false" customHeight="false" outlineLevel="0" collapsed="false">
      <c r="A72" s="11" t="n">
        <v>37833</v>
      </c>
      <c r="B72" s="25" t="n">
        <v>68.9395311770373</v>
      </c>
      <c r="C72" s="25" t="n">
        <v>78.4685008248341</v>
      </c>
      <c r="D72" s="25" t="n">
        <v>69.4672104049392</v>
      </c>
      <c r="E72" s="25" t="n">
        <v>73.0096305863626</v>
      </c>
      <c r="F72" s="25" t="n">
        <v>46.0727865576699</v>
      </c>
      <c r="G72" s="25" t="n">
        <v>58.5175929276608</v>
      </c>
      <c r="H72" s="25" t="n">
        <v>52.7498085235845</v>
      </c>
      <c r="I72" s="25" t="n">
        <v>52.737158705837</v>
      </c>
      <c r="J72" s="25" t="n">
        <v>2.76271134167316</v>
      </c>
      <c r="K72" s="25" t="n">
        <v>65.9043364333427</v>
      </c>
      <c r="L72" s="12" t="n">
        <v>80.4577416149005</v>
      </c>
      <c r="M72" s="12" t="n">
        <v>79.1115180768849</v>
      </c>
      <c r="N72" s="12"/>
    </row>
    <row r="73" customFormat="false" ht="12.75" hidden="false" customHeight="false" outlineLevel="0" collapsed="false">
      <c r="A73" s="11" t="n">
        <v>37864</v>
      </c>
      <c r="B73" s="25" t="n">
        <v>68.1630035059922</v>
      </c>
      <c r="C73" s="25" t="n">
        <v>75.2024499752367</v>
      </c>
      <c r="D73" s="25" t="n">
        <v>65.3311760521808</v>
      </c>
      <c r="E73" s="25" t="n">
        <v>73.2212280964828</v>
      </c>
      <c r="F73" s="25" t="n">
        <v>44.5753721604056</v>
      </c>
      <c r="G73" s="25" t="n">
        <v>58.7739391403671</v>
      </c>
      <c r="H73" s="25" t="n">
        <v>49.2175895539073</v>
      </c>
      <c r="I73" s="25" t="n">
        <v>54.3844427358331</v>
      </c>
      <c r="J73" s="25" t="n">
        <v>2.85262802349329</v>
      </c>
      <c r="K73" s="25" t="n">
        <v>65.9043364333427</v>
      </c>
      <c r="L73" s="12" t="n">
        <v>80.8840453484049</v>
      </c>
      <c r="M73" s="12" t="n">
        <v>79.844830667549</v>
      </c>
      <c r="N73" s="12"/>
    </row>
    <row r="74" customFormat="false" ht="12.75" hidden="false" customHeight="false" outlineLevel="0" collapsed="false">
      <c r="A74" s="11" t="n">
        <v>37894</v>
      </c>
      <c r="B74" s="25" t="n">
        <v>68.2741862251745</v>
      </c>
      <c r="C74" s="25" t="n">
        <v>74.7583476754637</v>
      </c>
      <c r="D74" s="25" t="n">
        <v>67.019031761787</v>
      </c>
      <c r="E74" s="25" t="n">
        <v>73.6382599138932</v>
      </c>
      <c r="F74" s="25" t="n">
        <v>47.0237671485039</v>
      </c>
      <c r="G74" s="25" t="n">
        <v>59.6612785667668</v>
      </c>
      <c r="H74" s="25" t="n">
        <v>46.1621683363509</v>
      </c>
      <c r="I74" s="25" t="n">
        <v>52.3966854106923</v>
      </c>
      <c r="J74" s="25" t="n">
        <v>2.80414321267745</v>
      </c>
      <c r="K74" s="25" t="n">
        <v>65.9043364333427</v>
      </c>
      <c r="L74" s="12" t="n">
        <v>81.130948624746</v>
      </c>
      <c r="M74" s="12" t="n">
        <v>80.1135790946369</v>
      </c>
      <c r="N74" s="12"/>
    </row>
    <row r="75" customFormat="false" ht="12.75" hidden="false" customHeight="false" outlineLevel="0" collapsed="false">
      <c r="A75" s="11" t="n">
        <v>37925</v>
      </c>
      <c r="B75" s="25" t="n">
        <v>71.9855598260151</v>
      </c>
      <c r="C75" s="25" t="n">
        <v>76.2646432590837</v>
      </c>
      <c r="D75" s="25" t="n">
        <v>67.1435453488883</v>
      </c>
      <c r="E75" s="25" t="n">
        <v>73.9240994231747</v>
      </c>
      <c r="F75" s="25" t="n">
        <v>43.9145570112016</v>
      </c>
      <c r="G75" s="25" t="n">
        <v>56.2632092228292</v>
      </c>
      <c r="H75" s="25" t="n">
        <v>52.4318591365283</v>
      </c>
      <c r="I75" s="25" t="n">
        <v>53.4314681676743</v>
      </c>
      <c r="J75" s="25" t="n">
        <v>2.66112661847454</v>
      </c>
      <c r="K75" s="25" t="n">
        <v>64.5237225885436</v>
      </c>
      <c r="L75" s="12" t="n">
        <v>81.0656867622966</v>
      </c>
      <c r="M75" s="12" t="n">
        <v>80.7428371668127</v>
      </c>
      <c r="N75" s="12"/>
    </row>
    <row r="76" customFormat="false" ht="12.75" hidden="false" customHeight="false" outlineLevel="0" collapsed="false">
      <c r="A76" s="11" t="n">
        <v>37955</v>
      </c>
      <c r="B76" s="25" t="n">
        <v>68.1624710400593</v>
      </c>
      <c r="C76" s="25" t="n">
        <v>74.9166598297513</v>
      </c>
      <c r="D76" s="25" t="n">
        <v>65.7638567188562</v>
      </c>
      <c r="E76" s="25" t="n">
        <v>73.8108006579101</v>
      </c>
      <c r="F76" s="25" t="n">
        <v>45.002331660253</v>
      </c>
      <c r="G76" s="25" t="n">
        <v>60.1544353920995</v>
      </c>
      <c r="H76" s="25" t="n">
        <v>50.1479591188948</v>
      </c>
      <c r="I76" s="25" t="n">
        <v>50.6055675701194</v>
      </c>
      <c r="J76" s="25" t="n">
        <v>2.50542935128397</v>
      </c>
      <c r="K76" s="25" t="n">
        <v>64.5237225885436</v>
      </c>
      <c r="L76" s="12" t="n">
        <v>82.3042360934588</v>
      </c>
      <c r="M76" s="12" t="n">
        <v>80.2785305014671</v>
      </c>
      <c r="N76" s="12"/>
    </row>
    <row r="77" customFormat="false" ht="12.75" hidden="false" customHeight="false" outlineLevel="0" collapsed="false">
      <c r="A77" s="11" t="n">
        <v>37986</v>
      </c>
      <c r="B77" s="25" t="n">
        <v>69.9480503711371</v>
      </c>
      <c r="C77" s="25" t="n">
        <v>78.6526732484354</v>
      </c>
      <c r="D77" s="25" t="n">
        <v>65.9660903887002</v>
      </c>
      <c r="E77" s="25" t="n">
        <v>73.9455982950185</v>
      </c>
      <c r="F77" s="25" t="n">
        <v>44.0307122661174</v>
      </c>
      <c r="G77" s="25" t="n">
        <v>60.5779523014714</v>
      </c>
      <c r="H77" s="25" t="n">
        <v>54.4733725223539</v>
      </c>
      <c r="I77" s="25" t="n">
        <v>52.7619196893581</v>
      </c>
      <c r="J77" s="25" t="n">
        <v>2.40057107616662</v>
      </c>
      <c r="K77" s="25" t="n">
        <v>64.5237225885436</v>
      </c>
      <c r="L77" s="12" t="n">
        <v>82.312388729277</v>
      </c>
      <c r="M77" s="12" t="n">
        <v>81.0494689970541</v>
      </c>
      <c r="N77" s="12"/>
    </row>
    <row r="78" customFormat="false" ht="12.75" hidden="false" customHeight="false" outlineLevel="0" collapsed="false">
      <c r="A78" s="11" t="n">
        <v>38017</v>
      </c>
      <c r="B78" s="25" t="n">
        <v>74.38058655</v>
      </c>
      <c r="C78" s="25" t="n">
        <v>79.277158258831</v>
      </c>
      <c r="D78" s="25" t="n">
        <v>67.6068411480514</v>
      </c>
      <c r="E78" s="25" t="n">
        <v>74.0874040435139</v>
      </c>
      <c r="F78" s="25" t="n">
        <v>46.1040530016322</v>
      </c>
      <c r="G78" s="25" t="n">
        <v>62.7382845745294</v>
      </c>
      <c r="H78" s="25" t="n">
        <v>55.8681519686472</v>
      </c>
      <c r="I78" s="25" t="n">
        <v>54.3130976879587</v>
      </c>
      <c r="J78" s="25" t="n">
        <v>2.35357666267427</v>
      </c>
      <c r="K78" s="25" t="n">
        <v>64.9558624540905</v>
      </c>
      <c r="L78" s="12" t="n">
        <v>82.6616059347575</v>
      </c>
      <c r="M78" s="12" t="n">
        <v>74.8326328502149</v>
      </c>
      <c r="N78" s="12"/>
    </row>
    <row r="79" customFormat="false" ht="12.75" hidden="false" customHeight="false" outlineLevel="0" collapsed="false">
      <c r="A79" s="11" t="n">
        <v>38046</v>
      </c>
      <c r="B79" s="25" t="n">
        <v>73.37147372</v>
      </c>
      <c r="C79" s="25" t="n">
        <v>78.9715373552855</v>
      </c>
      <c r="D79" s="25" t="n">
        <v>70.3720231213397</v>
      </c>
      <c r="E79" s="25" t="n">
        <v>74.4229137592652</v>
      </c>
      <c r="F79" s="25" t="n">
        <v>46.2319486251256</v>
      </c>
      <c r="G79" s="25" t="n">
        <v>64.2962899642053</v>
      </c>
      <c r="H79" s="25" t="n">
        <v>59.6056846361947</v>
      </c>
      <c r="I79" s="25" t="n">
        <v>52.2948664950134</v>
      </c>
      <c r="J79" s="25" t="n">
        <v>2.35471575120346</v>
      </c>
      <c r="K79" s="25" t="n">
        <v>64.9558624540905</v>
      </c>
      <c r="L79" s="12" t="n">
        <v>82.6782185663237</v>
      </c>
      <c r="M79" s="12" t="n">
        <v>74.8326328502149</v>
      </c>
      <c r="N79" s="12"/>
    </row>
    <row r="80" customFormat="false" ht="12.75" hidden="false" customHeight="false" outlineLevel="0" collapsed="false">
      <c r="A80" s="11" t="n">
        <v>38077</v>
      </c>
      <c r="B80" s="25" t="n">
        <v>74.88324024</v>
      </c>
      <c r="C80" s="25" t="n">
        <v>79.2658487910969</v>
      </c>
      <c r="D80" s="25" t="n">
        <v>70.8256548933135</v>
      </c>
      <c r="E80" s="25" t="n">
        <v>74.2733649446791</v>
      </c>
      <c r="F80" s="25" t="n">
        <v>47.7982633195188</v>
      </c>
      <c r="G80" s="25" t="n">
        <v>65.766737564666</v>
      </c>
      <c r="H80" s="25" t="n">
        <v>56.5882491022756</v>
      </c>
      <c r="I80" s="25" t="n">
        <v>57.7917422480814</v>
      </c>
      <c r="J80" s="25" t="n">
        <v>2.38170139672431</v>
      </c>
      <c r="K80" s="25" t="n">
        <v>64.9558624540905</v>
      </c>
      <c r="L80" s="12" t="n">
        <v>81.921570811207</v>
      </c>
      <c r="M80" s="12" t="n">
        <v>74.8326328502149</v>
      </c>
      <c r="N80" s="12"/>
    </row>
    <row r="81" customFormat="false" ht="12.75" hidden="false" customHeight="false" outlineLevel="0" collapsed="false">
      <c r="A81" s="11" t="n">
        <v>38107</v>
      </c>
      <c r="B81" s="25" t="n">
        <v>73.67810385</v>
      </c>
      <c r="C81" s="25" t="n">
        <v>80.866220710044</v>
      </c>
      <c r="D81" s="25" t="n">
        <v>72.2845901948893</v>
      </c>
      <c r="E81" s="25" t="n">
        <v>75.0672259785042</v>
      </c>
      <c r="F81" s="25" t="n">
        <v>44.4876148001683</v>
      </c>
      <c r="G81" s="25" t="n">
        <v>67.9785551867926</v>
      </c>
      <c r="H81" s="25" t="n">
        <v>57.1079895736046</v>
      </c>
      <c r="I81" s="25" t="n">
        <v>57.4167735178233</v>
      </c>
      <c r="J81" s="25" t="n">
        <v>2.38372484603315</v>
      </c>
      <c r="K81" s="25" t="n">
        <v>63.2900191155308</v>
      </c>
      <c r="L81" s="12" t="n">
        <v>83.4882118739345</v>
      </c>
      <c r="M81" s="12" t="n">
        <v>76.1594873067944</v>
      </c>
      <c r="N81" s="12"/>
    </row>
    <row r="82" customFormat="false" ht="12.75" hidden="false" customHeight="false" outlineLevel="0" collapsed="false">
      <c r="A82" s="11" t="n">
        <v>38138</v>
      </c>
      <c r="B82" s="25" t="n">
        <v>73.69352382</v>
      </c>
      <c r="C82" s="25" t="n">
        <v>80.0693955430637</v>
      </c>
      <c r="D82" s="25" t="n">
        <v>72.8982083356768</v>
      </c>
      <c r="E82" s="25" t="n">
        <v>75.6179211722205</v>
      </c>
      <c r="F82" s="25" t="n">
        <v>49.196004830698</v>
      </c>
      <c r="G82" s="25" t="n">
        <v>69.5004983465898</v>
      </c>
      <c r="H82" s="25" t="n">
        <v>57.9095475877949</v>
      </c>
      <c r="I82" s="25" t="n">
        <v>59.5510932287996</v>
      </c>
      <c r="J82" s="25" t="n">
        <v>2.29750953084465</v>
      </c>
      <c r="K82" s="25" t="n">
        <v>63.2900191155308</v>
      </c>
      <c r="L82" s="12" t="n">
        <v>82.9928277786843</v>
      </c>
      <c r="M82" s="12" t="n">
        <v>76.1594873067944</v>
      </c>
      <c r="N82" s="12"/>
    </row>
    <row r="83" customFormat="false" ht="12.75" hidden="false" customHeight="false" outlineLevel="0" collapsed="false">
      <c r="A83" s="11" t="n">
        <v>38168</v>
      </c>
      <c r="B83" s="25" t="n">
        <v>75.01590694</v>
      </c>
      <c r="C83" s="25" t="n">
        <v>81.9381018751386</v>
      </c>
      <c r="D83" s="25" t="n">
        <v>73.5743504596687</v>
      </c>
      <c r="E83" s="25" t="n">
        <v>75.6836620024077</v>
      </c>
      <c r="F83" s="25" t="n">
        <v>47.5642787796866</v>
      </c>
      <c r="G83" s="25" t="n">
        <v>66.4000548862179</v>
      </c>
      <c r="H83" s="25" t="n">
        <v>58.5576709689675</v>
      </c>
      <c r="I83" s="25" t="n">
        <v>57.1263627416587</v>
      </c>
      <c r="J83" s="25" t="n">
        <v>2.10491581319366</v>
      </c>
      <c r="K83" s="25" t="n">
        <v>63.2900191155308</v>
      </c>
      <c r="L83" s="12" t="n">
        <v>82.942963348187</v>
      </c>
      <c r="M83" s="12" t="n">
        <v>77.9453301424842</v>
      </c>
      <c r="N83" s="12"/>
    </row>
    <row r="84" customFormat="false" ht="12.75" hidden="false" customHeight="false" outlineLevel="0" collapsed="false">
      <c r="A84" s="11" t="n">
        <v>38199</v>
      </c>
      <c r="B84" s="25" t="n">
        <v>73.90345959</v>
      </c>
      <c r="C84" s="25" t="n">
        <v>82.2221580450404</v>
      </c>
      <c r="D84" s="25" t="n">
        <v>73.8794556615634</v>
      </c>
      <c r="E84" s="25" t="n">
        <v>75.7276724789547</v>
      </c>
      <c r="F84" s="25" t="n">
        <v>39.1674393146669</v>
      </c>
      <c r="G84" s="25" t="n">
        <v>59.8414057135925</v>
      </c>
      <c r="H84" s="25" t="n">
        <v>52.6493319021051</v>
      </c>
      <c r="I84" s="25" t="n">
        <v>58.898636895407</v>
      </c>
      <c r="J84" s="25" t="n">
        <v>1.91817042899638</v>
      </c>
      <c r="K84" s="25" t="n">
        <v>61.9918812689276</v>
      </c>
      <c r="L84" s="12" t="n">
        <v>84.2659573573961</v>
      </c>
      <c r="M84" s="12" t="n">
        <v>78.9425121456627</v>
      </c>
      <c r="N84" s="12"/>
    </row>
    <row r="85" customFormat="false" ht="12.75" hidden="false" customHeight="false" outlineLevel="0" collapsed="false">
      <c r="A85" s="11" t="n">
        <v>38230</v>
      </c>
      <c r="B85" s="25" t="n">
        <v>75.47303237</v>
      </c>
      <c r="C85" s="25" t="n">
        <v>81.875912062219</v>
      </c>
      <c r="D85" s="25" t="n">
        <v>74.5364322184283</v>
      </c>
      <c r="E85" s="25" t="n">
        <v>76.0325455789479</v>
      </c>
      <c r="F85" s="25" t="n">
        <v>51.6150670687534</v>
      </c>
      <c r="G85" s="25" t="n">
        <v>69.3973644444772</v>
      </c>
      <c r="H85" s="25" t="n">
        <v>60.8562494898355</v>
      </c>
      <c r="I85" s="25" t="n">
        <v>59.292678780523</v>
      </c>
      <c r="J85" s="25" t="n">
        <v>1.8939815710164</v>
      </c>
      <c r="K85" s="25" t="n">
        <v>61.9918812689276</v>
      </c>
      <c r="L85" s="12" t="n">
        <v>82.6622872251004</v>
      </c>
      <c r="M85" s="12" t="n">
        <v>79.9396939792106</v>
      </c>
      <c r="N85" s="12"/>
    </row>
    <row r="86" customFormat="false" ht="12.75" hidden="false" customHeight="false" outlineLevel="0" collapsed="false">
      <c r="A86" s="11" t="n">
        <v>38260</v>
      </c>
      <c r="B86" s="25" t="n">
        <v>74.96675806</v>
      </c>
      <c r="C86" s="25" t="n">
        <v>84.0815892945958</v>
      </c>
      <c r="D86" s="25" t="n">
        <v>75.683437906406</v>
      </c>
      <c r="E86" s="25" t="n">
        <v>76.3882868037075</v>
      </c>
      <c r="F86" s="25" t="n">
        <v>48.8596708189402</v>
      </c>
      <c r="G86" s="25" t="n">
        <v>68.6185910353844</v>
      </c>
      <c r="H86" s="25" t="n">
        <v>61.0664725592038</v>
      </c>
      <c r="I86" s="25" t="n">
        <v>59.1521062960105</v>
      </c>
      <c r="J86" s="25" t="n">
        <v>2.11052157188533</v>
      </c>
      <c r="K86" s="25" t="n">
        <v>61.9918812689276</v>
      </c>
      <c r="L86" s="12" t="n">
        <v>83.1681856813967</v>
      </c>
      <c r="M86" s="12" t="n">
        <v>79.7387541797778</v>
      </c>
      <c r="N86" s="12"/>
    </row>
    <row r="87" customFormat="false" ht="12.75" hidden="false" customHeight="false" outlineLevel="0" collapsed="false">
      <c r="A87" s="11" t="n">
        <v>38291</v>
      </c>
      <c r="B87" s="25" t="n">
        <v>78.75324688</v>
      </c>
      <c r="C87" s="25" t="n">
        <v>81.492360296123</v>
      </c>
      <c r="D87" s="25" t="n">
        <v>74.9326594636511</v>
      </c>
      <c r="E87" s="25" t="n">
        <v>76.5720428407617</v>
      </c>
      <c r="F87" s="25" t="n">
        <v>52.0778190102599</v>
      </c>
      <c r="G87" s="25" t="n">
        <v>71.008544078504</v>
      </c>
      <c r="H87" s="25" t="n">
        <v>64.6352706069689</v>
      </c>
      <c r="I87" s="25" t="n">
        <v>63.9895527654385</v>
      </c>
      <c r="J87" s="25" t="n">
        <v>2.41032917744622</v>
      </c>
      <c r="K87" s="25" t="n">
        <v>67.2617539036491</v>
      </c>
      <c r="L87" s="12" t="n">
        <v>87.8286906957727</v>
      </c>
      <c r="M87" s="12" t="n">
        <v>79.3363720664905</v>
      </c>
      <c r="N87" s="12"/>
    </row>
    <row r="88" customFormat="false" ht="12.75" hidden="false" customHeight="false" outlineLevel="0" collapsed="false">
      <c r="A88" s="11" t="n">
        <v>38321</v>
      </c>
      <c r="B88" s="25" t="n">
        <v>75.92451343</v>
      </c>
      <c r="C88" s="25" t="n">
        <v>83.0909873244115</v>
      </c>
      <c r="D88" s="25" t="n">
        <v>74.2601359048885</v>
      </c>
      <c r="E88" s="25" t="n">
        <v>76.9309727272672</v>
      </c>
      <c r="F88" s="25" t="n">
        <v>52.2169546328603</v>
      </c>
      <c r="G88" s="25" t="n">
        <v>73.1382583896766</v>
      </c>
      <c r="H88" s="25" t="n">
        <v>60.0174131344391</v>
      </c>
      <c r="I88" s="25" t="n">
        <v>63.3129921442421</v>
      </c>
      <c r="J88" s="25" t="n">
        <v>2.56476903881412</v>
      </c>
      <c r="K88" s="25" t="n">
        <v>67.2617539036491</v>
      </c>
      <c r="L88" s="12" t="n">
        <v>85.8421024370931</v>
      </c>
      <c r="M88" s="12" t="n">
        <v>79.8697298716103</v>
      </c>
      <c r="N88" s="12"/>
    </row>
    <row r="89" customFormat="false" ht="12.75" hidden="false" customHeight="false" outlineLevel="0" collapsed="false">
      <c r="A89" s="11" t="n">
        <v>38352</v>
      </c>
      <c r="B89" s="25" t="n">
        <v>74.3477194</v>
      </c>
      <c r="C89" s="25" t="n">
        <v>83.5970241508611</v>
      </c>
      <c r="D89" s="25" t="n">
        <v>74.7863460589903</v>
      </c>
      <c r="E89" s="25" t="n">
        <v>77.3740520338213</v>
      </c>
      <c r="F89" s="25" t="n">
        <v>52.134350762361</v>
      </c>
      <c r="G89" s="25" t="n">
        <v>69.1814750936429</v>
      </c>
      <c r="H89" s="25" t="n">
        <v>63.6743660917335</v>
      </c>
      <c r="I89" s="25" t="n">
        <v>65.1981814124242</v>
      </c>
      <c r="J89" s="25" t="n">
        <v>2.44163827177504</v>
      </c>
      <c r="K89" s="25" t="n">
        <v>67.2617539036491</v>
      </c>
      <c r="L89" s="12" t="n">
        <v>87.1958646316436</v>
      </c>
      <c r="M89" s="12" t="n">
        <v>80.6684317950233</v>
      </c>
      <c r="N89" s="12"/>
    </row>
    <row r="90" customFormat="false" ht="12.75" hidden="false" customHeight="false" outlineLevel="0" collapsed="false">
      <c r="A90" s="11" t="n">
        <v>38383</v>
      </c>
      <c r="B90" s="25" t="n">
        <v>78.22009296</v>
      </c>
      <c r="C90" s="25" t="n">
        <v>83.1593687337222</v>
      </c>
      <c r="D90" s="25" t="n">
        <v>74.6147145280749</v>
      </c>
      <c r="E90" s="25" t="n">
        <v>77.5496772727757</v>
      </c>
      <c r="F90" s="25" t="n">
        <v>48.7003629885827</v>
      </c>
      <c r="G90" s="25" t="n">
        <v>69.7844889212975</v>
      </c>
      <c r="H90" s="25" t="n">
        <v>68.0201842210922</v>
      </c>
      <c r="I90" s="25" t="n">
        <v>63.7672682640665</v>
      </c>
      <c r="J90" s="25" t="n">
        <v>2.21139509534289</v>
      </c>
      <c r="K90" s="25" t="n">
        <v>62.5597628815052</v>
      </c>
      <c r="L90" s="12" t="n">
        <v>84.4238678846307</v>
      </c>
      <c r="M90" s="12" t="n">
        <v>82.8461188099376</v>
      </c>
      <c r="N90" s="12"/>
    </row>
    <row r="91" customFormat="false" ht="12.75" hidden="false" customHeight="false" outlineLevel="0" collapsed="false">
      <c r="A91" s="11" t="n">
        <v>38411</v>
      </c>
      <c r="B91" s="25" t="n">
        <v>77.99048489</v>
      </c>
      <c r="C91" s="25" t="n">
        <v>81.9219019004742</v>
      </c>
      <c r="D91" s="25" t="n">
        <v>76.5596721002599</v>
      </c>
      <c r="E91" s="25" t="n">
        <v>77.672860310748</v>
      </c>
      <c r="F91" s="25" t="n">
        <v>48.3172672796791</v>
      </c>
      <c r="G91" s="25" t="n">
        <v>67.7305439398859</v>
      </c>
      <c r="H91" s="25" t="n">
        <v>60.7475193279156</v>
      </c>
      <c r="I91" s="25" t="n">
        <v>56.3635582012344</v>
      </c>
      <c r="J91" s="25" t="n">
        <v>2.14681621954398</v>
      </c>
      <c r="K91" s="25" t="n">
        <v>62.5597628815052</v>
      </c>
      <c r="L91" s="12" t="n">
        <v>85.466538118122</v>
      </c>
      <c r="M91" s="12" t="n">
        <v>82.3094598651776</v>
      </c>
      <c r="N91" s="12"/>
    </row>
    <row r="92" customFormat="false" ht="12.75" hidden="false" customHeight="false" outlineLevel="0" collapsed="false">
      <c r="A92" s="11" t="n">
        <v>38442</v>
      </c>
      <c r="B92" s="25" t="n">
        <v>77.05501476</v>
      </c>
      <c r="C92" s="25" t="n">
        <v>82.7600642883457</v>
      </c>
      <c r="D92" s="25" t="n">
        <v>74.7875187033095</v>
      </c>
      <c r="E92" s="25" t="n">
        <v>78.0236825473334</v>
      </c>
      <c r="F92" s="25" t="n">
        <v>51.1417481187326</v>
      </c>
      <c r="G92" s="25" t="n">
        <v>66.2191640396462</v>
      </c>
      <c r="H92" s="25" t="n">
        <v>61.4416862749663</v>
      </c>
      <c r="I92" s="25" t="n">
        <v>61.9313548157441</v>
      </c>
      <c r="J92" s="25" t="n">
        <v>2.37861565583872</v>
      </c>
      <c r="K92" s="25" t="n">
        <v>62.5597628815052</v>
      </c>
      <c r="L92" s="12" t="n">
        <v>84.9152620744561</v>
      </c>
      <c r="M92" s="12" t="n">
        <v>84.9414814306703</v>
      </c>
      <c r="N92" s="12"/>
    </row>
    <row r="93" customFormat="false" ht="12.75" hidden="false" customHeight="false" outlineLevel="0" collapsed="false">
      <c r="A93" s="11" t="n">
        <v>38472</v>
      </c>
      <c r="B93" s="25" t="n">
        <v>79.02693283</v>
      </c>
      <c r="C93" s="25" t="n">
        <v>80.5590338496444</v>
      </c>
      <c r="D93" s="25" t="n">
        <v>77.4326643428493</v>
      </c>
      <c r="E93" s="25" t="n">
        <v>78.3891112852738</v>
      </c>
      <c r="F93" s="25" t="n">
        <v>49.1502809173224</v>
      </c>
      <c r="G93" s="25" t="n">
        <v>65.5771885329032</v>
      </c>
      <c r="H93" s="25" t="n">
        <v>61.1405155482374</v>
      </c>
      <c r="I93" s="25" t="n">
        <v>60.0842607182583</v>
      </c>
      <c r="J93" s="25" t="n">
        <v>2.70885931374505</v>
      </c>
      <c r="K93" s="25" t="n">
        <v>69.909577095728</v>
      </c>
      <c r="L93" s="12" t="n">
        <v>87.8777618832294</v>
      </c>
      <c r="M93" s="12" t="n">
        <v>83.8654081200599</v>
      </c>
      <c r="N93" s="12"/>
    </row>
    <row r="94" customFormat="false" ht="12.75" hidden="false" customHeight="false" outlineLevel="0" collapsed="false">
      <c r="A94" s="11" t="n">
        <v>38503</v>
      </c>
      <c r="B94" s="25" t="n">
        <v>78.53846745</v>
      </c>
      <c r="C94" s="25" t="n">
        <v>83.1743579510724</v>
      </c>
      <c r="D94" s="25" t="n">
        <v>78.6679316767904</v>
      </c>
      <c r="E94" s="25" t="n">
        <v>78.5050431559728</v>
      </c>
      <c r="F94" s="25" t="n">
        <v>53.1436018491821</v>
      </c>
      <c r="G94" s="25" t="n">
        <v>70.6576136976182</v>
      </c>
      <c r="H94" s="25" t="n">
        <v>57.8290756612849</v>
      </c>
      <c r="I94" s="25" t="n">
        <v>62.2235860861638</v>
      </c>
      <c r="J94" s="25" t="n">
        <v>2.79495983019539</v>
      </c>
      <c r="K94" s="25" t="n">
        <v>69.909577095728</v>
      </c>
      <c r="L94" s="12" t="n">
        <v>86.9176684676891</v>
      </c>
      <c r="M94" s="12" t="n">
        <v>85.3884716319548</v>
      </c>
      <c r="N94" s="12"/>
    </row>
    <row r="95" customFormat="false" ht="12.75" hidden="false" customHeight="false" outlineLevel="0" collapsed="false">
      <c r="A95" s="11" t="n">
        <v>38533</v>
      </c>
      <c r="B95" s="25" t="n">
        <v>77.97802164</v>
      </c>
      <c r="C95" s="25" t="n">
        <v>83.0322668891036</v>
      </c>
      <c r="D95" s="25" t="n">
        <v>77.4847565355728</v>
      </c>
      <c r="E95" s="25" t="n">
        <v>78.8643665615322</v>
      </c>
      <c r="F95" s="25" t="n">
        <v>53.2678510972817</v>
      </c>
      <c r="G95" s="25" t="n">
        <v>69.2796218417896</v>
      </c>
      <c r="H95" s="25" t="n">
        <v>58.2934895764068</v>
      </c>
      <c r="I95" s="25" t="n">
        <v>60.115340046523</v>
      </c>
      <c r="J95" s="25" t="n">
        <v>2.44634142052382</v>
      </c>
      <c r="K95" s="25" t="n">
        <v>69.909577095728</v>
      </c>
      <c r="L95" s="12" t="n">
        <v>85.6975761718424</v>
      </c>
      <c r="M95" s="12" t="n">
        <v>85.3884716319548</v>
      </c>
      <c r="N95" s="12"/>
    </row>
    <row r="96" customFormat="false" ht="12.75" hidden="false" customHeight="false" outlineLevel="0" collapsed="false">
      <c r="A96" s="11" t="n">
        <v>38564</v>
      </c>
      <c r="B96" s="25" t="n">
        <v>78.12074886</v>
      </c>
      <c r="C96" s="25" t="n">
        <v>84.7087352638123</v>
      </c>
      <c r="D96" s="25" t="n">
        <v>81.834372487492</v>
      </c>
      <c r="E96" s="25" t="n">
        <v>79.4586150552475</v>
      </c>
      <c r="F96" s="25" t="n">
        <v>51.4507512181927</v>
      </c>
      <c r="G96" s="25" t="n">
        <v>69.0153780856419</v>
      </c>
      <c r="H96" s="25" t="n">
        <v>59.1031172799359</v>
      </c>
      <c r="I96" s="25" t="n">
        <v>62.0518130901459</v>
      </c>
      <c r="J96" s="25" t="n">
        <v>1.9177834346677</v>
      </c>
      <c r="K96" s="25" t="n">
        <v>82.0507313301403</v>
      </c>
      <c r="L96" s="12" t="n">
        <v>86.8878705780007</v>
      </c>
      <c r="M96" s="12" t="n">
        <v>85.6553067512836</v>
      </c>
      <c r="N96" s="12"/>
    </row>
    <row r="97" customFormat="false" ht="12.75" hidden="false" customHeight="false" outlineLevel="0" collapsed="false">
      <c r="A97" s="11" t="n">
        <v>38595</v>
      </c>
      <c r="B97" s="25" t="n">
        <v>78.4361473</v>
      </c>
      <c r="C97" s="25" t="n">
        <v>85.0325532299785</v>
      </c>
      <c r="D97" s="25" t="n">
        <v>80.4572265825312</v>
      </c>
      <c r="E97" s="25" t="n">
        <v>79.5198535644941</v>
      </c>
      <c r="F97" s="25" t="n">
        <v>49.0721272330586</v>
      </c>
      <c r="G97" s="25" t="n">
        <v>68.6989143334149</v>
      </c>
      <c r="H97" s="25" t="n">
        <v>63.7603533707453</v>
      </c>
      <c r="I97" s="25" t="n">
        <v>62.7937736102539</v>
      </c>
      <c r="J97" s="25" t="n">
        <v>1.61451227229934</v>
      </c>
      <c r="K97" s="25" t="n">
        <v>82.0507313301403</v>
      </c>
      <c r="L97" s="12" t="n">
        <v>87.2502868049758</v>
      </c>
      <c r="M97" s="12" t="n">
        <v>86.1217291831216</v>
      </c>
      <c r="N97" s="12"/>
    </row>
    <row r="98" customFormat="false" ht="12.75" hidden="false" customHeight="false" outlineLevel="0" collapsed="false">
      <c r="A98" s="11" t="n">
        <v>38625</v>
      </c>
      <c r="B98" s="25" t="n">
        <v>78.91720295</v>
      </c>
      <c r="C98" s="25" t="n">
        <v>82.375711523307</v>
      </c>
      <c r="D98" s="25" t="n">
        <v>78.5332775186205</v>
      </c>
      <c r="E98" s="25" t="n">
        <v>79.696613064251</v>
      </c>
      <c r="F98" s="25" t="n">
        <v>52.7233283517653</v>
      </c>
      <c r="G98" s="25" t="n">
        <v>73.0464851203939</v>
      </c>
      <c r="H98" s="25" t="n">
        <v>63.2088366182926</v>
      </c>
      <c r="I98" s="25" t="n">
        <v>62.9516034312005</v>
      </c>
      <c r="J98" s="25" t="n">
        <v>1.80482460185885</v>
      </c>
      <c r="K98" s="25" t="n">
        <v>82.0507313301403</v>
      </c>
      <c r="L98" s="12" t="n">
        <v>89.914321848797</v>
      </c>
      <c r="M98" s="12" t="n">
        <v>84.4350033545152</v>
      </c>
      <c r="N98" s="12"/>
    </row>
    <row r="99" customFormat="false" ht="12.75" hidden="false" customHeight="false" outlineLevel="0" collapsed="false">
      <c r="A99" s="11" t="n">
        <v>38656</v>
      </c>
      <c r="B99" s="25" t="n">
        <v>79.0072853</v>
      </c>
      <c r="C99" s="25" t="n">
        <v>86.2455890457668</v>
      </c>
      <c r="D99" s="25" t="n">
        <v>82.0647837127555</v>
      </c>
      <c r="E99" s="25" t="n">
        <v>79.8622903730037</v>
      </c>
      <c r="F99" s="25" t="n">
        <v>51.4648855115672</v>
      </c>
      <c r="G99" s="25" t="n">
        <v>74.5527707244922</v>
      </c>
      <c r="H99" s="25" t="n">
        <v>63.5279590940343</v>
      </c>
      <c r="I99" s="25" t="n">
        <v>67.3507117990522</v>
      </c>
      <c r="J99" s="25" t="n">
        <v>2.29728278594338</v>
      </c>
      <c r="K99" s="25" t="n">
        <v>62.7839945016001</v>
      </c>
      <c r="L99" s="12" t="n">
        <v>84.2982119018325</v>
      </c>
      <c r="M99" s="12" t="n">
        <v>88.2231300097184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80.76927761</v>
      </c>
      <c r="C100" s="25" t="n">
        <v>84.7136555574492</v>
      </c>
      <c r="D100" s="25" t="n">
        <v>81.1548884723886</v>
      </c>
      <c r="E100" s="25" t="n">
        <v>80.3784311215572</v>
      </c>
      <c r="F100" s="25" t="n">
        <v>54.8015952084211</v>
      </c>
      <c r="G100" s="25" t="n">
        <v>69.7529742487802</v>
      </c>
      <c r="H100" s="25" t="n">
        <v>62.6796067187853</v>
      </c>
      <c r="I100" s="25" t="n">
        <v>66.4726306182716</v>
      </c>
      <c r="J100" s="25" t="n">
        <v>2.76439873978961</v>
      </c>
      <c r="K100" s="25" t="n">
        <v>62.7839945016001</v>
      </c>
      <c r="L100" s="12" t="n">
        <v>88.0315346078061</v>
      </c>
      <c r="M100" s="12" t="n">
        <v>88.0895618009558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80.4664793</v>
      </c>
      <c r="C101" s="25" t="n">
        <v>85.8696608680358</v>
      </c>
      <c r="D101" s="25" t="n">
        <v>85.5258243566396</v>
      </c>
      <c r="E101" s="25" t="n">
        <v>80.7269674754029</v>
      </c>
      <c r="F101" s="25" t="n">
        <v>55.7696412372271</v>
      </c>
      <c r="G101" s="25" t="n">
        <v>69.6971629853455</v>
      </c>
      <c r="H101" s="25" t="n">
        <v>64.0606112201557</v>
      </c>
      <c r="I101" s="25" t="n">
        <v>68.8216671048301</v>
      </c>
      <c r="J101" s="25" t="n">
        <v>2.97616326024073</v>
      </c>
      <c r="K101" s="25" t="n">
        <v>62.7839945016001</v>
      </c>
      <c r="L101" s="12" t="n">
        <v>86.641650767743</v>
      </c>
      <c r="M101" s="12" t="n">
        <v>89.1508986856315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80.25394843</v>
      </c>
      <c r="C102" s="25" t="n">
        <v>86.7055553401909</v>
      </c>
      <c r="D102" s="25" t="n">
        <v>85.647234565262</v>
      </c>
      <c r="E102" s="25" t="n">
        <v>80.9124480518404</v>
      </c>
      <c r="F102" s="25" t="n">
        <v>53.8914159288735</v>
      </c>
      <c r="G102" s="25" t="n">
        <v>75.1812244977204</v>
      </c>
      <c r="H102" s="25" t="n">
        <v>64.312014313276</v>
      </c>
      <c r="I102" s="25" t="n">
        <v>68.5052979797783</v>
      </c>
      <c r="J102" s="25" t="n">
        <v>3.00498708619955</v>
      </c>
      <c r="K102" s="25" t="n">
        <v>74.0325178805387</v>
      </c>
      <c r="L102" s="12" t="n">
        <v>87.7858373381548</v>
      </c>
      <c r="M102" s="12" t="n">
        <v>88.4810916683004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81.83323495</v>
      </c>
      <c r="C103" s="25" t="n">
        <v>87.0388656811087</v>
      </c>
      <c r="D103" s="25" t="n">
        <v>84.8252658737904</v>
      </c>
      <c r="E103" s="25" t="n">
        <v>81.4422462263836</v>
      </c>
      <c r="F103" s="25" t="n">
        <v>52.7442658927133</v>
      </c>
      <c r="G103" s="25" t="n">
        <v>74.0697965305028</v>
      </c>
      <c r="H103" s="25" t="n">
        <v>67.5723204648459</v>
      </c>
      <c r="I103" s="25" t="n">
        <v>62.1967649828812</v>
      </c>
      <c r="J103" s="25" t="n">
        <v>3.01690370850164</v>
      </c>
      <c r="K103" s="25" t="n">
        <v>74.0325178805387</v>
      </c>
      <c r="L103" s="12" t="n">
        <v>88.4344550218806</v>
      </c>
      <c r="M103" s="12" t="n">
        <v>90.5258384282443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81.20598749</v>
      </c>
      <c r="C104" s="25" t="n">
        <v>87.0995597729933</v>
      </c>
      <c r="D104" s="25" t="n">
        <v>88.0046366367444</v>
      </c>
      <c r="E104" s="25" t="n">
        <v>81.8343474543181</v>
      </c>
      <c r="F104" s="25" t="n">
        <v>52.3376626643178</v>
      </c>
      <c r="G104" s="25" t="n">
        <v>70.1492411127966</v>
      </c>
      <c r="H104" s="25" t="n">
        <v>64.4199099667221</v>
      </c>
      <c r="I104" s="25" t="n">
        <v>71.3189810888701</v>
      </c>
      <c r="J104" s="25" t="n">
        <v>3.12641861967961</v>
      </c>
      <c r="K104" s="25" t="n">
        <v>74.0325178805387</v>
      </c>
      <c r="L104" s="12" t="n">
        <v>88.8188020355376</v>
      </c>
      <c r="M104" s="12" t="n">
        <v>90.9252218377151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81.12585035</v>
      </c>
      <c r="C105" s="25" t="n">
        <v>87.9254403154265</v>
      </c>
      <c r="D105" s="25" t="n">
        <v>87.2091048084181</v>
      </c>
      <c r="E105" s="25" t="n">
        <v>82.0257539647444</v>
      </c>
      <c r="F105" s="25" t="n">
        <v>57.1459718033718</v>
      </c>
      <c r="G105" s="25" t="n">
        <v>74.1482952764556</v>
      </c>
      <c r="H105" s="25" t="n">
        <v>69.1885896464185</v>
      </c>
      <c r="I105" s="25" t="n">
        <v>71.9291161567836</v>
      </c>
      <c r="J105" s="25" t="n">
        <v>3.30568951246096</v>
      </c>
      <c r="K105" s="25" t="n">
        <v>68.2952812560407</v>
      </c>
      <c r="L105" s="12" t="n">
        <v>88.4686605124082</v>
      </c>
      <c r="M105" s="12" t="n">
        <v>92.5778522075973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82.99419861</v>
      </c>
      <c r="C106" s="25" t="n">
        <v>87.8140583446022</v>
      </c>
      <c r="D106" s="25" t="n">
        <v>86.0049295385768</v>
      </c>
      <c r="E106" s="25" t="n">
        <v>82.3422995343228</v>
      </c>
      <c r="F106" s="25" t="n">
        <v>56.8759584094271</v>
      </c>
      <c r="G106" s="25" t="n">
        <v>75.0334148772688</v>
      </c>
      <c r="H106" s="25" t="n">
        <v>72.8840602312979</v>
      </c>
      <c r="I106" s="25" t="n">
        <v>75.6107722480036</v>
      </c>
      <c r="J106" s="25" t="n">
        <v>3.46851852173446</v>
      </c>
      <c r="K106" s="25" t="n">
        <v>68.2952812560407</v>
      </c>
      <c r="L106" s="12" t="n">
        <v>88.1674432009279</v>
      </c>
      <c r="M106" s="12" t="n">
        <v>91.3694201502279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84.99924665</v>
      </c>
      <c r="C107" s="25" t="n">
        <v>88.0666736101292</v>
      </c>
      <c r="D107" s="25" t="n">
        <v>88.160465694188</v>
      </c>
      <c r="E107" s="25" t="n">
        <v>82.7673579830246</v>
      </c>
      <c r="F107" s="25" t="n">
        <v>54.438184438385</v>
      </c>
      <c r="G107" s="25" t="n">
        <v>70.0279310352288</v>
      </c>
      <c r="H107" s="25" t="n">
        <v>74.1634039513246</v>
      </c>
      <c r="I107" s="25" t="n">
        <v>71.7414518327525</v>
      </c>
      <c r="J107" s="25" t="n">
        <v>3.54849803671823</v>
      </c>
      <c r="K107" s="25" t="n">
        <v>68.2952812560407</v>
      </c>
      <c r="L107" s="12" t="n">
        <v>89.6115060677647</v>
      </c>
      <c r="M107" s="12" t="n">
        <v>93.2179994791877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83.64479248</v>
      </c>
      <c r="C108" s="25" t="n">
        <v>86.1641133746944</v>
      </c>
      <c r="D108" s="25" t="n">
        <v>86.3344062117319</v>
      </c>
      <c r="E108" s="25" t="n">
        <v>82.8924738939971</v>
      </c>
      <c r="F108" s="25" t="n">
        <v>48.3895359706707</v>
      </c>
      <c r="G108" s="25" t="n">
        <v>65.445093741814</v>
      </c>
      <c r="H108" s="25" t="n">
        <v>62.9830435876644</v>
      </c>
      <c r="I108" s="25" t="n">
        <v>70.9637092507634</v>
      </c>
      <c r="J108" s="25" t="n">
        <v>3.53637040571334</v>
      </c>
      <c r="K108" s="25" t="n">
        <v>60.0322171867953</v>
      </c>
      <c r="L108" s="12" t="n">
        <v>86.9290024537058</v>
      </c>
      <c r="M108" s="12" t="n">
        <v>90.3745306538623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85.99647991</v>
      </c>
      <c r="C109" s="25" t="n">
        <v>86.1236360573818</v>
      </c>
      <c r="D109" s="25" t="n">
        <v>90.0558436094147</v>
      </c>
      <c r="E109" s="25" t="n">
        <v>83.1274510655571</v>
      </c>
      <c r="F109" s="25" t="n">
        <v>56.8062620884926</v>
      </c>
      <c r="G109" s="25" t="n">
        <v>72.2387776432383</v>
      </c>
      <c r="H109" s="25" t="n">
        <v>68.8500729475725</v>
      </c>
      <c r="I109" s="25" t="n">
        <v>69.1281881345298</v>
      </c>
      <c r="J109" s="25" t="n">
        <v>3.44192738957607</v>
      </c>
      <c r="K109" s="25" t="n">
        <v>60.0322171867953</v>
      </c>
      <c r="L109" s="12" t="n">
        <v>88.6866282629914</v>
      </c>
      <c r="M109" s="12" t="n">
        <v>94.0957824565462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86.43590767</v>
      </c>
      <c r="C110" s="25" t="n">
        <v>90.3000893547865</v>
      </c>
      <c r="D110" s="25" t="n">
        <v>90.5940807675057</v>
      </c>
      <c r="E110" s="25" t="n">
        <v>83.7901140042084</v>
      </c>
      <c r="F110" s="25" t="n">
        <v>58.4219208187639</v>
      </c>
      <c r="G110" s="25" t="n">
        <v>69.5756285308007</v>
      </c>
      <c r="H110" s="25" t="n">
        <v>72.6566413626029</v>
      </c>
      <c r="I110" s="25" t="n">
        <v>68.5134779840794</v>
      </c>
      <c r="J110" s="25" t="n">
        <v>3.29282540408894</v>
      </c>
      <c r="K110" s="25" t="n">
        <v>60.0322171867953</v>
      </c>
      <c r="L110" s="12" t="n">
        <v>91.8406484986849</v>
      </c>
      <c r="M110" s="12" t="n">
        <v>96.5928860435097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87.41398995</v>
      </c>
      <c r="C111" s="25" t="n">
        <v>90.0167007076745</v>
      </c>
      <c r="D111" s="25" t="n">
        <v>90.5288711895045</v>
      </c>
      <c r="E111" s="25" t="n">
        <v>84.3445939252964</v>
      </c>
      <c r="F111" s="25" t="n">
        <v>59.5468931003859</v>
      </c>
      <c r="G111" s="25" t="n">
        <v>71.4460430602002</v>
      </c>
      <c r="H111" s="25" t="n">
        <v>68.2920039158694</v>
      </c>
      <c r="I111" s="25" t="n">
        <v>74.2960753138099</v>
      </c>
      <c r="J111" s="25" t="n">
        <v>3.15138959760726</v>
      </c>
      <c r="K111" s="25" t="n">
        <v>63.4291973624863</v>
      </c>
      <c r="L111" s="12" t="n">
        <v>91.0616213748017</v>
      </c>
      <c r="M111" s="12" t="n">
        <v>95.7235756227661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90.07264241</v>
      </c>
      <c r="C112" s="25" t="n">
        <v>89.8852328302558</v>
      </c>
      <c r="D112" s="25" t="n">
        <v>92.9443905770018</v>
      </c>
      <c r="E112" s="25" t="n">
        <v>84.674432337035</v>
      </c>
      <c r="F112" s="25" t="n">
        <v>56.956772912302</v>
      </c>
      <c r="G112" s="25" t="n">
        <v>68.7147765571448</v>
      </c>
      <c r="H112" s="25" t="n">
        <v>71.6298555257562</v>
      </c>
      <c r="I112" s="25" t="n">
        <v>75.0792477773741</v>
      </c>
      <c r="J112" s="25" t="n">
        <v>3.0922929647495</v>
      </c>
      <c r="K112" s="25" t="n">
        <v>63.4291973624863</v>
      </c>
      <c r="L112" s="12" t="n">
        <v>91.6464248615456</v>
      </c>
      <c r="M112" s="12" t="n">
        <v>97.1113709666001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88.5737962</v>
      </c>
      <c r="C113" s="25" t="n">
        <v>90.509580997534</v>
      </c>
      <c r="D113" s="25" t="n">
        <v>91.6812189525783</v>
      </c>
      <c r="E113" s="25" t="n">
        <v>85.1600811459534</v>
      </c>
      <c r="F113" s="25" t="n">
        <v>59.2809529060416</v>
      </c>
      <c r="G113" s="25" t="n">
        <v>74.2389769244156</v>
      </c>
      <c r="H113" s="25" t="n">
        <v>71.5822651786121</v>
      </c>
      <c r="I113" s="25" t="n">
        <v>78.8776510502696</v>
      </c>
      <c r="J113" s="25" t="n">
        <v>3.16657035332869</v>
      </c>
      <c r="K113" s="25" t="n">
        <v>63.4291973624863</v>
      </c>
      <c r="L113" s="12" t="n">
        <v>92.2513559041302</v>
      </c>
      <c r="M113" s="12" t="n">
        <v>98.3021268225867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88.03864872</v>
      </c>
      <c r="C114" s="25" t="n">
        <v>90.5903859589189</v>
      </c>
      <c r="D114" s="25" t="n">
        <v>92.8015827375179</v>
      </c>
      <c r="E114" s="25" t="n">
        <v>85.4589935896885</v>
      </c>
      <c r="F114" s="25" t="n">
        <v>62.0609876414448</v>
      </c>
      <c r="G114" s="25" t="n">
        <v>77.4207325364019</v>
      </c>
      <c r="H114" s="25" t="n">
        <v>80.9176671363037</v>
      </c>
      <c r="I114" s="25" t="n">
        <v>78.8286845696637</v>
      </c>
      <c r="J114" s="25" t="n">
        <v>3.3498490527536</v>
      </c>
      <c r="K114" s="25" t="n">
        <v>71.8649455529543</v>
      </c>
      <c r="L114" s="12" t="n">
        <v>92.5731965165918</v>
      </c>
      <c r="M114" s="12" t="n">
        <v>98.8331342060104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88.53531372</v>
      </c>
      <c r="C115" s="25" t="n">
        <v>93.2489947201361</v>
      </c>
      <c r="D115" s="25" t="n">
        <v>96.8378350644541</v>
      </c>
      <c r="E115" s="25" t="n">
        <v>85.6390111957302</v>
      </c>
      <c r="F115" s="25" t="n">
        <v>63.3981461426156</v>
      </c>
      <c r="G115" s="25" t="n">
        <v>76.68335158947</v>
      </c>
      <c r="H115" s="25" t="n">
        <v>73.0767123879012</v>
      </c>
      <c r="I115" s="25" t="n">
        <v>71.1136915622368</v>
      </c>
      <c r="J115" s="25" t="n">
        <v>3.575779060023</v>
      </c>
      <c r="K115" s="25" t="n">
        <v>71.8649455529543</v>
      </c>
      <c r="L115" s="12" t="n">
        <v>92.2587169753389</v>
      </c>
      <c r="M115" s="12" t="n">
        <v>100.35215179849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90.38105331</v>
      </c>
      <c r="C116" s="25" t="n">
        <v>93.9834439847994</v>
      </c>
      <c r="D116" s="25" t="n">
        <v>93.7857722212739</v>
      </c>
      <c r="E116" s="25" t="n">
        <v>85.7551629741358</v>
      </c>
      <c r="F116" s="25" t="n">
        <v>65.2067518396793</v>
      </c>
      <c r="G116" s="25" t="n">
        <v>75.9008779838495</v>
      </c>
      <c r="H116" s="25" t="n">
        <v>74.4656457269228</v>
      </c>
      <c r="I116" s="25" t="n">
        <v>79.2324167075066</v>
      </c>
      <c r="J116" s="25" t="n">
        <v>3.80748297065436</v>
      </c>
      <c r="K116" s="25" t="n">
        <v>71.8649455529543</v>
      </c>
      <c r="L116" s="12" t="n">
        <v>92.8296636031137</v>
      </c>
      <c r="M116" s="12" t="n">
        <v>100.551595063099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88.93122684</v>
      </c>
      <c r="C117" s="25" t="n">
        <v>91.8897268909881</v>
      </c>
      <c r="D117" s="25" t="n">
        <v>93.7320332305982</v>
      </c>
      <c r="E117" s="25" t="n">
        <v>86.2417897936441</v>
      </c>
      <c r="F117" s="25" t="n">
        <v>63.2789690731803</v>
      </c>
      <c r="G117" s="25" t="n">
        <v>77.325609447051</v>
      </c>
      <c r="H117" s="25" t="n">
        <v>71.9352917257134</v>
      </c>
      <c r="I117" s="25" t="n">
        <v>77.2659086752497</v>
      </c>
      <c r="J117" s="25" t="n">
        <v>4.01840407762211</v>
      </c>
      <c r="K117" s="25" t="n">
        <v>62.2384501385339</v>
      </c>
      <c r="L117" s="12" t="n">
        <v>92.3987661845896</v>
      </c>
      <c r="M117" s="12" t="n">
        <v>101.016342061208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91.03316854</v>
      </c>
      <c r="C118" s="25" t="n">
        <v>93.8972905661484</v>
      </c>
      <c r="D118" s="25" t="n">
        <v>93.7358298736721</v>
      </c>
      <c r="E118" s="25" t="n">
        <v>86.6476352532418</v>
      </c>
      <c r="F118" s="25" t="n">
        <v>69.926861722499</v>
      </c>
      <c r="G118" s="25" t="n">
        <v>79.8906081911627</v>
      </c>
      <c r="H118" s="25" t="n">
        <v>81.6717378623578</v>
      </c>
      <c r="I118" s="25" t="n">
        <v>80.4086417734122</v>
      </c>
      <c r="J118" s="25" t="n">
        <v>4.16820755058671</v>
      </c>
      <c r="K118" s="25" t="n">
        <v>62.2384501385339</v>
      </c>
      <c r="L118" s="12" t="n">
        <v>94.5148137539181</v>
      </c>
      <c r="M118" s="12" t="n">
        <v>102.99324155311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88.54179805</v>
      </c>
      <c r="C119" s="25" t="n">
        <v>92.5653865126125</v>
      </c>
      <c r="D119" s="25" t="n">
        <v>94.8268972265698</v>
      </c>
      <c r="E119" s="25" t="n">
        <v>87.0032202277888</v>
      </c>
      <c r="F119" s="25" t="n">
        <v>66.3063222166291</v>
      </c>
      <c r="G119" s="25" t="n">
        <v>74.7625847602556</v>
      </c>
      <c r="H119" s="25" t="n">
        <v>72.385850118851</v>
      </c>
      <c r="I119" s="25" t="n">
        <v>77.6064083525705</v>
      </c>
      <c r="J119" s="25" t="n">
        <v>4.2396746831364</v>
      </c>
      <c r="K119" s="25" t="n">
        <v>62.2384501385339</v>
      </c>
      <c r="L119" s="12" t="n">
        <v>94.3204225524354</v>
      </c>
      <c r="M119" s="12" t="n">
        <v>101.045473386887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90.86505626</v>
      </c>
      <c r="C120" s="25" t="n">
        <v>93.7090500326094</v>
      </c>
      <c r="D120" s="25" t="n">
        <v>97.407427563524</v>
      </c>
      <c r="E120" s="25" t="n">
        <v>87.3058595284465</v>
      </c>
      <c r="F120" s="25" t="n">
        <v>68.7027061805041</v>
      </c>
      <c r="G120" s="25" t="n">
        <v>78.9750160417634</v>
      </c>
      <c r="H120" s="25" t="n">
        <v>78.903332929949</v>
      </c>
      <c r="I120" s="25" t="n">
        <v>79.2980206355278</v>
      </c>
      <c r="J120" s="25" t="n">
        <v>4.25623465713591</v>
      </c>
      <c r="K120" s="25" t="n">
        <v>62.6302111299641</v>
      </c>
      <c r="L120" s="12" t="n">
        <v>95.035727777357</v>
      </c>
      <c r="M120" s="12" t="n">
        <v>102.301540110051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90.07492152</v>
      </c>
      <c r="C121" s="25" t="n">
        <v>94.8128268575941</v>
      </c>
      <c r="D121" s="25" t="n">
        <v>96.1674035612242</v>
      </c>
      <c r="E121" s="25" t="n">
        <v>87.9051196030546</v>
      </c>
      <c r="F121" s="25" t="n">
        <v>69.2316365580507</v>
      </c>
      <c r="G121" s="25" t="n">
        <v>74.3576464395496</v>
      </c>
      <c r="H121" s="25" t="n">
        <v>75.4749768764637</v>
      </c>
      <c r="I121" s="25" t="n">
        <v>78.0229764998761</v>
      </c>
      <c r="J121" s="25" t="n">
        <v>4.25617039852577</v>
      </c>
      <c r="K121" s="25" t="n">
        <v>62.6302111299641</v>
      </c>
      <c r="L121" s="12" t="n">
        <v>93.0514801414433</v>
      </c>
      <c r="M121" s="12" t="n">
        <v>105.445498741003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92.51115999</v>
      </c>
      <c r="C122" s="25" t="n">
        <v>93.64497736107</v>
      </c>
      <c r="D122" s="25" t="n">
        <v>93.6836090429154</v>
      </c>
      <c r="E122" s="25" t="n">
        <v>88.1864336432158</v>
      </c>
      <c r="F122" s="25" t="n">
        <v>67.9340450493791</v>
      </c>
      <c r="G122" s="25" t="n">
        <v>74.3009985152003</v>
      </c>
      <c r="H122" s="25" t="n">
        <v>76.5569778012886</v>
      </c>
      <c r="I122" s="25" t="n">
        <v>75.3120719852285</v>
      </c>
      <c r="J122" s="25" t="n">
        <v>4.26164207630791</v>
      </c>
      <c r="K122" s="25" t="n">
        <v>62.6302111299641</v>
      </c>
      <c r="L122" s="12" t="n">
        <v>92.7794349559992</v>
      </c>
      <c r="M122" s="12" t="n">
        <v>103.499577092537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91.99687258</v>
      </c>
      <c r="C123" s="25" t="n">
        <v>94.6188348931959</v>
      </c>
      <c r="D123" s="25" t="n">
        <v>95.5416537207967</v>
      </c>
      <c r="E123" s="25" t="n">
        <v>88.6497849680926</v>
      </c>
      <c r="F123" s="25" t="n">
        <v>69.9092092418818</v>
      </c>
      <c r="G123" s="25" t="n">
        <v>77.8458350059812</v>
      </c>
      <c r="H123" s="25" t="n">
        <v>79.133741975582</v>
      </c>
      <c r="I123" s="25" t="n">
        <v>79.1485492497432</v>
      </c>
      <c r="J123" s="25" t="n">
        <v>4.24737406285461</v>
      </c>
      <c r="K123" s="25" t="n">
        <v>65.2024313236968</v>
      </c>
      <c r="L123" s="12" t="n">
        <v>97.3174899852248</v>
      </c>
      <c r="M123" s="12" t="n">
        <v>102.966414419812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93.28219782</v>
      </c>
      <c r="C124" s="25" t="n">
        <v>96.7936178101976</v>
      </c>
      <c r="D124" s="25" t="n">
        <v>97.9439135171805</v>
      </c>
      <c r="E124" s="25" t="n">
        <v>88.9208038553574</v>
      </c>
      <c r="F124" s="25" t="n">
        <v>72.4136947622727</v>
      </c>
      <c r="G124" s="25" t="n">
        <v>79.0914381589737</v>
      </c>
      <c r="H124" s="25" t="n">
        <v>85.3282957417841</v>
      </c>
      <c r="I124" s="25" t="n">
        <v>80.3740794591693</v>
      </c>
      <c r="J124" s="25" t="n">
        <v>4.17387871001847</v>
      </c>
      <c r="K124" s="25" t="n">
        <v>65.2024313236968</v>
      </c>
      <c r="L124" s="12" t="n">
        <v>96.6333938817641</v>
      </c>
      <c r="M124" s="12" t="n">
        <v>106.494802705487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93.4955375</v>
      </c>
      <c r="C125" s="25" t="n">
        <v>95.2170537147176</v>
      </c>
      <c r="D125" s="25" t="n">
        <v>98.7633821610928</v>
      </c>
      <c r="E125" s="25" t="n">
        <v>89.120306441614</v>
      </c>
      <c r="F125" s="25" t="n">
        <v>74.7260013601938</v>
      </c>
      <c r="G125" s="25" t="n">
        <v>81.4141667861574</v>
      </c>
      <c r="H125" s="25" t="n">
        <v>85.2276349985121</v>
      </c>
      <c r="I125" s="25" t="n">
        <v>89.6936079858647</v>
      </c>
      <c r="J125" s="25" t="n">
        <v>4.02107654296384</v>
      </c>
      <c r="K125" s="25" t="n">
        <v>65.2024313236968</v>
      </c>
      <c r="L125" s="12" t="n">
        <v>95.7473923423824</v>
      </c>
      <c r="M125" s="12" t="n">
        <v>106.693922519805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95.93310301</v>
      </c>
      <c r="C126" s="25" t="n">
        <v>94.4371247338366</v>
      </c>
      <c r="D126" s="25" t="n">
        <v>97.4863015207192</v>
      </c>
      <c r="E126" s="25" t="n">
        <v>89.2448899444547</v>
      </c>
      <c r="F126" s="25" t="n">
        <v>73.1994089509968</v>
      </c>
      <c r="G126" s="25" t="n">
        <v>79.9736699417631</v>
      </c>
      <c r="H126" s="25" t="n">
        <v>86.2234166694642</v>
      </c>
      <c r="I126" s="25" t="n">
        <v>97.0292874250955</v>
      </c>
      <c r="J126" s="25" t="n">
        <v>3.8298579921962</v>
      </c>
      <c r="K126" s="25" t="n">
        <v>63.5219828604566</v>
      </c>
      <c r="L126" s="12" t="n">
        <v>99.4717762196293</v>
      </c>
      <c r="M126" s="12" t="n">
        <v>106.027499875511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95.75067636</v>
      </c>
      <c r="C127" s="25" t="n">
        <v>94.1441386563206</v>
      </c>
      <c r="D127" s="25" t="n">
        <v>96.153252470682</v>
      </c>
      <c r="E127" s="25" t="n">
        <v>89.6034899694003</v>
      </c>
      <c r="F127" s="25" t="n">
        <v>75.0295366080003</v>
      </c>
      <c r="G127" s="25" t="n">
        <v>82.3361043639054</v>
      </c>
      <c r="H127" s="25" t="n">
        <v>84.3250440427626</v>
      </c>
      <c r="I127" s="25" t="n">
        <v>95.2439203415125</v>
      </c>
      <c r="J127" s="25" t="n">
        <v>3.67232345061462</v>
      </c>
      <c r="K127" s="25" t="n">
        <v>63.5219828604566</v>
      </c>
      <c r="L127" s="12" t="n">
        <v>97.2004093976254</v>
      </c>
      <c r="M127" s="12" t="n">
        <v>107.675458071428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99.48654641</v>
      </c>
      <c r="C128" s="25" t="n">
        <v>95.1075655088403</v>
      </c>
      <c r="D128" s="25" t="n">
        <v>96.3921525192178</v>
      </c>
      <c r="E128" s="25" t="n">
        <v>89.9554696149678</v>
      </c>
      <c r="F128" s="25" t="n">
        <v>74.6941893021148</v>
      </c>
      <c r="G128" s="25" t="n">
        <v>81.5275643704655</v>
      </c>
      <c r="H128" s="25" t="n">
        <v>86.0678969213593</v>
      </c>
      <c r="I128" s="25" t="n">
        <v>100.780085929516</v>
      </c>
      <c r="J128" s="25" t="n">
        <v>3.58781169404496</v>
      </c>
      <c r="K128" s="25" t="n">
        <v>63.5219828604566</v>
      </c>
      <c r="L128" s="12" t="n">
        <v>95.468806488489</v>
      </c>
      <c r="M128" s="12" t="n">
        <v>107.675458071428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98.99775256</v>
      </c>
      <c r="C129" s="25" t="n">
        <v>96.5987316905868</v>
      </c>
      <c r="D129" s="25" t="n">
        <v>96.020883590384</v>
      </c>
      <c r="E129" s="25" t="n">
        <v>90.1551342384819</v>
      </c>
      <c r="F129" s="25" t="n">
        <v>73.7138345634975</v>
      </c>
      <c r="G129" s="25" t="n">
        <v>82.4919653171707</v>
      </c>
      <c r="H129" s="25" t="n">
        <v>85.6963207672481</v>
      </c>
      <c r="I129" s="25" t="n">
        <v>92.7302155503643</v>
      </c>
      <c r="J129" s="25" t="n">
        <v>3.56829495902639</v>
      </c>
      <c r="K129" s="25" t="n">
        <v>68.2488885070556</v>
      </c>
      <c r="L129" s="12" t="n">
        <v>96.7810011222625</v>
      </c>
      <c r="M129" s="12" t="n">
        <v>107.409422305793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95.00677861</v>
      </c>
      <c r="C130" s="25" t="n">
        <v>90.7683101010445</v>
      </c>
      <c r="D130" s="25" t="n">
        <v>93.9163954547581</v>
      </c>
      <c r="E130" s="25" t="n">
        <v>89.729502872334</v>
      </c>
      <c r="F130" s="25" t="n">
        <v>67.0395869388785</v>
      </c>
      <c r="G130" s="25" t="n">
        <v>76.1463635548719</v>
      </c>
      <c r="H130" s="25" t="n">
        <v>82.5703755742921</v>
      </c>
      <c r="I130" s="25" t="n">
        <v>89.9453665683463</v>
      </c>
      <c r="J130" s="25" t="n">
        <v>3.59162944589768</v>
      </c>
      <c r="K130" s="25" t="n">
        <v>68.2488885070556</v>
      </c>
      <c r="L130" s="12" t="n">
        <v>95.2902240652247</v>
      </c>
      <c r="M130" s="12" t="n">
        <v>102.377938704253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98.94879746</v>
      </c>
      <c r="C131" s="25" t="n">
        <v>93.7488102405468</v>
      </c>
      <c r="D131" s="25" t="n">
        <v>93.9417746487637</v>
      </c>
      <c r="E131" s="25" t="n">
        <v>90.1905567403812</v>
      </c>
      <c r="F131" s="25" t="n">
        <v>73.4899164385162</v>
      </c>
      <c r="G131" s="25" t="n">
        <v>78.4072851260023</v>
      </c>
      <c r="H131" s="25" t="n">
        <v>87.0415404079432</v>
      </c>
      <c r="I131" s="25" t="n">
        <v>84.4313174186351</v>
      </c>
      <c r="J131" s="25" t="n">
        <v>3.61588185746223</v>
      </c>
      <c r="K131" s="25" t="n">
        <v>68.2488885070556</v>
      </c>
      <c r="L131" s="12" t="n">
        <v>95.3713800466303</v>
      </c>
      <c r="M131" s="12" t="n">
        <v>108.619680903449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98.34039796</v>
      </c>
      <c r="C132" s="25" t="n">
        <v>97.6988919345823</v>
      </c>
      <c r="D132" s="25" t="n">
        <v>99.4741026955113</v>
      </c>
      <c r="E132" s="25" t="n">
        <v>90.7500019460026</v>
      </c>
      <c r="F132" s="25" t="n">
        <v>73.81352785358</v>
      </c>
      <c r="G132" s="25" t="n">
        <v>78.1034416675504</v>
      </c>
      <c r="H132" s="25" t="n">
        <v>87.785318784013</v>
      </c>
      <c r="I132" s="25" t="n">
        <v>87.2374481043353</v>
      </c>
      <c r="J132" s="25" t="n">
        <v>3.54897208920419</v>
      </c>
      <c r="K132" s="25" t="n">
        <v>71.4096093129148</v>
      </c>
      <c r="L132" s="12" t="n">
        <v>95.5839725377179</v>
      </c>
      <c r="M132" s="12" t="n">
        <v>113.72985118777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99.20642068</v>
      </c>
      <c r="C133" s="25" t="n">
        <v>92.2097281321904</v>
      </c>
      <c r="D133" s="25" t="n">
        <v>92.7474495094142</v>
      </c>
      <c r="E133" s="25" t="n">
        <v>90.6460839805386</v>
      </c>
      <c r="F133" s="25" t="n">
        <v>71.6238514975316</v>
      </c>
      <c r="G133" s="25" t="n">
        <v>77.0178052020994</v>
      </c>
      <c r="H133" s="25" t="n">
        <v>88.6783335872187</v>
      </c>
      <c r="I133" s="25" t="n">
        <v>86.6746605934475</v>
      </c>
      <c r="J133" s="25" t="n">
        <v>3.27806069774021</v>
      </c>
      <c r="K133" s="25" t="n">
        <v>71.4096093129148</v>
      </c>
      <c r="L133" s="12" t="n">
        <v>94.668038120111</v>
      </c>
      <c r="M133" s="12" t="n">
        <v>108.309892681109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92.99948125</v>
      </c>
      <c r="C134" s="25" t="n">
        <v>93.742446254242</v>
      </c>
      <c r="D134" s="25" t="n">
        <v>93.5837921293148</v>
      </c>
      <c r="E134" s="25" t="n">
        <v>90.6248628868505</v>
      </c>
      <c r="F134" s="25" t="n">
        <v>74.2822409278198</v>
      </c>
      <c r="G134" s="25" t="n">
        <v>77.8234670210596</v>
      </c>
      <c r="H134" s="25" t="n">
        <v>85.5600386322187</v>
      </c>
      <c r="I134" s="25" t="n">
        <v>82.8396173682797</v>
      </c>
      <c r="J134" s="25" t="n">
        <v>2.77029022574425</v>
      </c>
      <c r="K134" s="25" t="n">
        <v>71.4096093129148</v>
      </c>
      <c r="L134" s="12" t="n">
        <v>97.3380807960629</v>
      </c>
      <c r="M134" s="12" t="n">
        <v>110.533730646796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95.76457987</v>
      </c>
      <c r="C135" s="25" t="n">
        <v>92.7133003618939</v>
      </c>
      <c r="D135" s="25" t="n">
        <v>91.9250589681819</v>
      </c>
      <c r="E135" s="25" t="n">
        <v>90.6396082772833</v>
      </c>
      <c r="F135" s="25" t="n">
        <v>73.5872871491729</v>
      </c>
      <c r="G135" s="25" t="n">
        <v>77.7047203881779</v>
      </c>
      <c r="H135" s="25" t="n">
        <v>82.4442018360227</v>
      </c>
      <c r="I135" s="25" t="n">
        <v>83.5588802569629</v>
      </c>
      <c r="J135" s="25" t="n">
        <v>2.17634650205658</v>
      </c>
      <c r="K135" s="25" t="n">
        <v>73.9345776326811</v>
      </c>
      <c r="L135" s="12" t="n">
        <v>90.3859539367942</v>
      </c>
      <c r="M135" s="12" t="n">
        <v>109.671474933749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94.59977113</v>
      </c>
      <c r="C136" s="25" t="n">
        <v>90.7254973874312</v>
      </c>
      <c r="D136" s="25" t="n">
        <v>92.6447405339303</v>
      </c>
      <c r="E136" s="25" t="n">
        <v>91.0058298403765</v>
      </c>
      <c r="F136" s="25" t="n">
        <v>75.9494468989735</v>
      </c>
      <c r="G136" s="25" t="n">
        <v>83.1867951796411</v>
      </c>
      <c r="H136" s="25" t="n">
        <v>81.1583006380734</v>
      </c>
      <c r="I136" s="25" t="n">
        <v>77.7761379761108</v>
      </c>
      <c r="J136" s="25" t="n">
        <v>1.71111439960077</v>
      </c>
      <c r="K136" s="25" t="n">
        <v>73.9345776326811</v>
      </c>
      <c r="L136" s="12" t="n">
        <v>93.0991677232137</v>
      </c>
      <c r="M136" s="12" t="n">
        <v>109.340640670942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95.3905361</v>
      </c>
      <c r="C137" s="25" t="n">
        <v>91.0259417963557</v>
      </c>
      <c r="D137" s="25" t="n">
        <v>90.2374971764975</v>
      </c>
      <c r="E137" s="25" t="n">
        <v>90.2087859318504</v>
      </c>
      <c r="F137" s="25" t="n">
        <v>66.720508612067</v>
      </c>
      <c r="G137" s="25" t="n">
        <v>68.6725800357311</v>
      </c>
      <c r="H137" s="25" t="n">
        <v>78.0784334472876</v>
      </c>
      <c r="I137" s="25" t="n">
        <v>76.3230934746547</v>
      </c>
      <c r="J137" s="25" t="n">
        <v>1.51926590335529</v>
      </c>
      <c r="K137" s="25" t="n">
        <v>73.9345776326811</v>
      </c>
      <c r="L137" s="12" t="n">
        <v>92.4041575516834</v>
      </c>
      <c r="M137" s="12" t="n">
        <v>107.94435525097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91.85052131</v>
      </c>
      <c r="C138" s="25" t="n">
        <v>89.2225876361633</v>
      </c>
      <c r="D138" s="25" t="n">
        <v>87.5993725343798</v>
      </c>
      <c r="E138" s="25" t="n">
        <v>91.0961077409857</v>
      </c>
      <c r="F138" s="25" t="n">
        <v>69.0848929620723</v>
      </c>
      <c r="G138" s="25" t="n">
        <v>68.6638597972061</v>
      </c>
      <c r="H138" s="25" t="n">
        <v>74.6840752314807</v>
      </c>
      <c r="I138" s="25" t="n">
        <v>73.0265724968239</v>
      </c>
      <c r="J138" s="25" t="n">
        <v>1.52072785192383</v>
      </c>
      <c r="K138" s="25" t="n">
        <v>67.859704890569</v>
      </c>
      <c r="L138" s="12" t="n">
        <v>91.4038283160344</v>
      </c>
      <c r="M138" s="12" t="n">
        <v>109.126960958358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91.59607203</v>
      </c>
      <c r="C139" s="25" t="n">
        <v>88.1429234515721</v>
      </c>
      <c r="D139" s="25" t="n">
        <v>88.5627727641789</v>
      </c>
      <c r="E139" s="25" t="n">
        <v>91.2587815734296</v>
      </c>
      <c r="F139" s="25" t="n">
        <v>66.9922328956263</v>
      </c>
      <c r="G139" s="25" t="n">
        <v>63.8754662516105</v>
      </c>
      <c r="H139" s="25" t="n">
        <v>73.9024116759474</v>
      </c>
      <c r="I139" s="25" t="n">
        <v>67.0330819499437</v>
      </c>
      <c r="J139" s="25" t="n">
        <v>1.56344057403363</v>
      </c>
      <c r="K139" s="25" t="n">
        <v>67.859704890569</v>
      </c>
      <c r="L139" s="12" t="n">
        <v>92.3082307346734</v>
      </c>
      <c r="M139" s="12" t="n">
        <v>109.126960958358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86.88137359</v>
      </c>
      <c r="C140" s="25" t="n">
        <v>89.4074680307926</v>
      </c>
      <c r="D140" s="25" t="n">
        <v>89.5840249884428</v>
      </c>
      <c r="E140" s="25" t="n">
        <v>90.7285204352936</v>
      </c>
      <c r="F140" s="25" t="n">
        <v>64.599977756156</v>
      </c>
      <c r="G140" s="25" t="n">
        <v>64.8848170639343</v>
      </c>
      <c r="H140" s="25" t="n">
        <v>70.3008304643543</v>
      </c>
      <c r="I140" s="25" t="n">
        <v>71.6598584207175</v>
      </c>
      <c r="J140" s="25" t="n">
        <v>1.55112263636908</v>
      </c>
      <c r="K140" s="25" t="n">
        <v>67.859704890569</v>
      </c>
      <c r="L140" s="12" t="n">
        <v>93.3332102397635</v>
      </c>
      <c r="M140" s="12" t="n">
        <v>107.730867493253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87.86328672</v>
      </c>
      <c r="C141" s="25" t="n">
        <v>94.1337465641649</v>
      </c>
      <c r="D141" s="25" t="n">
        <v>88.8702562584697</v>
      </c>
      <c r="E141" s="25" t="n">
        <v>90.604573507393</v>
      </c>
      <c r="F141" s="25" t="n">
        <v>67.8871666636805</v>
      </c>
      <c r="G141" s="25" t="n">
        <v>64.9798290512833</v>
      </c>
      <c r="H141" s="25" t="n">
        <v>66.7528112573049</v>
      </c>
      <c r="I141" s="25" t="n">
        <v>72.1661246775698</v>
      </c>
      <c r="J141" s="25" t="n">
        <v>1.53240185207687</v>
      </c>
      <c r="K141" s="25" t="n">
        <v>68.8940913679418</v>
      </c>
      <c r="L141" s="12" t="n">
        <v>91.9461041735641</v>
      </c>
      <c r="M141" s="12" t="n">
        <v>114.016943179248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87.53781836</v>
      </c>
      <c r="C142" s="25" t="n">
        <v>91.5448388552034</v>
      </c>
      <c r="D142" s="25" t="n">
        <v>90.1744130938116</v>
      </c>
      <c r="E142" s="25" t="n">
        <v>90.694741454149</v>
      </c>
      <c r="F142" s="25" t="n">
        <v>65.8190816903015</v>
      </c>
      <c r="G142" s="25" t="n">
        <v>63.387272244321</v>
      </c>
      <c r="H142" s="25" t="n">
        <v>71.8843452324043</v>
      </c>
      <c r="I142" s="25" t="n">
        <v>74.0981197412085</v>
      </c>
      <c r="J142" s="25" t="n">
        <v>1.884500751</v>
      </c>
      <c r="K142" s="25" t="n">
        <v>68.8940913679418</v>
      </c>
      <c r="L142" s="12" t="n">
        <v>92.5873129186823</v>
      </c>
      <c r="M142" s="12" t="n">
        <v>113.554401168765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89.78091179</v>
      </c>
      <c r="C143" s="25" t="n">
        <v>91.4146142006877</v>
      </c>
      <c r="D143" s="25" t="n">
        <v>91.4674401264014</v>
      </c>
      <c r="E143" s="25" t="n">
        <v>90.8162057397827</v>
      </c>
      <c r="F143" s="25" t="n">
        <v>68.4932268896318</v>
      </c>
      <c r="G143" s="25" t="n">
        <v>65.015421185401</v>
      </c>
      <c r="H143" s="25" t="n">
        <v>71.300141208502</v>
      </c>
      <c r="I143" s="25" t="n">
        <v>77.8236051287076</v>
      </c>
      <c r="J143" s="25" t="n">
        <v>1.977439604</v>
      </c>
      <c r="K143" s="25" t="n">
        <v>68.8940913679418</v>
      </c>
      <c r="L143" s="12" t="n">
        <v>93.8677315550842</v>
      </c>
      <c r="M143" s="12" t="n">
        <v>112.893045757108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85.04535329</v>
      </c>
      <c r="C144" s="25" t="n">
        <v>90.6405517512389</v>
      </c>
      <c r="D144" s="25" t="n">
        <v>85.4131328588</v>
      </c>
      <c r="E144" s="25" t="n">
        <v>90.6379184601694</v>
      </c>
      <c r="F144" s="25" t="n">
        <v>76.6114031334719</v>
      </c>
      <c r="G144" s="25" t="n">
        <v>65.860259323456</v>
      </c>
      <c r="H144" s="25" t="n">
        <v>75.8548461676801</v>
      </c>
      <c r="I144" s="25" t="n">
        <v>65.8600109474824</v>
      </c>
      <c r="J144" s="25" t="n">
        <v>2.047993579</v>
      </c>
      <c r="K144" s="25" t="n">
        <v>80.9647973538951</v>
      </c>
      <c r="L144" s="12" t="n">
        <v>93.1265584846127</v>
      </c>
      <c r="M144" s="12" t="n">
        <v>113.419356628436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91.47485352</v>
      </c>
      <c r="C145" s="25" t="n">
        <v>92.1888105271025</v>
      </c>
      <c r="D145" s="25" t="n">
        <v>90.9082825164228</v>
      </c>
      <c r="E145" s="25" t="n">
        <v>91.3035327917252</v>
      </c>
      <c r="F145" s="25" t="n">
        <v>70.391519985134</v>
      </c>
      <c r="G145" s="25" t="n">
        <v>69.6992867148157</v>
      </c>
      <c r="H145" s="25" t="n">
        <v>82.3116282113209</v>
      </c>
      <c r="I145" s="25" t="n">
        <v>83.1148537930116</v>
      </c>
      <c r="J145" s="25" t="n">
        <v>2.066210968</v>
      </c>
      <c r="K145" s="25" t="n">
        <v>80.9647973538951</v>
      </c>
      <c r="L145" s="12" t="n">
        <v>92.9135485195831</v>
      </c>
      <c r="M145" s="12" t="n">
        <v>112.82432916731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92.11602155</v>
      </c>
      <c r="C146" s="25" t="n">
        <v>90.6853445486802</v>
      </c>
      <c r="D146" s="25" t="n">
        <v>90.2779047845682</v>
      </c>
      <c r="E146" s="25" t="n">
        <v>91.7864559024905</v>
      </c>
      <c r="F146" s="25" t="n">
        <v>72.4103494944159</v>
      </c>
      <c r="G146" s="25" t="n">
        <v>68.7497293327468</v>
      </c>
      <c r="H146" s="25" t="n">
        <v>81.4657768312793</v>
      </c>
      <c r="I146" s="25" t="n">
        <v>77.8811485879782</v>
      </c>
      <c r="J146" s="25" t="n">
        <v>2.37</v>
      </c>
      <c r="K146" s="25" t="n">
        <v>80.9647973538951</v>
      </c>
      <c r="L146" s="12" t="n">
        <v>90.7351716617528</v>
      </c>
      <c r="M146" s="12" t="n">
        <v>113.612852161854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94.42660453</v>
      </c>
      <c r="C147" s="25" t="n">
        <v>91.452641139511</v>
      </c>
      <c r="D147" s="25" t="n">
        <v>90.8366915614016</v>
      </c>
      <c r="E147" s="25" t="n">
        <v>92.274303788475</v>
      </c>
      <c r="F147" s="25" t="n">
        <v>70.8224619414143</v>
      </c>
      <c r="G147" s="25" t="n">
        <v>69.8002191490646</v>
      </c>
      <c r="H147" s="25" t="n">
        <v>83.8152408129529</v>
      </c>
      <c r="I147" s="25" t="n">
        <v>87.0588018193878</v>
      </c>
      <c r="J147" s="25" t="n">
        <v>2.09</v>
      </c>
      <c r="K147" s="25" t="n">
        <v>79.8814407525935</v>
      </c>
      <c r="L147" s="12" t="n">
        <v>94.4544804935931</v>
      </c>
      <c r="M147" s="12" t="n">
        <v>117.501863348198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93.89223096</v>
      </c>
      <c r="C148" s="25" t="n">
        <v>92.7838279992469</v>
      </c>
      <c r="D148" s="25" t="n">
        <v>90.5643259147305</v>
      </c>
      <c r="E148" s="25" t="n">
        <v>92.5448886473715</v>
      </c>
      <c r="F148" s="25" t="n">
        <v>76.1384939114846</v>
      </c>
      <c r="G148" s="25" t="n">
        <v>73.4579211092942</v>
      </c>
      <c r="H148" s="25" t="n">
        <v>79.8902825515776</v>
      </c>
      <c r="I148" s="25" t="n">
        <v>76.9710814725688</v>
      </c>
      <c r="J148" s="25" t="n">
        <v>2.03</v>
      </c>
      <c r="K148" s="25" t="n">
        <v>79.8814407525935</v>
      </c>
      <c r="L148" s="12" t="n">
        <v>94.2940651387413</v>
      </c>
      <c r="M148" s="12" t="n">
        <v>116.043019924964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90.9262674</v>
      </c>
      <c r="C149" s="25" t="n">
        <v>92.3927716680426</v>
      </c>
      <c r="D149" s="25" t="n">
        <v>91.4743203229207</v>
      </c>
      <c r="E149" s="25" t="n">
        <v>93.0322562086283</v>
      </c>
      <c r="F149" s="25" t="n">
        <v>76.4479039850895</v>
      </c>
      <c r="G149" s="25" t="n">
        <v>74.421179304871</v>
      </c>
      <c r="H149" s="25" t="n">
        <v>88.1385118610553</v>
      </c>
      <c r="I149" s="25" t="n">
        <v>78.3699089072607</v>
      </c>
      <c r="J149" s="25" t="n">
        <v>1.89</v>
      </c>
      <c r="K149" s="25" t="n">
        <v>79.8814407525935</v>
      </c>
      <c r="L149" s="12" t="n">
        <v>95.1402787858245</v>
      </c>
      <c r="M149" s="12" t="n">
        <v>115.779129703102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96.51637507</v>
      </c>
      <c r="C150" s="25" t="n">
        <v>95.6660048434341</v>
      </c>
      <c r="D150" s="25" t="n">
        <v>95.7049862239697</v>
      </c>
      <c r="E150" s="25" t="n">
        <v>94.0112216609718</v>
      </c>
      <c r="F150" s="25" t="n">
        <v>73.4503150284757</v>
      </c>
      <c r="G150" s="25" t="n">
        <v>75.7007354479412</v>
      </c>
      <c r="H150" s="25" t="n">
        <v>87.7570891644988</v>
      </c>
      <c r="I150" s="25" t="n">
        <v>86.4111698216994</v>
      </c>
      <c r="J150" s="25" t="n">
        <v>2.03</v>
      </c>
      <c r="K150" s="25" t="n">
        <v>80.5438261131038</v>
      </c>
      <c r="L150" s="12" t="n">
        <v>92.4949373801334</v>
      </c>
      <c r="M150" s="12" t="n">
        <v>119.539366751384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96.16635218</v>
      </c>
      <c r="C151" s="25" t="n">
        <v>96.6607731512742</v>
      </c>
      <c r="D151" s="25" t="n">
        <v>94.1003831817798</v>
      </c>
      <c r="E151" s="25" t="n">
        <v>94.5036818217502</v>
      </c>
      <c r="F151" s="25" t="n">
        <v>76.6468702628664</v>
      </c>
      <c r="G151" s="25" t="n">
        <v>76.9597617895192</v>
      </c>
      <c r="H151" s="25" t="n">
        <v>87.8344071763655</v>
      </c>
      <c r="I151" s="25" t="n">
        <v>84.1566575559633</v>
      </c>
      <c r="J151" s="25" t="n">
        <v>2.15</v>
      </c>
      <c r="K151" s="25" t="n">
        <v>80.5438261131038</v>
      </c>
      <c r="L151" s="12" t="n">
        <v>94.2375483820633</v>
      </c>
      <c r="M151" s="12" t="n">
        <v>115.316340654675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98.20877673</v>
      </c>
      <c r="C152" s="25" t="n">
        <v>99.4110086458183</v>
      </c>
      <c r="D152" s="25" t="n">
        <v>94.8056648113578</v>
      </c>
      <c r="E152" s="25" t="n">
        <v>94.8261301771377</v>
      </c>
      <c r="F152" s="25" t="n">
        <v>81.4884008353247</v>
      </c>
      <c r="G152" s="25" t="n">
        <v>81.1341397918827</v>
      </c>
      <c r="H152" s="25" t="n">
        <v>91.1016058330937</v>
      </c>
      <c r="I152" s="25" t="n">
        <v>89.1291540465863</v>
      </c>
      <c r="J152" s="25" t="n">
        <v>2.1</v>
      </c>
      <c r="K152" s="25" t="n">
        <v>80.5438261131038</v>
      </c>
      <c r="L152" s="12" t="n">
        <v>94.3582062642464</v>
      </c>
      <c r="M152" s="12" t="n">
        <v>123.079111071614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101.22139708</v>
      </c>
      <c r="C153" s="25" t="n">
        <v>93.8299077845257</v>
      </c>
      <c r="D153" s="25" t="n">
        <v>94.115649581012</v>
      </c>
      <c r="E153" s="25" t="n">
        <v>95.2941979436169</v>
      </c>
      <c r="F153" s="25" t="n">
        <v>75.7744441771906</v>
      </c>
      <c r="G153" s="25" t="n">
        <v>75.8263424170574</v>
      </c>
      <c r="H153" s="25" t="n">
        <v>86.7886719829132</v>
      </c>
      <c r="I153" s="25" t="n">
        <v>85.074508973363</v>
      </c>
      <c r="J153" s="25" t="n">
        <v>2.34</v>
      </c>
      <c r="K153" s="25" t="n">
        <v>82.8419854378316</v>
      </c>
      <c r="L153" s="12" t="n">
        <v>98.1016122806053</v>
      </c>
      <c r="M153" s="12" t="n">
        <v>119.209646903913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102.06081844</v>
      </c>
      <c r="C154" s="25" t="n">
        <v>93.7800054809497</v>
      </c>
      <c r="D154" s="25" t="n">
        <v>94.4276032182446</v>
      </c>
      <c r="E154" s="25" t="n">
        <v>95.843018134782</v>
      </c>
      <c r="F154" s="25" t="n">
        <v>75.5952365712718</v>
      </c>
      <c r="G154" s="25" t="n">
        <v>75.6643336252362</v>
      </c>
      <c r="H154" s="25" t="n">
        <v>87.5974731778182</v>
      </c>
      <c r="I154" s="25" t="n">
        <v>83.7755699495071</v>
      </c>
      <c r="J154" s="25" t="n">
        <v>2.44</v>
      </c>
      <c r="K154" s="25" t="n">
        <v>82.8419854378316</v>
      </c>
      <c r="L154" s="12" t="n">
        <v>97.9158676973788</v>
      </c>
      <c r="M154" s="12" t="n">
        <v>118.551392095397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102.54861134</v>
      </c>
      <c r="C155" s="25" t="n">
        <v>96.3295182101042</v>
      </c>
      <c r="D155" s="25" t="n">
        <v>96.2675726051253</v>
      </c>
      <c r="E155" s="25" t="n">
        <v>96.0071503025435</v>
      </c>
      <c r="F155" s="25" t="n">
        <v>76.4272246662027</v>
      </c>
      <c r="G155" s="25" t="n">
        <v>77.0221039198766</v>
      </c>
      <c r="H155" s="25" t="n">
        <v>92.5808481413491</v>
      </c>
      <c r="I155" s="25" t="n">
        <v>83.0928234616319</v>
      </c>
      <c r="J155" s="25" t="n">
        <v>2.51</v>
      </c>
      <c r="K155" s="25" t="n">
        <v>82.8419854378316</v>
      </c>
      <c r="L155" s="12" t="n">
        <v>97.6235972560042</v>
      </c>
      <c r="M155" s="12" t="n">
        <v>120.826920461988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103.47850266</v>
      </c>
      <c r="C156" s="25" t="n">
        <v>95.7592533025001</v>
      </c>
      <c r="D156" s="25" t="n">
        <v>96.7573275573405</v>
      </c>
      <c r="E156" s="25" t="n">
        <v>96.4034934343976</v>
      </c>
      <c r="F156" s="25" t="n">
        <v>76.5024915605931</v>
      </c>
      <c r="G156" s="25" t="n">
        <v>76.178085131482</v>
      </c>
      <c r="H156" s="25" t="n">
        <v>93.2638511573187</v>
      </c>
      <c r="I156" s="25" t="n">
        <v>87.0005850890825</v>
      </c>
      <c r="J156" s="25" t="n">
        <v>2.63</v>
      </c>
      <c r="K156" s="25" t="n">
        <v>84.5164200262033</v>
      </c>
      <c r="L156" s="12" t="n">
        <v>97.5660473624806</v>
      </c>
      <c r="M156" s="12" t="n">
        <v>121.416157550373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97.09335202</v>
      </c>
      <c r="C157" s="25" t="n">
        <v>97.4303511915714</v>
      </c>
      <c r="D157" s="25" t="n">
        <v>94.6101246789536</v>
      </c>
      <c r="E157" s="25" t="n">
        <v>96.9247383565625</v>
      </c>
      <c r="F157" s="25" t="n">
        <v>80.197978550327</v>
      </c>
      <c r="G157" s="25" t="n">
        <v>80.1510942616812</v>
      </c>
      <c r="H157" s="25" t="n">
        <v>93.9228916750826</v>
      </c>
      <c r="I157" s="25" t="n">
        <v>86.5711748720658</v>
      </c>
      <c r="J157" s="25" t="n">
        <v>2.58</v>
      </c>
      <c r="K157" s="25" t="n">
        <v>84.5164200262033</v>
      </c>
      <c r="L157" s="12" t="n">
        <v>100.189987512384</v>
      </c>
      <c r="M157" s="12" t="n">
        <v>124.141806459013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94.07413929</v>
      </c>
      <c r="C158" s="25" t="n">
        <v>97.8979791974138</v>
      </c>
      <c r="D158" s="25" t="n">
        <v>96.8707140496126</v>
      </c>
      <c r="E158" s="25" t="n">
        <v>97.2066600364394</v>
      </c>
      <c r="F158" s="25" t="n">
        <v>78.9851855812697</v>
      </c>
      <c r="G158" s="25" t="n">
        <v>83.4081663675604</v>
      </c>
      <c r="H158" s="25" t="n">
        <v>89.5787172822188</v>
      </c>
      <c r="I158" s="25" t="n">
        <v>89.4924621278884</v>
      </c>
      <c r="J158" s="25" t="n">
        <v>2.54</v>
      </c>
      <c r="K158" s="25" t="n">
        <v>84.5164200262033</v>
      </c>
      <c r="L158" s="12" t="n">
        <v>96.8114002224094</v>
      </c>
      <c r="M158" s="12" t="n">
        <v>124.861475113829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95.3735989</v>
      </c>
      <c r="C159" s="25" t="n">
        <v>97.3278364452944</v>
      </c>
      <c r="D159" s="25" t="n">
        <v>97.3706714233923</v>
      </c>
      <c r="E159" s="25" t="n">
        <v>97.3975167775991</v>
      </c>
      <c r="F159" s="25" t="n">
        <v>84.0879232336165</v>
      </c>
      <c r="G159" s="25" t="n">
        <v>84.1348408551827</v>
      </c>
      <c r="H159" s="25" t="n">
        <v>77.4736263897501</v>
      </c>
      <c r="I159" s="25" t="n">
        <v>91.176422899245</v>
      </c>
      <c r="J159" s="25" t="n">
        <v>2.88</v>
      </c>
      <c r="K159" s="25" t="n">
        <v>96.3981185162912</v>
      </c>
      <c r="L159" s="12" t="n">
        <v>101.033518233957</v>
      </c>
      <c r="M159" s="12" t="n">
        <v>123.343181113801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95.04192666</v>
      </c>
      <c r="C160" s="25" t="n">
        <v>96.5267019226849</v>
      </c>
      <c r="D160" s="25" t="n">
        <v>98.5948148505786</v>
      </c>
      <c r="E160" s="25" t="n">
        <v>98.0819158569356</v>
      </c>
      <c r="F160" s="25" t="n">
        <v>85.4952589131626</v>
      </c>
      <c r="G160" s="25" t="n">
        <v>85.2800642201284</v>
      </c>
      <c r="H160" s="25" t="n">
        <v>90.218996290927</v>
      </c>
      <c r="I160" s="25" t="n">
        <v>88.4362052182565</v>
      </c>
      <c r="J160" s="25" t="n">
        <v>2.8</v>
      </c>
      <c r="K160" s="25" t="n">
        <v>96.3981185162912</v>
      </c>
      <c r="L160" s="12" t="n">
        <v>98.3000797914382</v>
      </c>
      <c r="M160" s="12" t="n">
        <v>124.12797401654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96.0676039</v>
      </c>
      <c r="C161" s="25" t="n">
        <v>98.6571377447646</v>
      </c>
      <c r="D161" s="25" t="n">
        <v>98.3909268652303</v>
      </c>
      <c r="E161" s="25" t="n">
        <v>98.230145225282</v>
      </c>
      <c r="F161" s="25" t="n">
        <v>78.0437594865214</v>
      </c>
      <c r="G161" s="25" t="n">
        <v>86.3739100087013</v>
      </c>
      <c r="H161" s="25" t="n">
        <v>92.5655035015203</v>
      </c>
      <c r="I161" s="25" t="n">
        <v>87.2082418513838</v>
      </c>
      <c r="J161" s="25" t="n">
        <v>2.82</v>
      </c>
      <c r="K161" s="25" t="n">
        <v>96.3981185162912</v>
      </c>
      <c r="L161" s="12" t="n">
        <v>98.5115315060228</v>
      </c>
      <c r="M161" s="12" t="n">
        <v>122.609769895312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103.00283497</v>
      </c>
      <c r="C162" s="25" t="n">
        <v>99.6985175887889</v>
      </c>
      <c r="D162" s="25" t="n">
        <v>101.400021694399</v>
      </c>
      <c r="E162" s="25" t="n">
        <v>98.3113837617405</v>
      </c>
      <c r="F162" s="25" t="n">
        <v>87.9870370734889</v>
      </c>
      <c r="G162" s="25" t="n">
        <v>87.8299482697847</v>
      </c>
      <c r="H162" s="25" t="n">
        <v>90.3121906817702</v>
      </c>
      <c r="I162" s="25" t="n">
        <v>94.5751608861695</v>
      </c>
      <c r="J162" s="25" t="n">
        <v>3.03</v>
      </c>
      <c r="K162" s="25" t="n">
        <v>90.086127279366</v>
      </c>
      <c r="L162" s="12" t="n">
        <v>97.5718735756819</v>
      </c>
      <c r="M162" s="12" t="n">
        <v>123.719967123794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100.14321906</v>
      </c>
      <c r="C163" s="25" t="n">
        <v>98.3636286287766</v>
      </c>
      <c r="D163" s="25" t="n">
        <v>100.113530865352</v>
      </c>
      <c r="E163" s="25" t="n">
        <v>98.5553655751818</v>
      </c>
      <c r="F163" s="25" t="n">
        <v>82.4612889560498</v>
      </c>
      <c r="G163" s="25" t="n">
        <v>87.7918629894212</v>
      </c>
      <c r="H163" s="25" t="n">
        <v>89.0893510770572</v>
      </c>
      <c r="I163" s="25" t="n">
        <v>97.9620339641328</v>
      </c>
      <c r="J163" s="25" t="n">
        <v>2.91</v>
      </c>
      <c r="K163" s="25" t="n">
        <v>90.086127279366</v>
      </c>
      <c r="L163" s="12" t="n">
        <v>99.3719485793168</v>
      </c>
      <c r="M163" s="12" t="n">
        <v>124.047528774241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102.17159717</v>
      </c>
      <c r="C164" s="25" t="n">
        <v>99.4147067166627</v>
      </c>
      <c r="D164" s="25" t="n">
        <v>100.105090882251</v>
      </c>
      <c r="E164" s="25" t="n">
        <v>99.0313384450092</v>
      </c>
      <c r="F164" s="25" t="n">
        <v>87.217744321034</v>
      </c>
      <c r="G164" s="25" t="n">
        <v>88.1775243099724</v>
      </c>
      <c r="H164" s="25" t="n">
        <v>87.1949298543756</v>
      </c>
      <c r="I164" s="25" t="n">
        <v>100.598456089602</v>
      </c>
      <c r="J164" s="25" t="n">
        <v>2.86</v>
      </c>
      <c r="K164" s="25" t="n">
        <v>90.086127279366</v>
      </c>
      <c r="L164" s="12" t="n">
        <v>101.704806906999</v>
      </c>
      <c r="M164" s="12" t="n">
        <v>124.505871282975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102.4353302</v>
      </c>
      <c r="C165" s="25" t="n">
        <v>99.005156855577</v>
      </c>
      <c r="D165" s="25" t="n">
        <v>99.9296835767526</v>
      </c>
      <c r="E165" s="25" t="n">
        <v>99.3641976941914</v>
      </c>
      <c r="F165" s="25" t="n">
        <v>84.1897447335237</v>
      </c>
      <c r="G165" s="25" t="n">
        <v>87.0013672643561</v>
      </c>
      <c r="H165" s="25" t="n">
        <v>89.953741465037</v>
      </c>
      <c r="I165" s="25" t="n">
        <v>96.3128722756849</v>
      </c>
      <c r="J165" s="25" t="n">
        <v>2.88</v>
      </c>
      <c r="K165" s="25" t="n">
        <v>110.40958783479</v>
      </c>
      <c r="L165" s="12" t="n">
        <v>99.3509725750051</v>
      </c>
      <c r="M165" s="12" t="n">
        <v>124.76798500398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101.97198198</v>
      </c>
      <c r="C166" s="25" t="n">
        <v>97.7713971539968</v>
      </c>
      <c r="D166" s="25" t="n">
        <v>98.2747237358629</v>
      </c>
      <c r="E166" s="25" t="n">
        <v>99.6966865724992</v>
      </c>
      <c r="F166" s="25" t="n">
        <v>88.5609459555373</v>
      </c>
      <c r="G166" s="25" t="n">
        <v>87.4238159426046</v>
      </c>
      <c r="H166" s="25" t="n">
        <v>88.4224535964363</v>
      </c>
      <c r="I166" s="25" t="n">
        <v>103.083668249216</v>
      </c>
      <c r="J166" s="25" t="n">
        <v>2.92</v>
      </c>
      <c r="K166" s="25" t="n">
        <v>110.40958783479</v>
      </c>
      <c r="L166" s="12" t="n">
        <v>97.8602181473384</v>
      </c>
      <c r="M166" s="12" t="n">
        <v>124.571032702129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100.7222847</v>
      </c>
      <c r="C167" s="25" t="n">
        <v>99.5982207457329</v>
      </c>
      <c r="D167" s="25" t="n">
        <v>100.075070526127</v>
      </c>
      <c r="E167" s="25" t="n">
        <v>100.349499960712</v>
      </c>
      <c r="F167" s="25" t="n">
        <v>83.988025500908</v>
      </c>
      <c r="G167" s="25" t="n">
        <v>86.8190713873624</v>
      </c>
      <c r="H167" s="25" t="n">
        <v>90.5232028889337</v>
      </c>
      <c r="I167" s="25" t="n">
        <v>97.675247332748</v>
      </c>
      <c r="J167" s="25" t="n">
        <v>2.84</v>
      </c>
      <c r="K167" s="25" t="n">
        <v>110.40958783479</v>
      </c>
      <c r="L167" s="12" t="n">
        <v>98.058435760912</v>
      </c>
      <c r="M167" s="12" t="n">
        <v>127.680613565269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102.59182692</v>
      </c>
      <c r="C168" s="25" t="n">
        <v>100.993574662382</v>
      </c>
      <c r="D168" s="25" t="n">
        <v>99.3418695874296</v>
      </c>
      <c r="E168" s="25" t="n">
        <v>100.571421558953</v>
      </c>
      <c r="F168" s="25" t="n">
        <v>82.2841630157104</v>
      </c>
      <c r="G168" s="25" t="n">
        <v>85.3938570061007</v>
      </c>
      <c r="H168" s="25" t="n">
        <v>88.0683368765544</v>
      </c>
      <c r="I168" s="25" t="n">
        <v>94.926730484715</v>
      </c>
      <c r="J168" s="25" t="n">
        <v>2.92</v>
      </c>
      <c r="K168" s="25" t="n">
        <v>109.144955862454</v>
      </c>
      <c r="L168" s="12" t="n">
        <v>99.3900276063497</v>
      </c>
      <c r="M168" s="12" t="n">
        <v>129.632954594021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97.58613683</v>
      </c>
      <c r="C169" s="25" t="n">
        <v>97.4132711429333</v>
      </c>
      <c r="D169" s="25" t="n">
        <v>99.150426956367</v>
      </c>
      <c r="E169" s="25" t="n">
        <v>100.435252392201</v>
      </c>
      <c r="F169" s="25" t="n">
        <v>87.1104035494273</v>
      </c>
      <c r="G169" s="25" t="n">
        <v>87.0438727785325</v>
      </c>
      <c r="H169" s="25" t="n">
        <v>93.6770256847107</v>
      </c>
      <c r="I169" s="25" t="n">
        <v>100.07559398108</v>
      </c>
      <c r="J169" s="25" t="n">
        <v>2.85</v>
      </c>
      <c r="K169" s="25" t="n">
        <v>109.144955862454</v>
      </c>
      <c r="L169" s="12" t="n">
        <v>99.7266869131846</v>
      </c>
      <c r="M169" s="12" t="n">
        <v>125.840498080863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100.63567632</v>
      </c>
      <c r="C170" s="25" t="n">
        <v>101.527603576388</v>
      </c>
      <c r="D170" s="25" t="n">
        <v>100.360117361827</v>
      </c>
      <c r="E170" s="25" t="n">
        <v>101.340103160371</v>
      </c>
      <c r="F170" s="25" t="n">
        <v>83.4566872453217</v>
      </c>
      <c r="G170" s="25" t="n">
        <v>87.9933377158772</v>
      </c>
      <c r="H170" s="25" t="n">
        <v>89.3277656500824</v>
      </c>
      <c r="I170" s="25" t="n">
        <v>99.8233621443343</v>
      </c>
      <c r="J170" s="25" t="n">
        <v>2.92</v>
      </c>
      <c r="K170" s="25" t="n">
        <v>109.144955862454</v>
      </c>
      <c r="L170" s="12" t="n">
        <v>103.308286694375</v>
      </c>
      <c r="M170" s="12" t="n">
        <v>126.494216424103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100.24757702</v>
      </c>
      <c r="C171" s="25" t="n">
        <v>100.497569521408</v>
      </c>
      <c r="D171" s="25" t="n">
        <v>99.824467385894</v>
      </c>
      <c r="E171" s="25" t="n">
        <v>101.494154295898</v>
      </c>
      <c r="F171" s="25" t="n">
        <v>79.6820181651911</v>
      </c>
      <c r="G171" s="25" t="n">
        <v>89.2392068056157</v>
      </c>
      <c r="H171" s="25" t="n">
        <v>88.9243928216323</v>
      </c>
      <c r="I171" s="25" t="n">
        <v>100.949690572461</v>
      </c>
      <c r="J171" s="25" t="n">
        <v>2.92</v>
      </c>
      <c r="K171" s="25" t="n">
        <v>94.1008183165446</v>
      </c>
      <c r="L171" s="12" t="n">
        <v>97.9122646185539</v>
      </c>
      <c r="M171" s="12" t="n">
        <v>126.821497891093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98.27408427</v>
      </c>
      <c r="C172" s="25" t="n">
        <v>103.022544437364</v>
      </c>
      <c r="D172" s="25" t="n">
        <v>100.773607322389</v>
      </c>
      <c r="E172" s="25" t="n">
        <v>101.632383650639</v>
      </c>
      <c r="F172" s="25" t="n">
        <v>82.4698535400767</v>
      </c>
      <c r="G172" s="25" t="n">
        <v>88.9050246010969</v>
      </c>
      <c r="H172" s="25" t="n">
        <v>88.7449607427302</v>
      </c>
      <c r="I172" s="25" t="n">
        <v>108.019608404297</v>
      </c>
      <c r="J172" s="25" t="n">
        <v>2.97</v>
      </c>
      <c r="K172" s="25" t="n">
        <v>94.1008183165446</v>
      </c>
      <c r="L172" s="12" t="n">
        <v>102.599879091574</v>
      </c>
      <c r="M172" s="12" t="n">
        <v>129.86509894388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99.20673165</v>
      </c>
      <c r="C173" s="25" t="n">
        <v>102.693794668118</v>
      </c>
      <c r="D173" s="25" t="n">
        <v>100.651371748302</v>
      </c>
      <c r="E173" s="25" t="n">
        <v>101.923703491451</v>
      </c>
      <c r="F173" s="25" t="n">
        <v>82.3876626086589</v>
      </c>
      <c r="G173" s="25" t="n">
        <v>84.4680970598101</v>
      </c>
      <c r="H173" s="25" t="n">
        <v>92.3142362271627</v>
      </c>
      <c r="I173" s="25" t="n">
        <v>105.997575615561</v>
      </c>
      <c r="J173" s="25" t="n">
        <v>3.02</v>
      </c>
      <c r="K173" s="25" t="n">
        <v>94.1008183165446</v>
      </c>
      <c r="L173" s="12" t="n">
        <v>103.144599530709</v>
      </c>
      <c r="M173" s="12" t="n">
        <v>129.733990282722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102.04617641</v>
      </c>
      <c r="C174" s="25" t="n">
        <v>103.791923485058</v>
      </c>
      <c r="D174" s="25" t="n">
        <v>100.681083735134</v>
      </c>
      <c r="E174" s="25" t="n">
        <v>102.078715276433</v>
      </c>
      <c r="F174" s="25" t="n">
        <v>84.6339149110926</v>
      </c>
      <c r="G174" s="25" t="n">
        <v>90.6950867661278</v>
      </c>
      <c r="H174" s="25" t="n">
        <v>90.432150518767</v>
      </c>
      <c r="I174" s="25" t="n">
        <v>100.074867659693</v>
      </c>
      <c r="J174" s="25" t="n">
        <v>2.87</v>
      </c>
      <c r="K174" s="25" t="n">
        <v>91.7914903670611</v>
      </c>
      <c r="L174" s="12" t="n">
        <v>104.58692068994</v>
      </c>
      <c r="M174" s="12" t="n">
        <v>130.972973278236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97.54064705</v>
      </c>
      <c r="C175" s="25" t="n">
        <v>103.552957158105</v>
      </c>
      <c r="D175" s="25" t="n">
        <v>97.558556940669</v>
      </c>
      <c r="E175" s="25" t="n">
        <v>102.076562495726</v>
      </c>
      <c r="F175" s="25" t="n">
        <v>82.9851421351076</v>
      </c>
      <c r="G175" s="25" t="n">
        <v>88.7463306030693</v>
      </c>
      <c r="H175" s="25" t="n">
        <v>83.7238692687743</v>
      </c>
      <c r="I175" s="25" t="n">
        <v>98.9823056786148</v>
      </c>
      <c r="J175" s="25" t="n">
        <v>2.85</v>
      </c>
      <c r="K175" s="25" t="n">
        <v>91.7914903670611</v>
      </c>
      <c r="L175" s="12" t="n">
        <v>105.215309291737</v>
      </c>
      <c r="M175" s="12" t="n">
        <v>131.103954256452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103.47725142</v>
      </c>
      <c r="C176" s="25" t="n">
        <v>104.009443430708</v>
      </c>
      <c r="D176" s="25" t="n">
        <v>100.480435391335</v>
      </c>
      <c r="E176" s="25" t="n">
        <v>102.306366049136</v>
      </c>
      <c r="F176" s="25" t="n">
        <v>79.7559369893427</v>
      </c>
      <c r="G176" s="25" t="n">
        <v>90.8761009434877</v>
      </c>
      <c r="H176" s="25" t="n">
        <v>86.4361563678644</v>
      </c>
      <c r="I176" s="25" t="n">
        <v>97.5959268311716</v>
      </c>
      <c r="J176" s="25" t="n">
        <v>2.95</v>
      </c>
      <c r="K176" s="25" t="n">
        <v>91.7914903670611</v>
      </c>
      <c r="L176" s="12" t="n">
        <v>105.369579060082</v>
      </c>
      <c r="M176" s="12" t="n">
        <v>129.521980873604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106.81631893</v>
      </c>
      <c r="C177" s="25" t="n">
        <v>109.943406612011</v>
      </c>
      <c r="D177" s="25" t="n">
        <v>102.194215234614</v>
      </c>
      <c r="E177" s="25" t="n">
        <v>102.305949381902</v>
      </c>
      <c r="F177" s="25" t="n">
        <v>86.0860401785379</v>
      </c>
      <c r="G177" s="25" t="n">
        <v>93.0372667140111</v>
      </c>
      <c r="H177" s="25" t="n">
        <v>85.0127700947539</v>
      </c>
      <c r="I177" s="25" t="n">
        <v>101.933351074041</v>
      </c>
      <c r="J177" s="25" t="n">
        <v>2.94</v>
      </c>
      <c r="K177" s="25" t="n">
        <v>93.3035503339848</v>
      </c>
      <c r="L177" s="12" t="n">
        <v>101.864935857453</v>
      </c>
      <c r="M177" s="12" t="n">
        <v>134.281522526891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106.09918129</v>
      </c>
      <c r="C178" s="25" t="n">
        <v>106.53481251773</v>
      </c>
      <c r="D178" s="25" t="n">
        <v>102.658721626507</v>
      </c>
      <c r="E178" s="25" t="n">
        <v>102.286354447834</v>
      </c>
      <c r="F178" s="25" t="n">
        <v>80.9010192441154</v>
      </c>
      <c r="G178" s="25" t="n">
        <v>92.3004393010211</v>
      </c>
      <c r="H178" s="25" t="n">
        <v>86.1882207066696</v>
      </c>
      <c r="I178" s="25" t="n">
        <v>100.236865595204</v>
      </c>
      <c r="J178" s="25" t="n">
        <v>2.86</v>
      </c>
      <c r="K178" s="25" t="n">
        <v>93.3035503339848</v>
      </c>
      <c r="L178" s="12" t="n">
        <v>102.850769814537</v>
      </c>
      <c r="M178" s="12" t="n">
        <v>133.822431945411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103.65099412</v>
      </c>
      <c r="C179" s="25" t="n">
        <v>103.208168983023</v>
      </c>
      <c r="D179" s="25" t="n">
        <v>103.913013478107</v>
      </c>
      <c r="E179" s="25" t="n">
        <v>102.175011703749</v>
      </c>
      <c r="F179" s="25" t="n">
        <v>80.7528862017095</v>
      </c>
      <c r="G179" s="25" t="n">
        <v>84.9904449935013</v>
      </c>
      <c r="H179" s="25" t="n">
        <v>80.0450302763602</v>
      </c>
      <c r="I179" s="25" t="n">
        <v>110.844889297011</v>
      </c>
      <c r="J179" s="25" t="n">
        <v>2.86</v>
      </c>
      <c r="K179" s="25" t="n">
        <v>93.3035503339848</v>
      </c>
      <c r="L179" s="12" t="n">
        <v>103.586480921614</v>
      </c>
      <c r="M179" s="12" t="n">
        <v>133.494676611805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107.19754837</v>
      </c>
      <c r="C180" s="25" t="n">
        <v>106.382852981241</v>
      </c>
      <c r="D180" s="25" t="n">
        <v>106.622307228388</v>
      </c>
      <c r="E180" s="25" t="n">
        <v>102.440185675654</v>
      </c>
      <c r="F180" s="25" t="n">
        <v>82.5479232947578</v>
      </c>
      <c r="G180" s="25" t="n">
        <v>94.9370437468799</v>
      </c>
      <c r="H180" s="25" t="n">
        <v>99.0766053632493</v>
      </c>
      <c r="I180" s="25" t="n">
        <v>112.676155440773</v>
      </c>
      <c r="J180" s="25" t="n">
        <v>2.86</v>
      </c>
      <c r="K180" s="25" t="n">
        <v>92.5277604759552</v>
      </c>
      <c r="L180" s="12" t="n">
        <v>105.388464527426</v>
      </c>
      <c r="M180" s="12" t="n">
        <v>134.082621932287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108.5786941</v>
      </c>
      <c r="C181" s="25" t="n">
        <v>105.875957243006</v>
      </c>
      <c r="D181" s="25" t="n">
        <v>107.954361001743</v>
      </c>
      <c r="E181" s="25" t="n">
        <v>102.42746575094</v>
      </c>
      <c r="F181" s="25" t="n">
        <v>80.4109116750712</v>
      </c>
      <c r="G181" s="25" t="n">
        <v>94.1597843618577</v>
      </c>
      <c r="H181" s="25" t="n">
        <v>85.1138901402884</v>
      </c>
      <c r="I181" s="25" t="n">
        <v>111.456882510119</v>
      </c>
      <c r="J181" s="25" t="n">
        <v>2.81</v>
      </c>
      <c r="K181" s="25" t="n">
        <v>92.5277604759552</v>
      </c>
      <c r="L181" s="12" t="n">
        <v>103.52834154248</v>
      </c>
      <c r="M181" s="12" t="n">
        <v>136.547685852571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107.54883312</v>
      </c>
      <c r="C182" s="25" t="n">
        <v>104.789635224113</v>
      </c>
      <c r="D182" s="25" t="n">
        <v>99.7740174206838</v>
      </c>
      <c r="E182" s="25" t="n">
        <v>102.22946779636</v>
      </c>
      <c r="F182" s="25" t="n">
        <v>81.9097553471381</v>
      </c>
      <c r="G182" s="25" t="n">
        <v>92.6616417285023</v>
      </c>
      <c r="H182" s="25" t="n">
        <v>88.9966585491889</v>
      </c>
      <c r="I182" s="25" t="n">
        <v>103.705937282546</v>
      </c>
      <c r="J182" s="25" t="n">
        <v>2.96</v>
      </c>
      <c r="K182" s="25" t="n">
        <v>92.5277604759552</v>
      </c>
      <c r="L182" s="12" t="n">
        <v>102.693583406882</v>
      </c>
      <c r="M182" s="12" t="n">
        <v>133.435910992722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107.16148697</v>
      </c>
      <c r="C183" s="25" t="n">
        <v>102.463777524938</v>
      </c>
      <c r="D183" s="25" t="n">
        <v>102.531726472459</v>
      </c>
      <c r="E183" s="25" t="n">
        <v>102.755232400601</v>
      </c>
      <c r="F183" s="25" t="n">
        <v>85.0134025828971</v>
      </c>
      <c r="G183" s="25" t="n">
        <v>93.2645016254471</v>
      </c>
      <c r="H183" s="25" t="n">
        <v>87.6168101116863</v>
      </c>
      <c r="I183" s="25" t="n">
        <v>105.359407774118</v>
      </c>
      <c r="J183" s="25" t="n">
        <v>2.88</v>
      </c>
      <c r="K183" s="25" t="n">
        <v>98.9248050860199</v>
      </c>
      <c r="L183" s="12" t="n">
        <v>105.411878143735</v>
      </c>
      <c r="M183" s="12" t="n">
        <v>134.803164875945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105.46000025</v>
      </c>
      <c r="C184" s="25" t="n">
        <v>104.573062572812</v>
      </c>
      <c r="D184" s="25" t="n">
        <v>102.41825368706</v>
      </c>
      <c r="E184" s="25" t="n">
        <v>102.641285486306</v>
      </c>
      <c r="F184" s="25" t="n">
        <v>80.9430951013655</v>
      </c>
      <c r="G184" s="25" t="n">
        <v>84.8635749255754</v>
      </c>
      <c r="H184" s="25" t="n">
        <v>81.2784801117025</v>
      </c>
      <c r="I184" s="25" t="n">
        <v>104.711272277147</v>
      </c>
      <c r="J184" s="25" t="n">
        <v>2.85</v>
      </c>
      <c r="K184" s="25" t="n">
        <v>98.9248050860199</v>
      </c>
      <c r="L184" s="12" t="n">
        <v>103.67815519814</v>
      </c>
      <c r="M184" s="12" t="n">
        <v>135.58614572025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100.47045621</v>
      </c>
      <c r="C185" s="25" t="n">
        <v>106.234628459462</v>
      </c>
      <c r="D185" s="25" t="n">
        <v>104.946616639959</v>
      </c>
      <c r="E185" s="25" t="n">
        <v>102.852339014205</v>
      </c>
      <c r="F185" s="25" t="n">
        <v>78.4724054162832</v>
      </c>
      <c r="G185" s="25" t="n">
        <v>90.4694876334452</v>
      </c>
      <c r="H185" s="25" t="n">
        <v>81.8576927681819</v>
      </c>
      <c r="I185" s="25" t="n">
        <v>109.055030373398</v>
      </c>
      <c r="J185" s="25" t="n">
        <v>2.91</v>
      </c>
      <c r="K185" s="25" t="n">
        <v>98.9248050860199</v>
      </c>
      <c r="L185" s="12" t="n">
        <v>102.940403262744</v>
      </c>
      <c r="M185" s="12" t="n">
        <v>138.883043176245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102.64118078</v>
      </c>
      <c r="C186" s="25" t="n">
        <v>103.717884382831</v>
      </c>
      <c r="D186" s="25" t="n">
        <v>102.05750962876</v>
      </c>
      <c r="E186" s="25" t="n">
        <v>103.976727118113</v>
      </c>
      <c r="F186" s="25" t="n">
        <v>87.4382531317716</v>
      </c>
      <c r="G186" s="25" t="n">
        <v>90.6506391790814</v>
      </c>
      <c r="H186" s="25" t="n">
        <v>81.6462366282463</v>
      </c>
      <c r="I186" s="25" t="n">
        <v>105.160829241369</v>
      </c>
      <c r="J186" s="25" t="n">
        <v>2.8</v>
      </c>
      <c r="K186" s="25" t="n">
        <v>99.5133056981464</v>
      </c>
      <c r="L186" s="12" t="n">
        <v>106.803525742429</v>
      </c>
      <c r="M186" s="12" t="n">
        <v>137.304056117791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104.93546788</v>
      </c>
      <c r="C187" s="25" t="n">
        <v>106.590167678485</v>
      </c>
      <c r="D187" s="25" t="n">
        <v>106.100952210173</v>
      </c>
      <c r="E187" s="25" t="n">
        <v>104.027618391059</v>
      </c>
      <c r="F187" s="25" t="n">
        <v>86.6183704140533</v>
      </c>
      <c r="G187" s="25" t="n">
        <v>87.4986661639962</v>
      </c>
      <c r="H187" s="25" t="n">
        <v>96.4681370587664</v>
      </c>
      <c r="I187" s="25" t="n">
        <v>109.691833556167</v>
      </c>
      <c r="J187" s="25" t="n">
        <v>2.82</v>
      </c>
      <c r="K187" s="25" t="n">
        <v>99.5133056981464</v>
      </c>
      <c r="L187" s="12" t="n">
        <v>105.337045543651</v>
      </c>
      <c r="M187" s="12" t="n">
        <v>139.252585414376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103.03356685</v>
      </c>
      <c r="C188" s="25" t="n">
        <v>106.649563516308</v>
      </c>
      <c r="D188" s="25" t="n">
        <v>104.177115985093</v>
      </c>
      <c r="E188" s="25" t="n">
        <v>103.814516249262</v>
      </c>
      <c r="F188" s="25" t="n">
        <v>84.5394667985759</v>
      </c>
      <c r="G188" s="25" t="n">
        <v>86.4058199971011</v>
      </c>
      <c r="H188" s="25" t="n">
        <v>88.4199357700588</v>
      </c>
      <c r="I188" s="25" t="n">
        <v>109.066396548599</v>
      </c>
      <c r="J188" s="25" t="n">
        <v>2.76</v>
      </c>
      <c r="K188" s="25" t="n">
        <v>99.5133056981464</v>
      </c>
      <c r="L188" s="12" t="n">
        <v>105.205966279373</v>
      </c>
      <c r="M188" s="12" t="n">
        <v>138.070253057956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104.01537977</v>
      </c>
      <c r="C189" s="25" t="n">
        <v>105.784555320607</v>
      </c>
      <c r="D189" s="25" t="n">
        <v>103.902692210208</v>
      </c>
      <c r="E189" s="25" t="n">
        <v>104.433811073351</v>
      </c>
      <c r="F189" s="25" t="n">
        <v>86.2169087355664</v>
      </c>
      <c r="G189" s="25" t="n">
        <v>87.0237923903772</v>
      </c>
      <c r="H189" s="25" t="n">
        <v>88.0156939670955</v>
      </c>
      <c r="I189" s="25" t="n">
        <v>111.676865888673</v>
      </c>
      <c r="J189" s="25" t="n">
        <v>2.77</v>
      </c>
      <c r="K189" s="25" t="n">
        <v>98.0424837303207</v>
      </c>
      <c r="L189" s="12" t="n">
        <v>108.184315508593</v>
      </c>
      <c r="M189" s="12" t="n">
        <v>138.592497259839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102.21452712</v>
      </c>
      <c r="C190" s="25" t="n">
        <v>108.395925990196</v>
      </c>
      <c r="D190" s="25" t="n">
        <v>108.039094963693</v>
      </c>
      <c r="E190" s="25" t="n">
        <v>104.590177026842</v>
      </c>
      <c r="F190" s="25" t="n">
        <v>86.5976218128274</v>
      </c>
      <c r="G190" s="25" t="n">
        <v>87.4403255539488</v>
      </c>
      <c r="H190" s="25" t="n">
        <v>87.2045376400999</v>
      </c>
      <c r="I190" s="25" t="n">
        <v>110.891896351938</v>
      </c>
      <c r="J190" s="25" t="n">
        <v>2.72</v>
      </c>
      <c r="K190" s="25" t="n">
        <v>98.0424837303207</v>
      </c>
      <c r="L190" s="12" t="n">
        <v>109.844503615499</v>
      </c>
      <c r="M190" s="12" t="n">
        <v>142.779900406027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103.513291</v>
      </c>
      <c r="C191" s="25" t="n">
        <v>106.870673105969</v>
      </c>
      <c r="D191" s="25" t="n">
        <v>105.654924697759</v>
      </c>
      <c r="E191" s="25" t="n">
        <v>105.007885928507</v>
      </c>
      <c r="F191" s="25" t="n">
        <v>87.6153342746484</v>
      </c>
      <c r="G191" s="25" t="n">
        <v>90.4931738456807</v>
      </c>
      <c r="H191" s="25" t="n">
        <v>85.6667729586258</v>
      </c>
      <c r="I191" s="25" t="n">
        <v>112.490843911996</v>
      </c>
      <c r="J191" s="25" t="n">
        <v>2.73</v>
      </c>
      <c r="K191" s="25" t="n">
        <v>98.0424837303207</v>
      </c>
      <c r="L191" s="12" t="n">
        <v>108.736945504754</v>
      </c>
      <c r="M191" s="12" t="n">
        <v>139.940723254393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104.07962708</v>
      </c>
      <c r="C192" s="25" t="n">
        <v>107.865744637086</v>
      </c>
      <c r="D192" s="25" t="n">
        <v>105.611810844269</v>
      </c>
      <c r="E192" s="25" t="n">
        <v>105.113673109478</v>
      </c>
      <c r="F192" s="25" t="n">
        <v>92.4139332892392</v>
      </c>
      <c r="G192" s="25" t="n">
        <v>93.0714983677572</v>
      </c>
      <c r="H192" s="25" t="n">
        <v>84.4258824728807</v>
      </c>
      <c r="I192" s="25" t="n">
        <v>111.791856303145</v>
      </c>
      <c r="J192" s="25" t="n">
        <v>2.68</v>
      </c>
      <c r="K192" s="25" t="n">
        <v>109.151828862304</v>
      </c>
      <c r="L192" s="12" t="n">
        <v>107.260277071499</v>
      </c>
      <c r="M192" s="12" t="n">
        <v>143.617642212875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99.94967118</v>
      </c>
      <c r="C193" s="25" t="n">
        <v>108.909834830705</v>
      </c>
      <c r="D193" s="25" t="n">
        <v>105.747271465409</v>
      </c>
      <c r="E193" s="25" t="n">
        <v>105.452921256241</v>
      </c>
      <c r="F193" s="25" t="n">
        <v>89.3055731711549</v>
      </c>
      <c r="G193" s="25" t="n">
        <v>86.6718434153608</v>
      </c>
      <c r="H193" s="25" t="n">
        <v>85.840439232849</v>
      </c>
      <c r="I193" s="25" t="n">
        <v>112.989407498603</v>
      </c>
      <c r="J193" s="25" t="n">
        <v>2.75</v>
      </c>
      <c r="K193" s="25" t="n">
        <v>109.151828862304</v>
      </c>
      <c r="L193" s="12" t="n">
        <v>106.647030878866</v>
      </c>
      <c r="M193" s="12" t="n">
        <v>143.878761286259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101.94875289</v>
      </c>
      <c r="C194" s="25" t="n">
        <v>105.899421140933</v>
      </c>
      <c r="D194" s="25" t="n">
        <v>106.62315853264</v>
      </c>
      <c r="E194" s="25" t="n">
        <v>104.996115079159</v>
      </c>
      <c r="F194" s="25" t="n">
        <v>96.5276545738426</v>
      </c>
      <c r="G194" s="25" t="n">
        <v>91.6269198673408</v>
      </c>
      <c r="H194" s="25" t="n">
        <v>86.4011116182264</v>
      </c>
      <c r="I194" s="25" t="n">
        <v>113.764487215687</v>
      </c>
      <c r="J194" s="25" t="n">
        <v>2.63</v>
      </c>
      <c r="K194" s="25" t="n">
        <v>109.151828862304</v>
      </c>
      <c r="L194" s="12" t="n">
        <v>103.807027672965</v>
      </c>
      <c r="M194" s="12" t="n">
        <v>142.169817213777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102.93711956</v>
      </c>
      <c r="C195" s="25" t="n">
        <v>109.574624059626</v>
      </c>
      <c r="D195" s="25" t="n">
        <v>106.867117925543</v>
      </c>
      <c r="E195" s="25" t="n">
        <v>105.351497507134</v>
      </c>
      <c r="F195" s="25" t="n">
        <v>86.409701337054</v>
      </c>
      <c r="G195" s="25" t="n">
        <v>90.97529543912</v>
      </c>
      <c r="H195" s="25" t="n">
        <v>91.5080972586252</v>
      </c>
      <c r="I195" s="25" t="n">
        <v>113.308183807654</v>
      </c>
      <c r="J195" s="25" t="n">
        <v>2.69</v>
      </c>
      <c r="K195" s="25" t="n">
        <v>104.783178332868</v>
      </c>
      <c r="L195" s="12" t="n">
        <v>109.580935007903</v>
      </c>
      <c r="M195" s="12" t="n">
        <v>145.909639221481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104.62606998</v>
      </c>
      <c r="C196" s="25" t="n">
        <v>108.321644944007</v>
      </c>
      <c r="D196" s="25" t="n">
        <v>107.32923178178</v>
      </c>
      <c r="E196" s="25" t="n">
        <v>105.913558457055</v>
      </c>
      <c r="F196" s="25" t="n">
        <v>90.1556238526434</v>
      </c>
      <c r="G196" s="25" t="n">
        <v>95.5075663195985</v>
      </c>
      <c r="H196" s="25" t="n">
        <v>88.5791067111561</v>
      </c>
      <c r="I196" s="25" t="n">
        <v>112.151280728743</v>
      </c>
      <c r="J196" s="25" t="n">
        <v>2.63</v>
      </c>
      <c r="K196" s="25" t="n">
        <v>104.783178332868</v>
      </c>
      <c r="L196" s="12" t="n">
        <v>107.988256406419</v>
      </c>
      <c r="M196" s="12" t="n">
        <v>144.465629381115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104.56689985</v>
      </c>
      <c r="C197" s="25" t="n">
        <v>108.450104182584</v>
      </c>
      <c r="D197" s="25" t="n">
        <v>103.485669906172</v>
      </c>
      <c r="E197" s="25" t="n">
        <v>105.978998360907</v>
      </c>
      <c r="F197" s="25" t="n">
        <v>86.384751275384</v>
      </c>
      <c r="G197" s="25" t="n">
        <v>90.9210319126133</v>
      </c>
      <c r="H197" s="25" t="n">
        <v>87.8026997727885</v>
      </c>
      <c r="I197" s="25" t="n">
        <v>114.417076137223</v>
      </c>
      <c r="J197" s="25" t="n">
        <v>2.51</v>
      </c>
      <c r="K197" s="25" t="n">
        <v>104.783178332868</v>
      </c>
      <c r="L197" s="12" t="n">
        <v>110.198096464506</v>
      </c>
      <c r="M197" s="12" t="n">
        <v>144.007736762166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104.5874395</v>
      </c>
      <c r="C198" s="25" t="n">
        <v>110.390260261716</v>
      </c>
      <c r="D198" s="25" t="n">
        <v>107.93388111731</v>
      </c>
      <c r="E198" s="25" t="n">
        <v>106.309612236664</v>
      </c>
      <c r="F198" s="25" t="n">
        <v>102.840413394803</v>
      </c>
      <c r="G198" s="25" t="n">
        <v>96.4459770505907</v>
      </c>
      <c r="H198" s="25" t="n">
        <v>86.7266804563154</v>
      </c>
      <c r="I198" s="25" t="n">
        <v>117.092213858686</v>
      </c>
      <c r="J198" s="25" t="n">
        <v>2.56</v>
      </c>
      <c r="K198" s="25" t="n">
        <v>106.645761292124</v>
      </c>
      <c r="L198" s="12" t="n">
        <v>104.01204638618</v>
      </c>
      <c r="M198" s="12" t="n">
        <v>147.937517900646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108.90348973</v>
      </c>
      <c r="C199" s="25" t="n">
        <v>111.619070563012</v>
      </c>
      <c r="D199" s="25" t="n">
        <v>108.9388931779</v>
      </c>
      <c r="E199" s="25" t="n">
        <v>106.4948092479</v>
      </c>
      <c r="F199" s="25" t="n">
        <v>102.190006883322</v>
      </c>
      <c r="G199" s="25" t="n">
        <v>94.2035517937191</v>
      </c>
      <c r="H199" s="25" t="n">
        <v>93.8283381228938</v>
      </c>
      <c r="I199" s="25" t="n">
        <v>119.582368681957</v>
      </c>
      <c r="J199" s="25" t="n">
        <v>2.56</v>
      </c>
      <c r="K199" s="25" t="n">
        <v>106.645761292124</v>
      </c>
      <c r="L199" s="12" t="n">
        <v>105.219964704811</v>
      </c>
      <c r="M199" s="12" t="n">
        <v>148.002783276915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100.9239306</v>
      </c>
      <c r="C200" s="25" t="n">
        <v>109.684762155915</v>
      </c>
      <c r="D200" s="25" t="n">
        <v>110.951713309875</v>
      </c>
      <c r="E200" s="25" t="n">
        <v>106.499056938865</v>
      </c>
      <c r="F200" s="25" t="n">
        <v>97.2971784180889</v>
      </c>
      <c r="G200" s="25" t="n">
        <v>98.6302924160453</v>
      </c>
      <c r="H200" s="25" t="n">
        <v>93.9697298043139</v>
      </c>
      <c r="I200" s="25" t="n">
        <v>121.557186046512</v>
      </c>
      <c r="J200" s="25" t="n">
        <v>2.76</v>
      </c>
      <c r="K200" s="25" t="n">
        <v>106.645761292124</v>
      </c>
      <c r="L200" s="12" t="n">
        <v>107.492169189511</v>
      </c>
      <c r="M200" s="12" t="n">
        <v>146.691274604125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99.39359717</v>
      </c>
      <c r="C201" s="25" t="n">
        <v>110.413696014448</v>
      </c>
      <c r="D201" s="25" t="n">
        <v>107.234110391853</v>
      </c>
      <c r="E201" s="25" t="n">
        <v>106.588154282312</v>
      </c>
      <c r="F201" s="25" t="n">
        <v>95.7045648763743</v>
      </c>
      <c r="G201" s="25" t="n">
        <v>96.7873373712681</v>
      </c>
      <c r="H201" s="25" t="n">
        <v>91.0249727213547</v>
      </c>
      <c r="I201" s="25" t="n">
        <v>125.84167566733</v>
      </c>
      <c r="J201" s="25" t="n">
        <v>2.67</v>
      </c>
      <c r="K201" s="25" t="n">
        <v>99.3174252024313</v>
      </c>
      <c r="L201" s="12" t="n">
        <v>107.991428429997</v>
      </c>
      <c r="M201" s="12" t="n">
        <v>147.407641388058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102.65698397</v>
      </c>
      <c r="C202" s="25" t="n">
        <v>110.136623806813</v>
      </c>
      <c r="D202" s="25" t="n">
        <v>106.164514625902</v>
      </c>
      <c r="E202" s="25" t="n">
        <v>106.803015685762</v>
      </c>
      <c r="F202" s="25" t="n">
        <v>96.642924547425</v>
      </c>
      <c r="G202" s="25" t="n">
        <v>95.8729920147197</v>
      </c>
      <c r="H202" s="25" t="n">
        <v>99.8504943066672</v>
      </c>
      <c r="I202" s="25" t="n">
        <v>126.735946483632</v>
      </c>
      <c r="J202" s="25" t="n">
        <v>2.66</v>
      </c>
      <c r="K202" s="25" t="n">
        <v>99.3174252024313</v>
      </c>
      <c r="L202" s="12" t="n">
        <v>108.1381917294</v>
      </c>
      <c r="M202" s="12" t="n">
        <v>147.472903353557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102.26526324</v>
      </c>
      <c r="C203" s="25" t="n">
        <v>111.911080441253</v>
      </c>
      <c r="D203" s="25" t="n">
        <v>106.878260854427</v>
      </c>
      <c r="E203" s="25" t="n">
        <v>107.236685257291</v>
      </c>
      <c r="F203" s="25" t="n">
        <v>97.298330544709</v>
      </c>
      <c r="G203" s="25" t="n">
        <v>95.1193670723178</v>
      </c>
      <c r="H203" s="25" t="n">
        <v>99.1687715983176</v>
      </c>
      <c r="I203" s="25" t="n">
        <v>122.794351374642</v>
      </c>
      <c r="J203" s="25" t="n">
        <v>2.74</v>
      </c>
      <c r="K203" s="25" t="n">
        <v>99.3174252024313</v>
      </c>
      <c r="L203" s="12" t="n">
        <v>108.227675517601</v>
      </c>
      <c r="M203" s="12" t="n">
        <v>152.036608242913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104.22056882</v>
      </c>
      <c r="C204" s="25" t="n">
        <v>109.705619817447</v>
      </c>
      <c r="D204" s="25" t="n">
        <v>105.233582659968</v>
      </c>
      <c r="E204" s="25" t="n">
        <v>106.060109582377</v>
      </c>
      <c r="F204" s="25" t="n">
        <v>99.5450325141603</v>
      </c>
      <c r="G204" s="25" t="n">
        <v>94.7810012299648</v>
      </c>
      <c r="H204" s="25" t="n">
        <v>103.204621673331</v>
      </c>
      <c r="I204" s="25" t="n">
        <v>115.400552517996</v>
      </c>
      <c r="J204" s="25" t="n">
        <v>2.59</v>
      </c>
      <c r="K204" s="25" t="n">
        <v>95.4762774114564</v>
      </c>
      <c r="L204" s="12" t="n">
        <v>106.50676576154</v>
      </c>
      <c r="M204" s="12" t="n">
        <v>144.341143944906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105.43403351</v>
      </c>
      <c r="C205" s="25" t="n">
        <v>108.493609056585</v>
      </c>
      <c r="D205" s="25" t="n">
        <v>108.629545184572</v>
      </c>
      <c r="E205" s="25" t="n">
        <v>106.696568781672</v>
      </c>
      <c r="F205" s="25" t="n">
        <v>98.3707054153808</v>
      </c>
      <c r="G205" s="25" t="n">
        <v>90.0823273438257</v>
      </c>
      <c r="H205" s="25" t="n">
        <v>95.681824895209</v>
      </c>
      <c r="I205" s="25" t="n">
        <v>122.949208321291</v>
      </c>
      <c r="J205" s="25" t="n">
        <v>2.63</v>
      </c>
      <c r="K205" s="25" t="n">
        <v>95.4762774114564</v>
      </c>
      <c r="L205" s="12" t="n">
        <v>107.12994260108</v>
      </c>
      <c r="M205" s="12" t="n">
        <v>149.525315127664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108.77402237</v>
      </c>
      <c r="C206" s="25" t="n">
        <v>114.862748021796</v>
      </c>
      <c r="D206" s="25" t="n">
        <v>110.768168093686</v>
      </c>
      <c r="E206" s="25" t="n">
        <v>107.3964424191</v>
      </c>
      <c r="F206" s="25" t="n">
        <v>99.1102646804351</v>
      </c>
      <c r="G206" s="25" t="n">
        <v>95.1842959354099</v>
      </c>
      <c r="H206" s="25" t="n">
        <v>110.550316742156</v>
      </c>
      <c r="I206" s="25" t="n">
        <v>125.6472876491</v>
      </c>
      <c r="J206" s="25" t="n">
        <v>2.79</v>
      </c>
      <c r="K206" s="25" t="n">
        <v>95.4762774114564</v>
      </c>
      <c r="L206" s="12" t="n">
        <v>110.094139031841</v>
      </c>
      <c r="M206" s="12" t="n">
        <v>153.952687473363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107.45532215</v>
      </c>
      <c r="C207" s="25" t="n">
        <v>115.059840345661</v>
      </c>
      <c r="D207" s="25" t="n">
        <v>110.351262496681</v>
      </c>
      <c r="E207" s="25" t="n">
        <v>107.875181496395</v>
      </c>
      <c r="F207" s="25" t="n">
        <v>97.8787271045473</v>
      </c>
      <c r="G207" s="25" t="n">
        <v>96.366097865149</v>
      </c>
      <c r="H207" s="25" t="n">
        <v>99.2400131843021</v>
      </c>
      <c r="I207" s="25" t="n">
        <v>126.428458163969</v>
      </c>
      <c r="J207" s="25" t="n">
        <v>2.84</v>
      </c>
      <c r="K207" s="25" t="n">
        <v>101.898236645976</v>
      </c>
      <c r="L207" s="12" t="n">
        <v>106.323135466674</v>
      </c>
      <c r="M207" s="12" t="n">
        <v>156.150198354051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106.73003261</v>
      </c>
      <c r="C208" s="25" t="n">
        <v>114.773461134052</v>
      </c>
      <c r="D208" s="25" t="n">
        <v>111.005684175501</v>
      </c>
      <c r="E208" s="25" t="n">
        <v>107.919371371334</v>
      </c>
      <c r="F208" s="25" t="n">
        <v>97.5779568616411</v>
      </c>
      <c r="G208" s="25" t="n">
        <v>96.4265700339857</v>
      </c>
      <c r="H208" s="25" t="n">
        <v>90.176209876253</v>
      </c>
      <c r="I208" s="25" t="n">
        <v>131.376010146456</v>
      </c>
      <c r="J208" s="25" t="n">
        <v>2.94</v>
      </c>
      <c r="K208" s="25" t="n">
        <v>101.898236645976</v>
      </c>
      <c r="L208" s="12" t="n">
        <v>109.078769599537</v>
      </c>
      <c r="M208" s="12" t="n">
        <v>153.392219302582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105.62880255</v>
      </c>
      <c r="C209" s="25" t="n">
        <v>114.487081905123</v>
      </c>
      <c r="D209" s="25" t="n">
        <v>112.614779826806</v>
      </c>
      <c r="E209" s="25" t="n">
        <v>108.072947969178</v>
      </c>
      <c r="F209" s="25" t="n">
        <v>98.028968282734</v>
      </c>
      <c r="G209" s="25" t="n">
        <v>101.868741101548</v>
      </c>
      <c r="H209" s="25" t="n">
        <v>105.398932286524</v>
      </c>
      <c r="I209" s="25" t="n">
        <v>130.796667416505</v>
      </c>
      <c r="J209" s="25" t="n">
        <v>2.93</v>
      </c>
      <c r="K209" s="25" t="n">
        <v>101.898236645976</v>
      </c>
      <c r="L209" s="12" t="n">
        <v>105.953707586986</v>
      </c>
      <c r="M209" s="12" t="n">
        <v>155.203706761767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105.66917307</v>
      </c>
      <c r="C210" s="25" t="n">
        <v>116.307016323162</v>
      </c>
      <c r="D210" s="25" t="n">
        <v>112.803221106633</v>
      </c>
      <c r="E210" s="25" t="n">
        <v>107.958144572237</v>
      </c>
      <c r="F210" s="25" t="n">
        <v>98.2427086091856</v>
      </c>
      <c r="G210" s="25" t="n">
        <v>99.7030499747179</v>
      </c>
      <c r="H210" s="25" t="n">
        <v>95.7329839054378</v>
      </c>
      <c r="I210" s="25" t="n">
        <v>120.07340294665</v>
      </c>
      <c r="J210" s="25" t="n">
        <v>3.1</v>
      </c>
      <c r="K210" s="25" t="n">
        <v>116.676045447712</v>
      </c>
      <c r="L210" s="12" t="n">
        <v>110.633638306469</v>
      </c>
      <c r="M210" s="12" t="n">
        <v>155.333800096664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107.48986049</v>
      </c>
      <c r="C211" s="25" t="n">
        <v>115.773269368689</v>
      </c>
      <c r="D211" s="25" t="n">
        <v>115.529616561508</v>
      </c>
      <c r="E211" s="25" t="n">
        <v>107.926535732934</v>
      </c>
      <c r="F211" s="25" t="n">
        <v>93.3618523505099</v>
      </c>
      <c r="G211" s="25" t="n">
        <v>93.6581065016488</v>
      </c>
      <c r="H211" s="25" t="n">
        <v>105.123921405802</v>
      </c>
      <c r="I211" s="25" t="n">
        <v>130.378963564261</v>
      </c>
      <c r="J211" s="25" t="n">
        <v>3.2</v>
      </c>
      <c r="K211" s="25" t="n">
        <v>116.676045447712</v>
      </c>
      <c r="L211" s="12" t="n">
        <v>111.676884265604</v>
      </c>
      <c r="M211" s="12" t="n">
        <v>155.918378839345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106.8393687</v>
      </c>
      <c r="C212" s="25" t="n">
        <v>115.407817303862</v>
      </c>
      <c r="D212" s="25" t="n">
        <v>112.237395413232</v>
      </c>
      <c r="E212" s="25" t="n">
        <v>108.453631357504</v>
      </c>
      <c r="F212" s="25" t="n">
        <v>100.411777783222</v>
      </c>
      <c r="G212" s="25" t="n">
        <v>102.188570511597</v>
      </c>
      <c r="H212" s="25" t="n">
        <v>99.665674484818</v>
      </c>
      <c r="I212" s="25" t="n">
        <v>124.354617688384</v>
      </c>
      <c r="J212" s="25" t="n">
        <v>3.07</v>
      </c>
      <c r="K212" s="25" t="n">
        <v>116.676045447712</v>
      </c>
      <c r="L212" s="12" t="n">
        <v>108.334509321433</v>
      </c>
      <c r="M212" s="12" t="n">
        <v>159.138616701012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104.87986694</v>
      </c>
      <c r="C213" s="25" t="n">
        <v>116.477737548993</v>
      </c>
      <c r="D213" s="25" t="n">
        <v>114.659912561893</v>
      </c>
      <c r="E213" s="25" t="n">
        <v>108.472219345757</v>
      </c>
      <c r="F213" s="25" t="n">
        <v>97.1509437741963</v>
      </c>
      <c r="G213" s="25" t="n">
        <v>98.9163950073947</v>
      </c>
      <c r="H213" s="25" t="n">
        <v>94.9144755106683</v>
      </c>
      <c r="I213" s="25" t="n">
        <v>121.710170126854</v>
      </c>
      <c r="J213" s="25" t="n">
        <v>2.94</v>
      </c>
      <c r="K213" s="25" t="n">
        <v>112.393307416396</v>
      </c>
      <c r="L213" s="12" t="n">
        <v>109.106355383226</v>
      </c>
      <c r="M213" s="12" t="n">
        <v>158.682530516392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104.52704935</v>
      </c>
      <c r="C214" s="25" t="n">
        <v>116.319851519316</v>
      </c>
      <c r="D214" s="25" t="n">
        <v>113.336394672777</v>
      </c>
      <c r="E214" s="25" t="n">
        <v>108.882381940859</v>
      </c>
      <c r="F214" s="25" t="n">
        <v>94.0747281453117</v>
      </c>
      <c r="G214" s="25" t="n">
        <v>91.6654908701838</v>
      </c>
      <c r="H214" s="25" t="n">
        <v>101.400704212615</v>
      </c>
      <c r="I214" s="25" t="n">
        <v>127.108325661645</v>
      </c>
      <c r="J214" s="25" t="n">
        <v>3.06</v>
      </c>
      <c r="K214" s="25" t="n">
        <v>112.393307416396</v>
      </c>
      <c r="L214" s="12" t="n">
        <v>109.486264128039</v>
      </c>
      <c r="M214" s="12" t="n">
        <v>161.902659978416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106.74883934</v>
      </c>
      <c r="C215" s="25" t="n">
        <v>116.674305992702</v>
      </c>
      <c r="D215" s="25" t="n">
        <v>116.237412169162</v>
      </c>
      <c r="E215" s="25" t="n">
        <v>109.246907899793</v>
      </c>
      <c r="F215" s="25" t="n">
        <v>99.2476676779585</v>
      </c>
      <c r="G215" s="25" t="n">
        <v>99.2346379353534</v>
      </c>
      <c r="H215" s="25" t="n">
        <v>96.5397844187732</v>
      </c>
      <c r="I215" s="25" t="n">
        <v>122.774379195763</v>
      </c>
      <c r="J215" s="25" t="n">
        <v>3.29</v>
      </c>
      <c r="K215" s="25" t="n">
        <v>112.393307416396</v>
      </c>
      <c r="L215" s="12" t="n">
        <v>107.463281472586</v>
      </c>
      <c r="M215" s="12" t="n">
        <v>161.967698157105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103.15912554</v>
      </c>
      <c r="C216" s="25" t="n">
        <v>117.597571502512</v>
      </c>
      <c r="D216" s="25" t="n">
        <v>115.151163846912</v>
      </c>
      <c r="E216" s="25" t="n">
        <v>109.385704384935</v>
      </c>
      <c r="F216" s="25" t="n">
        <v>101.894629591793</v>
      </c>
      <c r="G216" s="25" t="n">
        <v>98.2117637872888</v>
      </c>
      <c r="H216" s="25" t="n">
        <v>101.231764896488</v>
      </c>
      <c r="I216" s="25" t="n">
        <v>126.775352472266</v>
      </c>
      <c r="J216" s="25" t="n">
        <v>3.24</v>
      </c>
      <c r="K216" s="25" t="n">
        <v>123.376361176142</v>
      </c>
      <c r="L216" s="12" t="n">
        <v>107.023140436489</v>
      </c>
      <c r="M216" s="12" t="n">
        <v>161.707303848467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106.0887902</v>
      </c>
      <c r="C217" s="25" t="n">
        <v>118.569739711342</v>
      </c>
      <c r="D217" s="25" t="n">
        <v>118.057512556186</v>
      </c>
      <c r="E217" s="25" t="n">
        <v>109.901920365072</v>
      </c>
      <c r="F217" s="25" t="n">
        <v>106.809945799164</v>
      </c>
      <c r="G217" s="25" t="n">
        <v>101.488147594973</v>
      </c>
      <c r="H217" s="25" t="n">
        <v>97.0410837666377</v>
      </c>
      <c r="I217" s="25" t="n">
        <v>132.748481120776</v>
      </c>
      <c r="J217" s="25" t="n">
        <v>3.32</v>
      </c>
      <c r="K217" s="25" t="n">
        <v>123.376361176142</v>
      </c>
      <c r="L217" s="12" t="n">
        <v>112.930721158032</v>
      </c>
      <c r="M217" s="12" t="n">
        <v>164.480410421917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104.91282274</v>
      </c>
      <c r="C218" s="25" t="n">
        <v>119.571242295674</v>
      </c>
      <c r="D218" s="25" t="n">
        <v>117.554013194565</v>
      </c>
      <c r="E218" s="25" t="n">
        <v>109.803343842061</v>
      </c>
      <c r="F218" s="25" t="n">
        <v>100.066656754477</v>
      </c>
      <c r="G218" s="25" t="n">
        <v>102.359487453502</v>
      </c>
      <c r="H218" s="25" t="n">
        <v>99.4198962683638</v>
      </c>
      <c r="I218" s="25" t="n">
        <v>125.028012608372</v>
      </c>
      <c r="J218" s="25" t="n">
        <v>3.42</v>
      </c>
      <c r="K218" s="25" t="n">
        <v>123.376361176142</v>
      </c>
      <c r="L218" s="12" t="n">
        <v>112.439093906071</v>
      </c>
      <c r="M218" s="12" t="n">
        <v>167.76433671708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103.61960527</v>
      </c>
      <c r="C219" s="25" t="n">
        <v>119.659952569575</v>
      </c>
      <c r="D219" s="25" t="n">
        <v>117.774348671988</v>
      </c>
      <c r="E219" s="25" t="n">
        <v>110.012151996534</v>
      </c>
      <c r="F219" s="25" t="n">
        <v>105.710617020989</v>
      </c>
      <c r="G219" s="25" t="n">
        <v>102.745150346099</v>
      </c>
      <c r="H219" s="25" t="n">
        <v>101.507179667112</v>
      </c>
      <c r="I219" s="25" t="n">
        <v>128.268990451238</v>
      </c>
      <c r="J219" s="25" t="n">
        <v>3.41</v>
      </c>
      <c r="K219" s="25" t="n">
        <v>111.387272063403</v>
      </c>
      <c r="L219" s="12" t="n">
        <v>114.083807884327</v>
      </c>
      <c r="M219" s="12" t="n">
        <v>166.524295234392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112.0365294</v>
      </c>
      <c r="C220" s="25" t="n">
        <v>121.071425535248</v>
      </c>
      <c r="D220" s="25" t="n">
        <v>118.073140877517</v>
      </c>
      <c r="E220" s="25" t="n">
        <v>110.259663907371</v>
      </c>
      <c r="F220" s="25" t="n">
        <v>104.577196313549</v>
      </c>
      <c r="G220" s="25" t="n">
        <v>103.964938017156</v>
      </c>
      <c r="H220" s="25" t="n">
        <v>105.417827673469</v>
      </c>
      <c r="I220" s="25" t="n">
        <v>126.047869952822</v>
      </c>
      <c r="J220" s="25" t="n">
        <v>3.37</v>
      </c>
      <c r="K220" s="25" t="n">
        <v>111.387272063403</v>
      </c>
      <c r="L220" s="12" t="n">
        <v>111.422175975254</v>
      </c>
      <c r="M220" s="12" t="n">
        <v>169.680328669609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108.05125912</v>
      </c>
      <c r="C221" s="25" t="n">
        <v>120.854326607547</v>
      </c>
      <c r="D221" s="25" t="n">
        <v>118.95487167785</v>
      </c>
      <c r="E221" s="25" t="n">
        <v>110.779965541215</v>
      </c>
      <c r="F221" s="25" t="n">
        <v>98.4512761796449</v>
      </c>
      <c r="G221" s="25" t="n">
        <v>105.864262000087</v>
      </c>
      <c r="H221" s="25" t="n">
        <v>102.004703789815</v>
      </c>
      <c r="I221" s="25" t="n">
        <v>132.870245101209</v>
      </c>
      <c r="J221" s="25" t="n">
        <v>3.61</v>
      </c>
      <c r="K221" s="25" t="n">
        <v>111.387272063403</v>
      </c>
      <c r="L221" s="12" t="n">
        <v>114.229653951843</v>
      </c>
      <c r="M221" s="12" t="n">
        <v>170.199618267041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106.22310275</v>
      </c>
      <c r="C222" s="25" t="n">
        <v>123.988015872511</v>
      </c>
      <c r="D222" s="25" t="n">
        <v>120.727833453167</v>
      </c>
      <c r="E222" s="25" t="n">
        <v>111.140648902329</v>
      </c>
      <c r="F222" s="25" t="n">
        <v>120.903922527119</v>
      </c>
      <c r="G222" s="25" t="n">
        <v>101.721163839298</v>
      </c>
      <c r="H222" s="25" t="n">
        <v>99.864482818877</v>
      </c>
      <c r="I222" s="25" t="n">
        <v>132.951623832897</v>
      </c>
      <c r="J222" s="25" t="n">
        <v>3.43</v>
      </c>
      <c r="K222" s="25" t="n">
        <v>111.664769432333</v>
      </c>
      <c r="L222" s="12" t="n">
        <v>113.476629632577</v>
      </c>
      <c r="M222" s="12" t="n">
        <v>171.430388349503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105.18859585</v>
      </c>
      <c r="C223" s="25" t="n">
        <v>120.864068442952</v>
      </c>
      <c r="D223" s="25" t="n">
        <v>116.888776275104</v>
      </c>
      <c r="E223" s="25" t="n">
        <v>111.456228035407</v>
      </c>
      <c r="F223" s="25" t="n">
        <v>111.059732386355</v>
      </c>
      <c r="G223" s="25" t="n">
        <v>111.665610690278</v>
      </c>
      <c r="H223" s="25" t="n">
        <v>94.6937153336992</v>
      </c>
      <c r="I223" s="25" t="n">
        <v>132.241471114416</v>
      </c>
      <c r="J223" s="25" t="n">
        <v>3.73</v>
      </c>
      <c r="K223" s="25" t="n">
        <v>111.664769432333</v>
      </c>
      <c r="L223" s="12" t="n">
        <v>110.964526719509</v>
      </c>
      <c r="M223" s="12" t="n">
        <v>171.365362425463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107.97985011</v>
      </c>
      <c r="C224" s="25" t="n">
        <v>127.048314389961</v>
      </c>
      <c r="D224" s="25" t="n">
        <v>119.793191701174</v>
      </c>
      <c r="E224" s="25" t="n">
        <v>111.758797891526</v>
      </c>
      <c r="F224" s="25" t="n">
        <v>117.541887206506</v>
      </c>
      <c r="G224" s="25" t="n">
        <v>106.963638788011</v>
      </c>
      <c r="H224" s="25" t="n">
        <v>91.4378290137622</v>
      </c>
      <c r="I224" s="25" t="n">
        <v>134.76875336561</v>
      </c>
      <c r="J224" s="25" t="n">
        <v>3.7</v>
      </c>
      <c r="K224" s="25" t="n">
        <v>111.664769432333</v>
      </c>
      <c r="L224" s="12" t="n">
        <v>111.888528590607</v>
      </c>
      <c r="M224" s="12" t="n">
        <v>175.412784648832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107.4896648</v>
      </c>
      <c r="C225" s="25" t="n">
        <v>123.394721128613</v>
      </c>
      <c r="D225" s="25" t="n">
        <v>119.712228835157</v>
      </c>
      <c r="E225" s="25" t="n">
        <v>112.168497523034</v>
      </c>
      <c r="F225" s="25" t="n">
        <v>112.317164969781</v>
      </c>
      <c r="G225" s="25" t="n">
        <v>100.505334783154</v>
      </c>
      <c r="H225" s="25" t="n">
        <v>97.6021291312448</v>
      </c>
      <c r="I225" s="25" t="n">
        <v>133.626964081836</v>
      </c>
      <c r="J225" s="25" t="n">
        <v>3.81</v>
      </c>
      <c r="K225" s="25" t="n">
        <v>121.29556047166</v>
      </c>
      <c r="L225" s="12" t="n">
        <v>114.238462420873</v>
      </c>
      <c r="M225" s="12" t="n">
        <v>175.737442873369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107.81926016</v>
      </c>
      <c r="C226" s="25" t="n">
        <v>123.365210296801</v>
      </c>
      <c r="D226" s="25" t="n">
        <v>120.546236140179</v>
      </c>
      <c r="E226" s="25" t="n">
        <v>111.971541236538</v>
      </c>
      <c r="F226" s="25" t="n">
        <v>117.381602757264</v>
      </c>
      <c r="G226" s="25" t="n">
        <v>108.422789271707</v>
      </c>
      <c r="H226" s="25" t="n">
        <v>95.0031834448359</v>
      </c>
      <c r="I226" s="25" t="n">
        <v>139.307636012597</v>
      </c>
      <c r="J226" s="25" t="n">
        <v>3.76</v>
      </c>
      <c r="K226" s="25" t="n">
        <v>121.29556047166</v>
      </c>
      <c r="L226" s="12" t="n">
        <v>112.319985444304</v>
      </c>
      <c r="M226" s="12" t="n">
        <v>173.908197009482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108.72602032</v>
      </c>
      <c r="C227" s="25" t="n">
        <v>124.909618917039</v>
      </c>
      <c r="D227" s="25" t="n">
        <v>126.049986627175</v>
      </c>
      <c r="E227" s="25" t="n">
        <v>112.753799245317</v>
      </c>
      <c r="F227" s="25" t="n">
        <v>110.952401072786</v>
      </c>
      <c r="G227" s="25" t="n">
        <v>105.856253382729</v>
      </c>
      <c r="H227" s="25" t="n">
        <v>102.758165322379</v>
      </c>
      <c r="I227" s="25" t="n">
        <v>143.591507452936</v>
      </c>
      <c r="J227" s="25" t="n">
        <v>3.64</v>
      </c>
      <c r="K227" s="25" t="n">
        <v>121.29556047166</v>
      </c>
      <c r="L227" s="12" t="n">
        <v>115.30351930684</v>
      </c>
      <c r="M227" s="12" t="n">
        <v>178.525488311285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107.60556857</v>
      </c>
      <c r="C228" s="25" t="n">
        <v>126.123298874635</v>
      </c>
      <c r="D228" s="25" t="n">
        <v>123.473300313541</v>
      </c>
      <c r="E228" s="25" t="n">
        <v>113.199980407944</v>
      </c>
      <c r="F228" s="25" t="n">
        <v>108.664691804694</v>
      </c>
      <c r="G228" s="25" t="n">
        <v>108.457636874548</v>
      </c>
      <c r="H228" s="25" t="n">
        <v>106.411840296054</v>
      </c>
      <c r="I228" s="25" t="n">
        <v>136.207719565919</v>
      </c>
      <c r="J228" s="25" t="n">
        <v>3.85</v>
      </c>
      <c r="K228" s="25" t="n">
        <v>137.426491118796</v>
      </c>
      <c r="L228" s="12" t="n">
        <v>115.114447350482</v>
      </c>
      <c r="M228" s="12" t="n">
        <v>179.303386310288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106.64429847</v>
      </c>
      <c r="C229" s="25" t="n">
        <v>121.567082415378</v>
      </c>
      <c r="D229" s="25" t="n">
        <v>120.659502279829</v>
      </c>
      <c r="E229" s="25" t="n">
        <v>113.201461891441</v>
      </c>
      <c r="F229" s="25" t="n">
        <v>111.204059663721</v>
      </c>
      <c r="G229" s="25" t="n">
        <v>107.892571800771</v>
      </c>
      <c r="H229" s="25" t="n">
        <v>91.6004924741181</v>
      </c>
      <c r="I229" s="25" t="n">
        <v>142.450363055418</v>
      </c>
      <c r="J229" s="25" t="n">
        <v>3.8</v>
      </c>
      <c r="K229" s="25" t="n">
        <v>137.426491118796</v>
      </c>
      <c r="L229" s="12" t="n">
        <v>114.666852399928</v>
      </c>
      <c r="M229" s="12" t="n">
        <v>177.671861073327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105.63696679</v>
      </c>
      <c r="C230" s="25" t="n">
        <v>126.138673088323</v>
      </c>
      <c r="D230" s="25" t="n">
        <v>124.425075846112</v>
      </c>
      <c r="E230" s="25" t="n">
        <v>113.655779639212</v>
      </c>
      <c r="F230" s="25" t="n">
        <v>118.765993795913</v>
      </c>
      <c r="G230" s="25" t="n">
        <v>106.339702165958</v>
      </c>
      <c r="H230" s="25" t="n">
        <v>100.646202811712</v>
      </c>
      <c r="I230" s="25" t="n">
        <v>145.214721638558</v>
      </c>
      <c r="J230" s="25" t="n">
        <v>3.71</v>
      </c>
      <c r="K230" s="25" t="n">
        <v>137.426491118796</v>
      </c>
      <c r="L230" s="12" t="n">
        <v>115.378017558853</v>
      </c>
      <c r="M230" s="12" t="n">
        <v>177.866633213009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104.36933808</v>
      </c>
      <c r="C231" s="25" t="n">
        <v>125.459161496116</v>
      </c>
      <c r="D231" s="25" t="n">
        <v>121.942925065864</v>
      </c>
      <c r="E231" s="25" t="n">
        <v>113.599483266319</v>
      </c>
      <c r="F231" s="25" t="n">
        <v>110.590262698934</v>
      </c>
      <c r="G231" s="25" t="n">
        <v>101.556690742192</v>
      </c>
      <c r="H231" s="25" t="n">
        <v>102.461882675436</v>
      </c>
      <c r="I231" s="25" t="n">
        <v>142.855299942585</v>
      </c>
      <c r="J231" s="25" t="n">
        <v>3.63</v>
      </c>
      <c r="K231" s="25" t="n">
        <v>127.850684078266</v>
      </c>
      <c r="L231" s="12" t="n">
        <v>112.293292442089</v>
      </c>
      <c r="M231" s="12" t="n">
        <v>177.801674963216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108.23078808</v>
      </c>
      <c r="C232" s="25" t="n">
        <v>127.60148865571</v>
      </c>
      <c r="D232" s="25" t="n">
        <v>122.05576456864</v>
      </c>
      <c r="E232" s="25" t="n">
        <v>114.03566441534</v>
      </c>
      <c r="F232" s="25" t="n">
        <v>117.206744393444</v>
      </c>
      <c r="G232" s="25" t="n">
        <v>103.423271833816</v>
      </c>
      <c r="H232" s="25" t="n">
        <v>102.923193099781</v>
      </c>
      <c r="I232" s="25" t="n">
        <v>145.82835657755</v>
      </c>
      <c r="J232" s="25" t="n">
        <v>3.65</v>
      </c>
      <c r="K232" s="25" t="n">
        <v>127.850684078266</v>
      </c>
      <c r="L232" s="12" t="n">
        <v>116.048952700933</v>
      </c>
      <c r="M232" s="12" t="n">
        <v>182.48177219616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107.93426559</v>
      </c>
      <c r="C233" s="25" t="n">
        <v>128.803667352804</v>
      </c>
      <c r="D233" s="25" t="n">
        <v>123.257739673488</v>
      </c>
      <c r="E233" s="25" t="n">
        <v>114.109588127031</v>
      </c>
      <c r="F233" s="25" t="n">
        <v>120.026123482694</v>
      </c>
      <c r="G233" s="25" t="n">
        <v>95.240947086966</v>
      </c>
      <c r="H233" s="25" t="n">
        <v>107.669834084975</v>
      </c>
      <c r="I233" s="25" t="n">
        <v>150.707303434619</v>
      </c>
      <c r="J233" s="25" t="n">
        <v>3.7</v>
      </c>
      <c r="K233" s="25" t="n">
        <v>127.850684078266</v>
      </c>
      <c r="L233" s="12" t="n">
        <v>119.537639576836</v>
      </c>
      <c r="M233" s="12" t="n">
        <v>183.45328348217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108.09216424</v>
      </c>
      <c r="C234" s="25" t="n">
        <v>127.520748706029</v>
      </c>
      <c r="D234" s="25" t="n">
        <v>123.259203784286</v>
      </c>
      <c r="E234" s="25" t="n">
        <v>114.023523195117</v>
      </c>
      <c r="F234" s="25" t="n">
        <v>109.852519430496</v>
      </c>
      <c r="G234" s="25" t="n">
        <v>110.466108950036</v>
      </c>
      <c r="H234" s="25" t="n">
        <v>104.190402041935</v>
      </c>
      <c r="I234" s="25" t="n">
        <v>147.531992122405</v>
      </c>
      <c r="J234" s="25" t="n">
        <v>3.71</v>
      </c>
      <c r="K234" s="25" t="n">
        <v>118.508559032625</v>
      </c>
      <c r="L234" s="12" t="n">
        <v>116.34191120923</v>
      </c>
      <c r="M234" s="12" t="n">
        <v>185.391188299823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104.43742297</v>
      </c>
      <c r="C235" s="25" t="n">
        <v>129.324472797088</v>
      </c>
      <c r="D235" s="25" t="n">
        <v>125.233277383152</v>
      </c>
      <c r="E235" s="25" t="n">
        <v>114.114067299792</v>
      </c>
      <c r="F235" s="25" t="n">
        <v>110.686656604785</v>
      </c>
      <c r="G235" s="25" t="n">
        <v>101.554906792453</v>
      </c>
      <c r="H235" s="25" t="n">
        <v>92.3015342583928</v>
      </c>
      <c r="I235" s="25" t="n">
        <v>142.827711688003</v>
      </c>
      <c r="J235" s="25" t="n">
        <v>3.63</v>
      </c>
      <c r="K235" s="25" t="n">
        <v>118.508559032625</v>
      </c>
      <c r="L235" s="12" t="n">
        <v>117.273611094576</v>
      </c>
      <c r="M235" s="12" t="n">
        <v>186.491828083978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108.85425937</v>
      </c>
      <c r="C236" s="25" t="n">
        <v>129.873120528625</v>
      </c>
      <c r="D236" s="25" t="n">
        <v>126.366670325007</v>
      </c>
      <c r="E236" s="25" t="n">
        <v>114.336231953919</v>
      </c>
      <c r="F236" s="25" t="n">
        <v>109.494695850178</v>
      </c>
      <c r="G236" s="25" t="n">
        <v>105.016550685599</v>
      </c>
      <c r="H236" s="25" t="n">
        <v>102.776044773614</v>
      </c>
      <c r="I236" s="25" t="n">
        <v>157.655101821938</v>
      </c>
      <c r="J236" s="25" t="n">
        <v>3.74</v>
      </c>
      <c r="K236" s="25" t="n">
        <v>118.508559032625</v>
      </c>
      <c r="L236" s="12" t="n">
        <v>116.300210968271</v>
      </c>
      <c r="M236" s="12" t="n">
        <v>187.463310504031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110.82857332</v>
      </c>
      <c r="C237" s="25" t="n">
        <v>131.928380518024</v>
      </c>
      <c r="D237" s="25" t="n">
        <v>127.120686952337</v>
      </c>
      <c r="E237" s="25" t="n">
        <v>114.56404476388</v>
      </c>
      <c r="F237" s="25" t="n">
        <v>112.008170700943</v>
      </c>
      <c r="G237" s="25" t="n">
        <v>103.155109708342</v>
      </c>
      <c r="H237" s="25" t="n">
        <v>102.37892776326</v>
      </c>
      <c r="I237" s="25" t="n">
        <v>156.150416592096</v>
      </c>
      <c r="J237" s="25" t="n">
        <v>3.79</v>
      </c>
      <c r="K237" s="25" t="n">
        <v>131.639425245388</v>
      </c>
      <c r="L237" s="12" t="n">
        <v>114.556240688988</v>
      </c>
      <c r="M237" s="12" t="n">
        <v>191.064759046212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109.29421493</v>
      </c>
      <c r="C238" s="25" t="n">
        <v>131.377491877284</v>
      </c>
      <c r="D238" s="25" t="n">
        <v>125.496519718143</v>
      </c>
      <c r="E238" s="25" t="n">
        <v>114.779056630497</v>
      </c>
      <c r="F238" s="25" t="n">
        <v>120.250739276622</v>
      </c>
      <c r="G238" s="25" t="n">
        <v>106.847587737581</v>
      </c>
      <c r="H238" s="25" t="n">
        <v>104.627814244734</v>
      </c>
      <c r="I238" s="25" t="n">
        <v>156.072098729892</v>
      </c>
      <c r="J238" s="25" t="n">
        <v>3.84</v>
      </c>
      <c r="K238" s="25" t="n">
        <v>131.639425245388</v>
      </c>
      <c r="L238" s="12" t="n">
        <v>114.729538756416</v>
      </c>
      <c r="M238" s="12" t="n">
        <v>186.265709449474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108.12019662</v>
      </c>
      <c r="C239" s="25" t="n">
        <v>132.092162672339</v>
      </c>
      <c r="D239" s="25" t="n">
        <v>127.961488591649</v>
      </c>
      <c r="E239" s="25" t="n">
        <v>114.857910904452</v>
      </c>
      <c r="F239" s="25" t="n">
        <v>119.689791861181</v>
      </c>
      <c r="G239" s="25" t="n">
        <v>102.40848890121</v>
      </c>
      <c r="H239" s="25" t="n">
        <v>97.7353630912346</v>
      </c>
      <c r="I239" s="25" t="n">
        <v>167.552914069148</v>
      </c>
      <c r="J239" s="25" t="n">
        <v>3.89</v>
      </c>
      <c r="K239" s="25" t="n">
        <v>131.639425245388</v>
      </c>
      <c r="L239" s="12" t="n">
        <v>115.388772740641</v>
      </c>
      <c r="M239" s="12" t="n">
        <v>192.89598596968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108.17004718</v>
      </c>
      <c r="C240" s="12" t="n">
        <v>130.362988977042</v>
      </c>
      <c r="D240" s="12" t="n">
        <v>128.769777506669</v>
      </c>
      <c r="E240" s="12" t="n">
        <v>115.145353425174</v>
      </c>
      <c r="F240" s="12" t="n">
        <v>117.607221757419</v>
      </c>
      <c r="G240" s="12" t="n">
        <v>104.072113769955</v>
      </c>
      <c r="H240" s="12" t="n">
        <v>99.485941575571</v>
      </c>
      <c r="I240" s="12" t="n">
        <v>166.600477290339</v>
      </c>
      <c r="J240" s="12" t="n">
        <v>3.76</v>
      </c>
      <c r="K240" s="12" t="n">
        <v>105.063253076741</v>
      </c>
      <c r="L240" s="12" t="n">
        <v>119.346686056355</v>
      </c>
      <c r="M240" s="12" t="n">
        <v>192.766232634845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108.51519873</v>
      </c>
      <c r="C241" s="12" t="n">
        <v>134.421757146374</v>
      </c>
      <c r="D241" s="12" t="n">
        <v>132.226495537629</v>
      </c>
      <c r="E241" s="12" t="n">
        <v>115.240214665353</v>
      </c>
      <c r="F241" s="12" t="n">
        <v>123.310992589399</v>
      </c>
      <c r="G241" s="12" t="n">
        <v>107.132090382739</v>
      </c>
      <c r="H241" s="12" t="n">
        <v>105.489415214278</v>
      </c>
      <c r="I241" s="12" t="n">
        <v>160.815656385316</v>
      </c>
      <c r="J241" s="12" t="n">
        <v>3.79</v>
      </c>
      <c r="K241" s="12" t="n">
        <v>105.063253076741</v>
      </c>
      <c r="L241" s="12" t="n">
        <v>116.875323218219</v>
      </c>
      <c r="M241" s="12" t="n">
        <v>195.726958496375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107.9414976</v>
      </c>
      <c r="C242" s="12" t="n">
        <v>131.375502204431</v>
      </c>
      <c r="D242" s="12" t="n">
        <v>127.173785583297</v>
      </c>
      <c r="E242" s="12" t="n">
        <v>115.632414273051</v>
      </c>
      <c r="F242" s="12" t="n">
        <v>116.284973366884</v>
      </c>
      <c r="G242" s="12" t="n">
        <v>104.986466095826</v>
      </c>
      <c r="H242" s="12" t="n">
        <v>97.446192817788</v>
      </c>
      <c r="I242" s="12" t="n">
        <v>171.467505219445</v>
      </c>
      <c r="J242" s="12" t="n">
        <v>3.84</v>
      </c>
      <c r="K242" s="12" t="n">
        <v>105.063253076741</v>
      </c>
      <c r="L242" s="12" t="n">
        <v>117.26787640716</v>
      </c>
      <c r="M242" s="12" t="n">
        <v>195.012285914578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110.21458096</v>
      </c>
      <c r="C243" s="12" t="n">
        <v>136.218809322007</v>
      </c>
      <c r="D243" s="12" t="n">
        <v>132.809311752683</v>
      </c>
      <c r="E243" s="12" t="n">
        <v>115.796152921758</v>
      </c>
      <c r="F243" s="12" t="n">
        <v>122.07958246276</v>
      </c>
      <c r="G243" s="12" t="n">
        <v>108.250041902357</v>
      </c>
      <c r="H243" s="12" t="n">
        <v>100.389112085906</v>
      </c>
      <c r="I243" s="12" t="n">
        <v>163.991244631094</v>
      </c>
      <c r="J243" s="12" t="n">
        <v>3.73</v>
      </c>
      <c r="K243" s="12" t="n">
        <v>108.65783199811</v>
      </c>
      <c r="L243" s="12" t="n">
        <v>114.761891860835</v>
      </c>
      <c r="M243" s="12" t="n">
        <v>199.626648003725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110.86234017</v>
      </c>
      <c r="C244" s="12" t="n">
        <v>133.785905989593</v>
      </c>
      <c r="D244" s="12" t="n">
        <v>132.377447555065</v>
      </c>
      <c r="E244" s="12" t="n">
        <v>115.809451550963</v>
      </c>
      <c r="F244" s="12" t="n">
        <v>125.759859915975</v>
      </c>
      <c r="G244" s="12" t="n">
        <v>106.269689296772</v>
      </c>
      <c r="H244" s="12" t="n">
        <v>100.999861477792</v>
      </c>
      <c r="I244" s="12" t="n">
        <v>176.400377573545</v>
      </c>
      <c r="J244" s="12" t="n">
        <v>3.89</v>
      </c>
      <c r="K244" s="12" t="n">
        <v>108.65783199811</v>
      </c>
      <c r="L244" s="12" t="n">
        <v>116.951921640961</v>
      </c>
      <c r="M244" s="12" t="n">
        <v>198.52141266754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110.81155217</v>
      </c>
      <c r="C245" s="12" t="n">
        <v>138.759144322072</v>
      </c>
      <c r="D245" s="12" t="n">
        <v>132.748822197529</v>
      </c>
      <c r="E245" s="12" t="n">
        <v>115.97585224033</v>
      </c>
      <c r="F245" s="12" t="n">
        <v>115.484167645736</v>
      </c>
      <c r="G245" s="12" t="n">
        <v>112.753283481401</v>
      </c>
      <c r="H245" s="12" t="n">
        <v>100.161061053746</v>
      </c>
      <c r="I245" s="12" t="n">
        <v>176.8421639671</v>
      </c>
      <c r="J245" s="12" t="n">
        <v>3.77</v>
      </c>
      <c r="K245" s="12" t="n">
        <v>108.65783199811</v>
      </c>
      <c r="L245" s="12" t="n">
        <v>114.38921434328</v>
      </c>
      <c r="M245" s="12" t="n">
        <v>199.104057972149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113.90369763</v>
      </c>
      <c r="C246" s="12" t="n">
        <v>135.258121392753</v>
      </c>
      <c r="D246" s="12" t="n">
        <v>132.548360105484</v>
      </c>
      <c r="E246" s="12" t="n">
        <v>116.479220980765</v>
      </c>
      <c r="F246" s="12" t="n">
        <v>123.114170880108</v>
      </c>
      <c r="G246" s="12" t="n">
        <v>96.8814475126697</v>
      </c>
      <c r="H246" s="12" t="n">
        <v>103.481724434827</v>
      </c>
      <c r="I246" s="12" t="n">
        <v>189.062585158708</v>
      </c>
      <c r="J246" s="12" t="n">
        <v>3.79</v>
      </c>
      <c r="K246" s="12" t="n">
        <v>115.16570373075</v>
      </c>
      <c r="L246" s="12" t="n">
        <v>115.783047326821</v>
      </c>
      <c r="M246" s="12" t="n">
        <v>201.167987519719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110.73806578</v>
      </c>
      <c r="C247" s="12" t="n">
        <v>136.505556174714</v>
      </c>
      <c r="D247" s="12" t="n">
        <v>132.674104507526</v>
      </c>
      <c r="E247" s="12" t="n">
        <v>116.892219227873</v>
      </c>
      <c r="F247" s="12" t="n">
        <v>135.542187378302</v>
      </c>
      <c r="G247" s="12" t="n">
        <v>111.471566472155</v>
      </c>
      <c r="H247" s="12" t="n">
        <v>101.564281652373</v>
      </c>
      <c r="I247" s="12" t="n">
        <v>181.925044822006</v>
      </c>
      <c r="J247" s="12" t="n">
        <v>3.86</v>
      </c>
      <c r="K247" s="12" t="n">
        <v>115.16570373075</v>
      </c>
      <c r="L247" s="12" t="n">
        <v>113.717954281536</v>
      </c>
      <c r="M247" s="12" t="n">
        <v>205.52884050159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111.13324009</v>
      </c>
      <c r="C248" s="12" t="n">
        <v>139.870753510105</v>
      </c>
      <c r="D248" s="12" t="n">
        <v>135.355177031241</v>
      </c>
      <c r="E248" s="12" t="n">
        <v>116.866686785726</v>
      </c>
      <c r="F248" s="12" t="n">
        <v>124.559036038235</v>
      </c>
      <c r="G248" s="12" t="n">
        <v>104.027529220402</v>
      </c>
      <c r="H248" s="12" t="n">
        <v>108.958972113729</v>
      </c>
      <c r="I248" s="12" t="n">
        <v>179.894871443566</v>
      </c>
      <c r="J248" s="12" t="n">
        <v>3.81</v>
      </c>
      <c r="K248" s="12" t="n">
        <v>115.16570373075</v>
      </c>
      <c r="L248" s="12" t="n">
        <v>114.537170238421</v>
      </c>
      <c r="M248" s="12" t="n">
        <v>204.032647468062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111.27048909</v>
      </c>
      <c r="C249" s="12" t="n">
        <v>136.131382861728</v>
      </c>
      <c r="D249" s="12" t="n">
        <v>134.310161304885</v>
      </c>
      <c r="E249" s="12" t="n">
        <v>116.924256308499</v>
      </c>
      <c r="F249" s="12" t="n">
        <v>126.641304348931</v>
      </c>
      <c r="G249" s="12" t="n">
        <v>107.553683822743</v>
      </c>
      <c r="H249" s="12" t="n">
        <v>102.811842473375</v>
      </c>
      <c r="I249" s="12" t="n">
        <v>184.2569735392</v>
      </c>
      <c r="J249" s="12" t="n">
        <v>3.82</v>
      </c>
      <c r="K249" s="12" t="n">
        <v>115.980154212934</v>
      </c>
      <c r="L249" s="12" t="n">
        <v>118.544954129372</v>
      </c>
      <c r="M249" s="12" t="n">
        <v>200.040237269671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111.58266073</v>
      </c>
      <c r="C250" s="12" t="n">
        <v>139.503804125048</v>
      </c>
      <c r="D250" s="12" t="n">
        <v>137.241329057488</v>
      </c>
      <c r="E250" s="12" t="n">
        <v>117.188492779129</v>
      </c>
      <c r="F250" s="12" t="n">
        <v>128.793838503855</v>
      </c>
      <c r="G250" s="12" t="n">
        <v>107.870906297957</v>
      </c>
      <c r="H250" s="12" t="n">
        <v>93.8981855444132</v>
      </c>
      <c r="I250" s="12" t="n">
        <v>178.517599019368</v>
      </c>
      <c r="J250" s="12" t="n">
        <v>3.79</v>
      </c>
      <c r="K250" s="12" t="n">
        <v>115.980154212934</v>
      </c>
      <c r="L250" s="12" t="n">
        <v>121.607278316171</v>
      </c>
      <c r="M250" s="12" t="n">
        <v>206.480320180619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109.74948074</v>
      </c>
      <c r="C251" s="12" t="n">
        <v>136.258234030023</v>
      </c>
      <c r="D251" s="12" t="n">
        <v>134.224517102574</v>
      </c>
      <c r="E251" s="12" t="n">
        <v>117.070645396564</v>
      </c>
      <c r="F251" s="12" t="n">
        <v>129.625710499606</v>
      </c>
      <c r="G251" s="12" t="n">
        <v>106.58023857911</v>
      </c>
      <c r="H251" s="12" t="n">
        <v>100.127417556297</v>
      </c>
      <c r="I251" s="12" t="n">
        <v>174.644603670539</v>
      </c>
      <c r="J251" s="12" t="n">
        <v>3.7</v>
      </c>
      <c r="K251" s="12" t="n">
        <v>115.980154212934</v>
      </c>
      <c r="L251" s="12" t="n">
        <v>120.710181730483</v>
      </c>
      <c r="M251" s="12" t="n">
        <v>203.150462743855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112.38520886</v>
      </c>
      <c r="C252" s="12" t="n">
        <v>139.418732650902</v>
      </c>
      <c r="D252" s="12" t="n">
        <v>137.723137313475</v>
      </c>
      <c r="E252" s="12" t="n">
        <v>117.140228824572</v>
      </c>
      <c r="F252" s="12" t="n">
        <v>130.841435300419</v>
      </c>
      <c r="G252" s="12" t="n">
        <v>110.486493499055</v>
      </c>
      <c r="H252" s="12" t="n">
        <v>98.716141047336</v>
      </c>
      <c r="I252" s="12" t="n">
        <v>176.711497454419</v>
      </c>
      <c r="J252" s="12" t="n">
        <v>3.73</v>
      </c>
      <c r="K252" s="12" t="n">
        <v>119.219055392083</v>
      </c>
      <c r="L252" s="12" t="n">
        <v>119.225054161758</v>
      </c>
      <c r="M252" s="12" t="n">
        <v>205.212255749666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115.15254933</v>
      </c>
      <c r="C253" s="12" t="n">
        <v>138.319555432852</v>
      </c>
      <c r="D253" s="12" t="n">
        <v>139.059026003621</v>
      </c>
      <c r="E253" s="12" t="n">
        <v>117.288782267434</v>
      </c>
      <c r="F253" s="12" t="n">
        <v>136.659899369623</v>
      </c>
      <c r="G253" s="12" t="n">
        <v>108.255869284865</v>
      </c>
      <c r="H253" s="12" t="n">
        <v>106.442892258969</v>
      </c>
      <c r="I253" s="12" t="n">
        <v>186.43591072872</v>
      </c>
      <c r="J253" s="12" t="n">
        <v>3.72</v>
      </c>
      <c r="K253" s="12" t="n">
        <v>119.219055392083</v>
      </c>
      <c r="L253" s="12" t="n">
        <v>117.437399570298</v>
      </c>
      <c r="M253" s="12" t="n">
        <v>209.442268582419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110.30855163</v>
      </c>
      <c r="C254" s="12" t="n">
        <v>139.632962396184</v>
      </c>
      <c r="D254" s="12" t="n">
        <v>139.064363198277</v>
      </c>
      <c r="E254" s="12" t="n">
        <v>117.145194109106</v>
      </c>
      <c r="F254" s="12" t="n">
        <v>128.375011886376</v>
      </c>
      <c r="G254" s="12" t="n">
        <v>106.874190447889</v>
      </c>
      <c r="H254" s="12" t="n">
        <v>97.7409006031221</v>
      </c>
      <c r="I254" s="12" t="n">
        <v>171.734549887804</v>
      </c>
      <c r="J254" s="12" t="n">
        <v>3.77</v>
      </c>
      <c r="K254" s="12" t="n">
        <v>119.219055392083</v>
      </c>
      <c r="L254" s="12" t="n">
        <v>114.982521186031</v>
      </c>
      <c r="M254" s="12" t="n">
        <v>208.338734585945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109.23531098</v>
      </c>
      <c r="C255" s="12" t="n">
        <v>137.545164588337</v>
      </c>
      <c r="D255" s="12" t="n">
        <v>136.28453535776</v>
      </c>
      <c r="E255" s="12" t="n">
        <v>117.7161555341</v>
      </c>
      <c r="F255" s="12" t="n">
        <v>129.763783303831</v>
      </c>
      <c r="G255" s="12" t="n">
        <v>112.037752248806</v>
      </c>
      <c r="H255" s="12" t="n">
        <v>93.0030187350526</v>
      </c>
      <c r="I255" s="12" t="n">
        <v>180.726609837068</v>
      </c>
      <c r="J255" s="12" t="n">
        <v>3.75</v>
      </c>
      <c r="K255" s="12" t="n">
        <v>126.074872742112</v>
      </c>
      <c r="L255" s="12" t="n">
        <v>121.619897258204</v>
      </c>
      <c r="M255" s="12" t="n">
        <v>210.207849726516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108.36725694</v>
      </c>
      <c r="C256" s="12" t="n">
        <v>140.14947833556</v>
      </c>
      <c r="D256" s="12" t="n">
        <v>137.665741124053</v>
      </c>
      <c r="E256" s="12" t="n">
        <v>118.030797165902</v>
      </c>
      <c r="F256" s="12" t="n">
        <v>126.629783964396</v>
      </c>
      <c r="G256" s="12" t="n">
        <v>112.440277689451</v>
      </c>
      <c r="H256" s="12" t="n">
        <v>94.4283042227083</v>
      </c>
      <c r="I256" s="12" t="n">
        <v>181.318043859063</v>
      </c>
      <c r="J256" s="12" t="n">
        <v>3.5</v>
      </c>
      <c r="K256" s="12" t="n">
        <v>126.074872742112</v>
      </c>
      <c r="L256" s="12" t="n">
        <v>119.27692308138</v>
      </c>
      <c r="M256" s="12" t="n">
        <v>214.120282273419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110.48671715</v>
      </c>
      <c r="C257" s="12" t="n">
        <v>139.208224596213</v>
      </c>
      <c r="D257" s="12" t="n">
        <v>138.790104096011</v>
      </c>
      <c r="E257" s="12" t="n">
        <v>118.183459410651</v>
      </c>
      <c r="F257" s="12" t="n">
        <v>124.287217293455</v>
      </c>
      <c r="G257" s="12" t="n">
        <v>111.903210507867</v>
      </c>
      <c r="H257" s="12" t="n">
        <v>95.8137258972779</v>
      </c>
      <c r="I257" s="12" t="n">
        <v>179.364769256745</v>
      </c>
      <c r="J257" s="12" t="n">
        <v>3.56</v>
      </c>
      <c r="K257" s="12" t="n">
        <v>126.074872742112</v>
      </c>
      <c r="L257" s="12" t="n">
        <v>120.356470968762</v>
      </c>
      <c r="M257" s="12" t="n">
        <v>211.384311757084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112.63315161</v>
      </c>
      <c r="C258" s="12" t="n">
        <v>140.337145190516</v>
      </c>
      <c r="D258" s="12" t="n">
        <v>140.212315056476</v>
      </c>
      <c r="E258" s="12" t="n">
        <v>118.708888366286</v>
      </c>
      <c r="F258" s="12" t="n">
        <v>129.965598903816</v>
      </c>
      <c r="G258" s="12" t="n">
        <v>115.740704053363</v>
      </c>
      <c r="H258" s="12" t="n">
        <v>97.1836313394007</v>
      </c>
      <c r="I258" s="12" t="n">
        <v>181.434688077414</v>
      </c>
      <c r="J258" s="12" t="n">
        <v>3.49</v>
      </c>
      <c r="K258" s="12" t="n">
        <v>102.858738374965</v>
      </c>
      <c r="L258" s="12" t="n">
        <v>122.010290826855</v>
      </c>
      <c r="M258" s="12" t="n">
        <v>213.509434449125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112.82566302</v>
      </c>
      <c r="C259" s="12" t="n">
        <v>141.572665180309</v>
      </c>
      <c r="D259" s="12" t="n">
        <v>141.898066441924</v>
      </c>
      <c r="E259" s="12" t="n">
        <v>118.642302627542</v>
      </c>
      <c r="F259" s="12" t="n">
        <v>137.820188348878</v>
      </c>
      <c r="G259" s="12" t="n">
        <v>115.497521746933</v>
      </c>
      <c r="H259" s="12" t="n">
        <v>106.481250275873</v>
      </c>
      <c r="I259" s="12" t="n">
        <v>184.289025299029</v>
      </c>
      <c r="J259" s="12" t="n">
        <v>3.53</v>
      </c>
      <c r="K259" s="12" t="n">
        <v>102.858738374965</v>
      </c>
      <c r="L259" s="12" t="n">
        <v>120.665328065216</v>
      </c>
      <c r="M259" s="12" t="n">
        <v>216.082643520862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113.63966835</v>
      </c>
      <c r="C260" s="12" t="n">
        <v>139.327153854262</v>
      </c>
      <c r="D260" s="12" t="n">
        <v>140.467074038175</v>
      </c>
      <c r="E260" s="12" t="n">
        <v>118.522186723372</v>
      </c>
      <c r="F260" s="12" t="n">
        <v>163.718998202053</v>
      </c>
      <c r="G260" s="12" t="n">
        <v>113.64087244721</v>
      </c>
      <c r="H260" s="12" t="n">
        <v>119.433838511891</v>
      </c>
      <c r="I260" s="12" t="n">
        <v>188.992121427647</v>
      </c>
      <c r="J260" s="12" t="n">
        <v>3.53</v>
      </c>
      <c r="K260" s="12" t="n">
        <v>102.858738374965</v>
      </c>
      <c r="L260" s="12" t="n">
        <v>123.787363582058</v>
      </c>
      <c r="M260" s="12" t="n">
        <v>215.953187041326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115.06651277</v>
      </c>
      <c r="C261" s="12" t="n">
        <v>142.58127340446</v>
      </c>
      <c r="D261" s="12" t="n">
        <v>144.472561712848</v>
      </c>
      <c r="E261" s="12" t="n">
        <v>118.877013595036</v>
      </c>
      <c r="F261" s="12" t="n">
        <v>130.239312680279</v>
      </c>
      <c r="G261" s="12" t="n">
        <v>119.662413191245</v>
      </c>
      <c r="H261" s="12" t="n">
        <v>92.2523018081343</v>
      </c>
      <c r="I261" s="12" t="n">
        <v>186.758787129987</v>
      </c>
      <c r="J261" s="12" t="n">
        <v>3.56</v>
      </c>
      <c r="K261" s="12" t="n">
        <v>116.776563070513</v>
      </c>
      <c r="L261" s="12" t="n">
        <v>122.77018785085</v>
      </c>
      <c r="M261" s="12" t="n">
        <v>219.29239305472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113.21387887</v>
      </c>
      <c r="C262" s="12" t="n">
        <v>141.108617467526</v>
      </c>
      <c r="D262" s="12" t="n">
        <v>143.455839569734</v>
      </c>
      <c r="E262" s="12" t="n">
        <v>119.062523106698</v>
      </c>
      <c r="F262" s="12" t="n">
        <v>124.318107877925</v>
      </c>
      <c r="G262" s="12" t="n">
        <v>113.778029770013</v>
      </c>
      <c r="H262" s="12" t="n">
        <v>90.0356261875117</v>
      </c>
      <c r="I262" s="12" t="n">
        <v>194.673726771207</v>
      </c>
      <c r="J262" s="12" t="n">
        <v>3.53</v>
      </c>
      <c r="K262" s="12" t="n">
        <v>116.776563070513</v>
      </c>
      <c r="L262" s="12" t="n">
        <v>121.05372228602</v>
      </c>
      <c r="M262" s="12" t="n">
        <v>218.189615847902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112.31884037</v>
      </c>
      <c r="C263" s="12" t="n">
        <v>143.63496391305</v>
      </c>
      <c r="D263" s="12" t="n">
        <v>145.478813176838</v>
      </c>
      <c r="E263" s="12" t="n">
        <v>119.65507020921</v>
      </c>
      <c r="F263" s="12" t="n">
        <v>134.676034692301</v>
      </c>
      <c r="G263" s="12" t="n">
        <v>115.24709159269</v>
      </c>
      <c r="H263" s="12" t="n">
        <v>101.765475493174</v>
      </c>
      <c r="I263" s="12" t="n">
        <v>201.114738627569</v>
      </c>
      <c r="J263" s="12" t="n">
        <v>3.39</v>
      </c>
      <c r="K263" s="12" t="n">
        <v>116.776563070513</v>
      </c>
      <c r="L263" s="12" t="n">
        <v>124.706945580613</v>
      </c>
      <c r="M263" s="12" t="n">
        <v>221.656068759576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116.99328242</v>
      </c>
      <c r="C264" s="12" t="n">
        <v>145.20827322659</v>
      </c>
      <c r="D264" s="12" t="n">
        <v>143.28198209753</v>
      </c>
      <c r="E264" s="12" t="n">
        <v>119.508889454762</v>
      </c>
      <c r="F264" s="12" t="n">
        <v>130.955519584907</v>
      </c>
      <c r="G264" s="12" t="n">
        <v>111.68249617763</v>
      </c>
      <c r="H264" s="12" t="n">
        <v>99.6307218652498</v>
      </c>
      <c r="I264" s="12" t="n">
        <v>189.013054345417</v>
      </c>
      <c r="J264" s="12" t="n">
        <v>3.49</v>
      </c>
      <c r="K264" s="12" t="n">
        <v>129.543160291243</v>
      </c>
      <c r="L264" s="12" t="n">
        <v>122.534560080045</v>
      </c>
      <c r="M264" s="12" t="n">
        <v>226.58266119004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115.53140891</v>
      </c>
      <c r="C265" s="12" t="n">
        <v>135.486750152609</v>
      </c>
      <c r="D265" s="12" t="n">
        <v>141.358167679965</v>
      </c>
      <c r="E265" s="12" t="n">
        <v>119.667917448912</v>
      </c>
      <c r="F265" s="12" t="n">
        <v>127.238731756675</v>
      </c>
      <c r="G265" s="12" t="n">
        <v>115.493745187212</v>
      </c>
      <c r="H265" s="12" t="n">
        <v>99.7669869114553</v>
      </c>
      <c r="I265" s="12" t="n">
        <v>196.529373603693</v>
      </c>
      <c r="J265" s="12" t="n">
        <v>3.41</v>
      </c>
      <c r="K265" s="12" t="n">
        <v>129.543160291243</v>
      </c>
      <c r="L265" s="12" t="n">
        <v>120.855184614033</v>
      </c>
      <c r="M265" s="12" t="n">
        <v>220.950563840081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113.90423289</v>
      </c>
      <c r="C266" s="12" t="n">
        <v>141.171801073947</v>
      </c>
      <c r="D266" s="12" t="n">
        <v>141.547921499832</v>
      </c>
      <c r="E266" s="12" t="n">
        <v>120.6137983655</v>
      </c>
      <c r="F266" s="12" t="n">
        <v>132.995502737598</v>
      </c>
      <c r="G266" s="12" t="n">
        <v>116.979866914026</v>
      </c>
      <c r="H266" s="12" t="n">
        <v>95.5300618130083</v>
      </c>
      <c r="I266" s="12" t="n">
        <v>198.628551684892</v>
      </c>
      <c r="J266" s="12" t="n">
        <v>3.35</v>
      </c>
      <c r="K266" s="12" t="n">
        <v>129.543160291243</v>
      </c>
      <c r="L266" s="12" t="n">
        <v>125.215714040848</v>
      </c>
      <c r="M266" s="12" t="n">
        <v>226.883755654484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119.58719307</v>
      </c>
      <c r="C267" s="12" t="n">
        <v>145.107097380476</v>
      </c>
      <c r="D267" s="12" t="n">
        <v>147.115629019706</v>
      </c>
      <c r="E267" s="12" t="n">
        <v>120.255973804572</v>
      </c>
      <c r="F267" s="12" t="n">
        <v>139.710436228396</v>
      </c>
      <c r="G267" s="12" t="n">
        <v>123.801470364363</v>
      </c>
      <c r="H267" s="12" t="n">
        <v>93.4547695568137</v>
      </c>
      <c r="I267" s="12" t="n">
        <v>203.515639179299</v>
      </c>
      <c r="J267" s="12" t="n">
        <v>3.36</v>
      </c>
      <c r="K267" s="12" t="n">
        <v>132.970209841277</v>
      </c>
      <c r="L267" s="12" t="n">
        <v>119.403828087328</v>
      </c>
      <c r="M267" s="12" t="n">
        <v>227.464760373914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117.90406993</v>
      </c>
      <c r="C268" s="12" t="n">
        <v>147.251149282574</v>
      </c>
      <c r="D268" s="12" t="n">
        <v>143.65915007735</v>
      </c>
      <c r="E268" s="12" t="n">
        <v>120.161448212999</v>
      </c>
      <c r="F268" s="12" t="n">
        <v>135.19070071296</v>
      </c>
      <c r="G268" s="12" t="n">
        <v>120.408720447286</v>
      </c>
      <c r="H268" s="12" t="n">
        <v>97.7153150916312</v>
      </c>
      <c r="I268" s="12" t="n">
        <v>201.129735616764</v>
      </c>
      <c r="J268" s="12" t="n">
        <v>3.43</v>
      </c>
      <c r="K268" s="12" t="n">
        <v>132.970209841277</v>
      </c>
      <c r="L268" s="12" t="n">
        <v>121.598091147701</v>
      </c>
      <c r="M268" s="12" t="n">
        <v>228.496644786353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117.8619919</v>
      </c>
      <c r="C269" s="12" t="n">
        <v>147.455313509978</v>
      </c>
      <c r="D269" s="12" t="n">
        <v>149.399534869305</v>
      </c>
      <c r="E269" s="12" t="n">
        <v>120.697768387156</v>
      </c>
      <c r="F269" s="12" t="n">
        <v>146.170842253373</v>
      </c>
      <c r="G269" s="12" t="n">
        <v>113.310951771627</v>
      </c>
      <c r="H269" s="12" t="n">
        <v>96.3539179726318</v>
      </c>
      <c r="I269" s="12" t="n">
        <v>210.998726025383</v>
      </c>
      <c r="J269" s="12" t="n">
        <v>3.45</v>
      </c>
      <c r="K269" s="12" t="n">
        <v>132.970209841277</v>
      </c>
      <c r="L269" s="12" t="n">
        <v>121.932915221698</v>
      </c>
      <c r="M269" s="12" t="n">
        <v>236.187012621371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118.65979089</v>
      </c>
      <c r="C270" s="12" t="n">
        <v>148.51192487807</v>
      </c>
      <c r="D270" s="12" t="n">
        <v>150.501765236496</v>
      </c>
      <c r="E270" s="12" t="n">
        <v>120.534122331167</v>
      </c>
      <c r="F270" s="12" t="n">
        <v>137.033504217006</v>
      </c>
      <c r="G270" s="12" t="n">
        <v>119.880030110257</v>
      </c>
      <c r="H270" s="12" t="n">
        <v>99.9700848281814</v>
      </c>
      <c r="I270" s="12" t="n">
        <v>200.897807669567</v>
      </c>
      <c r="J270" s="12" t="n">
        <v>3.41</v>
      </c>
      <c r="K270" s="12" t="n">
        <v>125.11952576301</v>
      </c>
      <c r="L270" s="12" t="n">
        <v>124.920230791738</v>
      </c>
      <c r="M270" s="12" t="n">
        <v>237.796580038424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119.12079143</v>
      </c>
      <c r="C271" s="12" t="n">
        <v>148.024712567112</v>
      </c>
      <c r="D271" s="12" t="n">
        <v>144.340796283876</v>
      </c>
      <c r="E271" s="12" t="n">
        <v>120.880338080004</v>
      </c>
      <c r="F271" s="12" t="n">
        <v>131.72252853203</v>
      </c>
      <c r="G271" s="12" t="n">
        <v>115.019973366371</v>
      </c>
      <c r="H271" s="12" t="n">
        <v>101.390031944382</v>
      </c>
      <c r="I271" s="12" t="n">
        <v>205.057199941584</v>
      </c>
      <c r="J271" s="12" t="n">
        <v>3.28</v>
      </c>
      <c r="K271" s="12" t="n">
        <v>125.11952576301</v>
      </c>
      <c r="L271" s="12" t="n">
        <v>125.786435172883</v>
      </c>
      <c r="M271" s="12" t="n">
        <v>235.328968147131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107.31807601</v>
      </c>
      <c r="C272" s="12" t="n">
        <v>130.815925319569</v>
      </c>
      <c r="D272" s="12" t="n">
        <v>122.747026124629</v>
      </c>
      <c r="E272" s="12" t="n">
        <v>116.490783496497</v>
      </c>
      <c r="F272" s="12" t="n">
        <v>122.473483920074</v>
      </c>
      <c r="G272" s="12" t="n">
        <v>113.661303010716</v>
      </c>
      <c r="H272" s="12" t="n">
        <v>85.4294114991305</v>
      </c>
      <c r="I272" s="12" t="n">
        <v>185.685677031597</v>
      </c>
      <c r="J272" s="12" t="n">
        <v>1.66</v>
      </c>
      <c r="K272" s="12" t="n">
        <v>125.11952576301</v>
      </c>
      <c r="L272" s="12" t="n">
        <v>120.247376550245</v>
      </c>
      <c r="M272" s="12" t="n">
        <v>196.737532025757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109.09976043</v>
      </c>
      <c r="C273" s="12" t="n">
        <v>113.306489438312</v>
      </c>
      <c r="D273" s="12" t="n">
        <v>113.989990548723</v>
      </c>
      <c r="E273" s="12" t="n">
        <v>82.9315075119207</v>
      </c>
      <c r="F273" s="12" t="n">
        <v>114.298071622103</v>
      </c>
      <c r="G273" s="12" t="n">
        <v>121.997796005304</v>
      </c>
      <c r="H273" s="12" t="n">
        <v>87.5835354005002</v>
      </c>
      <c r="I273" s="12" t="n">
        <v>187.256094656318</v>
      </c>
      <c r="J273" s="12" t="n">
        <v>1.73</v>
      </c>
      <c r="K273" s="12" t="n">
        <v>110.406151334865</v>
      </c>
      <c r="L273" s="12" t="n">
        <v>113.844688842494</v>
      </c>
      <c r="M273" s="12" t="n">
        <v>165.794275665833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113.49608275</v>
      </c>
      <c r="C274" s="12" t="n">
        <v>145.560356549795</v>
      </c>
      <c r="D274" s="12" t="n">
        <v>119.851986399116</v>
      </c>
      <c r="E274" s="12" t="n">
        <v>96.3071738589014</v>
      </c>
      <c r="F274" s="12" t="n">
        <v>117.849101882367</v>
      </c>
      <c r="G274" s="12" t="n">
        <v>115.152640012749</v>
      </c>
      <c r="H274" s="12" t="n">
        <v>101.953810276792</v>
      </c>
      <c r="I274" s="12" t="n">
        <v>180.785445528751</v>
      </c>
      <c r="J274" s="12" t="n">
        <v>1.98</v>
      </c>
      <c r="K274" s="12" t="n">
        <v>110.406151334865</v>
      </c>
      <c r="L274" s="12" t="n">
        <v>118.123776806573</v>
      </c>
      <c r="M274" s="12" t="n">
        <v>216.629445036833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118.95694209</v>
      </c>
      <c r="C275" s="12" t="n">
        <v>145.828116915348</v>
      </c>
      <c r="D275" s="12" t="n">
        <v>123.61508458081</v>
      </c>
      <c r="E275" s="12" t="n">
        <v>107.455829073975</v>
      </c>
      <c r="F275" s="12" t="n">
        <v>132.256202352462</v>
      </c>
      <c r="G275" s="12" t="n">
        <v>110.529770145215</v>
      </c>
      <c r="H275" s="12" t="n">
        <v>102.413718704768</v>
      </c>
      <c r="I275" s="12" t="n">
        <v>188.889365713515</v>
      </c>
      <c r="J275" s="12" t="n">
        <v>2.14</v>
      </c>
      <c r="K275" s="12" t="n">
        <v>110.406151334865</v>
      </c>
      <c r="L275" s="12" t="n">
        <v>117.766092779882</v>
      </c>
      <c r="M275" s="12" t="n">
        <v>222.28744288416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116.27131252</v>
      </c>
      <c r="C276" s="12" t="n">
        <v>151.198854635901</v>
      </c>
      <c r="D276" s="12" t="n">
        <v>126.529585867765</v>
      </c>
      <c r="E276" s="12" t="n">
        <v>107.294439965502</v>
      </c>
      <c r="F276" s="12" t="n">
        <v>144.205784618689</v>
      </c>
      <c r="G276" s="12" t="n">
        <v>115.436681803114</v>
      </c>
      <c r="H276" s="12" t="n">
        <v>86.2290104410323</v>
      </c>
      <c r="I276" s="12" t="n">
        <v>187.02896819613</v>
      </c>
      <c r="J276" s="12" t="n">
        <v>2</v>
      </c>
      <c r="K276" s="12" t="n">
        <v>116.249060332052</v>
      </c>
      <c r="L276" s="12" t="n">
        <v>123.006148888513</v>
      </c>
      <c r="M276" s="12" t="n">
        <v>219.37295973924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119.25887757</v>
      </c>
      <c r="C277" s="12" t="n">
        <v>146.927842201981</v>
      </c>
      <c r="D277" s="12" t="n">
        <v>132.003130452547</v>
      </c>
      <c r="E277" s="12" t="n">
        <v>108.078827606808</v>
      </c>
      <c r="F277" s="12" t="n">
        <v>143.838628637245</v>
      </c>
      <c r="G277" s="12" t="n">
        <v>113.749685975134</v>
      </c>
      <c r="H277" s="12" t="n">
        <v>90.5482548002768</v>
      </c>
      <c r="I277" s="12" t="n">
        <v>193.149042387889</v>
      </c>
      <c r="J277" s="12" t="n">
        <v>2.42</v>
      </c>
      <c r="K277" s="12" t="n">
        <v>116.249060332052</v>
      </c>
      <c r="L277" s="12" t="n">
        <v>124.297147523676</v>
      </c>
      <c r="M277" s="12" t="n">
        <v>236.090748153507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120.03194254</v>
      </c>
      <c r="C278" s="12" t="n">
        <v>134.639426679534</v>
      </c>
      <c r="D278" s="12" t="n">
        <v>129.463502181049</v>
      </c>
      <c r="E278" s="12" t="n">
        <v>108.62066862181</v>
      </c>
      <c r="F278" s="12" t="n">
        <v>150.134561054624</v>
      </c>
      <c r="G278" s="12" t="n">
        <v>116.090217839742</v>
      </c>
      <c r="H278" s="12" t="n">
        <v>100.537401310915</v>
      </c>
      <c r="I278" s="12" t="n">
        <v>204.278874512317</v>
      </c>
      <c r="J278" s="12" t="n">
        <v>2.37</v>
      </c>
      <c r="K278" s="12" t="n">
        <v>116.249060332052</v>
      </c>
      <c r="L278" s="12" t="n">
        <v>130.20234671881</v>
      </c>
      <c r="M278" s="12" t="n">
        <v>221.64246618679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118.97540835</v>
      </c>
      <c r="C279" s="12" t="n">
        <v>131.73884939925</v>
      </c>
      <c r="D279" s="12" t="n">
        <v>125.758073358534</v>
      </c>
      <c r="E279" s="12" t="n">
        <v>97.0647269729559</v>
      </c>
      <c r="F279" s="12" t="n">
        <v>148.148482212402</v>
      </c>
      <c r="G279" s="12" t="n">
        <v>115.369249936251</v>
      </c>
      <c r="H279" s="12" t="n">
        <v>104.81242529817</v>
      </c>
      <c r="I279" s="12" t="n">
        <v>203.024266692825</v>
      </c>
      <c r="J279" s="12" t="n">
        <v>2.58</v>
      </c>
      <c r="K279" s="12" t="n">
        <v>137.847462359587</v>
      </c>
      <c r="L279" s="12" t="n">
        <v>125.565683475809</v>
      </c>
      <c r="M279" s="12" t="n">
        <v>199.96467301901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120.42522621</v>
      </c>
      <c r="C280" s="12" t="n">
        <v>146.107192878233</v>
      </c>
      <c r="D280" s="12" t="n">
        <v>134.512733689778</v>
      </c>
      <c r="E280" s="12" t="n">
        <v>101.992858678135</v>
      </c>
      <c r="F280" s="12" t="n">
        <v>160.718249576322</v>
      </c>
      <c r="G280" s="12" t="n">
        <v>118.856250740083</v>
      </c>
      <c r="H280" s="12" t="n">
        <v>107.720193422823</v>
      </c>
      <c r="I280" s="12" t="n">
        <v>206.053453798001</v>
      </c>
      <c r="J280" s="12" t="n">
        <v>2.63</v>
      </c>
      <c r="K280" s="12" t="n">
        <v>137.847462359587</v>
      </c>
      <c r="L280" s="12" t="n">
        <v>119.002412753508</v>
      </c>
      <c r="M280" s="12" t="n">
        <v>223.755893576613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119.63218729</v>
      </c>
      <c r="C281" s="12" t="n">
        <v>148.01498593448</v>
      </c>
      <c r="D281" s="12" t="n">
        <v>135.052144194268</v>
      </c>
      <c r="E281" s="12" t="n">
        <v>104.935293237146</v>
      </c>
      <c r="F281" s="12" t="n">
        <v>173.173201256355</v>
      </c>
      <c r="G281" s="12" t="n">
        <v>122.53535259445</v>
      </c>
      <c r="H281" s="12" t="n">
        <v>102.11323104306</v>
      </c>
      <c r="I281" s="12" t="n">
        <v>215.55564407111</v>
      </c>
      <c r="J281" s="12" t="n">
        <v>2.73</v>
      </c>
      <c r="K281" s="12" t="n">
        <v>137.847462359587</v>
      </c>
      <c r="L281" s="12" t="n">
        <v>118.49754050126</v>
      </c>
      <c r="M281" s="12" t="n">
        <v>232.939884993916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118.37971783</v>
      </c>
      <c r="C282" s="12" t="n">
        <v>136.585192579239</v>
      </c>
      <c r="D282" s="12" t="n">
        <v>135.468917624421</v>
      </c>
      <c r="E282" s="12" t="n">
        <v>99.9485734892887</v>
      </c>
      <c r="F282" s="12" t="n">
        <v>165.40327755038</v>
      </c>
      <c r="G282" s="12" t="n">
        <v>123.737429822136</v>
      </c>
      <c r="H282" s="12" t="n">
        <v>100.59476744231</v>
      </c>
      <c r="I282" s="12" t="n">
        <v>215.253654511733</v>
      </c>
      <c r="J282" s="12" t="n">
        <v>2.9</v>
      </c>
      <c r="K282" s="12" t="n">
        <v>116.780858695419</v>
      </c>
      <c r="L282" s="12" t="n">
        <v>116.09789854341</v>
      </c>
      <c r="M282" s="12" t="n">
        <v>206.206488847456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116.58987799</v>
      </c>
      <c r="C283" s="12" t="n">
        <v>146.45570050951</v>
      </c>
      <c r="D283" s="12" t="n">
        <v>140.190738819712</v>
      </c>
      <c r="E283" s="12" t="n">
        <v>105.046068850829</v>
      </c>
      <c r="F283" s="12" t="n">
        <v>165.526451409406</v>
      </c>
      <c r="G283" s="12" t="n">
        <v>122.810364063771</v>
      </c>
      <c r="H283" s="12" t="n">
        <v>98.1825847679502</v>
      </c>
      <c r="I283" s="12" t="n">
        <v>227.503118832306</v>
      </c>
      <c r="J283" s="12" t="n">
        <v>3.47</v>
      </c>
      <c r="K283" s="12" t="n">
        <v>116.780858695419</v>
      </c>
      <c r="L283" s="12" t="n">
        <v>119.668066594667</v>
      </c>
      <c r="M283" s="12" t="n">
        <v>218.433959307323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121.87268286</v>
      </c>
      <c r="C284" s="12" t="n">
        <v>150.437964649376</v>
      </c>
      <c r="D284" s="12" t="n">
        <v>147.967030975118</v>
      </c>
      <c r="E284" s="12" t="n">
        <v>109.593331982246</v>
      </c>
      <c r="F284" s="12" t="n">
        <v>174.436243273935</v>
      </c>
      <c r="G284" s="12" t="n">
        <v>126.404544697827</v>
      </c>
      <c r="H284" s="12" t="n">
        <v>98.1608844001908</v>
      </c>
      <c r="I284" s="12" t="n">
        <v>222.602196571071</v>
      </c>
      <c r="J284" s="12" t="n">
        <v>4.41</v>
      </c>
      <c r="K284" s="12" t="n">
        <v>116.780858695419</v>
      </c>
      <c r="L284" s="12" t="n">
        <v>120.710772413189</v>
      </c>
      <c r="M284" s="12" t="n">
        <v>237.929358610147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120.59303897</v>
      </c>
      <c r="C285" s="12" t="n">
        <v>153.674853314467</v>
      </c>
      <c r="D285" s="12" t="n">
        <v>153.333548799178</v>
      </c>
      <c r="E285" s="12" t="n">
        <v>111.922571262503</v>
      </c>
      <c r="F285" s="12" t="n">
        <v>177.787755718488</v>
      </c>
      <c r="G285" s="12" t="n">
        <v>121.136047403977</v>
      </c>
      <c r="H285" s="12" t="n">
        <v>104.078298902935</v>
      </c>
      <c r="I285" s="12" t="n">
        <v>213.712758409862</v>
      </c>
      <c r="J285" s="12" t="n">
        <v>4.68</v>
      </c>
      <c r="K285" s="12" t="n">
        <v>130.312077149423</v>
      </c>
      <c r="L285" s="12" t="n">
        <v>125.411435746679</v>
      </c>
      <c r="M285" s="12" t="n">
        <v>243.770186590229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117.57075528</v>
      </c>
      <c r="C286" s="12" t="n">
        <v>148.067215432705</v>
      </c>
      <c r="D286" s="12" t="n">
        <v>152.412331816486</v>
      </c>
      <c r="E286" s="12" t="n">
        <v>112.789910405561</v>
      </c>
      <c r="F286" s="12" t="n">
        <v>177.101366107947</v>
      </c>
      <c r="G286" s="12" t="n">
        <v>124.843250783529</v>
      </c>
      <c r="H286" s="12" t="n">
        <v>100.887626242885</v>
      </c>
      <c r="I286" s="12" t="n">
        <v>229.067735644145</v>
      </c>
      <c r="J286" s="12" t="n">
        <v>4.88</v>
      </c>
      <c r="K286" s="12" t="n">
        <v>130.312077149423</v>
      </c>
      <c r="L286" s="12" t="n">
        <v>125.519105060441</v>
      </c>
      <c r="M286" s="12" t="n">
        <v>231.89709069583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122.89573884</v>
      </c>
      <c r="C287" s="12" t="n">
        <v>155.271551501268</v>
      </c>
      <c r="D287" s="12" t="n">
        <v>161.436878134541</v>
      </c>
      <c r="E287" s="12" t="n">
        <v>115.256441539283</v>
      </c>
      <c r="F287" s="12" t="n">
        <v>183.487823138192</v>
      </c>
      <c r="G287" s="12" t="n">
        <v>131.213507958017</v>
      </c>
      <c r="H287" s="12" t="n">
        <v>101.832754191687</v>
      </c>
      <c r="I287" s="12" t="n">
        <v>232.156376301771</v>
      </c>
      <c r="J287" s="12" t="n">
        <v>4.79</v>
      </c>
      <c r="K287" s="12" t="n">
        <v>130.312077149423</v>
      </c>
      <c r="L287" s="12" t="n">
        <v>124.540806312592</v>
      </c>
      <c r="M287" s="12" t="n">
        <v>245.518647264628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126.3869616</v>
      </c>
      <c r="C288" s="12" t="n">
        <v>152.61867125639</v>
      </c>
      <c r="D288" s="12" t="n">
        <v>158.926210128918</v>
      </c>
      <c r="E288" s="12" t="n">
        <v>117.993505448497</v>
      </c>
      <c r="F288" s="12" t="n">
        <v>178.840506715605</v>
      </c>
      <c r="G288" s="12" t="n">
        <v>132.656339530908</v>
      </c>
      <c r="H288" s="12" t="n">
        <v>111.353593810818</v>
      </c>
      <c r="I288" s="12" t="n">
        <v>229.909553540893</v>
      </c>
      <c r="J288" s="12" t="n">
        <v>4.79</v>
      </c>
      <c r="K288" s="12" t="n">
        <v>138.694559591057</v>
      </c>
      <c r="L288" s="12" t="n">
        <v>130.243764004112</v>
      </c>
      <c r="M288" s="12" t="n">
        <v>246.276144578021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121.62735258</v>
      </c>
      <c r="C289" s="12" t="n">
        <v>156.760804093559</v>
      </c>
      <c r="D289" s="12" t="n">
        <v>165.242260371965</v>
      </c>
      <c r="E289" s="12" t="n">
        <v>118.841365398385</v>
      </c>
      <c r="F289" s="12" t="n">
        <v>185.9842993928</v>
      </c>
      <c r="G289" s="12" t="n">
        <v>140.441673544123</v>
      </c>
      <c r="H289" s="12" t="n">
        <v>107.806797851689</v>
      </c>
      <c r="I289" s="12" t="n">
        <v>233.80263609835</v>
      </c>
      <c r="J289" s="12" t="n">
        <v>4.76</v>
      </c>
      <c r="K289" s="12" t="n">
        <v>138.694559591057</v>
      </c>
      <c r="L289" s="12" t="n">
        <v>133.251027509523</v>
      </c>
      <c r="M289" s="12" t="n">
        <v>246.334500501518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123.4422495</v>
      </c>
      <c r="C290" s="12" t="n">
        <v>158.015871817433</v>
      </c>
      <c r="D290" s="12" t="n">
        <v>168.250352615237</v>
      </c>
      <c r="E290" s="12" t="n">
        <v>119.054664299709</v>
      </c>
      <c r="F290" s="12" t="n">
        <v>192.859127749285</v>
      </c>
      <c r="G290" s="12" t="n">
        <v>141.177773185886</v>
      </c>
      <c r="H290" s="12" t="n">
        <v>105.007789366474</v>
      </c>
      <c r="I290" s="12" t="n">
        <v>241.221281870573</v>
      </c>
      <c r="J290" s="12" t="n">
        <v>4.8</v>
      </c>
      <c r="K290" s="12" t="n">
        <v>138.694559591057</v>
      </c>
      <c r="L290" s="12" t="n">
        <v>124.834208537224</v>
      </c>
      <c r="M290" s="12" t="n">
        <v>242.926181281936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126.49781452</v>
      </c>
      <c r="C291" s="12" t="n">
        <v>157.752767556148</v>
      </c>
      <c r="D291" s="12" t="n">
        <v>171.327350715612</v>
      </c>
      <c r="E291" s="12" t="n">
        <v>120.545268179666</v>
      </c>
      <c r="F291" s="12" t="n">
        <v>184.106301831161</v>
      </c>
      <c r="G291" s="12" t="n">
        <v>142.612952492891</v>
      </c>
      <c r="H291" s="12" t="n">
        <v>110.969622864347</v>
      </c>
      <c r="I291" s="12" t="n">
        <v>256.845637415729</v>
      </c>
      <c r="J291" s="12" t="n">
        <v>4.94</v>
      </c>
      <c r="K291" s="12" t="n">
        <v>147.718808393651</v>
      </c>
      <c r="L291" s="12" t="n">
        <v>126.886365740084</v>
      </c>
      <c r="M291" s="12" t="n">
        <v>255.934585104648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121.99649986</v>
      </c>
      <c r="C292" s="12" t="n">
        <v>155.736520215237</v>
      </c>
      <c r="D292" s="12" t="n">
        <v>175.773394341418</v>
      </c>
      <c r="E292" s="12" t="n">
        <v>122.053997084283</v>
      </c>
      <c r="F292" s="12" t="n">
        <v>190.463454317305</v>
      </c>
      <c r="G292" s="12" t="n">
        <v>142.955732046042</v>
      </c>
      <c r="H292" s="12" t="n">
        <v>115.625885616109</v>
      </c>
      <c r="I292" s="12" t="n">
        <v>251.599006010719</v>
      </c>
      <c r="J292" s="12" t="n">
        <v>5.01</v>
      </c>
      <c r="K292" s="12" t="n">
        <v>147.718808393651</v>
      </c>
      <c r="L292" s="12" t="n">
        <v>124.53917359198</v>
      </c>
      <c r="M292" s="12" t="n">
        <v>250.45699411235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130.13905158</v>
      </c>
      <c r="C293" s="12" t="n">
        <v>156.64033868029</v>
      </c>
      <c r="D293" s="12" t="n">
        <v>169.55211700541</v>
      </c>
      <c r="E293" s="12" t="n">
        <v>122.961371004034</v>
      </c>
      <c r="F293" s="12" t="n">
        <v>184.187678498029</v>
      </c>
      <c r="G293" s="12" t="n">
        <v>141.44648416082</v>
      </c>
      <c r="H293" s="12" t="n">
        <v>115.027657635148</v>
      </c>
      <c r="I293" s="12" t="n">
        <v>254.46285147222</v>
      </c>
      <c r="J293" s="12" t="n">
        <v>4.92</v>
      </c>
      <c r="K293" s="12" t="n">
        <v>147.718808393651</v>
      </c>
      <c r="L293" s="12" t="n">
        <v>125.381718253607</v>
      </c>
      <c r="M293" s="12" t="n">
        <v>244.979416619611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36.01078223</v>
      </c>
      <c r="C294" s="12" t="n">
        <v>156.113722798753</v>
      </c>
      <c r="D294" s="12" t="n">
        <v>172.819146762237</v>
      </c>
      <c r="E294" s="12" t="n">
        <v>123.67309650944</v>
      </c>
      <c r="F294" s="12" t="n">
        <v>196.786464686697</v>
      </c>
      <c r="G294" s="12" t="n">
        <v>151.918305454256</v>
      </c>
      <c r="H294" s="12" t="n">
        <v>113.077443574913</v>
      </c>
      <c r="I294" s="12" t="n">
        <v>256.699282326707</v>
      </c>
      <c r="J294" s="12" t="n">
        <v>4.94</v>
      </c>
      <c r="K294" s="12" t="n">
        <v>156.115036834984</v>
      </c>
      <c r="L294" s="12" t="n">
        <v>131.552326697274</v>
      </c>
      <c r="M294" s="12" t="n">
        <v>247.528890740892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38.88930636</v>
      </c>
      <c r="C295" s="12" t="n">
        <v>158.005711361476</v>
      </c>
      <c r="D295" s="12" t="n">
        <v>177.467071947126</v>
      </c>
      <c r="E295" s="12" t="n">
        <v>123.75100170803</v>
      </c>
      <c r="F295" s="12" t="n">
        <v>192.270751982608</v>
      </c>
      <c r="G295" s="12" t="n">
        <v>148.37686099923</v>
      </c>
      <c r="H295" s="12" t="n">
        <v>117.428328656469</v>
      </c>
      <c r="I295" s="12" t="n">
        <v>255.952050187374</v>
      </c>
      <c r="J295" s="12" t="n">
        <v>5.05</v>
      </c>
      <c r="K295" s="12" t="n">
        <v>156.115036834984</v>
      </c>
      <c r="L295" s="12" t="n">
        <v>129.240963720159</v>
      </c>
      <c r="M295" s="12" t="n">
        <v>252.259260513064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34.09967105</v>
      </c>
      <c r="C296" s="12" t="n">
        <v>156.530548065489</v>
      </c>
      <c r="D296" s="12" t="n">
        <v>176.35985385059</v>
      </c>
      <c r="E296" s="12" t="n">
        <v>124.031210422613</v>
      </c>
      <c r="F296" s="12" t="n">
        <v>178.007239099804</v>
      </c>
      <c r="G296" s="12" t="n">
        <v>148.002872110324</v>
      </c>
      <c r="H296" s="12" t="n">
        <v>122.266564577257</v>
      </c>
      <c r="I296" s="12" t="n">
        <v>258.877279398471</v>
      </c>
      <c r="J296" s="12" t="n">
        <v>5.01</v>
      </c>
      <c r="K296" s="12" t="n">
        <v>156.115036834984</v>
      </c>
      <c r="L296" s="12" t="n">
        <v>133.254892276832</v>
      </c>
      <c r="M296" s="12" t="n">
        <v>251.208897476047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33.50364441</v>
      </c>
      <c r="C297" s="12" t="n">
        <v>157.154651447163</v>
      </c>
      <c r="D297" s="12" t="n">
        <v>175.85084628279</v>
      </c>
      <c r="E297" s="12" t="n">
        <v>124.105203578843</v>
      </c>
      <c r="F297" s="12" t="n">
        <v>203.80159202791</v>
      </c>
      <c r="G297" s="12" t="n">
        <v>140.792934554144</v>
      </c>
      <c r="H297" s="12" t="n">
        <v>134.154330510321</v>
      </c>
      <c r="I297" s="12" t="n">
        <v>267.996714177359</v>
      </c>
      <c r="J297" s="12" t="n">
        <v>4.95</v>
      </c>
      <c r="K297" s="12" t="n">
        <v>158.51199553255</v>
      </c>
      <c r="L297" s="12" t="n">
        <v>123.041280082891</v>
      </c>
      <c r="M297" s="12" t="n">
        <v>253.007609678605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37.40726997</v>
      </c>
      <c r="C298" s="12" t="n">
        <v>157.163723165013</v>
      </c>
      <c r="D298" s="12" t="n">
        <v>179.967137570486</v>
      </c>
      <c r="E298" s="12" t="n">
        <v>124.946350556635</v>
      </c>
      <c r="F298" s="12" t="n">
        <v>186.420272687968</v>
      </c>
      <c r="G298" s="12" t="n">
        <v>142.579632284312</v>
      </c>
      <c r="H298" s="12" t="n">
        <v>121.250290590047</v>
      </c>
      <c r="I298" s="12" t="n">
        <v>262.211911313772</v>
      </c>
      <c r="J298" s="12" t="n">
        <v>4.85</v>
      </c>
      <c r="K298" s="12" t="n">
        <v>158.51199553255</v>
      </c>
      <c r="L298" s="12" t="n">
        <v>123.486028210761</v>
      </c>
      <c r="M298" s="12" t="n">
        <v>256.362576689529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39.14166944</v>
      </c>
      <c r="C299" s="12" t="n">
        <v>156.254786947614</v>
      </c>
      <c r="D299" s="12" t="n">
        <v>176.318226669926</v>
      </c>
      <c r="E299" s="12" t="n">
        <v>125.227334735236</v>
      </c>
      <c r="F299" s="12" t="n">
        <v>186.497237065258</v>
      </c>
      <c r="G299" s="12" t="n">
        <v>147.840316825414</v>
      </c>
      <c r="H299" s="12" t="n">
        <v>117.471736967653</v>
      </c>
      <c r="I299" s="12" t="n">
        <v>258.040310609835</v>
      </c>
      <c r="J299" s="12" t="n">
        <v>4.88</v>
      </c>
      <c r="K299" s="12" t="n">
        <v>158.51199553255</v>
      </c>
      <c r="L299" s="12" t="n">
        <v>127.945427169179</v>
      </c>
      <c r="M299" s="12" t="n">
        <v>254.02295211038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134.6953215</v>
      </c>
      <c r="C300" s="12" t="n">
        <v>155.700964505325</v>
      </c>
      <c r="D300" s="12" t="n">
        <v>180.384170551304</v>
      </c>
      <c r="E300" s="12" t="n">
        <v>125.167265209061</v>
      </c>
      <c r="F300" s="12" t="n">
        <v>185.661814309095</v>
      </c>
      <c r="G300" s="12" t="n">
        <v>142.671024762724</v>
      </c>
      <c r="H300" s="12" t="n">
        <v>120.396907303785</v>
      </c>
      <c r="I300" s="12" t="n">
        <v>270.496446130492</v>
      </c>
      <c r="J300" s="12" t="n">
        <v>4.84</v>
      </c>
      <c r="K300" s="12" t="n">
        <v>143.868210227883</v>
      </c>
      <c r="L300" s="12" t="n">
        <v>127.598803647555</v>
      </c>
      <c r="M300" s="12" t="n">
        <v>252.328878852261</v>
      </c>
    </row>
    <row r="301" customFormat="false" ht="12.75" hidden="false" customHeight="false" outlineLevel="0" collapsed="false">
      <c r="A301" s="11" t="n">
        <v>44804</v>
      </c>
      <c r="B301" s="12" t="n">
        <v>139.3310196</v>
      </c>
      <c r="C301" s="12" t="n">
        <v>155.583097524558</v>
      </c>
      <c r="D301" s="12" t="n">
        <v>176.603152798653</v>
      </c>
      <c r="E301" s="12" t="n">
        <v>125.179151799308</v>
      </c>
      <c r="F301" s="12" t="n">
        <v>182.877152300364</v>
      </c>
      <c r="G301" s="12" t="n">
        <v>140.39960536964</v>
      </c>
      <c r="H301" s="12" t="n">
        <v>130.616363561857</v>
      </c>
      <c r="I301" s="12" t="n">
        <v>265.998226093497</v>
      </c>
      <c r="J301" s="12" t="n">
        <v>4.87</v>
      </c>
      <c r="K301" s="12" t="n">
        <v>143.868210227883</v>
      </c>
      <c r="L301" s="12" t="n">
        <v>128.920488423218</v>
      </c>
      <c r="M301" s="12" t="n">
        <v>254.473911717047</v>
      </c>
    </row>
    <row r="302" customFormat="false" ht="12.75" hidden="false" customHeight="false" outlineLevel="0" collapsed="false">
      <c r="A302" s="11" t="n">
        <v>44834</v>
      </c>
      <c r="B302" s="12" t="n">
        <v>138.93024365</v>
      </c>
      <c r="C302" s="12" t="n">
        <v>159.414460200088</v>
      </c>
      <c r="D302" s="12" t="n">
        <v>177.644394166068</v>
      </c>
      <c r="E302" s="12" t="n">
        <v>125.277612581421</v>
      </c>
      <c r="F302" s="12" t="n">
        <v>181.222046043442</v>
      </c>
      <c r="G302" s="12" t="n">
        <v>142.055875600273</v>
      </c>
      <c r="H302" s="12" t="n">
        <v>127.36805492962</v>
      </c>
      <c r="I302" s="12" t="n">
        <v>265.176906396908</v>
      </c>
      <c r="J302" s="12" t="n">
        <v>4.75</v>
      </c>
      <c r="K302" s="12" t="n">
        <v>143.868210227883</v>
      </c>
      <c r="L302" s="12" t="n">
        <v>129.553004538346</v>
      </c>
      <c r="M302" s="12" t="n">
        <v>258.2302656121</v>
      </c>
    </row>
    <row r="303" customFormat="false" ht="12.75" hidden="false" customHeight="false" outlineLevel="0" collapsed="false">
      <c r="A303" s="11" t="n">
        <v>44865</v>
      </c>
      <c r="B303" s="12" t="n">
        <v>130.79857185</v>
      </c>
      <c r="C303" s="12" t="n">
        <v>165.825284886709</v>
      </c>
      <c r="D303" s="12" t="n">
        <v>177.409122020884</v>
      </c>
      <c r="E303" s="12" t="n">
        <v>125.603990340303</v>
      </c>
      <c r="F303" s="12" t="n">
        <v>195.114789617277</v>
      </c>
      <c r="G303" s="12" t="n">
        <v>136.098759950328</v>
      </c>
      <c r="H303" s="12" t="n">
        <v>123.882419759618</v>
      </c>
      <c r="I303" s="12" t="n">
        <v>263.279634726913</v>
      </c>
      <c r="J303" s="12" t="n">
        <v>4.61</v>
      </c>
      <c r="K303" s="12" t="n">
        <v>126.442578234069</v>
      </c>
      <c r="L303" s="12" t="n">
        <v>124.34698501707</v>
      </c>
      <c r="M303" s="12" t="n">
        <v>258.637420688794</v>
      </c>
    </row>
    <row r="304" customFormat="false" ht="12.75" hidden="false" customHeight="false" outlineLevel="0" collapsed="false">
      <c r="A304" s="11" t="n">
        <v>44895</v>
      </c>
      <c r="B304" s="0" t="n">
        <v>135.42167198</v>
      </c>
      <c r="C304" s="0" t="n">
        <v>161.328866737491</v>
      </c>
      <c r="D304" s="0" t="n">
        <v>177.63532146845</v>
      </c>
      <c r="E304" s="0" t="n">
        <v>125.562092135149</v>
      </c>
      <c r="F304" s="0" t="n">
        <v>183.612721194108</v>
      </c>
      <c r="G304" s="0" t="n">
        <v>133.451963685436</v>
      </c>
      <c r="H304" s="0" t="n">
        <v>121.994245007671</v>
      </c>
      <c r="I304" s="0" t="n">
        <v>268.261273049412</v>
      </c>
      <c r="J304" s="0" t="n">
        <v>4.51</v>
      </c>
      <c r="K304" s="0" t="n">
        <v>126.442578234069</v>
      </c>
      <c r="L304" s="0" t="n">
        <v>124.647142700975</v>
      </c>
      <c r="M304" s="0" t="n">
        <v>258.753826275954</v>
      </c>
    </row>
    <row r="305" customFormat="false" ht="12.75" hidden="false" customHeight="false" outlineLevel="0" collapsed="false">
      <c r="A305" s="11" t="n">
        <v>44926</v>
      </c>
      <c r="B305" s="0" t="n">
        <v>135.71148237</v>
      </c>
      <c r="C305" s="0" t="n">
        <v>158.600054908964</v>
      </c>
      <c r="D305" s="0" t="n">
        <v>174.022031210561</v>
      </c>
      <c r="E305" s="0" t="n">
        <v>125.748342388559</v>
      </c>
      <c r="F305" s="0" t="n">
        <v>181.99748523056</v>
      </c>
      <c r="G305" s="0" t="n">
        <v>133.917367296513</v>
      </c>
      <c r="H305" s="0" t="n">
        <v>118.955866674488</v>
      </c>
      <c r="I305" s="0" t="n">
        <v>257.734578331407</v>
      </c>
      <c r="J305" s="0" t="n">
        <v>4.45</v>
      </c>
      <c r="K305" s="0" t="n">
        <v>126.442578234069</v>
      </c>
      <c r="L305" s="0" t="n">
        <v>122.952307923123</v>
      </c>
      <c r="M305" s="0" t="n">
        <v>256.179725805791</v>
      </c>
    </row>
    <row r="306" customFormat="false" ht="12.75" hidden="false" customHeight="false" outlineLevel="0" collapsed="false">
      <c r="A306" s="11" t="n">
        <v>44957</v>
      </c>
      <c r="B306" s="0" t="n">
        <v>133.50777994</v>
      </c>
      <c r="C306" s="0" t="n">
        <v>164.174280067362</v>
      </c>
      <c r="D306" s="0" t="n">
        <v>175.1207831595</v>
      </c>
      <c r="F306" s="0" t="n">
        <v>171.786984241034</v>
      </c>
      <c r="G306" s="0" t="n">
        <v>132.110761352715</v>
      </c>
      <c r="H306" s="0" t="n">
        <v>114.036413957144</v>
      </c>
      <c r="I306" s="0" t="n">
        <v>257.256657266984</v>
      </c>
      <c r="J306" s="0" t="n">
        <v>4.35</v>
      </c>
      <c r="L306" s="0" t="n">
        <v>124.194796790813</v>
      </c>
      <c r="M306" s="0" t="n">
        <v>259.591262077697</v>
      </c>
    </row>
    <row r="307" customFormat="false" ht="12.75" hidden="false" customHeight="false" outlineLevel="0" collapsed="false">
      <c r="A307" s="11" t="n">
        <v>44985</v>
      </c>
      <c r="F307" s="0" t="n">
        <v>182.052734086924</v>
      </c>
      <c r="G307" s="0" t="n">
        <v>126.237852636533</v>
      </c>
      <c r="H307" s="0" t="n">
        <v>123.447231570777</v>
      </c>
      <c r="J307" s="0" t="n">
        <v>4.29</v>
      </c>
      <c r="L307" s="0" t="n">
        <v>127.980107101673</v>
      </c>
      <c r="M307" s="0" t="n">
        <v>264.015047656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R77" activeCellId="0" sqref="R77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1</v>
      </c>
      <c r="C2" s="29" t="s">
        <v>82</v>
      </c>
      <c r="D2" s="29" t="s">
        <v>83</v>
      </c>
    </row>
    <row r="3" customFormat="false" ht="12.75" hidden="false" customHeight="false" outlineLevel="0" collapsed="false">
      <c r="A3" s="30" t="s">
        <v>67</v>
      </c>
      <c r="B3" s="31" t="s">
        <v>84</v>
      </c>
      <c r="C3" s="31" t="s">
        <v>85</v>
      </c>
      <c r="D3" s="31" t="s">
        <v>86</v>
      </c>
    </row>
    <row r="4" customFormat="false" ht="12.75" hidden="false" customHeight="false" outlineLevel="0" collapsed="false">
      <c r="A4" s="26" t="s">
        <v>67</v>
      </c>
      <c r="B4" s="26" t="s">
        <v>84</v>
      </c>
      <c r="C4" s="26" t="s">
        <v>85</v>
      </c>
      <c r="D4" s="26" t="s">
        <v>86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30197178</v>
      </c>
      <c r="C6" s="33" t="n">
        <v>0.28050621825535</v>
      </c>
      <c r="D6" s="33" t="n">
        <v>0.876218968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32412945</v>
      </c>
      <c r="C7" s="33" t="n">
        <v>0.357652817788545</v>
      </c>
      <c r="D7" s="33" t="n">
        <v>0.9138094162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386549193</v>
      </c>
      <c r="C8" s="33" t="n">
        <v>0.17474502597925</v>
      </c>
      <c r="D8" s="33" t="n">
        <v>0.94565481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22612711</v>
      </c>
      <c r="C9" s="33" t="n">
        <v>0.126875397389115</v>
      </c>
      <c r="D9" s="33" t="n">
        <v>0.9625067034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43633671</v>
      </c>
      <c r="C10" s="33" t="n">
        <v>0.279761202805151</v>
      </c>
      <c r="D10" s="33" t="n">
        <v>0.8909282894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3987338054</v>
      </c>
      <c r="C11" s="33" t="n">
        <v>0.213613781597211</v>
      </c>
      <c r="D11" s="33" t="n">
        <v>0.8122196804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3931839652</v>
      </c>
      <c r="C12" s="33" t="n">
        <v>0.295686920854643</v>
      </c>
      <c r="D12" s="33" t="n">
        <v>0.6581617831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853981984</v>
      </c>
      <c r="C13" s="33" t="n">
        <v>0.0650083361</v>
      </c>
      <c r="D13" s="33" t="n">
        <v>0.7038723233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794402068</v>
      </c>
      <c r="C14" s="33" t="n">
        <v>0.4596254901</v>
      </c>
      <c r="D14" s="33" t="n">
        <v>0.5206054533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7942647</v>
      </c>
      <c r="C15" s="33" t="n">
        <v>0.054148689</v>
      </c>
      <c r="D15" s="33" t="n">
        <v>0.7238982181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1091403</v>
      </c>
      <c r="C16" s="33" t="n">
        <v>0.0058618366</v>
      </c>
      <c r="D16" s="33" t="n">
        <v>0.7248729838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23154362</v>
      </c>
      <c r="C17" s="33" t="n">
        <v>-0.025485924</v>
      </c>
      <c r="D17" s="33" t="n">
        <v>0.6294640314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32995604</v>
      </c>
      <c r="C18" s="33" t="n">
        <v>0.4789013979</v>
      </c>
      <c r="D18" s="33" t="n">
        <v>0.1042825154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479922</v>
      </c>
      <c r="C19" s="33" t="n">
        <v>0.4839872539</v>
      </c>
      <c r="D19" s="33" t="n">
        <v>0.1671976856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872057774</v>
      </c>
      <c r="C20" s="33" t="n">
        <v>0.3169800739</v>
      </c>
      <c r="D20" s="33" t="n">
        <v>0.2055736107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896970509</v>
      </c>
      <c r="C21" s="33" t="n">
        <v>0.183623141</v>
      </c>
      <c r="D21" s="33" t="n">
        <v>0.1428546864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15922651</v>
      </c>
      <c r="C22" s="33" t="n">
        <v>0.3256487719</v>
      </c>
      <c r="D22" s="33" t="n">
        <v>0.0376291627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16630208</v>
      </c>
      <c r="C23" s="33" t="n">
        <v>0.5680924599</v>
      </c>
      <c r="D23" s="33" t="n">
        <v>0.0182995244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11896229</v>
      </c>
      <c r="C24" s="33" t="n">
        <v>0.878160071</v>
      </c>
      <c r="D24" s="33" t="n">
        <v>0.0027784495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08556864</v>
      </c>
      <c r="C25" s="33" t="n">
        <v>1.1038734972</v>
      </c>
      <c r="D25" s="33" t="n">
        <v>0.0095360048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11366654</v>
      </c>
      <c r="C26" s="33" t="n">
        <v>0.2803423114</v>
      </c>
      <c r="D26" s="33" t="n">
        <v>0.4824539333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894502193</v>
      </c>
      <c r="C27" s="33" t="n">
        <v>0.4920657834</v>
      </c>
      <c r="D27" s="33" t="n">
        <v>0.2526063637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55865025</v>
      </c>
      <c r="C28" s="33" t="n">
        <v>0.2089181819</v>
      </c>
      <c r="D28" s="33" t="n">
        <v>0.3883136815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380067535</v>
      </c>
      <c r="C29" s="33" t="n">
        <v>-0.068123409</v>
      </c>
      <c r="D29" s="33" t="n">
        <v>0.5490952575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3728134965</v>
      </c>
      <c r="C30" s="33" t="n">
        <v>0.6277563526</v>
      </c>
      <c r="D30" s="33" t="n">
        <v>0.01312889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3640766412</v>
      </c>
      <c r="C31" s="33" t="n">
        <v>0.9901463601</v>
      </c>
      <c r="D31" s="33" t="n">
        <v>0.0005015652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3538455722</v>
      </c>
      <c r="C32" s="33" t="n">
        <v>1.0277408917</v>
      </c>
      <c r="D32" s="33" t="n">
        <v>0.0038132744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426695283</v>
      </c>
      <c r="C33" s="33" t="n">
        <v>0.8193994092</v>
      </c>
      <c r="D33" s="33" t="n">
        <v>0.0803450736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301047397</v>
      </c>
      <c r="C34" s="33" t="n">
        <v>0.3004740475</v>
      </c>
      <c r="D34" s="33" t="n">
        <v>0.3510119368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157719195</v>
      </c>
      <c r="C35" s="33" t="n">
        <v>0.3058752806</v>
      </c>
      <c r="D35" s="33" t="n">
        <v>0.3870343916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001239417</v>
      </c>
      <c r="C36" s="33" t="n">
        <v>0.1971094856</v>
      </c>
      <c r="D36" s="33" t="n">
        <v>0.2447311654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2835134549</v>
      </c>
      <c r="C37" s="33" t="n">
        <v>0.4970898024</v>
      </c>
      <c r="D37" s="33" t="n">
        <v>0.0796353487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2660117793</v>
      </c>
      <c r="C38" s="33" t="n">
        <v>0.3146723338</v>
      </c>
      <c r="D38" s="33" t="n">
        <v>0.1277346664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2476017502</v>
      </c>
      <c r="C39" s="33" t="n">
        <v>0.3495321505</v>
      </c>
      <c r="D39" s="33" t="n">
        <v>0.0871089914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2287435936</v>
      </c>
      <c r="C40" s="33" t="n">
        <v>0.1807855556</v>
      </c>
      <c r="D40" s="33" t="n">
        <v>0.4350994766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2096814603</v>
      </c>
      <c r="C41" s="33" t="n">
        <v>0.1478511411</v>
      </c>
      <c r="D41" s="33" t="n">
        <v>0.6009770412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1905215307</v>
      </c>
      <c r="C42" s="33" t="n">
        <v>-0.474589477</v>
      </c>
      <c r="D42" s="33" t="n">
        <v>0.9988556297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1715924008</v>
      </c>
      <c r="C43" s="33" t="n">
        <v>-0.35448881</v>
      </c>
      <c r="D43" s="33" t="n">
        <v>0.9905080138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1532713582</v>
      </c>
      <c r="C44" s="33" t="n">
        <v>-0.468239841</v>
      </c>
      <c r="D44" s="33" t="n">
        <v>0.9980033716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1358247183</v>
      </c>
      <c r="C45" s="33" t="n">
        <v>-0.489876381</v>
      </c>
      <c r="D45" s="33" t="n">
        <v>0.9981585159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1194384563</v>
      </c>
      <c r="C46" s="33" t="n">
        <v>-0.58623697</v>
      </c>
      <c r="D46" s="33" t="n">
        <v>0.992414309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1043254203</v>
      </c>
      <c r="C47" s="33" t="n">
        <v>0.0227894094</v>
      </c>
      <c r="D47" s="33" t="n">
        <v>0.6575222569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0906771426</v>
      </c>
      <c r="C48" s="33" t="n">
        <v>0.1072526645</v>
      </c>
      <c r="D48" s="33" t="n">
        <v>0.8343331764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0786514712</v>
      </c>
      <c r="C49" s="33" t="n">
        <v>-0.187522287</v>
      </c>
      <c r="D49" s="33" t="n">
        <v>0.9823216317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0683631526</v>
      </c>
      <c r="C50" s="33" t="n">
        <v>-0.187028353</v>
      </c>
      <c r="D50" s="33" t="n">
        <v>0.9433202544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0598863863</v>
      </c>
      <c r="C51" s="33" t="n">
        <v>0.0085767734</v>
      </c>
      <c r="D51" s="33" t="n">
        <v>0.7255139239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0532436745</v>
      </c>
      <c r="C52" s="33" t="n">
        <v>0.4005078437</v>
      </c>
      <c r="D52" s="33" t="n">
        <v>0.2995672817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0484007522</v>
      </c>
      <c r="C53" s="33" t="n">
        <v>0.9901496417</v>
      </c>
      <c r="D53" s="33" t="n">
        <v>0.0738098818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0453260818</v>
      </c>
      <c r="C54" s="33" t="n">
        <v>0.3305070795</v>
      </c>
      <c r="D54" s="33" t="n">
        <v>0.7094405824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0440225477</v>
      </c>
      <c r="C55" s="33" t="n">
        <v>-0.01282895</v>
      </c>
      <c r="D55" s="33" t="n">
        <v>0.8651314128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0444868646</v>
      </c>
      <c r="C56" s="33" t="n">
        <v>0.2236509205</v>
      </c>
      <c r="D56" s="33" t="n">
        <v>0.4236005389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0467148784</v>
      </c>
      <c r="C57" s="33" t="n">
        <v>0.1493224633</v>
      </c>
      <c r="D57" s="33" t="n">
        <v>0.5036028504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0506865312</v>
      </c>
      <c r="C58" s="33" t="n">
        <v>0.338179559</v>
      </c>
      <c r="D58" s="33" t="n">
        <v>0.4078587376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0563508562</v>
      </c>
      <c r="C59" s="33" t="n">
        <v>0.4091589577</v>
      </c>
      <c r="D59" s="33" t="n">
        <v>0.4200118877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0636255173</v>
      </c>
      <c r="C60" s="33" t="n">
        <v>0.405268763</v>
      </c>
      <c r="D60" s="33" t="n">
        <v>0.4982102605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0724312074</v>
      </c>
      <c r="C61" s="33" t="n">
        <v>0.0754467555</v>
      </c>
      <c r="D61" s="33" t="n">
        <v>0.6833588168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082694297</v>
      </c>
      <c r="C62" s="33" t="n">
        <v>0.1440097497</v>
      </c>
      <c r="D62" s="33" t="n">
        <v>0.7791790247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0943024855</v>
      </c>
      <c r="C63" s="33" t="n">
        <v>-0.025124441</v>
      </c>
      <c r="D63" s="33" t="n">
        <v>0.8059516474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1071105575</v>
      </c>
      <c r="C64" s="33" t="n">
        <v>0.3647201984</v>
      </c>
      <c r="D64" s="33" t="n">
        <v>0.585821325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12101168</v>
      </c>
      <c r="C65" s="33" t="n">
        <v>0.1158074882</v>
      </c>
      <c r="D65" s="33" t="n">
        <v>0.82126725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1358721179</v>
      </c>
      <c r="C66" s="33" t="n">
        <v>-0.009495439</v>
      </c>
      <c r="D66" s="33" t="n">
        <v>0.8836757519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1514794177</v>
      </c>
      <c r="C67" s="33" t="n">
        <v>-0.108128477</v>
      </c>
      <c r="D67" s="33" t="n">
        <v>0.9093340778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1676959983</v>
      </c>
      <c r="C68" s="33" t="n">
        <v>0.0532873503</v>
      </c>
      <c r="D68" s="33" t="n">
        <v>0.5987283672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1843449162</v>
      </c>
      <c r="C69" s="33" t="n">
        <v>0.1409357921</v>
      </c>
      <c r="D69" s="33" t="n">
        <v>0.5228386049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012298821</v>
      </c>
      <c r="C70" s="33" t="n">
        <v>0.6180127474</v>
      </c>
      <c r="D70" s="33" t="n">
        <v>0.0712858717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81600412</v>
      </c>
      <c r="C71" s="33" t="n">
        <v>0.7724599172</v>
      </c>
      <c r="D71" s="33" t="n">
        <v>0.0864165948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349606697</v>
      </c>
      <c r="C72" s="33" t="n">
        <v>0.2169513136</v>
      </c>
      <c r="D72" s="33" t="n">
        <v>0.665967968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514803668</v>
      </c>
      <c r="C73" s="33" t="n">
        <v>0.2494739699</v>
      </c>
      <c r="D73" s="33" t="n">
        <v>0.4708796961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675727635</v>
      </c>
      <c r="C74" s="33" t="n">
        <v>0.3513996749</v>
      </c>
      <c r="D74" s="33" t="n">
        <v>0.3450547083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830856133</v>
      </c>
      <c r="C75" s="33" t="n">
        <v>-0.006124859</v>
      </c>
      <c r="D75" s="33" t="n">
        <v>0.7456889644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978803813</v>
      </c>
      <c r="C76" s="33" t="n">
        <v>0.4547894269</v>
      </c>
      <c r="D76" s="33" t="n">
        <v>0.3557012284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3118862024</v>
      </c>
      <c r="C77" s="33" t="n">
        <v>-0.246168942</v>
      </c>
      <c r="D77" s="33" t="n">
        <v>0.8867007229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3251422602</v>
      </c>
      <c r="C78" s="33" t="n">
        <v>-0.018397354</v>
      </c>
      <c r="D78" s="33" t="n">
        <v>0.6700171397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337669537</v>
      </c>
      <c r="C79" s="33" t="n">
        <v>0.1745361767</v>
      </c>
      <c r="D79" s="33" t="n">
        <v>0.4839388284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3494596483</v>
      </c>
      <c r="C80" s="33" t="n">
        <v>0.4435363211</v>
      </c>
      <c r="D80" s="33" t="n">
        <v>0.440937516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3605038839</v>
      </c>
      <c r="C81" s="33" t="n">
        <v>0.3395527147</v>
      </c>
      <c r="D81" s="33" t="n">
        <v>0.6204273437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3707554726</v>
      </c>
      <c r="C82" s="33" t="n">
        <v>0.1570672736</v>
      </c>
      <c r="D82" s="33" t="n">
        <v>0.729667730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3801643431</v>
      </c>
      <c r="C83" s="33" t="n">
        <v>-0.178090506</v>
      </c>
      <c r="D83" s="33" t="n">
        <v>0.8462235795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3887552661</v>
      </c>
      <c r="C84" s="33" t="n">
        <v>0.5819450199</v>
      </c>
      <c r="D84" s="33" t="n">
        <v>0.0254379058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396572099</v>
      </c>
      <c r="C85" s="33" t="n">
        <v>0.7112680693</v>
      </c>
      <c r="D85" s="33" t="n">
        <v>0.007914807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4036827135</v>
      </c>
      <c r="C86" s="33" t="n">
        <v>0.914420608</v>
      </c>
      <c r="D86" s="33" t="n">
        <v>0.0171045925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4101846609</v>
      </c>
      <c r="C87" s="33" t="n">
        <v>0.5712279761</v>
      </c>
      <c r="D87" s="33" t="n">
        <v>0.2253523813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416198479</v>
      </c>
      <c r="C88" s="33" t="n">
        <v>0.333329789</v>
      </c>
      <c r="D88" s="33" t="n">
        <v>0.5129158228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4218347828</v>
      </c>
      <c r="C89" s="33" t="n">
        <v>0.0716647338</v>
      </c>
      <c r="D89" s="33" t="n">
        <v>0.7563213012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4271551019</v>
      </c>
      <c r="C90" s="33" t="n">
        <v>-0.175401554</v>
      </c>
      <c r="D90" s="33" t="n">
        <v>0.7775492698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4322100806</v>
      </c>
      <c r="C91" s="33" t="n">
        <v>0.2200730486</v>
      </c>
      <c r="D91" s="33" t="n">
        <v>0.1092045739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4370079628</v>
      </c>
      <c r="C92" s="33" t="n">
        <v>0.4201160967</v>
      </c>
      <c r="D92" s="33" t="n">
        <v>0.0844797417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441533764</v>
      </c>
      <c r="C93" s="33" t="n">
        <v>0.4880170504</v>
      </c>
      <c r="D93" s="33" t="n">
        <v>0.128552972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4457570819</v>
      </c>
      <c r="C94" s="33" t="n">
        <v>-0.205162568</v>
      </c>
      <c r="D94" s="33" t="n">
        <v>0.9753876714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4496275802</v>
      </c>
      <c r="C95" s="33" t="n">
        <v>-0.193152418</v>
      </c>
      <c r="D95" s="33" t="n">
        <v>0.9839089268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4530701862</v>
      </c>
      <c r="C96" s="33" t="n">
        <v>-0.283757351</v>
      </c>
      <c r="D96" s="33" t="n">
        <v>0.9612926079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4560055136</v>
      </c>
      <c r="C97" s="33" t="n">
        <v>0.3864980844</v>
      </c>
      <c r="D97" s="33" t="n">
        <v>0.1704790731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4583571027</v>
      </c>
      <c r="C98" s="33" t="n">
        <v>1.3060990855</v>
      </c>
      <c r="D98" s="33" t="n">
        <v>3.74628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4600523619</v>
      </c>
      <c r="C99" s="33" t="n">
        <v>1.0918674961</v>
      </c>
      <c r="D99" s="33" t="n">
        <v>0.0055952523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4610136007</v>
      </c>
      <c r="C100" s="33" t="n">
        <v>1.0636202379</v>
      </c>
      <c r="D100" s="33" t="n">
        <v>0.008236478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4611514205</v>
      </c>
      <c r="C101" s="33" t="n">
        <v>0.6021869128</v>
      </c>
      <c r="D101" s="33" t="n">
        <v>0.0564996249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4604038861</v>
      </c>
      <c r="C102" s="33" t="n">
        <v>0.4171592901</v>
      </c>
      <c r="D102" s="33" t="n">
        <v>0.052414087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4587201026</v>
      </c>
      <c r="C103" s="33" t="n">
        <v>0.3980749669</v>
      </c>
      <c r="D103" s="33" t="n">
        <v>0.0532843003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4560424268</v>
      </c>
      <c r="C104" s="33" t="n">
        <v>0.5732171174</v>
      </c>
      <c r="D104" s="33" t="n">
        <v>0.0510082721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4523383671</v>
      </c>
      <c r="C105" s="33" t="n">
        <v>0.3625175499</v>
      </c>
      <c r="D105" s="33" t="n">
        <v>0.2812667259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4476101754</v>
      </c>
      <c r="C106" s="33" t="n">
        <v>0.1506591013</v>
      </c>
      <c r="D106" s="33" t="n">
        <v>0.520475505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4418802078</v>
      </c>
      <c r="C107" s="33" t="n">
        <v>-0.487915984</v>
      </c>
      <c r="D107" s="33" t="n">
        <v>0.9223869825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4351732964</v>
      </c>
      <c r="C108" s="33" t="n">
        <v>0.3902003075</v>
      </c>
      <c r="D108" s="33" t="n">
        <v>0.0144202959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4275278916</v>
      </c>
      <c r="C109" s="33" t="n">
        <v>0.6501157653</v>
      </c>
      <c r="D109" s="33" t="n">
        <v>0.0059133776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4190052572</v>
      </c>
      <c r="C110" s="33" t="n">
        <v>0.5067909742</v>
      </c>
      <c r="D110" s="33" t="n">
        <v>0.0778495037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4096860987</v>
      </c>
      <c r="C111" s="33" t="n">
        <v>0.5006711011</v>
      </c>
      <c r="D111" s="33" t="n">
        <v>0.0313262138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996560412</v>
      </c>
      <c r="C112" s="33" t="n">
        <v>0.3873174317</v>
      </c>
      <c r="D112" s="33" t="n">
        <v>0.0360535671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889883022</v>
      </c>
      <c r="C113" s="33" t="n">
        <v>0.5978170546</v>
      </c>
      <c r="D113" s="33" t="n">
        <v>0.0196350874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777571473</v>
      </c>
      <c r="C114" s="33" t="n">
        <v>0.5731645698</v>
      </c>
      <c r="D114" s="33" t="n">
        <v>0.0187186457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660329297</v>
      </c>
      <c r="C115" s="33" t="n">
        <v>0.4907106418</v>
      </c>
      <c r="D115" s="33" t="n">
        <v>0.0544775915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538876117</v>
      </c>
      <c r="C116" s="33" t="n">
        <v>0.3159393268</v>
      </c>
      <c r="D116" s="33" t="n">
        <v>0.1093847954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414330268</v>
      </c>
      <c r="C117" s="33" t="n">
        <v>0.729349835</v>
      </c>
      <c r="D117" s="33" t="n">
        <v>0.0254371574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88226021</v>
      </c>
      <c r="C118" s="33" t="n">
        <v>0.0373217924</v>
      </c>
      <c r="D118" s="33" t="n">
        <v>0.653996308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162320291</v>
      </c>
      <c r="C119" s="33" t="n">
        <v>0.5850424738</v>
      </c>
      <c r="D119" s="33" t="n">
        <v>0.1162633157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038165952</v>
      </c>
      <c r="C120" s="33" t="n">
        <v>0.222276491</v>
      </c>
      <c r="D120" s="33" t="n">
        <v>0.2993554537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2917019052</v>
      </c>
      <c r="C121" s="33" t="n">
        <v>0.0585176158</v>
      </c>
      <c r="D121" s="33" t="n">
        <v>0.327289386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2799916816</v>
      </c>
      <c r="C122" s="33" t="n">
        <v>0.4024795758</v>
      </c>
      <c r="D122" s="33" t="n">
        <v>0.0879503637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2687984744</v>
      </c>
      <c r="C123" s="33" t="n">
        <v>0.6837312143</v>
      </c>
      <c r="D123" s="33" t="n">
        <v>0.0382352502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2582646921</v>
      </c>
      <c r="C124" s="33" t="n">
        <v>0.4578628883</v>
      </c>
      <c r="D124" s="33" t="n">
        <v>0.3128097372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248504455</v>
      </c>
      <c r="C125" s="33" t="n">
        <v>0.3867948398</v>
      </c>
      <c r="D125" s="33" t="n">
        <v>0.3543950896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2396385201</v>
      </c>
      <c r="C126" s="33" t="n">
        <v>0.2504219659</v>
      </c>
      <c r="D126" s="33" t="n">
        <v>0.3603281479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2318185139</v>
      </c>
      <c r="C127" s="33" t="n">
        <v>0.4521508761</v>
      </c>
      <c r="D127" s="33" t="n">
        <v>0.3078710021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2251999589</v>
      </c>
      <c r="C128" s="33" t="n">
        <v>0.2242285596</v>
      </c>
      <c r="D128" s="33" t="n">
        <v>0.6796485464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2199300644</v>
      </c>
      <c r="C129" s="33" t="n">
        <v>-0.411766318</v>
      </c>
      <c r="D129" s="33" t="n">
        <v>0.974587669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2161307322</v>
      </c>
      <c r="C130" s="33" t="n">
        <v>0.428774782</v>
      </c>
      <c r="D130" s="33" t="n">
        <v>0.0278001721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2138816419</v>
      </c>
      <c r="C131" s="33" t="n">
        <v>0.4107584469</v>
      </c>
      <c r="D131" s="33" t="n">
        <v>0.0906267999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2132177055</v>
      </c>
      <c r="C132" s="33" t="n">
        <v>-0.442375121</v>
      </c>
      <c r="D132" s="33" t="n">
        <v>0.9995347711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2141382914</v>
      </c>
      <c r="C133" s="33" t="n">
        <v>-0.359352079</v>
      </c>
      <c r="D133" s="33" t="n">
        <v>0.9920823559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2166114874</v>
      </c>
      <c r="C134" s="33" t="n">
        <v>-0.691596149</v>
      </c>
      <c r="D134" s="33" t="n">
        <v>0.9976995367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2205645554</v>
      </c>
      <c r="C135" s="33" t="n">
        <v>-0.594796653</v>
      </c>
      <c r="D135" s="33" t="n">
        <v>0.9989820365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2258924526</v>
      </c>
      <c r="C136" s="33" t="n">
        <v>-1.004980639</v>
      </c>
      <c r="D136" s="33" t="n">
        <v>0.9998822873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2324760901</v>
      </c>
      <c r="C137" s="33" t="n">
        <v>-1.001704591</v>
      </c>
      <c r="D137" s="33" t="n">
        <v>0.9994925629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2401575638</v>
      </c>
      <c r="C138" s="33" t="n">
        <v>-0.750781202</v>
      </c>
      <c r="D138" s="33" t="n">
        <v>0.9762698984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2487954756</v>
      </c>
      <c r="C139" s="33" t="n">
        <v>-0.144880321</v>
      </c>
      <c r="D139" s="33" t="n">
        <v>0.7302161915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2582521761</v>
      </c>
      <c r="C140" s="33" t="n">
        <v>0.7178824655</v>
      </c>
      <c r="D140" s="33" t="n">
        <v>0.0172852245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2683674726</v>
      </c>
      <c r="C141" s="33" t="n">
        <v>0.8864554141</v>
      </c>
      <c r="D141" s="33" t="n">
        <v>0.009867519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789693465</v>
      </c>
      <c r="C142" s="33" t="n">
        <v>0.8625680597</v>
      </c>
      <c r="D142" s="33" t="n">
        <v>0.0690945747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898787886</v>
      </c>
      <c r="C143" s="33" t="n">
        <v>0.2802372891</v>
      </c>
      <c r="D143" s="33" t="n">
        <v>0.3103372168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3009250067</v>
      </c>
      <c r="C144" s="33" t="n">
        <v>0.951291685</v>
      </c>
      <c r="D144" s="33" t="n">
        <v>0.0099601076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3119517561</v>
      </c>
      <c r="C145" s="33" t="n">
        <v>0.4293413453</v>
      </c>
      <c r="D145" s="33" t="n">
        <v>0.1576505983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3228156599</v>
      </c>
      <c r="C146" s="33" t="n">
        <v>0.4998267183</v>
      </c>
      <c r="D146" s="33" t="n">
        <v>0.1980719514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3333706172</v>
      </c>
      <c r="C147" s="33" t="n">
        <v>0.1571669376</v>
      </c>
      <c r="D147" s="33" t="n">
        <v>0.342468654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3434750557</v>
      </c>
      <c r="C148" s="33" t="n">
        <v>0.137064581</v>
      </c>
      <c r="D148" s="33" t="n">
        <v>0.3258279558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3530207254</v>
      </c>
      <c r="C149" s="33" t="n">
        <v>0.8112023933</v>
      </c>
      <c r="D149" s="33" t="n">
        <v>0.0066437087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3619295989</v>
      </c>
      <c r="C150" s="33" t="n">
        <v>0.4797453633</v>
      </c>
      <c r="D150" s="33" t="n">
        <v>0.068452641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3701254822</v>
      </c>
      <c r="C151" s="33" t="n">
        <v>0.8448152121</v>
      </c>
      <c r="D151" s="33" t="n">
        <v>0.0363826184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3775101309</v>
      </c>
      <c r="C152" s="33" t="n">
        <v>0.1223909756</v>
      </c>
      <c r="D152" s="33" t="n">
        <v>0.3629749286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3839661653</v>
      </c>
      <c r="C153" s="33" t="n">
        <v>0.338734564</v>
      </c>
      <c r="D153" s="33" t="n">
        <v>0.0920710793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3893772332</v>
      </c>
      <c r="C154" s="33" t="n">
        <v>0.4822113776</v>
      </c>
      <c r="D154" s="33" t="n">
        <v>0.0300148552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3936585539</v>
      </c>
      <c r="C155" s="33" t="n">
        <v>0.4576121186</v>
      </c>
      <c r="D155" s="33" t="n">
        <v>0.085329072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3967896137</v>
      </c>
      <c r="C156" s="33" t="n">
        <v>0.3124234885</v>
      </c>
      <c r="D156" s="33" t="n">
        <v>0.1387481761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3987812711</v>
      </c>
      <c r="C157" s="33" t="n">
        <v>0.227420173</v>
      </c>
      <c r="D157" s="33" t="n">
        <v>0.1272698384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3996569037</v>
      </c>
      <c r="C158" s="33" t="n">
        <v>0.3118967644</v>
      </c>
      <c r="D158" s="33" t="n">
        <v>0.0766358788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3994702634</v>
      </c>
      <c r="C159" s="33" t="n">
        <v>0.2865110707</v>
      </c>
      <c r="D159" s="33" t="n">
        <v>0.0804130547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982703121</v>
      </c>
      <c r="C160" s="33" t="n">
        <v>0.3614072003</v>
      </c>
      <c r="D160" s="33" t="n">
        <v>0.0569850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96116159</v>
      </c>
      <c r="C161" s="33" t="n">
        <v>0.7499780367</v>
      </c>
      <c r="D161" s="33" t="n">
        <v>0.0318859247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930845159</v>
      </c>
      <c r="C162" s="33" t="n">
        <v>0.1430129419</v>
      </c>
      <c r="D162" s="33" t="n">
        <v>0.6252141535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892733671</v>
      </c>
      <c r="C163" s="33" t="n">
        <v>0.4049513218</v>
      </c>
      <c r="D163" s="33" t="n">
        <v>0.4310263697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848023065</v>
      </c>
      <c r="C164" s="33" t="n">
        <v>0.1050928922</v>
      </c>
      <c r="D164" s="33" t="n">
        <v>0.477966225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798132063</v>
      </c>
      <c r="C165" s="33" t="n">
        <v>0.20138367</v>
      </c>
      <c r="D165" s="33" t="n">
        <v>0.5018689821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744594715</v>
      </c>
      <c r="C166" s="33" t="n">
        <v>0.3318984354</v>
      </c>
      <c r="D166" s="33" t="n">
        <v>0.4146909983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688917897</v>
      </c>
      <c r="C167" s="33" t="n">
        <v>0.2731063183</v>
      </c>
      <c r="D167" s="33" t="n">
        <v>0.4474527219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63257766</v>
      </c>
      <c r="C168" s="33" t="n">
        <v>0.0035456104</v>
      </c>
      <c r="D168" s="33" t="n">
        <v>0.6883136422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576903869</v>
      </c>
      <c r="C169" s="33" t="n">
        <v>0.374488794</v>
      </c>
      <c r="D169" s="33" t="n">
        <v>0.3574259633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52288314</v>
      </c>
      <c r="C170" s="33" t="n">
        <v>0.0239574466</v>
      </c>
      <c r="D170" s="33" t="n">
        <v>0.4858499574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471630461</v>
      </c>
      <c r="C171" s="33" t="n">
        <v>0.4922237897</v>
      </c>
      <c r="D171" s="33" t="n">
        <v>0.304765178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424440338</v>
      </c>
      <c r="C172" s="33" t="n">
        <v>0.237384625</v>
      </c>
      <c r="D172" s="33" t="n">
        <v>0.44323739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382018982</v>
      </c>
      <c r="C173" s="33" t="n">
        <v>0.2728647293</v>
      </c>
      <c r="D173" s="33" t="n">
        <v>0.5182710492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344852828</v>
      </c>
      <c r="C174" s="33" t="n">
        <v>-0.132297727</v>
      </c>
      <c r="D174" s="33" t="n">
        <v>0.719389675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312935562</v>
      </c>
      <c r="C175" s="33" t="n">
        <v>0.4610902591</v>
      </c>
      <c r="D175" s="33" t="n">
        <v>0.0472598704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286261523</v>
      </c>
      <c r="C176" s="33" t="n">
        <v>0.6972644589</v>
      </c>
      <c r="D176" s="33" t="n">
        <v>0.0311669397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264695904</v>
      </c>
      <c r="C177" s="33" t="n">
        <v>0.1553834654</v>
      </c>
      <c r="D177" s="33" t="n">
        <v>0.868016245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247934606</v>
      </c>
      <c r="C178" s="33" t="n">
        <v>0.0748483652</v>
      </c>
      <c r="D178" s="33" t="n">
        <v>0.7949185788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235585632</v>
      </c>
      <c r="C179" s="33" t="n">
        <v>0.5667417694</v>
      </c>
      <c r="D179" s="33" t="n">
        <v>0.2967941248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226637554</v>
      </c>
      <c r="C180" s="33" t="n">
        <v>0.1612179098</v>
      </c>
      <c r="D180" s="33" t="n">
        <v>0.8131514833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219998559</v>
      </c>
      <c r="C181" s="33" t="n">
        <v>-0.116225883</v>
      </c>
      <c r="D181" s="33" t="n">
        <v>0.9062770249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214800237</v>
      </c>
      <c r="C182" s="33" t="n">
        <v>0.0448692617</v>
      </c>
      <c r="D182" s="33" t="n">
        <v>0.7481571887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210353347</v>
      </c>
      <c r="C183" s="33" t="n">
        <v>-0.051764627</v>
      </c>
      <c r="D183" s="33" t="n">
        <v>0.6598417469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206041226</v>
      </c>
      <c r="C184" s="33" t="n">
        <v>0.3073145035</v>
      </c>
      <c r="D184" s="33" t="n">
        <v>0.4044560379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201298063</v>
      </c>
      <c r="C185" s="33" t="n">
        <v>0.249408681</v>
      </c>
      <c r="D185" s="33" t="n">
        <v>0.3765148419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195747979</v>
      </c>
      <c r="C186" s="33" t="n">
        <v>0.6859998026</v>
      </c>
      <c r="D186" s="33" t="n">
        <v>0.1901163443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18926459</v>
      </c>
      <c r="C187" s="33" t="n">
        <v>0.0526379282</v>
      </c>
      <c r="D187" s="33" t="n">
        <v>0.7046390197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181871763</v>
      </c>
      <c r="C188" s="33" t="n">
        <v>0.2469013637</v>
      </c>
      <c r="D188" s="33" t="n">
        <v>0.576017142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17358707</v>
      </c>
      <c r="C189" s="33" t="n">
        <v>0.3062149521</v>
      </c>
      <c r="D189" s="33" t="n">
        <v>0.500893675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164302742</v>
      </c>
      <c r="C190" s="33" t="n">
        <v>0.1628479164</v>
      </c>
      <c r="D190" s="33" t="n">
        <v>0.6241651919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153716516</v>
      </c>
      <c r="C191" s="33" t="n">
        <v>0.2490804027</v>
      </c>
      <c r="D191" s="33" t="n">
        <v>0.5796492473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141587852</v>
      </c>
      <c r="C192" s="33" t="n">
        <v>0.0504056447</v>
      </c>
      <c r="D192" s="33" t="n">
        <v>0.6137404129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127753205</v>
      </c>
      <c r="C193" s="33" t="n">
        <v>0.1276935284</v>
      </c>
      <c r="D193" s="33" t="n">
        <v>0.6013083082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11212804</v>
      </c>
      <c r="C194" s="33" t="n">
        <v>0.3634827322</v>
      </c>
      <c r="D194" s="33" t="n">
        <v>0.4207488524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9467764</v>
      </c>
      <c r="C195" s="33" t="n">
        <v>0.1606950303</v>
      </c>
      <c r="D195" s="33" t="n">
        <v>0.5517871733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75482011</v>
      </c>
      <c r="C196" s="33" t="n">
        <v>0.1080487332</v>
      </c>
      <c r="D196" s="33" t="n">
        <v>0.5439100949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54644611</v>
      </c>
      <c r="C197" s="33" t="n">
        <v>0.6005438762</v>
      </c>
      <c r="D197" s="33" t="n">
        <v>0.1132990187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32314762</v>
      </c>
      <c r="C198" s="33" t="n">
        <v>0.5475408369</v>
      </c>
      <c r="D198" s="33" t="n">
        <v>0.2859845357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08648346</v>
      </c>
      <c r="C199" s="33" t="n">
        <v>0.186480433</v>
      </c>
      <c r="D199" s="33" t="n">
        <v>0.7359221324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2983775721</v>
      </c>
      <c r="C200" s="33" t="n">
        <v>0.0039523797</v>
      </c>
      <c r="D200" s="33" t="n">
        <v>0.7724861345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2957874098</v>
      </c>
      <c r="C201" s="33" t="n">
        <v>0.0365332186</v>
      </c>
      <c r="D201" s="33" t="n">
        <v>0.6055505293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293134721</v>
      </c>
      <c r="C202" s="33" t="n">
        <v>0.2565155082</v>
      </c>
      <c r="D202" s="33" t="n">
        <v>0.5526585498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2904810013</v>
      </c>
      <c r="C203" s="33" t="n">
        <v>-0.075560189</v>
      </c>
      <c r="D203" s="33" t="n">
        <v>0.693105175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287920187</v>
      </c>
      <c r="C204" s="33" t="n">
        <v>0.2912540768</v>
      </c>
      <c r="D204" s="33" t="n">
        <v>0.3700949097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2855482461</v>
      </c>
      <c r="C205" s="33" t="n">
        <v>0.9397624162</v>
      </c>
      <c r="D205" s="33" t="n">
        <v>0.009139886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2834485103</v>
      </c>
      <c r="C206" s="0" t="n">
        <v>0.5079747155</v>
      </c>
      <c r="D206" s="28" t="n">
        <v>0.2770173672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28169547</v>
      </c>
      <c r="C207" s="0" t="n">
        <v>0.4571235529</v>
      </c>
      <c r="D207" s="28" t="n">
        <v>0.2561744486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2803709919</v>
      </c>
      <c r="C208" s="0" t="n">
        <v>0.2795179997</v>
      </c>
      <c r="D208" s="28" t="n">
        <v>0.2012432005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2795513156</v>
      </c>
      <c r="C209" s="0" t="n">
        <v>0.3598599866</v>
      </c>
      <c r="D209" s="28" t="n">
        <v>0.1331816404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2792956888</v>
      </c>
      <c r="C210" s="0" t="n">
        <v>0.4411597606</v>
      </c>
      <c r="D210" s="28" t="n">
        <v>0.1387819963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796346036</v>
      </c>
      <c r="C211" s="0" t="n">
        <v>0.1109745877</v>
      </c>
      <c r="D211" s="28" t="n">
        <v>0.3696556853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805654005</v>
      </c>
      <c r="C212" s="0" t="n">
        <v>0.1276638378</v>
      </c>
      <c r="D212" s="28" t="n">
        <v>0.336216162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820632431</v>
      </c>
      <c r="C213" s="0" t="n">
        <v>0.2003286397</v>
      </c>
      <c r="D213" s="28" t="n">
        <v>0.1397555437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841097024</v>
      </c>
      <c r="C214" s="0" t="n">
        <v>0.4524112278</v>
      </c>
      <c r="D214" s="28" t="n">
        <v>0.0557089142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866874139</v>
      </c>
      <c r="C215" s="0" t="n">
        <v>0.314236812</v>
      </c>
      <c r="D215" s="28" t="n">
        <v>0.0830355744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897784245</v>
      </c>
      <c r="C216" s="0" t="n">
        <v>0.6147037211</v>
      </c>
      <c r="D216" s="28" t="n">
        <v>0.048489314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33477211</v>
      </c>
      <c r="C217" s="0" t="n">
        <v>0.2580069653</v>
      </c>
      <c r="D217" s="28" t="n">
        <v>0.1552291611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73528086</v>
      </c>
      <c r="C218" s="0" t="n">
        <v>0.3399957297</v>
      </c>
      <c r="D218" s="28" t="n">
        <v>0.1157453045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3017084804</v>
      </c>
      <c r="C219" s="0" t="n">
        <v>0.4939381039</v>
      </c>
      <c r="D219" s="28" t="n">
        <v>0.0694012026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3063193756</v>
      </c>
      <c r="C220" s="0" t="n">
        <v>0.3004469609</v>
      </c>
      <c r="D220" s="28" t="n">
        <v>0.1766926312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3111052992</v>
      </c>
      <c r="C221" s="0" t="n">
        <v>0.4144222559</v>
      </c>
      <c r="D221" s="28" t="n">
        <v>0.170755183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3160038373</v>
      </c>
      <c r="C222" s="0" t="n">
        <v>0.1018244594</v>
      </c>
      <c r="D222" s="28" t="n">
        <v>0.3255292926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3209687831</v>
      </c>
      <c r="C223" s="0" t="n">
        <v>0.5700178906</v>
      </c>
      <c r="D223" s="28" t="n">
        <v>0.0597225688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3259632203</v>
      </c>
      <c r="C224" s="0" t="n">
        <v>0.2232754723</v>
      </c>
      <c r="D224" s="28" t="n">
        <v>0.2672681224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3309457244</v>
      </c>
      <c r="C225" s="0" t="n">
        <v>0.3882480025</v>
      </c>
      <c r="D225" s="28" t="n">
        <v>0.2137672535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3358768184</v>
      </c>
      <c r="C226" s="0" t="n">
        <v>0.5214385865</v>
      </c>
      <c r="D226" s="28" t="n">
        <v>0.174891403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3407108818</v>
      </c>
      <c r="C227" s="0" t="n">
        <v>0.2419301524</v>
      </c>
      <c r="D227" s="28" t="n">
        <v>0.5432047373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3454043493</v>
      </c>
      <c r="C228" s="0" t="n">
        <v>-0.141504242</v>
      </c>
      <c r="D228" s="28" t="n">
        <v>0.7512515504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3498960071</v>
      </c>
      <c r="C229" s="0" t="n">
        <v>0.3462865282</v>
      </c>
      <c r="D229" s="28" t="n">
        <v>0.2358024528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3541053285</v>
      </c>
      <c r="C230" s="0" t="n">
        <v>-0.057332546</v>
      </c>
      <c r="D230" s="28" t="n">
        <v>0.4127861277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3579516462</v>
      </c>
      <c r="C231" s="0" t="n">
        <v>0.4589310671</v>
      </c>
      <c r="D231" s="28" t="n">
        <v>0.1942818308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3613493961</v>
      </c>
      <c r="C232" s="0" t="n">
        <v>0.3309542076</v>
      </c>
      <c r="D232" s="28" t="n">
        <v>0.2683703291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642589187</v>
      </c>
      <c r="C233" s="0" t="n">
        <v>0.1908773873</v>
      </c>
      <c r="D233" s="28" t="n">
        <v>0.3930397099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665991297</v>
      </c>
      <c r="C234" s="0" t="n">
        <v>0.0905680477</v>
      </c>
      <c r="D234" s="28" t="n">
        <v>0.353113434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6829627</v>
      </c>
      <c r="C235" s="0" t="n">
        <v>0.5634127188</v>
      </c>
      <c r="D235" s="28" t="n">
        <v>0.0514969231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692864297</v>
      </c>
      <c r="C236" s="0" t="n">
        <v>0.4408119225</v>
      </c>
      <c r="D236" s="28" t="n">
        <v>0.1155170971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695182171</v>
      </c>
      <c r="C237" s="0" t="n">
        <v>0.3700246197</v>
      </c>
      <c r="D237" s="28" t="n">
        <v>0.2687017279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689602057</v>
      </c>
      <c r="C238" s="0" t="n">
        <v>0.2496310245</v>
      </c>
      <c r="D238" s="28" t="n">
        <v>0.2871409854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676581813</v>
      </c>
      <c r="C239" s="0" t="n">
        <v>0.160917938</v>
      </c>
      <c r="D239" s="28" t="n">
        <v>0.3423857488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656161711</v>
      </c>
      <c r="C240" s="0" t="n">
        <v>0.4591506055</v>
      </c>
      <c r="D240" s="28" t="n">
        <v>0.1941176851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628451561</v>
      </c>
      <c r="C241" s="0" t="n">
        <v>0.0726215538</v>
      </c>
      <c r="D241" s="28" t="n">
        <v>0.3954359938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593762545</v>
      </c>
      <c r="C242" s="0" t="n">
        <v>0.6158019185</v>
      </c>
      <c r="D242" s="28" t="n">
        <v>0.067598204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552466861</v>
      </c>
      <c r="C243" s="0" t="n">
        <v>0.3050770902</v>
      </c>
      <c r="D243" s="28" t="n">
        <v>0.2073757533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504675302</v>
      </c>
      <c r="C244" s="0" t="n">
        <v>0.3976054152</v>
      </c>
      <c r="D244" s="28" t="n">
        <v>0.2068785833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450798211</v>
      </c>
      <c r="C245" s="0" t="n">
        <v>0.2893559203</v>
      </c>
      <c r="D245" s="28" t="n">
        <v>0.2465192314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391692453</v>
      </c>
      <c r="C246" s="0" t="n">
        <v>0.3694503114</v>
      </c>
      <c r="D246" s="28" t="n">
        <v>0.2619303158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328016601</v>
      </c>
      <c r="C247" s="0" t="n">
        <v>0.253174535</v>
      </c>
      <c r="D247" s="28" t="n">
        <v>0.4101946261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260307435</v>
      </c>
      <c r="C248" s="0" t="n">
        <v>0.1191097731</v>
      </c>
      <c r="D248" s="28" t="n">
        <v>0.5747796287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189557161</v>
      </c>
      <c r="C249" s="0" t="n">
        <v>0.2721795294</v>
      </c>
      <c r="D249" s="28" t="n">
        <v>0.4819612855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116834221</v>
      </c>
      <c r="C250" s="0" t="n">
        <v>-0.037478742</v>
      </c>
      <c r="D250" s="28" t="n">
        <v>0.6683432712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43094486</v>
      </c>
      <c r="C251" s="0" t="n">
        <v>0.4313332216</v>
      </c>
      <c r="D251" s="28" t="n">
        <v>0.2861435207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2969468253</v>
      </c>
      <c r="C252" s="0" t="n">
        <v>0.3448206879</v>
      </c>
      <c r="D252" s="28" t="n">
        <v>0.391199947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289726288</v>
      </c>
      <c r="C253" s="0" t="n">
        <v>0.0077537578</v>
      </c>
      <c r="D253" s="28" t="n">
        <v>0.7328551375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2827905032</v>
      </c>
      <c r="C254" s="0" t="n">
        <v>0.0802948713</v>
      </c>
      <c r="D254" s="28" t="n">
        <v>0.652679816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2762843074</v>
      </c>
      <c r="C255" s="0" t="n">
        <v>0.110622158</v>
      </c>
      <c r="D255" s="28" t="n">
        <v>0.5091702323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2703371681</v>
      </c>
      <c r="C256" s="0" t="n">
        <v>0.1558241774</v>
      </c>
      <c r="D256" s="28" t="n">
        <v>0.4357952855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2650371568</v>
      </c>
      <c r="C257" s="0" t="n">
        <v>0.3553489487</v>
      </c>
      <c r="D257" s="28" t="n">
        <v>0.2890881089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2604649736</v>
      </c>
      <c r="C258" s="0" t="n">
        <v>0.499594146</v>
      </c>
      <c r="D258" s="28" t="n">
        <v>0.2675094102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2567162646</v>
      </c>
      <c r="C259" s="0" t="n">
        <v>0.4708550681</v>
      </c>
      <c r="D259" s="28" t="n">
        <v>0.3385391042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2538931452</v>
      </c>
      <c r="C260" s="0" t="n">
        <v>0.1901610104</v>
      </c>
      <c r="D260" s="28" t="n">
        <v>0.5403103919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2520628545</v>
      </c>
      <c r="C261" s="0" t="n">
        <v>-0.008202926</v>
      </c>
      <c r="D261" s="28" t="n">
        <v>0.5796432908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2512688602</v>
      </c>
      <c r="C262" s="0" t="n">
        <v>0.4550861697</v>
      </c>
      <c r="D262" s="28" t="n">
        <v>0.3153669811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2515563269</v>
      </c>
      <c r="C263" s="0" t="n">
        <v>0.2238290292</v>
      </c>
      <c r="D263" s="28" t="n">
        <v>0.4526971074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2529375478</v>
      </c>
      <c r="C264" s="0" t="n">
        <v>-0.141600236</v>
      </c>
      <c r="D264" s="28" t="n">
        <v>0.881983382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2554058372</v>
      </c>
      <c r="C265" s="0" t="n">
        <v>0.2630838749</v>
      </c>
      <c r="D265" s="28" t="n">
        <v>0.1824331514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2589198824</v>
      </c>
      <c r="C266" s="0" t="n">
        <v>0.6677585703</v>
      </c>
      <c r="D266" s="28" t="n">
        <v>0.034194681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2634438484</v>
      </c>
      <c r="C267" s="0" t="n">
        <v>0.6342389521</v>
      </c>
      <c r="D267" s="28" t="n">
        <v>0.0894666817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255437</v>
      </c>
      <c r="C268" s="0" t="n">
        <v>0.6010410584</v>
      </c>
      <c r="D268" s="28" t="n">
        <v>0.1759401286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250267</v>
      </c>
      <c r="C269" s="0" t="n">
        <v>0.0508520982</v>
      </c>
      <c r="D269" s="28" t="n">
        <v>0.5582963628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247216</v>
      </c>
      <c r="C270" s="0" t="n">
        <v>-1.08591032</v>
      </c>
      <c r="D270" s="28" t="n">
        <v>0.964260312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240765</v>
      </c>
      <c r="C271" s="0" t="n">
        <v>-3.95389825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234654</v>
      </c>
      <c r="C272" s="0" t="n">
        <v>-2.814029803</v>
      </c>
      <c r="D272" s="28" t="n">
        <v>0.9999790055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238447</v>
      </c>
      <c r="C273" s="0" t="n">
        <v>1.6276476096</v>
      </c>
      <c r="D273" s="28" t="n">
        <v>4.056458E-013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245053</v>
      </c>
      <c r="C274" s="0" t="n">
        <v>1.6170014011</v>
      </c>
      <c r="D274" s="28" t="n">
        <v>0.0227899833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282081</v>
      </c>
      <c r="C275" s="0" t="n">
        <v>1.6630331359</v>
      </c>
      <c r="D275" s="28" t="n">
        <v>0.0856069018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333835441</v>
      </c>
      <c r="C276" s="0" t="n">
        <v>1.1223126864</v>
      </c>
      <c r="D276" s="28" t="n">
        <v>0.0373439289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421503405</v>
      </c>
      <c r="C277" s="0" t="n">
        <v>0.0275357649</v>
      </c>
      <c r="D277" s="28" t="n">
        <v>0.9905372047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509305551</v>
      </c>
      <c r="C278" s="0" t="n">
        <v>-0.205539943</v>
      </c>
      <c r="D278" s="28" t="n">
        <v>0.9736146561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593920224</v>
      </c>
      <c r="C279" s="0" t="n">
        <v>1.122870713</v>
      </c>
      <c r="D279" s="28" t="n">
        <v>0.0002302287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671382838</v>
      </c>
      <c r="C280" s="0" t="n">
        <v>0.8213047616</v>
      </c>
      <c r="D280" s="28" t="n">
        <v>0.3158517446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738434123</v>
      </c>
      <c r="C281" s="0" t="n">
        <v>0.1082426539</v>
      </c>
      <c r="D281" s="28" t="n">
        <v>0.9801875092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792193773</v>
      </c>
      <c r="C282" s="0" t="n">
        <v>1.324407376</v>
      </c>
      <c r="D282" s="28" t="n">
        <v>0.0001717988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841005217</v>
      </c>
      <c r="C283" s="0" t="n">
        <v>1.7039024694</v>
      </c>
      <c r="D283" s="28" t="n">
        <v>4.9156849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879755618</v>
      </c>
      <c r="C284" s="0" t="n">
        <v>1.4438004278</v>
      </c>
      <c r="D284" s="28" t="n">
        <v>0.0380683068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910258947</v>
      </c>
      <c r="C285" s="0" t="n">
        <v>0.657987399</v>
      </c>
      <c r="D285" s="28" t="n">
        <v>0.3850918309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932417256</v>
      </c>
      <c r="C286" s="0" t="n">
        <v>1.0405866336</v>
      </c>
      <c r="D286" s="28" t="n">
        <v>0.0020973045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947089582</v>
      </c>
      <c r="C287" s="0" t="n">
        <v>0.4297181311</v>
      </c>
      <c r="D287" s="28" t="n">
        <v>0.0747152268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951736391</v>
      </c>
      <c r="C288" s="0" t="n">
        <v>0.5775917328</v>
      </c>
      <c r="D288" s="28" t="n">
        <v>0.0315422484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951235977</v>
      </c>
      <c r="C289" s="0" t="n">
        <v>0.3641452198</v>
      </c>
      <c r="D289" s="28" t="n">
        <v>0.0465705053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942960883</v>
      </c>
      <c r="C290" s="0" t="n">
        <v>0.6414841311</v>
      </c>
      <c r="D290" s="28" t="n">
        <v>0.0281600745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927824172</v>
      </c>
      <c r="C291" s="0" t="n">
        <v>0.2196663306</v>
      </c>
      <c r="D291" s="28" t="n">
        <v>0.1611841306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91067565</v>
      </c>
      <c r="C292" s="0" t="n">
        <v>0.1494159082</v>
      </c>
      <c r="D292" s="28" t="n">
        <v>0.1167277522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893604608</v>
      </c>
      <c r="C293" s="0" t="n">
        <v>0.4125844659</v>
      </c>
      <c r="D293" s="28" t="n">
        <v>0.0671538967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873751214</v>
      </c>
      <c r="C294" s="0" t="n">
        <v>0.1897950082</v>
      </c>
      <c r="D294" s="28" t="n">
        <v>0.1368520825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845639307</v>
      </c>
      <c r="C295" s="0" t="n">
        <v>0.2627324953</v>
      </c>
      <c r="D295" s="28" t="n">
        <v>0.45811449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815282965</v>
      </c>
      <c r="C296" s="0" t="n">
        <v>0.3399512624</v>
      </c>
      <c r="D296" s="28" t="n">
        <v>0.4467098474</v>
      </c>
    </row>
    <row r="297" customFormat="false" ht="12.75" hidden="false" customHeight="false" outlineLevel="0" collapsed="false">
      <c r="A297" s="11" t="n">
        <v>44712</v>
      </c>
      <c r="B297" s="28" t="n">
        <v>0.3788142474</v>
      </c>
      <c r="C297" s="0" t="n">
        <v>0.2255261953</v>
      </c>
      <c r="D297" s="28" t="n">
        <v>0.5939869979</v>
      </c>
    </row>
    <row r="298" customFormat="false" ht="12.75" hidden="false" customHeight="false" outlineLevel="0" collapsed="false">
      <c r="A298" s="11" t="n">
        <v>44742</v>
      </c>
      <c r="B298" s="28" t="n">
        <v>0.3759493131</v>
      </c>
      <c r="C298" s="0" t="n">
        <v>0.0258219554</v>
      </c>
      <c r="D298" s="28" t="n">
        <v>0.7458777518</v>
      </c>
    </row>
    <row r="299" customFormat="false" ht="12.75" hidden="false" customHeight="false" outlineLevel="0" collapsed="false">
      <c r="A299" s="11" t="n">
        <v>44773</v>
      </c>
      <c r="B299" s="28" t="n">
        <v>0.3712576966</v>
      </c>
      <c r="C299" s="0" t="n">
        <v>0.0472494669</v>
      </c>
      <c r="D299" s="28" t="n">
        <v>0.7413441658</v>
      </c>
    </row>
    <row r="300" customFormat="false" ht="12.75" hidden="false" customHeight="false" outlineLevel="0" collapsed="false">
      <c r="A300" s="11" t="n">
        <v>44804</v>
      </c>
      <c r="B300" s="28" t="n">
        <v>0.3661164137</v>
      </c>
      <c r="C300" s="0" t="n">
        <v>0.1229601273</v>
      </c>
      <c r="D300" s="28" t="n">
        <v>0.7147860686</v>
      </c>
    </row>
    <row r="301" customFormat="false" ht="12.75" hidden="false" customHeight="false" outlineLevel="0" collapsed="false">
      <c r="A301" s="11" t="n">
        <v>44834</v>
      </c>
      <c r="B301" s="28" t="n">
        <v>0.3605126591</v>
      </c>
      <c r="C301" s="0" t="n">
        <v>0.292848413</v>
      </c>
      <c r="D301" s="28" t="n">
        <v>0.6530451618</v>
      </c>
    </row>
    <row r="302" customFormat="false" ht="12.75" hidden="false" customHeight="false" outlineLevel="0" collapsed="false">
      <c r="A302" s="0" t="n">
        <v>44865</v>
      </c>
      <c r="B302" s="28" t="n">
        <v>0.357554041</v>
      </c>
      <c r="C302" s="0" t="n">
        <v>0.1940680437</v>
      </c>
      <c r="D302" s="28" t="n">
        <v>0.8033582503</v>
      </c>
    </row>
    <row r="303" customFormat="false" ht="12.75" hidden="false" customHeight="false" outlineLevel="0" collapsed="false">
      <c r="A303" s="0" t="n">
        <v>44895</v>
      </c>
      <c r="B303" s="28" t="n">
        <v>0.3607160544</v>
      </c>
      <c r="C303" s="0" t="n">
        <v>0.0938806602</v>
      </c>
      <c r="D303" s="28" t="n">
        <v>0.8982049398</v>
      </c>
    </row>
    <row r="304" customFormat="false" ht="12.75" hidden="false" customHeight="false" outlineLevel="0" collapsed="false">
      <c r="A304" s="0" t="n">
        <v>44926</v>
      </c>
      <c r="B304" s="28" t="n">
        <v>0.3692912057</v>
      </c>
      <c r="C304" s="0" t="n">
        <v>-0.13510558</v>
      </c>
      <c r="D304" s="28" t="n">
        <v>0.8817901356</v>
      </c>
    </row>
    <row r="305" customFormat="false" ht="12.75" hidden="false" customHeight="false" outlineLevel="0" collapsed="false">
      <c r="A305" s="0" t="n">
        <v>44957</v>
      </c>
      <c r="B305" s="28" t="n">
        <v>0.3750587457</v>
      </c>
      <c r="C305" s="0" t="n">
        <v>0.2466197872</v>
      </c>
      <c r="D305" s="28" t="n">
        <v>0.4483418638</v>
      </c>
    </row>
    <row r="306" customFormat="false" ht="12.75" hidden="false" customHeight="false" outlineLevel="0" collapsed="false">
      <c r="A306" s="0" t="n">
        <v>44985</v>
      </c>
      <c r="B306" s="28" t="n">
        <v>0.3787235326</v>
      </c>
      <c r="C306" s="0" t="n">
        <v>0.4324074605</v>
      </c>
      <c r="D306" s="28" t="n">
        <v>0.3360101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2</v>
      </c>
      <c r="C2" s="38" t="s">
        <v>88</v>
      </c>
      <c r="D2" s="29" t="s">
        <v>83</v>
      </c>
      <c r="E2" s="39" t="s">
        <v>89</v>
      </c>
    </row>
    <row r="3" customFormat="false" ht="12.75" hidden="false" customHeight="false" outlineLevel="0" collapsed="false">
      <c r="A3" s="40" t="s">
        <v>67</v>
      </c>
      <c r="B3" s="31" t="s">
        <v>85</v>
      </c>
      <c r="C3" s="41" t="s">
        <v>90</v>
      </c>
      <c r="D3" s="31" t="s">
        <v>86</v>
      </c>
      <c r="E3" s="42" t="s">
        <v>91</v>
      </c>
      <c r="H3" s="40"/>
    </row>
    <row r="4" customFormat="false" ht="12.75" hidden="false" customHeight="false" outlineLevel="0" collapsed="false">
      <c r="A4" s="43" t="s">
        <v>67</v>
      </c>
      <c r="B4" s="44" t="s">
        <v>85</v>
      </c>
      <c r="C4" s="44" t="s">
        <v>90</v>
      </c>
      <c r="D4" s="44" t="s">
        <v>86</v>
      </c>
      <c r="E4" s="44" t="s">
        <v>91</v>
      </c>
      <c r="F4" s="45" t="s">
        <v>92</v>
      </c>
      <c r="G4" s="44"/>
      <c r="H4" s="43"/>
    </row>
    <row r="5" customFormat="false" ht="12.75" hidden="false" customHeight="false" outlineLevel="0" collapsed="false">
      <c r="A5" s="46" t="n">
        <v>44255</v>
      </c>
      <c r="B5" s="47" t="n">
        <v>1.324407376</v>
      </c>
      <c r="C5" s="0" t="n">
        <v>1.3566536254</v>
      </c>
      <c r="D5" s="48" t="n">
        <v>0.0001717988</v>
      </c>
      <c r="E5" s="0" t="n">
        <v>0.0001042338</v>
      </c>
      <c r="F5" s="49" t="n">
        <v>0.5</v>
      </c>
      <c r="J5" s="34" t="s">
        <v>93</v>
      </c>
      <c r="P5" s="48"/>
    </row>
    <row r="6" customFormat="false" ht="12.75" hidden="false" customHeight="false" outlineLevel="0" collapsed="false">
      <c r="A6" s="46" t="n">
        <v>44286</v>
      </c>
      <c r="B6" s="47" t="n">
        <v>1.7039024694</v>
      </c>
      <c r="C6" s="0" t="n">
        <v>1.7196135854</v>
      </c>
      <c r="D6" s="48" t="n">
        <v>4.9156849E-006</v>
      </c>
      <c r="E6" s="0" t="n">
        <v>5.3481394E-006</v>
      </c>
      <c r="F6" s="49" t="n">
        <v>0.5</v>
      </c>
      <c r="P6" s="48"/>
    </row>
    <row r="7" customFormat="false" ht="12.75" hidden="false" customHeight="false" outlineLevel="0" collapsed="false">
      <c r="A7" s="46" t="n">
        <v>44316</v>
      </c>
      <c r="B7" s="47" t="n">
        <v>1.4438004278</v>
      </c>
      <c r="C7" s="0" t="n">
        <v>1.4337422061</v>
      </c>
      <c r="D7" s="48" t="n">
        <v>0.0380683068</v>
      </c>
      <c r="E7" s="0" t="n">
        <v>0.0397007593</v>
      </c>
      <c r="F7" s="49" t="n">
        <v>0.5</v>
      </c>
      <c r="P7" s="48"/>
    </row>
    <row r="8" customFormat="false" ht="12.75" hidden="false" customHeight="false" outlineLevel="0" collapsed="false">
      <c r="A8" s="46" t="n">
        <v>44347</v>
      </c>
      <c r="B8" s="47" t="n">
        <v>0.657987399</v>
      </c>
      <c r="C8" s="0" t="n">
        <v>0.6481884819</v>
      </c>
      <c r="D8" s="48" t="n">
        <v>0.3850918309</v>
      </c>
      <c r="E8" s="0" t="n">
        <v>0.3940402284</v>
      </c>
      <c r="F8" s="49" t="n">
        <v>0.5</v>
      </c>
      <c r="P8" s="48"/>
    </row>
    <row r="9" customFormat="false" ht="12.75" hidden="false" customHeight="false" outlineLevel="0" collapsed="false">
      <c r="A9" s="46" t="n">
        <v>44377</v>
      </c>
      <c r="B9" s="47" t="n">
        <v>1.0405866336</v>
      </c>
      <c r="C9" s="0" t="n">
        <v>1.0354098912</v>
      </c>
      <c r="D9" s="48" t="n">
        <v>0.0020973045</v>
      </c>
      <c r="E9" s="0" t="n">
        <v>0.0020546371</v>
      </c>
      <c r="F9" s="49" t="n">
        <v>0.5</v>
      </c>
      <c r="P9" s="48"/>
    </row>
    <row r="10" customFormat="false" ht="12.75" hidden="false" customHeight="false" outlineLevel="0" collapsed="false">
      <c r="A10" s="46" t="n">
        <v>44408</v>
      </c>
      <c r="B10" s="47" t="n">
        <v>0.4297181311</v>
      </c>
      <c r="C10" s="0" t="n">
        <v>0.4322390886</v>
      </c>
      <c r="D10" s="48" t="n">
        <v>0.0747152268</v>
      </c>
      <c r="E10" s="0" t="n">
        <v>0.0680231487</v>
      </c>
      <c r="F10" s="49" t="n">
        <v>0.5</v>
      </c>
      <c r="P10" s="48"/>
    </row>
    <row r="11" customFormat="false" ht="12.75" hidden="false" customHeight="false" outlineLevel="0" collapsed="false">
      <c r="A11" s="46" t="n">
        <v>44439</v>
      </c>
      <c r="B11" s="47" t="n">
        <v>0.5775917328</v>
      </c>
      <c r="C11" s="0" t="n">
        <v>0.580484414</v>
      </c>
      <c r="D11" s="48" t="n">
        <v>0.0315422484</v>
      </c>
      <c r="E11" s="0" t="n">
        <v>0.0296815134</v>
      </c>
      <c r="F11" s="49" t="n">
        <v>0.5</v>
      </c>
      <c r="P11" s="48"/>
    </row>
    <row r="12" customFormat="false" ht="12.75" hidden="false" customHeight="false" outlineLevel="0" collapsed="false">
      <c r="A12" s="46" t="n">
        <v>44469</v>
      </c>
      <c r="B12" s="47" t="n">
        <v>0.3641452198</v>
      </c>
      <c r="C12" s="0" t="n">
        <v>0.3495942165</v>
      </c>
      <c r="D12" s="48" t="n">
        <v>0.0465705053</v>
      </c>
      <c r="E12" s="0" t="n">
        <v>0.0483444466</v>
      </c>
      <c r="F12" s="49" t="n">
        <v>0.5</v>
      </c>
      <c r="P12" s="48"/>
    </row>
    <row r="13" customFormat="false" ht="12.75" hidden="false" customHeight="false" outlineLevel="0" collapsed="false">
      <c r="A13" s="46" t="n">
        <v>44500</v>
      </c>
      <c r="B13" s="47" t="n">
        <v>0.6414841311</v>
      </c>
      <c r="C13" s="0" t="n">
        <v>0.6346943307</v>
      </c>
      <c r="D13" s="48" t="n">
        <v>0.0281600745</v>
      </c>
      <c r="E13" s="0" t="n">
        <v>0.0267350464</v>
      </c>
      <c r="F13" s="49" t="n">
        <v>0.5</v>
      </c>
      <c r="P13" s="48"/>
    </row>
    <row r="14" customFormat="false" ht="12.75" hidden="false" customHeight="false" outlineLevel="0" collapsed="false">
      <c r="A14" s="46" t="n">
        <v>44530</v>
      </c>
      <c r="B14" s="47" t="n">
        <v>0.2196663306</v>
      </c>
      <c r="C14" s="0" t="n">
        <v>0.2687774063</v>
      </c>
      <c r="D14" s="48" t="n">
        <v>0.1611841306</v>
      </c>
      <c r="E14" s="0" t="n">
        <v>0.1395187065</v>
      </c>
      <c r="F14" s="49" t="n">
        <v>0.5</v>
      </c>
      <c r="P14" s="48"/>
    </row>
    <row r="15" customFormat="false" ht="12.75" hidden="false" customHeight="false" outlineLevel="0" collapsed="false">
      <c r="A15" s="46" t="n">
        <v>44561</v>
      </c>
      <c r="B15" s="47" t="n">
        <v>0.1494159082</v>
      </c>
      <c r="C15" s="0" t="n">
        <v>0.1081128966</v>
      </c>
      <c r="D15" s="48" t="n">
        <v>0.1167277522</v>
      </c>
      <c r="E15" s="0" t="n">
        <v>0.1334703625</v>
      </c>
      <c r="F15" s="49" t="n">
        <v>0.5</v>
      </c>
      <c r="P15" s="48"/>
    </row>
    <row r="16" customFormat="false" ht="12.75" hidden="false" customHeight="false" outlineLevel="0" collapsed="false">
      <c r="A16" s="46" t="n">
        <v>44592</v>
      </c>
      <c r="B16" s="47" t="n">
        <v>0.4125844659</v>
      </c>
      <c r="C16" s="0" t="n">
        <v>0.3856767139</v>
      </c>
      <c r="D16" s="48" t="n">
        <v>0.0671538967</v>
      </c>
      <c r="E16" s="0" t="n">
        <v>0.0739872062</v>
      </c>
      <c r="F16" s="49" t="n">
        <v>0.5</v>
      </c>
      <c r="P16" s="48"/>
    </row>
    <row r="17" customFormat="false" ht="12.75" hidden="false" customHeight="false" outlineLevel="0" collapsed="false">
      <c r="A17" s="46" t="n">
        <v>44620</v>
      </c>
      <c r="B17" s="47" t="n">
        <v>0.1897950082</v>
      </c>
      <c r="C17" s="0" t="n">
        <v>0.2106131233</v>
      </c>
      <c r="D17" s="48" t="n">
        <v>0.1368520825</v>
      </c>
      <c r="E17" s="0" t="n">
        <v>0.107400081</v>
      </c>
      <c r="F17" s="49" t="n">
        <v>0.5</v>
      </c>
      <c r="P17" s="48"/>
    </row>
    <row r="18" customFormat="false" ht="12.75" hidden="false" customHeight="false" outlineLevel="0" collapsed="false">
      <c r="A18" s="46" t="n">
        <v>44651</v>
      </c>
      <c r="B18" s="47" t="n">
        <v>0.2627324953</v>
      </c>
      <c r="C18" s="0" t="n">
        <v>0.2809250218</v>
      </c>
      <c r="D18" s="48" t="n">
        <v>0.45811449</v>
      </c>
      <c r="E18" s="0" t="n">
        <v>0.4396494651</v>
      </c>
      <c r="F18" s="49" t="n">
        <v>0.5</v>
      </c>
      <c r="P18" s="48"/>
    </row>
    <row r="19" customFormat="false" ht="12.75" hidden="false" customHeight="false" outlineLevel="0" collapsed="false">
      <c r="A19" s="46" t="n">
        <v>44681</v>
      </c>
      <c r="B19" s="47" t="n">
        <v>0.3399512624</v>
      </c>
      <c r="C19" s="0" t="n">
        <v>0.3369910969</v>
      </c>
      <c r="D19" s="48" t="n">
        <v>0.4467098474</v>
      </c>
      <c r="E19" s="0" t="n">
        <v>0.4368691582</v>
      </c>
      <c r="F19" s="49" t="n">
        <v>0.5</v>
      </c>
      <c r="P19" s="48"/>
    </row>
    <row r="20" customFormat="false" ht="12.75" hidden="false" customHeight="false" outlineLevel="0" collapsed="false">
      <c r="A20" s="46" t="n">
        <v>44712</v>
      </c>
      <c r="B20" s="47" t="n">
        <v>0.2255261953</v>
      </c>
      <c r="C20" s="0" t="n">
        <v>0.242047328</v>
      </c>
      <c r="D20" s="48" t="n">
        <v>0.5939869979</v>
      </c>
      <c r="E20" s="0" t="n">
        <v>0.5670770333</v>
      </c>
      <c r="F20" s="49" t="n">
        <v>0.5</v>
      </c>
      <c r="P20" s="48"/>
    </row>
    <row r="21" customFormat="false" ht="12.75" hidden="false" customHeight="false" outlineLevel="0" collapsed="false">
      <c r="A21" s="46" t="n">
        <v>44742</v>
      </c>
      <c r="B21" s="47" t="n">
        <v>0.0258219554</v>
      </c>
      <c r="C21" s="0" t="n">
        <v>0.0638254295</v>
      </c>
      <c r="D21" s="48" t="n">
        <v>0.7458777518</v>
      </c>
      <c r="E21" s="0" t="n">
        <v>0.7091180633</v>
      </c>
      <c r="F21" s="49" t="n">
        <v>0.5</v>
      </c>
      <c r="P21" s="48"/>
    </row>
    <row r="22" customFormat="false" ht="12.75" hidden="false" customHeight="false" outlineLevel="0" collapsed="false">
      <c r="A22" s="46" t="n">
        <v>44773</v>
      </c>
      <c r="B22" s="47" t="n">
        <v>0.0472494669</v>
      </c>
      <c r="C22" s="0" t="n">
        <v>0.0737784241</v>
      </c>
      <c r="D22" s="48" t="n">
        <v>0.7413441658</v>
      </c>
      <c r="E22" s="0" t="n">
        <v>0.7130514958</v>
      </c>
      <c r="F22" s="49" t="n">
        <v>0.5</v>
      </c>
      <c r="P22" s="48"/>
    </row>
    <row r="23" customFormat="false" ht="12.75" hidden="false" customHeight="false" outlineLevel="0" collapsed="false">
      <c r="A23" s="46" t="n">
        <v>44804</v>
      </c>
      <c r="B23" s="47" t="n">
        <v>0.1229601273</v>
      </c>
      <c r="C23" s="0" t="n">
        <v>0.17141601</v>
      </c>
      <c r="D23" s="48" t="n">
        <v>0.7147860686</v>
      </c>
      <c r="E23" s="0" t="n">
        <v>0.6810999084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4834</v>
      </c>
      <c r="B24" s="47" t="n">
        <v>0.292848413</v>
      </c>
      <c r="C24" s="0" t="n">
        <v>0.3548575901</v>
      </c>
      <c r="D24" s="48" t="n">
        <v>0.6530451618</v>
      </c>
      <c r="E24" s="0" t="n">
        <v>0.6319708516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4865</v>
      </c>
      <c r="B25" s="47" t="n">
        <v>0.1940680437</v>
      </c>
      <c r="C25" s="0" t="n">
        <v>0.2424063184</v>
      </c>
      <c r="D25" s="48" t="n">
        <v>0.8033582503</v>
      </c>
      <c r="E25" s="0" t="n">
        <v>0.8157429294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4895</v>
      </c>
      <c r="B26" s="47" t="n">
        <v>0.0938806602</v>
      </c>
      <c r="C26" s="0" t="n">
        <v>0.1466102492</v>
      </c>
      <c r="D26" s="48" t="n">
        <v>0.8982049398</v>
      </c>
      <c r="E26" s="0" t="n">
        <v>0.9419015656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4926</v>
      </c>
      <c r="B27" s="47" t="n">
        <v>-0.13510558</v>
      </c>
      <c r="C27" s="0" t="n">
        <v>-0.057762116</v>
      </c>
      <c r="D27" s="48" t="n">
        <v>0.8817901356</v>
      </c>
      <c r="E27" s="0" t="n">
        <v>0.9744650298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4957</v>
      </c>
      <c r="B28" s="47" t="n">
        <v>0.2466197872</v>
      </c>
      <c r="C28" s="0" t="n">
        <v>0.0490523949</v>
      </c>
      <c r="D28" s="48" t="n">
        <v>0.4483418638</v>
      </c>
      <c r="E28" s="0" t="n">
        <v>0.9411609203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4985</v>
      </c>
      <c r="B29" s="47" t="n">
        <v>0.4324074605</v>
      </c>
      <c r="C29" s="0"/>
      <c r="D29" s="48" t="n">
        <v>0.3360101451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4</v>
      </c>
    </row>
    <row r="2" customFormat="false" ht="12.75" hidden="false" customHeight="false" outlineLevel="0" collapsed="false">
      <c r="A2" s="0" t="s">
        <v>95</v>
      </c>
      <c r="B2" s="0" t="s">
        <v>96</v>
      </c>
      <c r="C2" s="0" t="s">
        <v>97</v>
      </c>
      <c r="D2" s="0" t="s">
        <v>67</v>
      </c>
      <c r="E2" s="50" t="n">
        <v>45011.4641087963</v>
      </c>
    </row>
    <row r="3" customFormat="false" ht="12.75" hidden="false" customHeight="false" outlineLevel="0" collapsed="false">
      <c r="A3" s="0" t="s">
        <v>95</v>
      </c>
      <c r="B3" s="0" t="s">
        <v>98</v>
      </c>
      <c r="C3" s="0" t="s">
        <v>97</v>
      </c>
      <c r="D3" s="0" t="s">
        <v>68</v>
      </c>
      <c r="E3" s="50" t="n">
        <v>45011.4641087963</v>
      </c>
    </row>
    <row r="4" customFormat="false" ht="12.75" hidden="false" customHeight="false" outlineLevel="0" collapsed="false">
      <c r="A4" s="0" t="s">
        <v>95</v>
      </c>
      <c r="B4" s="0" t="s">
        <v>99</v>
      </c>
      <c r="C4" s="0" t="s">
        <v>97</v>
      </c>
      <c r="D4" s="0" t="s">
        <v>69</v>
      </c>
      <c r="E4" s="50" t="n">
        <v>45011.4641087963</v>
      </c>
    </row>
    <row r="5" customFormat="false" ht="12.75" hidden="false" customHeight="false" outlineLevel="0" collapsed="false">
      <c r="A5" s="0" t="s">
        <v>95</v>
      </c>
      <c r="B5" s="0" t="s">
        <v>100</v>
      </c>
      <c r="C5" s="0" t="s">
        <v>97</v>
      </c>
      <c r="D5" s="0" t="s">
        <v>70</v>
      </c>
      <c r="E5" s="50" t="n">
        <v>45011.4641087963</v>
      </c>
    </row>
    <row r="6" customFormat="false" ht="12.75" hidden="false" customHeight="false" outlineLevel="0" collapsed="false">
      <c r="A6" s="0" t="s">
        <v>95</v>
      </c>
      <c r="B6" s="0" t="s">
        <v>101</v>
      </c>
      <c r="C6" s="0" t="s">
        <v>97</v>
      </c>
      <c r="D6" s="0" t="s">
        <v>71</v>
      </c>
      <c r="E6" s="50" t="n">
        <v>45011.4641087963</v>
      </c>
    </row>
    <row r="7" customFormat="false" ht="12.75" hidden="false" customHeight="false" outlineLevel="0" collapsed="false">
      <c r="A7" s="0" t="s">
        <v>95</v>
      </c>
      <c r="B7" s="0" t="s">
        <v>102</v>
      </c>
      <c r="C7" s="0" t="s">
        <v>97</v>
      </c>
      <c r="D7" s="0" t="s">
        <v>72</v>
      </c>
      <c r="E7" s="50" t="n">
        <v>45011.4641087963</v>
      </c>
    </row>
    <row r="8" customFormat="false" ht="12.75" hidden="false" customHeight="false" outlineLevel="0" collapsed="false">
      <c r="A8" s="0" t="s">
        <v>95</v>
      </c>
      <c r="B8" s="0" t="s">
        <v>103</v>
      </c>
      <c r="C8" s="0" t="s">
        <v>97</v>
      </c>
      <c r="D8" s="0" t="s">
        <v>73</v>
      </c>
      <c r="E8" s="50" t="n">
        <v>45011.4641087963</v>
      </c>
    </row>
    <row r="9" customFormat="false" ht="12.75" hidden="false" customHeight="false" outlineLevel="0" collapsed="false">
      <c r="A9" s="0" t="s">
        <v>95</v>
      </c>
      <c r="B9" s="0" t="s">
        <v>104</v>
      </c>
      <c r="C9" s="0" t="s">
        <v>97</v>
      </c>
      <c r="D9" s="0" t="s">
        <v>74</v>
      </c>
      <c r="E9" s="50" t="n">
        <v>45011.4641087963</v>
      </c>
    </row>
    <row r="10" customFormat="false" ht="12.75" hidden="false" customHeight="false" outlineLevel="0" collapsed="false">
      <c r="A10" s="0" t="s">
        <v>95</v>
      </c>
      <c r="B10" s="0" t="s">
        <v>105</v>
      </c>
      <c r="C10" s="0" t="s">
        <v>97</v>
      </c>
      <c r="D10" s="0" t="s">
        <v>75</v>
      </c>
      <c r="E10" s="50" t="n">
        <v>45011.4641087963</v>
      </c>
    </row>
    <row r="11" customFormat="false" ht="12.75" hidden="false" customHeight="false" outlineLevel="0" collapsed="false">
      <c r="A11" s="0" t="s">
        <v>95</v>
      </c>
      <c r="B11" s="0" t="s">
        <v>106</v>
      </c>
      <c r="C11" s="0" t="s">
        <v>97</v>
      </c>
      <c r="D11" s="0" t="s">
        <v>76</v>
      </c>
      <c r="E11" s="50" t="n">
        <v>45011.4641087963</v>
      </c>
    </row>
    <row r="12" customFormat="false" ht="12.75" hidden="false" customHeight="false" outlineLevel="0" collapsed="false">
      <c r="A12" s="0" t="s">
        <v>95</v>
      </c>
      <c r="B12" s="0" t="s">
        <v>107</v>
      </c>
      <c r="C12" s="0" t="s">
        <v>97</v>
      </c>
      <c r="D12" s="0" t="s">
        <v>77</v>
      </c>
      <c r="E12" s="50" t="n">
        <v>45011.4641087963</v>
      </c>
    </row>
    <row r="13" customFormat="false" ht="12.75" hidden="false" customHeight="false" outlineLevel="0" collapsed="false">
      <c r="A13" s="0" t="s">
        <v>95</v>
      </c>
      <c r="B13" s="0" t="s">
        <v>108</v>
      </c>
      <c r="C13" s="0" t="s">
        <v>97</v>
      </c>
      <c r="D13" s="0" t="s">
        <v>78</v>
      </c>
      <c r="E13" s="50" t="n">
        <v>45011.4641087963</v>
      </c>
    </row>
    <row r="14" customFormat="false" ht="12.75" hidden="false" customHeight="false" outlineLevel="0" collapsed="false">
      <c r="A14" s="0" t="s">
        <v>95</v>
      </c>
      <c r="B14" s="0" t="s">
        <v>109</v>
      </c>
      <c r="C14" s="0" t="s">
        <v>110</v>
      </c>
      <c r="E14" s="50" t="n">
        <v>45011.4641087963</v>
      </c>
    </row>
    <row r="15" customFormat="false" ht="12.75" hidden="false" customHeight="false" outlineLevel="0" collapsed="false">
      <c r="A15" s="0" t="s">
        <v>111</v>
      </c>
      <c r="B15" s="0" t="s">
        <v>112</v>
      </c>
      <c r="C15" s="0" t="s">
        <v>97</v>
      </c>
      <c r="D15" s="0" t="s">
        <v>67</v>
      </c>
      <c r="E15" s="50" t="n">
        <v>45011.4641087963</v>
      </c>
    </row>
    <row r="16" customFormat="false" ht="12.75" hidden="false" customHeight="false" outlineLevel="0" collapsed="false">
      <c r="A16" s="0" t="s">
        <v>111</v>
      </c>
      <c r="B16" s="0" t="s">
        <v>113</v>
      </c>
      <c r="C16" s="0" t="s">
        <v>97</v>
      </c>
      <c r="D16" s="0" t="s">
        <v>84</v>
      </c>
      <c r="E16" s="50" t="n">
        <v>45011.4641087963</v>
      </c>
    </row>
    <row r="17" customFormat="false" ht="12.75" hidden="false" customHeight="false" outlineLevel="0" collapsed="false">
      <c r="A17" s="0" t="s">
        <v>111</v>
      </c>
      <c r="B17" s="0" t="s">
        <v>114</v>
      </c>
      <c r="C17" s="0" t="s">
        <v>97</v>
      </c>
      <c r="D17" s="0" t="s">
        <v>85</v>
      </c>
      <c r="E17" s="50" t="n">
        <v>45011.4641087963</v>
      </c>
    </row>
    <row r="18" customFormat="false" ht="12.75" hidden="false" customHeight="false" outlineLevel="0" collapsed="false">
      <c r="A18" s="0" t="s">
        <v>111</v>
      </c>
      <c r="B18" s="0" t="s">
        <v>115</v>
      </c>
      <c r="C18" s="0" t="s">
        <v>97</v>
      </c>
      <c r="D18" s="0" t="s">
        <v>86</v>
      </c>
      <c r="E18" s="50" t="n">
        <v>45011.4641087963</v>
      </c>
    </row>
    <row r="19" customFormat="false" ht="12.75" hidden="false" customHeight="false" outlineLevel="0" collapsed="false">
      <c r="A19" s="0" t="s">
        <v>116</v>
      </c>
      <c r="B19" s="0" t="s">
        <v>112</v>
      </c>
      <c r="C19" s="0" t="s">
        <v>117</v>
      </c>
      <c r="D19" s="0" t="s">
        <v>67</v>
      </c>
      <c r="E19" s="50" t="n">
        <v>45011.4641087963</v>
      </c>
    </row>
    <row r="20" customFormat="false" ht="12.75" hidden="false" customHeight="false" outlineLevel="0" collapsed="false">
      <c r="A20" s="0" t="s">
        <v>116</v>
      </c>
      <c r="B20" s="0" t="s">
        <v>113</v>
      </c>
      <c r="C20" s="0" t="s">
        <v>117</v>
      </c>
      <c r="D20" s="0" t="s">
        <v>85</v>
      </c>
      <c r="E20" s="50" t="n">
        <v>45011.4641087963</v>
      </c>
    </row>
    <row r="21" customFormat="false" ht="12.75" hidden="false" customHeight="false" outlineLevel="0" collapsed="false">
      <c r="A21" s="0" t="s">
        <v>116</v>
      </c>
      <c r="B21" s="0" t="s">
        <v>114</v>
      </c>
      <c r="C21" s="0" t="s">
        <v>117</v>
      </c>
      <c r="D21" s="0" t="s">
        <v>90</v>
      </c>
      <c r="E21" s="50" t="n">
        <v>45011.4641087963</v>
      </c>
    </row>
    <row r="22" customFormat="false" ht="12.75" hidden="false" customHeight="false" outlineLevel="0" collapsed="false">
      <c r="A22" s="0" t="s">
        <v>116</v>
      </c>
      <c r="B22" s="0" t="s">
        <v>115</v>
      </c>
      <c r="C22" s="0" t="s">
        <v>117</v>
      </c>
      <c r="D22" s="0" t="s">
        <v>86</v>
      </c>
      <c r="E22" s="50" t="n">
        <v>45011.4641087963</v>
      </c>
    </row>
    <row r="23" customFormat="false" ht="12.75" hidden="false" customHeight="false" outlineLevel="0" collapsed="false">
      <c r="A23" s="0" t="s">
        <v>116</v>
      </c>
      <c r="B23" s="0" t="s">
        <v>118</v>
      </c>
      <c r="C23" s="0" t="s">
        <v>117</v>
      </c>
      <c r="D23" s="0" t="s">
        <v>91</v>
      </c>
      <c r="E23" s="50" t="n">
        <v>45011.4641087963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לירון בן עמוס</cp:lastModifiedBy>
  <cp:lastPrinted>2011-12-11T06:45:57Z</cp:lastPrinted>
  <dcterms:modified xsi:type="dcterms:W3CDTF">2023-03-26T09:22:00Z</dcterms:modified>
  <cp:revision>0</cp:revision>
  <dc:subject/>
  <dc:title/>
</cp:coreProperties>
</file>