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2" sheetId="1" state="visible" r:id="rId2"/>
    <sheet name="איור א'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USA - KBW Bank Sector Index</t>
  </si>
  <si>
    <t xml:space="preserve">Dow Jones EURO STOXX Banks Index</t>
  </si>
  <si>
    <t xml:space="preserve">מדד מניות הבנקים בישרא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0000"/>
    <numFmt numFmtId="168" formatCode="0.00"/>
    <numFmt numFmtId="169" formatCode="0%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56508549365692"/>
          <c:w val="0.989084399423656"/>
          <c:h val="0.75179260893546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יור א''-2'!$B$1</c:f>
              <c:strCache>
                <c:ptCount val="1"/>
                <c:pt idx="0">
                  <c:v>USA - KBW Bank Sector Index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'!$A$2:$A$367</c:f>
              <c:strCache>
                <c:ptCount val="366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  <c:pt idx="182">
                  <c:v>7/1/2012</c:v>
                </c:pt>
                <c:pt idx="183">
                  <c:v>7/2/2012</c:v>
                </c:pt>
                <c:pt idx="184">
                  <c:v>7/3/2012</c:v>
                </c:pt>
                <c:pt idx="185">
                  <c:v>7/4/2012</c:v>
                </c:pt>
                <c:pt idx="186">
                  <c:v>7/5/2012</c:v>
                </c:pt>
                <c:pt idx="187">
                  <c:v>7/6/2012</c:v>
                </c:pt>
                <c:pt idx="188">
                  <c:v>7/7/2012</c:v>
                </c:pt>
                <c:pt idx="189">
                  <c:v>7/8/2012</c:v>
                </c:pt>
                <c:pt idx="190">
                  <c:v>7/9/2012</c:v>
                </c:pt>
                <c:pt idx="191">
                  <c:v>7/10/2012</c:v>
                </c:pt>
                <c:pt idx="192">
                  <c:v>7/11/2012</c:v>
                </c:pt>
                <c:pt idx="193">
                  <c:v>7/12/2012</c:v>
                </c:pt>
                <c:pt idx="194">
                  <c:v>7/13/2012</c:v>
                </c:pt>
                <c:pt idx="195">
                  <c:v>7/14/2012</c:v>
                </c:pt>
                <c:pt idx="196">
                  <c:v>7/15/2012</c:v>
                </c:pt>
                <c:pt idx="197">
                  <c:v>7/16/2012</c:v>
                </c:pt>
                <c:pt idx="198">
                  <c:v>7/17/2012</c:v>
                </c:pt>
                <c:pt idx="199">
                  <c:v>7/18/2012</c:v>
                </c:pt>
                <c:pt idx="200">
                  <c:v>7/19/2012</c:v>
                </c:pt>
                <c:pt idx="201">
                  <c:v>7/20/2012</c:v>
                </c:pt>
                <c:pt idx="202">
                  <c:v>7/21/2012</c:v>
                </c:pt>
                <c:pt idx="203">
                  <c:v>7/22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5/2012</c:v>
                </c:pt>
                <c:pt idx="207">
                  <c:v>7/26/2012</c:v>
                </c:pt>
                <c:pt idx="208">
                  <c:v>7/27/2012</c:v>
                </c:pt>
                <c:pt idx="209">
                  <c:v>7/28/2012</c:v>
                </c:pt>
                <c:pt idx="210">
                  <c:v>7/29/2012</c:v>
                </c:pt>
                <c:pt idx="211">
                  <c:v>7/30/2012</c:v>
                </c:pt>
                <c:pt idx="212">
                  <c:v>7/31/2012</c:v>
                </c:pt>
                <c:pt idx="213">
                  <c:v>8/1/2012</c:v>
                </c:pt>
                <c:pt idx="214">
                  <c:v>8/2/2012</c:v>
                </c:pt>
                <c:pt idx="215">
                  <c:v>8/3/2012</c:v>
                </c:pt>
                <c:pt idx="216">
                  <c:v>8/4/2012</c:v>
                </c:pt>
                <c:pt idx="217">
                  <c:v>8/5/2012</c:v>
                </c:pt>
                <c:pt idx="218">
                  <c:v>8/6/2012</c:v>
                </c:pt>
                <c:pt idx="219">
                  <c:v>8/7/2012</c:v>
                </c:pt>
                <c:pt idx="220">
                  <c:v>8/8/2012</c:v>
                </c:pt>
                <c:pt idx="221">
                  <c:v>8/9/2012</c:v>
                </c:pt>
                <c:pt idx="222">
                  <c:v>8/10/2012</c:v>
                </c:pt>
                <c:pt idx="223">
                  <c:v>8/11/2012</c:v>
                </c:pt>
                <c:pt idx="224">
                  <c:v>8/12/2012</c:v>
                </c:pt>
                <c:pt idx="225">
                  <c:v>8/13/2012</c:v>
                </c:pt>
                <c:pt idx="226">
                  <c:v>8/14/2012</c:v>
                </c:pt>
                <c:pt idx="227">
                  <c:v>8/15/2012</c:v>
                </c:pt>
                <c:pt idx="228">
                  <c:v>8/16/2012</c:v>
                </c:pt>
                <c:pt idx="229">
                  <c:v>8/17/2012</c:v>
                </c:pt>
                <c:pt idx="230">
                  <c:v>8/18/2012</c:v>
                </c:pt>
                <c:pt idx="231">
                  <c:v>8/19/2012</c:v>
                </c:pt>
                <c:pt idx="232">
                  <c:v>8/20/2012</c:v>
                </c:pt>
                <c:pt idx="233">
                  <c:v>8/21/2012</c:v>
                </c:pt>
                <c:pt idx="234">
                  <c:v>8/22/2012</c:v>
                </c:pt>
                <c:pt idx="235">
                  <c:v>8/23/2012</c:v>
                </c:pt>
                <c:pt idx="236">
                  <c:v>8/24/2012</c:v>
                </c:pt>
                <c:pt idx="237">
                  <c:v>8/25/2012</c:v>
                </c:pt>
                <c:pt idx="238">
                  <c:v>8/26/2012</c:v>
                </c:pt>
                <c:pt idx="239">
                  <c:v>8/27/2012</c:v>
                </c:pt>
                <c:pt idx="240">
                  <c:v>8/28/2012</c:v>
                </c:pt>
                <c:pt idx="241">
                  <c:v>8/29/2012</c:v>
                </c:pt>
                <c:pt idx="242">
                  <c:v>8/30/2012</c:v>
                </c:pt>
                <c:pt idx="243">
                  <c:v>8/31/2012</c:v>
                </c:pt>
                <c:pt idx="244">
                  <c:v>9/1/2012</c:v>
                </c:pt>
                <c:pt idx="245">
                  <c:v>9/2/2012</c:v>
                </c:pt>
                <c:pt idx="246">
                  <c:v>9/3/2012</c:v>
                </c:pt>
                <c:pt idx="247">
                  <c:v>9/4/2012</c:v>
                </c:pt>
                <c:pt idx="248">
                  <c:v>9/5/2012</c:v>
                </c:pt>
                <c:pt idx="249">
                  <c:v>9/6/2012</c:v>
                </c:pt>
                <c:pt idx="250">
                  <c:v>9/7/2012</c:v>
                </c:pt>
                <c:pt idx="251">
                  <c:v>9/8/2012</c:v>
                </c:pt>
                <c:pt idx="252">
                  <c:v>9/9/2012</c:v>
                </c:pt>
                <c:pt idx="253">
                  <c:v>9/10/2012</c:v>
                </c:pt>
                <c:pt idx="254">
                  <c:v>9/11/2012</c:v>
                </c:pt>
                <c:pt idx="255">
                  <c:v>9/12/2012</c:v>
                </c:pt>
                <c:pt idx="256">
                  <c:v>9/13/2012</c:v>
                </c:pt>
                <c:pt idx="257">
                  <c:v>9/14/2012</c:v>
                </c:pt>
                <c:pt idx="258">
                  <c:v>9/15/2012</c:v>
                </c:pt>
                <c:pt idx="259">
                  <c:v>9/16/2012</c:v>
                </c:pt>
                <c:pt idx="260">
                  <c:v>9/17/2012</c:v>
                </c:pt>
                <c:pt idx="261">
                  <c:v>9/18/2012</c:v>
                </c:pt>
                <c:pt idx="262">
                  <c:v>9/19/2012</c:v>
                </c:pt>
                <c:pt idx="263">
                  <c:v>9/20/2012</c:v>
                </c:pt>
                <c:pt idx="264">
                  <c:v>9/21/2012</c:v>
                </c:pt>
                <c:pt idx="265">
                  <c:v>9/22/2012</c:v>
                </c:pt>
                <c:pt idx="266">
                  <c:v>9/23/2012</c:v>
                </c:pt>
                <c:pt idx="267">
                  <c:v>9/24/2012</c:v>
                </c:pt>
                <c:pt idx="268">
                  <c:v>9/25/2012</c:v>
                </c:pt>
                <c:pt idx="269">
                  <c:v>9/26/2012</c:v>
                </c:pt>
                <c:pt idx="270">
                  <c:v>9/27/2012</c:v>
                </c:pt>
                <c:pt idx="271">
                  <c:v>9/28/2012</c:v>
                </c:pt>
                <c:pt idx="272">
                  <c:v>9/29/2012</c:v>
                </c:pt>
                <c:pt idx="273">
                  <c:v>9/30/2012</c:v>
                </c:pt>
                <c:pt idx="274">
                  <c:v>10/1/2012</c:v>
                </c:pt>
                <c:pt idx="275">
                  <c:v>10/2/2012</c:v>
                </c:pt>
                <c:pt idx="276">
                  <c:v>10/3/2012</c:v>
                </c:pt>
                <c:pt idx="277">
                  <c:v>10/4/2012</c:v>
                </c:pt>
                <c:pt idx="278">
                  <c:v>10/5/2012</c:v>
                </c:pt>
                <c:pt idx="279">
                  <c:v>10/6/2012</c:v>
                </c:pt>
                <c:pt idx="280">
                  <c:v>10/7/2012</c:v>
                </c:pt>
                <c:pt idx="281">
                  <c:v>10/8/2012</c:v>
                </c:pt>
                <c:pt idx="282">
                  <c:v>10/9/2012</c:v>
                </c:pt>
                <c:pt idx="283">
                  <c:v>10/10/2012</c:v>
                </c:pt>
                <c:pt idx="284">
                  <c:v>10/11/2012</c:v>
                </c:pt>
                <c:pt idx="285">
                  <c:v>10/12/2012</c:v>
                </c:pt>
                <c:pt idx="286">
                  <c:v>10/13/2012</c:v>
                </c:pt>
                <c:pt idx="287">
                  <c:v>10/14/2012</c:v>
                </c:pt>
                <c:pt idx="288">
                  <c:v>10/15/2012</c:v>
                </c:pt>
                <c:pt idx="289">
                  <c:v>10/16/2012</c:v>
                </c:pt>
                <c:pt idx="290">
                  <c:v>10/17/2012</c:v>
                </c:pt>
                <c:pt idx="291">
                  <c:v>10/18/2012</c:v>
                </c:pt>
                <c:pt idx="292">
                  <c:v>10/19/2012</c:v>
                </c:pt>
                <c:pt idx="293">
                  <c:v>10/20/2012</c:v>
                </c:pt>
                <c:pt idx="294">
                  <c:v>10/21/2012</c:v>
                </c:pt>
                <c:pt idx="295">
                  <c:v>10/22/2012</c:v>
                </c:pt>
                <c:pt idx="296">
                  <c:v>10/23/2012</c:v>
                </c:pt>
                <c:pt idx="297">
                  <c:v>10/24/2012</c:v>
                </c:pt>
                <c:pt idx="298">
                  <c:v>10/25/2012</c:v>
                </c:pt>
                <c:pt idx="299">
                  <c:v>10/26/2012</c:v>
                </c:pt>
                <c:pt idx="300">
                  <c:v>10/27/2012</c:v>
                </c:pt>
                <c:pt idx="301">
                  <c:v>10/28/2012</c:v>
                </c:pt>
                <c:pt idx="302">
                  <c:v>10/29/2012</c:v>
                </c:pt>
                <c:pt idx="303">
                  <c:v>10/30/2012</c:v>
                </c:pt>
                <c:pt idx="304">
                  <c:v>10/31/2012</c:v>
                </c:pt>
                <c:pt idx="305">
                  <c:v>11/1/2012</c:v>
                </c:pt>
                <c:pt idx="306">
                  <c:v>11/2/2012</c:v>
                </c:pt>
                <c:pt idx="307">
                  <c:v>11/3/2012</c:v>
                </c:pt>
                <c:pt idx="308">
                  <c:v>11/4/2012</c:v>
                </c:pt>
                <c:pt idx="309">
                  <c:v>11/5/2012</c:v>
                </c:pt>
                <c:pt idx="310">
                  <c:v>11/6/2012</c:v>
                </c:pt>
                <c:pt idx="311">
                  <c:v>11/7/2012</c:v>
                </c:pt>
                <c:pt idx="312">
                  <c:v>11/8/2012</c:v>
                </c:pt>
                <c:pt idx="313">
                  <c:v>11/9/2012</c:v>
                </c:pt>
                <c:pt idx="314">
                  <c:v>11/10/2012</c:v>
                </c:pt>
                <c:pt idx="315">
                  <c:v>11/11/2012</c:v>
                </c:pt>
                <c:pt idx="316">
                  <c:v>11/12/2012</c:v>
                </c:pt>
                <c:pt idx="317">
                  <c:v>11/13/2012</c:v>
                </c:pt>
                <c:pt idx="318">
                  <c:v>11/14/2012</c:v>
                </c:pt>
                <c:pt idx="319">
                  <c:v>11/15/2012</c:v>
                </c:pt>
                <c:pt idx="320">
                  <c:v>11/16/2012</c:v>
                </c:pt>
                <c:pt idx="321">
                  <c:v>11/17/2012</c:v>
                </c:pt>
                <c:pt idx="322">
                  <c:v>11/18/2012</c:v>
                </c:pt>
                <c:pt idx="323">
                  <c:v>11/19/2012</c:v>
                </c:pt>
                <c:pt idx="324">
                  <c:v>11/20/2012</c:v>
                </c:pt>
                <c:pt idx="325">
                  <c:v>11/21/2012</c:v>
                </c:pt>
                <c:pt idx="326">
                  <c:v>11/22/2012</c:v>
                </c:pt>
                <c:pt idx="327">
                  <c:v>11/23/2012</c:v>
                </c:pt>
                <c:pt idx="328">
                  <c:v>11/24/2012</c:v>
                </c:pt>
                <c:pt idx="329">
                  <c:v>11/25/2012</c:v>
                </c:pt>
                <c:pt idx="330">
                  <c:v>11/26/2012</c:v>
                </c:pt>
                <c:pt idx="331">
                  <c:v>11/27/2012</c:v>
                </c:pt>
                <c:pt idx="332">
                  <c:v>11/28/2012</c:v>
                </c:pt>
                <c:pt idx="333">
                  <c:v>11/29/2012</c:v>
                </c:pt>
                <c:pt idx="334">
                  <c:v>11/30/2012</c:v>
                </c:pt>
                <c:pt idx="335">
                  <c:v>12/1/2012</c:v>
                </c:pt>
                <c:pt idx="336">
                  <c:v>12/2/2012</c:v>
                </c:pt>
                <c:pt idx="337">
                  <c:v>12/3/2012</c:v>
                </c:pt>
                <c:pt idx="338">
                  <c:v>12/4/2012</c:v>
                </c:pt>
                <c:pt idx="339">
                  <c:v>12/5/2012</c:v>
                </c:pt>
                <c:pt idx="340">
                  <c:v>12/6/2012</c:v>
                </c:pt>
                <c:pt idx="341">
                  <c:v>12/7/2012</c:v>
                </c:pt>
                <c:pt idx="342">
                  <c:v>12/8/2012</c:v>
                </c:pt>
                <c:pt idx="343">
                  <c:v>12/9/2012</c:v>
                </c:pt>
                <c:pt idx="344">
                  <c:v>12/10/2012</c:v>
                </c:pt>
                <c:pt idx="345">
                  <c:v>12/11/2012</c:v>
                </c:pt>
                <c:pt idx="346">
                  <c:v>12/12/2012</c:v>
                </c:pt>
                <c:pt idx="347">
                  <c:v>12/13/2012</c:v>
                </c:pt>
                <c:pt idx="348">
                  <c:v>12/14/2012</c:v>
                </c:pt>
                <c:pt idx="349">
                  <c:v>12/15/2012</c:v>
                </c:pt>
                <c:pt idx="350">
                  <c:v>12/16/2012</c:v>
                </c:pt>
                <c:pt idx="351">
                  <c:v>12/17/2012</c:v>
                </c:pt>
                <c:pt idx="352">
                  <c:v>12/18/2012</c:v>
                </c:pt>
                <c:pt idx="353">
                  <c:v>12/19/2012</c:v>
                </c:pt>
                <c:pt idx="354">
                  <c:v>12/20/2012</c:v>
                </c:pt>
                <c:pt idx="355">
                  <c:v>12/21/2012</c:v>
                </c:pt>
                <c:pt idx="356">
                  <c:v>12/22/2012</c:v>
                </c:pt>
                <c:pt idx="357">
                  <c:v>12/23/2012</c:v>
                </c:pt>
                <c:pt idx="358">
                  <c:v>12/24/2012</c:v>
                </c:pt>
                <c:pt idx="359">
                  <c:v>12/25/2012</c:v>
                </c:pt>
                <c:pt idx="360">
                  <c:v>12/26/2012</c:v>
                </c:pt>
                <c:pt idx="361">
                  <c:v>12/27/2012</c:v>
                </c:pt>
                <c:pt idx="362">
                  <c:v>12/28/2012</c:v>
                </c:pt>
                <c:pt idx="363">
                  <c:v>12/29/2012</c:v>
                </c:pt>
                <c:pt idx="364">
                  <c:v>12/30/2012</c:v>
                </c:pt>
                <c:pt idx="365">
                  <c:v>12/31/2012</c:v>
                </c:pt>
              </c:strCache>
            </c:strRef>
          </c:cat>
          <c:val>
            <c:numRef>
              <c:f>'נתונים איור א''-2'!$B$2:$B$367</c:f>
              <c:numCache>
                <c:formatCode>General</c:formatCode>
                <c:ptCount val="366"/>
                <c:pt idx="0">
                  <c:v>100</c:v>
                </c:pt>
                <c:pt idx="1">
                  <c:v>100</c:v>
                </c:pt>
                <c:pt idx="2">
                  <c:v>103.275774504825</c:v>
                </c:pt>
                <c:pt idx="3">
                  <c:v>103.631284916201</c:v>
                </c:pt>
                <c:pt idx="4">
                  <c:v>105.916708989335</c:v>
                </c:pt>
                <c:pt idx="5">
                  <c:v>105.611985779584</c:v>
                </c:pt>
                <c:pt idx="6">
                  <c:v>105.611985779584</c:v>
                </c:pt>
                <c:pt idx="7">
                  <c:v>105.611985779584</c:v>
                </c:pt>
                <c:pt idx="8">
                  <c:v>106.856272219401</c:v>
                </c:pt>
                <c:pt idx="9">
                  <c:v>108.836973082783</c:v>
                </c:pt>
                <c:pt idx="10">
                  <c:v>110.157440325038</c:v>
                </c:pt>
                <c:pt idx="11">
                  <c:v>110.741493143728</c:v>
                </c:pt>
                <c:pt idx="12">
                  <c:v>110.309801929914</c:v>
                </c:pt>
                <c:pt idx="13">
                  <c:v>110.309801929914</c:v>
                </c:pt>
                <c:pt idx="14">
                  <c:v>110.309801929914</c:v>
                </c:pt>
                <c:pt idx="15">
                  <c:v>110.309801929914</c:v>
                </c:pt>
                <c:pt idx="16">
                  <c:v>108.760792280345</c:v>
                </c:pt>
                <c:pt idx="17">
                  <c:v>109.97968511935</c:v>
                </c:pt>
                <c:pt idx="18">
                  <c:v>109.674961909599</c:v>
                </c:pt>
                <c:pt idx="19">
                  <c:v>110.462163534789</c:v>
                </c:pt>
                <c:pt idx="20">
                  <c:v>110.462163534789</c:v>
                </c:pt>
                <c:pt idx="21">
                  <c:v>110.462163534789</c:v>
                </c:pt>
                <c:pt idx="22">
                  <c:v>110.716099542915</c:v>
                </c:pt>
                <c:pt idx="23">
                  <c:v>110.385982732351</c:v>
                </c:pt>
                <c:pt idx="24">
                  <c:v>110.538344337227</c:v>
                </c:pt>
                <c:pt idx="25">
                  <c:v>108.075165058405</c:v>
                </c:pt>
                <c:pt idx="26">
                  <c:v>108.862366683596</c:v>
                </c:pt>
                <c:pt idx="27">
                  <c:v>108.862366683596</c:v>
                </c:pt>
                <c:pt idx="28">
                  <c:v>108.862366683596</c:v>
                </c:pt>
                <c:pt idx="29">
                  <c:v>107.668867445404</c:v>
                </c:pt>
                <c:pt idx="30">
                  <c:v>108.100558659218</c:v>
                </c:pt>
                <c:pt idx="31">
                  <c:v>109.954291518537</c:v>
                </c:pt>
                <c:pt idx="32">
                  <c:v>110.76688674454</c:v>
                </c:pt>
                <c:pt idx="33">
                  <c:v>114.398171660742</c:v>
                </c:pt>
                <c:pt idx="34">
                  <c:v>114.398171660742</c:v>
                </c:pt>
                <c:pt idx="35">
                  <c:v>114.398171660742</c:v>
                </c:pt>
                <c:pt idx="36">
                  <c:v>113.509395632301</c:v>
                </c:pt>
                <c:pt idx="37">
                  <c:v>113.509395632301</c:v>
                </c:pt>
                <c:pt idx="38">
                  <c:v>114.855256475368</c:v>
                </c:pt>
                <c:pt idx="39">
                  <c:v>114.550533265617</c:v>
                </c:pt>
                <c:pt idx="40">
                  <c:v>113.077704418487</c:v>
                </c:pt>
                <c:pt idx="41">
                  <c:v>113.077704418487</c:v>
                </c:pt>
                <c:pt idx="42">
                  <c:v>113.077704418487</c:v>
                </c:pt>
                <c:pt idx="43">
                  <c:v>114.017267648553</c:v>
                </c:pt>
                <c:pt idx="44">
                  <c:v>112.544438801422</c:v>
                </c:pt>
                <c:pt idx="45">
                  <c:v>112.239715591671</c:v>
                </c:pt>
                <c:pt idx="46">
                  <c:v>114.652107668868</c:v>
                </c:pt>
                <c:pt idx="47">
                  <c:v>115.769426104622</c:v>
                </c:pt>
                <c:pt idx="48">
                  <c:v>115.769426104622</c:v>
                </c:pt>
                <c:pt idx="49">
                  <c:v>115.769426104622</c:v>
                </c:pt>
                <c:pt idx="50">
                  <c:v>115.769426104622</c:v>
                </c:pt>
                <c:pt idx="51">
                  <c:v>115.642458100559</c:v>
                </c:pt>
                <c:pt idx="52">
                  <c:v>113.280853224987</c:v>
                </c:pt>
                <c:pt idx="53">
                  <c:v>114.525139664805</c:v>
                </c:pt>
                <c:pt idx="54">
                  <c:v>113.509395632301</c:v>
                </c:pt>
                <c:pt idx="55">
                  <c:v>113.509395632301</c:v>
                </c:pt>
                <c:pt idx="56">
                  <c:v>113.509395632301</c:v>
                </c:pt>
                <c:pt idx="57">
                  <c:v>115.033011681056</c:v>
                </c:pt>
                <c:pt idx="58">
                  <c:v>115.693245302184</c:v>
                </c:pt>
                <c:pt idx="59">
                  <c:v>115.058405281869</c:v>
                </c:pt>
                <c:pt idx="60">
                  <c:v>116.277298120874</c:v>
                </c:pt>
                <c:pt idx="61">
                  <c:v>115.769426104622</c:v>
                </c:pt>
                <c:pt idx="62">
                  <c:v>115.769426104622</c:v>
                </c:pt>
                <c:pt idx="63">
                  <c:v>115.769426104622</c:v>
                </c:pt>
                <c:pt idx="64">
                  <c:v>114.296597257491</c:v>
                </c:pt>
                <c:pt idx="65">
                  <c:v>111.223971559167</c:v>
                </c:pt>
                <c:pt idx="66">
                  <c:v>113.331640426613</c:v>
                </c:pt>
                <c:pt idx="67">
                  <c:v>114.956830878619</c:v>
                </c:pt>
                <c:pt idx="68">
                  <c:v>116.099542915185</c:v>
                </c:pt>
                <c:pt idx="69">
                  <c:v>116.099542915185</c:v>
                </c:pt>
                <c:pt idx="70">
                  <c:v>116.099542915185</c:v>
                </c:pt>
                <c:pt idx="71">
                  <c:v>115.312341289995</c:v>
                </c:pt>
                <c:pt idx="72">
                  <c:v>120.594210259015</c:v>
                </c:pt>
                <c:pt idx="73">
                  <c:v>122.168613509396</c:v>
                </c:pt>
                <c:pt idx="74">
                  <c:v>125.495175215846</c:v>
                </c:pt>
                <c:pt idx="75">
                  <c:v>126.307770441849</c:v>
                </c:pt>
                <c:pt idx="76">
                  <c:v>126.307770441849</c:v>
                </c:pt>
                <c:pt idx="77">
                  <c:v>126.307770441849</c:v>
                </c:pt>
                <c:pt idx="78">
                  <c:v>126.891823260538</c:v>
                </c:pt>
                <c:pt idx="79">
                  <c:v>127.425088877603</c:v>
                </c:pt>
                <c:pt idx="80">
                  <c:v>126.71406805485</c:v>
                </c:pt>
                <c:pt idx="81">
                  <c:v>124.65718638903</c:v>
                </c:pt>
                <c:pt idx="82">
                  <c:v>125.774504824784</c:v>
                </c:pt>
                <c:pt idx="83">
                  <c:v>125.774504824784</c:v>
                </c:pt>
                <c:pt idx="84">
                  <c:v>125.774504824784</c:v>
                </c:pt>
                <c:pt idx="85">
                  <c:v>127.628237684104</c:v>
                </c:pt>
                <c:pt idx="86">
                  <c:v>125.952260030472</c:v>
                </c:pt>
                <c:pt idx="87">
                  <c:v>127.272727272727</c:v>
                </c:pt>
                <c:pt idx="88">
                  <c:v>125.901472828847</c:v>
                </c:pt>
                <c:pt idx="89">
                  <c:v>126.307770441849</c:v>
                </c:pt>
                <c:pt idx="90">
                  <c:v>126.307770441849</c:v>
                </c:pt>
                <c:pt idx="91">
                  <c:v>126.307770441849</c:v>
                </c:pt>
                <c:pt idx="92">
                  <c:v>127.044184865414</c:v>
                </c:pt>
                <c:pt idx="93">
                  <c:v>126.71406805485</c:v>
                </c:pt>
                <c:pt idx="94">
                  <c:v>124.428643981717</c:v>
                </c:pt>
                <c:pt idx="95">
                  <c:v>124.098527171153</c:v>
                </c:pt>
                <c:pt idx="96">
                  <c:v>124.098527171153</c:v>
                </c:pt>
                <c:pt idx="97">
                  <c:v>124.098527171153</c:v>
                </c:pt>
                <c:pt idx="98">
                  <c:v>124.098527171153</c:v>
                </c:pt>
                <c:pt idx="99">
                  <c:v>121.711528694769</c:v>
                </c:pt>
                <c:pt idx="100">
                  <c:v>118.918232605384</c:v>
                </c:pt>
                <c:pt idx="101">
                  <c:v>121.381411884205</c:v>
                </c:pt>
                <c:pt idx="102">
                  <c:v>123.641442356526</c:v>
                </c:pt>
                <c:pt idx="103">
                  <c:v>119.781615033012</c:v>
                </c:pt>
                <c:pt idx="104">
                  <c:v>119.781615033012</c:v>
                </c:pt>
                <c:pt idx="105">
                  <c:v>119.781615033012</c:v>
                </c:pt>
                <c:pt idx="106">
                  <c:v>121.025901472829</c:v>
                </c:pt>
                <c:pt idx="107">
                  <c:v>123.133570340274</c:v>
                </c:pt>
                <c:pt idx="108">
                  <c:v>122.371762315897</c:v>
                </c:pt>
                <c:pt idx="109">
                  <c:v>121.457592686643</c:v>
                </c:pt>
                <c:pt idx="110">
                  <c:v>120.771965464703</c:v>
                </c:pt>
                <c:pt idx="111">
                  <c:v>120.771965464703</c:v>
                </c:pt>
                <c:pt idx="112">
                  <c:v>120.771965464703</c:v>
                </c:pt>
                <c:pt idx="113">
                  <c:v>120.06094464195</c:v>
                </c:pt>
                <c:pt idx="114">
                  <c:v>121.457592686643</c:v>
                </c:pt>
                <c:pt idx="115">
                  <c:v>122.727272727273</c:v>
                </c:pt>
                <c:pt idx="116">
                  <c:v>123.692229558151</c:v>
                </c:pt>
                <c:pt idx="117">
                  <c:v>124.022346368715</c:v>
                </c:pt>
                <c:pt idx="118">
                  <c:v>124.022346368715</c:v>
                </c:pt>
                <c:pt idx="119">
                  <c:v>124.022346368715</c:v>
                </c:pt>
                <c:pt idx="120">
                  <c:v>122.60030472321</c:v>
                </c:pt>
                <c:pt idx="121">
                  <c:v>124.149314372778</c:v>
                </c:pt>
                <c:pt idx="122">
                  <c:v>123.006602336211</c:v>
                </c:pt>
                <c:pt idx="123">
                  <c:v>122.244794311834</c:v>
                </c:pt>
                <c:pt idx="124">
                  <c:v>119.807008633824</c:v>
                </c:pt>
                <c:pt idx="125">
                  <c:v>119.807008633824</c:v>
                </c:pt>
                <c:pt idx="126">
                  <c:v>119.807008633824</c:v>
                </c:pt>
                <c:pt idx="127">
                  <c:v>120.949720670391</c:v>
                </c:pt>
                <c:pt idx="128">
                  <c:v>119.9593702387</c:v>
                </c:pt>
                <c:pt idx="129">
                  <c:v>118.080243778568</c:v>
                </c:pt>
                <c:pt idx="130">
                  <c:v>119.197562214322</c:v>
                </c:pt>
                <c:pt idx="131">
                  <c:v>117.826307770442</c:v>
                </c:pt>
                <c:pt idx="132">
                  <c:v>117.826307770442</c:v>
                </c:pt>
                <c:pt idx="133">
                  <c:v>117.826307770442</c:v>
                </c:pt>
                <c:pt idx="134">
                  <c:v>114.779075672931</c:v>
                </c:pt>
                <c:pt idx="135">
                  <c:v>113.839512442864</c:v>
                </c:pt>
                <c:pt idx="136">
                  <c:v>112.417470797359</c:v>
                </c:pt>
                <c:pt idx="137">
                  <c:v>110.462163534789</c:v>
                </c:pt>
                <c:pt idx="138">
                  <c:v>109.39563230066</c:v>
                </c:pt>
                <c:pt idx="139">
                  <c:v>109.39563230066</c:v>
                </c:pt>
                <c:pt idx="140">
                  <c:v>109.39563230066</c:v>
                </c:pt>
                <c:pt idx="141">
                  <c:v>110.030472320975</c:v>
                </c:pt>
                <c:pt idx="142">
                  <c:v>111.274758760792</c:v>
                </c:pt>
                <c:pt idx="143">
                  <c:v>112.138141188421</c:v>
                </c:pt>
                <c:pt idx="144">
                  <c:v>112.214321990858</c:v>
                </c:pt>
                <c:pt idx="145">
                  <c:v>111.93499238192</c:v>
                </c:pt>
                <c:pt idx="146">
                  <c:v>111.93499238192</c:v>
                </c:pt>
                <c:pt idx="147">
                  <c:v>111.93499238192</c:v>
                </c:pt>
                <c:pt idx="148">
                  <c:v>111.93499238192</c:v>
                </c:pt>
                <c:pt idx="149">
                  <c:v>113.560182833926</c:v>
                </c:pt>
                <c:pt idx="150">
                  <c:v>110.76688674454</c:v>
                </c:pt>
                <c:pt idx="151">
                  <c:v>111.93499238192</c:v>
                </c:pt>
                <c:pt idx="152">
                  <c:v>106.475368207212</c:v>
                </c:pt>
                <c:pt idx="153">
                  <c:v>106.475368207212</c:v>
                </c:pt>
                <c:pt idx="154">
                  <c:v>106.475368207212</c:v>
                </c:pt>
                <c:pt idx="155">
                  <c:v>104.11376333164</c:v>
                </c:pt>
                <c:pt idx="156">
                  <c:v>105.662772981209</c:v>
                </c:pt>
                <c:pt idx="157">
                  <c:v>108.836973082783</c:v>
                </c:pt>
                <c:pt idx="158">
                  <c:v>108.938547486034</c:v>
                </c:pt>
                <c:pt idx="159">
                  <c:v>110.741493143728</c:v>
                </c:pt>
                <c:pt idx="160">
                  <c:v>110.741493143728</c:v>
                </c:pt>
                <c:pt idx="161">
                  <c:v>110.741493143728</c:v>
                </c:pt>
                <c:pt idx="162">
                  <c:v>108.202133062468</c:v>
                </c:pt>
                <c:pt idx="163">
                  <c:v>110.436769933977</c:v>
                </c:pt>
                <c:pt idx="164">
                  <c:v>110.259014728289</c:v>
                </c:pt>
                <c:pt idx="165">
                  <c:v>111.858811579482</c:v>
                </c:pt>
                <c:pt idx="166">
                  <c:v>113.560182833926</c:v>
                </c:pt>
                <c:pt idx="167">
                  <c:v>113.560182833926</c:v>
                </c:pt>
                <c:pt idx="168">
                  <c:v>113.560182833926</c:v>
                </c:pt>
                <c:pt idx="169">
                  <c:v>113.052310817674</c:v>
                </c:pt>
                <c:pt idx="170">
                  <c:v>115.312341289995</c:v>
                </c:pt>
                <c:pt idx="171">
                  <c:v>115.667851701371</c:v>
                </c:pt>
                <c:pt idx="172">
                  <c:v>112.976130015236</c:v>
                </c:pt>
                <c:pt idx="173">
                  <c:v>114.499746063992</c:v>
                </c:pt>
                <c:pt idx="174">
                  <c:v>114.499746063992</c:v>
                </c:pt>
                <c:pt idx="175">
                  <c:v>114.499746063992</c:v>
                </c:pt>
                <c:pt idx="176">
                  <c:v>111.452513966481</c:v>
                </c:pt>
                <c:pt idx="177">
                  <c:v>112.087353986795</c:v>
                </c:pt>
                <c:pt idx="178">
                  <c:v>113.636363636364</c:v>
                </c:pt>
                <c:pt idx="179">
                  <c:v>113.230066023362</c:v>
                </c:pt>
                <c:pt idx="180">
                  <c:v>116.277298120874</c:v>
                </c:pt>
                <c:pt idx="181">
                  <c:v>116.277298120874</c:v>
                </c:pt>
                <c:pt idx="182">
                  <c:v>116.277298120874</c:v>
                </c:pt>
                <c:pt idx="183">
                  <c:v>117.013712544439</c:v>
                </c:pt>
                <c:pt idx="184">
                  <c:v>117.42001015744</c:v>
                </c:pt>
                <c:pt idx="185">
                  <c:v>117.42001015744</c:v>
                </c:pt>
                <c:pt idx="186">
                  <c:v>115.617064499746</c:v>
                </c:pt>
                <c:pt idx="187">
                  <c:v>114.753682072118</c:v>
                </c:pt>
                <c:pt idx="188">
                  <c:v>114.753682072118</c:v>
                </c:pt>
                <c:pt idx="189">
                  <c:v>114.753682072118</c:v>
                </c:pt>
                <c:pt idx="190">
                  <c:v>114.144235652616</c:v>
                </c:pt>
                <c:pt idx="191">
                  <c:v>113.128491620112</c:v>
                </c:pt>
                <c:pt idx="192">
                  <c:v>114.499746063992</c:v>
                </c:pt>
                <c:pt idx="193">
                  <c:v>112.899949212798</c:v>
                </c:pt>
                <c:pt idx="194">
                  <c:v>116.582021330625</c:v>
                </c:pt>
                <c:pt idx="195">
                  <c:v>116.582021330625</c:v>
                </c:pt>
                <c:pt idx="196">
                  <c:v>116.582021330625</c:v>
                </c:pt>
                <c:pt idx="197">
                  <c:v>116.429659725749</c:v>
                </c:pt>
                <c:pt idx="198">
                  <c:v>117.648552564754</c:v>
                </c:pt>
                <c:pt idx="199">
                  <c:v>116.785170137126</c:v>
                </c:pt>
                <c:pt idx="200">
                  <c:v>116.175723717623</c:v>
                </c:pt>
                <c:pt idx="201">
                  <c:v>113.941086846115</c:v>
                </c:pt>
                <c:pt idx="202">
                  <c:v>113.941086846115</c:v>
                </c:pt>
                <c:pt idx="203">
                  <c:v>113.941086846115</c:v>
                </c:pt>
                <c:pt idx="204">
                  <c:v>112.874555611986</c:v>
                </c:pt>
                <c:pt idx="205">
                  <c:v>112.899949212798</c:v>
                </c:pt>
                <c:pt idx="206">
                  <c:v>113.40782122905</c:v>
                </c:pt>
                <c:pt idx="207">
                  <c:v>115.286947689182</c:v>
                </c:pt>
                <c:pt idx="208">
                  <c:v>117.064499746064</c:v>
                </c:pt>
                <c:pt idx="209">
                  <c:v>117.064499746064</c:v>
                </c:pt>
                <c:pt idx="210">
                  <c:v>117.064499746064</c:v>
                </c:pt>
                <c:pt idx="211">
                  <c:v>116.099542915185</c:v>
                </c:pt>
                <c:pt idx="212">
                  <c:v>115.591670898934</c:v>
                </c:pt>
                <c:pt idx="213">
                  <c:v>115.007618080244</c:v>
                </c:pt>
                <c:pt idx="214">
                  <c:v>113.484002031488</c:v>
                </c:pt>
                <c:pt idx="215">
                  <c:v>116.962925342814</c:v>
                </c:pt>
                <c:pt idx="216">
                  <c:v>116.962925342814</c:v>
                </c:pt>
                <c:pt idx="217">
                  <c:v>116.962925342814</c:v>
                </c:pt>
                <c:pt idx="218">
                  <c:v>117.115286947689</c:v>
                </c:pt>
                <c:pt idx="219">
                  <c:v>118.029456576943</c:v>
                </c:pt>
                <c:pt idx="220">
                  <c:v>118.156424581006</c:v>
                </c:pt>
                <c:pt idx="221">
                  <c:v>118.283392585069</c:v>
                </c:pt>
                <c:pt idx="222">
                  <c:v>118.359573387506</c:v>
                </c:pt>
                <c:pt idx="223">
                  <c:v>118.359573387506</c:v>
                </c:pt>
                <c:pt idx="224">
                  <c:v>118.359573387506</c:v>
                </c:pt>
                <c:pt idx="225">
                  <c:v>118.207211782631</c:v>
                </c:pt>
                <c:pt idx="226">
                  <c:v>118.181818181818</c:v>
                </c:pt>
                <c:pt idx="227">
                  <c:v>118.664296597258</c:v>
                </c:pt>
                <c:pt idx="228">
                  <c:v>119.299136617572</c:v>
                </c:pt>
                <c:pt idx="229">
                  <c:v>119.9593702387</c:v>
                </c:pt>
                <c:pt idx="230">
                  <c:v>119.9593702387</c:v>
                </c:pt>
                <c:pt idx="231">
                  <c:v>119.9593702387</c:v>
                </c:pt>
                <c:pt idx="232">
                  <c:v>120.314880650076</c:v>
                </c:pt>
                <c:pt idx="233">
                  <c:v>120.54342305739</c:v>
                </c:pt>
                <c:pt idx="234">
                  <c:v>120.365667851701</c:v>
                </c:pt>
                <c:pt idx="235">
                  <c:v>119.070594210259</c:v>
                </c:pt>
                <c:pt idx="236">
                  <c:v>119.781615033012</c:v>
                </c:pt>
                <c:pt idx="237">
                  <c:v>119.781615033012</c:v>
                </c:pt>
                <c:pt idx="238">
                  <c:v>119.781615033012</c:v>
                </c:pt>
                <c:pt idx="239">
                  <c:v>119.781615033012</c:v>
                </c:pt>
                <c:pt idx="240">
                  <c:v>119.603859827324</c:v>
                </c:pt>
                <c:pt idx="241">
                  <c:v>120.264093448451</c:v>
                </c:pt>
                <c:pt idx="242">
                  <c:v>119.426104621635</c:v>
                </c:pt>
                <c:pt idx="243">
                  <c:v>119.832402234637</c:v>
                </c:pt>
                <c:pt idx="244">
                  <c:v>119.832402234637</c:v>
                </c:pt>
                <c:pt idx="245">
                  <c:v>119.832402234637</c:v>
                </c:pt>
                <c:pt idx="246">
                  <c:v>119.832402234637</c:v>
                </c:pt>
                <c:pt idx="247">
                  <c:v>119.9593702387</c:v>
                </c:pt>
                <c:pt idx="248">
                  <c:v>119.680040629761</c:v>
                </c:pt>
                <c:pt idx="249">
                  <c:v>123.1843575419</c:v>
                </c:pt>
                <c:pt idx="250">
                  <c:v>125.114271203657</c:v>
                </c:pt>
                <c:pt idx="251">
                  <c:v>125.114271203657</c:v>
                </c:pt>
                <c:pt idx="252">
                  <c:v>125.114271203657</c:v>
                </c:pt>
                <c:pt idx="253">
                  <c:v>124.149314372778</c:v>
                </c:pt>
                <c:pt idx="254">
                  <c:v>125.165058405282</c:v>
                </c:pt>
                <c:pt idx="255">
                  <c:v>126.02844083291</c:v>
                </c:pt>
                <c:pt idx="256">
                  <c:v>129.558151345861</c:v>
                </c:pt>
                <c:pt idx="257">
                  <c:v>131.132554596242</c:v>
                </c:pt>
                <c:pt idx="258">
                  <c:v>131.132554596242</c:v>
                </c:pt>
                <c:pt idx="259">
                  <c:v>131.132554596242</c:v>
                </c:pt>
                <c:pt idx="260">
                  <c:v>128.923311325546</c:v>
                </c:pt>
                <c:pt idx="261">
                  <c:v>128.339258506856</c:v>
                </c:pt>
                <c:pt idx="262">
                  <c:v>128.974098527171</c:v>
                </c:pt>
                <c:pt idx="263">
                  <c:v>128.110716099543</c:v>
                </c:pt>
                <c:pt idx="264">
                  <c:v>127.526663280853</c:v>
                </c:pt>
                <c:pt idx="265">
                  <c:v>127.526663280853</c:v>
                </c:pt>
                <c:pt idx="266">
                  <c:v>127.526663280853</c:v>
                </c:pt>
                <c:pt idx="267">
                  <c:v>128.034535297105</c:v>
                </c:pt>
                <c:pt idx="268">
                  <c:v>125.901472828847</c:v>
                </c:pt>
                <c:pt idx="269">
                  <c:v>124.936515997969</c:v>
                </c:pt>
                <c:pt idx="270">
                  <c:v>126.358557643474</c:v>
                </c:pt>
                <c:pt idx="271">
                  <c:v>125.901472828847</c:v>
                </c:pt>
                <c:pt idx="272">
                  <c:v>125.901472828847</c:v>
                </c:pt>
                <c:pt idx="273">
                  <c:v>125.901472828847</c:v>
                </c:pt>
                <c:pt idx="274">
                  <c:v>126.231589639411</c:v>
                </c:pt>
                <c:pt idx="275">
                  <c:v>126.637887252413</c:v>
                </c:pt>
                <c:pt idx="276">
                  <c:v>128.110716099543</c:v>
                </c:pt>
                <c:pt idx="277">
                  <c:v>130.62468257999</c:v>
                </c:pt>
                <c:pt idx="278">
                  <c:v>130.497714575927</c:v>
                </c:pt>
                <c:pt idx="279">
                  <c:v>130.497714575927</c:v>
                </c:pt>
                <c:pt idx="280">
                  <c:v>130.497714575927</c:v>
                </c:pt>
                <c:pt idx="281">
                  <c:v>129.93905535805</c:v>
                </c:pt>
                <c:pt idx="282">
                  <c:v>129.126460132047</c:v>
                </c:pt>
                <c:pt idx="283">
                  <c:v>129.278821736922</c:v>
                </c:pt>
                <c:pt idx="284">
                  <c:v>130.192991366176</c:v>
                </c:pt>
                <c:pt idx="285">
                  <c:v>126.993397663789</c:v>
                </c:pt>
                <c:pt idx="286">
                  <c:v>126.993397663789</c:v>
                </c:pt>
                <c:pt idx="287">
                  <c:v>126.993397663789</c:v>
                </c:pt>
                <c:pt idx="288">
                  <c:v>128.237684103606</c:v>
                </c:pt>
                <c:pt idx="289">
                  <c:v>127.653631284916</c:v>
                </c:pt>
                <c:pt idx="290">
                  <c:v>129.634332148299</c:v>
                </c:pt>
                <c:pt idx="291">
                  <c:v>128.974098527171</c:v>
                </c:pt>
                <c:pt idx="292">
                  <c:v>128.08532249873</c:v>
                </c:pt>
                <c:pt idx="293">
                  <c:v>128.08532249873</c:v>
                </c:pt>
                <c:pt idx="294">
                  <c:v>128.08532249873</c:v>
                </c:pt>
                <c:pt idx="295">
                  <c:v>128.034535297105</c:v>
                </c:pt>
                <c:pt idx="296">
                  <c:v>125.825292026409</c:v>
                </c:pt>
                <c:pt idx="297">
                  <c:v>125.469781615033</c:v>
                </c:pt>
                <c:pt idx="298">
                  <c:v>126.206196038598</c:v>
                </c:pt>
                <c:pt idx="299">
                  <c:v>125.063484002032</c:v>
                </c:pt>
                <c:pt idx="300">
                  <c:v>125.063484002032</c:v>
                </c:pt>
                <c:pt idx="301">
                  <c:v>125.063484002032</c:v>
                </c:pt>
                <c:pt idx="302">
                  <c:v>125.063484002032</c:v>
                </c:pt>
                <c:pt idx="303">
                  <c:v>125.063484002032</c:v>
                </c:pt>
                <c:pt idx="304">
                  <c:v>125.952260030472</c:v>
                </c:pt>
                <c:pt idx="305">
                  <c:v>128.110716099543</c:v>
                </c:pt>
                <c:pt idx="306">
                  <c:v>127.19654647029</c:v>
                </c:pt>
                <c:pt idx="307">
                  <c:v>127.19654647029</c:v>
                </c:pt>
                <c:pt idx="308">
                  <c:v>127.19654647029</c:v>
                </c:pt>
                <c:pt idx="309">
                  <c:v>126.841036058913</c:v>
                </c:pt>
                <c:pt idx="310">
                  <c:v>128.745556119858</c:v>
                </c:pt>
                <c:pt idx="311">
                  <c:v>122.879634332148</c:v>
                </c:pt>
                <c:pt idx="312">
                  <c:v>122.117826307771</c:v>
                </c:pt>
                <c:pt idx="313">
                  <c:v>122.219400711021</c:v>
                </c:pt>
                <c:pt idx="314">
                  <c:v>122.219400711021</c:v>
                </c:pt>
                <c:pt idx="315">
                  <c:v>122.219400711021</c:v>
                </c:pt>
                <c:pt idx="316">
                  <c:v>122.422549517522</c:v>
                </c:pt>
                <c:pt idx="317">
                  <c:v>121.025901472829</c:v>
                </c:pt>
                <c:pt idx="318">
                  <c:v>118.537328593195</c:v>
                </c:pt>
                <c:pt idx="319">
                  <c:v>118.969019807009</c:v>
                </c:pt>
                <c:pt idx="320">
                  <c:v>119.730827831387</c:v>
                </c:pt>
                <c:pt idx="321">
                  <c:v>119.730827831387</c:v>
                </c:pt>
                <c:pt idx="322">
                  <c:v>119.730827831387</c:v>
                </c:pt>
                <c:pt idx="323">
                  <c:v>122.397155916709</c:v>
                </c:pt>
                <c:pt idx="324">
                  <c:v>123.28593194515</c:v>
                </c:pt>
                <c:pt idx="325">
                  <c:v>122.955815134586</c:v>
                </c:pt>
                <c:pt idx="326">
                  <c:v>122.955815134586</c:v>
                </c:pt>
                <c:pt idx="327">
                  <c:v>124.860335195531</c:v>
                </c:pt>
                <c:pt idx="328">
                  <c:v>124.860335195531</c:v>
                </c:pt>
                <c:pt idx="329">
                  <c:v>124.860335195531</c:v>
                </c:pt>
                <c:pt idx="330">
                  <c:v>124.327069578466</c:v>
                </c:pt>
                <c:pt idx="331">
                  <c:v>122.752666328085</c:v>
                </c:pt>
                <c:pt idx="332">
                  <c:v>123.158963941087</c:v>
                </c:pt>
                <c:pt idx="333">
                  <c:v>123.565261554088</c:v>
                </c:pt>
                <c:pt idx="334">
                  <c:v>123.311325545962</c:v>
                </c:pt>
                <c:pt idx="335">
                  <c:v>123.311325545962</c:v>
                </c:pt>
                <c:pt idx="336">
                  <c:v>123.311325545962</c:v>
                </c:pt>
                <c:pt idx="337">
                  <c:v>122.295581513459</c:v>
                </c:pt>
                <c:pt idx="338">
                  <c:v>121.482986287456</c:v>
                </c:pt>
                <c:pt idx="339">
                  <c:v>123.514474352463</c:v>
                </c:pt>
                <c:pt idx="340">
                  <c:v>123.895378364652</c:v>
                </c:pt>
                <c:pt idx="341">
                  <c:v>125.266632808532</c:v>
                </c:pt>
                <c:pt idx="342">
                  <c:v>125.266632808532</c:v>
                </c:pt>
                <c:pt idx="343">
                  <c:v>125.266632808532</c:v>
                </c:pt>
                <c:pt idx="344">
                  <c:v>125.190452006095</c:v>
                </c:pt>
                <c:pt idx="345">
                  <c:v>125.723717623159</c:v>
                </c:pt>
                <c:pt idx="346">
                  <c:v>126.231589639411</c:v>
                </c:pt>
                <c:pt idx="347">
                  <c:v>125.495175215846</c:v>
                </c:pt>
                <c:pt idx="348">
                  <c:v>125.088877602844</c:v>
                </c:pt>
                <c:pt idx="349">
                  <c:v>125.088877602844</c:v>
                </c:pt>
                <c:pt idx="350">
                  <c:v>125.088877602844</c:v>
                </c:pt>
                <c:pt idx="351">
                  <c:v>128.542407313357</c:v>
                </c:pt>
                <c:pt idx="352">
                  <c:v>131.030980192991</c:v>
                </c:pt>
                <c:pt idx="353">
                  <c:v>130.066023362113</c:v>
                </c:pt>
                <c:pt idx="354">
                  <c:v>131.792788217369</c:v>
                </c:pt>
                <c:pt idx="355">
                  <c:v>130.218384966988</c:v>
                </c:pt>
                <c:pt idx="356">
                  <c:v>130.218384966988</c:v>
                </c:pt>
                <c:pt idx="357">
                  <c:v>130.218384966988</c:v>
                </c:pt>
                <c:pt idx="358">
                  <c:v>129.685119349924</c:v>
                </c:pt>
                <c:pt idx="359">
                  <c:v>129.685119349924</c:v>
                </c:pt>
                <c:pt idx="360">
                  <c:v>129.888268156425</c:v>
                </c:pt>
                <c:pt idx="361">
                  <c:v>129.380396140173</c:v>
                </c:pt>
                <c:pt idx="362">
                  <c:v>128.466226510919</c:v>
                </c:pt>
                <c:pt idx="363">
                  <c:v>128.466226510919</c:v>
                </c:pt>
                <c:pt idx="364">
                  <c:v>128.466226510919</c:v>
                </c:pt>
                <c:pt idx="365">
                  <c:v>130.218384966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יור א''-2'!$C$1</c:f>
              <c:strCache>
                <c:ptCount val="1"/>
                <c:pt idx="0">
                  <c:v>Dow Jones EURO STOXX Banks Index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'!$A$2:$A$367</c:f>
              <c:strCache>
                <c:ptCount val="366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  <c:pt idx="182">
                  <c:v>7/1/2012</c:v>
                </c:pt>
                <c:pt idx="183">
                  <c:v>7/2/2012</c:v>
                </c:pt>
                <c:pt idx="184">
                  <c:v>7/3/2012</c:v>
                </c:pt>
                <c:pt idx="185">
                  <c:v>7/4/2012</c:v>
                </c:pt>
                <c:pt idx="186">
                  <c:v>7/5/2012</c:v>
                </c:pt>
                <c:pt idx="187">
                  <c:v>7/6/2012</c:v>
                </c:pt>
                <c:pt idx="188">
                  <c:v>7/7/2012</c:v>
                </c:pt>
                <c:pt idx="189">
                  <c:v>7/8/2012</c:v>
                </c:pt>
                <c:pt idx="190">
                  <c:v>7/9/2012</c:v>
                </c:pt>
                <c:pt idx="191">
                  <c:v>7/10/2012</c:v>
                </c:pt>
                <c:pt idx="192">
                  <c:v>7/11/2012</c:v>
                </c:pt>
                <c:pt idx="193">
                  <c:v>7/12/2012</c:v>
                </c:pt>
                <c:pt idx="194">
                  <c:v>7/13/2012</c:v>
                </c:pt>
                <c:pt idx="195">
                  <c:v>7/14/2012</c:v>
                </c:pt>
                <c:pt idx="196">
                  <c:v>7/15/2012</c:v>
                </c:pt>
                <c:pt idx="197">
                  <c:v>7/16/2012</c:v>
                </c:pt>
                <c:pt idx="198">
                  <c:v>7/17/2012</c:v>
                </c:pt>
                <c:pt idx="199">
                  <c:v>7/18/2012</c:v>
                </c:pt>
                <c:pt idx="200">
                  <c:v>7/19/2012</c:v>
                </c:pt>
                <c:pt idx="201">
                  <c:v>7/20/2012</c:v>
                </c:pt>
                <c:pt idx="202">
                  <c:v>7/21/2012</c:v>
                </c:pt>
                <c:pt idx="203">
                  <c:v>7/22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5/2012</c:v>
                </c:pt>
                <c:pt idx="207">
                  <c:v>7/26/2012</c:v>
                </c:pt>
                <c:pt idx="208">
                  <c:v>7/27/2012</c:v>
                </c:pt>
                <c:pt idx="209">
                  <c:v>7/28/2012</c:v>
                </c:pt>
                <c:pt idx="210">
                  <c:v>7/29/2012</c:v>
                </c:pt>
                <c:pt idx="211">
                  <c:v>7/30/2012</c:v>
                </c:pt>
                <c:pt idx="212">
                  <c:v>7/31/2012</c:v>
                </c:pt>
                <c:pt idx="213">
                  <c:v>8/1/2012</c:v>
                </c:pt>
                <c:pt idx="214">
                  <c:v>8/2/2012</c:v>
                </c:pt>
                <c:pt idx="215">
                  <c:v>8/3/2012</c:v>
                </c:pt>
                <c:pt idx="216">
                  <c:v>8/4/2012</c:v>
                </c:pt>
                <c:pt idx="217">
                  <c:v>8/5/2012</c:v>
                </c:pt>
                <c:pt idx="218">
                  <c:v>8/6/2012</c:v>
                </c:pt>
                <c:pt idx="219">
                  <c:v>8/7/2012</c:v>
                </c:pt>
                <c:pt idx="220">
                  <c:v>8/8/2012</c:v>
                </c:pt>
                <c:pt idx="221">
                  <c:v>8/9/2012</c:v>
                </c:pt>
                <c:pt idx="222">
                  <c:v>8/10/2012</c:v>
                </c:pt>
                <c:pt idx="223">
                  <c:v>8/11/2012</c:v>
                </c:pt>
                <c:pt idx="224">
                  <c:v>8/12/2012</c:v>
                </c:pt>
                <c:pt idx="225">
                  <c:v>8/13/2012</c:v>
                </c:pt>
                <c:pt idx="226">
                  <c:v>8/14/2012</c:v>
                </c:pt>
                <c:pt idx="227">
                  <c:v>8/15/2012</c:v>
                </c:pt>
                <c:pt idx="228">
                  <c:v>8/16/2012</c:v>
                </c:pt>
                <c:pt idx="229">
                  <c:v>8/17/2012</c:v>
                </c:pt>
                <c:pt idx="230">
                  <c:v>8/18/2012</c:v>
                </c:pt>
                <c:pt idx="231">
                  <c:v>8/19/2012</c:v>
                </c:pt>
                <c:pt idx="232">
                  <c:v>8/20/2012</c:v>
                </c:pt>
                <c:pt idx="233">
                  <c:v>8/21/2012</c:v>
                </c:pt>
                <c:pt idx="234">
                  <c:v>8/22/2012</c:v>
                </c:pt>
                <c:pt idx="235">
                  <c:v>8/23/2012</c:v>
                </c:pt>
                <c:pt idx="236">
                  <c:v>8/24/2012</c:v>
                </c:pt>
                <c:pt idx="237">
                  <c:v>8/25/2012</c:v>
                </c:pt>
                <c:pt idx="238">
                  <c:v>8/26/2012</c:v>
                </c:pt>
                <c:pt idx="239">
                  <c:v>8/27/2012</c:v>
                </c:pt>
                <c:pt idx="240">
                  <c:v>8/28/2012</c:v>
                </c:pt>
                <c:pt idx="241">
                  <c:v>8/29/2012</c:v>
                </c:pt>
                <c:pt idx="242">
                  <c:v>8/30/2012</c:v>
                </c:pt>
                <c:pt idx="243">
                  <c:v>8/31/2012</c:v>
                </c:pt>
                <c:pt idx="244">
                  <c:v>9/1/2012</c:v>
                </c:pt>
                <c:pt idx="245">
                  <c:v>9/2/2012</c:v>
                </c:pt>
                <c:pt idx="246">
                  <c:v>9/3/2012</c:v>
                </c:pt>
                <c:pt idx="247">
                  <c:v>9/4/2012</c:v>
                </c:pt>
                <c:pt idx="248">
                  <c:v>9/5/2012</c:v>
                </c:pt>
                <c:pt idx="249">
                  <c:v>9/6/2012</c:v>
                </c:pt>
                <c:pt idx="250">
                  <c:v>9/7/2012</c:v>
                </c:pt>
                <c:pt idx="251">
                  <c:v>9/8/2012</c:v>
                </c:pt>
                <c:pt idx="252">
                  <c:v>9/9/2012</c:v>
                </c:pt>
                <c:pt idx="253">
                  <c:v>9/10/2012</c:v>
                </c:pt>
                <c:pt idx="254">
                  <c:v>9/11/2012</c:v>
                </c:pt>
                <c:pt idx="255">
                  <c:v>9/12/2012</c:v>
                </c:pt>
                <c:pt idx="256">
                  <c:v>9/13/2012</c:v>
                </c:pt>
                <c:pt idx="257">
                  <c:v>9/14/2012</c:v>
                </c:pt>
                <c:pt idx="258">
                  <c:v>9/15/2012</c:v>
                </c:pt>
                <c:pt idx="259">
                  <c:v>9/16/2012</c:v>
                </c:pt>
                <c:pt idx="260">
                  <c:v>9/17/2012</c:v>
                </c:pt>
                <c:pt idx="261">
                  <c:v>9/18/2012</c:v>
                </c:pt>
                <c:pt idx="262">
                  <c:v>9/19/2012</c:v>
                </c:pt>
                <c:pt idx="263">
                  <c:v>9/20/2012</c:v>
                </c:pt>
                <c:pt idx="264">
                  <c:v>9/21/2012</c:v>
                </c:pt>
                <c:pt idx="265">
                  <c:v>9/22/2012</c:v>
                </c:pt>
                <c:pt idx="266">
                  <c:v>9/23/2012</c:v>
                </c:pt>
                <c:pt idx="267">
                  <c:v>9/24/2012</c:v>
                </c:pt>
                <c:pt idx="268">
                  <c:v>9/25/2012</c:v>
                </c:pt>
                <c:pt idx="269">
                  <c:v>9/26/2012</c:v>
                </c:pt>
                <c:pt idx="270">
                  <c:v>9/27/2012</c:v>
                </c:pt>
                <c:pt idx="271">
                  <c:v>9/28/2012</c:v>
                </c:pt>
                <c:pt idx="272">
                  <c:v>9/29/2012</c:v>
                </c:pt>
                <c:pt idx="273">
                  <c:v>9/30/2012</c:v>
                </c:pt>
                <c:pt idx="274">
                  <c:v>10/1/2012</c:v>
                </c:pt>
                <c:pt idx="275">
                  <c:v>10/2/2012</c:v>
                </c:pt>
                <c:pt idx="276">
                  <c:v>10/3/2012</c:v>
                </c:pt>
                <c:pt idx="277">
                  <c:v>10/4/2012</c:v>
                </c:pt>
                <c:pt idx="278">
                  <c:v>10/5/2012</c:v>
                </c:pt>
                <c:pt idx="279">
                  <c:v>10/6/2012</c:v>
                </c:pt>
                <c:pt idx="280">
                  <c:v>10/7/2012</c:v>
                </c:pt>
                <c:pt idx="281">
                  <c:v>10/8/2012</c:v>
                </c:pt>
                <c:pt idx="282">
                  <c:v>10/9/2012</c:v>
                </c:pt>
                <c:pt idx="283">
                  <c:v>10/10/2012</c:v>
                </c:pt>
                <c:pt idx="284">
                  <c:v>10/11/2012</c:v>
                </c:pt>
                <c:pt idx="285">
                  <c:v>10/12/2012</c:v>
                </c:pt>
                <c:pt idx="286">
                  <c:v>10/13/2012</c:v>
                </c:pt>
                <c:pt idx="287">
                  <c:v>10/14/2012</c:v>
                </c:pt>
                <c:pt idx="288">
                  <c:v>10/15/2012</c:v>
                </c:pt>
                <c:pt idx="289">
                  <c:v>10/16/2012</c:v>
                </c:pt>
                <c:pt idx="290">
                  <c:v>10/17/2012</c:v>
                </c:pt>
                <c:pt idx="291">
                  <c:v>10/18/2012</c:v>
                </c:pt>
                <c:pt idx="292">
                  <c:v>10/19/2012</c:v>
                </c:pt>
                <c:pt idx="293">
                  <c:v>10/20/2012</c:v>
                </c:pt>
                <c:pt idx="294">
                  <c:v>10/21/2012</c:v>
                </c:pt>
                <c:pt idx="295">
                  <c:v>10/22/2012</c:v>
                </c:pt>
                <c:pt idx="296">
                  <c:v>10/23/2012</c:v>
                </c:pt>
                <c:pt idx="297">
                  <c:v>10/24/2012</c:v>
                </c:pt>
                <c:pt idx="298">
                  <c:v>10/25/2012</c:v>
                </c:pt>
                <c:pt idx="299">
                  <c:v>10/26/2012</c:v>
                </c:pt>
                <c:pt idx="300">
                  <c:v>10/27/2012</c:v>
                </c:pt>
                <c:pt idx="301">
                  <c:v>10/28/2012</c:v>
                </c:pt>
                <c:pt idx="302">
                  <c:v>10/29/2012</c:v>
                </c:pt>
                <c:pt idx="303">
                  <c:v>10/30/2012</c:v>
                </c:pt>
                <c:pt idx="304">
                  <c:v>10/31/2012</c:v>
                </c:pt>
                <c:pt idx="305">
                  <c:v>11/1/2012</c:v>
                </c:pt>
                <c:pt idx="306">
                  <c:v>11/2/2012</c:v>
                </c:pt>
                <c:pt idx="307">
                  <c:v>11/3/2012</c:v>
                </c:pt>
                <c:pt idx="308">
                  <c:v>11/4/2012</c:v>
                </c:pt>
                <c:pt idx="309">
                  <c:v>11/5/2012</c:v>
                </c:pt>
                <c:pt idx="310">
                  <c:v>11/6/2012</c:v>
                </c:pt>
                <c:pt idx="311">
                  <c:v>11/7/2012</c:v>
                </c:pt>
                <c:pt idx="312">
                  <c:v>11/8/2012</c:v>
                </c:pt>
                <c:pt idx="313">
                  <c:v>11/9/2012</c:v>
                </c:pt>
                <c:pt idx="314">
                  <c:v>11/10/2012</c:v>
                </c:pt>
                <c:pt idx="315">
                  <c:v>11/11/2012</c:v>
                </c:pt>
                <c:pt idx="316">
                  <c:v>11/12/2012</c:v>
                </c:pt>
                <c:pt idx="317">
                  <c:v>11/13/2012</c:v>
                </c:pt>
                <c:pt idx="318">
                  <c:v>11/14/2012</c:v>
                </c:pt>
                <c:pt idx="319">
                  <c:v>11/15/2012</c:v>
                </c:pt>
                <c:pt idx="320">
                  <c:v>11/16/2012</c:v>
                </c:pt>
                <c:pt idx="321">
                  <c:v>11/17/2012</c:v>
                </c:pt>
                <c:pt idx="322">
                  <c:v>11/18/2012</c:v>
                </c:pt>
                <c:pt idx="323">
                  <c:v>11/19/2012</c:v>
                </c:pt>
                <c:pt idx="324">
                  <c:v>11/20/2012</c:v>
                </c:pt>
                <c:pt idx="325">
                  <c:v>11/21/2012</c:v>
                </c:pt>
                <c:pt idx="326">
                  <c:v>11/22/2012</c:v>
                </c:pt>
                <c:pt idx="327">
                  <c:v>11/23/2012</c:v>
                </c:pt>
                <c:pt idx="328">
                  <c:v>11/24/2012</c:v>
                </c:pt>
                <c:pt idx="329">
                  <c:v>11/25/2012</c:v>
                </c:pt>
                <c:pt idx="330">
                  <c:v>11/26/2012</c:v>
                </c:pt>
                <c:pt idx="331">
                  <c:v>11/27/2012</c:v>
                </c:pt>
                <c:pt idx="332">
                  <c:v>11/28/2012</c:v>
                </c:pt>
                <c:pt idx="333">
                  <c:v>11/29/2012</c:v>
                </c:pt>
                <c:pt idx="334">
                  <c:v>11/30/2012</c:v>
                </c:pt>
                <c:pt idx="335">
                  <c:v>12/1/2012</c:v>
                </c:pt>
                <c:pt idx="336">
                  <c:v>12/2/2012</c:v>
                </c:pt>
                <c:pt idx="337">
                  <c:v>12/3/2012</c:v>
                </c:pt>
                <c:pt idx="338">
                  <c:v>12/4/2012</c:v>
                </c:pt>
                <c:pt idx="339">
                  <c:v>12/5/2012</c:v>
                </c:pt>
                <c:pt idx="340">
                  <c:v>12/6/2012</c:v>
                </c:pt>
                <c:pt idx="341">
                  <c:v>12/7/2012</c:v>
                </c:pt>
                <c:pt idx="342">
                  <c:v>12/8/2012</c:v>
                </c:pt>
                <c:pt idx="343">
                  <c:v>12/9/2012</c:v>
                </c:pt>
                <c:pt idx="344">
                  <c:v>12/10/2012</c:v>
                </c:pt>
                <c:pt idx="345">
                  <c:v>12/11/2012</c:v>
                </c:pt>
                <c:pt idx="346">
                  <c:v>12/12/2012</c:v>
                </c:pt>
                <c:pt idx="347">
                  <c:v>12/13/2012</c:v>
                </c:pt>
                <c:pt idx="348">
                  <c:v>12/14/2012</c:v>
                </c:pt>
                <c:pt idx="349">
                  <c:v>12/15/2012</c:v>
                </c:pt>
                <c:pt idx="350">
                  <c:v>12/16/2012</c:v>
                </c:pt>
                <c:pt idx="351">
                  <c:v>12/17/2012</c:v>
                </c:pt>
                <c:pt idx="352">
                  <c:v>12/18/2012</c:v>
                </c:pt>
                <c:pt idx="353">
                  <c:v>12/19/2012</c:v>
                </c:pt>
                <c:pt idx="354">
                  <c:v>12/20/2012</c:v>
                </c:pt>
                <c:pt idx="355">
                  <c:v>12/21/2012</c:v>
                </c:pt>
                <c:pt idx="356">
                  <c:v>12/22/2012</c:v>
                </c:pt>
                <c:pt idx="357">
                  <c:v>12/23/2012</c:v>
                </c:pt>
                <c:pt idx="358">
                  <c:v>12/24/2012</c:v>
                </c:pt>
                <c:pt idx="359">
                  <c:v>12/25/2012</c:v>
                </c:pt>
                <c:pt idx="360">
                  <c:v>12/26/2012</c:v>
                </c:pt>
                <c:pt idx="361">
                  <c:v>12/27/2012</c:v>
                </c:pt>
                <c:pt idx="362">
                  <c:v>12/28/2012</c:v>
                </c:pt>
                <c:pt idx="363">
                  <c:v>12/29/2012</c:v>
                </c:pt>
                <c:pt idx="364">
                  <c:v>12/30/2012</c:v>
                </c:pt>
                <c:pt idx="365">
                  <c:v>12/31/2012</c:v>
                </c:pt>
              </c:strCache>
            </c:strRef>
          </c:cat>
          <c:val>
            <c:numRef>
              <c:f>'נתונים איור א''-2'!$C$2:$C$367</c:f>
              <c:numCache>
                <c:formatCode>General</c:formatCode>
                <c:ptCount val="366"/>
                <c:pt idx="0">
                  <c:v>100</c:v>
                </c:pt>
                <c:pt idx="1">
                  <c:v>101.207182737287</c:v>
                </c:pt>
                <c:pt idx="2">
                  <c:v>103.08586087219</c:v>
                </c:pt>
                <c:pt idx="3">
                  <c:v>101.433529500528</c:v>
                </c:pt>
                <c:pt idx="4">
                  <c:v>98.1515014335295</c:v>
                </c:pt>
                <c:pt idx="5">
                  <c:v>97.3441979779689</c:v>
                </c:pt>
                <c:pt idx="6">
                  <c:v>97.3441979779689</c:v>
                </c:pt>
                <c:pt idx="7">
                  <c:v>97.3441979779689</c:v>
                </c:pt>
                <c:pt idx="8">
                  <c:v>95.1939037271767</c:v>
                </c:pt>
                <c:pt idx="9">
                  <c:v>98.6494643126603</c:v>
                </c:pt>
                <c:pt idx="10">
                  <c:v>99.1398822996831</c:v>
                </c:pt>
                <c:pt idx="11">
                  <c:v>100.256526331673</c:v>
                </c:pt>
                <c:pt idx="12">
                  <c:v>101.441074392636</c:v>
                </c:pt>
                <c:pt idx="13">
                  <c:v>101.441074392636</c:v>
                </c:pt>
                <c:pt idx="14">
                  <c:v>101.441074392636</c:v>
                </c:pt>
                <c:pt idx="15">
                  <c:v>101.999396408631</c:v>
                </c:pt>
                <c:pt idx="16">
                  <c:v>103.055681303757</c:v>
                </c:pt>
                <c:pt idx="17">
                  <c:v>102.927418137921</c:v>
                </c:pt>
                <c:pt idx="18">
                  <c:v>109.280217292893</c:v>
                </c:pt>
                <c:pt idx="19">
                  <c:v>110.283687943262</c:v>
                </c:pt>
                <c:pt idx="20">
                  <c:v>110.283687943262</c:v>
                </c:pt>
                <c:pt idx="21">
                  <c:v>110.283687943262</c:v>
                </c:pt>
                <c:pt idx="22">
                  <c:v>112.562245359891</c:v>
                </c:pt>
                <c:pt idx="23">
                  <c:v>111.460691112117</c:v>
                </c:pt>
                <c:pt idx="24">
                  <c:v>111.317338162064</c:v>
                </c:pt>
                <c:pt idx="25">
                  <c:v>112.947034857401</c:v>
                </c:pt>
                <c:pt idx="26">
                  <c:v>112.109551833409</c:v>
                </c:pt>
                <c:pt idx="27">
                  <c:v>112.109551833409</c:v>
                </c:pt>
                <c:pt idx="28">
                  <c:v>112.109551833409</c:v>
                </c:pt>
                <c:pt idx="29">
                  <c:v>108.623811679493</c:v>
                </c:pt>
                <c:pt idx="30">
                  <c:v>109.544288516674</c:v>
                </c:pt>
                <c:pt idx="31">
                  <c:v>113.671344499774</c:v>
                </c:pt>
                <c:pt idx="32">
                  <c:v>114.863437452844</c:v>
                </c:pt>
                <c:pt idx="33">
                  <c:v>117.745586238117</c:v>
                </c:pt>
                <c:pt idx="34">
                  <c:v>117.745586238117</c:v>
                </c:pt>
                <c:pt idx="35">
                  <c:v>117.745586238117</c:v>
                </c:pt>
                <c:pt idx="36">
                  <c:v>117.179719330014</c:v>
                </c:pt>
                <c:pt idx="37">
                  <c:v>117.88893918817</c:v>
                </c:pt>
                <c:pt idx="38">
                  <c:v>118.552889693677</c:v>
                </c:pt>
                <c:pt idx="39">
                  <c:v>119.322468688698</c:v>
                </c:pt>
                <c:pt idx="40">
                  <c:v>116.296966953373</c:v>
                </c:pt>
                <c:pt idx="41">
                  <c:v>116.296966953373</c:v>
                </c:pt>
                <c:pt idx="42">
                  <c:v>116.296966953373</c:v>
                </c:pt>
                <c:pt idx="43">
                  <c:v>116.915648106232</c:v>
                </c:pt>
                <c:pt idx="44">
                  <c:v>115.474573713596</c:v>
                </c:pt>
                <c:pt idx="45">
                  <c:v>117.481515014335</c:v>
                </c:pt>
                <c:pt idx="46">
                  <c:v>104.753282028067</c:v>
                </c:pt>
                <c:pt idx="47">
                  <c:v>119.00558322016</c:v>
                </c:pt>
                <c:pt idx="48">
                  <c:v>119.00558322016</c:v>
                </c:pt>
                <c:pt idx="49">
                  <c:v>119.00558322016</c:v>
                </c:pt>
                <c:pt idx="50">
                  <c:v>120.657914591821</c:v>
                </c:pt>
                <c:pt idx="51">
                  <c:v>119.880790704693</c:v>
                </c:pt>
                <c:pt idx="52">
                  <c:v>116.945827674664</c:v>
                </c:pt>
                <c:pt idx="53">
                  <c:v>116.047985513807</c:v>
                </c:pt>
                <c:pt idx="54">
                  <c:v>117.202354006338</c:v>
                </c:pt>
                <c:pt idx="55">
                  <c:v>117.202354006338</c:v>
                </c:pt>
                <c:pt idx="56">
                  <c:v>117.202354006338</c:v>
                </c:pt>
                <c:pt idx="57">
                  <c:v>115.542477742568</c:v>
                </c:pt>
                <c:pt idx="58">
                  <c:v>115.912177455862</c:v>
                </c:pt>
                <c:pt idx="59">
                  <c:v>116.432775011317</c:v>
                </c:pt>
                <c:pt idx="60">
                  <c:v>118.58306926211</c:v>
                </c:pt>
                <c:pt idx="61">
                  <c:v>119.284744228157</c:v>
                </c:pt>
                <c:pt idx="62">
                  <c:v>119.284744228157</c:v>
                </c:pt>
                <c:pt idx="63">
                  <c:v>119.284744228157</c:v>
                </c:pt>
                <c:pt idx="64">
                  <c:v>117.466425230119</c:v>
                </c:pt>
                <c:pt idx="65">
                  <c:v>112.524520899351</c:v>
                </c:pt>
                <c:pt idx="66">
                  <c:v>113.573260902369</c:v>
                </c:pt>
                <c:pt idx="67">
                  <c:v>115.897087671646</c:v>
                </c:pt>
                <c:pt idx="68">
                  <c:v>115.346310547759</c:v>
                </c:pt>
                <c:pt idx="69">
                  <c:v>115.346310547759</c:v>
                </c:pt>
                <c:pt idx="70">
                  <c:v>115.346310547759</c:v>
                </c:pt>
                <c:pt idx="71">
                  <c:v>113.920325939339</c:v>
                </c:pt>
                <c:pt idx="72">
                  <c:v>117.639957748604</c:v>
                </c:pt>
                <c:pt idx="73">
                  <c:v>119.435642070318</c:v>
                </c:pt>
                <c:pt idx="74">
                  <c:v>120.152406820582</c:v>
                </c:pt>
                <c:pt idx="75">
                  <c:v>121.51048740003</c:v>
                </c:pt>
                <c:pt idx="76">
                  <c:v>121.51048740003</c:v>
                </c:pt>
                <c:pt idx="77">
                  <c:v>121.51048740003</c:v>
                </c:pt>
                <c:pt idx="78">
                  <c:v>121.661385242191</c:v>
                </c:pt>
                <c:pt idx="79">
                  <c:v>119.654443941452</c:v>
                </c:pt>
                <c:pt idx="80">
                  <c:v>118.560434585785</c:v>
                </c:pt>
                <c:pt idx="81">
                  <c:v>116.349781198129</c:v>
                </c:pt>
                <c:pt idx="82">
                  <c:v>116.598762637694</c:v>
                </c:pt>
                <c:pt idx="83">
                  <c:v>116.598762637694</c:v>
                </c:pt>
                <c:pt idx="84">
                  <c:v>116.598762637694</c:v>
                </c:pt>
                <c:pt idx="85">
                  <c:v>116.825109400935</c:v>
                </c:pt>
                <c:pt idx="86">
                  <c:v>116.432775011317</c:v>
                </c:pt>
                <c:pt idx="87">
                  <c:v>114.742719179116</c:v>
                </c:pt>
                <c:pt idx="88">
                  <c:v>111.430511543685</c:v>
                </c:pt>
                <c:pt idx="89">
                  <c:v>112.660328957296</c:v>
                </c:pt>
                <c:pt idx="90">
                  <c:v>112.660328957296</c:v>
                </c:pt>
                <c:pt idx="91">
                  <c:v>112.660328957296</c:v>
                </c:pt>
                <c:pt idx="92">
                  <c:v>113.188471404859</c:v>
                </c:pt>
                <c:pt idx="93">
                  <c:v>110.427040893315</c:v>
                </c:pt>
                <c:pt idx="94">
                  <c:v>108.09566923193</c:v>
                </c:pt>
                <c:pt idx="95">
                  <c:v>107.582616568583</c:v>
                </c:pt>
                <c:pt idx="96">
                  <c:v>107.582616568583</c:v>
                </c:pt>
                <c:pt idx="97">
                  <c:v>107.582616568583</c:v>
                </c:pt>
                <c:pt idx="98">
                  <c:v>107.582616568583</c:v>
                </c:pt>
                <c:pt idx="99">
                  <c:v>107.582616568583</c:v>
                </c:pt>
                <c:pt idx="100">
                  <c:v>103.025501735325</c:v>
                </c:pt>
                <c:pt idx="101">
                  <c:v>104.85891051758</c:v>
                </c:pt>
                <c:pt idx="102">
                  <c:v>106.32261958654</c:v>
                </c:pt>
                <c:pt idx="103">
                  <c:v>103.078315980081</c:v>
                </c:pt>
                <c:pt idx="104">
                  <c:v>103.078315980081</c:v>
                </c:pt>
                <c:pt idx="105">
                  <c:v>103.078315980081</c:v>
                </c:pt>
                <c:pt idx="106">
                  <c:v>101.840953674362</c:v>
                </c:pt>
                <c:pt idx="107">
                  <c:v>106.043458578542</c:v>
                </c:pt>
                <c:pt idx="108">
                  <c:v>103.810170514562</c:v>
                </c:pt>
                <c:pt idx="109">
                  <c:v>102.354006337709</c:v>
                </c:pt>
                <c:pt idx="110">
                  <c:v>103.493285046024</c:v>
                </c:pt>
                <c:pt idx="111">
                  <c:v>103.493285046024</c:v>
                </c:pt>
                <c:pt idx="112">
                  <c:v>103.493285046024</c:v>
                </c:pt>
                <c:pt idx="113">
                  <c:v>100.437603742266</c:v>
                </c:pt>
                <c:pt idx="114">
                  <c:v>102.46717971933</c:v>
                </c:pt>
                <c:pt idx="115">
                  <c:v>104.217594688396</c:v>
                </c:pt>
                <c:pt idx="116">
                  <c:v>103.048136411649</c:v>
                </c:pt>
                <c:pt idx="117">
                  <c:v>104.54956994115</c:v>
                </c:pt>
                <c:pt idx="118">
                  <c:v>104.54956994115</c:v>
                </c:pt>
                <c:pt idx="119">
                  <c:v>104.54956994115</c:v>
                </c:pt>
                <c:pt idx="120">
                  <c:v>103.410291232835</c:v>
                </c:pt>
                <c:pt idx="121">
                  <c:v>104.3156782858</c:v>
                </c:pt>
                <c:pt idx="122">
                  <c:v>102.512449071978</c:v>
                </c:pt>
                <c:pt idx="123">
                  <c:v>101.539157990041</c:v>
                </c:pt>
                <c:pt idx="124">
                  <c:v>100.973291081938</c:v>
                </c:pt>
                <c:pt idx="125">
                  <c:v>100.973291081938</c:v>
                </c:pt>
                <c:pt idx="126">
                  <c:v>100.973291081938</c:v>
                </c:pt>
                <c:pt idx="127">
                  <c:v>102.655802022031</c:v>
                </c:pt>
                <c:pt idx="128">
                  <c:v>100.679040289724</c:v>
                </c:pt>
                <c:pt idx="129">
                  <c:v>98.9286253206579</c:v>
                </c:pt>
                <c:pt idx="130">
                  <c:v>101.516523313717</c:v>
                </c:pt>
                <c:pt idx="131">
                  <c:v>100.716764750264</c:v>
                </c:pt>
                <c:pt idx="132">
                  <c:v>100.716764750264</c:v>
                </c:pt>
                <c:pt idx="133">
                  <c:v>100.716764750264</c:v>
                </c:pt>
                <c:pt idx="134">
                  <c:v>97.9402444545043</c:v>
                </c:pt>
                <c:pt idx="135">
                  <c:v>97.9402444545043</c:v>
                </c:pt>
                <c:pt idx="136">
                  <c:v>95.1863588350687</c:v>
                </c:pt>
                <c:pt idx="137">
                  <c:v>92.9379809868719</c:v>
                </c:pt>
                <c:pt idx="138">
                  <c:v>91.9496001207183</c:v>
                </c:pt>
                <c:pt idx="139">
                  <c:v>91.9496001207183</c:v>
                </c:pt>
                <c:pt idx="140">
                  <c:v>91.9496001207183</c:v>
                </c:pt>
                <c:pt idx="141">
                  <c:v>92.8776218500075</c:v>
                </c:pt>
                <c:pt idx="142">
                  <c:v>95.6843217141995</c:v>
                </c:pt>
                <c:pt idx="143">
                  <c:v>92.9455258789799</c:v>
                </c:pt>
                <c:pt idx="144">
                  <c:v>94.2206126452392</c:v>
                </c:pt>
                <c:pt idx="145">
                  <c:v>93.9867209898898</c:v>
                </c:pt>
                <c:pt idx="146">
                  <c:v>93.9867209898898</c:v>
                </c:pt>
                <c:pt idx="147">
                  <c:v>93.9867209898898</c:v>
                </c:pt>
                <c:pt idx="148">
                  <c:v>93.0586992606006</c:v>
                </c:pt>
                <c:pt idx="149">
                  <c:v>92.7267240078467</c:v>
                </c:pt>
                <c:pt idx="150">
                  <c:v>91.3007393994266</c:v>
                </c:pt>
                <c:pt idx="151">
                  <c:v>91.3082842915346</c:v>
                </c:pt>
                <c:pt idx="152">
                  <c:v>90.327448317489</c:v>
                </c:pt>
                <c:pt idx="153">
                  <c:v>90.327448317489</c:v>
                </c:pt>
                <c:pt idx="154">
                  <c:v>90.327448317489</c:v>
                </c:pt>
                <c:pt idx="155">
                  <c:v>90.327448317489</c:v>
                </c:pt>
                <c:pt idx="156">
                  <c:v>91.8439716312057</c:v>
                </c:pt>
                <c:pt idx="157">
                  <c:v>95.4655198430662</c:v>
                </c:pt>
                <c:pt idx="158">
                  <c:v>97.3819224385091</c:v>
                </c:pt>
                <c:pt idx="159">
                  <c:v>96.6274332277048</c:v>
                </c:pt>
                <c:pt idx="160">
                  <c:v>96.6274332277048</c:v>
                </c:pt>
                <c:pt idx="161">
                  <c:v>96.6274332277048</c:v>
                </c:pt>
                <c:pt idx="162">
                  <c:v>96.0238418590614</c:v>
                </c:pt>
                <c:pt idx="163">
                  <c:v>96.2803681907349</c:v>
                </c:pt>
                <c:pt idx="164">
                  <c:v>96.3784517881394</c:v>
                </c:pt>
                <c:pt idx="165">
                  <c:v>96.657612796137</c:v>
                </c:pt>
                <c:pt idx="166">
                  <c:v>98.3778481967708</c:v>
                </c:pt>
                <c:pt idx="167">
                  <c:v>98.3778481967708</c:v>
                </c:pt>
                <c:pt idx="168">
                  <c:v>98.3778481967708</c:v>
                </c:pt>
                <c:pt idx="169">
                  <c:v>96.5746189829485</c:v>
                </c:pt>
                <c:pt idx="170">
                  <c:v>98.9965293496303</c:v>
                </c:pt>
                <c:pt idx="171">
                  <c:v>100.490417987023</c:v>
                </c:pt>
                <c:pt idx="172">
                  <c:v>99.9320959710276</c:v>
                </c:pt>
                <c:pt idx="173">
                  <c:v>100.060359136864</c:v>
                </c:pt>
                <c:pt idx="174">
                  <c:v>100.060359136864</c:v>
                </c:pt>
                <c:pt idx="175">
                  <c:v>100.060359136864</c:v>
                </c:pt>
                <c:pt idx="176">
                  <c:v>97.0499471857552</c:v>
                </c:pt>
                <c:pt idx="177">
                  <c:v>96.1370152406821</c:v>
                </c:pt>
                <c:pt idx="178">
                  <c:v>98.5287460389316</c:v>
                </c:pt>
                <c:pt idx="179">
                  <c:v>96.2049192696545</c:v>
                </c:pt>
                <c:pt idx="180">
                  <c:v>100.188622302701</c:v>
                </c:pt>
                <c:pt idx="181">
                  <c:v>100.188622302701</c:v>
                </c:pt>
                <c:pt idx="182">
                  <c:v>100.188622302701</c:v>
                </c:pt>
                <c:pt idx="183">
                  <c:v>102.052210653388</c:v>
                </c:pt>
                <c:pt idx="184">
                  <c:v>102.746340727328</c:v>
                </c:pt>
                <c:pt idx="185">
                  <c:v>102.271012524521</c:v>
                </c:pt>
                <c:pt idx="186">
                  <c:v>101.033650218802</c:v>
                </c:pt>
                <c:pt idx="187">
                  <c:v>98.8229968311453</c:v>
                </c:pt>
                <c:pt idx="188">
                  <c:v>98.8229968311453</c:v>
                </c:pt>
                <c:pt idx="189">
                  <c:v>98.8229968311453</c:v>
                </c:pt>
                <c:pt idx="190">
                  <c:v>98.415572657311</c:v>
                </c:pt>
                <c:pt idx="191">
                  <c:v>99.0417987022786</c:v>
                </c:pt>
                <c:pt idx="192">
                  <c:v>99.7132940998944</c:v>
                </c:pt>
                <c:pt idx="193">
                  <c:v>97.87988531764</c:v>
                </c:pt>
                <c:pt idx="194">
                  <c:v>98.2722197072582</c:v>
                </c:pt>
                <c:pt idx="195">
                  <c:v>98.2722197072582</c:v>
                </c:pt>
                <c:pt idx="196">
                  <c:v>98.2722197072582</c:v>
                </c:pt>
                <c:pt idx="197">
                  <c:v>97.7214425833711</c:v>
                </c:pt>
                <c:pt idx="198">
                  <c:v>96.823600422514</c:v>
                </c:pt>
                <c:pt idx="199">
                  <c:v>97.6459936622906</c:v>
                </c:pt>
                <c:pt idx="200">
                  <c:v>98.6871887732006</c:v>
                </c:pt>
                <c:pt idx="201">
                  <c:v>95.0882752376641</c:v>
                </c:pt>
                <c:pt idx="202">
                  <c:v>95.0882752376641</c:v>
                </c:pt>
                <c:pt idx="203">
                  <c:v>95.0882752376641</c:v>
                </c:pt>
                <c:pt idx="204">
                  <c:v>92.5230119209296</c:v>
                </c:pt>
                <c:pt idx="205">
                  <c:v>91.2630149388864</c:v>
                </c:pt>
                <c:pt idx="206">
                  <c:v>91.715708465369</c:v>
                </c:pt>
                <c:pt idx="207">
                  <c:v>95.5334238720386</c:v>
                </c:pt>
                <c:pt idx="208">
                  <c:v>98.0232382676928</c:v>
                </c:pt>
                <c:pt idx="209">
                  <c:v>98.0232382676928</c:v>
                </c:pt>
                <c:pt idx="210">
                  <c:v>98.0232382676928</c:v>
                </c:pt>
                <c:pt idx="211">
                  <c:v>98.0232382676928</c:v>
                </c:pt>
                <c:pt idx="212">
                  <c:v>99.1700618681153</c:v>
                </c:pt>
                <c:pt idx="213">
                  <c:v>99.645390070922</c:v>
                </c:pt>
                <c:pt idx="214">
                  <c:v>96.6953372566772</c:v>
                </c:pt>
                <c:pt idx="215">
                  <c:v>101.584427342689</c:v>
                </c:pt>
                <c:pt idx="216">
                  <c:v>101.584427342689</c:v>
                </c:pt>
                <c:pt idx="217">
                  <c:v>101.584427342689</c:v>
                </c:pt>
                <c:pt idx="218">
                  <c:v>102.301192092953</c:v>
                </c:pt>
                <c:pt idx="219">
                  <c:v>102.437000150898</c:v>
                </c:pt>
                <c:pt idx="220">
                  <c:v>103.402746340727</c:v>
                </c:pt>
                <c:pt idx="221">
                  <c:v>103.900709219858</c:v>
                </c:pt>
                <c:pt idx="222">
                  <c:v>103.591368643428</c:v>
                </c:pt>
                <c:pt idx="223">
                  <c:v>103.591368643428</c:v>
                </c:pt>
                <c:pt idx="224">
                  <c:v>103.591368643428</c:v>
                </c:pt>
                <c:pt idx="225">
                  <c:v>103.591368643428</c:v>
                </c:pt>
                <c:pt idx="226">
                  <c:v>104.225139580504</c:v>
                </c:pt>
                <c:pt idx="227">
                  <c:v>104.353402746341</c:v>
                </c:pt>
                <c:pt idx="228">
                  <c:v>106.01327901011</c:v>
                </c:pt>
                <c:pt idx="229">
                  <c:v>107.891957145013</c:v>
                </c:pt>
                <c:pt idx="230">
                  <c:v>107.891957145013</c:v>
                </c:pt>
                <c:pt idx="231">
                  <c:v>107.891957145013</c:v>
                </c:pt>
                <c:pt idx="232">
                  <c:v>106.413158291836</c:v>
                </c:pt>
                <c:pt idx="233">
                  <c:v>108.306926210955</c:v>
                </c:pt>
                <c:pt idx="234">
                  <c:v>106.963935415724</c:v>
                </c:pt>
                <c:pt idx="235">
                  <c:v>106.058548362758</c:v>
                </c:pt>
                <c:pt idx="236">
                  <c:v>105.794477138977</c:v>
                </c:pt>
                <c:pt idx="237">
                  <c:v>105.794477138977</c:v>
                </c:pt>
                <c:pt idx="238">
                  <c:v>105.794477138977</c:v>
                </c:pt>
                <c:pt idx="239">
                  <c:v>106.654594839294</c:v>
                </c:pt>
                <c:pt idx="240">
                  <c:v>105.968009657462</c:v>
                </c:pt>
                <c:pt idx="241">
                  <c:v>105.500226346763</c:v>
                </c:pt>
                <c:pt idx="242">
                  <c:v>104.187415119964</c:v>
                </c:pt>
                <c:pt idx="243">
                  <c:v>106.164176852271</c:v>
                </c:pt>
                <c:pt idx="244">
                  <c:v>106.164176852271</c:v>
                </c:pt>
                <c:pt idx="245">
                  <c:v>106.164176852271</c:v>
                </c:pt>
                <c:pt idx="246">
                  <c:v>106.488607212917</c:v>
                </c:pt>
                <c:pt idx="247">
                  <c:v>106.488607212917</c:v>
                </c:pt>
                <c:pt idx="248">
                  <c:v>105.945374981138</c:v>
                </c:pt>
                <c:pt idx="249">
                  <c:v>110.6005734118</c:v>
                </c:pt>
                <c:pt idx="250">
                  <c:v>112.969669533726</c:v>
                </c:pt>
                <c:pt idx="251">
                  <c:v>112.969669533726</c:v>
                </c:pt>
                <c:pt idx="252">
                  <c:v>112.969669533726</c:v>
                </c:pt>
                <c:pt idx="253">
                  <c:v>113.188471404859</c:v>
                </c:pt>
                <c:pt idx="254">
                  <c:v>114.433378602686</c:v>
                </c:pt>
                <c:pt idx="255">
                  <c:v>115.964991700619</c:v>
                </c:pt>
                <c:pt idx="256">
                  <c:v>114.848347668628</c:v>
                </c:pt>
                <c:pt idx="257">
                  <c:v>117.88893918817</c:v>
                </c:pt>
                <c:pt idx="258">
                  <c:v>117.88893918817</c:v>
                </c:pt>
                <c:pt idx="259">
                  <c:v>117.88893918817</c:v>
                </c:pt>
                <c:pt idx="260">
                  <c:v>117.768220914441</c:v>
                </c:pt>
                <c:pt idx="261">
                  <c:v>115.663196016297</c:v>
                </c:pt>
                <c:pt idx="262">
                  <c:v>116.213973140184</c:v>
                </c:pt>
                <c:pt idx="263">
                  <c:v>115.172778029274</c:v>
                </c:pt>
                <c:pt idx="264">
                  <c:v>116.734570695639</c:v>
                </c:pt>
                <c:pt idx="265">
                  <c:v>116.734570695639</c:v>
                </c:pt>
                <c:pt idx="266">
                  <c:v>116.734570695639</c:v>
                </c:pt>
                <c:pt idx="267">
                  <c:v>115.972536592727</c:v>
                </c:pt>
                <c:pt idx="268">
                  <c:v>116.598762637694</c:v>
                </c:pt>
                <c:pt idx="269">
                  <c:v>116.598762637694</c:v>
                </c:pt>
                <c:pt idx="270">
                  <c:v>113.354459031236</c:v>
                </c:pt>
                <c:pt idx="271">
                  <c:v>111.438056435793</c:v>
                </c:pt>
                <c:pt idx="272">
                  <c:v>111.438056435793</c:v>
                </c:pt>
                <c:pt idx="273">
                  <c:v>111.438056435793</c:v>
                </c:pt>
                <c:pt idx="274">
                  <c:v>113.852421910367</c:v>
                </c:pt>
                <c:pt idx="275">
                  <c:v>113.143202052211</c:v>
                </c:pt>
                <c:pt idx="276">
                  <c:v>113.097932699562</c:v>
                </c:pt>
                <c:pt idx="277">
                  <c:v>113.565716010261</c:v>
                </c:pt>
                <c:pt idx="278">
                  <c:v>115.610381771541</c:v>
                </c:pt>
                <c:pt idx="279">
                  <c:v>115.610381771541</c:v>
                </c:pt>
                <c:pt idx="280">
                  <c:v>115.610381771541</c:v>
                </c:pt>
                <c:pt idx="281">
                  <c:v>113.701524068206</c:v>
                </c:pt>
                <c:pt idx="282">
                  <c:v>112.68296363362</c:v>
                </c:pt>
                <c:pt idx="283">
                  <c:v>112.071827372868</c:v>
                </c:pt>
                <c:pt idx="284">
                  <c:v>114.252301192093</c:v>
                </c:pt>
                <c:pt idx="285">
                  <c:v>113.701524068206</c:v>
                </c:pt>
                <c:pt idx="286">
                  <c:v>113.701524068206</c:v>
                </c:pt>
                <c:pt idx="287">
                  <c:v>113.701524068206</c:v>
                </c:pt>
                <c:pt idx="288">
                  <c:v>114.946431266033</c:v>
                </c:pt>
                <c:pt idx="289">
                  <c:v>118.318998038328</c:v>
                </c:pt>
                <c:pt idx="290">
                  <c:v>119.420552286102</c:v>
                </c:pt>
                <c:pt idx="291">
                  <c:v>119.767617323072</c:v>
                </c:pt>
                <c:pt idx="292">
                  <c:v>117.096725516825</c:v>
                </c:pt>
                <c:pt idx="293">
                  <c:v>117.096725516825</c:v>
                </c:pt>
                <c:pt idx="294">
                  <c:v>117.096725516825</c:v>
                </c:pt>
                <c:pt idx="295">
                  <c:v>117.262713143202</c:v>
                </c:pt>
                <c:pt idx="296">
                  <c:v>115.700920476837</c:v>
                </c:pt>
                <c:pt idx="297">
                  <c:v>116.025350837483</c:v>
                </c:pt>
                <c:pt idx="298">
                  <c:v>116.19133846386</c:v>
                </c:pt>
                <c:pt idx="299">
                  <c:v>115.738644937377</c:v>
                </c:pt>
                <c:pt idx="300">
                  <c:v>115.738644937377</c:v>
                </c:pt>
                <c:pt idx="301">
                  <c:v>115.738644937377</c:v>
                </c:pt>
                <c:pt idx="302">
                  <c:v>115.436849253056</c:v>
                </c:pt>
                <c:pt idx="303">
                  <c:v>116.96091745888</c:v>
                </c:pt>
                <c:pt idx="304">
                  <c:v>116.274332277048</c:v>
                </c:pt>
                <c:pt idx="305">
                  <c:v>118.862230270107</c:v>
                </c:pt>
                <c:pt idx="306">
                  <c:v>119.284744228157</c:v>
                </c:pt>
                <c:pt idx="307">
                  <c:v>119.284744228157</c:v>
                </c:pt>
                <c:pt idx="308">
                  <c:v>119.284744228157</c:v>
                </c:pt>
                <c:pt idx="309">
                  <c:v>117.858759619737</c:v>
                </c:pt>
                <c:pt idx="310">
                  <c:v>119.292289120266</c:v>
                </c:pt>
                <c:pt idx="311">
                  <c:v>116.870378753584</c:v>
                </c:pt>
                <c:pt idx="312">
                  <c:v>116.727025803531</c:v>
                </c:pt>
                <c:pt idx="313">
                  <c:v>115.346310547759</c:v>
                </c:pt>
                <c:pt idx="314">
                  <c:v>115.346310547759</c:v>
                </c:pt>
                <c:pt idx="315">
                  <c:v>115.346310547759</c:v>
                </c:pt>
                <c:pt idx="316">
                  <c:v>115.391579900407</c:v>
                </c:pt>
                <c:pt idx="317">
                  <c:v>117.27025803531</c:v>
                </c:pt>
                <c:pt idx="318">
                  <c:v>115.934812132186</c:v>
                </c:pt>
                <c:pt idx="319">
                  <c:v>115.670740908405</c:v>
                </c:pt>
                <c:pt idx="320">
                  <c:v>113.460087520748</c:v>
                </c:pt>
                <c:pt idx="321">
                  <c:v>113.460087520748</c:v>
                </c:pt>
                <c:pt idx="322">
                  <c:v>113.460087520748</c:v>
                </c:pt>
                <c:pt idx="323">
                  <c:v>117.564508827524</c:v>
                </c:pt>
                <c:pt idx="324">
                  <c:v>117.021276595745</c:v>
                </c:pt>
                <c:pt idx="325">
                  <c:v>117.609778180172</c:v>
                </c:pt>
                <c:pt idx="326">
                  <c:v>118.477440772597</c:v>
                </c:pt>
                <c:pt idx="327">
                  <c:v>119.360193149238</c:v>
                </c:pt>
                <c:pt idx="328">
                  <c:v>119.360193149238</c:v>
                </c:pt>
                <c:pt idx="329">
                  <c:v>119.360193149238</c:v>
                </c:pt>
                <c:pt idx="330">
                  <c:v>117.92666364871</c:v>
                </c:pt>
                <c:pt idx="331">
                  <c:v>118.681152859514</c:v>
                </c:pt>
                <c:pt idx="332">
                  <c:v>118.213369548815</c:v>
                </c:pt>
                <c:pt idx="333">
                  <c:v>120.461747397012</c:v>
                </c:pt>
                <c:pt idx="334">
                  <c:v>120.46929228912</c:v>
                </c:pt>
                <c:pt idx="335">
                  <c:v>120.46929228912</c:v>
                </c:pt>
                <c:pt idx="336">
                  <c:v>120.46929228912</c:v>
                </c:pt>
                <c:pt idx="337">
                  <c:v>120.363663799608</c:v>
                </c:pt>
                <c:pt idx="338">
                  <c:v>121.148332578844</c:v>
                </c:pt>
                <c:pt idx="339">
                  <c:v>121.887732005432</c:v>
                </c:pt>
                <c:pt idx="340">
                  <c:v>122.649766108345</c:v>
                </c:pt>
                <c:pt idx="341">
                  <c:v>122.370605100347</c:v>
                </c:pt>
                <c:pt idx="342">
                  <c:v>122.370605100347</c:v>
                </c:pt>
                <c:pt idx="343">
                  <c:v>122.370605100347</c:v>
                </c:pt>
                <c:pt idx="344">
                  <c:v>121.276595744681</c:v>
                </c:pt>
                <c:pt idx="345">
                  <c:v>121.631205673759</c:v>
                </c:pt>
                <c:pt idx="346">
                  <c:v>122.181982797646</c:v>
                </c:pt>
                <c:pt idx="347">
                  <c:v>121.955636034405</c:v>
                </c:pt>
                <c:pt idx="348">
                  <c:v>121.857552437</c:v>
                </c:pt>
                <c:pt idx="349">
                  <c:v>121.857552437</c:v>
                </c:pt>
                <c:pt idx="350">
                  <c:v>121.857552437</c:v>
                </c:pt>
                <c:pt idx="351">
                  <c:v>121.812283084352</c:v>
                </c:pt>
                <c:pt idx="352">
                  <c:v>122.989286253207</c:v>
                </c:pt>
                <c:pt idx="353">
                  <c:v>124.830239927569</c:v>
                </c:pt>
                <c:pt idx="354">
                  <c:v>124.958503093406</c:v>
                </c:pt>
                <c:pt idx="355">
                  <c:v>123.90221819828</c:v>
                </c:pt>
                <c:pt idx="356">
                  <c:v>123.90221819828</c:v>
                </c:pt>
                <c:pt idx="357">
                  <c:v>123.90221819828</c:v>
                </c:pt>
                <c:pt idx="358">
                  <c:v>123.66832654293</c:v>
                </c:pt>
                <c:pt idx="359">
                  <c:v>123.66832654293</c:v>
                </c:pt>
                <c:pt idx="360">
                  <c:v>123.66832654293</c:v>
                </c:pt>
                <c:pt idx="361">
                  <c:v>123.811679492983</c:v>
                </c:pt>
                <c:pt idx="362">
                  <c:v>122.634676324129</c:v>
                </c:pt>
                <c:pt idx="363">
                  <c:v>122.634676324129</c:v>
                </c:pt>
                <c:pt idx="364">
                  <c:v>122.634676324129</c:v>
                </c:pt>
                <c:pt idx="365">
                  <c:v>123.125094311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יור א''-2'!$D$1</c:f>
              <c:strCache>
                <c:ptCount val="1"/>
                <c:pt idx="0">
                  <c:v>מדד מניות הבנקים בישראל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'!$A$2:$A$367</c:f>
              <c:strCache>
                <c:ptCount val="366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  <c:pt idx="182">
                  <c:v>7/1/2012</c:v>
                </c:pt>
                <c:pt idx="183">
                  <c:v>7/2/2012</c:v>
                </c:pt>
                <c:pt idx="184">
                  <c:v>7/3/2012</c:v>
                </c:pt>
                <c:pt idx="185">
                  <c:v>7/4/2012</c:v>
                </c:pt>
                <c:pt idx="186">
                  <c:v>7/5/2012</c:v>
                </c:pt>
                <c:pt idx="187">
                  <c:v>7/6/2012</c:v>
                </c:pt>
                <c:pt idx="188">
                  <c:v>7/7/2012</c:v>
                </c:pt>
                <c:pt idx="189">
                  <c:v>7/8/2012</c:v>
                </c:pt>
                <c:pt idx="190">
                  <c:v>7/9/2012</c:v>
                </c:pt>
                <c:pt idx="191">
                  <c:v>7/10/2012</c:v>
                </c:pt>
                <c:pt idx="192">
                  <c:v>7/11/2012</c:v>
                </c:pt>
                <c:pt idx="193">
                  <c:v>7/12/2012</c:v>
                </c:pt>
                <c:pt idx="194">
                  <c:v>7/13/2012</c:v>
                </c:pt>
                <c:pt idx="195">
                  <c:v>7/14/2012</c:v>
                </c:pt>
                <c:pt idx="196">
                  <c:v>7/15/2012</c:v>
                </c:pt>
                <c:pt idx="197">
                  <c:v>7/16/2012</c:v>
                </c:pt>
                <c:pt idx="198">
                  <c:v>7/17/2012</c:v>
                </c:pt>
                <c:pt idx="199">
                  <c:v>7/18/2012</c:v>
                </c:pt>
                <c:pt idx="200">
                  <c:v>7/19/2012</c:v>
                </c:pt>
                <c:pt idx="201">
                  <c:v>7/20/2012</c:v>
                </c:pt>
                <c:pt idx="202">
                  <c:v>7/21/2012</c:v>
                </c:pt>
                <c:pt idx="203">
                  <c:v>7/22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5/2012</c:v>
                </c:pt>
                <c:pt idx="207">
                  <c:v>7/26/2012</c:v>
                </c:pt>
                <c:pt idx="208">
                  <c:v>7/27/2012</c:v>
                </c:pt>
                <c:pt idx="209">
                  <c:v>7/28/2012</c:v>
                </c:pt>
                <c:pt idx="210">
                  <c:v>7/29/2012</c:v>
                </c:pt>
                <c:pt idx="211">
                  <c:v>7/30/2012</c:v>
                </c:pt>
                <c:pt idx="212">
                  <c:v>7/31/2012</c:v>
                </c:pt>
                <c:pt idx="213">
                  <c:v>8/1/2012</c:v>
                </c:pt>
                <c:pt idx="214">
                  <c:v>8/2/2012</c:v>
                </c:pt>
                <c:pt idx="215">
                  <c:v>8/3/2012</c:v>
                </c:pt>
                <c:pt idx="216">
                  <c:v>8/4/2012</c:v>
                </c:pt>
                <c:pt idx="217">
                  <c:v>8/5/2012</c:v>
                </c:pt>
                <c:pt idx="218">
                  <c:v>8/6/2012</c:v>
                </c:pt>
                <c:pt idx="219">
                  <c:v>8/7/2012</c:v>
                </c:pt>
                <c:pt idx="220">
                  <c:v>8/8/2012</c:v>
                </c:pt>
                <c:pt idx="221">
                  <c:v>8/9/2012</c:v>
                </c:pt>
                <c:pt idx="222">
                  <c:v>8/10/2012</c:v>
                </c:pt>
                <c:pt idx="223">
                  <c:v>8/11/2012</c:v>
                </c:pt>
                <c:pt idx="224">
                  <c:v>8/12/2012</c:v>
                </c:pt>
                <c:pt idx="225">
                  <c:v>8/13/2012</c:v>
                </c:pt>
                <c:pt idx="226">
                  <c:v>8/14/2012</c:v>
                </c:pt>
                <c:pt idx="227">
                  <c:v>8/15/2012</c:v>
                </c:pt>
                <c:pt idx="228">
                  <c:v>8/16/2012</c:v>
                </c:pt>
                <c:pt idx="229">
                  <c:v>8/17/2012</c:v>
                </c:pt>
                <c:pt idx="230">
                  <c:v>8/18/2012</c:v>
                </c:pt>
                <c:pt idx="231">
                  <c:v>8/19/2012</c:v>
                </c:pt>
                <c:pt idx="232">
                  <c:v>8/20/2012</c:v>
                </c:pt>
                <c:pt idx="233">
                  <c:v>8/21/2012</c:v>
                </c:pt>
                <c:pt idx="234">
                  <c:v>8/22/2012</c:v>
                </c:pt>
                <c:pt idx="235">
                  <c:v>8/23/2012</c:v>
                </c:pt>
                <c:pt idx="236">
                  <c:v>8/24/2012</c:v>
                </c:pt>
                <c:pt idx="237">
                  <c:v>8/25/2012</c:v>
                </c:pt>
                <c:pt idx="238">
                  <c:v>8/26/2012</c:v>
                </c:pt>
                <c:pt idx="239">
                  <c:v>8/27/2012</c:v>
                </c:pt>
                <c:pt idx="240">
                  <c:v>8/28/2012</c:v>
                </c:pt>
                <c:pt idx="241">
                  <c:v>8/29/2012</c:v>
                </c:pt>
                <c:pt idx="242">
                  <c:v>8/30/2012</c:v>
                </c:pt>
                <c:pt idx="243">
                  <c:v>8/31/2012</c:v>
                </c:pt>
                <c:pt idx="244">
                  <c:v>9/1/2012</c:v>
                </c:pt>
                <c:pt idx="245">
                  <c:v>9/2/2012</c:v>
                </c:pt>
                <c:pt idx="246">
                  <c:v>9/3/2012</c:v>
                </c:pt>
                <c:pt idx="247">
                  <c:v>9/4/2012</c:v>
                </c:pt>
                <c:pt idx="248">
                  <c:v>9/5/2012</c:v>
                </c:pt>
                <c:pt idx="249">
                  <c:v>9/6/2012</c:v>
                </c:pt>
                <c:pt idx="250">
                  <c:v>9/7/2012</c:v>
                </c:pt>
                <c:pt idx="251">
                  <c:v>9/8/2012</c:v>
                </c:pt>
                <c:pt idx="252">
                  <c:v>9/9/2012</c:v>
                </c:pt>
                <c:pt idx="253">
                  <c:v>9/10/2012</c:v>
                </c:pt>
                <c:pt idx="254">
                  <c:v>9/11/2012</c:v>
                </c:pt>
                <c:pt idx="255">
                  <c:v>9/12/2012</c:v>
                </c:pt>
                <c:pt idx="256">
                  <c:v>9/13/2012</c:v>
                </c:pt>
                <c:pt idx="257">
                  <c:v>9/14/2012</c:v>
                </c:pt>
                <c:pt idx="258">
                  <c:v>9/15/2012</c:v>
                </c:pt>
                <c:pt idx="259">
                  <c:v>9/16/2012</c:v>
                </c:pt>
                <c:pt idx="260">
                  <c:v>9/17/2012</c:v>
                </c:pt>
                <c:pt idx="261">
                  <c:v>9/18/2012</c:v>
                </c:pt>
                <c:pt idx="262">
                  <c:v>9/19/2012</c:v>
                </c:pt>
                <c:pt idx="263">
                  <c:v>9/20/2012</c:v>
                </c:pt>
                <c:pt idx="264">
                  <c:v>9/21/2012</c:v>
                </c:pt>
                <c:pt idx="265">
                  <c:v>9/22/2012</c:v>
                </c:pt>
                <c:pt idx="266">
                  <c:v>9/23/2012</c:v>
                </c:pt>
                <c:pt idx="267">
                  <c:v>9/24/2012</c:v>
                </c:pt>
                <c:pt idx="268">
                  <c:v>9/25/2012</c:v>
                </c:pt>
                <c:pt idx="269">
                  <c:v>9/26/2012</c:v>
                </c:pt>
                <c:pt idx="270">
                  <c:v>9/27/2012</c:v>
                </c:pt>
                <c:pt idx="271">
                  <c:v>9/28/2012</c:v>
                </c:pt>
                <c:pt idx="272">
                  <c:v>9/29/2012</c:v>
                </c:pt>
                <c:pt idx="273">
                  <c:v>9/30/2012</c:v>
                </c:pt>
                <c:pt idx="274">
                  <c:v>10/1/2012</c:v>
                </c:pt>
                <c:pt idx="275">
                  <c:v>10/2/2012</c:v>
                </c:pt>
                <c:pt idx="276">
                  <c:v>10/3/2012</c:v>
                </c:pt>
                <c:pt idx="277">
                  <c:v>10/4/2012</c:v>
                </c:pt>
                <c:pt idx="278">
                  <c:v>10/5/2012</c:v>
                </c:pt>
                <c:pt idx="279">
                  <c:v>10/6/2012</c:v>
                </c:pt>
                <c:pt idx="280">
                  <c:v>10/7/2012</c:v>
                </c:pt>
                <c:pt idx="281">
                  <c:v>10/8/2012</c:v>
                </c:pt>
                <c:pt idx="282">
                  <c:v>10/9/2012</c:v>
                </c:pt>
                <c:pt idx="283">
                  <c:v>10/10/2012</c:v>
                </c:pt>
                <c:pt idx="284">
                  <c:v>10/11/2012</c:v>
                </c:pt>
                <c:pt idx="285">
                  <c:v>10/12/2012</c:v>
                </c:pt>
                <c:pt idx="286">
                  <c:v>10/13/2012</c:v>
                </c:pt>
                <c:pt idx="287">
                  <c:v>10/14/2012</c:v>
                </c:pt>
                <c:pt idx="288">
                  <c:v>10/15/2012</c:v>
                </c:pt>
                <c:pt idx="289">
                  <c:v>10/16/2012</c:v>
                </c:pt>
                <c:pt idx="290">
                  <c:v>10/17/2012</c:v>
                </c:pt>
                <c:pt idx="291">
                  <c:v>10/18/2012</c:v>
                </c:pt>
                <c:pt idx="292">
                  <c:v>10/19/2012</c:v>
                </c:pt>
                <c:pt idx="293">
                  <c:v>10/20/2012</c:v>
                </c:pt>
                <c:pt idx="294">
                  <c:v>10/21/2012</c:v>
                </c:pt>
                <c:pt idx="295">
                  <c:v>10/22/2012</c:v>
                </c:pt>
                <c:pt idx="296">
                  <c:v>10/23/2012</c:v>
                </c:pt>
                <c:pt idx="297">
                  <c:v>10/24/2012</c:v>
                </c:pt>
                <c:pt idx="298">
                  <c:v>10/25/2012</c:v>
                </c:pt>
                <c:pt idx="299">
                  <c:v>10/26/2012</c:v>
                </c:pt>
                <c:pt idx="300">
                  <c:v>10/27/2012</c:v>
                </c:pt>
                <c:pt idx="301">
                  <c:v>10/28/2012</c:v>
                </c:pt>
                <c:pt idx="302">
                  <c:v>10/29/2012</c:v>
                </c:pt>
                <c:pt idx="303">
                  <c:v>10/30/2012</c:v>
                </c:pt>
                <c:pt idx="304">
                  <c:v>10/31/2012</c:v>
                </c:pt>
                <c:pt idx="305">
                  <c:v>11/1/2012</c:v>
                </c:pt>
                <c:pt idx="306">
                  <c:v>11/2/2012</c:v>
                </c:pt>
                <c:pt idx="307">
                  <c:v>11/3/2012</c:v>
                </c:pt>
                <c:pt idx="308">
                  <c:v>11/4/2012</c:v>
                </c:pt>
                <c:pt idx="309">
                  <c:v>11/5/2012</c:v>
                </c:pt>
                <c:pt idx="310">
                  <c:v>11/6/2012</c:v>
                </c:pt>
                <c:pt idx="311">
                  <c:v>11/7/2012</c:v>
                </c:pt>
                <c:pt idx="312">
                  <c:v>11/8/2012</c:v>
                </c:pt>
                <c:pt idx="313">
                  <c:v>11/9/2012</c:v>
                </c:pt>
                <c:pt idx="314">
                  <c:v>11/10/2012</c:v>
                </c:pt>
                <c:pt idx="315">
                  <c:v>11/11/2012</c:v>
                </c:pt>
                <c:pt idx="316">
                  <c:v>11/12/2012</c:v>
                </c:pt>
                <c:pt idx="317">
                  <c:v>11/13/2012</c:v>
                </c:pt>
                <c:pt idx="318">
                  <c:v>11/14/2012</c:v>
                </c:pt>
                <c:pt idx="319">
                  <c:v>11/15/2012</c:v>
                </c:pt>
                <c:pt idx="320">
                  <c:v>11/16/2012</c:v>
                </c:pt>
                <c:pt idx="321">
                  <c:v>11/17/2012</c:v>
                </c:pt>
                <c:pt idx="322">
                  <c:v>11/18/2012</c:v>
                </c:pt>
                <c:pt idx="323">
                  <c:v>11/19/2012</c:v>
                </c:pt>
                <c:pt idx="324">
                  <c:v>11/20/2012</c:v>
                </c:pt>
                <c:pt idx="325">
                  <c:v>11/21/2012</c:v>
                </c:pt>
                <c:pt idx="326">
                  <c:v>11/22/2012</c:v>
                </c:pt>
                <c:pt idx="327">
                  <c:v>11/23/2012</c:v>
                </c:pt>
                <c:pt idx="328">
                  <c:v>11/24/2012</c:v>
                </c:pt>
                <c:pt idx="329">
                  <c:v>11/25/2012</c:v>
                </c:pt>
                <c:pt idx="330">
                  <c:v>11/26/2012</c:v>
                </c:pt>
                <c:pt idx="331">
                  <c:v>11/27/2012</c:v>
                </c:pt>
                <c:pt idx="332">
                  <c:v>11/28/2012</c:v>
                </c:pt>
                <c:pt idx="333">
                  <c:v>11/29/2012</c:v>
                </c:pt>
                <c:pt idx="334">
                  <c:v>11/30/2012</c:v>
                </c:pt>
                <c:pt idx="335">
                  <c:v>12/1/2012</c:v>
                </c:pt>
                <c:pt idx="336">
                  <c:v>12/2/2012</c:v>
                </c:pt>
                <c:pt idx="337">
                  <c:v>12/3/2012</c:v>
                </c:pt>
                <c:pt idx="338">
                  <c:v>12/4/2012</c:v>
                </c:pt>
                <c:pt idx="339">
                  <c:v>12/5/2012</c:v>
                </c:pt>
                <c:pt idx="340">
                  <c:v>12/6/2012</c:v>
                </c:pt>
                <c:pt idx="341">
                  <c:v>12/7/2012</c:v>
                </c:pt>
                <c:pt idx="342">
                  <c:v>12/8/2012</c:v>
                </c:pt>
                <c:pt idx="343">
                  <c:v>12/9/2012</c:v>
                </c:pt>
                <c:pt idx="344">
                  <c:v>12/10/2012</c:v>
                </c:pt>
                <c:pt idx="345">
                  <c:v>12/11/2012</c:v>
                </c:pt>
                <c:pt idx="346">
                  <c:v>12/12/2012</c:v>
                </c:pt>
                <c:pt idx="347">
                  <c:v>12/13/2012</c:v>
                </c:pt>
                <c:pt idx="348">
                  <c:v>12/14/2012</c:v>
                </c:pt>
                <c:pt idx="349">
                  <c:v>12/15/2012</c:v>
                </c:pt>
                <c:pt idx="350">
                  <c:v>12/16/2012</c:v>
                </c:pt>
                <c:pt idx="351">
                  <c:v>12/17/2012</c:v>
                </c:pt>
                <c:pt idx="352">
                  <c:v>12/18/2012</c:v>
                </c:pt>
                <c:pt idx="353">
                  <c:v>12/19/2012</c:v>
                </c:pt>
                <c:pt idx="354">
                  <c:v>12/20/2012</c:v>
                </c:pt>
                <c:pt idx="355">
                  <c:v>12/21/2012</c:v>
                </c:pt>
                <c:pt idx="356">
                  <c:v>12/22/2012</c:v>
                </c:pt>
                <c:pt idx="357">
                  <c:v>12/23/2012</c:v>
                </c:pt>
                <c:pt idx="358">
                  <c:v>12/24/2012</c:v>
                </c:pt>
                <c:pt idx="359">
                  <c:v>12/25/2012</c:v>
                </c:pt>
                <c:pt idx="360">
                  <c:v>12/26/2012</c:v>
                </c:pt>
                <c:pt idx="361">
                  <c:v>12/27/2012</c:v>
                </c:pt>
                <c:pt idx="362">
                  <c:v>12/28/2012</c:v>
                </c:pt>
                <c:pt idx="363">
                  <c:v>12/29/2012</c:v>
                </c:pt>
                <c:pt idx="364">
                  <c:v>12/30/2012</c:v>
                </c:pt>
                <c:pt idx="365">
                  <c:v>12/31/2012</c:v>
                </c:pt>
              </c:strCache>
            </c:strRef>
          </c:cat>
          <c:val>
            <c:numRef>
              <c:f>'נתונים איור א''-2'!$D$2:$D$367</c:f>
              <c:numCache>
                <c:formatCode>General</c:formatCode>
                <c:ptCount val="366"/>
                <c:pt idx="0">
                  <c:v>100</c:v>
                </c:pt>
                <c:pt idx="1">
                  <c:v>101.125624320243</c:v>
                </c:pt>
                <c:pt idx="2">
                  <c:v>102.681013273075</c:v>
                </c:pt>
                <c:pt idx="3">
                  <c:v>102.669398012735</c:v>
                </c:pt>
                <c:pt idx="4">
                  <c:v>103.292398340074</c:v>
                </c:pt>
                <c:pt idx="5">
                  <c:v>103.292398340074</c:v>
                </c:pt>
                <c:pt idx="6">
                  <c:v>103.292398340074</c:v>
                </c:pt>
                <c:pt idx="7">
                  <c:v>104.048446194946</c:v>
                </c:pt>
                <c:pt idx="8">
                  <c:v>102.954499857449</c:v>
                </c:pt>
                <c:pt idx="9">
                  <c:v>104.854122889454</c:v>
                </c:pt>
                <c:pt idx="10">
                  <c:v>103.144567753925</c:v>
                </c:pt>
                <c:pt idx="11">
                  <c:v>104.854122889454</c:v>
                </c:pt>
                <c:pt idx="12">
                  <c:v>104.854122889454</c:v>
                </c:pt>
                <c:pt idx="13">
                  <c:v>104.854122889454</c:v>
                </c:pt>
                <c:pt idx="14">
                  <c:v>102.021055299199</c:v>
                </c:pt>
                <c:pt idx="15">
                  <c:v>103.139288090134</c:v>
                </c:pt>
                <c:pt idx="16">
                  <c:v>105.537311384011</c:v>
                </c:pt>
                <c:pt idx="17">
                  <c:v>105.125497608312</c:v>
                </c:pt>
                <c:pt idx="18">
                  <c:v>106.055774368288</c:v>
                </c:pt>
                <c:pt idx="19">
                  <c:v>106.055774368288</c:v>
                </c:pt>
                <c:pt idx="20">
                  <c:v>106.055774368288</c:v>
                </c:pt>
                <c:pt idx="21">
                  <c:v>106.444357623307</c:v>
                </c:pt>
                <c:pt idx="22">
                  <c:v>106.502433925008</c:v>
                </c:pt>
                <c:pt idx="23">
                  <c:v>105.417990982334</c:v>
                </c:pt>
                <c:pt idx="24">
                  <c:v>103.923846129478</c:v>
                </c:pt>
                <c:pt idx="25">
                  <c:v>106.612250931861</c:v>
                </c:pt>
                <c:pt idx="26">
                  <c:v>106.612250931861</c:v>
                </c:pt>
                <c:pt idx="27">
                  <c:v>106.612250931861</c:v>
                </c:pt>
                <c:pt idx="28">
                  <c:v>106.691445888726</c:v>
                </c:pt>
                <c:pt idx="29">
                  <c:v>105.145560330718</c:v>
                </c:pt>
                <c:pt idx="30">
                  <c:v>106.126521863088</c:v>
                </c:pt>
                <c:pt idx="31">
                  <c:v>106.553118697401</c:v>
                </c:pt>
                <c:pt idx="32">
                  <c:v>105.558430039175</c:v>
                </c:pt>
                <c:pt idx="33">
                  <c:v>105.558430039175</c:v>
                </c:pt>
                <c:pt idx="34">
                  <c:v>105.558430039175</c:v>
                </c:pt>
                <c:pt idx="35">
                  <c:v>107.065246085129</c:v>
                </c:pt>
                <c:pt idx="36">
                  <c:v>105.407431654752</c:v>
                </c:pt>
                <c:pt idx="37">
                  <c:v>104.76859233604</c:v>
                </c:pt>
                <c:pt idx="38">
                  <c:v>104.76859233604</c:v>
                </c:pt>
                <c:pt idx="39">
                  <c:v>104.76859233604</c:v>
                </c:pt>
                <c:pt idx="40">
                  <c:v>104.76859233604</c:v>
                </c:pt>
                <c:pt idx="41">
                  <c:v>104.76859233604</c:v>
                </c:pt>
                <c:pt idx="42">
                  <c:v>107.215188536794</c:v>
                </c:pt>
                <c:pt idx="43">
                  <c:v>107.547807355628</c:v>
                </c:pt>
                <c:pt idx="44">
                  <c:v>105.781231851156</c:v>
                </c:pt>
                <c:pt idx="45">
                  <c:v>105.823469161484</c:v>
                </c:pt>
                <c:pt idx="46">
                  <c:v>105.109658616939</c:v>
                </c:pt>
                <c:pt idx="47">
                  <c:v>105.109658616939</c:v>
                </c:pt>
                <c:pt idx="48">
                  <c:v>105.109658616939</c:v>
                </c:pt>
                <c:pt idx="49">
                  <c:v>106.204660887195</c:v>
                </c:pt>
                <c:pt idx="50">
                  <c:v>106.304974499224</c:v>
                </c:pt>
                <c:pt idx="51">
                  <c:v>105.728435213246</c:v>
                </c:pt>
                <c:pt idx="52">
                  <c:v>104.687285513658</c:v>
                </c:pt>
                <c:pt idx="53">
                  <c:v>101.376936316695</c:v>
                </c:pt>
                <c:pt idx="54">
                  <c:v>101.376936316695</c:v>
                </c:pt>
                <c:pt idx="55">
                  <c:v>101.376936316695</c:v>
                </c:pt>
                <c:pt idx="56">
                  <c:v>97.2461273666093</c:v>
                </c:pt>
                <c:pt idx="57">
                  <c:v>97.5090546234016</c:v>
                </c:pt>
                <c:pt idx="58">
                  <c:v>95.6411095741423</c:v>
                </c:pt>
                <c:pt idx="59">
                  <c:v>96.7920762805824</c:v>
                </c:pt>
                <c:pt idx="60">
                  <c:v>97.4404189941184</c:v>
                </c:pt>
                <c:pt idx="61">
                  <c:v>97.4404189941184</c:v>
                </c:pt>
                <c:pt idx="62">
                  <c:v>97.4404189941184</c:v>
                </c:pt>
                <c:pt idx="63">
                  <c:v>98.0834820438634</c:v>
                </c:pt>
                <c:pt idx="64">
                  <c:v>97.767758149161</c:v>
                </c:pt>
                <c:pt idx="65">
                  <c:v>95.8575757895737</c:v>
                </c:pt>
                <c:pt idx="66">
                  <c:v>95.7055214723926</c:v>
                </c:pt>
                <c:pt idx="67">
                  <c:v>95.7055214723926</c:v>
                </c:pt>
                <c:pt idx="68">
                  <c:v>95.7055214723926</c:v>
                </c:pt>
                <c:pt idx="69">
                  <c:v>95.7055214723926</c:v>
                </c:pt>
                <c:pt idx="70">
                  <c:v>95.6833468844704</c:v>
                </c:pt>
                <c:pt idx="71">
                  <c:v>95.0022702554301</c:v>
                </c:pt>
                <c:pt idx="72">
                  <c:v>96.0391962239844</c:v>
                </c:pt>
                <c:pt idx="73">
                  <c:v>102.254416438761</c:v>
                </c:pt>
                <c:pt idx="74">
                  <c:v>104.412742996526</c:v>
                </c:pt>
                <c:pt idx="75">
                  <c:v>104.412742996526</c:v>
                </c:pt>
                <c:pt idx="76">
                  <c:v>104.412742996526</c:v>
                </c:pt>
                <c:pt idx="77">
                  <c:v>105.202580699661</c:v>
                </c:pt>
                <c:pt idx="78">
                  <c:v>105.045246718689</c:v>
                </c:pt>
                <c:pt idx="79">
                  <c:v>104.760144873974</c:v>
                </c:pt>
                <c:pt idx="80">
                  <c:v>104.866794082553</c:v>
                </c:pt>
                <c:pt idx="81">
                  <c:v>105.347243487535</c:v>
                </c:pt>
                <c:pt idx="82">
                  <c:v>105.347243487535</c:v>
                </c:pt>
                <c:pt idx="83">
                  <c:v>105.347243487535</c:v>
                </c:pt>
                <c:pt idx="84">
                  <c:v>108.588957055215</c:v>
                </c:pt>
                <c:pt idx="85">
                  <c:v>110.966917626686</c:v>
                </c:pt>
                <c:pt idx="86">
                  <c:v>110.508642809626</c:v>
                </c:pt>
                <c:pt idx="87">
                  <c:v>108.553055341436</c:v>
                </c:pt>
                <c:pt idx="88">
                  <c:v>104.992450080779</c:v>
                </c:pt>
                <c:pt idx="89">
                  <c:v>104.992450080779</c:v>
                </c:pt>
                <c:pt idx="90">
                  <c:v>104.992450080779</c:v>
                </c:pt>
                <c:pt idx="91">
                  <c:v>106.034655713124</c:v>
                </c:pt>
                <c:pt idx="92">
                  <c:v>106.482371202602</c:v>
                </c:pt>
                <c:pt idx="93">
                  <c:v>107.271152972979</c:v>
                </c:pt>
                <c:pt idx="94">
                  <c:v>107.768497302092</c:v>
                </c:pt>
                <c:pt idx="95">
                  <c:v>109.195062458423</c:v>
                </c:pt>
                <c:pt idx="96">
                  <c:v>109.195062458423</c:v>
                </c:pt>
                <c:pt idx="97">
                  <c:v>109.195062458423</c:v>
                </c:pt>
                <c:pt idx="98">
                  <c:v>108.158136489868</c:v>
                </c:pt>
                <c:pt idx="99">
                  <c:v>107.609051455603</c:v>
                </c:pt>
                <c:pt idx="100">
                  <c:v>107.870922779637</c:v>
                </c:pt>
                <c:pt idx="101">
                  <c:v>106.883625650719</c:v>
                </c:pt>
                <c:pt idx="102">
                  <c:v>106.883625650719</c:v>
                </c:pt>
                <c:pt idx="103">
                  <c:v>106.883625650719</c:v>
                </c:pt>
                <c:pt idx="104">
                  <c:v>106.883625650719</c:v>
                </c:pt>
                <c:pt idx="105">
                  <c:v>103.957635977741</c:v>
                </c:pt>
                <c:pt idx="106">
                  <c:v>106.472867807778</c:v>
                </c:pt>
                <c:pt idx="107">
                  <c:v>107.319725879856</c:v>
                </c:pt>
                <c:pt idx="108">
                  <c:v>106.004033663136</c:v>
                </c:pt>
                <c:pt idx="109">
                  <c:v>105.064253508337</c:v>
                </c:pt>
                <c:pt idx="110">
                  <c:v>105.064253508337</c:v>
                </c:pt>
                <c:pt idx="111">
                  <c:v>105.064253508337</c:v>
                </c:pt>
                <c:pt idx="112">
                  <c:v>106.60063567152</c:v>
                </c:pt>
                <c:pt idx="113">
                  <c:v>104.836172032565</c:v>
                </c:pt>
                <c:pt idx="114">
                  <c:v>106.854059533489</c:v>
                </c:pt>
                <c:pt idx="115">
                  <c:v>106.854059533489</c:v>
                </c:pt>
                <c:pt idx="116">
                  <c:v>106.854059533489</c:v>
                </c:pt>
                <c:pt idx="117">
                  <c:v>106.854059533489</c:v>
                </c:pt>
                <c:pt idx="118">
                  <c:v>106.854059533489</c:v>
                </c:pt>
                <c:pt idx="119">
                  <c:v>107.190902083355</c:v>
                </c:pt>
                <c:pt idx="120">
                  <c:v>106.772752711107</c:v>
                </c:pt>
                <c:pt idx="121">
                  <c:v>106.932198557596</c:v>
                </c:pt>
                <c:pt idx="122">
                  <c:v>106.266960919929</c:v>
                </c:pt>
                <c:pt idx="123">
                  <c:v>107.674519286612</c:v>
                </c:pt>
                <c:pt idx="124">
                  <c:v>107.674519286612</c:v>
                </c:pt>
                <c:pt idx="125">
                  <c:v>107.674519286612</c:v>
                </c:pt>
                <c:pt idx="126">
                  <c:v>105.325068899612</c:v>
                </c:pt>
                <c:pt idx="127">
                  <c:v>105.108602684181</c:v>
                </c:pt>
                <c:pt idx="128">
                  <c:v>105.738994540828</c:v>
                </c:pt>
                <c:pt idx="129">
                  <c:v>102.879528631617</c:v>
                </c:pt>
                <c:pt idx="130">
                  <c:v>104.740082151569</c:v>
                </c:pt>
                <c:pt idx="131">
                  <c:v>104.740082151569</c:v>
                </c:pt>
                <c:pt idx="132">
                  <c:v>104.740082151569</c:v>
                </c:pt>
                <c:pt idx="133">
                  <c:v>103.444452657255</c:v>
                </c:pt>
                <c:pt idx="134">
                  <c:v>101.55010928904</c:v>
                </c:pt>
                <c:pt idx="135">
                  <c:v>98.3759754178854</c:v>
                </c:pt>
                <c:pt idx="136">
                  <c:v>100.072859360316</c:v>
                </c:pt>
                <c:pt idx="137">
                  <c:v>97.0782340580552</c:v>
                </c:pt>
                <c:pt idx="138">
                  <c:v>97.0782340580552</c:v>
                </c:pt>
                <c:pt idx="139">
                  <c:v>97.0782340580552</c:v>
                </c:pt>
                <c:pt idx="140">
                  <c:v>98.1309990179826</c:v>
                </c:pt>
                <c:pt idx="141">
                  <c:v>98.4192686609717</c:v>
                </c:pt>
                <c:pt idx="142">
                  <c:v>98.4013178040823</c:v>
                </c:pt>
                <c:pt idx="143">
                  <c:v>94.9558092140693</c:v>
                </c:pt>
                <c:pt idx="144">
                  <c:v>93.4627202939717</c:v>
                </c:pt>
                <c:pt idx="145">
                  <c:v>93.4627202939717</c:v>
                </c:pt>
                <c:pt idx="146">
                  <c:v>93.4627202939717</c:v>
                </c:pt>
                <c:pt idx="147">
                  <c:v>93.4627202939717</c:v>
                </c:pt>
                <c:pt idx="148">
                  <c:v>94.3761021298164</c:v>
                </c:pt>
                <c:pt idx="149">
                  <c:v>93.3592388836679</c:v>
                </c:pt>
                <c:pt idx="150">
                  <c:v>91.7352143015533</c:v>
                </c:pt>
                <c:pt idx="151">
                  <c:v>92.6950571787589</c:v>
                </c:pt>
                <c:pt idx="152">
                  <c:v>92.6950571787589</c:v>
                </c:pt>
                <c:pt idx="153">
                  <c:v>92.6950571787589</c:v>
                </c:pt>
                <c:pt idx="154">
                  <c:v>91.6444040843479</c:v>
                </c:pt>
                <c:pt idx="155">
                  <c:v>93.8101221714201</c:v>
                </c:pt>
                <c:pt idx="156">
                  <c:v>94.4859191366694</c:v>
                </c:pt>
                <c:pt idx="157">
                  <c:v>96.6009524513479</c:v>
                </c:pt>
                <c:pt idx="158">
                  <c:v>97.824778518104</c:v>
                </c:pt>
                <c:pt idx="159">
                  <c:v>97.824778518104</c:v>
                </c:pt>
                <c:pt idx="160">
                  <c:v>97.824778518104</c:v>
                </c:pt>
                <c:pt idx="161">
                  <c:v>98.7856773280677</c:v>
                </c:pt>
                <c:pt idx="162">
                  <c:v>95.5682502138264</c:v>
                </c:pt>
                <c:pt idx="163">
                  <c:v>96.7561745668036</c:v>
                </c:pt>
                <c:pt idx="164">
                  <c:v>95.2715331087716</c:v>
                </c:pt>
                <c:pt idx="165">
                  <c:v>94.1100070747495</c:v>
                </c:pt>
                <c:pt idx="166">
                  <c:v>94.1100070747495</c:v>
                </c:pt>
                <c:pt idx="167">
                  <c:v>94.1100070747495</c:v>
                </c:pt>
                <c:pt idx="168">
                  <c:v>95.6791231534376</c:v>
                </c:pt>
                <c:pt idx="169">
                  <c:v>95.4975027190269</c:v>
                </c:pt>
                <c:pt idx="170">
                  <c:v>95.6326621120767</c:v>
                </c:pt>
                <c:pt idx="171">
                  <c:v>94.070937562696</c:v>
                </c:pt>
                <c:pt idx="172">
                  <c:v>92.8534470924892</c:v>
                </c:pt>
                <c:pt idx="173">
                  <c:v>92.8534470924892</c:v>
                </c:pt>
                <c:pt idx="174">
                  <c:v>92.8534470924892</c:v>
                </c:pt>
                <c:pt idx="175">
                  <c:v>92.4521926443724</c:v>
                </c:pt>
                <c:pt idx="176">
                  <c:v>91.8228567204841</c:v>
                </c:pt>
                <c:pt idx="177">
                  <c:v>91.7584448222337</c:v>
                </c:pt>
                <c:pt idx="178">
                  <c:v>90.8999714898155</c:v>
                </c:pt>
                <c:pt idx="179">
                  <c:v>88.2918175770567</c:v>
                </c:pt>
                <c:pt idx="180">
                  <c:v>88.2918175770567</c:v>
                </c:pt>
                <c:pt idx="181">
                  <c:v>88.2918175770567</c:v>
                </c:pt>
                <c:pt idx="182">
                  <c:v>92.2842993358183</c:v>
                </c:pt>
                <c:pt idx="183">
                  <c:v>91.8249685860005</c:v>
                </c:pt>
                <c:pt idx="184">
                  <c:v>90.7405256433271</c:v>
                </c:pt>
                <c:pt idx="185">
                  <c:v>91.4817904395848</c:v>
                </c:pt>
                <c:pt idx="186">
                  <c:v>92.1533636738013</c:v>
                </c:pt>
                <c:pt idx="187">
                  <c:v>92.1533636738013</c:v>
                </c:pt>
                <c:pt idx="188">
                  <c:v>92.1533636738013</c:v>
                </c:pt>
                <c:pt idx="189">
                  <c:v>92.1375246824282</c:v>
                </c:pt>
                <c:pt idx="190">
                  <c:v>90.7986019450281</c:v>
                </c:pt>
                <c:pt idx="191">
                  <c:v>91.3593022396334</c:v>
                </c:pt>
                <c:pt idx="192">
                  <c:v>92.1406924807028</c:v>
                </c:pt>
                <c:pt idx="193">
                  <c:v>91.9326737273371</c:v>
                </c:pt>
                <c:pt idx="194">
                  <c:v>91.9326737273371</c:v>
                </c:pt>
                <c:pt idx="195">
                  <c:v>91.9326737273371</c:v>
                </c:pt>
                <c:pt idx="196">
                  <c:v>89.9580794694994</c:v>
                </c:pt>
                <c:pt idx="197">
                  <c:v>89.7162708678712</c:v>
                </c:pt>
                <c:pt idx="198">
                  <c:v>88.8240076871905</c:v>
                </c:pt>
                <c:pt idx="199">
                  <c:v>88.005659799584</c:v>
                </c:pt>
                <c:pt idx="200">
                  <c:v>86.4671657708837</c:v>
                </c:pt>
                <c:pt idx="201">
                  <c:v>86.4671657708837</c:v>
                </c:pt>
                <c:pt idx="202">
                  <c:v>86.4671657708837</c:v>
                </c:pt>
                <c:pt idx="203">
                  <c:v>85.768138284954</c:v>
                </c:pt>
                <c:pt idx="204">
                  <c:v>83.8167745477968</c:v>
                </c:pt>
                <c:pt idx="205">
                  <c:v>82.3828178621586</c:v>
                </c:pt>
                <c:pt idx="206">
                  <c:v>84.1726238873109</c:v>
                </c:pt>
                <c:pt idx="207">
                  <c:v>84.7217089215759</c:v>
                </c:pt>
                <c:pt idx="208">
                  <c:v>84.7217089215759</c:v>
                </c:pt>
                <c:pt idx="209">
                  <c:v>84.7217089215759</c:v>
                </c:pt>
                <c:pt idx="210">
                  <c:v>84.7217089215759</c:v>
                </c:pt>
                <c:pt idx="211">
                  <c:v>84.7523309715638</c:v>
                </c:pt>
                <c:pt idx="212">
                  <c:v>85.2834651489393</c:v>
                </c:pt>
                <c:pt idx="213">
                  <c:v>86.0954774399966</c:v>
                </c:pt>
                <c:pt idx="214">
                  <c:v>86.0300096089881</c:v>
                </c:pt>
                <c:pt idx="215">
                  <c:v>86.0300096089881</c:v>
                </c:pt>
                <c:pt idx="216">
                  <c:v>86.0300096089881</c:v>
                </c:pt>
                <c:pt idx="217">
                  <c:v>85.8124874607985</c:v>
                </c:pt>
                <c:pt idx="218">
                  <c:v>84.4123206234227</c:v>
                </c:pt>
                <c:pt idx="219">
                  <c:v>85.543224607457</c:v>
                </c:pt>
                <c:pt idx="220">
                  <c:v>86.8673642862423</c:v>
                </c:pt>
                <c:pt idx="221">
                  <c:v>86.5442488622325</c:v>
                </c:pt>
                <c:pt idx="222">
                  <c:v>86.5442488622325</c:v>
                </c:pt>
                <c:pt idx="223">
                  <c:v>86.5442488622325</c:v>
                </c:pt>
                <c:pt idx="224">
                  <c:v>84.6509614267763</c:v>
                </c:pt>
                <c:pt idx="225">
                  <c:v>82.0354159847101</c:v>
                </c:pt>
                <c:pt idx="226">
                  <c:v>84.2877205579549</c:v>
                </c:pt>
                <c:pt idx="227">
                  <c:v>84.7808411560352</c:v>
                </c:pt>
                <c:pt idx="228">
                  <c:v>88.1175886719534</c:v>
                </c:pt>
                <c:pt idx="229">
                  <c:v>88.1175886719534</c:v>
                </c:pt>
                <c:pt idx="230">
                  <c:v>88.1175886719534</c:v>
                </c:pt>
                <c:pt idx="231">
                  <c:v>89.3403588059512</c:v>
                </c:pt>
                <c:pt idx="232">
                  <c:v>88.058456437494</c:v>
                </c:pt>
                <c:pt idx="233">
                  <c:v>90.9939495052955</c:v>
                </c:pt>
                <c:pt idx="234">
                  <c:v>90.9622715225494</c:v>
                </c:pt>
                <c:pt idx="235">
                  <c:v>90.191440609062</c:v>
                </c:pt>
                <c:pt idx="236">
                  <c:v>90.191440609062</c:v>
                </c:pt>
                <c:pt idx="237">
                  <c:v>90.191440609062</c:v>
                </c:pt>
                <c:pt idx="238">
                  <c:v>89.5156436438128</c:v>
                </c:pt>
                <c:pt idx="239">
                  <c:v>89.1069976663886</c:v>
                </c:pt>
                <c:pt idx="240">
                  <c:v>88.6920160924152</c:v>
                </c:pt>
                <c:pt idx="241">
                  <c:v>91.3645819034244</c:v>
                </c:pt>
                <c:pt idx="242">
                  <c:v>89.950687940192</c:v>
                </c:pt>
                <c:pt idx="243">
                  <c:v>89.950687940192</c:v>
                </c:pt>
                <c:pt idx="244">
                  <c:v>89.950687940192</c:v>
                </c:pt>
                <c:pt idx="245">
                  <c:v>88.7986653009936</c:v>
                </c:pt>
                <c:pt idx="246">
                  <c:v>89.1756332956717</c:v>
                </c:pt>
                <c:pt idx="247">
                  <c:v>87.79658511346</c:v>
                </c:pt>
                <c:pt idx="248">
                  <c:v>87.6350274014551</c:v>
                </c:pt>
                <c:pt idx="249">
                  <c:v>87.4787493532412</c:v>
                </c:pt>
                <c:pt idx="250">
                  <c:v>87.4787493532412</c:v>
                </c:pt>
                <c:pt idx="251">
                  <c:v>87.4787493532412</c:v>
                </c:pt>
                <c:pt idx="252">
                  <c:v>91.5345870774949</c:v>
                </c:pt>
                <c:pt idx="253">
                  <c:v>93.114262483765</c:v>
                </c:pt>
                <c:pt idx="254">
                  <c:v>93.5461389818696</c:v>
                </c:pt>
                <c:pt idx="255">
                  <c:v>93.5471949146278</c:v>
                </c:pt>
                <c:pt idx="256">
                  <c:v>94.719280276232</c:v>
                </c:pt>
                <c:pt idx="257">
                  <c:v>94.719280276232</c:v>
                </c:pt>
                <c:pt idx="258">
                  <c:v>94.719280276232</c:v>
                </c:pt>
                <c:pt idx="259">
                  <c:v>94.719280276232</c:v>
                </c:pt>
                <c:pt idx="260">
                  <c:v>94.719280276232</c:v>
                </c:pt>
                <c:pt idx="261">
                  <c:v>94.719280276232</c:v>
                </c:pt>
                <c:pt idx="262">
                  <c:v>94.1659715109342</c:v>
                </c:pt>
                <c:pt idx="263">
                  <c:v>94.6971056883098</c:v>
                </c:pt>
                <c:pt idx="264">
                  <c:v>94.6971056883098</c:v>
                </c:pt>
                <c:pt idx="265">
                  <c:v>94.6971056883098</c:v>
                </c:pt>
                <c:pt idx="266">
                  <c:v>97.0106543615303</c:v>
                </c:pt>
                <c:pt idx="267">
                  <c:v>99.7993727759416</c:v>
                </c:pt>
                <c:pt idx="268">
                  <c:v>99.7993727759416</c:v>
                </c:pt>
                <c:pt idx="269">
                  <c:v>99.7993727759416</c:v>
                </c:pt>
                <c:pt idx="270">
                  <c:v>103.408550943476</c:v>
                </c:pt>
                <c:pt idx="271">
                  <c:v>103.408550943476</c:v>
                </c:pt>
                <c:pt idx="272">
                  <c:v>103.408550943476</c:v>
                </c:pt>
                <c:pt idx="273">
                  <c:v>103.408550943476</c:v>
                </c:pt>
                <c:pt idx="274">
                  <c:v>103.408550943476</c:v>
                </c:pt>
                <c:pt idx="275">
                  <c:v>108.520321425932</c:v>
                </c:pt>
                <c:pt idx="276">
                  <c:v>111.060895642165</c:v>
                </c:pt>
                <c:pt idx="277">
                  <c:v>108.655480818981</c:v>
                </c:pt>
                <c:pt idx="278">
                  <c:v>108.655480818981</c:v>
                </c:pt>
                <c:pt idx="279">
                  <c:v>108.655480818981</c:v>
                </c:pt>
                <c:pt idx="280">
                  <c:v>108.655480818981</c:v>
                </c:pt>
                <c:pt idx="281">
                  <c:v>108.655480818981</c:v>
                </c:pt>
                <c:pt idx="282">
                  <c:v>109.387242220415</c:v>
                </c:pt>
                <c:pt idx="283">
                  <c:v>110.040864597742</c:v>
                </c:pt>
                <c:pt idx="284">
                  <c:v>112.388203119225</c:v>
                </c:pt>
                <c:pt idx="285">
                  <c:v>112.388203119225</c:v>
                </c:pt>
                <c:pt idx="286">
                  <c:v>112.388203119225</c:v>
                </c:pt>
                <c:pt idx="287">
                  <c:v>113.066111949991</c:v>
                </c:pt>
                <c:pt idx="288">
                  <c:v>115.742901492033</c:v>
                </c:pt>
                <c:pt idx="289">
                  <c:v>116.659451126152</c:v>
                </c:pt>
                <c:pt idx="290">
                  <c:v>114.174841346103</c:v>
                </c:pt>
                <c:pt idx="291">
                  <c:v>114.019619230647</c:v>
                </c:pt>
                <c:pt idx="292">
                  <c:v>114.019619230647</c:v>
                </c:pt>
                <c:pt idx="293">
                  <c:v>114.019619230647</c:v>
                </c:pt>
                <c:pt idx="294">
                  <c:v>110.966917626686</c:v>
                </c:pt>
                <c:pt idx="295">
                  <c:v>113.640539370453</c:v>
                </c:pt>
                <c:pt idx="296">
                  <c:v>112.435720093344</c:v>
                </c:pt>
                <c:pt idx="297">
                  <c:v>115.08083165264</c:v>
                </c:pt>
                <c:pt idx="298">
                  <c:v>116.303601786638</c:v>
                </c:pt>
                <c:pt idx="299">
                  <c:v>116.303601786638</c:v>
                </c:pt>
                <c:pt idx="300">
                  <c:v>116.303601786638</c:v>
                </c:pt>
                <c:pt idx="301">
                  <c:v>115.961479572981</c:v>
                </c:pt>
                <c:pt idx="302">
                  <c:v>113.690168210088</c:v>
                </c:pt>
                <c:pt idx="303">
                  <c:v>115.036482476796</c:v>
                </c:pt>
                <c:pt idx="304">
                  <c:v>114.684856868315</c:v>
                </c:pt>
                <c:pt idx="305">
                  <c:v>115.073440123333</c:v>
                </c:pt>
                <c:pt idx="306">
                  <c:v>115.073440123333</c:v>
                </c:pt>
                <c:pt idx="307">
                  <c:v>115.073440123333</c:v>
                </c:pt>
                <c:pt idx="308">
                  <c:v>114.551809340781</c:v>
                </c:pt>
                <c:pt idx="309">
                  <c:v>117.076544565642</c:v>
                </c:pt>
                <c:pt idx="310">
                  <c:v>118.0173806532</c:v>
                </c:pt>
                <c:pt idx="311">
                  <c:v>115.457799647319</c:v>
                </c:pt>
                <c:pt idx="312">
                  <c:v>114.263539697792</c:v>
                </c:pt>
                <c:pt idx="313">
                  <c:v>114.263539697792</c:v>
                </c:pt>
                <c:pt idx="314">
                  <c:v>114.263539697792</c:v>
                </c:pt>
                <c:pt idx="315">
                  <c:v>114.128380304742</c:v>
                </c:pt>
                <c:pt idx="316">
                  <c:v>112.23298100377</c:v>
                </c:pt>
                <c:pt idx="317">
                  <c:v>113.79470555315</c:v>
                </c:pt>
                <c:pt idx="318">
                  <c:v>111.179160111084</c:v>
                </c:pt>
                <c:pt idx="319">
                  <c:v>112.424104833004</c:v>
                </c:pt>
                <c:pt idx="320">
                  <c:v>112.424104833004</c:v>
                </c:pt>
                <c:pt idx="321">
                  <c:v>112.424104833004</c:v>
                </c:pt>
                <c:pt idx="322">
                  <c:v>114.633116163163</c:v>
                </c:pt>
                <c:pt idx="323">
                  <c:v>115.661594669651</c:v>
                </c:pt>
                <c:pt idx="324">
                  <c:v>114.880204428582</c:v>
                </c:pt>
                <c:pt idx="325">
                  <c:v>115.344814842191</c:v>
                </c:pt>
                <c:pt idx="326">
                  <c:v>116.198008510818</c:v>
                </c:pt>
                <c:pt idx="327">
                  <c:v>116.198008510818</c:v>
                </c:pt>
                <c:pt idx="328">
                  <c:v>116.198008510818</c:v>
                </c:pt>
                <c:pt idx="329">
                  <c:v>118.591808073662</c:v>
                </c:pt>
                <c:pt idx="330">
                  <c:v>118.245462128972</c:v>
                </c:pt>
                <c:pt idx="331">
                  <c:v>118.033219644573</c:v>
                </c:pt>
                <c:pt idx="332">
                  <c:v>116.14415594015</c:v>
                </c:pt>
                <c:pt idx="333">
                  <c:v>118.661499635703</c:v>
                </c:pt>
                <c:pt idx="334">
                  <c:v>118.661499635703</c:v>
                </c:pt>
                <c:pt idx="335">
                  <c:v>118.661499635703</c:v>
                </c:pt>
                <c:pt idx="336">
                  <c:v>119.522084833638</c:v>
                </c:pt>
                <c:pt idx="337">
                  <c:v>119.371086449215</c:v>
                </c:pt>
                <c:pt idx="338">
                  <c:v>118.219063810017</c:v>
                </c:pt>
                <c:pt idx="339">
                  <c:v>118.584416544355</c:v>
                </c:pt>
                <c:pt idx="340">
                  <c:v>118.696345416724</c:v>
                </c:pt>
                <c:pt idx="341">
                  <c:v>118.696345416724</c:v>
                </c:pt>
                <c:pt idx="342">
                  <c:v>118.696345416724</c:v>
                </c:pt>
                <c:pt idx="343">
                  <c:v>119.478791590552</c:v>
                </c:pt>
                <c:pt idx="344">
                  <c:v>120.620254902168</c:v>
                </c:pt>
                <c:pt idx="345">
                  <c:v>121.929611522338</c:v>
                </c:pt>
                <c:pt idx="346">
                  <c:v>123.871471864672</c:v>
                </c:pt>
                <c:pt idx="347">
                  <c:v>121.967625101634</c:v>
                </c:pt>
                <c:pt idx="348">
                  <c:v>121.967625101634</c:v>
                </c:pt>
                <c:pt idx="349">
                  <c:v>121.967625101634</c:v>
                </c:pt>
                <c:pt idx="350">
                  <c:v>121.755382617235</c:v>
                </c:pt>
                <c:pt idx="351">
                  <c:v>121.619167291427</c:v>
                </c:pt>
                <c:pt idx="352">
                  <c:v>123.405805518305</c:v>
                </c:pt>
                <c:pt idx="353">
                  <c:v>124.453290814441</c:v>
                </c:pt>
                <c:pt idx="354">
                  <c:v>125.150206434854</c:v>
                </c:pt>
                <c:pt idx="355">
                  <c:v>125.150206434854</c:v>
                </c:pt>
                <c:pt idx="356">
                  <c:v>125.150206434854</c:v>
                </c:pt>
                <c:pt idx="357">
                  <c:v>122.849328954732</c:v>
                </c:pt>
                <c:pt idx="358">
                  <c:v>120.004646104136</c:v>
                </c:pt>
                <c:pt idx="359">
                  <c:v>117.790355110187</c:v>
                </c:pt>
                <c:pt idx="360">
                  <c:v>119.003621849361</c:v>
                </c:pt>
                <c:pt idx="361">
                  <c:v>120.236951310941</c:v>
                </c:pt>
                <c:pt idx="362">
                  <c:v>120.236951310941</c:v>
                </c:pt>
                <c:pt idx="363">
                  <c:v>120.236951310941</c:v>
                </c:pt>
                <c:pt idx="364">
                  <c:v>120.136637698911</c:v>
                </c:pt>
                <c:pt idx="365">
                  <c:v>120.12502243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7726"/>
        <c:axId val="68265595"/>
      </c:lineChart>
      <c:catAx>
        <c:axId val="30177726"/>
        <c:scaling>
          <c:orientation val="minMax"/>
        </c:scaling>
        <c:delete val="0"/>
        <c:axPos val="b"/>
        <c:numFmt formatCode="dd/mm/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5595"/>
        <c:crossesAt val="0"/>
        <c:auto val="1"/>
        <c:lblAlgn val="ctr"/>
        <c:lblOffset val="100"/>
        <c:noMultiLvlLbl val="0"/>
      </c:catAx>
      <c:valAx>
        <c:axId val="68265595"/>
        <c:scaling>
          <c:orientation val="minMax"/>
          <c:max val="180"/>
          <c:min val="8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77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481552635026"/>
          <c:y val="0.191533370104799"/>
          <c:w val="0.415884381958695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84550797649"/>
          <c:y val="0.218189317385028"/>
          <c:w val="0.960012594458438"/>
          <c:h val="0.769024541142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05766"/>
        <c:axId val="24847638"/>
      </c:lineChart>
      <c:catAx>
        <c:axId val="4705766"/>
        <c:scaling>
          <c:orientation val="minMax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7638"/>
        <c:crossesAt val="0"/>
        <c:auto val="1"/>
        <c:lblAlgn val="ctr"/>
        <c:lblOffset val="100"/>
        <c:noMultiLvlLbl val="0"/>
      </c:catAx>
      <c:valAx>
        <c:axId val="24847638"/>
        <c:scaling>
          <c:orientation val="minMax"/>
          <c:max val="13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7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43200</xdr:rowOff>
    </xdr:from>
    <xdr:to>
      <xdr:col>10</xdr:col>
      <xdr:colOff>477360</xdr:colOff>
      <xdr:row>6</xdr:row>
      <xdr:rowOff>124560</xdr:rowOff>
    </xdr:to>
    <xdr:sp>
      <xdr:nvSpPr>
        <xdr:cNvPr id="1" name="Text Box 1"/>
        <xdr:cNvSpPr/>
      </xdr:nvSpPr>
      <xdr:spPr>
        <a:xfrm>
          <a:off x="360360" y="205920"/>
          <a:ext cx="824508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מדד מניות הבנקים בישראל ומדדי מניות הבנקים בארה"ב ובאירופה,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01/01/1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עד 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31/12/1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מדד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01/01/201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=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100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</xdr:colOff>
      <xdr:row>30</xdr:row>
      <xdr:rowOff>98640</xdr:rowOff>
    </xdr:from>
    <xdr:to>
      <xdr:col>10</xdr:col>
      <xdr:colOff>178560</xdr:colOff>
      <xdr:row>33</xdr:row>
      <xdr:rowOff>36720</xdr:rowOff>
    </xdr:to>
    <xdr:sp>
      <xdr:nvSpPr>
        <xdr:cNvPr id="2" name="Text Box 2"/>
        <xdr:cNvSpPr/>
      </xdr:nvSpPr>
      <xdr:spPr>
        <a:xfrm>
          <a:off x="1627920" y="4975560"/>
          <a:ext cx="6678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בימים שבהם לא התקיים מסחר נגרר הנתון הקוד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הבורסה לניירות ערך בת"א, האתר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inance.yahoo.com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והאתר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toxx.co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6</xdr:row>
      <xdr:rowOff>124560</xdr:rowOff>
    </xdr:from>
    <xdr:to>
      <xdr:col>5</xdr:col>
      <xdr:colOff>194040</xdr:colOff>
      <xdr:row>17</xdr:row>
      <xdr:rowOff>81720</xdr:rowOff>
    </xdr:to>
    <xdr:graphicFrame>
      <xdr:nvGraphicFramePr>
        <xdr:cNvPr id="3" name="Chart 15"/>
        <xdr:cNvGraphicFramePr/>
      </xdr:nvGraphicFramePr>
      <xdr:xfrm>
        <a:off x="828360" y="1099800"/>
        <a:ext cx="342972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80240</xdr:colOff>
      <xdr:row>28</xdr:row>
      <xdr:rowOff>73800</xdr:rowOff>
    </xdr:from>
    <xdr:to>
      <xdr:col>10</xdr:col>
      <xdr:colOff>440280</xdr:colOff>
      <xdr:row>29</xdr:row>
      <xdr:rowOff>150480</xdr:rowOff>
    </xdr:to>
    <xdr:sp>
      <xdr:nvSpPr>
        <xdr:cNvPr id="5" name="Text Box 4"/>
        <xdr:cNvSpPr/>
      </xdr:nvSpPr>
      <xdr:spPr>
        <a:xfrm>
          <a:off x="7795440" y="4625640"/>
          <a:ext cx="77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31/12/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142737195634</cdr:x>
      <cdr:y>0.0115487729428748</cdr:y>
    </cdr:from>
    <cdr:to>
      <cdr:x>0.987300587741394</cdr:x>
      <cdr:y>0.235100020622809</cdr:y>
    </cdr:to>
    <cdr:sp>
      <cdr:nvSpPr>
        <cdr:cNvPr id="4" name="Text Box 1"/>
        <cdr:cNvSpPr/>
      </cdr:nvSpPr>
      <cdr:spPr>
        <a:xfrm>
          <a:off x="44640" y="20160"/>
          <a:ext cx="334188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80" spc="-1" strike="noStrike">
              <a:solidFill>
                <a:srgbClr val="000000"/>
              </a:solidFill>
              <a:latin typeface="Arial"/>
              <a:cs typeface="Arial"/>
            </a:rPr>
            <a:t>מדד מניות הבנקים בישראל ומדדי מניות הבנקים בארה"ב ובאירופה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,</a:t>
          </a:r>
          <a:endParaRPr b="0" sz="880" spc="-1" strike="noStrike">
            <a:latin typeface="Times New Roman"/>
          </a:endParaRPr>
        </a:p>
        <a:p>
          <a:pPr algn="ctr"/>
          <a:r>
            <a:rPr b="1" sz="88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01/01/08 </a:t>
          </a:r>
          <a:r>
            <a:rPr b="1" sz="880" spc="-1" strike="noStrike">
              <a:solidFill>
                <a:srgbClr val="000000"/>
              </a:solidFill>
              <a:latin typeface="Arial"/>
              <a:cs typeface="Arial"/>
            </a:rPr>
            <a:t>עד 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31/12/12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 (מדד 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01/01/2008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=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100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)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85"/>
    <col collapsed="false" customWidth="true" hidden="false" outlineLevel="0" max="3" min="3" style="0" width="36.14"/>
    <col collapsed="false" customWidth="true" hidden="false" outlineLevel="0" max="4" min="4" style="0" width="22.28"/>
    <col collapsed="false" customWidth="true" hidden="false" outlineLevel="0" max="7" min="5" style="0" width="9.56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40909</v>
      </c>
      <c r="B2" s="0" t="n">
        <v>100</v>
      </c>
      <c r="C2" s="0" t="n">
        <v>100</v>
      </c>
      <c r="D2" s="0" t="n">
        <v>100</v>
      </c>
      <c r="E2" s="3"/>
      <c r="G2" s="4"/>
    </row>
    <row r="3" customFormat="false" ht="12.75" hidden="false" customHeight="false" outlineLevel="0" collapsed="false">
      <c r="A3" s="2" t="n">
        <v>40910</v>
      </c>
      <c r="B3" s="0" t="n">
        <v>100</v>
      </c>
      <c r="C3" s="0" t="n">
        <v>101.207182737287</v>
      </c>
      <c r="D3" s="0" t="n">
        <v>101.125624320243</v>
      </c>
      <c r="E3" s="3"/>
      <c r="G3" s="4"/>
    </row>
    <row r="4" customFormat="false" ht="12.75" hidden="false" customHeight="false" outlineLevel="0" collapsed="false">
      <c r="A4" s="2" t="n">
        <v>40911</v>
      </c>
      <c r="B4" s="0" t="n">
        <v>103.275774504825</v>
      </c>
      <c r="C4" s="0" t="n">
        <v>103.08586087219</v>
      </c>
      <c r="D4" s="0" t="n">
        <v>102.681013273075</v>
      </c>
      <c r="E4" s="3"/>
      <c r="G4" s="4"/>
    </row>
    <row r="5" customFormat="false" ht="12.75" hidden="false" customHeight="false" outlineLevel="0" collapsed="false">
      <c r="A5" s="2" t="n">
        <v>40912</v>
      </c>
      <c r="B5" s="0" t="n">
        <v>103.631284916201</v>
      </c>
      <c r="C5" s="0" t="n">
        <v>101.433529500528</v>
      </c>
      <c r="D5" s="0" t="n">
        <v>102.669398012735</v>
      </c>
      <c r="E5" s="3"/>
      <c r="G5" s="4"/>
    </row>
    <row r="6" customFormat="false" ht="12.75" hidden="false" customHeight="false" outlineLevel="0" collapsed="false">
      <c r="A6" s="2" t="n">
        <v>40913</v>
      </c>
      <c r="B6" s="0" t="n">
        <v>105.916708989335</v>
      </c>
      <c r="C6" s="0" t="n">
        <v>98.1515014335295</v>
      </c>
      <c r="D6" s="0" t="n">
        <v>103.292398340074</v>
      </c>
      <c r="E6" s="3"/>
      <c r="G6" s="4"/>
    </row>
    <row r="7" customFormat="false" ht="12.75" hidden="false" customHeight="false" outlineLevel="0" collapsed="false">
      <c r="A7" s="2" t="n">
        <v>40914</v>
      </c>
      <c r="B7" s="0" t="n">
        <v>105.611985779584</v>
      </c>
      <c r="C7" s="0" t="n">
        <v>97.3441979779689</v>
      </c>
      <c r="D7" s="0" t="n">
        <v>103.292398340074</v>
      </c>
      <c r="E7" s="3"/>
      <c r="G7" s="4"/>
    </row>
    <row r="8" customFormat="false" ht="12.75" hidden="false" customHeight="false" outlineLevel="0" collapsed="false">
      <c r="A8" s="2" t="n">
        <v>40915</v>
      </c>
      <c r="B8" s="0" t="n">
        <v>105.611985779584</v>
      </c>
      <c r="C8" s="0" t="n">
        <v>97.3441979779689</v>
      </c>
      <c r="D8" s="0" t="n">
        <v>103.292398340074</v>
      </c>
      <c r="E8" s="3"/>
      <c r="G8" s="4"/>
    </row>
    <row r="9" customFormat="false" ht="12.75" hidden="false" customHeight="false" outlineLevel="0" collapsed="false">
      <c r="A9" s="2" t="n">
        <v>40916</v>
      </c>
      <c r="B9" s="0" t="n">
        <v>105.611985779584</v>
      </c>
      <c r="C9" s="0" t="n">
        <v>97.3441979779689</v>
      </c>
      <c r="D9" s="0" t="n">
        <v>104.048446194946</v>
      </c>
      <c r="E9" s="3"/>
      <c r="G9" s="4"/>
    </row>
    <row r="10" customFormat="false" ht="12.75" hidden="false" customHeight="false" outlineLevel="0" collapsed="false">
      <c r="A10" s="2" t="n">
        <v>40917</v>
      </c>
      <c r="B10" s="0" t="n">
        <v>106.856272219401</v>
      </c>
      <c r="C10" s="0" t="n">
        <v>95.1939037271767</v>
      </c>
      <c r="D10" s="0" t="n">
        <v>102.954499857449</v>
      </c>
      <c r="E10" s="3"/>
      <c r="G10" s="4"/>
    </row>
    <row r="11" customFormat="false" ht="12.75" hidden="false" customHeight="false" outlineLevel="0" collapsed="false">
      <c r="A11" s="2" t="n">
        <v>40918</v>
      </c>
      <c r="B11" s="0" t="n">
        <v>108.836973082783</v>
      </c>
      <c r="C11" s="0" t="n">
        <v>98.6494643126603</v>
      </c>
      <c r="D11" s="0" t="n">
        <v>104.854122889454</v>
      </c>
      <c r="G11" s="4"/>
    </row>
    <row r="12" customFormat="false" ht="12.75" hidden="false" customHeight="false" outlineLevel="0" collapsed="false">
      <c r="A12" s="2" t="n">
        <v>40919</v>
      </c>
      <c r="B12" s="0" t="n">
        <v>110.157440325038</v>
      </c>
      <c r="C12" s="0" t="n">
        <v>99.1398822996831</v>
      </c>
      <c r="D12" s="0" t="n">
        <v>103.144567753925</v>
      </c>
      <c r="G12" s="4"/>
    </row>
    <row r="13" customFormat="false" ht="12.75" hidden="false" customHeight="false" outlineLevel="0" collapsed="false">
      <c r="A13" s="2" t="n">
        <v>40920</v>
      </c>
      <c r="B13" s="0" t="n">
        <v>110.741493143728</v>
      </c>
      <c r="C13" s="0" t="n">
        <v>100.256526331673</v>
      </c>
      <c r="D13" s="0" t="n">
        <v>104.854122889454</v>
      </c>
      <c r="G13" s="4"/>
    </row>
    <row r="14" customFormat="false" ht="12.75" hidden="false" customHeight="false" outlineLevel="0" collapsed="false">
      <c r="A14" s="2" t="n">
        <v>40921</v>
      </c>
      <c r="B14" s="0" t="n">
        <v>110.309801929914</v>
      </c>
      <c r="C14" s="0" t="n">
        <v>101.441074392636</v>
      </c>
      <c r="D14" s="0" t="n">
        <v>104.854122889454</v>
      </c>
      <c r="G14" s="4"/>
    </row>
    <row r="15" customFormat="false" ht="12.75" hidden="false" customHeight="false" outlineLevel="0" collapsed="false">
      <c r="A15" s="2" t="n">
        <v>40922</v>
      </c>
      <c r="B15" s="0" t="n">
        <v>110.309801929914</v>
      </c>
      <c r="C15" s="0" t="n">
        <v>101.441074392636</v>
      </c>
      <c r="D15" s="0" t="n">
        <v>104.854122889454</v>
      </c>
      <c r="G15" s="4"/>
    </row>
    <row r="16" customFormat="false" ht="12.75" hidden="false" customHeight="false" outlineLevel="0" collapsed="false">
      <c r="A16" s="2" t="n">
        <v>40923</v>
      </c>
      <c r="B16" s="0" t="n">
        <v>110.309801929914</v>
      </c>
      <c r="C16" s="0" t="n">
        <v>101.441074392636</v>
      </c>
      <c r="D16" s="0" t="n">
        <v>102.021055299199</v>
      </c>
      <c r="G16" s="4"/>
    </row>
    <row r="17" customFormat="false" ht="12.75" hidden="false" customHeight="false" outlineLevel="0" collapsed="false">
      <c r="A17" s="2" t="n">
        <v>40924</v>
      </c>
      <c r="B17" s="0" t="n">
        <v>110.309801929914</v>
      </c>
      <c r="C17" s="0" t="n">
        <v>101.999396408631</v>
      </c>
      <c r="D17" s="0" t="n">
        <v>103.139288090134</v>
      </c>
      <c r="G17" s="4"/>
    </row>
    <row r="18" customFormat="false" ht="12.75" hidden="false" customHeight="false" outlineLevel="0" collapsed="false">
      <c r="A18" s="2" t="n">
        <v>40925</v>
      </c>
      <c r="B18" s="0" t="n">
        <v>108.760792280345</v>
      </c>
      <c r="C18" s="0" t="n">
        <v>103.055681303757</v>
      </c>
      <c r="D18" s="0" t="n">
        <v>105.537311384011</v>
      </c>
      <c r="G18" s="4"/>
    </row>
    <row r="19" customFormat="false" ht="12.75" hidden="false" customHeight="false" outlineLevel="0" collapsed="false">
      <c r="A19" s="2" t="n">
        <v>40926</v>
      </c>
      <c r="B19" s="0" t="n">
        <v>109.97968511935</v>
      </c>
      <c r="C19" s="0" t="n">
        <v>102.927418137921</v>
      </c>
      <c r="D19" s="0" t="n">
        <v>105.125497608312</v>
      </c>
      <c r="G19" s="4"/>
    </row>
    <row r="20" customFormat="false" ht="12.75" hidden="false" customHeight="false" outlineLevel="0" collapsed="false">
      <c r="A20" s="2" t="n">
        <v>40927</v>
      </c>
      <c r="B20" s="0" t="n">
        <v>109.674961909599</v>
      </c>
      <c r="C20" s="0" t="n">
        <v>109.280217292893</v>
      </c>
      <c r="D20" s="0" t="n">
        <v>106.055774368288</v>
      </c>
      <c r="G20" s="4"/>
    </row>
    <row r="21" customFormat="false" ht="12.75" hidden="false" customHeight="false" outlineLevel="0" collapsed="false">
      <c r="A21" s="2" t="n">
        <v>40928</v>
      </c>
      <c r="B21" s="0" t="n">
        <v>110.462163534789</v>
      </c>
      <c r="C21" s="0" t="n">
        <v>110.283687943262</v>
      </c>
      <c r="D21" s="0" t="n">
        <v>106.055774368288</v>
      </c>
    </row>
    <row r="22" customFormat="false" ht="12.75" hidden="false" customHeight="false" outlineLevel="0" collapsed="false">
      <c r="A22" s="2" t="n">
        <v>40929</v>
      </c>
      <c r="B22" s="0" t="n">
        <v>110.462163534789</v>
      </c>
      <c r="C22" s="0" t="n">
        <v>110.283687943262</v>
      </c>
      <c r="D22" s="0" t="n">
        <v>106.055774368288</v>
      </c>
    </row>
    <row r="23" customFormat="false" ht="12.75" hidden="false" customHeight="false" outlineLevel="0" collapsed="false">
      <c r="A23" s="2" t="n">
        <v>40930</v>
      </c>
      <c r="B23" s="0" t="n">
        <v>110.462163534789</v>
      </c>
      <c r="C23" s="0" t="n">
        <v>110.283687943262</v>
      </c>
      <c r="D23" s="0" t="n">
        <v>106.444357623307</v>
      </c>
    </row>
    <row r="24" customFormat="false" ht="12.75" hidden="false" customHeight="false" outlineLevel="0" collapsed="false">
      <c r="A24" s="2" t="n">
        <v>40931</v>
      </c>
      <c r="B24" s="0" t="n">
        <v>110.716099542915</v>
      </c>
      <c r="C24" s="0" t="n">
        <v>112.562245359891</v>
      </c>
      <c r="D24" s="0" t="n">
        <v>106.502433925008</v>
      </c>
    </row>
    <row r="25" customFormat="false" ht="12.75" hidden="false" customHeight="false" outlineLevel="0" collapsed="false">
      <c r="A25" s="2" t="n">
        <v>40932</v>
      </c>
      <c r="B25" s="0" t="n">
        <v>110.385982732351</v>
      </c>
      <c r="C25" s="0" t="n">
        <v>111.460691112117</v>
      </c>
      <c r="D25" s="0" t="n">
        <v>105.417990982334</v>
      </c>
    </row>
    <row r="26" customFormat="false" ht="12.75" hidden="false" customHeight="false" outlineLevel="0" collapsed="false">
      <c r="A26" s="2" t="n">
        <v>40933</v>
      </c>
      <c r="B26" s="0" t="n">
        <v>110.538344337227</v>
      </c>
      <c r="C26" s="0" t="n">
        <v>111.317338162064</v>
      </c>
      <c r="D26" s="0" t="n">
        <v>103.923846129478</v>
      </c>
    </row>
    <row r="27" customFormat="false" ht="12.75" hidden="false" customHeight="false" outlineLevel="0" collapsed="false">
      <c r="A27" s="2" t="n">
        <v>40934</v>
      </c>
      <c r="B27" s="0" t="n">
        <v>108.075165058405</v>
      </c>
      <c r="C27" s="0" t="n">
        <v>112.947034857401</v>
      </c>
      <c r="D27" s="0" t="n">
        <v>106.612250931861</v>
      </c>
    </row>
    <row r="28" customFormat="false" ht="12.75" hidden="false" customHeight="false" outlineLevel="0" collapsed="false">
      <c r="A28" s="2" t="n">
        <v>40935</v>
      </c>
      <c r="B28" s="0" t="n">
        <v>108.862366683596</v>
      </c>
      <c r="C28" s="0" t="n">
        <v>112.109551833409</v>
      </c>
      <c r="D28" s="0" t="n">
        <v>106.612250931861</v>
      </c>
    </row>
    <row r="29" customFormat="false" ht="12.75" hidden="false" customHeight="false" outlineLevel="0" collapsed="false">
      <c r="A29" s="2" t="n">
        <v>40936</v>
      </c>
      <c r="B29" s="0" t="n">
        <v>108.862366683596</v>
      </c>
      <c r="C29" s="0" t="n">
        <v>112.109551833409</v>
      </c>
      <c r="D29" s="0" t="n">
        <v>106.612250931861</v>
      </c>
    </row>
    <row r="30" customFormat="false" ht="12.75" hidden="false" customHeight="false" outlineLevel="0" collapsed="false">
      <c r="A30" s="2" t="n">
        <v>40937</v>
      </c>
      <c r="B30" s="0" t="n">
        <v>108.862366683596</v>
      </c>
      <c r="C30" s="0" t="n">
        <v>112.109551833409</v>
      </c>
      <c r="D30" s="0" t="n">
        <v>106.691445888726</v>
      </c>
    </row>
    <row r="31" customFormat="false" ht="12.75" hidden="false" customHeight="false" outlineLevel="0" collapsed="false">
      <c r="A31" s="2" t="n">
        <v>40938</v>
      </c>
      <c r="B31" s="0" t="n">
        <v>107.668867445404</v>
      </c>
      <c r="C31" s="0" t="n">
        <v>108.623811679493</v>
      </c>
      <c r="D31" s="0" t="n">
        <v>105.145560330718</v>
      </c>
    </row>
    <row r="32" customFormat="false" ht="12.75" hidden="false" customHeight="false" outlineLevel="0" collapsed="false">
      <c r="A32" s="2" t="n">
        <v>40939</v>
      </c>
      <c r="B32" s="0" t="n">
        <v>108.100558659218</v>
      </c>
      <c r="C32" s="0" t="n">
        <v>109.544288516674</v>
      </c>
      <c r="D32" s="0" t="n">
        <v>106.126521863088</v>
      </c>
    </row>
    <row r="33" customFormat="false" ht="12.75" hidden="false" customHeight="false" outlineLevel="0" collapsed="false">
      <c r="A33" s="2" t="n">
        <v>40940</v>
      </c>
      <c r="B33" s="0" t="n">
        <v>109.954291518537</v>
      </c>
      <c r="C33" s="0" t="n">
        <v>113.671344499774</v>
      </c>
      <c r="D33" s="0" t="n">
        <v>106.553118697401</v>
      </c>
    </row>
    <row r="34" customFormat="false" ht="12.75" hidden="false" customHeight="false" outlineLevel="0" collapsed="false">
      <c r="A34" s="2" t="n">
        <v>40941</v>
      </c>
      <c r="B34" s="0" t="n">
        <v>110.76688674454</v>
      </c>
      <c r="C34" s="0" t="n">
        <v>114.863437452844</v>
      </c>
      <c r="D34" s="0" t="n">
        <v>105.558430039175</v>
      </c>
    </row>
    <row r="35" customFormat="false" ht="12.75" hidden="false" customHeight="false" outlineLevel="0" collapsed="false">
      <c r="A35" s="2" t="n">
        <v>40942</v>
      </c>
      <c r="B35" s="0" t="n">
        <v>114.398171660742</v>
      </c>
      <c r="C35" s="0" t="n">
        <v>117.745586238117</v>
      </c>
      <c r="D35" s="0" t="n">
        <v>105.558430039175</v>
      </c>
    </row>
    <row r="36" customFormat="false" ht="12.75" hidden="false" customHeight="false" outlineLevel="0" collapsed="false">
      <c r="A36" s="2" t="n">
        <v>40943</v>
      </c>
      <c r="B36" s="0" t="n">
        <v>114.398171660742</v>
      </c>
      <c r="C36" s="0" t="n">
        <v>117.745586238117</v>
      </c>
      <c r="D36" s="0" t="n">
        <v>105.558430039175</v>
      </c>
    </row>
    <row r="37" customFormat="false" ht="12.75" hidden="false" customHeight="false" outlineLevel="0" collapsed="false">
      <c r="A37" s="2" t="n">
        <v>40944</v>
      </c>
      <c r="B37" s="0" t="n">
        <v>114.398171660742</v>
      </c>
      <c r="C37" s="0" t="n">
        <v>117.745586238117</v>
      </c>
      <c r="D37" s="0" t="n">
        <v>107.065246085129</v>
      </c>
    </row>
    <row r="38" customFormat="false" ht="12.75" hidden="false" customHeight="false" outlineLevel="0" collapsed="false">
      <c r="A38" s="2" t="n">
        <v>40945</v>
      </c>
      <c r="B38" s="0" t="n">
        <v>113.509395632301</v>
      </c>
      <c r="C38" s="0" t="n">
        <v>117.179719330014</v>
      </c>
      <c r="D38" s="0" t="n">
        <v>105.407431654752</v>
      </c>
    </row>
    <row r="39" customFormat="false" ht="12.75" hidden="false" customHeight="false" outlineLevel="0" collapsed="false">
      <c r="A39" s="2" t="n">
        <v>40946</v>
      </c>
      <c r="B39" s="0" t="n">
        <v>113.509395632301</v>
      </c>
      <c r="C39" s="0" t="n">
        <v>117.88893918817</v>
      </c>
      <c r="D39" s="0" t="n">
        <v>104.76859233604</v>
      </c>
    </row>
    <row r="40" customFormat="false" ht="12.75" hidden="false" customHeight="false" outlineLevel="0" collapsed="false">
      <c r="A40" s="2" t="n">
        <v>40947</v>
      </c>
      <c r="B40" s="0" t="n">
        <v>114.855256475368</v>
      </c>
      <c r="C40" s="0" t="n">
        <v>118.552889693677</v>
      </c>
      <c r="D40" s="0" t="n">
        <v>104.76859233604</v>
      </c>
    </row>
    <row r="41" customFormat="false" ht="12.75" hidden="false" customHeight="false" outlineLevel="0" collapsed="false">
      <c r="A41" s="2" t="n">
        <v>40948</v>
      </c>
      <c r="B41" s="0" t="n">
        <v>114.550533265617</v>
      </c>
      <c r="C41" s="0" t="n">
        <v>119.322468688698</v>
      </c>
      <c r="D41" s="0" t="n">
        <v>104.76859233604</v>
      </c>
    </row>
    <row r="42" customFormat="false" ht="12.75" hidden="false" customHeight="false" outlineLevel="0" collapsed="false">
      <c r="A42" s="2" t="n">
        <v>40949</v>
      </c>
      <c r="B42" s="0" t="n">
        <v>113.077704418487</v>
      </c>
      <c r="C42" s="0" t="n">
        <v>116.296966953373</v>
      </c>
      <c r="D42" s="0" t="n">
        <v>104.76859233604</v>
      </c>
    </row>
    <row r="43" customFormat="false" ht="12.75" hidden="false" customHeight="false" outlineLevel="0" collapsed="false">
      <c r="A43" s="2" t="n">
        <v>40950</v>
      </c>
      <c r="B43" s="0" t="n">
        <v>113.077704418487</v>
      </c>
      <c r="C43" s="0" t="n">
        <v>116.296966953373</v>
      </c>
      <c r="D43" s="0" t="n">
        <v>104.76859233604</v>
      </c>
    </row>
    <row r="44" customFormat="false" ht="12.75" hidden="false" customHeight="false" outlineLevel="0" collapsed="false">
      <c r="A44" s="2" t="n">
        <v>40951</v>
      </c>
      <c r="B44" s="0" t="n">
        <v>113.077704418487</v>
      </c>
      <c r="C44" s="0" t="n">
        <v>116.296966953373</v>
      </c>
      <c r="D44" s="0" t="n">
        <v>107.215188536794</v>
      </c>
    </row>
    <row r="45" customFormat="false" ht="12.75" hidden="false" customHeight="false" outlineLevel="0" collapsed="false">
      <c r="A45" s="2" t="n">
        <v>40952</v>
      </c>
      <c r="B45" s="0" t="n">
        <v>114.017267648553</v>
      </c>
      <c r="C45" s="0" t="n">
        <v>116.915648106232</v>
      </c>
      <c r="D45" s="0" t="n">
        <v>107.547807355628</v>
      </c>
    </row>
    <row r="46" customFormat="false" ht="12.75" hidden="false" customHeight="false" outlineLevel="0" collapsed="false">
      <c r="A46" s="2" t="n">
        <v>40953</v>
      </c>
      <c r="B46" s="0" t="n">
        <v>112.544438801422</v>
      </c>
      <c r="C46" s="0" t="n">
        <v>115.474573713596</v>
      </c>
      <c r="D46" s="0" t="n">
        <v>105.781231851156</v>
      </c>
    </row>
    <row r="47" customFormat="false" ht="12.75" hidden="false" customHeight="false" outlineLevel="0" collapsed="false">
      <c r="A47" s="2" t="n">
        <v>40954</v>
      </c>
      <c r="B47" s="0" t="n">
        <v>112.239715591671</v>
      </c>
      <c r="C47" s="0" t="n">
        <v>117.481515014335</v>
      </c>
      <c r="D47" s="0" t="n">
        <v>105.823469161484</v>
      </c>
    </row>
    <row r="48" customFormat="false" ht="12.75" hidden="false" customHeight="false" outlineLevel="0" collapsed="false">
      <c r="A48" s="2" t="n">
        <v>40955</v>
      </c>
      <c r="B48" s="0" t="n">
        <v>114.652107668868</v>
      </c>
      <c r="C48" s="0" t="n">
        <v>104.753282028067</v>
      </c>
      <c r="D48" s="0" t="n">
        <v>105.109658616939</v>
      </c>
    </row>
    <row r="49" customFormat="false" ht="12.75" hidden="false" customHeight="false" outlineLevel="0" collapsed="false">
      <c r="A49" s="2" t="n">
        <v>40956</v>
      </c>
      <c r="B49" s="0" t="n">
        <v>115.769426104622</v>
      </c>
      <c r="C49" s="0" t="n">
        <v>119.00558322016</v>
      </c>
      <c r="D49" s="0" t="n">
        <v>105.109658616939</v>
      </c>
    </row>
    <row r="50" customFormat="false" ht="12.75" hidden="false" customHeight="false" outlineLevel="0" collapsed="false">
      <c r="A50" s="2" t="n">
        <v>40957</v>
      </c>
      <c r="B50" s="0" t="n">
        <v>115.769426104622</v>
      </c>
      <c r="C50" s="0" t="n">
        <v>119.00558322016</v>
      </c>
      <c r="D50" s="0" t="n">
        <v>105.109658616939</v>
      </c>
    </row>
    <row r="51" customFormat="false" ht="12.75" hidden="false" customHeight="false" outlineLevel="0" collapsed="false">
      <c r="A51" s="2" t="n">
        <v>40958</v>
      </c>
      <c r="B51" s="0" t="n">
        <v>115.769426104622</v>
      </c>
      <c r="C51" s="0" t="n">
        <v>119.00558322016</v>
      </c>
      <c r="D51" s="0" t="n">
        <v>106.204660887195</v>
      </c>
    </row>
    <row r="52" customFormat="false" ht="12.75" hidden="false" customHeight="false" outlineLevel="0" collapsed="false">
      <c r="A52" s="2" t="n">
        <v>40959</v>
      </c>
      <c r="B52" s="0" t="n">
        <v>115.769426104622</v>
      </c>
      <c r="C52" s="0" t="n">
        <v>120.657914591821</v>
      </c>
      <c r="D52" s="0" t="n">
        <v>106.304974499224</v>
      </c>
    </row>
    <row r="53" customFormat="false" ht="12.75" hidden="false" customHeight="false" outlineLevel="0" collapsed="false">
      <c r="A53" s="2" t="n">
        <v>40960</v>
      </c>
      <c r="B53" s="0" t="n">
        <v>115.642458100559</v>
      </c>
      <c r="C53" s="0" t="n">
        <v>119.880790704693</v>
      </c>
      <c r="D53" s="0" t="n">
        <v>105.728435213246</v>
      </c>
    </row>
    <row r="54" customFormat="false" ht="12.75" hidden="false" customHeight="false" outlineLevel="0" collapsed="false">
      <c r="A54" s="2" t="n">
        <v>40961</v>
      </c>
      <c r="B54" s="0" t="n">
        <v>113.280853224987</v>
      </c>
      <c r="C54" s="0" t="n">
        <v>116.945827674664</v>
      </c>
      <c r="D54" s="0" t="n">
        <v>104.687285513658</v>
      </c>
    </row>
    <row r="55" customFormat="false" ht="12.75" hidden="false" customHeight="false" outlineLevel="0" collapsed="false">
      <c r="A55" s="2" t="n">
        <v>40962</v>
      </c>
      <c r="B55" s="0" t="n">
        <v>114.525139664805</v>
      </c>
      <c r="C55" s="0" t="n">
        <v>116.047985513807</v>
      </c>
      <c r="D55" s="0" t="n">
        <v>101.376936316695</v>
      </c>
    </row>
    <row r="56" customFormat="false" ht="12.75" hidden="false" customHeight="false" outlineLevel="0" collapsed="false">
      <c r="A56" s="2" t="n">
        <v>40963</v>
      </c>
      <c r="B56" s="0" t="n">
        <v>113.509395632301</v>
      </c>
      <c r="C56" s="0" t="n">
        <v>117.202354006338</v>
      </c>
      <c r="D56" s="0" t="n">
        <v>101.376936316695</v>
      </c>
    </row>
    <row r="57" customFormat="false" ht="12.75" hidden="false" customHeight="false" outlineLevel="0" collapsed="false">
      <c r="A57" s="2" t="n">
        <v>40964</v>
      </c>
      <c r="B57" s="0" t="n">
        <v>113.509395632301</v>
      </c>
      <c r="C57" s="0" t="n">
        <v>117.202354006338</v>
      </c>
      <c r="D57" s="0" t="n">
        <v>101.376936316695</v>
      </c>
    </row>
    <row r="58" customFormat="false" ht="12.75" hidden="false" customHeight="false" outlineLevel="0" collapsed="false">
      <c r="A58" s="2" t="n">
        <v>40965</v>
      </c>
      <c r="B58" s="0" t="n">
        <v>113.509395632301</v>
      </c>
      <c r="C58" s="0" t="n">
        <v>117.202354006338</v>
      </c>
      <c r="D58" s="0" t="n">
        <v>97.2461273666093</v>
      </c>
    </row>
    <row r="59" customFormat="false" ht="12.75" hidden="false" customHeight="false" outlineLevel="0" collapsed="false">
      <c r="A59" s="2" t="n">
        <v>40966</v>
      </c>
      <c r="B59" s="0" t="n">
        <v>115.033011681056</v>
      </c>
      <c r="C59" s="0" t="n">
        <v>115.542477742568</v>
      </c>
      <c r="D59" s="0" t="n">
        <v>97.5090546234016</v>
      </c>
    </row>
    <row r="60" customFormat="false" ht="12.75" hidden="false" customHeight="false" outlineLevel="0" collapsed="false">
      <c r="A60" s="2" t="n">
        <v>40967</v>
      </c>
      <c r="B60" s="0" t="n">
        <v>115.693245302184</v>
      </c>
      <c r="C60" s="0" t="n">
        <v>115.912177455862</v>
      </c>
      <c r="D60" s="0" t="n">
        <v>95.6411095741423</v>
      </c>
    </row>
    <row r="61" customFormat="false" ht="12.75" hidden="false" customHeight="false" outlineLevel="0" collapsed="false">
      <c r="A61" s="2" t="n">
        <v>40968</v>
      </c>
      <c r="B61" s="0" t="n">
        <v>115.058405281869</v>
      </c>
      <c r="C61" s="0" t="n">
        <v>116.432775011317</v>
      </c>
      <c r="D61" s="0" t="n">
        <v>96.7920762805824</v>
      </c>
    </row>
    <row r="62" customFormat="false" ht="12.75" hidden="false" customHeight="false" outlineLevel="0" collapsed="false">
      <c r="A62" s="2" t="n">
        <v>40969</v>
      </c>
      <c r="B62" s="0" t="n">
        <v>116.277298120874</v>
      </c>
      <c r="C62" s="0" t="n">
        <v>118.58306926211</v>
      </c>
      <c r="D62" s="0" t="n">
        <v>97.4404189941184</v>
      </c>
    </row>
    <row r="63" customFormat="false" ht="12.75" hidden="false" customHeight="false" outlineLevel="0" collapsed="false">
      <c r="A63" s="2" t="n">
        <v>40970</v>
      </c>
      <c r="B63" s="0" t="n">
        <v>115.769426104622</v>
      </c>
      <c r="C63" s="0" t="n">
        <v>119.284744228157</v>
      </c>
      <c r="D63" s="0" t="n">
        <v>97.4404189941184</v>
      </c>
    </row>
    <row r="64" customFormat="false" ht="12.75" hidden="false" customHeight="false" outlineLevel="0" collapsed="false">
      <c r="A64" s="2" t="n">
        <v>40971</v>
      </c>
      <c r="B64" s="0" t="n">
        <v>115.769426104622</v>
      </c>
      <c r="C64" s="0" t="n">
        <v>119.284744228157</v>
      </c>
      <c r="D64" s="0" t="n">
        <v>97.4404189941184</v>
      </c>
    </row>
    <row r="65" customFormat="false" ht="12.75" hidden="false" customHeight="false" outlineLevel="0" collapsed="false">
      <c r="A65" s="2" t="n">
        <v>40972</v>
      </c>
      <c r="B65" s="0" t="n">
        <v>115.769426104622</v>
      </c>
      <c r="C65" s="0" t="n">
        <v>119.284744228157</v>
      </c>
      <c r="D65" s="0" t="n">
        <v>98.0834820438634</v>
      </c>
    </row>
    <row r="66" customFormat="false" ht="12.75" hidden="false" customHeight="false" outlineLevel="0" collapsed="false">
      <c r="A66" s="2" t="n">
        <v>40973</v>
      </c>
      <c r="B66" s="0" t="n">
        <v>114.296597257491</v>
      </c>
      <c r="C66" s="0" t="n">
        <v>117.466425230119</v>
      </c>
      <c r="D66" s="0" t="n">
        <v>97.767758149161</v>
      </c>
    </row>
    <row r="67" customFormat="false" ht="12.75" hidden="false" customHeight="false" outlineLevel="0" collapsed="false">
      <c r="A67" s="2" t="n">
        <v>40974</v>
      </c>
      <c r="B67" s="0" t="n">
        <v>111.223971559167</v>
      </c>
      <c r="C67" s="0" t="n">
        <v>112.524520899351</v>
      </c>
      <c r="D67" s="0" t="n">
        <v>95.8575757895737</v>
      </c>
    </row>
    <row r="68" customFormat="false" ht="12.75" hidden="false" customHeight="false" outlineLevel="0" collapsed="false">
      <c r="A68" s="2" t="n">
        <v>40975</v>
      </c>
      <c r="B68" s="0" t="n">
        <v>113.331640426613</v>
      </c>
      <c r="C68" s="0" t="n">
        <v>113.573260902369</v>
      </c>
      <c r="D68" s="0" t="n">
        <v>95.7055214723926</v>
      </c>
    </row>
    <row r="69" customFormat="false" ht="12.75" hidden="false" customHeight="false" outlineLevel="0" collapsed="false">
      <c r="A69" s="2" t="n">
        <v>40976</v>
      </c>
      <c r="B69" s="0" t="n">
        <v>114.956830878619</v>
      </c>
      <c r="C69" s="0" t="n">
        <v>115.897087671646</v>
      </c>
      <c r="D69" s="0" t="n">
        <v>95.7055214723926</v>
      </c>
    </row>
    <row r="70" customFormat="false" ht="12.75" hidden="false" customHeight="false" outlineLevel="0" collapsed="false">
      <c r="A70" s="2" t="n">
        <v>40977</v>
      </c>
      <c r="B70" s="0" t="n">
        <v>116.099542915185</v>
      </c>
      <c r="C70" s="0" t="n">
        <v>115.346310547759</v>
      </c>
      <c r="D70" s="0" t="n">
        <v>95.7055214723926</v>
      </c>
    </row>
    <row r="71" customFormat="false" ht="12.75" hidden="false" customHeight="false" outlineLevel="0" collapsed="false">
      <c r="A71" s="2" t="n">
        <v>40978</v>
      </c>
      <c r="B71" s="0" t="n">
        <v>116.099542915185</v>
      </c>
      <c r="C71" s="0" t="n">
        <v>115.346310547759</v>
      </c>
      <c r="D71" s="0" t="n">
        <v>95.7055214723926</v>
      </c>
    </row>
    <row r="72" customFormat="false" ht="12.75" hidden="false" customHeight="false" outlineLevel="0" collapsed="false">
      <c r="A72" s="2" t="n">
        <v>40979</v>
      </c>
      <c r="B72" s="0" t="n">
        <v>116.099542915185</v>
      </c>
      <c r="C72" s="0" t="n">
        <v>115.346310547759</v>
      </c>
      <c r="D72" s="0" t="n">
        <v>95.6833468844704</v>
      </c>
    </row>
    <row r="73" customFormat="false" ht="12.75" hidden="false" customHeight="false" outlineLevel="0" collapsed="false">
      <c r="A73" s="2" t="n">
        <v>40980</v>
      </c>
      <c r="B73" s="0" t="n">
        <v>115.312341289995</v>
      </c>
      <c r="C73" s="0" t="n">
        <v>113.920325939339</v>
      </c>
      <c r="D73" s="0" t="n">
        <v>95.0022702554301</v>
      </c>
    </row>
    <row r="74" customFormat="false" ht="12.75" hidden="false" customHeight="false" outlineLevel="0" collapsed="false">
      <c r="A74" s="2" t="n">
        <v>40981</v>
      </c>
      <c r="B74" s="0" t="n">
        <v>120.594210259015</v>
      </c>
      <c r="C74" s="0" t="n">
        <v>117.639957748604</v>
      </c>
      <c r="D74" s="0" t="n">
        <v>96.0391962239844</v>
      </c>
    </row>
    <row r="75" customFormat="false" ht="12.75" hidden="false" customHeight="false" outlineLevel="0" collapsed="false">
      <c r="A75" s="2" t="n">
        <v>40982</v>
      </c>
      <c r="B75" s="0" t="n">
        <v>122.168613509396</v>
      </c>
      <c r="C75" s="0" t="n">
        <v>119.435642070318</v>
      </c>
      <c r="D75" s="0" t="n">
        <v>102.254416438761</v>
      </c>
    </row>
    <row r="76" customFormat="false" ht="12.75" hidden="false" customHeight="false" outlineLevel="0" collapsed="false">
      <c r="A76" s="2" t="n">
        <v>40983</v>
      </c>
      <c r="B76" s="0" t="n">
        <v>125.495175215846</v>
      </c>
      <c r="C76" s="0" t="n">
        <v>120.152406820582</v>
      </c>
      <c r="D76" s="0" t="n">
        <v>104.412742996526</v>
      </c>
    </row>
    <row r="77" customFormat="false" ht="12.75" hidden="false" customHeight="false" outlineLevel="0" collapsed="false">
      <c r="A77" s="2" t="n">
        <v>40984</v>
      </c>
      <c r="B77" s="0" t="n">
        <v>126.307770441849</v>
      </c>
      <c r="C77" s="0" t="n">
        <v>121.51048740003</v>
      </c>
      <c r="D77" s="0" t="n">
        <v>104.412742996526</v>
      </c>
    </row>
    <row r="78" customFormat="false" ht="12.75" hidden="false" customHeight="false" outlineLevel="0" collapsed="false">
      <c r="A78" s="2" t="n">
        <v>40985</v>
      </c>
      <c r="B78" s="0" t="n">
        <v>126.307770441849</v>
      </c>
      <c r="C78" s="0" t="n">
        <v>121.51048740003</v>
      </c>
      <c r="D78" s="0" t="n">
        <v>104.412742996526</v>
      </c>
    </row>
    <row r="79" customFormat="false" ht="12.75" hidden="false" customHeight="false" outlineLevel="0" collapsed="false">
      <c r="A79" s="2" t="n">
        <v>40986</v>
      </c>
      <c r="B79" s="0" t="n">
        <v>126.307770441849</v>
      </c>
      <c r="C79" s="0" t="n">
        <v>121.51048740003</v>
      </c>
      <c r="D79" s="0" t="n">
        <v>105.202580699661</v>
      </c>
    </row>
    <row r="80" customFormat="false" ht="12.75" hidden="false" customHeight="false" outlineLevel="0" collapsed="false">
      <c r="A80" s="2" t="n">
        <v>40987</v>
      </c>
      <c r="B80" s="0" t="n">
        <v>126.891823260538</v>
      </c>
      <c r="C80" s="0" t="n">
        <v>121.661385242191</v>
      </c>
      <c r="D80" s="0" t="n">
        <v>105.045246718689</v>
      </c>
    </row>
    <row r="81" customFormat="false" ht="12.75" hidden="false" customHeight="false" outlineLevel="0" collapsed="false">
      <c r="A81" s="2" t="n">
        <v>40988</v>
      </c>
      <c r="B81" s="0" t="n">
        <v>127.425088877603</v>
      </c>
      <c r="C81" s="0" t="n">
        <v>119.654443941452</v>
      </c>
      <c r="D81" s="0" t="n">
        <v>104.760144873974</v>
      </c>
    </row>
    <row r="82" customFormat="false" ht="12.75" hidden="false" customHeight="false" outlineLevel="0" collapsed="false">
      <c r="A82" s="2" t="n">
        <v>40989</v>
      </c>
      <c r="B82" s="0" t="n">
        <v>126.71406805485</v>
      </c>
      <c r="C82" s="0" t="n">
        <v>118.560434585785</v>
      </c>
      <c r="D82" s="0" t="n">
        <v>104.866794082553</v>
      </c>
    </row>
    <row r="83" customFormat="false" ht="12.75" hidden="false" customHeight="false" outlineLevel="0" collapsed="false">
      <c r="A83" s="2" t="n">
        <v>40990</v>
      </c>
      <c r="B83" s="0" t="n">
        <v>124.65718638903</v>
      </c>
      <c r="C83" s="0" t="n">
        <v>116.349781198129</v>
      </c>
      <c r="D83" s="0" t="n">
        <v>105.347243487535</v>
      </c>
    </row>
    <row r="84" customFormat="false" ht="12.75" hidden="false" customHeight="false" outlineLevel="0" collapsed="false">
      <c r="A84" s="2" t="n">
        <v>40991</v>
      </c>
      <c r="B84" s="0" t="n">
        <v>125.774504824784</v>
      </c>
      <c r="C84" s="0" t="n">
        <v>116.598762637694</v>
      </c>
      <c r="D84" s="0" t="n">
        <v>105.347243487535</v>
      </c>
    </row>
    <row r="85" customFormat="false" ht="12.75" hidden="false" customHeight="false" outlineLevel="0" collapsed="false">
      <c r="A85" s="2" t="n">
        <v>40992</v>
      </c>
      <c r="B85" s="0" t="n">
        <v>125.774504824784</v>
      </c>
      <c r="C85" s="0" t="n">
        <v>116.598762637694</v>
      </c>
      <c r="D85" s="0" t="n">
        <v>105.347243487535</v>
      </c>
    </row>
    <row r="86" customFormat="false" ht="12.75" hidden="false" customHeight="false" outlineLevel="0" collapsed="false">
      <c r="A86" s="2" t="n">
        <v>40993</v>
      </c>
      <c r="B86" s="0" t="n">
        <v>125.774504824784</v>
      </c>
      <c r="C86" s="0" t="n">
        <v>116.598762637694</v>
      </c>
      <c r="D86" s="0" t="n">
        <v>108.588957055215</v>
      </c>
    </row>
    <row r="87" customFormat="false" ht="12.75" hidden="false" customHeight="false" outlineLevel="0" collapsed="false">
      <c r="A87" s="2" t="n">
        <v>40994</v>
      </c>
      <c r="B87" s="0" t="n">
        <v>127.628237684104</v>
      </c>
      <c r="C87" s="0" t="n">
        <v>116.825109400935</v>
      </c>
      <c r="D87" s="0" t="n">
        <v>110.966917626686</v>
      </c>
    </row>
    <row r="88" customFormat="false" ht="12.75" hidden="false" customHeight="false" outlineLevel="0" collapsed="false">
      <c r="A88" s="2" t="n">
        <v>40995</v>
      </c>
      <c r="B88" s="0" t="n">
        <v>125.952260030472</v>
      </c>
      <c r="C88" s="0" t="n">
        <v>116.432775011317</v>
      </c>
      <c r="D88" s="0" t="n">
        <v>110.508642809626</v>
      </c>
    </row>
    <row r="89" customFormat="false" ht="12.75" hidden="false" customHeight="false" outlineLevel="0" collapsed="false">
      <c r="A89" s="2" t="n">
        <v>40996</v>
      </c>
      <c r="B89" s="0" t="n">
        <v>127.272727272727</v>
      </c>
      <c r="C89" s="0" t="n">
        <v>114.742719179116</v>
      </c>
      <c r="D89" s="0" t="n">
        <v>108.553055341436</v>
      </c>
    </row>
    <row r="90" customFormat="false" ht="12.75" hidden="false" customHeight="false" outlineLevel="0" collapsed="false">
      <c r="A90" s="2" t="n">
        <v>40997</v>
      </c>
      <c r="B90" s="0" t="n">
        <v>125.901472828847</v>
      </c>
      <c r="C90" s="0" t="n">
        <v>111.430511543685</v>
      </c>
      <c r="D90" s="0" t="n">
        <v>104.992450080779</v>
      </c>
    </row>
    <row r="91" customFormat="false" ht="12.75" hidden="false" customHeight="false" outlineLevel="0" collapsed="false">
      <c r="A91" s="2" t="n">
        <v>40998</v>
      </c>
      <c r="B91" s="0" t="n">
        <v>126.307770441849</v>
      </c>
      <c r="C91" s="0" t="n">
        <v>112.660328957296</v>
      </c>
      <c r="D91" s="0" t="n">
        <v>104.992450080779</v>
      </c>
    </row>
    <row r="92" customFormat="false" ht="12.75" hidden="false" customHeight="false" outlineLevel="0" collapsed="false">
      <c r="A92" s="2" t="n">
        <v>40999</v>
      </c>
      <c r="B92" s="0" t="n">
        <v>126.307770441849</v>
      </c>
      <c r="C92" s="0" t="n">
        <v>112.660328957296</v>
      </c>
      <c r="D92" s="0" t="n">
        <v>104.992450080779</v>
      </c>
    </row>
    <row r="93" customFormat="false" ht="12.75" hidden="false" customHeight="false" outlineLevel="0" collapsed="false">
      <c r="A93" s="2" t="n">
        <v>41000</v>
      </c>
      <c r="B93" s="0" t="n">
        <v>126.307770441849</v>
      </c>
      <c r="C93" s="0" t="n">
        <v>112.660328957296</v>
      </c>
      <c r="D93" s="0" t="n">
        <v>106.034655713124</v>
      </c>
    </row>
    <row r="94" customFormat="false" ht="12.75" hidden="false" customHeight="false" outlineLevel="0" collapsed="false">
      <c r="A94" s="2" t="n">
        <v>41001</v>
      </c>
      <c r="B94" s="0" t="n">
        <v>127.044184865414</v>
      </c>
      <c r="C94" s="0" t="n">
        <v>113.188471404859</v>
      </c>
      <c r="D94" s="0" t="n">
        <v>106.482371202602</v>
      </c>
    </row>
    <row r="95" customFormat="false" ht="12.75" hidden="false" customHeight="false" outlineLevel="0" collapsed="false">
      <c r="A95" s="2" t="n">
        <v>41002</v>
      </c>
      <c r="B95" s="0" t="n">
        <v>126.71406805485</v>
      </c>
      <c r="C95" s="0" t="n">
        <v>110.427040893315</v>
      </c>
      <c r="D95" s="0" t="n">
        <v>107.271152972979</v>
      </c>
    </row>
    <row r="96" customFormat="false" ht="12.75" hidden="false" customHeight="false" outlineLevel="0" collapsed="false">
      <c r="A96" s="2" t="n">
        <v>41003</v>
      </c>
      <c r="B96" s="0" t="n">
        <v>124.428643981717</v>
      </c>
      <c r="C96" s="0" t="n">
        <v>108.09566923193</v>
      </c>
      <c r="D96" s="0" t="n">
        <v>107.768497302092</v>
      </c>
    </row>
    <row r="97" customFormat="false" ht="12.75" hidden="false" customHeight="false" outlineLevel="0" collapsed="false">
      <c r="A97" s="2" t="n">
        <v>41004</v>
      </c>
      <c r="B97" s="0" t="n">
        <v>124.098527171153</v>
      </c>
      <c r="C97" s="0" t="n">
        <v>107.582616568583</v>
      </c>
      <c r="D97" s="0" t="n">
        <v>109.195062458423</v>
      </c>
    </row>
    <row r="98" customFormat="false" ht="12.75" hidden="false" customHeight="false" outlineLevel="0" collapsed="false">
      <c r="A98" s="2" t="n">
        <v>41005</v>
      </c>
      <c r="B98" s="0" t="n">
        <v>124.098527171153</v>
      </c>
      <c r="C98" s="0" t="n">
        <v>107.582616568583</v>
      </c>
      <c r="D98" s="0" t="n">
        <v>109.195062458423</v>
      </c>
    </row>
    <row r="99" customFormat="false" ht="12.75" hidden="false" customHeight="false" outlineLevel="0" collapsed="false">
      <c r="A99" s="2" t="n">
        <v>41006</v>
      </c>
      <c r="B99" s="0" t="n">
        <v>124.098527171153</v>
      </c>
      <c r="C99" s="0" t="n">
        <v>107.582616568583</v>
      </c>
      <c r="D99" s="0" t="n">
        <v>109.195062458423</v>
      </c>
    </row>
    <row r="100" customFormat="false" ht="12.75" hidden="false" customHeight="false" outlineLevel="0" collapsed="false">
      <c r="A100" s="2" t="n">
        <v>41007</v>
      </c>
      <c r="B100" s="0" t="n">
        <v>124.098527171153</v>
      </c>
      <c r="C100" s="0" t="n">
        <v>107.582616568583</v>
      </c>
      <c r="D100" s="0" t="n">
        <v>108.158136489868</v>
      </c>
    </row>
    <row r="101" customFormat="false" ht="12.75" hidden="false" customHeight="false" outlineLevel="0" collapsed="false">
      <c r="A101" s="2" t="n">
        <v>41008</v>
      </c>
      <c r="B101" s="0" t="n">
        <v>121.711528694769</v>
      </c>
      <c r="C101" s="0" t="n">
        <v>107.582616568583</v>
      </c>
      <c r="D101" s="0" t="n">
        <v>107.609051455603</v>
      </c>
    </row>
    <row r="102" customFormat="false" ht="12.75" hidden="false" customHeight="false" outlineLevel="0" collapsed="false">
      <c r="A102" s="2" t="n">
        <v>41009</v>
      </c>
      <c r="B102" s="0" t="n">
        <v>118.918232605384</v>
      </c>
      <c r="C102" s="0" t="n">
        <v>103.025501735325</v>
      </c>
      <c r="D102" s="0" t="n">
        <v>107.870922779637</v>
      </c>
    </row>
    <row r="103" customFormat="false" ht="12.75" hidden="false" customHeight="false" outlineLevel="0" collapsed="false">
      <c r="A103" s="2" t="n">
        <v>41010</v>
      </c>
      <c r="B103" s="0" t="n">
        <v>121.381411884205</v>
      </c>
      <c r="C103" s="0" t="n">
        <v>104.85891051758</v>
      </c>
      <c r="D103" s="0" t="n">
        <v>106.883625650719</v>
      </c>
    </row>
    <row r="104" customFormat="false" ht="12.75" hidden="false" customHeight="false" outlineLevel="0" collapsed="false">
      <c r="A104" s="2" t="n">
        <v>41011</v>
      </c>
      <c r="B104" s="0" t="n">
        <v>123.641442356526</v>
      </c>
      <c r="C104" s="0" t="n">
        <v>106.32261958654</v>
      </c>
      <c r="D104" s="0" t="n">
        <v>106.883625650719</v>
      </c>
    </row>
    <row r="105" customFormat="false" ht="12.75" hidden="false" customHeight="false" outlineLevel="0" collapsed="false">
      <c r="A105" s="2" t="n">
        <v>41012</v>
      </c>
      <c r="B105" s="0" t="n">
        <v>119.781615033012</v>
      </c>
      <c r="C105" s="0" t="n">
        <v>103.078315980081</v>
      </c>
      <c r="D105" s="0" t="n">
        <v>106.883625650719</v>
      </c>
    </row>
    <row r="106" customFormat="false" ht="12.75" hidden="false" customHeight="false" outlineLevel="0" collapsed="false">
      <c r="A106" s="2" t="n">
        <v>41013</v>
      </c>
      <c r="B106" s="0" t="n">
        <v>119.781615033012</v>
      </c>
      <c r="C106" s="0" t="n">
        <v>103.078315980081</v>
      </c>
      <c r="D106" s="0" t="n">
        <v>106.883625650719</v>
      </c>
    </row>
    <row r="107" customFormat="false" ht="12.75" hidden="false" customHeight="false" outlineLevel="0" collapsed="false">
      <c r="A107" s="2" t="n">
        <v>41014</v>
      </c>
      <c r="B107" s="0" t="n">
        <v>119.781615033012</v>
      </c>
      <c r="C107" s="0" t="n">
        <v>103.078315980081</v>
      </c>
      <c r="D107" s="0" t="n">
        <v>103.957635977741</v>
      </c>
    </row>
    <row r="108" customFormat="false" ht="12.75" hidden="false" customHeight="false" outlineLevel="0" collapsed="false">
      <c r="A108" s="2" t="n">
        <v>41015</v>
      </c>
      <c r="B108" s="0" t="n">
        <v>121.025901472829</v>
      </c>
      <c r="C108" s="0" t="n">
        <v>101.840953674362</v>
      </c>
      <c r="D108" s="0" t="n">
        <v>106.472867807778</v>
      </c>
    </row>
    <row r="109" customFormat="false" ht="12.75" hidden="false" customHeight="false" outlineLevel="0" collapsed="false">
      <c r="A109" s="2" t="n">
        <v>41016</v>
      </c>
      <c r="B109" s="0" t="n">
        <v>123.133570340274</v>
      </c>
      <c r="C109" s="0" t="n">
        <v>106.043458578542</v>
      </c>
      <c r="D109" s="0" t="n">
        <v>107.319725879856</v>
      </c>
    </row>
    <row r="110" customFormat="false" ht="12.75" hidden="false" customHeight="false" outlineLevel="0" collapsed="false">
      <c r="A110" s="2" t="n">
        <v>41017</v>
      </c>
      <c r="B110" s="0" t="n">
        <v>122.371762315897</v>
      </c>
      <c r="C110" s="0" t="n">
        <v>103.810170514562</v>
      </c>
      <c r="D110" s="0" t="n">
        <v>106.004033663136</v>
      </c>
    </row>
    <row r="111" customFormat="false" ht="12.75" hidden="false" customHeight="false" outlineLevel="0" collapsed="false">
      <c r="A111" s="2" t="n">
        <v>41018</v>
      </c>
      <c r="B111" s="0" t="n">
        <v>121.457592686643</v>
      </c>
      <c r="C111" s="0" t="n">
        <v>102.354006337709</v>
      </c>
      <c r="D111" s="0" t="n">
        <v>105.064253508337</v>
      </c>
    </row>
    <row r="112" customFormat="false" ht="12.75" hidden="false" customHeight="false" outlineLevel="0" collapsed="false">
      <c r="A112" s="2" t="n">
        <v>41019</v>
      </c>
      <c r="B112" s="0" t="n">
        <v>120.771965464703</v>
      </c>
      <c r="C112" s="0" t="n">
        <v>103.493285046024</v>
      </c>
      <c r="D112" s="0" t="n">
        <v>105.064253508337</v>
      </c>
    </row>
    <row r="113" customFormat="false" ht="12.75" hidden="false" customHeight="false" outlineLevel="0" collapsed="false">
      <c r="A113" s="2" t="n">
        <v>41020</v>
      </c>
      <c r="B113" s="0" t="n">
        <v>120.771965464703</v>
      </c>
      <c r="C113" s="0" t="n">
        <v>103.493285046024</v>
      </c>
      <c r="D113" s="0" t="n">
        <v>105.064253508337</v>
      </c>
    </row>
    <row r="114" customFormat="false" ht="12.75" hidden="false" customHeight="false" outlineLevel="0" collapsed="false">
      <c r="A114" s="2" t="n">
        <v>41021</v>
      </c>
      <c r="B114" s="0" t="n">
        <v>120.771965464703</v>
      </c>
      <c r="C114" s="0" t="n">
        <v>103.493285046024</v>
      </c>
      <c r="D114" s="0" t="n">
        <v>106.60063567152</v>
      </c>
    </row>
    <row r="115" customFormat="false" ht="12.75" hidden="false" customHeight="false" outlineLevel="0" collapsed="false">
      <c r="A115" s="2" t="n">
        <v>41022</v>
      </c>
      <c r="B115" s="0" t="n">
        <v>120.06094464195</v>
      </c>
      <c r="C115" s="0" t="n">
        <v>100.437603742266</v>
      </c>
      <c r="D115" s="0" t="n">
        <v>104.836172032565</v>
      </c>
    </row>
    <row r="116" customFormat="false" ht="12.75" hidden="false" customHeight="false" outlineLevel="0" collapsed="false">
      <c r="A116" s="2" t="n">
        <v>41023</v>
      </c>
      <c r="B116" s="0" t="n">
        <v>121.457592686643</v>
      </c>
      <c r="C116" s="0" t="n">
        <v>102.46717971933</v>
      </c>
      <c r="D116" s="0" t="n">
        <v>106.854059533489</v>
      </c>
    </row>
    <row r="117" customFormat="false" ht="12.75" hidden="false" customHeight="false" outlineLevel="0" collapsed="false">
      <c r="A117" s="2" t="n">
        <v>41024</v>
      </c>
      <c r="B117" s="0" t="n">
        <v>122.727272727273</v>
      </c>
      <c r="C117" s="0" t="n">
        <v>104.217594688396</v>
      </c>
      <c r="D117" s="0" t="n">
        <v>106.854059533489</v>
      </c>
    </row>
    <row r="118" customFormat="false" ht="12.75" hidden="false" customHeight="false" outlineLevel="0" collapsed="false">
      <c r="A118" s="2" t="n">
        <v>41025</v>
      </c>
      <c r="B118" s="0" t="n">
        <v>123.692229558151</v>
      </c>
      <c r="C118" s="0" t="n">
        <v>103.048136411649</v>
      </c>
      <c r="D118" s="0" t="n">
        <v>106.854059533489</v>
      </c>
    </row>
    <row r="119" customFormat="false" ht="12.75" hidden="false" customHeight="false" outlineLevel="0" collapsed="false">
      <c r="A119" s="2" t="n">
        <v>41026</v>
      </c>
      <c r="B119" s="0" t="n">
        <v>124.022346368715</v>
      </c>
      <c r="C119" s="0" t="n">
        <v>104.54956994115</v>
      </c>
      <c r="D119" s="0" t="n">
        <v>106.854059533489</v>
      </c>
    </row>
    <row r="120" customFormat="false" ht="12.75" hidden="false" customHeight="false" outlineLevel="0" collapsed="false">
      <c r="A120" s="2" t="n">
        <v>41027</v>
      </c>
      <c r="B120" s="0" t="n">
        <v>124.022346368715</v>
      </c>
      <c r="C120" s="0" t="n">
        <v>104.54956994115</v>
      </c>
      <c r="D120" s="0" t="n">
        <v>106.854059533489</v>
      </c>
    </row>
    <row r="121" customFormat="false" ht="12.75" hidden="false" customHeight="false" outlineLevel="0" collapsed="false">
      <c r="A121" s="2" t="n">
        <v>41028</v>
      </c>
      <c r="B121" s="0" t="n">
        <v>124.022346368715</v>
      </c>
      <c r="C121" s="0" t="n">
        <v>104.54956994115</v>
      </c>
      <c r="D121" s="0" t="n">
        <v>107.190902083355</v>
      </c>
    </row>
    <row r="122" customFormat="false" ht="12.75" hidden="false" customHeight="false" outlineLevel="0" collapsed="false">
      <c r="A122" s="2" t="n">
        <v>41029</v>
      </c>
      <c r="B122" s="0" t="n">
        <v>122.60030472321</v>
      </c>
      <c r="C122" s="0" t="n">
        <v>103.410291232835</v>
      </c>
      <c r="D122" s="0" t="n">
        <v>106.772752711107</v>
      </c>
    </row>
    <row r="123" customFormat="false" ht="12.75" hidden="false" customHeight="false" outlineLevel="0" collapsed="false">
      <c r="A123" s="2" t="n">
        <v>41030</v>
      </c>
      <c r="B123" s="0" t="n">
        <v>124.149314372778</v>
      </c>
      <c r="C123" s="0" t="n">
        <v>104.3156782858</v>
      </c>
      <c r="D123" s="0" t="n">
        <v>106.932198557596</v>
      </c>
    </row>
    <row r="124" customFormat="false" ht="12.75" hidden="false" customHeight="false" outlineLevel="0" collapsed="false">
      <c r="A124" s="2" t="n">
        <v>41031</v>
      </c>
      <c r="B124" s="0" t="n">
        <v>123.006602336211</v>
      </c>
      <c r="C124" s="0" t="n">
        <v>102.512449071978</v>
      </c>
      <c r="D124" s="0" t="n">
        <v>106.266960919929</v>
      </c>
    </row>
    <row r="125" customFormat="false" ht="12.75" hidden="false" customHeight="false" outlineLevel="0" collapsed="false">
      <c r="A125" s="2" t="n">
        <v>41032</v>
      </c>
      <c r="B125" s="0" t="n">
        <v>122.244794311834</v>
      </c>
      <c r="C125" s="0" t="n">
        <v>101.539157990041</v>
      </c>
      <c r="D125" s="0" t="n">
        <v>107.674519286612</v>
      </c>
    </row>
    <row r="126" customFormat="false" ht="12.75" hidden="false" customHeight="false" outlineLevel="0" collapsed="false">
      <c r="A126" s="2" t="n">
        <v>41033</v>
      </c>
      <c r="B126" s="0" t="n">
        <v>119.807008633824</v>
      </c>
      <c r="C126" s="0" t="n">
        <v>100.973291081938</v>
      </c>
      <c r="D126" s="0" t="n">
        <v>107.674519286612</v>
      </c>
    </row>
    <row r="127" customFormat="false" ht="12.75" hidden="false" customHeight="false" outlineLevel="0" collapsed="false">
      <c r="A127" s="2" t="n">
        <v>41034</v>
      </c>
      <c r="B127" s="0" t="n">
        <v>119.807008633824</v>
      </c>
      <c r="C127" s="0" t="n">
        <v>100.973291081938</v>
      </c>
      <c r="D127" s="0" t="n">
        <v>107.674519286612</v>
      </c>
    </row>
    <row r="128" customFormat="false" ht="12.75" hidden="false" customHeight="false" outlineLevel="0" collapsed="false">
      <c r="A128" s="2" t="n">
        <v>41035</v>
      </c>
      <c r="B128" s="0" t="n">
        <v>119.807008633824</v>
      </c>
      <c r="C128" s="0" t="n">
        <v>100.973291081938</v>
      </c>
      <c r="D128" s="0" t="n">
        <v>105.325068899612</v>
      </c>
    </row>
    <row r="129" customFormat="false" ht="12.75" hidden="false" customHeight="false" outlineLevel="0" collapsed="false">
      <c r="A129" s="2" t="n">
        <v>41036</v>
      </c>
      <c r="B129" s="0" t="n">
        <v>120.949720670391</v>
      </c>
      <c r="C129" s="0" t="n">
        <v>102.655802022031</v>
      </c>
      <c r="D129" s="0" t="n">
        <v>105.108602684181</v>
      </c>
    </row>
    <row r="130" customFormat="false" ht="12.75" hidden="false" customHeight="false" outlineLevel="0" collapsed="false">
      <c r="A130" s="2" t="n">
        <v>41037</v>
      </c>
      <c r="B130" s="0" t="n">
        <v>119.9593702387</v>
      </c>
      <c r="C130" s="0" t="n">
        <v>100.679040289724</v>
      </c>
      <c r="D130" s="0" t="n">
        <v>105.738994540828</v>
      </c>
    </row>
    <row r="131" customFormat="false" ht="12.75" hidden="false" customHeight="false" outlineLevel="0" collapsed="false">
      <c r="A131" s="2" t="n">
        <v>41038</v>
      </c>
      <c r="B131" s="0" t="n">
        <v>118.080243778568</v>
      </c>
      <c r="C131" s="0" t="n">
        <v>98.9286253206579</v>
      </c>
      <c r="D131" s="0" t="n">
        <v>102.879528631617</v>
      </c>
    </row>
    <row r="132" customFormat="false" ht="12.75" hidden="false" customHeight="false" outlineLevel="0" collapsed="false">
      <c r="A132" s="2" t="n">
        <v>41039</v>
      </c>
      <c r="B132" s="0" t="n">
        <v>119.197562214322</v>
      </c>
      <c r="C132" s="0" t="n">
        <v>101.516523313717</v>
      </c>
      <c r="D132" s="0" t="n">
        <v>104.740082151569</v>
      </c>
    </row>
    <row r="133" customFormat="false" ht="12.75" hidden="false" customHeight="false" outlineLevel="0" collapsed="false">
      <c r="A133" s="2" t="n">
        <v>41040</v>
      </c>
      <c r="B133" s="0" t="n">
        <v>117.826307770442</v>
      </c>
      <c r="C133" s="0" t="n">
        <v>100.716764750264</v>
      </c>
      <c r="D133" s="0" t="n">
        <v>104.740082151569</v>
      </c>
    </row>
    <row r="134" customFormat="false" ht="12.75" hidden="false" customHeight="false" outlineLevel="0" collapsed="false">
      <c r="A134" s="2" t="n">
        <v>41041</v>
      </c>
      <c r="B134" s="0" t="n">
        <v>117.826307770442</v>
      </c>
      <c r="C134" s="0" t="n">
        <v>100.716764750264</v>
      </c>
      <c r="D134" s="0" t="n">
        <v>104.740082151569</v>
      </c>
    </row>
    <row r="135" customFormat="false" ht="12.75" hidden="false" customHeight="false" outlineLevel="0" collapsed="false">
      <c r="A135" s="2" t="n">
        <v>41042</v>
      </c>
      <c r="B135" s="0" t="n">
        <v>117.826307770442</v>
      </c>
      <c r="C135" s="0" t="n">
        <v>100.716764750264</v>
      </c>
      <c r="D135" s="0" t="n">
        <v>103.444452657255</v>
      </c>
    </row>
    <row r="136" customFormat="false" ht="12.75" hidden="false" customHeight="false" outlineLevel="0" collapsed="false">
      <c r="A136" s="2" t="n">
        <v>41043</v>
      </c>
      <c r="B136" s="0" t="n">
        <v>114.779075672931</v>
      </c>
      <c r="C136" s="0" t="n">
        <v>97.9402444545043</v>
      </c>
      <c r="D136" s="0" t="n">
        <v>101.55010928904</v>
      </c>
    </row>
    <row r="137" customFormat="false" ht="12.75" hidden="false" customHeight="false" outlineLevel="0" collapsed="false">
      <c r="A137" s="2" t="n">
        <v>41044</v>
      </c>
      <c r="B137" s="0" t="n">
        <v>113.839512442864</v>
      </c>
      <c r="C137" s="0" t="n">
        <v>97.9402444545043</v>
      </c>
      <c r="D137" s="0" t="n">
        <v>98.3759754178854</v>
      </c>
    </row>
    <row r="138" customFormat="false" ht="12.75" hidden="false" customHeight="false" outlineLevel="0" collapsed="false">
      <c r="A138" s="2" t="n">
        <v>41045</v>
      </c>
      <c r="B138" s="0" t="n">
        <v>112.417470797359</v>
      </c>
      <c r="C138" s="0" t="n">
        <v>95.1863588350687</v>
      </c>
      <c r="D138" s="0" t="n">
        <v>100.072859360316</v>
      </c>
    </row>
    <row r="139" customFormat="false" ht="12.75" hidden="false" customHeight="false" outlineLevel="0" collapsed="false">
      <c r="A139" s="2" t="n">
        <v>41046</v>
      </c>
      <c r="B139" s="0" t="n">
        <v>110.462163534789</v>
      </c>
      <c r="C139" s="0" t="n">
        <v>92.9379809868719</v>
      </c>
      <c r="D139" s="0" t="n">
        <v>97.0782340580552</v>
      </c>
    </row>
    <row r="140" customFormat="false" ht="12.75" hidden="false" customHeight="false" outlineLevel="0" collapsed="false">
      <c r="A140" s="2" t="n">
        <v>41047</v>
      </c>
      <c r="B140" s="0" t="n">
        <v>109.39563230066</v>
      </c>
      <c r="C140" s="0" t="n">
        <v>91.9496001207183</v>
      </c>
      <c r="D140" s="0" t="n">
        <v>97.0782340580552</v>
      </c>
    </row>
    <row r="141" customFormat="false" ht="12.75" hidden="false" customHeight="false" outlineLevel="0" collapsed="false">
      <c r="A141" s="2" t="n">
        <v>41048</v>
      </c>
      <c r="B141" s="0" t="n">
        <v>109.39563230066</v>
      </c>
      <c r="C141" s="0" t="n">
        <v>91.9496001207183</v>
      </c>
      <c r="D141" s="0" t="n">
        <v>97.0782340580552</v>
      </c>
    </row>
    <row r="142" customFormat="false" ht="12.75" hidden="false" customHeight="false" outlineLevel="0" collapsed="false">
      <c r="A142" s="2" t="n">
        <v>41049</v>
      </c>
      <c r="B142" s="0" t="n">
        <v>109.39563230066</v>
      </c>
      <c r="C142" s="0" t="n">
        <v>91.9496001207183</v>
      </c>
      <c r="D142" s="0" t="n">
        <v>98.1309990179826</v>
      </c>
    </row>
    <row r="143" customFormat="false" ht="12.75" hidden="false" customHeight="false" outlineLevel="0" collapsed="false">
      <c r="A143" s="2" t="n">
        <v>41050</v>
      </c>
      <c r="B143" s="0" t="n">
        <v>110.030472320975</v>
      </c>
      <c r="C143" s="0" t="n">
        <v>92.8776218500075</v>
      </c>
      <c r="D143" s="0" t="n">
        <v>98.4192686609717</v>
      </c>
    </row>
    <row r="144" customFormat="false" ht="12.75" hidden="false" customHeight="false" outlineLevel="0" collapsed="false">
      <c r="A144" s="2" t="n">
        <v>41051</v>
      </c>
      <c r="B144" s="0" t="n">
        <v>111.274758760792</v>
      </c>
      <c r="C144" s="0" t="n">
        <v>95.6843217141995</v>
      </c>
      <c r="D144" s="0" t="n">
        <v>98.4013178040823</v>
      </c>
    </row>
    <row r="145" customFormat="false" ht="12.75" hidden="false" customHeight="false" outlineLevel="0" collapsed="false">
      <c r="A145" s="2" t="n">
        <v>41052</v>
      </c>
      <c r="B145" s="0" t="n">
        <v>112.138141188421</v>
      </c>
      <c r="C145" s="0" t="n">
        <v>92.9455258789799</v>
      </c>
      <c r="D145" s="0" t="n">
        <v>94.9558092140693</v>
      </c>
    </row>
    <row r="146" customFormat="false" ht="12.75" hidden="false" customHeight="false" outlineLevel="0" collapsed="false">
      <c r="A146" s="2" t="n">
        <v>41053</v>
      </c>
      <c r="B146" s="0" t="n">
        <v>112.214321990858</v>
      </c>
      <c r="C146" s="0" t="n">
        <v>94.2206126452392</v>
      </c>
      <c r="D146" s="0" t="n">
        <v>93.4627202939717</v>
      </c>
    </row>
    <row r="147" customFormat="false" ht="12.75" hidden="false" customHeight="false" outlineLevel="0" collapsed="false">
      <c r="A147" s="2" t="n">
        <v>41054</v>
      </c>
      <c r="B147" s="0" t="n">
        <v>111.93499238192</v>
      </c>
      <c r="C147" s="0" t="n">
        <v>93.9867209898898</v>
      </c>
      <c r="D147" s="0" t="n">
        <v>93.4627202939717</v>
      </c>
    </row>
    <row r="148" customFormat="false" ht="12.75" hidden="false" customHeight="false" outlineLevel="0" collapsed="false">
      <c r="A148" s="2" t="n">
        <v>41055</v>
      </c>
      <c r="B148" s="0" t="n">
        <v>111.93499238192</v>
      </c>
      <c r="C148" s="0" t="n">
        <v>93.9867209898898</v>
      </c>
      <c r="D148" s="0" t="n">
        <v>93.4627202939717</v>
      </c>
    </row>
    <row r="149" customFormat="false" ht="12.75" hidden="false" customHeight="false" outlineLevel="0" collapsed="false">
      <c r="A149" s="2" t="n">
        <v>41056</v>
      </c>
      <c r="B149" s="0" t="n">
        <v>111.93499238192</v>
      </c>
      <c r="C149" s="0" t="n">
        <v>93.9867209898898</v>
      </c>
      <c r="D149" s="0" t="n">
        <v>93.4627202939717</v>
      </c>
    </row>
    <row r="150" customFormat="false" ht="12.75" hidden="false" customHeight="false" outlineLevel="0" collapsed="false">
      <c r="A150" s="2" t="n">
        <v>41057</v>
      </c>
      <c r="B150" s="0" t="n">
        <v>111.93499238192</v>
      </c>
      <c r="C150" s="0" t="n">
        <v>93.0586992606006</v>
      </c>
      <c r="D150" s="0" t="n">
        <v>94.3761021298164</v>
      </c>
    </row>
    <row r="151" customFormat="false" ht="12.75" hidden="false" customHeight="false" outlineLevel="0" collapsed="false">
      <c r="A151" s="2" t="n">
        <v>41058</v>
      </c>
      <c r="B151" s="0" t="n">
        <v>113.560182833926</v>
      </c>
      <c r="C151" s="0" t="n">
        <v>92.7267240078467</v>
      </c>
      <c r="D151" s="0" t="n">
        <v>93.3592388836679</v>
      </c>
    </row>
    <row r="152" customFormat="false" ht="12.75" hidden="false" customHeight="false" outlineLevel="0" collapsed="false">
      <c r="A152" s="2" t="n">
        <v>41059</v>
      </c>
      <c r="B152" s="0" t="n">
        <v>110.76688674454</v>
      </c>
      <c r="C152" s="0" t="n">
        <v>91.3007393994266</v>
      </c>
      <c r="D152" s="0" t="n">
        <v>91.7352143015533</v>
      </c>
    </row>
    <row r="153" customFormat="false" ht="12.75" hidden="false" customHeight="false" outlineLevel="0" collapsed="false">
      <c r="A153" s="2" t="n">
        <v>41060</v>
      </c>
      <c r="B153" s="0" t="n">
        <v>111.93499238192</v>
      </c>
      <c r="C153" s="0" t="n">
        <v>91.3082842915346</v>
      </c>
      <c r="D153" s="0" t="n">
        <v>92.6950571787589</v>
      </c>
    </row>
    <row r="154" customFormat="false" ht="12.75" hidden="false" customHeight="false" outlineLevel="0" collapsed="false">
      <c r="A154" s="2" t="n">
        <v>41061</v>
      </c>
      <c r="B154" s="0" t="n">
        <v>106.475368207212</v>
      </c>
      <c r="C154" s="0" t="n">
        <v>90.327448317489</v>
      </c>
      <c r="D154" s="0" t="n">
        <v>92.6950571787589</v>
      </c>
    </row>
    <row r="155" customFormat="false" ht="12.75" hidden="false" customHeight="false" outlineLevel="0" collapsed="false">
      <c r="A155" s="2" t="n">
        <v>41062</v>
      </c>
      <c r="B155" s="0" t="n">
        <v>106.475368207212</v>
      </c>
      <c r="C155" s="0" t="n">
        <v>90.327448317489</v>
      </c>
      <c r="D155" s="0" t="n">
        <v>92.6950571787589</v>
      </c>
    </row>
    <row r="156" customFormat="false" ht="12.75" hidden="false" customHeight="false" outlineLevel="0" collapsed="false">
      <c r="A156" s="2" t="n">
        <v>41063</v>
      </c>
      <c r="B156" s="0" t="n">
        <v>106.475368207212</v>
      </c>
      <c r="C156" s="0" t="n">
        <v>90.327448317489</v>
      </c>
      <c r="D156" s="0" t="n">
        <v>91.6444040843479</v>
      </c>
    </row>
    <row r="157" customFormat="false" ht="12.75" hidden="false" customHeight="false" outlineLevel="0" collapsed="false">
      <c r="A157" s="2" t="n">
        <v>41064</v>
      </c>
      <c r="B157" s="0" t="n">
        <v>104.11376333164</v>
      </c>
      <c r="C157" s="0" t="n">
        <v>90.327448317489</v>
      </c>
      <c r="D157" s="0" t="n">
        <v>93.8101221714201</v>
      </c>
    </row>
    <row r="158" customFormat="false" ht="12.75" hidden="false" customHeight="false" outlineLevel="0" collapsed="false">
      <c r="A158" s="2" t="n">
        <v>41065</v>
      </c>
      <c r="B158" s="0" t="n">
        <v>105.662772981209</v>
      </c>
      <c r="C158" s="0" t="n">
        <v>91.8439716312057</v>
      </c>
      <c r="D158" s="0" t="n">
        <v>94.4859191366694</v>
      </c>
    </row>
    <row r="159" customFormat="false" ht="12.75" hidden="false" customHeight="false" outlineLevel="0" collapsed="false">
      <c r="A159" s="2" t="n">
        <v>41066</v>
      </c>
      <c r="B159" s="0" t="n">
        <v>108.836973082783</v>
      </c>
      <c r="C159" s="0" t="n">
        <v>95.4655198430662</v>
      </c>
      <c r="D159" s="0" t="n">
        <v>96.6009524513479</v>
      </c>
    </row>
    <row r="160" customFormat="false" ht="12.75" hidden="false" customHeight="false" outlineLevel="0" collapsed="false">
      <c r="A160" s="2" t="n">
        <v>41067</v>
      </c>
      <c r="B160" s="0" t="n">
        <v>108.938547486034</v>
      </c>
      <c r="C160" s="0" t="n">
        <v>97.3819224385091</v>
      </c>
      <c r="D160" s="0" t="n">
        <v>97.824778518104</v>
      </c>
    </row>
    <row r="161" customFormat="false" ht="12.75" hidden="false" customHeight="false" outlineLevel="0" collapsed="false">
      <c r="A161" s="2" t="n">
        <v>41068</v>
      </c>
      <c r="B161" s="0" t="n">
        <v>110.741493143728</v>
      </c>
      <c r="C161" s="0" t="n">
        <v>96.6274332277048</v>
      </c>
      <c r="D161" s="0" t="n">
        <v>97.824778518104</v>
      </c>
    </row>
    <row r="162" customFormat="false" ht="12.75" hidden="false" customHeight="false" outlineLevel="0" collapsed="false">
      <c r="A162" s="2" t="n">
        <v>41069</v>
      </c>
      <c r="B162" s="0" t="n">
        <v>110.741493143728</v>
      </c>
      <c r="C162" s="0" t="n">
        <v>96.6274332277048</v>
      </c>
      <c r="D162" s="0" t="n">
        <v>97.824778518104</v>
      </c>
    </row>
    <row r="163" customFormat="false" ht="12.75" hidden="false" customHeight="false" outlineLevel="0" collapsed="false">
      <c r="A163" s="2" t="n">
        <v>41070</v>
      </c>
      <c r="B163" s="0" t="n">
        <v>110.741493143728</v>
      </c>
      <c r="C163" s="0" t="n">
        <v>96.6274332277048</v>
      </c>
      <c r="D163" s="0" t="n">
        <v>98.7856773280677</v>
      </c>
    </row>
    <row r="164" customFormat="false" ht="12.75" hidden="false" customHeight="false" outlineLevel="0" collapsed="false">
      <c r="A164" s="2" t="n">
        <v>41071</v>
      </c>
      <c r="B164" s="0" t="n">
        <v>108.202133062468</v>
      </c>
      <c r="C164" s="0" t="n">
        <v>96.0238418590614</v>
      </c>
      <c r="D164" s="0" t="n">
        <v>95.5682502138264</v>
      </c>
    </row>
    <row r="165" customFormat="false" ht="12.75" hidden="false" customHeight="false" outlineLevel="0" collapsed="false">
      <c r="A165" s="2" t="n">
        <v>41072</v>
      </c>
      <c r="B165" s="0" t="n">
        <v>110.436769933977</v>
      </c>
      <c r="C165" s="0" t="n">
        <v>96.2803681907349</v>
      </c>
      <c r="D165" s="0" t="n">
        <v>96.7561745668036</v>
      </c>
    </row>
    <row r="166" customFormat="false" ht="12.75" hidden="false" customHeight="false" outlineLevel="0" collapsed="false">
      <c r="A166" s="2" t="n">
        <v>41073</v>
      </c>
      <c r="B166" s="0" t="n">
        <v>110.259014728289</v>
      </c>
      <c r="C166" s="0" t="n">
        <v>96.3784517881394</v>
      </c>
      <c r="D166" s="0" t="n">
        <v>95.2715331087716</v>
      </c>
    </row>
    <row r="167" customFormat="false" ht="12.75" hidden="false" customHeight="false" outlineLevel="0" collapsed="false">
      <c r="A167" s="2" t="n">
        <v>41074</v>
      </c>
      <c r="B167" s="0" t="n">
        <v>111.858811579482</v>
      </c>
      <c r="C167" s="0" t="n">
        <v>96.657612796137</v>
      </c>
      <c r="D167" s="0" t="n">
        <v>94.1100070747495</v>
      </c>
    </row>
    <row r="168" customFormat="false" ht="12.75" hidden="false" customHeight="false" outlineLevel="0" collapsed="false">
      <c r="A168" s="2" t="n">
        <v>41075</v>
      </c>
      <c r="B168" s="0" t="n">
        <v>113.560182833926</v>
      </c>
      <c r="C168" s="0" t="n">
        <v>98.3778481967708</v>
      </c>
      <c r="D168" s="0" t="n">
        <v>94.1100070747495</v>
      </c>
    </row>
    <row r="169" customFormat="false" ht="12.75" hidden="false" customHeight="false" outlineLevel="0" collapsed="false">
      <c r="A169" s="2" t="n">
        <v>41076</v>
      </c>
      <c r="B169" s="0" t="n">
        <v>113.560182833926</v>
      </c>
      <c r="C169" s="0" t="n">
        <v>98.3778481967708</v>
      </c>
      <c r="D169" s="0" t="n">
        <v>94.1100070747495</v>
      </c>
    </row>
    <row r="170" customFormat="false" ht="12.75" hidden="false" customHeight="false" outlineLevel="0" collapsed="false">
      <c r="A170" s="2" t="n">
        <v>41077</v>
      </c>
      <c r="B170" s="0" t="n">
        <v>113.560182833926</v>
      </c>
      <c r="C170" s="0" t="n">
        <v>98.3778481967708</v>
      </c>
      <c r="D170" s="0" t="n">
        <v>95.6791231534376</v>
      </c>
    </row>
    <row r="171" customFormat="false" ht="12.75" hidden="false" customHeight="false" outlineLevel="0" collapsed="false">
      <c r="A171" s="2" t="n">
        <v>41078</v>
      </c>
      <c r="B171" s="0" t="n">
        <v>113.052310817674</v>
      </c>
      <c r="C171" s="0" t="n">
        <v>96.5746189829485</v>
      </c>
      <c r="D171" s="0" t="n">
        <v>95.4975027190269</v>
      </c>
    </row>
    <row r="172" customFormat="false" ht="12.75" hidden="false" customHeight="false" outlineLevel="0" collapsed="false">
      <c r="A172" s="2" t="n">
        <v>41079</v>
      </c>
      <c r="B172" s="0" t="n">
        <v>115.312341289995</v>
      </c>
      <c r="C172" s="0" t="n">
        <v>98.9965293496303</v>
      </c>
      <c r="D172" s="0" t="n">
        <v>95.6326621120767</v>
      </c>
    </row>
    <row r="173" customFormat="false" ht="12.75" hidden="false" customHeight="false" outlineLevel="0" collapsed="false">
      <c r="A173" s="2" t="n">
        <v>41080</v>
      </c>
      <c r="B173" s="0" t="n">
        <v>115.667851701371</v>
      </c>
      <c r="C173" s="0" t="n">
        <v>100.490417987023</v>
      </c>
      <c r="D173" s="0" t="n">
        <v>94.070937562696</v>
      </c>
    </row>
    <row r="174" customFormat="false" ht="12.75" hidden="false" customHeight="false" outlineLevel="0" collapsed="false">
      <c r="A174" s="2" t="n">
        <v>41081</v>
      </c>
      <c r="B174" s="0" t="n">
        <v>112.976130015236</v>
      </c>
      <c r="C174" s="0" t="n">
        <v>99.9320959710276</v>
      </c>
      <c r="D174" s="0" t="n">
        <v>92.8534470924892</v>
      </c>
    </row>
    <row r="175" customFormat="false" ht="12.75" hidden="false" customHeight="false" outlineLevel="0" collapsed="false">
      <c r="A175" s="2" t="n">
        <v>41082</v>
      </c>
      <c r="B175" s="0" t="n">
        <v>114.499746063992</v>
      </c>
      <c r="C175" s="0" t="n">
        <v>100.060359136864</v>
      </c>
      <c r="D175" s="0" t="n">
        <v>92.8534470924892</v>
      </c>
    </row>
    <row r="176" customFormat="false" ht="12.75" hidden="false" customHeight="false" outlineLevel="0" collapsed="false">
      <c r="A176" s="2" t="n">
        <v>41083</v>
      </c>
      <c r="B176" s="0" t="n">
        <v>114.499746063992</v>
      </c>
      <c r="C176" s="0" t="n">
        <v>100.060359136864</v>
      </c>
      <c r="D176" s="0" t="n">
        <v>92.8534470924892</v>
      </c>
    </row>
    <row r="177" customFormat="false" ht="12.75" hidden="false" customHeight="false" outlineLevel="0" collapsed="false">
      <c r="A177" s="2" t="n">
        <v>41084</v>
      </c>
      <c r="B177" s="0" t="n">
        <v>114.499746063992</v>
      </c>
      <c r="C177" s="0" t="n">
        <v>100.060359136864</v>
      </c>
      <c r="D177" s="0" t="n">
        <v>92.4521926443724</v>
      </c>
    </row>
    <row r="178" customFormat="false" ht="12.75" hidden="false" customHeight="false" outlineLevel="0" collapsed="false">
      <c r="A178" s="2" t="n">
        <v>41085</v>
      </c>
      <c r="B178" s="0" t="n">
        <v>111.452513966481</v>
      </c>
      <c r="C178" s="0" t="n">
        <v>97.0499471857552</v>
      </c>
      <c r="D178" s="0" t="n">
        <v>91.8228567204841</v>
      </c>
    </row>
    <row r="179" customFormat="false" ht="12.75" hidden="false" customHeight="false" outlineLevel="0" collapsed="false">
      <c r="A179" s="2" t="n">
        <v>41086</v>
      </c>
      <c r="B179" s="0" t="n">
        <v>112.087353986795</v>
      </c>
      <c r="C179" s="0" t="n">
        <v>96.1370152406821</v>
      </c>
      <c r="D179" s="0" t="n">
        <v>91.7584448222337</v>
      </c>
    </row>
    <row r="180" customFormat="false" ht="12.75" hidden="false" customHeight="false" outlineLevel="0" collapsed="false">
      <c r="A180" s="2" t="n">
        <v>41087</v>
      </c>
      <c r="B180" s="0" t="n">
        <v>113.636363636364</v>
      </c>
      <c r="C180" s="0" t="n">
        <v>98.5287460389316</v>
      </c>
      <c r="D180" s="0" t="n">
        <v>90.8999714898155</v>
      </c>
    </row>
    <row r="181" customFormat="false" ht="12.75" hidden="false" customHeight="false" outlineLevel="0" collapsed="false">
      <c r="A181" s="2" t="n">
        <v>41088</v>
      </c>
      <c r="B181" s="0" t="n">
        <v>113.230066023362</v>
      </c>
      <c r="C181" s="0" t="n">
        <v>96.2049192696545</v>
      </c>
      <c r="D181" s="0" t="n">
        <v>88.2918175770567</v>
      </c>
    </row>
    <row r="182" customFormat="false" ht="12.75" hidden="false" customHeight="false" outlineLevel="0" collapsed="false">
      <c r="A182" s="2" t="n">
        <v>41089</v>
      </c>
      <c r="B182" s="0" t="n">
        <v>116.277298120874</v>
      </c>
      <c r="C182" s="0" t="n">
        <v>100.188622302701</v>
      </c>
      <c r="D182" s="0" t="n">
        <v>88.2918175770567</v>
      </c>
    </row>
    <row r="183" customFormat="false" ht="12.75" hidden="false" customHeight="false" outlineLevel="0" collapsed="false">
      <c r="A183" s="2" t="n">
        <v>41090</v>
      </c>
      <c r="B183" s="0" t="n">
        <v>116.277298120874</v>
      </c>
      <c r="C183" s="0" t="n">
        <v>100.188622302701</v>
      </c>
      <c r="D183" s="0" t="n">
        <v>88.2918175770567</v>
      </c>
    </row>
    <row r="184" customFormat="false" ht="12.75" hidden="false" customHeight="false" outlineLevel="0" collapsed="false">
      <c r="A184" s="2" t="n">
        <v>41091</v>
      </c>
      <c r="B184" s="0" t="n">
        <v>116.277298120874</v>
      </c>
      <c r="C184" s="0" t="n">
        <v>100.188622302701</v>
      </c>
      <c r="D184" s="0" t="n">
        <v>92.2842993358183</v>
      </c>
    </row>
    <row r="185" customFormat="false" ht="12.75" hidden="false" customHeight="false" outlineLevel="0" collapsed="false">
      <c r="A185" s="2" t="n">
        <v>41092</v>
      </c>
      <c r="B185" s="0" t="n">
        <v>117.013712544439</v>
      </c>
      <c r="C185" s="0" t="n">
        <v>102.052210653388</v>
      </c>
      <c r="D185" s="0" t="n">
        <v>91.8249685860005</v>
      </c>
    </row>
    <row r="186" customFormat="false" ht="12.75" hidden="false" customHeight="false" outlineLevel="0" collapsed="false">
      <c r="A186" s="2" t="n">
        <v>41093</v>
      </c>
      <c r="B186" s="0" t="n">
        <v>117.42001015744</v>
      </c>
      <c r="C186" s="0" t="n">
        <v>102.746340727328</v>
      </c>
      <c r="D186" s="0" t="n">
        <v>90.7405256433271</v>
      </c>
    </row>
    <row r="187" customFormat="false" ht="12.75" hidden="false" customHeight="false" outlineLevel="0" collapsed="false">
      <c r="A187" s="2" t="n">
        <v>41094</v>
      </c>
      <c r="B187" s="0" t="n">
        <v>117.42001015744</v>
      </c>
      <c r="C187" s="0" t="n">
        <v>102.271012524521</v>
      </c>
      <c r="D187" s="0" t="n">
        <v>91.4817904395848</v>
      </c>
    </row>
    <row r="188" customFormat="false" ht="12.75" hidden="false" customHeight="false" outlineLevel="0" collapsed="false">
      <c r="A188" s="2" t="n">
        <v>41095</v>
      </c>
      <c r="B188" s="0" t="n">
        <v>115.617064499746</v>
      </c>
      <c r="C188" s="0" t="n">
        <v>101.033650218802</v>
      </c>
      <c r="D188" s="0" t="n">
        <v>92.1533636738013</v>
      </c>
    </row>
    <row r="189" customFormat="false" ht="12.75" hidden="false" customHeight="false" outlineLevel="0" collapsed="false">
      <c r="A189" s="2" t="n">
        <v>41096</v>
      </c>
      <c r="B189" s="0" t="n">
        <v>114.753682072118</v>
      </c>
      <c r="C189" s="0" t="n">
        <v>98.8229968311453</v>
      </c>
      <c r="D189" s="0" t="n">
        <v>92.1533636738013</v>
      </c>
    </row>
    <row r="190" customFormat="false" ht="12.75" hidden="false" customHeight="false" outlineLevel="0" collapsed="false">
      <c r="A190" s="2" t="n">
        <v>41097</v>
      </c>
      <c r="B190" s="0" t="n">
        <v>114.753682072118</v>
      </c>
      <c r="C190" s="0" t="n">
        <v>98.8229968311453</v>
      </c>
      <c r="D190" s="0" t="n">
        <v>92.1533636738013</v>
      </c>
    </row>
    <row r="191" customFormat="false" ht="12.75" hidden="false" customHeight="false" outlineLevel="0" collapsed="false">
      <c r="A191" s="2" t="n">
        <v>41098</v>
      </c>
      <c r="B191" s="0" t="n">
        <v>114.753682072118</v>
      </c>
      <c r="C191" s="0" t="n">
        <v>98.8229968311453</v>
      </c>
      <c r="D191" s="0" t="n">
        <v>92.1375246824282</v>
      </c>
    </row>
    <row r="192" customFormat="false" ht="12.75" hidden="false" customHeight="false" outlineLevel="0" collapsed="false">
      <c r="A192" s="2" t="n">
        <v>41099</v>
      </c>
      <c r="B192" s="0" t="n">
        <v>114.144235652616</v>
      </c>
      <c r="C192" s="0" t="n">
        <v>98.415572657311</v>
      </c>
      <c r="D192" s="0" t="n">
        <v>90.7986019450281</v>
      </c>
    </row>
    <row r="193" customFormat="false" ht="12.75" hidden="false" customHeight="false" outlineLevel="0" collapsed="false">
      <c r="A193" s="2" t="n">
        <v>41100</v>
      </c>
      <c r="B193" s="0" t="n">
        <v>113.128491620112</v>
      </c>
      <c r="C193" s="0" t="n">
        <v>99.0417987022786</v>
      </c>
      <c r="D193" s="0" t="n">
        <v>91.3593022396334</v>
      </c>
    </row>
    <row r="194" customFormat="false" ht="12.75" hidden="false" customHeight="false" outlineLevel="0" collapsed="false">
      <c r="A194" s="2" t="n">
        <v>41101</v>
      </c>
      <c r="B194" s="0" t="n">
        <v>114.499746063992</v>
      </c>
      <c r="C194" s="0" t="n">
        <v>99.7132940998944</v>
      </c>
      <c r="D194" s="0" t="n">
        <v>92.1406924807028</v>
      </c>
    </row>
    <row r="195" customFormat="false" ht="12.75" hidden="false" customHeight="false" outlineLevel="0" collapsed="false">
      <c r="A195" s="2" t="n">
        <v>41102</v>
      </c>
      <c r="B195" s="0" t="n">
        <v>112.899949212798</v>
      </c>
      <c r="C195" s="0" t="n">
        <v>97.87988531764</v>
      </c>
      <c r="D195" s="0" t="n">
        <v>91.9326737273371</v>
      </c>
    </row>
    <row r="196" customFormat="false" ht="12.75" hidden="false" customHeight="false" outlineLevel="0" collapsed="false">
      <c r="A196" s="2" t="n">
        <v>41103</v>
      </c>
      <c r="B196" s="0" t="n">
        <v>116.582021330625</v>
      </c>
      <c r="C196" s="0" t="n">
        <v>98.2722197072582</v>
      </c>
      <c r="D196" s="0" t="n">
        <v>91.9326737273371</v>
      </c>
    </row>
    <row r="197" customFormat="false" ht="12.75" hidden="false" customHeight="false" outlineLevel="0" collapsed="false">
      <c r="A197" s="2" t="n">
        <v>41104</v>
      </c>
      <c r="B197" s="0" t="n">
        <v>116.582021330625</v>
      </c>
      <c r="C197" s="0" t="n">
        <v>98.2722197072582</v>
      </c>
      <c r="D197" s="0" t="n">
        <v>91.9326737273371</v>
      </c>
    </row>
    <row r="198" customFormat="false" ht="12.75" hidden="false" customHeight="false" outlineLevel="0" collapsed="false">
      <c r="A198" s="2" t="n">
        <v>41105</v>
      </c>
      <c r="B198" s="0" t="n">
        <v>116.582021330625</v>
      </c>
      <c r="C198" s="0" t="n">
        <v>98.2722197072582</v>
      </c>
      <c r="D198" s="0" t="n">
        <v>89.9580794694994</v>
      </c>
    </row>
    <row r="199" customFormat="false" ht="12.75" hidden="false" customHeight="false" outlineLevel="0" collapsed="false">
      <c r="A199" s="2" t="n">
        <v>41106</v>
      </c>
      <c r="B199" s="0" t="n">
        <v>116.429659725749</v>
      </c>
      <c r="C199" s="0" t="n">
        <v>97.7214425833711</v>
      </c>
      <c r="D199" s="0" t="n">
        <v>89.7162708678712</v>
      </c>
    </row>
    <row r="200" customFormat="false" ht="12.75" hidden="false" customHeight="false" outlineLevel="0" collapsed="false">
      <c r="A200" s="2" t="n">
        <v>41107</v>
      </c>
      <c r="B200" s="0" t="n">
        <v>117.648552564754</v>
      </c>
      <c r="C200" s="0" t="n">
        <v>96.823600422514</v>
      </c>
      <c r="D200" s="0" t="n">
        <v>88.8240076871905</v>
      </c>
    </row>
    <row r="201" customFormat="false" ht="12.75" hidden="false" customHeight="false" outlineLevel="0" collapsed="false">
      <c r="A201" s="2" t="n">
        <v>41108</v>
      </c>
      <c r="B201" s="0" t="n">
        <v>116.785170137126</v>
      </c>
      <c r="C201" s="0" t="n">
        <v>97.6459936622906</v>
      </c>
      <c r="D201" s="0" t="n">
        <v>88.005659799584</v>
      </c>
    </row>
    <row r="202" customFormat="false" ht="12.75" hidden="false" customHeight="false" outlineLevel="0" collapsed="false">
      <c r="A202" s="2" t="n">
        <v>41109</v>
      </c>
      <c r="B202" s="0" t="n">
        <v>116.175723717623</v>
      </c>
      <c r="C202" s="0" t="n">
        <v>98.6871887732006</v>
      </c>
      <c r="D202" s="0" t="n">
        <v>86.4671657708837</v>
      </c>
    </row>
    <row r="203" customFormat="false" ht="12.75" hidden="false" customHeight="false" outlineLevel="0" collapsed="false">
      <c r="A203" s="2" t="n">
        <v>41110</v>
      </c>
      <c r="B203" s="0" t="n">
        <v>113.941086846115</v>
      </c>
      <c r="C203" s="0" t="n">
        <v>95.0882752376641</v>
      </c>
      <c r="D203" s="0" t="n">
        <v>86.4671657708837</v>
      </c>
    </row>
    <row r="204" customFormat="false" ht="12.75" hidden="false" customHeight="false" outlineLevel="0" collapsed="false">
      <c r="A204" s="2" t="n">
        <v>41111</v>
      </c>
      <c r="B204" s="0" t="n">
        <v>113.941086846115</v>
      </c>
      <c r="C204" s="0" t="n">
        <v>95.0882752376641</v>
      </c>
      <c r="D204" s="0" t="n">
        <v>86.4671657708837</v>
      </c>
    </row>
    <row r="205" customFormat="false" ht="12.75" hidden="false" customHeight="false" outlineLevel="0" collapsed="false">
      <c r="A205" s="2" t="n">
        <v>41112</v>
      </c>
      <c r="B205" s="0" t="n">
        <v>113.941086846115</v>
      </c>
      <c r="C205" s="0" t="n">
        <v>95.0882752376641</v>
      </c>
      <c r="D205" s="0" t="n">
        <v>85.768138284954</v>
      </c>
    </row>
    <row r="206" customFormat="false" ht="12.75" hidden="false" customHeight="false" outlineLevel="0" collapsed="false">
      <c r="A206" s="2" t="n">
        <v>41113</v>
      </c>
      <c r="B206" s="0" t="n">
        <v>112.874555611986</v>
      </c>
      <c r="C206" s="0" t="n">
        <v>92.5230119209296</v>
      </c>
      <c r="D206" s="0" t="n">
        <v>83.8167745477968</v>
      </c>
    </row>
    <row r="207" customFormat="false" ht="12.75" hidden="false" customHeight="false" outlineLevel="0" collapsed="false">
      <c r="A207" s="2" t="n">
        <v>41114</v>
      </c>
      <c r="B207" s="0" t="n">
        <v>112.899949212798</v>
      </c>
      <c r="C207" s="0" t="n">
        <v>91.2630149388864</v>
      </c>
      <c r="D207" s="0" t="n">
        <v>82.3828178621586</v>
      </c>
    </row>
    <row r="208" customFormat="false" ht="12.75" hidden="false" customHeight="false" outlineLevel="0" collapsed="false">
      <c r="A208" s="2" t="n">
        <v>41115</v>
      </c>
      <c r="B208" s="0" t="n">
        <v>113.40782122905</v>
      </c>
      <c r="C208" s="0" t="n">
        <v>91.715708465369</v>
      </c>
      <c r="D208" s="0" t="n">
        <v>84.1726238873109</v>
      </c>
    </row>
    <row r="209" customFormat="false" ht="12.75" hidden="false" customHeight="false" outlineLevel="0" collapsed="false">
      <c r="A209" s="2" t="n">
        <v>41116</v>
      </c>
      <c r="B209" s="0" t="n">
        <v>115.286947689182</v>
      </c>
      <c r="C209" s="0" t="n">
        <v>95.5334238720386</v>
      </c>
      <c r="D209" s="0" t="n">
        <v>84.7217089215759</v>
      </c>
    </row>
    <row r="210" customFormat="false" ht="12.75" hidden="false" customHeight="false" outlineLevel="0" collapsed="false">
      <c r="A210" s="2" t="n">
        <v>41117</v>
      </c>
      <c r="B210" s="0" t="n">
        <v>117.064499746064</v>
      </c>
      <c r="C210" s="0" t="n">
        <v>98.0232382676928</v>
      </c>
      <c r="D210" s="0" t="n">
        <v>84.7217089215759</v>
      </c>
    </row>
    <row r="211" customFormat="false" ht="12.75" hidden="false" customHeight="false" outlineLevel="0" collapsed="false">
      <c r="A211" s="2" t="n">
        <v>41118</v>
      </c>
      <c r="B211" s="0" t="n">
        <v>117.064499746064</v>
      </c>
      <c r="C211" s="0" t="n">
        <v>98.0232382676928</v>
      </c>
      <c r="D211" s="0" t="n">
        <v>84.7217089215759</v>
      </c>
    </row>
    <row r="212" customFormat="false" ht="12.75" hidden="false" customHeight="false" outlineLevel="0" collapsed="false">
      <c r="A212" s="2" t="n">
        <v>41119</v>
      </c>
      <c r="B212" s="0" t="n">
        <v>117.064499746064</v>
      </c>
      <c r="C212" s="0" t="n">
        <v>98.0232382676928</v>
      </c>
      <c r="D212" s="0" t="n">
        <v>84.7217089215759</v>
      </c>
    </row>
    <row r="213" customFormat="false" ht="12.75" hidden="false" customHeight="false" outlineLevel="0" collapsed="false">
      <c r="A213" s="2" t="n">
        <v>41120</v>
      </c>
      <c r="B213" s="0" t="n">
        <v>116.099542915185</v>
      </c>
      <c r="C213" s="0" t="n">
        <v>98.0232382676928</v>
      </c>
      <c r="D213" s="0" t="n">
        <v>84.7523309715638</v>
      </c>
    </row>
    <row r="214" customFormat="false" ht="12.75" hidden="false" customHeight="false" outlineLevel="0" collapsed="false">
      <c r="A214" s="2" t="n">
        <v>41121</v>
      </c>
      <c r="B214" s="0" t="n">
        <v>115.591670898934</v>
      </c>
      <c r="C214" s="0" t="n">
        <v>99.1700618681153</v>
      </c>
      <c r="D214" s="0" t="n">
        <v>85.2834651489393</v>
      </c>
    </row>
    <row r="215" customFormat="false" ht="12.75" hidden="false" customHeight="false" outlineLevel="0" collapsed="false">
      <c r="A215" s="2" t="n">
        <v>41122</v>
      </c>
      <c r="B215" s="0" t="n">
        <v>115.007618080244</v>
      </c>
      <c r="C215" s="0" t="n">
        <v>99.645390070922</v>
      </c>
      <c r="D215" s="0" t="n">
        <v>86.0954774399966</v>
      </c>
    </row>
    <row r="216" customFormat="false" ht="12.75" hidden="false" customHeight="false" outlineLevel="0" collapsed="false">
      <c r="A216" s="2" t="n">
        <v>41123</v>
      </c>
      <c r="B216" s="0" t="n">
        <v>113.484002031488</v>
      </c>
      <c r="C216" s="0" t="n">
        <v>96.6953372566772</v>
      </c>
      <c r="D216" s="0" t="n">
        <v>86.0300096089881</v>
      </c>
    </row>
    <row r="217" customFormat="false" ht="12.75" hidden="false" customHeight="false" outlineLevel="0" collapsed="false">
      <c r="A217" s="2" t="n">
        <v>41124</v>
      </c>
      <c r="B217" s="0" t="n">
        <v>116.962925342814</v>
      </c>
      <c r="C217" s="0" t="n">
        <v>101.584427342689</v>
      </c>
      <c r="D217" s="0" t="n">
        <v>86.0300096089881</v>
      </c>
    </row>
    <row r="218" customFormat="false" ht="12.75" hidden="false" customHeight="false" outlineLevel="0" collapsed="false">
      <c r="A218" s="2" t="n">
        <v>41125</v>
      </c>
      <c r="B218" s="0" t="n">
        <v>116.962925342814</v>
      </c>
      <c r="C218" s="0" t="n">
        <v>101.584427342689</v>
      </c>
      <c r="D218" s="0" t="n">
        <v>86.0300096089881</v>
      </c>
    </row>
    <row r="219" customFormat="false" ht="12.75" hidden="false" customHeight="false" outlineLevel="0" collapsed="false">
      <c r="A219" s="2" t="n">
        <v>41126</v>
      </c>
      <c r="B219" s="0" t="n">
        <v>116.962925342814</v>
      </c>
      <c r="C219" s="0" t="n">
        <v>101.584427342689</v>
      </c>
      <c r="D219" s="0" t="n">
        <v>85.8124874607985</v>
      </c>
    </row>
    <row r="220" customFormat="false" ht="12.75" hidden="false" customHeight="false" outlineLevel="0" collapsed="false">
      <c r="A220" s="2" t="n">
        <v>41127</v>
      </c>
      <c r="B220" s="0" t="n">
        <v>117.115286947689</v>
      </c>
      <c r="C220" s="0" t="n">
        <v>102.301192092953</v>
      </c>
      <c r="D220" s="0" t="n">
        <v>84.4123206234227</v>
      </c>
    </row>
    <row r="221" customFormat="false" ht="12.75" hidden="false" customHeight="false" outlineLevel="0" collapsed="false">
      <c r="A221" s="2" t="n">
        <v>41128</v>
      </c>
      <c r="B221" s="0" t="n">
        <v>118.029456576943</v>
      </c>
      <c r="C221" s="0" t="n">
        <v>102.437000150898</v>
      </c>
      <c r="D221" s="0" t="n">
        <v>85.543224607457</v>
      </c>
    </row>
    <row r="222" customFormat="false" ht="12.75" hidden="false" customHeight="false" outlineLevel="0" collapsed="false">
      <c r="A222" s="2" t="n">
        <v>41129</v>
      </c>
      <c r="B222" s="0" t="n">
        <v>118.156424581006</v>
      </c>
      <c r="C222" s="0" t="n">
        <v>103.402746340727</v>
      </c>
      <c r="D222" s="0" t="n">
        <v>86.8673642862423</v>
      </c>
    </row>
    <row r="223" customFormat="false" ht="12.75" hidden="false" customHeight="false" outlineLevel="0" collapsed="false">
      <c r="A223" s="2" t="n">
        <v>41130</v>
      </c>
      <c r="B223" s="0" t="n">
        <v>118.283392585069</v>
      </c>
      <c r="C223" s="0" t="n">
        <v>103.900709219858</v>
      </c>
      <c r="D223" s="0" t="n">
        <v>86.5442488622325</v>
      </c>
    </row>
    <row r="224" customFormat="false" ht="12.75" hidden="false" customHeight="false" outlineLevel="0" collapsed="false">
      <c r="A224" s="2" t="n">
        <v>41131</v>
      </c>
      <c r="B224" s="0" t="n">
        <v>118.359573387506</v>
      </c>
      <c r="C224" s="0" t="n">
        <v>103.591368643428</v>
      </c>
      <c r="D224" s="0" t="n">
        <v>86.5442488622325</v>
      </c>
    </row>
    <row r="225" customFormat="false" ht="12.75" hidden="false" customHeight="false" outlineLevel="0" collapsed="false">
      <c r="A225" s="2" t="n">
        <v>41132</v>
      </c>
      <c r="B225" s="0" t="n">
        <v>118.359573387506</v>
      </c>
      <c r="C225" s="0" t="n">
        <v>103.591368643428</v>
      </c>
      <c r="D225" s="0" t="n">
        <v>86.5442488622325</v>
      </c>
    </row>
    <row r="226" customFormat="false" ht="12.75" hidden="false" customHeight="false" outlineLevel="0" collapsed="false">
      <c r="A226" s="2" t="n">
        <v>41133</v>
      </c>
      <c r="B226" s="0" t="n">
        <v>118.359573387506</v>
      </c>
      <c r="C226" s="0" t="n">
        <v>103.591368643428</v>
      </c>
      <c r="D226" s="0" t="n">
        <v>84.6509614267763</v>
      </c>
    </row>
    <row r="227" customFormat="false" ht="12.75" hidden="false" customHeight="false" outlineLevel="0" collapsed="false">
      <c r="A227" s="2" t="n">
        <v>41134</v>
      </c>
      <c r="B227" s="0" t="n">
        <v>118.207211782631</v>
      </c>
      <c r="C227" s="0" t="n">
        <v>103.591368643428</v>
      </c>
      <c r="D227" s="0" t="n">
        <v>82.0354159847101</v>
      </c>
    </row>
    <row r="228" customFormat="false" ht="12.75" hidden="false" customHeight="false" outlineLevel="0" collapsed="false">
      <c r="A228" s="2" t="n">
        <v>41135</v>
      </c>
      <c r="B228" s="0" t="n">
        <v>118.181818181818</v>
      </c>
      <c r="C228" s="0" t="n">
        <v>104.225139580504</v>
      </c>
      <c r="D228" s="0" t="n">
        <v>84.2877205579549</v>
      </c>
    </row>
    <row r="229" customFormat="false" ht="12.75" hidden="false" customHeight="false" outlineLevel="0" collapsed="false">
      <c r="A229" s="2" t="n">
        <v>41136</v>
      </c>
      <c r="B229" s="0" t="n">
        <v>118.664296597258</v>
      </c>
      <c r="C229" s="0" t="n">
        <v>104.353402746341</v>
      </c>
      <c r="D229" s="0" t="n">
        <v>84.7808411560352</v>
      </c>
    </row>
    <row r="230" customFormat="false" ht="12.75" hidden="false" customHeight="false" outlineLevel="0" collapsed="false">
      <c r="A230" s="2" t="n">
        <v>41137</v>
      </c>
      <c r="B230" s="0" t="n">
        <v>119.299136617572</v>
      </c>
      <c r="C230" s="0" t="n">
        <v>106.01327901011</v>
      </c>
      <c r="D230" s="0" t="n">
        <v>88.1175886719534</v>
      </c>
    </row>
    <row r="231" customFormat="false" ht="12.75" hidden="false" customHeight="false" outlineLevel="0" collapsed="false">
      <c r="A231" s="2" t="n">
        <v>41138</v>
      </c>
      <c r="B231" s="0" t="n">
        <v>119.9593702387</v>
      </c>
      <c r="C231" s="0" t="n">
        <v>107.891957145013</v>
      </c>
      <c r="D231" s="0" t="n">
        <v>88.1175886719534</v>
      </c>
    </row>
    <row r="232" customFormat="false" ht="12.75" hidden="false" customHeight="false" outlineLevel="0" collapsed="false">
      <c r="A232" s="2" t="n">
        <v>41139</v>
      </c>
      <c r="B232" s="0" t="n">
        <v>119.9593702387</v>
      </c>
      <c r="C232" s="0" t="n">
        <v>107.891957145013</v>
      </c>
      <c r="D232" s="0" t="n">
        <v>88.1175886719534</v>
      </c>
    </row>
    <row r="233" customFormat="false" ht="12.75" hidden="false" customHeight="false" outlineLevel="0" collapsed="false">
      <c r="A233" s="2" t="n">
        <v>41140</v>
      </c>
      <c r="B233" s="0" t="n">
        <v>119.9593702387</v>
      </c>
      <c r="C233" s="0" t="n">
        <v>107.891957145013</v>
      </c>
      <c r="D233" s="0" t="n">
        <v>89.3403588059512</v>
      </c>
    </row>
    <row r="234" customFormat="false" ht="12.75" hidden="false" customHeight="false" outlineLevel="0" collapsed="false">
      <c r="A234" s="2" t="n">
        <v>41141</v>
      </c>
      <c r="B234" s="0" t="n">
        <v>120.314880650076</v>
      </c>
      <c r="C234" s="0" t="n">
        <v>106.413158291836</v>
      </c>
      <c r="D234" s="0" t="n">
        <v>88.058456437494</v>
      </c>
    </row>
    <row r="235" customFormat="false" ht="12.75" hidden="false" customHeight="false" outlineLevel="0" collapsed="false">
      <c r="A235" s="2" t="n">
        <v>41142</v>
      </c>
      <c r="B235" s="0" t="n">
        <v>120.54342305739</v>
      </c>
      <c r="C235" s="0" t="n">
        <v>108.306926210955</v>
      </c>
      <c r="D235" s="0" t="n">
        <v>90.9939495052955</v>
      </c>
    </row>
    <row r="236" customFormat="false" ht="12.75" hidden="false" customHeight="false" outlineLevel="0" collapsed="false">
      <c r="A236" s="2" t="n">
        <v>41143</v>
      </c>
      <c r="B236" s="0" t="n">
        <v>120.365667851701</v>
      </c>
      <c r="C236" s="0" t="n">
        <v>106.963935415724</v>
      </c>
      <c r="D236" s="0" t="n">
        <v>90.9622715225494</v>
      </c>
    </row>
    <row r="237" customFormat="false" ht="12.75" hidden="false" customHeight="false" outlineLevel="0" collapsed="false">
      <c r="A237" s="2" t="n">
        <v>41144</v>
      </c>
      <c r="B237" s="0" t="n">
        <v>119.070594210259</v>
      </c>
      <c r="C237" s="0" t="n">
        <v>106.058548362758</v>
      </c>
      <c r="D237" s="0" t="n">
        <v>90.191440609062</v>
      </c>
    </row>
    <row r="238" customFormat="false" ht="12.75" hidden="false" customHeight="false" outlineLevel="0" collapsed="false">
      <c r="A238" s="2" t="n">
        <v>41145</v>
      </c>
      <c r="B238" s="0" t="n">
        <v>119.781615033012</v>
      </c>
      <c r="C238" s="0" t="n">
        <v>105.794477138977</v>
      </c>
      <c r="D238" s="0" t="n">
        <v>90.191440609062</v>
      </c>
    </row>
    <row r="239" customFormat="false" ht="12.75" hidden="false" customHeight="false" outlineLevel="0" collapsed="false">
      <c r="A239" s="2" t="n">
        <v>41146</v>
      </c>
      <c r="B239" s="0" t="n">
        <v>119.781615033012</v>
      </c>
      <c r="C239" s="0" t="n">
        <v>105.794477138977</v>
      </c>
      <c r="D239" s="0" t="n">
        <v>90.191440609062</v>
      </c>
    </row>
    <row r="240" customFormat="false" ht="12.75" hidden="false" customHeight="false" outlineLevel="0" collapsed="false">
      <c r="A240" s="2" t="n">
        <v>41147</v>
      </c>
      <c r="B240" s="0" t="n">
        <v>119.781615033012</v>
      </c>
      <c r="C240" s="0" t="n">
        <v>105.794477138977</v>
      </c>
      <c r="D240" s="0" t="n">
        <v>89.5156436438128</v>
      </c>
    </row>
    <row r="241" customFormat="false" ht="12.75" hidden="false" customHeight="false" outlineLevel="0" collapsed="false">
      <c r="A241" s="2" t="n">
        <v>41148</v>
      </c>
      <c r="B241" s="0" t="n">
        <v>119.781615033012</v>
      </c>
      <c r="C241" s="0" t="n">
        <v>106.654594839294</v>
      </c>
      <c r="D241" s="0" t="n">
        <v>89.1069976663886</v>
      </c>
    </row>
    <row r="242" customFormat="false" ht="12.75" hidden="false" customHeight="false" outlineLevel="0" collapsed="false">
      <c r="A242" s="2" t="n">
        <v>41149</v>
      </c>
      <c r="B242" s="0" t="n">
        <v>119.603859827324</v>
      </c>
      <c r="C242" s="0" t="n">
        <v>105.968009657462</v>
      </c>
      <c r="D242" s="0" t="n">
        <v>88.6920160924152</v>
      </c>
    </row>
    <row r="243" customFormat="false" ht="12.75" hidden="false" customHeight="false" outlineLevel="0" collapsed="false">
      <c r="A243" s="2" t="n">
        <v>41150</v>
      </c>
      <c r="B243" s="0" t="n">
        <v>120.264093448451</v>
      </c>
      <c r="C243" s="0" t="n">
        <v>105.500226346763</v>
      </c>
      <c r="D243" s="0" t="n">
        <v>91.3645819034244</v>
      </c>
    </row>
    <row r="244" customFormat="false" ht="12.75" hidden="false" customHeight="false" outlineLevel="0" collapsed="false">
      <c r="A244" s="2" t="n">
        <v>41151</v>
      </c>
      <c r="B244" s="0" t="n">
        <v>119.426104621635</v>
      </c>
      <c r="C244" s="0" t="n">
        <v>104.187415119964</v>
      </c>
      <c r="D244" s="0" t="n">
        <v>89.950687940192</v>
      </c>
    </row>
    <row r="245" customFormat="false" ht="12.75" hidden="false" customHeight="false" outlineLevel="0" collapsed="false">
      <c r="A245" s="2" t="n">
        <v>41152</v>
      </c>
      <c r="B245" s="0" t="n">
        <v>119.832402234637</v>
      </c>
      <c r="C245" s="0" t="n">
        <v>106.164176852271</v>
      </c>
      <c r="D245" s="0" t="n">
        <v>89.950687940192</v>
      </c>
    </row>
    <row r="246" customFormat="false" ht="12.75" hidden="false" customHeight="false" outlineLevel="0" collapsed="false">
      <c r="A246" s="2" t="n">
        <v>41153</v>
      </c>
      <c r="B246" s="0" t="n">
        <v>119.832402234637</v>
      </c>
      <c r="C246" s="0" t="n">
        <v>106.164176852271</v>
      </c>
      <c r="D246" s="0" t="n">
        <v>89.950687940192</v>
      </c>
    </row>
    <row r="247" customFormat="false" ht="12.75" hidden="false" customHeight="false" outlineLevel="0" collapsed="false">
      <c r="A247" s="2" t="n">
        <v>41154</v>
      </c>
      <c r="B247" s="0" t="n">
        <v>119.832402234637</v>
      </c>
      <c r="C247" s="0" t="n">
        <v>106.164176852271</v>
      </c>
      <c r="D247" s="0" t="n">
        <v>88.7986653009936</v>
      </c>
    </row>
    <row r="248" customFormat="false" ht="12.75" hidden="false" customHeight="false" outlineLevel="0" collapsed="false">
      <c r="A248" s="2" t="n">
        <v>41155</v>
      </c>
      <c r="B248" s="0" t="n">
        <v>119.832402234637</v>
      </c>
      <c r="C248" s="0" t="n">
        <v>106.488607212917</v>
      </c>
      <c r="D248" s="0" t="n">
        <v>89.1756332956717</v>
      </c>
    </row>
    <row r="249" customFormat="false" ht="12.75" hidden="false" customHeight="false" outlineLevel="0" collapsed="false">
      <c r="A249" s="2" t="n">
        <v>41156</v>
      </c>
      <c r="B249" s="0" t="n">
        <v>119.9593702387</v>
      </c>
      <c r="C249" s="0" t="n">
        <v>106.488607212917</v>
      </c>
      <c r="D249" s="0" t="n">
        <v>87.79658511346</v>
      </c>
    </row>
    <row r="250" customFormat="false" ht="12.75" hidden="false" customHeight="false" outlineLevel="0" collapsed="false">
      <c r="A250" s="2" t="n">
        <v>41157</v>
      </c>
      <c r="B250" s="0" t="n">
        <v>119.680040629761</v>
      </c>
      <c r="C250" s="0" t="n">
        <v>105.945374981138</v>
      </c>
      <c r="D250" s="0" t="n">
        <v>87.6350274014551</v>
      </c>
    </row>
    <row r="251" customFormat="false" ht="12.75" hidden="false" customHeight="false" outlineLevel="0" collapsed="false">
      <c r="A251" s="2" t="n">
        <v>41158</v>
      </c>
      <c r="B251" s="0" t="n">
        <v>123.1843575419</v>
      </c>
      <c r="C251" s="0" t="n">
        <v>110.6005734118</v>
      </c>
      <c r="D251" s="0" t="n">
        <v>87.4787493532412</v>
      </c>
    </row>
    <row r="252" customFormat="false" ht="12.75" hidden="false" customHeight="false" outlineLevel="0" collapsed="false">
      <c r="A252" s="2" t="n">
        <v>41159</v>
      </c>
      <c r="B252" s="0" t="n">
        <v>125.114271203657</v>
      </c>
      <c r="C252" s="0" t="n">
        <v>112.969669533726</v>
      </c>
      <c r="D252" s="0" t="n">
        <v>87.4787493532412</v>
      </c>
    </row>
    <row r="253" customFormat="false" ht="12.75" hidden="false" customHeight="false" outlineLevel="0" collapsed="false">
      <c r="A253" s="2" t="n">
        <v>41160</v>
      </c>
      <c r="B253" s="0" t="n">
        <v>125.114271203657</v>
      </c>
      <c r="C253" s="0" t="n">
        <v>112.969669533726</v>
      </c>
      <c r="D253" s="0" t="n">
        <v>87.4787493532412</v>
      </c>
    </row>
    <row r="254" customFormat="false" ht="12.75" hidden="false" customHeight="false" outlineLevel="0" collapsed="false">
      <c r="A254" s="2" t="n">
        <v>41161</v>
      </c>
      <c r="B254" s="0" t="n">
        <v>125.114271203657</v>
      </c>
      <c r="C254" s="0" t="n">
        <v>112.969669533726</v>
      </c>
      <c r="D254" s="0" t="n">
        <v>91.5345870774949</v>
      </c>
    </row>
    <row r="255" customFormat="false" ht="12.75" hidden="false" customHeight="false" outlineLevel="0" collapsed="false">
      <c r="A255" s="2" t="n">
        <v>41162</v>
      </c>
      <c r="B255" s="0" t="n">
        <v>124.149314372778</v>
      </c>
      <c r="C255" s="0" t="n">
        <v>113.188471404859</v>
      </c>
      <c r="D255" s="0" t="n">
        <v>93.114262483765</v>
      </c>
    </row>
    <row r="256" customFormat="false" ht="12.75" hidden="false" customHeight="false" outlineLevel="0" collapsed="false">
      <c r="A256" s="2" t="n">
        <v>41163</v>
      </c>
      <c r="B256" s="0" t="n">
        <v>125.165058405282</v>
      </c>
      <c r="C256" s="0" t="n">
        <v>114.433378602686</v>
      </c>
      <c r="D256" s="0" t="n">
        <v>93.5461389818696</v>
      </c>
    </row>
    <row r="257" customFormat="false" ht="12.75" hidden="false" customHeight="false" outlineLevel="0" collapsed="false">
      <c r="A257" s="2" t="n">
        <v>41164</v>
      </c>
      <c r="B257" s="0" t="n">
        <v>126.02844083291</v>
      </c>
      <c r="C257" s="0" t="n">
        <v>115.964991700619</v>
      </c>
      <c r="D257" s="0" t="n">
        <v>93.5471949146278</v>
      </c>
    </row>
    <row r="258" customFormat="false" ht="12.75" hidden="false" customHeight="false" outlineLevel="0" collapsed="false">
      <c r="A258" s="2" t="n">
        <v>41165</v>
      </c>
      <c r="B258" s="0" t="n">
        <v>129.558151345861</v>
      </c>
      <c r="C258" s="0" t="n">
        <v>114.848347668628</v>
      </c>
      <c r="D258" s="0" t="n">
        <v>94.719280276232</v>
      </c>
    </row>
    <row r="259" customFormat="false" ht="12.75" hidden="false" customHeight="false" outlineLevel="0" collapsed="false">
      <c r="A259" s="2" t="n">
        <v>41166</v>
      </c>
      <c r="B259" s="0" t="n">
        <v>131.132554596242</v>
      </c>
      <c r="C259" s="0" t="n">
        <v>117.88893918817</v>
      </c>
      <c r="D259" s="0" t="n">
        <v>94.719280276232</v>
      </c>
    </row>
    <row r="260" customFormat="false" ht="12.75" hidden="false" customHeight="false" outlineLevel="0" collapsed="false">
      <c r="A260" s="2" t="n">
        <v>41167</v>
      </c>
      <c r="B260" s="0" t="n">
        <v>131.132554596242</v>
      </c>
      <c r="C260" s="0" t="n">
        <v>117.88893918817</v>
      </c>
      <c r="D260" s="0" t="n">
        <v>94.719280276232</v>
      </c>
    </row>
    <row r="261" customFormat="false" ht="12.75" hidden="false" customHeight="false" outlineLevel="0" collapsed="false">
      <c r="A261" s="2" t="n">
        <v>41168</v>
      </c>
      <c r="B261" s="0" t="n">
        <v>131.132554596242</v>
      </c>
      <c r="C261" s="0" t="n">
        <v>117.88893918817</v>
      </c>
      <c r="D261" s="0" t="n">
        <v>94.719280276232</v>
      </c>
    </row>
    <row r="262" customFormat="false" ht="12.75" hidden="false" customHeight="false" outlineLevel="0" collapsed="false">
      <c r="A262" s="2" t="n">
        <v>41169</v>
      </c>
      <c r="B262" s="0" t="n">
        <v>128.923311325546</v>
      </c>
      <c r="C262" s="0" t="n">
        <v>117.768220914441</v>
      </c>
      <c r="D262" s="0" t="n">
        <v>94.719280276232</v>
      </c>
    </row>
    <row r="263" customFormat="false" ht="12.75" hidden="false" customHeight="false" outlineLevel="0" collapsed="false">
      <c r="A263" s="2" t="n">
        <v>41170</v>
      </c>
      <c r="B263" s="0" t="n">
        <v>128.339258506856</v>
      </c>
      <c r="C263" s="0" t="n">
        <v>115.663196016297</v>
      </c>
      <c r="D263" s="0" t="n">
        <v>94.719280276232</v>
      </c>
    </row>
    <row r="264" customFormat="false" ht="12.75" hidden="false" customHeight="false" outlineLevel="0" collapsed="false">
      <c r="A264" s="2" t="n">
        <v>41171</v>
      </c>
      <c r="B264" s="0" t="n">
        <v>128.974098527171</v>
      </c>
      <c r="C264" s="0" t="n">
        <v>116.213973140184</v>
      </c>
      <c r="D264" s="0" t="n">
        <v>94.1659715109342</v>
      </c>
    </row>
    <row r="265" customFormat="false" ht="12.75" hidden="false" customHeight="false" outlineLevel="0" collapsed="false">
      <c r="A265" s="2" t="n">
        <v>41172</v>
      </c>
      <c r="B265" s="0" t="n">
        <v>128.110716099543</v>
      </c>
      <c r="C265" s="0" t="n">
        <v>115.172778029274</v>
      </c>
      <c r="D265" s="0" t="n">
        <v>94.6971056883098</v>
      </c>
    </row>
    <row r="266" customFormat="false" ht="12.75" hidden="false" customHeight="false" outlineLevel="0" collapsed="false">
      <c r="A266" s="2" t="n">
        <v>41173</v>
      </c>
      <c r="B266" s="0" t="n">
        <v>127.526663280853</v>
      </c>
      <c r="C266" s="0" t="n">
        <v>116.734570695639</v>
      </c>
      <c r="D266" s="0" t="n">
        <v>94.6971056883098</v>
      </c>
    </row>
    <row r="267" customFormat="false" ht="12.75" hidden="false" customHeight="false" outlineLevel="0" collapsed="false">
      <c r="A267" s="2" t="n">
        <v>41174</v>
      </c>
      <c r="B267" s="0" t="n">
        <v>127.526663280853</v>
      </c>
      <c r="C267" s="0" t="n">
        <v>116.734570695639</v>
      </c>
      <c r="D267" s="0" t="n">
        <v>94.6971056883098</v>
      </c>
    </row>
    <row r="268" customFormat="false" ht="12.75" hidden="false" customHeight="false" outlineLevel="0" collapsed="false">
      <c r="A268" s="2" t="n">
        <v>41175</v>
      </c>
      <c r="B268" s="0" t="n">
        <v>127.526663280853</v>
      </c>
      <c r="C268" s="0" t="n">
        <v>116.734570695639</v>
      </c>
      <c r="D268" s="0" t="n">
        <v>97.0106543615303</v>
      </c>
    </row>
    <row r="269" customFormat="false" ht="12.75" hidden="false" customHeight="false" outlineLevel="0" collapsed="false">
      <c r="A269" s="2" t="n">
        <v>41176</v>
      </c>
      <c r="B269" s="0" t="n">
        <v>128.034535297105</v>
      </c>
      <c r="C269" s="0" t="n">
        <v>115.972536592727</v>
      </c>
      <c r="D269" s="0" t="n">
        <v>99.7993727759416</v>
      </c>
    </row>
    <row r="270" customFormat="false" ht="12.75" hidden="false" customHeight="false" outlineLevel="0" collapsed="false">
      <c r="A270" s="2" t="n">
        <v>41177</v>
      </c>
      <c r="B270" s="0" t="n">
        <v>125.901472828847</v>
      </c>
      <c r="C270" s="0" t="n">
        <v>116.598762637694</v>
      </c>
      <c r="D270" s="0" t="n">
        <v>99.7993727759416</v>
      </c>
    </row>
    <row r="271" customFormat="false" ht="12.75" hidden="false" customHeight="false" outlineLevel="0" collapsed="false">
      <c r="A271" s="2" t="n">
        <v>41178</v>
      </c>
      <c r="B271" s="0" t="n">
        <v>124.936515997969</v>
      </c>
      <c r="C271" s="0" t="n">
        <v>116.598762637694</v>
      </c>
      <c r="D271" s="0" t="n">
        <v>99.7993727759416</v>
      </c>
    </row>
    <row r="272" customFormat="false" ht="12.75" hidden="false" customHeight="false" outlineLevel="0" collapsed="false">
      <c r="A272" s="2" t="n">
        <v>41179</v>
      </c>
      <c r="B272" s="0" t="n">
        <v>126.358557643474</v>
      </c>
      <c r="C272" s="0" t="n">
        <v>113.354459031236</v>
      </c>
      <c r="D272" s="0" t="n">
        <v>103.408550943476</v>
      </c>
    </row>
    <row r="273" customFormat="false" ht="12.75" hidden="false" customHeight="false" outlineLevel="0" collapsed="false">
      <c r="A273" s="2" t="n">
        <v>41180</v>
      </c>
      <c r="B273" s="0" t="n">
        <v>125.901472828847</v>
      </c>
      <c r="C273" s="0" t="n">
        <v>111.438056435793</v>
      </c>
      <c r="D273" s="0" t="n">
        <v>103.408550943476</v>
      </c>
    </row>
    <row r="274" customFormat="false" ht="12.75" hidden="false" customHeight="false" outlineLevel="0" collapsed="false">
      <c r="A274" s="2" t="n">
        <v>41181</v>
      </c>
      <c r="B274" s="0" t="n">
        <v>125.901472828847</v>
      </c>
      <c r="C274" s="0" t="n">
        <v>111.438056435793</v>
      </c>
      <c r="D274" s="0" t="n">
        <v>103.408550943476</v>
      </c>
    </row>
    <row r="275" customFormat="false" ht="12.75" hidden="false" customHeight="false" outlineLevel="0" collapsed="false">
      <c r="A275" s="2" t="n">
        <v>41182</v>
      </c>
      <c r="B275" s="0" t="n">
        <v>125.901472828847</v>
      </c>
      <c r="C275" s="0" t="n">
        <v>111.438056435793</v>
      </c>
      <c r="D275" s="0" t="n">
        <v>103.408550943476</v>
      </c>
    </row>
    <row r="276" customFormat="false" ht="12.75" hidden="false" customHeight="false" outlineLevel="0" collapsed="false">
      <c r="A276" s="2" t="n">
        <v>41183</v>
      </c>
      <c r="B276" s="0" t="n">
        <v>126.231589639411</v>
      </c>
      <c r="C276" s="0" t="n">
        <v>113.852421910367</v>
      </c>
      <c r="D276" s="0" t="n">
        <v>103.408550943476</v>
      </c>
    </row>
    <row r="277" customFormat="false" ht="12.75" hidden="false" customHeight="false" outlineLevel="0" collapsed="false">
      <c r="A277" s="2" t="n">
        <v>41184</v>
      </c>
      <c r="B277" s="0" t="n">
        <v>126.637887252413</v>
      </c>
      <c r="C277" s="0" t="n">
        <v>113.143202052211</v>
      </c>
      <c r="D277" s="0" t="n">
        <v>108.520321425932</v>
      </c>
    </row>
    <row r="278" customFormat="false" ht="12.75" hidden="false" customHeight="false" outlineLevel="0" collapsed="false">
      <c r="A278" s="2" t="n">
        <v>41185</v>
      </c>
      <c r="B278" s="0" t="n">
        <v>128.110716099543</v>
      </c>
      <c r="C278" s="0" t="n">
        <v>113.097932699562</v>
      </c>
      <c r="D278" s="0" t="n">
        <v>111.060895642165</v>
      </c>
    </row>
    <row r="279" customFormat="false" ht="12.75" hidden="false" customHeight="false" outlineLevel="0" collapsed="false">
      <c r="A279" s="2" t="n">
        <v>41186</v>
      </c>
      <c r="B279" s="0" t="n">
        <v>130.62468257999</v>
      </c>
      <c r="C279" s="0" t="n">
        <v>113.565716010261</v>
      </c>
      <c r="D279" s="0" t="n">
        <v>108.655480818981</v>
      </c>
    </row>
    <row r="280" customFormat="false" ht="12.75" hidden="false" customHeight="false" outlineLevel="0" collapsed="false">
      <c r="A280" s="2" t="n">
        <v>41187</v>
      </c>
      <c r="B280" s="0" t="n">
        <v>130.497714575927</v>
      </c>
      <c r="C280" s="0" t="n">
        <v>115.610381771541</v>
      </c>
      <c r="D280" s="0" t="n">
        <v>108.655480818981</v>
      </c>
    </row>
    <row r="281" customFormat="false" ht="12.75" hidden="false" customHeight="false" outlineLevel="0" collapsed="false">
      <c r="A281" s="2" t="n">
        <v>41188</v>
      </c>
      <c r="B281" s="0" t="n">
        <v>130.497714575927</v>
      </c>
      <c r="C281" s="0" t="n">
        <v>115.610381771541</v>
      </c>
      <c r="D281" s="0" t="n">
        <v>108.655480818981</v>
      </c>
    </row>
    <row r="282" customFormat="false" ht="12.75" hidden="false" customHeight="false" outlineLevel="0" collapsed="false">
      <c r="A282" s="2" t="n">
        <v>41189</v>
      </c>
      <c r="B282" s="0" t="n">
        <v>130.497714575927</v>
      </c>
      <c r="C282" s="0" t="n">
        <v>115.610381771541</v>
      </c>
      <c r="D282" s="0" t="n">
        <v>108.655480818981</v>
      </c>
    </row>
    <row r="283" customFormat="false" ht="12.75" hidden="false" customHeight="false" outlineLevel="0" collapsed="false">
      <c r="A283" s="2" t="n">
        <v>41190</v>
      </c>
      <c r="B283" s="0" t="n">
        <v>129.93905535805</v>
      </c>
      <c r="C283" s="0" t="n">
        <v>113.701524068206</v>
      </c>
      <c r="D283" s="0" t="n">
        <v>108.655480818981</v>
      </c>
    </row>
    <row r="284" customFormat="false" ht="12.75" hidden="false" customHeight="false" outlineLevel="0" collapsed="false">
      <c r="A284" s="2" t="n">
        <v>41191</v>
      </c>
      <c r="B284" s="0" t="n">
        <v>129.126460132047</v>
      </c>
      <c r="C284" s="0" t="n">
        <v>112.68296363362</v>
      </c>
      <c r="D284" s="0" t="n">
        <v>109.387242220415</v>
      </c>
    </row>
    <row r="285" customFormat="false" ht="12.75" hidden="false" customHeight="false" outlineLevel="0" collapsed="false">
      <c r="A285" s="2" t="n">
        <v>41192</v>
      </c>
      <c r="B285" s="0" t="n">
        <v>129.278821736922</v>
      </c>
      <c r="C285" s="0" t="n">
        <v>112.071827372868</v>
      </c>
      <c r="D285" s="0" t="n">
        <v>110.040864597742</v>
      </c>
    </row>
    <row r="286" customFormat="false" ht="12.75" hidden="false" customHeight="false" outlineLevel="0" collapsed="false">
      <c r="A286" s="2" t="n">
        <v>41193</v>
      </c>
      <c r="B286" s="0" t="n">
        <v>130.192991366176</v>
      </c>
      <c r="C286" s="0" t="n">
        <v>114.252301192093</v>
      </c>
      <c r="D286" s="0" t="n">
        <v>112.388203119225</v>
      </c>
    </row>
    <row r="287" customFormat="false" ht="12.75" hidden="false" customHeight="false" outlineLevel="0" collapsed="false">
      <c r="A287" s="2" t="n">
        <v>41194</v>
      </c>
      <c r="B287" s="0" t="n">
        <v>126.993397663789</v>
      </c>
      <c r="C287" s="0" t="n">
        <v>113.701524068206</v>
      </c>
      <c r="D287" s="0" t="n">
        <v>112.388203119225</v>
      </c>
    </row>
    <row r="288" customFormat="false" ht="12.75" hidden="false" customHeight="false" outlineLevel="0" collapsed="false">
      <c r="A288" s="2" t="n">
        <v>41195</v>
      </c>
      <c r="B288" s="0" t="n">
        <v>126.993397663789</v>
      </c>
      <c r="C288" s="0" t="n">
        <v>113.701524068206</v>
      </c>
      <c r="D288" s="0" t="n">
        <v>112.388203119225</v>
      </c>
    </row>
    <row r="289" customFormat="false" ht="12.75" hidden="false" customHeight="false" outlineLevel="0" collapsed="false">
      <c r="A289" s="2" t="n">
        <v>41196</v>
      </c>
      <c r="B289" s="0" t="n">
        <v>126.993397663789</v>
      </c>
      <c r="C289" s="0" t="n">
        <v>113.701524068206</v>
      </c>
      <c r="D289" s="0" t="n">
        <v>113.066111949991</v>
      </c>
    </row>
    <row r="290" customFormat="false" ht="12.75" hidden="false" customHeight="false" outlineLevel="0" collapsed="false">
      <c r="A290" s="2" t="n">
        <v>41197</v>
      </c>
      <c r="B290" s="0" t="n">
        <v>128.237684103606</v>
      </c>
      <c r="C290" s="0" t="n">
        <v>114.946431266033</v>
      </c>
      <c r="D290" s="0" t="n">
        <v>115.742901492033</v>
      </c>
    </row>
    <row r="291" customFormat="false" ht="12.75" hidden="false" customHeight="false" outlineLevel="0" collapsed="false">
      <c r="A291" s="2" t="n">
        <v>41198</v>
      </c>
      <c r="B291" s="0" t="n">
        <v>127.653631284916</v>
      </c>
      <c r="C291" s="0" t="n">
        <v>118.318998038328</v>
      </c>
      <c r="D291" s="0" t="n">
        <v>116.659451126152</v>
      </c>
    </row>
    <row r="292" customFormat="false" ht="12.75" hidden="false" customHeight="false" outlineLevel="0" collapsed="false">
      <c r="A292" s="2" t="n">
        <v>41199</v>
      </c>
      <c r="B292" s="0" t="n">
        <v>129.634332148299</v>
      </c>
      <c r="C292" s="0" t="n">
        <v>119.420552286102</v>
      </c>
      <c r="D292" s="0" t="n">
        <v>114.174841346103</v>
      </c>
    </row>
    <row r="293" customFormat="false" ht="12.75" hidden="false" customHeight="false" outlineLevel="0" collapsed="false">
      <c r="A293" s="2" t="n">
        <v>41200</v>
      </c>
      <c r="B293" s="0" t="n">
        <v>128.974098527171</v>
      </c>
      <c r="C293" s="0" t="n">
        <v>119.767617323072</v>
      </c>
      <c r="D293" s="0" t="n">
        <v>114.019619230647</v>
      </c>
    </row>
    <row r="294" customFormat="false" ht="12.75" hidden="false" customHeight="false" outlineLevel="0" collapsed="false">
      <c r="A294" s="2" t="n">
        <v>41201</v>
      </c>
      <c r="B294" s="0" t="n">
        <v>128.08532249873</v>
      </c>
      <c r="C294" s="0" t="n">
        <v>117.096725516825</v>
      </c>
      <c r="D294" s="0" t="n">
        <v>114.019619230647</v>
      </c>
    </row>
    <row r="295" customFormat="false" ht="12.75" hidden="false" customHeight="false" outlineLevel="0" collapsed="false">
      <c r="A295" s="2" t="n">
        <v>41202</v>
      </c>
      <c r="B295" s="0" t="n">
        <v>128.08532249873</v>
      </c>
      <c r="C295" s="0" t="n">
        <v>117.096725516825</v>
      </c>
      <c r="D295" s="0" t="n">
        <v>114.019619230647</v>
      </c>
    </row>
    <row r="296" customFormat="false" ht="12.75" hidden="false" customHeight="false" outlineLevel="0" collapsed="false">
      <c r="A296" s="2" t="n">
        <v>41203</v>
      </c>
      <c r="B296" s="0" t="n">
        <v>128.08532249873</v>
      </c>
      <c r="C296" s="0" t="n">
        <v>117.096725516825</v>
      </c>
      <c r="D296" s="0" t="n">
        <v>110.966917626686</v>
      </c>
    </row>
    <row r="297" customFormat="false" ht="12.75" hidden="false" customHeight="false" outlineLevel="0" collapsed="false">
      <c r="A297" s="2" t="n">
        <v>41204</v>
      </c>
      <c r="B297" s="0" t="n">
        <v>128.034535297105</v>
      </c>
      <c r="C297" s="0" t="n">
        <v>117.262713143202</v>
      </c>
      <c r="D297" s="0" t="n">
        <v>113.640539370453</v>
      </c>
    </row>
    <row r="298" customFormat="false" ht="12.75" hidden="false" customHeight="false" outlineLevel="0" collapsed="false">
      <c r="A298" s="2" t="n">
        <v>41205</v>
      </c>
      <c r="B298" s="0" t="n">
        <v>125.825292026409</v>
      </c>
      <c r="C298" s="0" t="n">
        <v>115.700920476837</v>
      </c>
      <c r="D298" s="0" t="n">
        <v>112.435720093344</v>
      </c>
    </row>
    <row r="299" customFormat="false" ht="12.75" hidden="false" customHeight="false" outlineLevel="0" collapsed="false">
      <c r="A299" s="2" t="n">
        <v>41206</v>
      </c>
      <c r="B299" s="0" t="n">
        <v>125.469781615033</v>
      </c>
      <c r="C299" s="0" t="n">
        <v>116.025350837483</v>
      </c>
      <c r="D299" s="0" t="n">
        <v>115.08083165264</v>
      </c>
    </row>
    <row r="300" customFormat="false" ht="12.75" hidden="false" customHeight="false" outlineLevel="0" collapsed="false">
      <c r="A300" s="2" t="n">
        <v>41207</v>
      </c>
      <c r="B300" s="0" t="n">
        <v>126.206196038598</v>
      </c>
      <c r="C300" s="0" t="n">
        <v>116.19133846386</v>
      </c>
      <c r="D300" s="0" t="n">
        <v>116.303601786638</v>
      </c>
    </row>
    <row r="301" customFormat="false" ht="12.75" hidden="false" customHeight="false" outlineLevel="0" collapsed="false">
      <c r="A301" s="2" t="n">
        <v>41208</v>
      </c>
      <c r="B301" s="0" t="n">
        <v>125.063484002032</v>
      </c>
      <c r="C301" s="0" t="n">
        <v>115.738644937377</v>
      </c>
      <c r="D301" s="0" t="n">
        <v>116.303601786638</v>
      </c>
    </row>
    <row r="302" customFormat="false" ht="12.75" hidden="false" customHeight="false" outlineLevel="0" collapsed="false">
      <c r="A302" s="2" t="n">
        <v>41209</v>
      </c>
      <c r="B302" s="0" t="n">
        <v>125.063484002032</v>
      </c>
      <c r="C302" s="0" t="n">
        <v>115.738644937377</v>
      </c>
      <c r="D302" s="0" t="n">
        <v>116.303601786638</v>
      </c>
    </row>
    <row r="303" customFormat="false" ht="12.75" hidden="false" customHeight="false" outlineLevel="0" collapsed="false">
      <c r="A303" s="2" t="n">
        <v>41210</v>
      </c>
      <c r="B303" s="0" t="n">
        <v>125.063484002032</v>
      </c>
      <c r="C303" s="0" t="n">
        <v>115.738644937377</v>
      </c>
      <c r="D303" s="0" t="n">
        <v>115.961479572981</v>
      </c>
    </row>
    <row r="304" customFormat="false" ht="12.75" hidden="false" customHeight="false" outlineLevel="0" collapsed="false">
      <c r="A304" s="2" t="n">
        <v>41211</v>
      </c>
      <c r="B304" s="0" t="n">
        <v>125.063484002032</v>
      </c>
      <c r="C304" s="0" t="n">
        <v>115.436849253056</v>
      </c>
      <c r="D304" s="0" t="n">
        <v>113.690168210088</v>
      </c>
    </row>
    <row r="305" customFormat="false" ht="12.75" hidden="false" customHeight="false" outlineLevel="0" collapsed="false">
      <c r="A305" s="2" t="n">
        <v>41212</v>
      </c>
      <c r="B305" s="0" t="n">
        <v>125.063484002032</v>
      </c>
      <c r="C305" s="0" t="n">
        <v>116.96091745888</v>
      </c>
      <c r="D305" s="0" t="n">
        <v>115.036482476796</v>
      </c>
    </row>
    <row r="306" customFormat="false" ht="12.75" hidden="false" customHeight="false" outlineLevel="0" collapsed="false">
      <c r="A306" s="2" t="n">
        <v>41213</v>
      </c>
      <c r="B306" s="0" t="n">
        <v>125.952260030472</v>
      </c>
      <c r="C306" s="0" t="n">
        <v>116.274332277048</v>
      </c>
      <c r="D306" s="0" t="n">
        <v>114.684856868315</v>
      </c>
    </row>
    <row r="307" customFormat="false" ht="12.75" hidden="false" customHeight="false" outlineLevel="0" collapsed="false">
      <c r="A307" s="2" t="n">
        <v>41214</v>
      </c>
      <c r="B307" s="0" t="n">
        <v>128.110716099543</v>
      </c>
      <c r="C307" s="0" t="n">
        <v>118.862230270107</v>
      </c>
      <c r="D307" s="0" t="n">
        <v>115.073440123333</v>
      </c>
    </row>
    <row r="308" customFormat="false" ht="12.75" hidden="false" customHeight="false" outlineLevel="0" collapsed="false">
      <c r="A308" s="2" t="n">
        <v>41215</v>
      </c>
      <c r="B308" s="0" t="n">
        <v>127.19654647029</v>
      </c>
      <c r="C308" s="0" t="n">
        <v>119.284744228157</v>
      </c>
      <c r="D308" s="0" t="n">
        <v>115.073440123333</v>
      </c>
    </row>
    <row r="309" customFormat="false" ht="12.75" hidden="false" customHeight="false" outlineLevel="0" collapsed="false">
      <c r="A309" s="2" t="n">
        <v>41216</v>
      </c>
      <c r="B309" s="0" t="n">
        <v>127.19654647029</v>
      </c>
      <c r="C309" s="0" t="n">
        <v>119.284744228157</v>
      </c>
      <c r="D309" s="0" t="n">
        <v>115.073440123333</v>
      </c>
    </row>
    <row r="310" customFormat="false" ht="12.75" hidden="false" customHeight="false" outlineLevel="0" collapsed="false">
      <c r="A310" s="2" t="n">
        <v>41217</v>
      </c>
      <c r="B310" s="0" t="n">
        <v>127.19654647029</v>
      </c>
      <c r="C310" s="0" t="n">
        <v>119.284744228157</v>
      </c>
      <c r="D310" s="0" t="n">
        <v>114.551809340781</v>
      </c>
    </row>
    <row r="311" customFormat="false" ht="12.75" hidden="false" customHeight="false" outlineLevel="0" collapsed="false">
      <c r="A311" s="2" t="n">
        <v>41218</v>
      </c>
      <c r="B311" s="0" t="n">
        <v>126.841036058913</v>
      </c>
      <c r="C311" s="0" t="n">
        <v>117.858759619737</v>
      </c>
      <c r="D311" s="0" t="n">
        <v>117.076544565642</v>
      </c>
    </row>
    <row r="312" customFormat="false" ht="12.75" hidden="false" customHeight="false" outlineLevel="0" collapsed="false">
      <c r="A312" s="2" t="n">
        <v>41219</v>
      </c>
      <c r="B312" s="0" t="n">
        <v>128.745556119858</v>
      </c>
      <c r="C312" s="0" t="n">
        <v>119.292289120266</v>
      </c>
      <c r="D312" s="0" t="n">
        <v>118.0173806532</v>
      </c>
    </row>
    <row r="313" customFormat="false" ht="12.75" hidden="false" customHeight="false" outlineLevel="0" collapsed="false">
      <c r="A313" s="2" t="n">
        <v>41220</v>
      </c>
      <c r="B313" s="0" t="n">
        <v>122.879634332148</v>
      </c>
      <c r="C313" s="0" t="n">
        <v>116.870378753584</v>
      </c>
      <c r="D313" s="0" t="n">
        <v>115.457799647319</v>
      </c>
    </row>
    <row r="314" customFormat="false" ht="12.75" hidden="false" customHeight="false" outlineLevel="0" collapsed="false">
      <c r="A314" s="2" t="n">
        <v>41221</v>
      </c>
      <c r="B314" s="0" t="n">
        <v>122.117826307771</v>
      </c>
      <c r="C314" s="0" t="n">
        <v>116.727025803531</v>
      </c>
      <c r="D314" s="0" t="n">
        <v>114.263539697792</v>
      </c>
    </row>
    <row r="315" customFormat="false" ht="12.75" hidden="false" customHeight="false" outlineLevel="0" collapsed="false">
      <c r="A315" s="2" t="n">
        <v>41222</v>
      </c>
      <c r="B315" s="0" t="n">
        <v>122.219400711021</v>
      </c>
      <c r="C315" s="0" t="n">
        <v>115.346310547759</v>
      </c>
      <c r="D315" s="0" t="n">
        <v>114.263539697792</v>
      </c>
    </row>
    <row r="316" customFormat="false" ht="12.75" hidden="false" customHeight="false" outlineLevel="0" collapsed="false">
      <c r="A316" s="2" t="n">
        <v>41223</v>
      </c>
      <c r="B316" s="0" t="n">
        <v>122.219400711021</v>
      </c>
      <c r="C316" s="0" t="n">
        <v>115.346310547759</v>
      </c>
      <c r="D316" s="0" t="n">
        <v>114.263539697792</v>
      </c>
    </row>
    <row r="317" customFormat="false" ht="12.75" hidden="false" customHeight="false" outlineLevel="0" collapsed="false">
      <c r="A317" s="2" t="n">
        <v>41224</v>
      </c>
      <c r="B317" s="0" t="n">
        <v>122.219400711021</v>
      </c>
      <c r="C317" s="0" t="n">
        <v>115.346310547759</v>
      </c>
      <c r="D317" s="0" t="n">
        <v>114.128380304742</v>
      </c>
    </row>
    <row r="318" customFormat="false" ht="12.75" hidden="false" customHeight="false" outlineLevel="0" collapsed="false">
      <c r="A318" s="2" t="n">
        <v>41225</v>
      </c>
      <c r="B318" s="0" t="n">
        <v>122.422549517522</v>
      </c>
      <c r="C318" s="0" t="n">
        <v>115.391579900407</v>
      </c>
      <c r="D318" s="0" t="n">
        <v>112.23298100377</v>
      </c>
    </row>
    <row r="319" customFormat="false" ht="12.75" hidden="false" customHeight="false" outlineLevel="0" collapsed="false">
      <c r="A319" s="2" t="n">
        <v>41226</v>
      </c>
      <c r="B319" s="0" t="n">
        <v>121.025901472829</v>
      </c>
      <c r="C319" s="0" t="n">
        <v>117.27025803531</v>
      </c>
      <c r="D319" s="0" t="n">
        <v>113.79470555315</v>
      </c>
    </row>
    <row r="320" customFormat="false" ht="12.75" hidden="false" customHeight="false" outlineLevel="0" collapsed="false">
      <c r="A320" s="2" t="n">
        <v>41227</v>
      </c>
      <c r="B320" s="0" t="n">
        <v>118.537328593195</v>
      </c>
      <c r="C320" s="0" t="n">
        <v>115.934812132186</v>
      </c>
      <c r="D320" s="0" t="n">
        <v>111.179160111084</v>
      </c>
    </row>
    <row r="321" customFormat="false" ht="12.75" hidden="false" customHeight="false" outlineLevel="0" collapsed="false">
      <c r="A321" s="2" t="n">
        <v>41228</v>
      </c>
      <c r="B321" s="0" t="n">
        <v>118.969019807009</v>
      </c>
      <c r="C321" s="0" t="n">
        <v>115.670740908405</v>
      </c>
      <c r="D321" s="0" t="n">
        <v>112.424104833004</v>
      </c>
    </row>
    <row r="322" customFormat="false" ht="12.75" hidden="false" customHeight="false" outlineLevel="0" collapsed="false">
      <c r="A322" s="2" t="n">
        <v>41229</v>
      </c>
      <c r="B322" s="0" t="n">
        <v>119.730827831387</v>
      </c>
      <c r="C322" s="0" t="n">
        <v>113.460087520748</v>
      </c>
      <c r="D322" s="0" t="n">
        <v>112.424104833004</v>
      </c>
    </row>
    <row r="323" customFormat="false" ht="12.75" hidden="false" customHeight="false" outlineLevel="0" collapsed="false">
      <c r="A323" s="2" t="n">
        <v>41230</v>
      </c>
      <c r="B323" s="0" t="n">
        <v>119.730827831387</v>
      </c>
      <c r="C323" s="0" t="n">
        <v>113.460087520748</v>
      </c>
      <c r="D323" s="0" t="n">
        <v>112.424104833004</v>
      </c>
    </row>
    <row r="324" customFormat="false" ht="12.75" hidden="false" customHeight="false" outlineLevel="0" collapsed="false">
      <c r="A324" s="2" t="n">
        <v>41231</v>
      </c>
      <c r="B324" s="0" t="n">
        <v>119.730827831387</v>
      </c>
      <c r="C324" s="0" t="n">
        <v>113.460087520748</v>
      </c>
      <c r="D324" s="0" t="n">
        <v>114.633116163163</v>
      </c>
    </row>
    <row r="325" customFormat="false" ht="12.75" hidden="false" customHeight="false" outlineLevel="0" collapsed="false">
      <c r="A325" s="2" t="n">
        <v>41232</v>
      </c>
      <c r="B325" s="0" t="n">
        <v>122.397155916709</v>
      </c>
      <c r="C325" s="0" t="n">
        <v>117.564508827524</v>
      </c>
      <c r="D325" s="0" t="n">
        <v>115.661594669651</v>
      </c>
    </row>
    <row r="326" customFormat="false" ht="12.75" hidden="false" customHeight="false" outlineLevel="0" collapsed="false">
      <c r="A326" s="2" t="n">
        <v>41233</v>
      </c>
      <c r="B326" s="0" t="n">
        <v>123.28593194515</v>
      </c>
      <c r="C326" s="0" t="n">
        <v>117.021276595745</v>
      </c>
      <c r="D326" s="0" t="n">
        <v>114.880204428582</v>
      </c>
    </row>
    <row r="327" customFormat="false" ht="12.75" hidden="false" customHeight="false" outlineLevel="0" collapsed="false">
      <c r="A327" s="2" t="n">
        <v>41234</v>
      </c>
      <c r="B327" s="0" t="n">
        <v>122.955815134586</v>
      </c>
      <c r="C327" s="0" t="n">
        <v>117.609778180172</v>
      </c>
      <c r="D327" s="0" t="n">
        <v>115.344814842191</v>
      </c>
    </row>
    <row r="328" customFormat="false" ht="12.75" hidden="false" customHeight="false" outlineLevel="0" collapsed="false">
      <c r="A328" s="2" t="n">
        <v>41235</v>
      </c>
      <c r="B328" s="0" t="n">
        <v>122.955815134586</v>
      </c>
      <c r="C328" s="0" t="n">
        <v>118.477440772597</v>
      </c>
      <c r="D328" s="0" t="n">
        <v>116.198008510818</v>
      </c>
    </row>
    <row r="329" customFormat="false" ht="12.75" hidden="false" customHeight="false" outlineLevel="0" collapsed="false">
      <c r="A329" s="2" t="n">
        <v>41236</v>
      </c>
      <c r="B329" s="0" t="n">
        <v>124.860335195531</v>
      </c>
      <c r="C329" s="0" t="n">
        <v>119.360193149238</v>
      </c>
      <c r="D329" s="0" t="n">
        <v>116.198008510818</v>
      </c>
    </row>
    <row r="330" customFormat="false" ht="12.75" hidden="false" customHeight="false" outlineLevel="0" collapsed="false">
      <c r="A330" s="2" t="n">
        <v>41237</v>
      </c>
      <c r="B330" s="0" t="n">
        <v>124.860335195531</v>
      </c>
      <c r="C330" s="0" t="n">
        <v>119.360193149238</v>
      </c>
      <c r="D330" s="0" t="n">
        <v>116.198008510818</v>
      </c>
    </row>
    <row r="331" customFormat="false" ht="12.75" hidden="false" customHeight="false" outlineLevel="0" collapsed="false">
      <c r="A331" s="2" t="n">
        <v>41238</v>
      </c>
      <c r="B331" s="0" t="n">
        <v>124.860335195531</v>
      </c>
      <c r="C331" s="0" t="n">
        <v>119.360193149238</v>
      </c>
      <c r="D331" s="0" t="n">
        <v>118.591808073662</v>
      </c>
    </row>
    <row r="332" customFormat="false" ht="12.75" hidden="false" customHeight="false" outlineLevel="0" collapsed="false">
      <c r="A332" s="2" t="n">
        <v>41239</v>
      </c>
      <c r="B332" s="0" t="n">
        <v>124.327069578466</v>
      </c>
      <c r="C332" s="0" t="n">
        <v>117.92666364871</v>
      </c>
      <c r="D332" s="0" t="n">
        <v>118.245462128972</v>
      </c>
    </row>
    <row r="333" customFormat="false" ht="12.75" hidden="false" customHeight="false" outlineLevel="0" collapsed="false">
      <c r="A333" s="2" t="n">
        <v>41240</v>
      </c>
      <c r="B333" s="0" t="n">
        <v>122.752666328085</v>
      </c>
      <c r="C333" s="0" t="n">
        <v>118.681152859514</v>
      </c>
      <c r="D333" s="0" t="n">
        <v>118.033219644573</v>
      </c>
    </row>
    <row r="334" customFormat="false" ht="12.75" hidden="false" customHeight="false" outlineLevel="0" collapsed="false">
      <c r="A334" s="2" t="n">
        <v>41241</v>
      </c>
      <c r="B334" s="0" t="n">
        <v>123.158963941087</v>
      </c>
      <c r="C334" s="0" t="n">
        <v>118.213369548815</v>
      </c>
      <c r="D334" s="0" t="n">
        <v>116.14415594015</v>
      </c>
    </row>
    <row r="335" customFormat="false" ht="12.75" hidden="false" customHeight="false" outlineLevel="0" collapsed="false">
      <c r="A335" s="2" t="n">
        <v>41242</v>
      </c>
      <c r="B335" s="0" t="n">
        <v>123.565261554088</v>
      </c>
      <c r="C335" s="0" t="n">
        <v>120.461747397012</v>
      </c>
      <c r="D335" s="0" t="n">
        <v>118.661499635703</v>
      </c>
    </row>
    <row r="336" customFormat="false" ht="12.75" hidden="false" customHeight="false" outlineLevel="0" collapsed="false">
      <c r="A336" s="2" t="n">
        <v>41243</v>
      </c>
      <c r="B336" s="0" t="n">
        <v>123.311325545962</v>
      </c>
      <c r="C336" s="0" t="n">
        <v>120.46929228912</v>
      </c>
      <c r="D336" s="0" t="n">
        <v>118.661499635703</v>
      </c>
    </row>
    <row r="337" customFormat="false" ht="12.75" hidden="false" customHeight="false" outlineLevel="0" collapsed="false">
      <c r="A337" s="2" t="n">
        <v>41244</v>
      </c>
      <c r="B337" s="0" t="n">
        <v>123.311325545962</v>
      </c>
      <c r="C337" s="0" t="n">
        <v>120.46929228912</v>
      </c>
      <c r="D337" s="0" t="n">
        <v>118.661499635703</v>
      </c>
    </row>
    <row r="338" customFormat="false" ht="12.75" hidden="false" customHeight="false" outlineLevel="0" collapsed="false">
      <c r="A338" s="2" t="n">
        <v>41245</v>
      </c>
      <c r="B338" s="0" t="n">
        <v>123.311325545962</v>
      </c>
      <c r="C338" s="0" t="n">
        <v>120.46929228912</v>
      </c>
      <c r="D338" s="0" t="n">
        <v>119.522084833638</v>
      </c>
    </row>
    <row r="339" customFormat="false" ht="12.75" hidden="false" customHeight="false" outlineLevel="0" collapsed="false">
      <c r="A339" s="2" t="n">
        <v>41246</v>
      </c>
      <c r="B339" s="0" t="n">
        <v>122.295581513459</v>
      </c>
      <c r="C339" s="0" t="n">
        <v>120.363663799608</v>
      </c>
      <c r="D339" s="0" t="n">
        <v>119.371086449215</v>
      </c>
    </row>
    <row r="340" customFormat="false" ht="12.75" hidden="false" customHeight="false" outlineLevel="0" collapsed="false">
      <c r="A340" s="2" t="n">
        <v>41247</v>
      </c>
      <c r="B340" s="0" t="n">
        <v>121.482986287456</v>
      </c>
      <c r="C340" s="0" t="n">
        <v>121.148332578844</v>
      </c>
      <c r="D340" s="0" t="n">
        <v>118.219063810017</v>
      </c>
    </row>
    <row r="341" customFormat="false" ht="12.75" hidden="false" customHeight="false" outlineLevel="0" collapsed="false">
      <c r="A341" s="2" t="n">
        <v>41248</v>
      </c>
      <c r="B341" s="0" t="n">
        <v>123.514474352463</v>
      </c>
      <c r="C341" s="0" t="n">
        <v>121.887732005432</v>
      </c>
      <c r="D341" s="0" t="n">
        <v>118.584416544355</v>
      </c>
    </row>
    <row r="342" customFormat="false" ht="12.75" hidden="false" customHeight="false" outlineLevel="0" collapsed="false">
      <c r="A342" s="2" t="n">
        <v>41249</v>
      </c>
      <c r="B342" s="0" t="n">
        <v>123.895378364652</v>
      </c>
      <c r="C342" s="0" t="n">
        <v>122.649766108345</v>
      </c>
      <c r="D342" s="0" t="n">
        <v>118.696345416724</v>
      </c>
    </row>
    <row r="343" customFormat="false" ht="12.75" hidden="false" customHeight="false" outlineLevel="0" collapsed="false">
      <c r="A343" s="2" t="n">
        <v>41250</v>
      </c>
      <c r="B343" s="0" t="n">
        <v>125.266632808532</v>
      </c>
      <c r="C343" s="0" t="n">
        <v>122.370605100347</v>
      </c>
      <c r="D343" s="0" t="n">
        <v>118.696345416724</v>
      </c>
    </row>
    <row r="344" customFormat="false" ht="12.75" hidden="false" customHeight="false" outlineLevel="0" collapsed="false">
      <c r="A344" s="2" t="n">
        <v>41251</v>
      </c>
      <c r="B344" s="0" t="n">
        <v>125.266632808532</v>
      </c>
      <c r="C344" s="0" t="n">
        <v>122.370605100347</v>
      </c>
      <c r="D344" s="0" t="n">
        <v>118.696345416724</v>
      </c>
    </row>
    <row r="345" customFormat="false" ht="12.75" hidden="false" customHeight="false" outlineLevel="0" collapsed="false">
      <c r="A345" s="2" t="n">
        <v>41252</v>
      </c>
      <c r="B345" s="0" t="n">
        <v>125.266632808532</v>
      </c>
      <c r="C345" s="0" t="n">
        <v>122.370605100347</v>
      </c>
      <c r="D345" s="0" t="n">
        <v>119.478791590552</v>
      </c>
    </row>
    <row r="346" customFormat="false" ht="12.75" hidden="false" customHeight="false" outlineLevel="0" collapsed="false">
      <c r="A346" s="2" t="n">
        <v>41253</v>
      </c>
      <c r="B346" s="0" t="n">
        <v>125.190452006095</v>
      </c>
      <c r="C346" s="0" t="n">
        <v>121.276595744681</v>
      </c>
      <c r="D346" s="0" t="n">
        <v>120.620254902168</v>
      </c>
    </row>
    <row r="347" customFormat="false" ht="12.75" hidden="false" customHeight="false" outlineLevel="0" collapsed="false">
      <c r="A347" s="2" t="n">
        <v>41254</v>
      </c>
      <c r="B347" s="0" t="n">
        <v>125.723717623159</v>
      </c>
      <c r="C347" s="0" t="n">
        <v>121.631205673759</v>
      </c>
      <c r="D347" s="0" t="n">
        <v>121.929611522338</v>
      </c>
    </row>
    <row r="348" customFormat="false" ht="12.75" hidden="false" customHeight="false" outlineLevel="0" collapsed="false">
      <c r="A348" s="2" t="n">
        <v>41255</v>
      </c>
      <c r="B348" s="0" t="n">
        <v>126.231589639411</v>
      </c>
      <c r="C348" s="0" t="n">
        <v>122.181982797646</v>
      </c>
      <c r="D348" s="0" t="n">
        <v>123.871471864672</v>
      </c>
    </row>
    <row r="349" customFormat="false" ht="12.75" hidden="false" customHeight="false" outlineLevel="0" collapsed="false">
      <c r="A349" s="2" t="n">
        <v>41256</v>
      </c>
      <c r="B349" s="0" t="n">
        <v>125.495175215846</v>
      </c>
      <c r="C349" s="0" t="n">
        <v>121.955636034405</v>
      </c>
      <c r="D349" s="0" t="n">
        <v>121.967625101634</v>
      </c>
    </row>
    <row r="350" customFormat="false" ht="12.75" hidden="false" customHeight="false" outlineLevel="0" collapsed="false">
      <c r="A350" s="2" t="n">
        <v>41257</v>
      </c>
      <c r="B350" s="0" t="n">
        <v>125.088877602844</v>
      </c>
      <c r="C350" s="0" t="n">
        <v>121.857552437</v>
      </c>
      <c r="D350" s="0" t="n">
        <v>121.967625101634</v>
      </c>
    </row>
    <row r="351" customFormat="false" ht="12.75" hidden="false" customHeight="false" outlineLevel="0" collapsed="false">
      <c r="A351" s="2" t="n">
        <v>41258</v>
      </c>
      <c r="B351" s="0" t="n">
        <v>125.088877602844</v>
      </c>
      <c r="C351" s="0" t="n">
        <v>121.857552437</v>
      </c>
      <c r="D351" s="0" t="n">
        <v>121.967625101634</v>
      </c>
    </row>
    <row r="352" customFormat="false" ht="12.75" hidden="false" customHeight="false" outlineLevel="0" collapsed="false">
      <c r="A352" s="2" t="n">
        <v>41259</v>
      </c>
      <c r="B352" s="0" t="n">
        <v>125.088877602844</v>
      </c>
      <c r="C352" s="0" t="n">
        <v>121.857552437</v>
      </c>
      <c r="D352" s="0" t="n">
        <v>121.755382617235</v>
      </c>
    </row>
    <row r="353" customFormat="false" ht="12.75" hidden="false" customHeight="false" outlineLevel="0" collapsed="false">
      <c r="A353" s="2" t="n">
        <v>41260</v>
      </c>
      <c r="B353" s="0" t="n">
        <v>128.542407313357</v>
      </c>
      <c r="C353" s="0" t="n">
        <v>121.812283084352</v>
      </c>
      <c r="D353" s="0" t="n">
        <v>121.619167291427</v>
      </c>
    </row>
    <row r="354" customFormat="false" ht="12.75" hidden="false" customHeight="false" outlineLevel="0" collapsed="false">
      <c r="A354" s="2" t="n">
        <v>41261</v>
      </c>
      <c r="B354" s="0" t="n">
        <v>131.030980192991</v>
      </c>
      <c r="C354" s="0" t="n">
        <v>122.989286253207</v>
      </c>
      <c r="D354" s="0" t="n">
        <v>123.405805518305</v>
      </c>
    </row>
    <row r="355" customFormat="false" ht="12.75" hidden="false" customHeight="false" outlineLevel="0" collapsed="false">
      <c r="A355" s="2" t="n">
        <v>41262</v>
      </c>
      <c r="B355" s="0" t="n">
        <v>130.066023362113</v>
      </c>
      <c r="C355" s="0" t="n">
        <v>124.830239927569</v>
      </c>
      <c r="D355" s="0" t="n">
        <v>124.453290814441</v>
      </c>
    </row>
    <row r="356" customFormat="false" ht="12.75" hidden="false" customHeight="false" outlineLevel="0" collapsed="false">
      <c r="A356" s="2" t="n">
        <v>41263</v>
      </c>
      <c r="B356" s="0" t="n">
        <v>131.792788217369</v>
      </c>
      <c r="C356" s="0" t="n">
        <v>124.958503093406</v>
      </c>
      <c r="D356" s="0" t="n">
        <v>125.150206434854</v>
      </c>
    </row>
    <row r="357" customFormat="false" ht="12.75" hidden="false" customHeight="false" outlineLevel="0" collapsed="false">
      <c r="A357" s="2" t="n">
        <v>41264</v>
      </c>
      <c r="B357" s="0" t="n">
        <v>130.218384966988</v>
      </c>
      <c r="C357" s="0" t="n">
        <v>123.90221819828</v>
      </c>
      <c r="D357" s="0" t="n">
        <v>125.150206434854</v>
      </c>
    </row>
    <row r="358" customFormat="false" ht="12.75" hidden="false" customHeight="false" outlineLevel="0" collapsed="false">
      <c r="A358" s="2" t="n">
        <v>41265</v>
      </c>
      <c r="B358" s="0" t="n">
        <v>130.218384966988</v>
      </c>
      <c r="C358" s="0" t="n">
        <v>123.90221819828</v>
      </c>
      <c r="D358" s="0" t="n">
        <v>125.150206434854</v>
      </c>
    </row>
    <row r="359" customFormat="false" ht="12.75" hidden="false" customHeight="false" outlineLevel="0" collapsed="false">
      <c r="A359" s="2" t="n">
        <v>41266</v>
      </c>
      <c r="B359" s="0" t="n">
        <v>130.218384966988</v>
      </c>
      <c r="C359" s="0" t="n">
        <v>123.90221819828</v>
      </c>
      <c r="D359" s="0" t="n">
        <v>122.849328954732</v>
      </c>
    </row>
    <row r="360" customFormat="false" ht="12.75" hidden="false" customHeight="false" outlineLevel="0" collapsed="false">
      <c r="A360" s="2" t="n">
        <v>41267</v>
      </c>
      <c r="B360" s="0" t="n">
        <v>129.685119349924</v>
      </c>
      <c r="C360" s="0" t="n">
        <v>123.66832654293</v>
      </c>
      <c r="D360" s="0" t="n">
        <v>120.004646104136</v>
      </c>
    </row>
    <row r="361" customFormat="false" ht="12.75" hidden="false" customHeight="false" outlineLevel="0" collapsed="false">
      <c r="A361" s="2" t="n">
        <v>41268</v>
      </c>
      <c r="B361" s="0" t="n">
        <v>129.685119349924</v>
      </c>
      <c r="C361" s="0" t="n">
        <v>123.66832654293</v>
      </c>
      <c r="D361" s="0" t="n">
        <v>117.790355110187</v>
      </c>
    </row>
    <row r="362" customFormat="false" ht="12.75" hidden="false" customHeight="false" outlineLevel="0" collapsed="false">
      <c r="A362" s="2" t="n">
        <v>41269</v>
      </c>
      <c r="B362" s="0" t="n">
        <v>129.888268156425</v>
      </c>
      <c r="C362" s="0" t="n">
        <v>123.66832654293</v>
      </c>
      <c r="D362" s="0" t="n">
        <v>119.003621849361</v>
      </c>
    </row>
    <row r="363" customFormat="false" ht="12.75" hidden="false" customHeight="false" outlineLevel="0" collapsed="false">
      <c r="A363" s="2" t="n">
        <v>41270</v>
      </c>
      <c r="B363" s="0" t="n">
        <v>129.380396140173</v>
      </c>
      <c r="C363" s="0" t="n">
        <v>123.811679492983</v>
      </c>
      <c r="D363" s="0" t="n">
        <v>120.236951310941</v>
      </c>
    </row>
    <row r="364" customFormat="false" ht="12.75" hidden="false" customHeight="false" outlineLevel="0" collapsed="false">
      <c r="A364" s="2" t="n">
        <v>41271</v>
      </c>
      <c r="B364" s="0" t="n">
        <v>128.466226510919</v>
      </c>
      <c r="C364" s="0" t="n">
        <v>122.634676324129</v>
      </c>
      <c r="D364" s="0" t="n">
        <v>120.236951310941</v>
      </c>
    </row>
    <row r="365" customFormat="false" ht="12.75" hidden="false" customHeight="false" outlineLevel="0" collapsed="false">
      <c r="A365" s="2" t="n">
        <v>41272</v>
      </c>
      <c r="B365" s="0" t="n">
        <v>128.466226510919</v>
      </c>
      <c r="C365" s="0" t="n">
        <v>122.634676324129</v>
      </c>
      <c r="D365" s="0" t="n">
        <v>120.236951310941</v>
      </c>
    </row>
    <row r="366" customFormat="false" ht="12.75" hidden="false" customHeight="false" outlineLevel="0" collapsed="false">
      <c r="A366" s="2" t="n">
        <v>41273</v>
      </c>
      <c r="B366" s="0" t="n">
        <v>128.466226510919</v>
      </c>
      <c r="C366" s="0" t="n">
        <v>122.634676324129</v>
      </c>
      <c r="D366" s="0" t="n">
        <v>120.136637698911</v>
      </c>
    </row>
    <row r="367" s="5" customFormat="true" ht="12.75" hidden="false" customHeight="false" outlineLevel="0" collapsed="false">
      <c r="A367" s="2" t="n">
        <v>41274</v>
      </c>
      <c r="B367" s="5" t="n">
        <v>130.218384966988</v>
      </c>
      <c r="C367" s="5" t="n">
        <v>123.125094311151</v>
      </c>
      <c r="D367" s="5" t="n">
        <v>120.125022438571</v>
      </c>
      <c r="E367" s="6"/>
      <c r="F367" s="7"/>
      <c r="G367" s="6"/>
    </row>
    <row r="368" customFormat="false" ht="12.75" hidden="false" customHeight="false" outlineLevel="0" collapsed="false">
      <c r="A368" s="2" t="n">
        <v>41275</v>
      </c>
      <c r="B368" s="0" t="n">
        <v>130.218384966988</v>
      </c>
      <c r="C368" s="0" t="n">
        <v>123.125094311151</v>
      </c>
      <c r="D368" s="0" t="n">
        <v>124.608512929897</v>
      </c>
    </row>
    <row r="369" customFormat="false" ht="12.75" hidden="false" customHeight="false" outlineLevel="0" collapsed="false">
      <c r="A369" s="2" t="n">
        <v>41276</v>
      </c>
      <c r="B369" s="0" t="n">
        <v>134.408329101067</v>
      </c>
      <c r="C369" s="0" t="n">
        <v>127.003168854685</v>
      </c>
      <c r="D369" s="0" t="n">
        <v>124.994984319399</v>
      </c>
    </row>
    <row r="370" customFormat="false" ht="12.75" hidden="false" customHeight="false" outlineLevel="0" collapsed="false">
      <c r="A370" s="2" t="n">
        <v>41277</v>
      </c>
      <c r="B370" s="0" t="n">
        <v>134.179786693753</v>
      </c>
      <c r="C370" s="0" t="n">
        <v>127.644484683869</v>
      </c>
      <c r="D370" s="0" t="n">
        <v>124.079490618038</v>
      </c>
    </row>
    <row r="371" customFormat="false" ht="12.75" hidden="false" customHeight="false" outlineLevel="0" collapsed="false">
      <c r="A371" s="2" t="n">
        <v>41278</v>
      </c>
      <c r="B371" s="0" t="n">
        <v>136.439817166074</v>
      </c>
      <c r="C371" s="0" t="n">
        <v>128.240531160404</v>
      </c>
      <c r="D371" s="0" t="n">
        <v>124.079490618038</v>
      </c>
    </row>
    <row r="372" customFormat="false" ht="12.75" hidden="false" customHeight="false" outlineLevel="0" collapsed="false">
      <c r="A372" s="2" t="n">
        <v>41279</v>
      </c>
      <c r="B372" s="0" t="n">
        <v>136.439817166074</v>
      </c>
      <c r="C372" s="0" t="n">
        <v>128.240531160404</v>
      </c>
      <c r="D372" s="0" t="n">
        <v>124.079490618038</v>
      </c>
    </row>
    <row r="373" customFormat="false" ht="12.75" hidden="false" customHeight="false" outlineLevel="0" collapsed="false">
      <c r="A373" s="2" t="n">
        <v>41280</v>
      </c>
      <c r="B373" s="0" t="n">
        <v>136.439817166074</v>
      </c>
      <c r="C373" s="0" t="n">
        <v>128.240531160404</v>
      </c>
      <c r="D373" s="0" t="n">
        <v>123.674012438888</v>
      </c>
    </row>
    <row r="374" customFormat="false" ht="12.75" hidden="false" customHeight="false" outlineLevel="0" collapsed="false">
      <c r="A374" s="2" t="n">
        <v>41281</v>
      </c>
      <c r="B374" s="0" t="n">
        <v>135.982732351448</v>
      </c>
      <c r="C374" s="0" t="n">
        <v>129.60615663196</v>
      </c>
      <c r="D374" s="0" t="n">
        <v>121.456553646664</v>
      </c>
    </row>
    <row r="375" customFormat="false" ht="12.75" hidden="false" customHeight="false" outlineLevel="0" collapsed="false">
      <c r="A375" s="2" t="n">
        <v>41282</v>
      </c>
      <c r="B375" s="0" t="n">
        <v>135.246317927882</v>
      </c>
      <c r="C375" s="0" t="n">
        <v>129.923042100498</v>
      </c>
      <c r="D375" s="0" t="n">
        <v>122.359376154927</v>
      </c>
    </row>
    <row r="376" customFormat="false" ht="12.75" hidden="false" customHeight="false" outlineLevel="0" collapsed="false">
      <c r="A376" s="2" t="n">
        <v>41283</v>
      </c>
      <c r="B376" s="0" t="n">
        <v>134.306754697816</v>
      </c>
      <c r="C376" s="0" t="n">
        <v>132.940998943715</v>
      </c>
      <c r="D376" s="0" t="n">
        <v>122.789140787515</v>
      </c>
    </row>
    <row r="377" customFormat="false" ht="12.75" hidden="false" customHeight="false" outlineLevel="0" collapsed="false">
      <c r="A377" s="2" t="n">
        <v>41284</v>
      </c>
      <c r="B377" s="0" t="n">
        <v>136.10970035551</v>
      </c>
      <c r="C377" s="0" t="n">
        <v>133.355968009657</v>
      </c>
      <c r="D377" s="0" t="n">
        <v>125.082626738329</v>
      </c>
    </row>
    <row r="378" customFormat="false" ht="12.75" hidden="false" customHeight="false" outlineLevel="0" collapsed="false">
      <c r="A378" s="2" t="n">
        <v>41285</v>
      </c>
    </row>
    <row r="379" customFormat="false" ht="12.75" hidden="false" customHeight="false" outlineLevel="0" collapsed="false">
      <c r="A379" s="2" t="n">
        <v>41286</v>
      </c>
    </row>
    <row r="380" customFormat="false" ht="12.75" hidden="false" customHeight="false" outlineLevel="0" collapsed="false">
      <c r="A380" s="2" t="n">
        <v>41287</v>
      </c>
    </row>
    <row r="381" customFormat="false" ht="12.75" hidden="false" customHeight="false" outlineLevel="0" collapsed="false">
      <c r="A381" s="2" t="n">
        <v>41288</v>
      </c>
    </row>
    <row r="382" customFormat="false" ht="12.75" hidden="false" customHeight="false" outlineLevel="0" collapsed="false">
      <c r="A382" s="2" t="n">
        <v>41289</v>
      </c>
    </row>
    <row r="383" customFormat="false" ht="12.75" hidden="false" customHeight="false" outlineLevel="0" collapsed="false">
      <c r="A383" s="2" t="n">
        <v>41290</v>
      </c>
    </row>
    <row r="384" customFormat="false" ht="12.75" hidden="false" customHeight="false" outlineLevel="0" collapsed="false">
      <c r="A384" s="2" t="n">
        <v>41291</v>
      </c>
    </row>
    <row r="385" customFormat="false" ht="12.75" hidden="false" customHeight="false" outlineLevel="0" collapsed="false">
      <c r="A385" s="2" t="n">
        <v>41292</v>
      </c>
    </row>
    <row r="386" customFormat="false" ht="12.75" hidden="false" customHeight="false" outlineLevel="0" collapsed="false">
      <c r="A386" s="2" t="n">
        <v>41293</v>
      </c>
    </row>
    <row r="387" customFormat="false" ht="12.75" hidden="false" customHeight="false" outlineLevel="0" collapsed="false">
      <c r="A387" s="2" t="n">
        <v>41294</v>
      </c>
    </row>
    <row r="388" customFormat="false" ht="12.75" hidden="false" customHeight="false" outlineLevel="0" collapsed="false">
      <c r="A388" s="2" t="n">
        <v>41295</v>
      </c>
    </row>
    <row r="389" customFormat="false" ht="12.75" hidden="false" customHeight="false" outlineLevel="0" collapsed="false">
      <c r="A389" s="2" t="n">
        <v>41296</v>
      </c>
    </row>
    <row r="390" customFormat="false" ht="12.75" hidden="false" customHeight="false" outlineLevel="0" collapsed="false">
      <c r="A390" s="2" t="n">
        <v>41297</v>
      </c>
    </row>
    <row r="391" customFormat="false" ht="12.75" hidden="false" customHeight="false" outlineLevel="0" collapsed="false">
      <c r="A391" s="2" t="n">
        <v>41298</v>
      </c>
    </row>
    <row r="392" customFormat="false" ht="12.75" hidden="false" customHeight="false" outlineLevel="0" collapsed="false">
      <c r="A392" s="2" t="n">
        <v>41299</v>
      </c>
    </row>
    <row r="393" customFormat="false" ht="12.75" hidden="false" customHeight="false" outlineLevel="0" collapsed="false">
      <c r="A393" s="2" t="n">
        <v>41300</v>
      </c>
    </row>
    <row r="394" customFormat="false" ht="12.75" hidden="false" customHeight="false" outlineLevel="0" collapsed="false">
      <c r="A394" s="2" t="n">
        <v>41301</v>
      </c>
    </row>
    <row r="395" customFormat="false" ht="12.75" hidden="false" customHeight="false" outlineLevel="0" collapsed="false">
      <c r="A395" s="2" t="n">
        <v>41302</v>
      </c>
    </row>
    <row r="396" customFormat="false" ht="12.75" hidden="false" customHeight="false" outlineLevel="0" collapsed="false">
      <c r="A396" s="2" t="n">
        <v>41303</v>
      </c>
    </row>
    <row r="397" customFormat="false" ht="12.75" hidden="false" customHeight="false" outlineLevel="0" collapsed="false">
      <c r="A397" s="2" t="n">
        <v>41304</v>
      </c>
    </row>
    <row r="398" customFormat="false" ht="12.75" hidden="false" customHeight="false" outlineLevel="0" collapsed="false">
      <c r="A398" s="2" t="n">
        <v>41305</v>
      </c>
    </row>
    <row r="399" customFormat="false" ht="12.75" hidden="false" customHeight="false" outlineLevel="0" collapsed="false">
      <c r="A399" s="2" t="n">
        <v>41306</v>
      </c>
    </row>
    <row r="400" customFormat="false" ht="12.75" hidden="false" customHeight="false" outlineLevel="0" collapsed="false">
      <c r="A400" s="2" t="n">
        <v>41307</v>
      </c>
    </row>
    <row r="401" customFormat="false" ht="12.75" hidden="false" customHeight="false" outlineLevel="0" collapsed="false">
      <c r="A401" s="2" t="n">
        <v>41308</v>
      </c>
    </row>
    <row r="402" customFormat="false" ht="12.75" hidden="false" customHeight="false" outlineLevel="0" collapsed="false">
      <c r="A402" s="2" t="n">
        <v>41309</v>
      </c>
    </row>
    <row r="403" customFormat="false" ht="12.75" hidden="false" customHeight="false" outlineLevel="0" collapsed="false">
      <c r="A403" s="2" t="n">
        <v>41310</v>
      </c>
    </row>
    <row r="404" customFormat="false" ht="12.75" hidden="false" customHeight="false" outlineLevel="0" collapsed="false">
      <c r="A404" s="2" t="n">
        <v>41311</v>
      </c>
    </row>
    <row r="405" customFormat="false" ht="12.75" hidden="false" customHeight="false" outlineLevel="0" collapsed="false">
      <c r="A405" s="2" t="n">
        <v>41312</v>
      </c>
    </row>
    <row r="406" customFormat="false" ht="12.75" hidden="false" customHeight="false" outlineLevel="0" collapsed="false">
      <c r="A406" s="2" t="n">
        <v>41313</v>
      </c>
    </row>
    <row r="407" customFormat="false" ht="12.75" hidden="false" customHeight="false" outlineLevel="0" collapsed="false">
      <c r="A407" s="2" t="n">
        <v>41314</v>
      </c>
    </row>
    <row r="408" customFormat="false" ht="12.75" hidden="false" customHeight="false" outlineLevel="0" collapsed="false">
      <c r="A408" s="2" t="n">
        <v>41315</v>
      </c>
    </row>
    <row r="409" customFormat="false" ht="12.75" hidden="false" customHeight="false" outlineLevel="0" collapsed="false">
      <c r="A409" s="2" t="n">
        <v>41316</v>
      </c>
    </row>
    <row r="410" customFormat="false" ht="12.75" hidden="false" customHeight="false" outlineLevel="0" collapsed="false">
      <c r="A410" s="2" t="n">
        <v>41317</v>
      </c>
    </row>
    <row r="411" customFormat="false" ht="12.75" hidden="false" customHeight="false" outlineLevel="0" collapsed="false">
      <c r="A411" s="2" t="n">
        <v>41318</v>
      </c>
    </row>
    <row r="412" customFormat="false" ht="12.75" hidden="false" customHeight="false" outlineLevel="0" collapsed="false">
      <c r="A412" s="2" t="n">
        <v>41319</v>
      </c>
    </row>
    <row r="413" customFormat="false" ht="12.75" hidden="false" customHeight="false" outlineLevel="0" collapsed="false">
      <c r="A413" s="2" t="n">
        <v>41320</v>
      </c>
    </row>
    <row r="414" customFormat="false" ht="12.75" hidden="false" customHeight="false" outlineLevel="0" collapsed="false">
      <c r="A414" s="2" t="n">
        <v>41321</v>
      </c>
    </row>
    <row r="415" customFormat="false" ht="12.75" hidden="false" customHeight="false" outlineLevel="0" collapsed="false">
      <c r="A415" s="2" t="n">
        <v>41322</v>
      </c>
    </row>
    <row r="416" customFormat="false" ht="12.75" hidden="false" customHeight="false" outlineLevel="0" collapsed="false">
      <c r="A416" s="2" t="n">
        <v>41323</v>
      </c>
    </row>
    <row r="417" customFormat="false" ht="12.75" hidden="false" customHeight="false" outlineLevel="0" collapsed="false">
      <c r="A417" s="2" t="n">
        <v>41324</v>
      </c>
    </row>
    <row r="418" customFormat="false" ht="12.75" hidden="false" customHeight="false" outlineLevel="0" collapsed="false">
      <c r="A418" s="2" t="n">
        <v>41325</v>
      </c>
    </row>
    <row r="419" customFormat="false" ht="12.75" hidden="false" customHeight="false" outlineLevel="0" collapsed="false">
      <c r="A419" s="2" t="n">
        <v>41326</v>
      </c>
    </row>
    <row r="420" customFormat="false" ht="12.75" hidden="false" customHeight="false" outlineLevel="0" collapsed="false">
      <c r="A420" s="2" t="n">
        <v>41327</v>
      </c>
    </row>
    <row r="421" customFormat="false" ht="12.75" hidden="false" customHeight="false" outlineLevel="0" collapsed="false">
      <c r="A421" s="2" t="n">
        <v>41328</v>
      </c>
    </row>
    <row r="422" customFormat="false" ht="12.75" hidden="false" customHeight="false" outlineLevel="0" collapsed="false">
      <c r="A422" s="2" t="n">
        <v>41329</v>
      </c>
    </row>
    <row r="423" customFormat="false" ht="12.75" hidden="false" customHeight="false" outlineLevel="0" collapsed="false">
      <c r="A423" s="2" t="n">
        <v>41330</v>
      </c>
    </row>
    <row r="424" customFormat="false" ht="12.75" hidden="false" customHeight="false" outlineLevel="0" collapsed="false">
      <c r="A424" s="2" t="n">
        <v>41331</v>
      </c>
    </row>
    <row r="425" customFormat="false" ht="12.75" hidden="false" customHeight="false" outlineLevel="0" collapsed="false">
      <c r="A425" s="2" t="n">
        <v>41332</v>
      </c>
    </row>
    <row r="426" customFormat="false" ht="12.75" hidden="false" customHeight="false" outlineLevel="0" collapsed="false">
      <c r="A426" s="2" t="n">
        <v>41333</v>
      </c>
    </row>
    <row r="427" customFormat="false" ht="12.75" hidden="false" customHeight="false" outlineLevel="0" collapsed="false">
      <c r="A427" s="2" t="n">
        <v>41334</v>
      </c>
    </row>
    <row r="428" customFormat="false" ht="12.75" hidden="false" customHeight="false" outlineLevel="0" collapsed="false">
      <c r="A428" s="2" t="n">
        <v>41335</v>
      </c>
    </row>
    <row r="429" customFormat="false" ht="12.75" hidden="false" customHeight="false" outlineLevel="0" collapsed="false">
      <c r="A429" s="2" t="n">
        <v>41336</v>
      </c>
    </row>
    <row r="430" customFormat="false" ht="12.75" hidden="false" customHeight="false" outlineLevel="0" collapsed="false">
      <c r="A430" s="2" t="n">
        <v>41337</v>
      </c>
    </row>
    <row r="431" customFormat="false" ht="12.75" hidden="false" customHeight="false" outlineLevel="0" collapsed="false">
      <c r="A431" s="2" t="n">
        <v>41338</v>
      </c>
    </row>
    <row r="432" customFormat="false" ht="12.75" hidden="false" customHeight="false" outlineLevel="0" collapsed="false">
      <c r="A432" s="2" t="n">
        <v>41339</v>
      </c>
    </row>
    <row r="433" customFormat="false" ht="12.75" hidden="false" customHeight="false" outlineLevel="0" collapsed="false">
      <c r="A433" s="2" t="n">
        <v>41340</v>
      </c>
    </row>
    <row r="434" customFormat="false" ht="12.75" hidden="false" customHeight="false" outlineLevel="0" collapsed="false">
      <c r="A434" s="2" t="n">
        <v>41341</v>
      </c>
    </row>
    <row r="435" customFormat="false" ht="12.75" hidden="false" customHeight="false" outlineLevel="0" collapsed="false">
      <c r="A435" s="2" t="n">
        <v>41342</v>
      </c>
    </row>
    <row r="436" customFormat="false" ht="12.75" hidden="false" customHeight="false" outlineLevel="0" collapsed="false">
      <c r="A436" s="2" t="n">
        <v>41343</v>
      </c>
    </row>
    <row r="437" customFormat="false" ht="12.75" hidden="false" customHeight="false" outlineLevel="0" collapsed="false">
      <c r="A437" s="2" t="n">
        <v>41344</v>
      </c>
    </row>
    <row r="438" customFormat="false" ht="12.75" hidden="false" customHeight="false" outlineLevel="0" collapsed="false">
      <c r="A438" s="2" t="n">
        <v>41345</v>
      </c>
    </row>
    <row r="439" customFormat="false" ht="12.75" hidden="false" customHeight="false" outlineLevel="0" collapsed="false">
      <c r="A439" s="2" t="n">
        <v>41346</v>
      </c>
    </row>
    <row r="440" customFormat="false" ht="12.75" hidden="false" customHeight="false" outlineLevel="0" collapsed="false">
      <c r="A440" s="2" t="n">
        <v>41347</v>
      </c>
    </row>
    <row r="441" customFormat="false" ht="12.75" hidden="false" customHeight="false" outlineLevel="0" collapsed="false">
      <c r="A441" s="2" t="n">
        <v>41348</v>
      </c>
    </row>
    <row r="442" customFormat="false" ht="12.75" hidden="false" customHeight="false" outlineLevel="0" collapsed="false">
      <c r="A442" s="2" t="n">
        <v>41349</v>
      </c>
    </row>
    <row r="443" customFormat="false" ht="12.75" hidden="false" customHeight="false" outlineLevel="0" collapsed="false">
      <c r="A443" s="2" t="n">
        <v>41350</v>
      </c>
    </row>
    <row r="444" customFormat="false" ht="12.75" hidden="false" customHeight="false" outlineLevel="0" collapsed="false">
      <c r="A444" s="2" t="n">
        <v>41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7:50Z</dcterms:created>
  <dc:creator>אדוה כהן</dc:creator>
  <dc:description/>
  <dc:language>en-US</dc:language>
  <cp:lastModifiedBy>גילעד ריינר</cp:lastModifiedBy>
  <dcterms:modified xsi:type="dcterms:W3CDTF">2013-07-01T09:56:55Z</dcterms:modified>
  <cp:revision>0</cp:revision>
  <dc:subject/>
  <dc:title/>
</cp:coreProperties>
</file>