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16" sheetId="1" state="visible" r:id="rId2"/>
    <sheet name="Data-fig 1.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edian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1.16
EDFa of Israeli corporations, January 2008 to December 2012
</a:t>
            </a:r>
          </a:p>
        </c:rich>
      </c:tx>
      <c:layout>
        <c:manualLayout>
          <c:xMode val="edge"/>
          <c:yMode val="edge"/>
          <c:x val="0.149500178507676"/>
          <c:y val="0.03283071329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83648696894"/>
          <c:y val="0.174954550315474"/>
          <c:w val="0.932791860049982"/>
          <c:h val="0.669821409474922"/>
        </c:manualLayout>
      </c:layout>
      <c:lineChart>
        <c:grouping val="standard"/>
        <c:varyColors val="0"/>
        <c:ser>
          <c:idx val="0"/>
          <c:order val="0"/>
          <c:tx>
            <c:strRef>
              <c:f>'Data-fig 1.16'!$A$2</c:f>
              <c:strCache>
                <c:ptCount val="1"/>
                <c:pt idx="0">
                  <c:v>Median
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 1.16'!$B$1:$BI$1</c:f>
              <c:strCache>
                <c:ptCount val="60"/>
                <c:pt idx="0">
                  <c:v>1/31/2008</c:v>
                </c:pt>
                <c:pt idx="1">
                  <c:v>2/29/2008</c:v>
                </c:pt>
                <c:pt idx="2">
                  <c:v>3/31/2008</c:v>
                </c:pt>
                <c:pt idx="3">
                  <c:v>4/30/2008</c:v>
                </c:pt>
                <c:pt idx="4">
                  <c:v>5/31/2008</c:v>
                </c:pt>
                <c:pt idx="5">
                  <c:v>6/30/2008</c:v>
                </c:pt>
                <c:pt idx="6">
                  <c:v>7/31/2008</c:v>
                </c:pt>
                <c:pt idx="7">
                  <c:v>8/31/2008</c:v>
                </c:pt>
                <c:pt idx="8">
                  <c:v>9/30/2008</c:v>
                </c:pt>
                <c:pt idx="9">
                  <c:v>10/31/2008</c:v>
                </c:pt>
                <c:pt idx="10">
                  <c:v>11/30/2008</c:v>
                </c:pt>
                <c:pt idx="11">
                  <c:v>12/31/2008</c:v>
                </c:pt>
                <c:pt idx="12">
                  <c:v>1/31/2009</c:v>
                </c:pt>
                <c:pt idx="13">
                  <c:v>2/28/2009</c:v>
                </c:pt>
                <c:pt idx="14">
                  <c:v>3/31/2009</c:v>
                </c:pt>
                <c:pt idx="15">
                  <c:v>4/30/2009</c:v>
                </c:pt>
                <c:pt idx="16">
                  <c:v>5/31/2009</c:v>
                </c:pt>
                <c:pt idx="17">
                  <c:v>6/30/2009</c:v>
                </c:pt>
                <c:pt idx="18">
                  <c:v>7/31/2009</c:v>
                </c:pt>
                <c:pt idx="19">
                  <c:v>8/31/2009</c:v>
                </c:pt>
                <c:pt idx="20">
                  <c:v>9/30/2009</c:v>
                </c:pt>
                <c:pt idx="21">
                  <c:v>10/31/2009</c:v>
                </c:pt>
                <c:pt idx="22">
                  <c:v>11/30/2009</c:v>
                </c:pt>
                <c:pt idx="23">
                  <c:v>12/31/2009</c:v>
                </c:pt>
                <c:pt idx="24">
                  <c:v>1/31/2010</c:v>
                </c:pt>
                <c:pt idx="25">
                  <c:v>2/28/2010</c:v>
                </c:pt>
                <c:pt idx="26">
                  <c:v>3/31/2010</c:v>
                </c:pt>
                <c:pt idx="27">
                  <c:v>4/30/2010</c:v>
                </c:pt>
                <c:pt idx="28">
                  <c:v>5/31/2010</c:v>
                </c:pt>
                <c:pt idx="29">
                  <c:v>6/30/2010</c:v>
                </c:pt>
                <c:pt idx="30">
                  <c:v>7/31/2010</c:v>
                </c:pt>
                <c:pt idx="31">
                  <c:v>8/31/2010</c:v>
                </c:pt>
                <c:pt idx="32">
                  <c:v>9/30/2010</c:v>
                </c:pt>
                <c:pt idx="33">
                  <c:v>10/31/2010</c:v>
                </c:pt>
                <c:pt idx="34">
                  <c:v>11/30/2010</c:v>
                </c:pt>
                <c:pt idx="35">
                  <c:v>12/31/2010</c:v>
                </c:pt>
                <c:pt idx="36">
                  <c:v>1/31/2011</c:v>
                </c:pt>
                <c:pt idx="37">
                  <c:v>2/28/2011</c:v>
                </c:pt>
                <c:pt idx="38">
                  <c:v>3/31/2011</c:v>
                </c:pt>
                <c:pt idx="39">
                  <c:v>4/30/2011</c:v>
                </c:pt>
                <c:pt idx="40">
                  <c:v>5/31/2011</c:v>
                </c:pt>
                <c:pt idx="41">
                  <c:v>6/30/2011</c:v>
                </c:pt>
                <c:pt idx="42">
                  <c:v>7/31/2011</c:v>
                </c:pt>
                <c:pt idx="43">
                  <c:v>8/31/2011</c:v>
                </c:pt>
                <c:pt idx="44">
                  <c:v>9/30/2011</c:v>
                </c:pt>
                <c:pt idx="45">
                  <c:v>10/31/2011</c:v>
                </c:pt>
                <c:pt idx="46">
                  <c:v>11/25/2011</c:v>
                </c:pt>
                <c:pt idx="47">
                  <c:v>12/30/2011</c:v>
                </c:pt>
                <c:pt idx="48">
                  <c:v>1/31/2012</c:v>
                </c:pt>
                <c:pt idx="49">
                  <c:v>2/29/2012</c:v>
                </c:pt>
                <c:pt idx="50">
                  <c:v>3/31/2012</c:v>
                </c:pt>
                <c:pt idx="51">
                  <c:v>4/30/2012</c:v>
                </c:pt>
                <c:pt idx="52">
                  <c:v>5/31/2012</c:v>
                </c:pt>
                <c:pt idx="53">
                  <c:v>6/30/2012</c:v>
                </c:pt>
                <c:pt idx="54">
                  <c:v>7/31/2012</c:v>
                </c:pt>
                <c:pt idx="55">
                  <c:v>8/21/2012</c:v>
                </c:pt>
                <c:pt idx="56">
                  <c:v>9/30/2012</c:v>
                </c:pt>
                <c:pt idx="57">
                  <c:v>10/31/2012</c:v>
                </c:pt>
                <c:pt idx="58">
                  <c:v>11/30/2012</c:v>
                </c:pt>
                <c:pt idx="59">
                  <c:v>12/31/2012</c:v>
                </c:pt>
              </c:strCache>
            </c:strRef>
          </c:cat>
          <c:val>
            <c:numRef>
              <c:f>'Data-fig 1.16'!$B$2:$BI$2</c:f>
              <c:numCache>
                <c:formatCode>General</c:formatCode>
                <c:ptCount val="60"/>
                <c:pt idx="0">
                  <c:v>0.241288989782333</c:v>
                </c:pt>
                <c:pt idx="1">
                  <c:v>0.263112276792526</c:v>
                </c:pt>
                <c:pt idx="2">
                  <c:v>0.317294865846633</c:v>
                </c:pt>
                <c:pt idx="3">
                  <c:v>0.355385899543762</c:v>
                </c:pt>
                <c:pt idx="4">
                  <c:v>0.374425500631332</c:v>
                </c:pt>
                <c:pt idx="5">
                  <c:v>0.505811035633087</c:v>
                </c:pt>
                <c:pt idx="6">
                  <c:v>0.498136281967163</c:v>
                </c:pt>
                <c:pt idx="7">
                  <c:v>0.468167245388031</c:v>
                </c:pt>
                <c:pt idx="8">
                  <c:v>0.556012868881225</c:v>
                </c:pt>
                <c:pt idx="9">
                  <c:v>0.790484130382537</c:v>
                </c:pt>
                <c:pt idx="10">
                  <c:v>1.05595791339874</c:v>
                </c:pt>
                <c:pt idx="11">
                  <c:v>1.60048294067382</c:v>
                </c:pt>
                <c:pt idx="12">
                  <c:v>1.27967309951782</c:v>
                </c:pt>
                <c:pt idx="13">
                  <c:v>1.33316600322723</c:v>
                </c:pt>
                <c:pt idx="14">
                  <c:v>1.28611755371093</c:v>
                </c:pt>
                <c:pt idx="15">
                  <c:v>1.13075685501098</c:v>
                </c:pt>
                <c:pt idx="16">
                  <c:v>0.924280524253845</c:v>
                </c:pt>
                <c:pt idx="17">
                  <c:v>0.829298496246337</c:v>
                </c:pt>
                <c:pt idx="18">
                  <c:v>0.617741644382476</c:v>
                </c:pt>
                <c:pt idx="19">
                  <c:v>0.654558956623077</c:v>
                </c:pt>
                <c:pt idx="20">
                  <c:v>0.655998289585113</c:v>
                </c:pt>
                <c:pt idx="21">
                  <c:v>0.551965594291687</c:v>
                </c:pt>
                <c:pt idx="22">
                  <c:v>0.59050440788269</c:v>
                </c:pt>
                <c:pt idx="23">
                  <c:v>0.532780289649963</c:v>
                </c:pt>
                <c:pt idx="24">
                  <c:v>0.530687570571899</c:v>
                </c:pt>
                <c:pt idx="25">
                  <c:v>0.465909957885742</c:v>
                </c:pt>
                <c:pt idx="26">
                  <c:v>0.46</c:v>
                </c:pt>
                <c:pt idx="27">
                  <c:v>0.5</c:v>
                </c:pt>
                <c:pt idx="28">
                  <c:v>0.56</c:v>
                </c:pt>
                <c:pt idx="29">
                  <c:v>0.62</c:v>
                </c:pt>
                <c:pt idx="30">
                  <c:v>0.55</c:v>
                </c:pt>
                <c:pt idx="31">
                  <c:v>0.67</c:v>
                </c:pt>
                <c:pt idx="32">
                  <c:v>0.51</c:v>
                </c:pt>
                <c:pt idx="33">
                  <c:v>0.45</c:v>
                </c:pt>
                <c:pt idx="34">
                  <c:v>0.47</c:v>
                </c:pt>
                <c:pt idx="35">
                  <c:v>0.35</c:v>
                </c:pt>
                <c:pt idx="36">
                  <c:v>0.35</c:v>
                </c:pt>
                <c:pt idx="37">
                  <c:v>0.33</c:v>
                </c:pt>
                <c:pt idx="38">
                  <c:v>0.35</c:v>
                </c:pt>
                <c:pt idx="39">
                  <c:v>0.41</c:v>
                </c:pt>
                <c:pt idx="40">
                  <c:v>0.41</c:v>
                </c:pt>
                <c:pt idx="41">
                  <c:v>0.49</c:v>
                </c:pt>
                <c:pt idx="42">
                  <c:v>0.52</c:v>
                </c:pt>
                <c:pt idx="43">
                  <c:v>0.63</c:v>
                </c:pt>
                <c:pt idx="44">
                  <c:v>0.72</c:v>
                </c:pt>
                <c:pt idx="45">
                  <c:v>0.62</c:v>
                </c:pt>
                <c:pt idx="46">
                  <c:v>0.68</c:v>
                </c:pt>
                <c:pt idx="47">
                  <c:v>0.72</c:v>
                </c:pt>
                <c:pt idx="48">
                  <c:v>0.645</c:v>
                </c:pt>
                <c:pt idx="49">
                  <c:v>0.62</c:v>
                </c:pt>
                <c:pt idx="50">
                  <c:v>0.62</c:v>
                </c:pt>
                <c:pt idx="51">
                  <c:v>0.54</c:v>
                </c:pt>
                <c:pt idx="52">
                  <c:v>0.6</c:v>
                </c:pt>
                <c:pt idx="53">
                  <c:v>0.59</c:v>
                </c:pt>
                <c:pt idx="54">
                  <c:v>0.625</c:v>
                </c:pt>
                <c:pt idx="55">
                  <c:v>0.635</c:v>
                </c:pt>
                <c:pt idx="56">
                  <c:v>0.55</c:v>
                </c:pt>
                <c:pt idx="57">
                  <c:v>0.57</c:v>
                </c:pt>
                <c:pt idx="58">
                  <c:v>0.525</c:v>
                </c:pt>
                <c:pt idx="59">
                  <c:v>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18853"/>
        <c:axId val="65522649"/>
      </c:lineChart>
      <c:catAx>
        <c:axId val="47218853"/>
        <c:scaling>
          <c:orientation val="minMax"/>
          <c:min val="39477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2649"/>
        <c:crossesAt val="0"/>
        <c:auto val="1"/>
        <c:lblAlgn val="ctr"/>
        <c:lblOffset val="100"/>
        <c:noMultiLvlLbl val="0"/>
      </c:catAx>
      <c:valAx>
        <c:axId val="65522649"/>
        <c:scaling>
          <c:orientation val="minMax"/>
          <c:max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329400</xdr:colOff>
      <xdr:row>42</xdr:row>
      <xdr:rowOff>84600</xdr:rowOff>
    </xdr:to>
    <xdr:graphicFrame>
      <xdr:nvGraphicFramePr>
        <xdr:cNvPr id="0" name=" 0"/>
        <xdr:cNvGraphicFramePr/>
      </xdr:nvGraphicFramePr>
      <xdr:xfrm>
        <a:off x="360360" y="179640"/>
        <a:ext cx="4033080" cy="67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5</xdr:row>
      <xdr:rowOff>93600</xdr:rowOff>
    </xdr:from>
    <xdr:to>
      <xdr:col>5</xdr:col>
      <xdr:colOff>273240</xdr:colOff>
      <xdr:row>42</xdr:row>
      <xdr:rowOff>63000</xdr:rowOff>
    </xdr:to>
    <xdr:sp>
      <xdr:nvSpPr>
        <xdr:cNvPr id="1" name="Text Box 1"/>
        <xdr:cNvSpPr/>
      </xdr:nvSpPr>
      <xdr:spPr>
        <a:xfrm>
          <a:off x="360360" y="5783040"/>
          <a:ext cx="397692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The median EDF—Expected Default Frequency—is calculated based on 120 corporations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URCE: Banking Supervision Department based on Moody's KMV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6</xdr:row>
      <xdr:rowOff>56160</xdr:rowOff>
    </xdr:from>
    <xdr:to>
      <xdr:col>0</xdr:col>
      <xdr:colOff>736560</xdr:colOff>
      <xdr:row>8</xdr:row>
      <xdr:rowOff>15480</xdr:rowOff>
    </xdr:to>
    <xdr:sp>
      <xdr:nvSpPr>
        <xdr:cNvPr id="2" name="TextBox 1"/>
        <xdr:cNvSpPr/>
      </xdr:nvSpPr>
      <xdr:spPr>
        <a:xfrm>
          <a:off x="505440" y="1031400"/>
          <a:ext cx="2311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3888888888889" right="1.33888888888889" top="0.984027777777778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48" min="2" style="1" width="10.13"/>
    <col collapsed="false" customWidth="true" hidden="false" outlineLevel="0" max="61" min="49" style="1" width="10.28"/>
    <col collapsed="false" customWidth="false" hidden="false" outlineLevel="0" max="257" min="62" style="1" width="9.14"/>
  </cols>
  <sheetData>
    <row r="1" s="2" customFormat="true" ht="18" hidden="false" customHeight="true" outlineLevel="0" collapsed="false">
      <c r="A1" s="2" t="s">
        <v>0</v>
      </c>
      <c r="B1" s="3" t="n">
        <v>39478</v>
      </c>
      <c r="C1" s="3" t="n">
        <v>39507</v>
      </c>
      <c r="D1" s="3" t="n">
        <v>39538</v>
      </c>
      <c r="E1" s="3" t="n">
        <v>39568</v>
      </c>
      <c r="F1" s="3" t="n">
        <v>39599</v>
      </c>
      <c r="G1" s="3" t="n">
        <v>39629</v>
      </c>
      <c r="H1" s="3" t="n">
        <v>39660</v>
      </c>
      <c r="I1" s="3" t="n">
        <v>39691</v>
      </c>
      <c r="J1" s="3" t="n">
        <v>39721</v>
      </c>
      <c r="K1" s="3" t="n">
        <v>39752</v>
      </c>
      <c r="L1" s="3" t="n">
        <v>39782</v>
      </c>
      <c r="M1" s="3" t="n">
        <v>39813</v>
      </c>
      <c r="N1" s="3" t="n">
        <v>39844</v>
      </c>
      <c r="O1" s="3" t="n">
        <v>39872</v>
      </c>
      <c r="P1" s="3" t="n">
        <v>39903</v>
      </c>
      <c r="Q1" s="3" t="n">
        <v>39933</v>
      </c>
      <c r="R1" s="3" t="n">
        <v>39964</v>
      </c>
      <c r="S1" s="3" t="n">
        <v>39994</v>
      </c>
      <c r="T1" s="3" t="n">
        <v>40025</v>
      </c>
      <c r="U1" s="3" t="n">
        <v>40056</v>
      </c>
      <c r="V1" s="3" t="n">
        <v>40086</v>
      </c>
      <c r="W1" s="3" t="n">
        <v>40117</v>
      </c>
      <c r="X1" s="3" t="n">
        <v>40147</v>
      </c>
      <c r="Y1" s="3" t="n">
        <v>40178</v>
      </c>
      <c r="Z1" s="3" t="n">
        <v>40209</v>
      </c>
      <c r="AA1" s="3" t="n">
        <v>40237</v>
      </c>
      <c r="AB1" s="3" t="n">
        <v>40268</v>
      </c>
      <c r="AC1" s="3" t="n">
        <v>40298</v>
      </c>
      <c r="AD1" s="3" t="n">
        <v>40329</v>
      </c>
      <c r="AE1" s="3" t="n">
        <v>40359</v>
      </c>
      <c r="AF1" s="3" t="n">
        <v>40390</v>
      </c>
      <c r="AG1" s="3" t="n">
        <v>40421</v>
      </c>
      <c r="AH1" s="3" t="n">
        <v>40451</v>
      </c>
      <c r="AI1" s="3" t="n">
        <v>40482</v>
      </c>
      <c r="AJ1" s="3" t="n">
        <v>40512</v>
      </c>
      <c r="AK1" s="3" t="n">
        <v>40543</v>
      </c>
      <c r="AL1" s="3" t="n">
        <v>40574</v>
      </c>
      <c r="AM1" s="3" t="n">
        <v>40602</v>
      </c>
      <c r="AN1" s="3" t="n">
        <v>40633</v>
      </c>
      <c r="AO1" s="3" t="n">
        <v>40663</v>
      </c>
      <c r="AP1" s="3" t="n">
        <v>40694</v>
      </c>
      <c r="AQ1" s="3" t="n">
        <v>40724</v>
      </c>
      <c r="AR1" s="3" t="n">
        <v>40755</v>
      </c>
      <c r="AS1" s="3" t="n">
        <v>40786</v>
      </c>
      <c r="AT1" s="3" t="n">
        <v>40816</v>
      </c>
      <c r="AU1" s="3" t="n">
        <v>40847</v>
      </c>
      <c r="AV1" s="3" t="n">
        <v>40872</v>
      </c>
      <c r="AW1" s="3" t="n">
        <v>40907</v>
      </c>
      <c r="AX1" s="3" t="n">
        <v>40939</v>
      </c>
      <c r="AY1" s="3" t="n">
        <v>40968</v>
      </c>
      <c r="AZ1" s="3" t="n">
        <v>40999</v>
      </c>
      <c r="BA1" s="3" t="n">
        <v>41029</v>
      </c>
      <c r="BB1" s="3" t="n">
        <v>41060</v>
      </c>
      <c r="BC1" s="3" t="n">
        <v>41090</v>
      </c>
      <c r="BD1" s="3" t="n">
        <v>41121</v>
      </c>
      <c r="BE1" s="3" t="n">
        <v>41142</v>
      </c>
      <c r="BF1" s="3" t="n">
        <v>41182</v>
      </c>
      <c r="BG1" s="3" t="n">
        <v>41213</v>
      </c>
      <c r="BH1" s="3" t="n">
        <v>41243</v>
      </c>
      <c r="BI1" s="3" t="n">
        <v>41274</v>
      </c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</row>
    <row r="2" customFormat="false" ht="30.75" hidden="false" customHeight="true" outlineLevel="0" collapsed="false">
      <c r="A2" s="4" t="s">
        <v>1</v>
      </c>
      <c r="B2" s="5" t="n">
        <v>0.241288989782333</v>
      </c>
      <c r="C2" s="5" t="n">
        <v>0.263112276792526</v>
      </c>
      <c r="D2" s="5" t="n">
        <v>0.317294865846633</v>
      </c>
      <c r="E2" s="5" t="n">
        <v>0.355385899543762</v>
      </c>
      <c r="F2" s="5" t="n">
        <v>0.374425500631332</v>
      </c>
      <c r="G2" s="5" t="n">
        <v>0.505811035633087</v>
      </c>
      <c r="H2" s="5" t="n">
        <v>0.498136281967163</v>
      </c>
      <c r="I2" s="5" t="n">
        <v>0.468167245388031</v>
      </c>
      <c r="J2" s="5" t="n">
        <v>0.556012868881225</v>
      </c>
      <c r="K2" s="5" t="n">
        <v>0.790484130382537</v>
      </c>
      <c r="L2" s="5" t="n">
        <v>1.05595791339874</v>
      </c>
      <c r="M2" s="5" t="n">
        <v>1.60048294067382</v>
      </c>
      <c r="N2" s="5" t="n">
        <v>1.27967309951782</v>
      </c>
      <c r="O2" s="5" t="n">
        <v>1.33316600322723</v>
      </c>
      <c r="P2" s="5" t="n">
        <v>1.28611755371093</v>
      </c>
      <c r="Q2" s="5" t="n">
        <v>1.13075685501098</v>
      </c>
      <c r="R2" s="5" t="n">
        <v>0.924280524253845</v>
      </c>
      <c r="S2" s="5" t="n">
        <v>0.829298496246337</v>
      </c>
      <c r="T2" s="5" t="n">
        <v>0.617741644382476</v>
      </c>
      <c r="U2" s="5" t="n">
        <v>0.654558956623077</v>
      </c>
      <c r="V2" s="5" t="n">
        <v>0.655998289585113</v>
      </c>
      <c r="W2" s="5" t="n">
        <v>0.551965594291687</v>
      </c>
      <c r="X2" s="5" t="n">
        <v>0.59050440788269</v>
      </c>
      <c r="Y2" s="5" t="n">
        <v>0.532780289649963</v>
      </c>
      <c r="Z2" s="5" t="n">
        <v>0.530687570571899</v>
      </c>
      <c r="AA2" s="5" t="n">
        <v>0.465909957885742</v>
      </c>
      <c r="AB2" s="5" t="n">
        <v>0.46</v>
      </c>
      <c r="AC2" s="5" t="n">
        <v>0.5</v>
      </c>
      <c r="AD2" s="5" t="n">
        <v>0.56</v>
      </c>
      <c r="AE2" s="5" t="n">
        <v>0.62</v>
      </c>
      <c r="AF2" s="5" t="n">
        <v>0.55</v>
      </c>
      <c r="AG2" s="5" t="n">
        <v>0.67</v>
      </c>
      <c r="AH2" s="5" t="n">
        <v>0.51</v>
      </c>
      <c r="AI2" s="5" t="n">
        <v>0.45</v>
      </c>
      <c r="AJ2" s="5" t="n">
        <v>0.47</v>
      </c>
      <c r="AK2" s="5" t="n">
        <v>0.35</v>
      </c>
      <c r="AL2" s="5" t="n">
        <v>0.35</v>
      </c>
      <c r="AM2" s="5" t="n">
        <v>0.33</v>
      </c>
      <c r="AN2" s="5" t="n">
        <v>0.35</v>
      </c>
      <c r="AO2" s="5" t="n">
        <v>0.41</v>
      </c>
      <c r="AP2" s="5" t="n">
        <v>0.41</v>
      </c>
      <c r="AQ2" s="5" t="n">
        <v>0.49</v>
      </c>
      <c r="AR2" s="5" t="n">
        <v>0.52</v>
      </c>
      <c r="AS2" s="5" t="n">
        <v>0.63</v>
      </c>
      <c r="AT2" s="5" t="n">
        <v>0.72</v>
      </c>
      <c r="AU2" s="5" t="n">
        <v>0.62</v>
      </c>
      <c r="AV2" s="5" t="n">
        <v>0.68</v>
      </c>
      <c r="AW2" s="5" t="n">
        <v>0.72</v>
      </c>
      <c r="AX2" s="5" t="n">
        <v>0.645</v>
      </c>
      <c r="AY2" s="5" t="n">
        <v>0.62</v>
      </c>
      <c r="AZ2" s="5" t="n">
        <v>0.62</v>
      </c>
      <c r="BA2" s="5" t="n">
        <v>0.54</v>
      </c>
      <c r="BB2" s="5" t="n">
        <v>0.6</v>
      </c>
      <c r="BC2" s="5" t="n">
        <v>0.59</v>
      </c>
      <c r="BD2" s="5" t="n">
        <v>0.625</v>
      </c>
      <c r="BE2" s="5" t="n">
        <v>0.635</v>
      </c>
      <c r="BF2" s="5" t="n">
        <v>0.55</v>
      </c>
      <c r="BG2" s="5" t="n">
        <v>0.57</v>
      </c>
      <c r="BH2" s="5" t="n">
        <v>0.525</v>
      </c>
      <c r="BI2" s="5" t="n">
        <v>0.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20:32Z</dcterms:created>
  <dc:creator>אדוה כהן</dc:creator>
  <dc:description/>
  <dc:language>en-US</dc:language>
  <cp:lastModifiedBy>אדוה כהן</cp:lastModifiedBy>
  <dcterms:modified xsi:type="dcterms:W3CDTF">2013-08-19T10:10:58Z</dcterms:modified>
  <cp:revision>0</cp:revision>
  <dc:subject/>
  <dc:title/>
</cp:coreProperties>
</file>