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ג-נ-4 (3)" sheetId="2" state="visible" r:id="rId3"/>
    <sheet name="הסברים" sheetId="3" state="visible" r:id="rId4"/>
  </sheets>
  <definedNames>
    <definedName function="false" hidden="false" localSheetId="1" name="_xlnm.Print_Area" vbProcedure="false">'לוח ג-נ-4 (3)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לוח ג-נ-4 (3)</t>
  </si>
  <si>
    <t xml:space="preserve">$J$40</t>
  </si>
  <si>
    <t xml:space="preserve">Refresh</t>
  </si>
  <si>
    <t xml:space="preserve">$I$40</t>
  </si>
  <si>
    <t xml:space="preserve">$H$40</t>
  </si>
  <si>
    <t xml:space="preserve">$G$40</t>
  </si>
  <si>
    <t xml:space="preserve">$F$40</t>
  </si>
  <si>
    <t xml:space="preserve">$E$40</t>
  </si>
  <si>
    <t xml:space="preserve">$D$40</t>
  </si>
  <si>
    <t xml:space="preserve">$C$40</t>
  </si>
  <si>
    <t xml:space="preserve">$B$40</t>
  </si>
  <si>
    <t xml:space="preserve">$A$40</t>
  </si>
  <si>
    <t xml:space="preserve">$J$22</t>
  </si>
  <si>
    <t xml:space="preserve">$I$22</t>
  </si>
  <si>
    <t xml:space="preserve">$H$22</t>
  </si>
  <si>
    <t xml:space="preserve">$G$22</t>
  </si>
  <si>
    <t xml:space="preserve">$F$22</t>
  </si>
  <si>
    <t xml:space="preserve">$E$22</t>
  </si>
  <si>
    <t xml:space="preserve">$D$22</t>
  </si>
  <si>
    <t xml:space="preserve">$C$22</t>
  </si>
  <si>
    <t xml:space="preserve">$B$22</t>
  </si>
  <si>
    <t xml:space="preserve">$A$22</t>
  </si>
  <si>
    <t xml:space="preserve">$A$39</t>
  </si>
  <si>
    <t xml:space="preserve">$B$39</t>
  </si>
  <si>
    <t xml:space="preserve">$C$39</t>
  </si>
  <si>
    <t xml:space="preserve">$D$39</t>
  </si>
  <si>
    <t xml:space="preserve">$E$39</t>
  </si>
  <si>
    <t xml:space="preserve">$F$39</t>
  </si>
  <si>
    <t xml:space="preserve">$G$39</t>
  </si>
  <si>
    <t xml:space="preserve">$H$39</t>
  </si>
  <si>
    <t xml:space="preserve">$I$39</t>
  </si>
  <si>
    <t xml:space="preserve">$J$39</t>
  </si>
  <si>
    <r>
      <rPr>
        <b val="true"/>
        <sz val="12"/>
        <rFont val="Arial (Hebrew)"/>
        <family val="0"/>
        <charset val="177"/>
      </rPr>
      <t xml:space="preserve">לוח ג</t>
    </r>
    <r>
      <rPr>
        <b val="true"/>
        <sz val="12"/>
        <rFont val="Miriam"/>
        <family val="0"/>
        <charset val="177"/>
      </rPr>
      <t xml:space="preserve">'-</t>
    </r>
    <r>
      <rPr>
        <b val="true"/>
        <sz val="12"/>
        <rFont val="Arial (Hebrew)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-4 (3)</t>
    </r>
  </si>
  <si>
    <r>
      <rPr>
        <b val="true"/>
        <sz val="12"/>
        <rFont val="Arial (Hebrew)"/>
        <family val="0"/>
        <charset val="177"/>
      </rPr>
      <t xml:space="preserve">בסיס הכסף והנכסים הכספיים של הציבור </t>
    </r>
    <r>
      <rPr>
        <b val="true"/>
        <sz val="12"/>
        <rFont val="Miriam"/>
        <family val="0"/>
        <charset val="177"/>
      </rPr>
      <t xml:space="preserve">- </t>
    </r>
    <r>
      <rPr>
        <b val="true"/>
        <sz val="12"/>
        <rFont val="Arial (Hebrew)"/>
        <family val="0"/>
        <charset val="177"/>
      </rPr>
      <t xml:space="preserve">היתרה לסוף השנה</t>
    </r>
    <r>
      <rPr>
        <b val="true"/>
        <sz val="12"/>
        <rFont val="Miriam"/>
        <family val="0"/>
        <charset val="177"/>
      </rPr>
      <t xml:space="preserve">, 1985 </t>
    </r>
    <r>
      <rPr>
        <b val="true"/>
        <sz val="12"/>
        <rFont val="Arial (Hebrew)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פז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ק מעל</t>
    </r>
  </si>
  <si>
    <r>
      <rPr>
        <sz val="10"/>
        <rFont val="Arial (Hebrew)"/>
        <family val="0"/>
        <charset val="177"/>
      </rPr>
      <t xml:space="preserve">פז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ק מעל </t>
    </r>
  </si>
  <si>
    <r>
      <rPr>
        <sz val="10"/>
        <rFont val="Arial (Hebrew)"/>
        <family val="0"/>
        <charset val="177"/>
      </rPr>
      <t xml:space="preserve">פצ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ם ושטרי</t>
    </r>
  </si>
  <si>
    <t xml:space="preserve">תוכניות</t>
  </si>
  <si>
    <t xml:space="preserve">שנה ושטרי</t>
  </si>
  <si>
    <t xml:space="preserve">הון צמודי </t>
  </si>
  <si>
    <r>
      <rPr>
        <sz val="10"/>
        <rFont val="Arial (Hebrew)"/>
        <family val="0"/>
        <charset val="177"/>
      </rPr>
      <t xml:space="preserve">פמ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t xml:space="preserve">פיקדונות</t>
  </si>
  <si>
    <t xml:space="preserve">חיסכון</t>
  </si>
  <si>
    <t xml:space="preserve">הון נדחים</t>
  </si>
  <si>
    <r>
      <rPr>
        <sz val="10"/>
        <rFont val="Arial (Hebrew)"/>
        <family val="0"/>
        <charset val="177"/>
      </rPr>
      <t xml:space="preserve">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t xml:space="preserve">מעל שנה</t>
  </si>
  <si>
    <t xml:space="preserve">פיצויים</t>
  </si>
  <si>
    <r>
      <rPr>
        <sz val="10"/>
        <rFont val="Arial (Hebrew)"/>
        <family val="0"/>
        <charset val="177"/>
      </rPr>
      <t xml:space="preserve">של ת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t xml:space="preserve">צמודות</t>
  </si>
  <si>
    <t xml:space="preserve">סך כל</t>
  </si>
  <si>
    <t xml:space="preserve">לא צמודים</t>
  </si>
  <si>
    <t xml:space="preserve">צמודי מדד</t>
  </si>
  <si>
    <r>
      <rPr>
        <sz val="10"/>
        <rFont val="Arial (Hebrew)"/>
        <family val="0"/>
        <charset val="177"/>
      </rPr>
      <t xml:space="preserve">של ת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י</t>
    </r>
  </si>
  <si>
    <r>
      <rPr>
        <sz val="10"/>
        <rFont val="Arial (Hebrew)"/>
        <family val="0"/>
        <charset val="177"/>
      </rPr>
      <t xml:space="preserve">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r>
      <rPr>
        <sz val="10"/>
        <rFont val="Arial (Hebrew)"/>
        <family val="0"/>
        <charset val="177"/>
      </rPr>
      <t xml:space="preserve">למדד ול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r>
      <rPr>
        <sz val="10"/>
        <rFont val="Arial (Hebrew)"/>
        <family val="0"/>
        <charset val="177"/>
      </rPr>
      <t xml:space="preserve">פמל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ה</t>
    </r>
  </si>
  <si>
    <t xml:space="preserve">הנכסים</t>
  </si>
  <si>
    <t xml:space="preserve">נתונים שנתיים</t>
  </si>
  <si>
    <r>
      <rPr>
        <b val="true"/>
        <sz val="10"/>
        <rFont val="Miriam"/>
        <family val="0"/>
        <charset val="177"/>
      </rPr>
      <t xml:space="preserve">2012 - </t>
    </r>
    <r>
      <rPr>
        <b val="true"/>
        <sz val="10"/>
        <rFont val="Arial (Hebrew)"/>
        <family val="0"/>
        <charset val="177"/>
      </rPr>
      <t xml:space="preserve">נתונים חודשיים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ג'-נ'-4 (3): בסיס הכסף והנכסים הכספיים של הציבור - היתר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כללי</t>
  </si>
  <si>
    <t xml:space="preserve">לסדרות בלוח זה שני שברים: ב-1993 וב-1996. ב-1993 היה מעבר מנתוני סוף חודש לנתונים יומיים. החל מ-1996 הנתונים כוללים גם בנקים למשכנתאות. בדיווח החדש, החל ב-31 בדצמבר 1992, תשלומי הריבית נכללים ביתרת הפיקדונות על בסיס התשלום בפועל. יתרת הפיקדונות כוללת גם את פיקדונותיהם של  תושבים זרים, אלא אם כן צוין אחרת. </t>
  </si>
  <si>
    <t xml:space="preserve">פז"ק מעל שנה ושטרי הון נדחים לא צמודים</t>
  </si>
  <si>
    <r>
      <rPr>
        <sz val="10"/>
        <rFont val="Arial (Hebrew)"/>
        <family val="0"/>
        <charset val="177"/>
      </rPr>
      <t xml:space="preserve">היתרה בפיקדון לזמן קצוב ובשטרי הון לא צמודים. הפז"ק הוא פיקדון שקלי לא צמוד לזמן קצוב - מעל שנה, בריבית קבועה או משתנה, לתקופות הפקדה מוגדרות מראש, בסכום, בריבית ובתנאים מוסכמים, כפי שנקבעו עם הלקוח במועד ההפקדה. הפיקדון יכול להיות חד-פעמי או מתחדש לסירוגין עם אפשרות למשיכה חלקית או מלאה של הקרן ו/או הריבית במועדי החידוש. שטרי הון הם</t>
    </r>
    <r>
      <rPr>
        <b val="true"/>
        <sz val="10"/>
        <rFont val="Arial (Hebrew)"/>
        <family val="0"/>
        <charset val="177"/>
      </rPr>
      <t xml:space="preserve"> </t>
    </r>
    <r>
      <rPr>
        <sz val="10"/>
        <rFont val="Arial (Hebrew)"/>
        <family val="0"/>
        <charset val="177"/>
      </rPr>
      <t xml:space="preserve">איגרות חוב לא צמודות המונפקות ע"י מוסד פיננסי.</t>
    </r>
  </si>
  <si>
    <t xml:space="preserve">מיליוני שקלים</t>
  </si>
  <si>
    <t xml:space="preserve">יומית</t>
  </si>
  <si>
    <t xml:space="preserve">דיווחי הבנקים לבנק ישראל</t>
  </si>
  <si>
    <t xml:space="preserve">נתוני סוף השנה הם הממוצע של חודש דצמבר והנתון החודשי הוא הממוצע של הנתונים היומיים.</t>
  </si>
  <si>
    <t xml:space="preserve">פז"ק מעל שנה ושטרי הון נדחים צמודי מדד</t>
  </si>
  <si>
    <r>
      <rPr>
        <sz val="10"/>
        <rFont val="Arial (Hebrew)"/>
        <family val="0"/>
        <charset val="177"/>
      </rPr>
      <t xml:space="preserve">היתרה בפיקדון לזמן קצוב ובשטרי הון צמודים למדד. הפז"ק הוא פיקדון שקלי לא צמוד לזמן קצוב - מעל שנה, בריבית קבועה או משתנה, לתקופות הפקדה מוגדרות מראש, בסכום, בריבית ובתנאים מוסכמים, כפי שנקבעו עם הלקוח במועד ההפקדה. הפיקדון יכול להיות חד-פעמי או מתחדש לסירוגין עם אפשרות למשיכה חלקית או מלאה של הקרן ו/או הריבית במועדי החידוש. שטרי הון הם</t>
    </r>
    <r>
      <rPr>
        <b val="true"/>
        <sz val="10"/>
        <rFont val="Arial (Hebrew)"/>
        <family val="0"/>
        <charset val="177"/>
      </rPr>
      <t xml:space="preserve"> </t>
    </r>
    <r>
      <rPr>
        <sz val="10"/>
        <rFont val="Arial (Hebrew)"/>
        <family val="0"/>
        <charset val="177"/>
      </rPr>
      <t xml:space="preserve">איגרות חוב הצמודות למדד המונפקות ע"י מוסד פיננסי.</t>
    </r>
  </si>
  <si>
    <t xml:space="preserve">פצ"ם ושטרי הון צמודי מט"ח מעל שנה</t>
  </si>
  <si>
    <r>
      <rPr>
        <sz val="10"/>
        <rFont val="Arial"/>
        <family val="2"/>
      </rPr>
      <t xml:space="preserve">היתרה ב</t>
    </r>
    <r>
      <rPr>
        <sz val="10"/>
        <rFont val="Arial (Hebrew)"/>
        <family val="0"/>
        <charset val="177"/>
      </rPr>
      <t xml:space="preserve">פיקדונות במטבע ישראלי שבהם הקרן צמודה לשער החליפין של המטבע הישראלי ויתרת </t>
    </r>
    <r>
      <rPr>
        <sz val="10"/>
        <rFont val="Arial"/>
        <family val="2"/>
      </rPr>
      <t xml:space="preserve">שטרי הון</t>
    </r>
    <r>
      <rPr>
        <sz val="10"/>
        <rFont val="Arial (Hebrew)"/>
        <family val="0"/>
        <charset val="177"/>
      </rPr>
      <t xml:space="preserve"> הצמודים הצמודים למט"ח. שטרי הון הם איגרות חוב הצמודות למט"ח המונפקות ע"י מוסד פיננסי.</t>
    </r>
  </si>
  <si>
    <t xml:space="preserve">פמ"ח מעל שנה של תו"י</t>
  </si>
  <si>
    <t xml:space="preserve">היתרה בפיקדון במטבע חוץ של תושבי ישראל בבנקים בישראל לתקופה של מעל שנה.</t>
  </si>
  <si>
    <t xml:space="preserve">פמ"ח פיצויים מעל שנה</t>
  </si>
  <si>
    <t xml:space="preserve">היתרה בחשבון פיצויים במטבע חוץ מעל שנה.</t>
  </si>
  <si>
    <t xml:space="preserve">פיקדונות של ת"ח במט"ח</t>
  </si>
  <si>
    <t xml:space="preserve">יתרת סך כל הפיקדונות של תושבי חוץ במט"ח.</t>
  </si>
  <si>
    <t xml:space="preserve">תוכניות חיסכון צמודות למדד ולמט"ח</t>
  </si>
  <si>
    <t xml:space="preserve">יתרת תוכניות החיסכון הצמודות למדד המחירים לצרכן ולתוכניות החיסכון הצמודות לשינויים בשער החליפין של השקל מול הדולר.</t>
  </si>
  <si>
    <t xml:space="preserve">פמל"ה</t>
  </si>
  <si>
    <t xml:space="preserve">יתרת הפיקדונות המיועדים ע"י הממשלה למתן הלוואות.</t>
  </si>
  <si>
    <t xml:space="preserve">סך כל הנכסים</t>
  </si>
  <si>
    <t xml:space="preserve">יתרת M3 + יתרת המק"ם + יתרת הפיקדונות של תושבי ישראל ושל תושבי חוץ מעל שנה.</t>
  </si>
  <si>
    <t xml:space="preserve">בנק ישרא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\ AM/PM"/>
    <numFmt numFmtId="166" formatCode="#,##0.00"/>
    <numFmt numFmtId="167" formatCode="@"/>
    <numFmt numFmtId="168" formatCode="#,##0"/>
    <numFmt numFmtId="169" formatCode="yyyy"/>
    <numFmt numFmtId="170" formatCode="&quot;B1&quot;mmm\-yy"/>
    <numFmt numFmtId="171" formatCode="mmm"/>
    <numFmt numFmtId="172" formatCode="0.0"/>
  </numFmts>
  <fonts count="19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2"/>
      <name val="Arial (Hebrew)"/>
      <family val="0"/>
      <charset val="177"/>
    </font>
    <font>
      <b val="true"/>
      <sz val="12"/>
      <name val="Miriam"/>
      <family val="0"/>
      <charset val="177"/>
    </font>
    <font>
      <b val="true"/>
      <sz val="7"/>
      <name val="Levenim MT"/>
      <family val="0"/>
      <charset val="177"/>
    </font>
    <font>
      <sz val="7"/>
      <color rgb="FF000080"/>
      <name val="Levenim MT"/>
      <family val="0"/>
      <charset val="177"/>
    </font>
    <font>
      <sz val="8"/>
      <color rgb="FF000080"/>
      <name val="Levenim MT"/>
      <family val="0"/>
      <charset val="177"/>
    </font>
    <font>
      <b val="true"/>
      <sz val="8"/>
      <color rgb="FF000080"/>
      <name val="Levenim MT"/>
      <family val="0"/>
      <charset val="177"/>
    </font>
    <font>
      <b val="true"/>
      <sz val="10"/>
      <name val="Arial (Hebrew)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2.7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2.7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2.7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2.7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2.7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2.7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2.7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2.7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2.7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8.7"/>
    <col collapsed="false" customWidth="true" hidden="false" outlineLevel="0" max="3" min="3" style="3" width="8.56"/>
    <col collapsed="false" customWidth="true" hidden="false" outlineLevel="0" max="4" min="4" style="3" width="9.41"/>
    <col collapsed="false" customWidth="true" hidden="false" outlineLevel="0" max="6" min="5" style="3" width="7.42"/>
    <col collapsed="false" customWidth="true" hidden="false" outlineLevel="0" max="7" min="7" style="3" width="8.14"/>
    <col collapsed="false" customWidth="true" hidden="false" outlineLevel="0" max="8" min="8" style="3" width="10.56"/>
    <col collapsed="false" customWidth="true" hidden="false" outlineLevel="0" max="9" min="9" style="3" width="7.28"/>
    <col collapsed="false" customWidth="true" hidden="false" outlineLevel="0" max="10" min="10" style="3" width="8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2.75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false" customHeight="false" outlineLevel="0" collapsed="false">
      <c r="A4" s="9"/>
      <c r="B4" s="10" t="s">
        <v>35</v>
      </c>
      <c r="C4" s="10" t="s">
        <v>36</v>
      </c>
      <c r="D4" s="10" t="s">
        <v>37</v>
      </c>
      <c r="E4" s="10"/>
      <c r="F4" s="10"/>
      <c r="G4" s="10"/>
      <c r="H4" s="10" t="s">
        <v>38</v>
      </c>
      <c r="I4" s="10"/>
      <c r="L4" s="11"/>
      <c r="M4" s="11"/>
      <c r="N4" s="12"/>
      <c r="O4" s="12"/>
      <c r="P4" s="12"/>
      <c r="Q4" s="11"/>
      <c r="R4" s="11"/>
      <c r="S4" s="11"/>
      <c r="T4" s="11"/>
      <c r="U4" s="13"/>
    </row>
    <row r="5" customFormat="false" ht="14.25" hidden="false" customHeight="false" outlineLevel="0" collapsed="false">
      <c r="B5" s="14" t="s">
        <v>39</v>
      </c>
      <c r="C5" s="14" t="s">
        <v>39</v>
      </c>
      <c r="D5" s="14" t="s">
        <v>40</v>
      </c>
      <c r="E5" s="14" t="s">
        <v>41</v>
      </c>
      <c r="F5" s="14" t="s">
        <v>41</v>
      </c>
      <c r="G5" s="14" t="s">
        <v>42</v>
      </c>
      <c r="H5" s="14" t="s">
        <v>43</v>
      </c>
      <c r="I5" s="14"/>
      <c r="J5" s="14"/>
      <c r="K5" s="14"/>
      <c r="L5" s="11"/>
      <c r="M5" s="11"/>
      <c r="N5" s="12"/>
      <c r="O5" s="12"/>
      <c r="P5" s="12"/>
      <c r="Q5" s="11"/>
      <c r="R5" s="11"/>
      <c r="S5" s="11"/>
      <c r="T5" s="11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14.45" hidden="false" customHeight="true" outlineLevel="0" collapsed="false">
      <c r="A6" s="14"/>
      <c r="B6" s="14" t="s">
        <v>44</v>
      </c>
      <c r="C6" s="14" t="s">
        <v>44</v>
      </c>
      <c r="D6" s="14" t="s">
        <v>45</v>
      </c>
      <c r="E6" s="15" t="s">
        <v>46</v>
      </c>
      <c r="F6" s="14" t="s">
        <v>47</v>
      </c>
      <c r="G6" s="14" t="s">
        <v>48</v>
      </c>
      <c r="H6" s="14" t="s">
        <v>49</v>
      </c>
      <c r="I6" s="14"/>
      <c r="J6" s="14" t="s">
        <v>50</v>
      </c>
      <c r="K6" s="14"/>
      <c r="L6" s="11"/>
      <c r="M6" s="11"/>
      <c r="N6" s="12"/>
      <c r="O6" s="12"/>
      <c r="P6" s="12"/>
      <c r="Q6" s="11"/>
      <c r="R6" s="11"/>
      <c r="S6" s="11"/>
      <c r="T6" s="11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6.15" hidden="false" customHeight="true" outlineLevel="0" collapsed="false">
      <c r="A7" s="16"/>
      <c r="B7" s="17" t="s">
        <v>51</v>
      </c>
      <c r="C7" s="17" t="s">
        <v>52</v>
      </c>
      <c r="D7" s="17" t="s">
        <v>46</v>
      </c>
      <c r="E7" s="18" t="s">
        <v>53</v>
      </c>
      <c r="F7" s="17" t="s">
        <v>46</v>
      </c>
      <c r="G7" s="17" t="s">
        <v>54</v>
      </c>
      <c r="H7" s="17" t="s">
        <v>55</v>
      </c>
      <c r="I7" s="17" t="s">
        <v>56</v>
      </c>
      <c r="J7" s="18" t="s">
        <v>57</v>
      </c>
      <c r="K7" s="14"/>
      <c r="L7" s="11"/>
      <c r="M7" s="11"/>
      <c r="N7" s="12"/>
      <c r="O7" s="12"/>
      <c r="P7" s="12"/>
      <c r="Q7" s="11"/>
      <c r="R7" s="11"/>
      <c r="S7" s="11"/>
      <c r="T7" s="11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s="20" customFormat="true" ht="15" hidden="false" customHeight="true" outlineLevel="0" collapsed="false">
      <c r="A8" s="19" t="s">
        <v>58</v>
      </c>
      <c r="B8" s="19"/>
      <c r="C8" s="19"/>
      <c r="D8" s="19"/>
      <c r="E8" s="19"/>
      <c r="F8" s="19"/>
      <c r="G8" s="19"/>
      <c r="H8" s="19"/>
      <c r="I8" s="19"/>
      <c r="J8" s="19"/>
      <c r="L8" s="13"/>
      <c r="M8" s="13"/>
      <c r="N8" s="21"/>
      <c r="O8" s="21"/>
      <c r="P8" s="21"/>
      <c r="Q8" s="13"/>
      <c r="R8" s="13"/>
      <c r="S8" s="13"/>
      <c r="T8" s="22"/>
      <c r="U8" s="13"/>
    </row>
    <row r="9" customFormat="false" ht="14.25" hidden="false" customHeight="false" outlineLevel="0" collapsed="false">
      <c r="A9" s="23" t="n">
        <v>1985</v>
      </c>
      <c r="B9" s="24" t="n">
        <v>0.714</v>
      </c>
      <c r="C9" s="24" t="n">
        <v>123.684</v>
      </c>
      <c r="D9" s="24"/>
      <c r="E9" s="24"/>
      <c r="F9" s="24"/>
      <c r="G9" s="24" t="n">
        <v>9090.607</v>
      </c>
      <c r="H9" s="24" t="n">
        <v>10876.45</v>
      </c>
      <c r="I9" s="24" t="n">
        <v>17314.953</v>
      </c>
      <c r="J9" s="24" t="n">
        <v>54197.427</v>
      </c>
      <c r="K9" s="14"/>
      <c r="L9" s="11"/>
      <c r="M9" s="11"/>
      <c r="N9" s="12"/>
      <c r="O9" s="12"/>
      <c r="P9" s="12"/>
      <c r="Q9" s="25"/>
      <c r="R9" s="25"/>
      <c r="S9" s="25"/>
      <c r="T9" s="25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4.25" hidden="false" customHeight="false" outlineLevel="0" collapsed="false">
      <c r="A10" s="23" t="n">
        <v>1986</v>
      </c>
      <c r="B10" s="24" t="n">
        <v>22.58</v>
      </c>
      <c r="C10" s="24" t="n">
        <v>102.422</v>
      </c>
      <c r="D10" s="24"/>
      <c r="E10" s="24"/>
      <c r="F10" s="24"/>
      <c r="G10" s="24" t="n">
        <v>9790.866</v>
      </c>
      <c r="H10" s="24" t="n">
        <v>12324.923</v>
      </c>
      <c r="I10" s="24" t="n">
        <v>21199.973</v>
      </c>
      <c r="J10" s="24" t="n">
        <v>64302.96</v>
      </c>
      <c r="K10" s="14"/>
      <c r="L10" s="11"/>
      <c r="M10" s="11"/>
      <c r="N10" s="11"/>
      <c r="O10" s="12"/>
      <c r="P10" s="12"/>
      <c r="Q10" s="25"/>
      <c r="R10" s="25"/>
      <c r="S10" s="25"/>
      <c r="T10" s="25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4.25" hidden="false" customHeight="false" outlineLevel="0" collapsed="false">
      <c r="A11" s="23" t="n">
        <v>1987</v>
      </c>
      <c r="B11" s="24" t="n">
        <v>28.516</v>
      </c>
      <c r="C11" s="24" t="n">
        <v>47.245</v>
      </c>
      <c r="D11" s="24"/>
      <c r="E11" s="24"/>
      <c r="F11" s="24"/>
      <c r="G11" s="24" t="n">
        <v>11613.483</v>
      </c>
      <c r="H11" s="24" t="n">
        <v>15112.62</v>
      </c>
      <c r="I11" s="24" t="n">
        <v>23629.501</v>
      </c>
      <c r="J11" s="24" t="n">
        <v>77813.127</v>
      </c>
      <c r="K11" s="14"/>
      <c r="L11" s="11"/>
      <c r="M11" s="11"/>
      <c r="N11" s="11"/>
      <c r="O11" s="12"/>
      <c r="P11" s="12"/>
      <c r="Q11" s="25"/>
      <c r="R11" s="25"/>
      <c r="S11" s="25"/>
      <c r="T11" s="25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4.25" hidden="false" customHeight="false" outlineLevel="0" collapsed="false">
      <c r="A12" s="23" t="n">
        <v>1988</v>
      </c>
      <c r="B12" s="24" t="n">
        <v>32.403</v>
      </c>
      <c r="C12" s="24" t="n">
        <v>31.905</v>
      </c>
      <c r="D12" s="24"/>
      <c r="E12" s="24"/>
      <c r="F12" s="24"/>
      <c r="G12" s="24" t="n">
        <v>14761.11</v>
      </c>
      <c r="H12" s="24" t="n">
        <v>20359.437</v>
      </c>
      <c r="I12" s="24" t="n">
        <v>26128.101</v>
      </c>
      <c r="J12" s="24" t="n">
        <v>92766.349</v>
      </c>
      <c r="K12" s="14"/>
      <c r="L12" s="11"/>
      <c r="M12" s="26"/>
      <c r="N12" s="11"/>
      <c r="O12" s="11"/>
      <c r="P12" s="12"/>
      <c r="Q12" s="26"/>
      <c r="R12" s="26"/>
      <c r="S12" s="26"/>
      <c r="T12" s="26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4.25" hidden="false" customHeight="false" outlineLevel="0" collapsed="false">
      <c r="A13" s="23" t="n">
        <v>1989</v>
      </c>
      <c r="B13" s="24" t="n">
        <v>22.915</v>
      </c>
      <c r="C13" s="24" t="n">
        <v>34.761</v>
      </c>
      <c r="D13" s="24"/>
      <c r="E13" s="24"/>
      <c r="F13" s="24"/>
      <c r="G13" s="24" t="n">
        <v>17251.23</v>
      </c>
      <c r="H13" s="24" t="n">
        <v>24997.213</v>
      </c>
      <c r="I13" s="24" t="n">
        <v>28894.689</v>
      </c>
      <c r="J13" s="24" t="n">
        <v>109463.018</v>
      </c>
      <c r="K13" s="14"/>
      <c r="L13" s="11"/>
      <c r="M13" s="26"/>
      <c r="N13" s="26"/>
      <c r="O13" s="11"/>
      <c r="P13" s="12"/>
      <c r="Q13" s="26"/>
      <c r="R13" s="26"/>
      <c r="S13" s="26"/>
      <c r="T13" s="26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4.25" hidden="false" customHeight="false" outlineLevel="0" collapsed="false">
      <c r="A14" s="23" t="n">
        <v>1990</v>
      </c>
      <c r="B14" s="24" t="n">
        <v>0.034</v>
      </c>
      <c r="C14" s="24" t="n">
        <v>21.271</v>
      </c>
      <c r="D14" s="24"/>
      <c r="E14" s="24"/>
      <c r="F14" s="24"/>
      <c r="G14" s="24" t="n">
        <v>20160.027</v>
      </c>
      <c r="H14" s="24" t="n">
        <v>28435.14</v>
      </c>
      <c r="I14" s="24" t="n">
        <v>31390.246</v>
      </c>
      <c r="J14" s="24" t="n">
        <v>127667.439</v>
      </c>
      <c r="K14" s="14"/>
      <c r="L14" s="26"/>
      <c r="M14" s="26"/>
      <c r="N14" s="26"/>
      <c r="O14" s="26"/>
      <c r="P14" s="12"/>
      <c r="Q14" s="26"/>
      <c r="R14" s="26"/>
      <c r="S14" s="26"/>
      <c r="T14" s="26"/>
      <c r="U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4.25" hidden="false" customHeight="false" outlineLevel="0" collapsed="false">
      <c r="A15" s="23" t="n">
        <v>1991</v>
      </c>
      <c r="B15" s="24" t="n">
        <v>0.009</v>
      </c>
      <c r="C15" s="24" t="n">
        <v>39.127</v>
      </c>
      <c r="D15" s="24"/>
      <c r="E15" s="24"/>
      <c r="F15" s="24"/>
      <c r="G15" s="24" t="n">
        <v>23727.685</v>
      </c>
      <c r="H15" s="24" t="n">
        <v>34100.78</v>
      </c>
      <c r="I15" s="24" t="n">
        <v>34010.448</v>
      </c>
      <c r="J15" s="24" t="n">
        <v>148895.233</v>
      </c>
      <c r="K15" s="14"/>
      <c r="L15" s="26"/>
      <c r="M15" s="26"/>
      <c r="N15" s="26"/>
      <c r="O15" s="26"/>
      <c r="P15" s="12"/>
      <c r="Q15" s="26"/>
      <c r="R15" s="26"/>
      <c r="S15" s="26"/>
      <c r="T15" s="26"/>
      <c r="U15" s="13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4.25" hidden="false" customHeight="false" outlineLevel="0" collapsed="false">
      <c r="A16" s="23" t="n">
        <v>1992</v>
      </c>
      <c r="B16" s="24" t="n">
        <v>0.009</v>
      </c>
      <c r="C16" s="24" t="n">
        <v>35.713</v>
      </c>
      <c r="D16" s="24" t="n">
        <v>0.49</v>
      </c>
      <c r="E16" s="24"/>
      <c r="F16" s="24"/>
      <c r="G16" s="24" t="n">
        <v>29940.029</v>
      </c>
      <c r="H16" s="24" t="n">
        <v>36875.98</v>
      </c>
      <c r="I16" s="24" t="n">
        <v>26263.702</v>
      </c>
      <c r="J16" s="24" t="n">
        <v>169136.451</v>
      </c>
      <c r="K16" s="14"/>
      <c r="L16" s="26"/>
      <c r="M16" s="26"/>
      <c r="N16" s="26"/>
      <c r="O16" s="26"/>
      <c r="P16" s="12"/>
      <c r="Q16" s="26"/>
      <c r="R16" s="26"/>
      <c r="S16" s="26"/>
      <c r="T16" s="12"/>
      <c r="U16" s="13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4.25" hidden="false" customHeight="false" outlineLevel="0" collapsed="false">
      <c r="A17" s="27" t="n">
        <v>1993</v>
      </c>
      <c r="B17" s="28" t="n">
        <v>0</v>
      </c>
      <c r="C17" s="28" t="n">
        <v>176.349</v>
      </c>
      <c r="D17" s="28" t="n">
        <v>0.506</v>
      </c>
      <c r="E17" s="28"/>
      <c r="F17" s="28"/>
      <c r="G17" s="28" t="n">
        <v>32598.932</v>
      </c>
      <c r="H17" s="28" t="n">
        <v>42847.525</v>
      </c>
      <c r="I17" s="28" t="n">
        <v>28752.604</v>
      </c>
      <c r="J17" s="28" t="n">
        <v>198928.929</v>
      </c>
      <c r="K17" s="14"/>
      <c r="L17" s="26"/>
      <c r="M17" s="26"/>
      <c r="N17" s="26"/>
      <c r="O17" s="26"/>
      <c r="P17" s="12"/>
      <c r="Q17" s="26"/>
      <c r="R17" s="26"/>
      <c r="S17" s="26"/>
      <c r="T17" s="12"/>
      <c r="U17" s="13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4.25" hidden="false" customHeight="false" outlineLevel="0" collapsed="false">
      <c r="A18" s="23" t="n">
        <v>1993</v>
      </c>
      <c r="B18" s="24" t="n">
        <v>0</v>
      </c>
      <c r="C18" s="24" t="n">
        <v>11736</v>
      </c>
      <c r="D18" s="24" t="n">
        <v>736</v>
      </c>
      <c r="E18" s="24" t="n">
        <v>91</v>
      </c>
      <c r="F18" s="24"/>
      <c r="G18" s="24" t="n">
        <v>32599</v>
      </c>
      <c r="H18" s="24" t="n">
        <v>35774</v>
      </c>
      <c r="I18" s="24" t="n">
        <v>28753</v>
      </c>
      <c r="J18" s="24" t="n">
        <v>176350</v>
      </c>
      <c r="K18" s="14"/>
      <c r="L18" s="26"/>
      <c r="M18" s="26"/>
      <c r="N18" s="26"/>
      <c r="O18" s="26"/>
      <c r="P18" s="26"/>
      <c r="Q18" s="26"/>
      <c r="R18" s="26"/>
      <c r="S18" s="26"/>
      <c r="T18" s="26"/>
      <c r="U18" s="13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4.25" hidden="false" customHeight="false" outlineLevel="0" collapsed="false">
      <c r="A19" s="23" t="n">
        <v>1994</v>
      </c>
      <c r="B19" s="24" t="n">
        <v>27</v>
      </c>
      <c r="C19" s="24" t="n">
        <v>13554</v>
      </c>
      <c r="D19" s="24" t="n">
        <v>1229</v>
      </c>
      <c r="E19" s="24" t="n">
        <v>323</v>
      </c>
      <c r="F19" s="24"/>
      <c r="G19" s="24" t="n">
        <v>36936</v>
      </c>
      <c r="H19" s="24" t="n">
        <v>32144</v>
      </c>
      <c r="I19" s="24" t="n">
        <v>28704</v>
      </c>
      <c r="J19" s="24" t="n">
        <v>199928</v>
      </c>
      <c r="K19" s="14"/>
      <c r="L19" s="26"/>
      <c r="M19" s="26"/>
      <c r="N19" s="11"/>
      <c r="O19" s="26"/>
      <c r="P19" s="26"/>
      <c r="Q19" s="26"/>
      <c r="R19" s="26"/>
      <c r="S19" s="26"/>
      <c r="T19" s="26"/>
      <c r="U19" s="13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4.25" hidden="false" customHeight="false" outlineLevel="0" collapsed="false">
      <c r="A20" s="23" t="n">
        <v>1995</v>
      </c>
      <c r="B20" s="24" t="n">
        <v>3130</v>
      </c>
      <c r="C20" s="24" t="n">
        <v>39731</v>
      </c>
      <c r="D20" s="24" t="n">
        <v>2397</v>
      </c>
      <c r="E20" s="24" t="n">
        <v>1818</v>
      </c>
      <c r="F20" s="24"/>
      <c r="G20" s="24" t="n">
        <v>41858</v>
      </c>
      <c r="H20" s="24" t="n">
        <v>62487</v>
      </c>
      <c r="I20" s="24" t="n">
        <v>22962</v>
      </c>
      <c r="J20" s="24" t="n">
        <v>249123</v>
      </c>
      <c r="K20" s="14"/>
      <c r="L20" s="26"/>
      <c r="M20" s="26"/>
      <c r="N20" s="11"/>
      <c r="O20" s="26"/>
      <c r="P20" s="26"/>
      <c r="Q20" s="26"/>
      <c r="R20" s="26"/>
      <c r="S20" s="26"/>
      <c r="T20" s="26"/>
      <c r="U20" s="13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4.25" hidden="false" customHeight="false" outlineLevel="0" collapsed="false">
      <c r="A21" s="27" t="n">
        <v>1996</v>
      </c>
      <c r="B21" s="28" t="n">
        <v>8378</v>
      </c>
      <c r="C21" s="28" t="n">
        <v>45743</v>
      </c>
      <c r="D21" s="28" t="n">
        <v>2245</v>
      </c>
      <c r="E21" s="28" t="n">
        <v>1928</v>
      </c>
      <c r="F21" s="28"/>
      <c r="G21" s="28" t="n">
        <v>45741</v>
      </c>
      <c r="H21" s="28" t="n">
        <v>79541</v>
      </c>
      <c r="I21" s="28" t="n">
        <v>21476</v>
      </c>
      <c r="J21" s="28" t="n">
        <v>296271</v>
      </c>
      <c r="K21" s="14"/>
      <c r="L21" s="26"/>
      <c r="M21" s="26"/>
      <c r="N21" s="11"/>
      <c r="O21" s="26"/>
      <c r="P21" s="26"/>
      <c r="Q21" s="26"/>
      <c r="R21" s="26"/>
      <c r="S21" s="26"/>
      <c r="T21" s="26"/>
      <c r="U21" s="13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4.25" hidden="false" customHeight="false" outlineLevel="0" collapsed="false">
      <c r="A22" s="29" t="n">
        <v>35430</v>
      </c>
      <c r="B22" s="24" t="n">
        <v>8377.87758064516</v>
      </c>
      <c r="C22" s="24" t="n">
        <v>45742.6728387097</v>
      </c>
      <c r="D22" s="24" t="n">
        <v>2245.11196774194</v>
      </c>
      <c r="E22" s="24" t="n">
        <v>1927.74974193548</v>
      </c>
      <c r="F22" s="24"/>
      <c r="G22" s="24" t="n">
        <v>46953.0908064516</v>
      </c>
      <c r="H22" s="24" t="n">
        <v>79540.8698064516</v>
      </c>
      <c r="I22" s="24" t="n">
        <v>21476.218</v>
      </c>
      <c r="J22" s="24"/>
      <c r="K22" s="14"/>
      <c r="L22" s="26"/>
      <c r="M22" s="26"/>
      <c r="N22" s="11"/>
      <c r="O22" s="26"/>
      <c r="P22" s="26"/>
      <c r="Q22" s="26"/>
      <c r="R22" s="26"/>
      <c r="S22" s="26"/>
      <c r="T22" s="26"/>
      <c r="U22" s="13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4.25" hidden="false" customHeight="false" outlineLevel="0" collapsed="false">
      <c r="A23" s="29" t="n">
        <v>35795</v>
      </c>
      <c r="B23" s="24" t="n">
        <v>10580.2067741936</v>
      </c>
      <c r="C23" s="24" t="n">
        <v>51617.6982580645</v>
      </c>
      <c r="D23" s="24" t="n">
        <v>2809.56116129032</v>
      </c>
      <c r="E23" s="24" t="n">
        <v>2904.84590322581</v>
      </c>
      <c r="F23" s="24"/>
      <c r="G23" s="24" t="n">
        <v>58539.4434516129</v>
      </c>
      <c r="H23" s="24" t="n">
        <v>90046.5688709677</v>
      </c>
      <c r="I23" s="24" t="n">
        <v>19292.132</v>
      </c>
      <c r="J23" s="24"/>
      <c r="K23" s="14"/>
      <c r="L23" s="26"/>
      <c r="M23" s="26"/>
      <c r="N23" s="26"/>
      <c r="O23" s="26"/>
      <c r="P23" s="26"/>
      <c r="Q23" s="26"/>
      <c r="R23" s="26"/>
      <c r="S23" s="26"/>
      <c r="T23" s="26"/>
      <c r="U23" s="13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4.25" hidden="false" customHeight="false" outlineLevel="0" collapsed="false">
      <c r="A24" s="29" t="n">
        <v>36160</v>
      </c>
      <c r="B24" s="24" t="n">
        <v>16012.8782903226</v>
      </c>
      <c r="C24" s="24" t="n">
        <v>63899.9661290323</v>
      </c>
      <c r="D24" s="24" t="n">
        <v>1878.42635483871</v>
      </c>
      <c r="E24" s="24" t="n">
        <v>5355.38916129032</v>
      </c>
      <c r="F24" s="24" t="n">
        <v>2999.22264516129</v>
      </c>
      <c r="G24" s="24" t="n">
        <v>74325.889516129</v>
      </c>
      <c r="H24" s="24" t="n">
        <v>101534.471096774</v>
      </c>
      <c r="I24" s="24" t="n">
        <v>16895.254</v>
      </c>
      <c r="J24" s="24" t="n">
        <v>491716.166048964</v>
      </c>
      <c r="K24" s="14"/>
      <c r="L24" s="26"/>
      <c r="M24" s="26"/>
      <c r="N24" s="26"/>
      <c r="O24" s="26"/>
      <c r="P24" s="26"/>
      <c r="Q24" s="26"/>
      <c r="R24" s="26"/>
      <c r="S24" s="26"/>
      <c r="T24" s="26"/>
      <c r="U24" s="1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4.25" hidden="false" customHeight="false" outlineLevel="0" collapsed="false">
      <c r="A25" s="29" t="n">
        <v>36525</v>
      </c>
      <c r="B25" s="24" t="n">
        <v>24622.5898387097</v>
      </c>
      <c r="C25" s="24" t="n">
        <v>69379.7046451613</v>
      </c>
      <c r="D25" s="24" t="n">
        <v>835.42564516129</v>
      </c>
      <c r="E25" s="24" t="n">
        <v>6473.67825806452</v>
      </c>
      <c r="F25" s="24" t="n">
        <v>2928.79864516129</v>
      </c>
      <c r="G25" s="24" t="n">
        <v>83162.1366129032</v>
      </c>
      <c r="H25" s="24" t="n">
        <v>108077.289032258</v>
      </c>
      <c r="I25" s="24" t="n">
        <v>13540.996</v>
      </c>
      <c r="J25" s="24" t="n">
        <v>559843.78900786</v>
      </c>
      <c r="K25" s="14"/>
      <c r="L25" s="26"/>
      <c r="M25" s="26"/>
      <c r="N25" s="26"/>
      <c r="O25" s="26"/>
      <c r="P25" s="26"/>
      <c r="Q25" s="26"/>
      <c r="R25" s="26"/>
      <c r="S25" s="26"/>
      <c r="T25" s="26"/>
      <c r="U25" s="1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4.25" hidden="false" customHeight="false" outlineLevel="0" collapsed="false">
      <c r="A26" s="29" t="n">
        <v>36891</v>
      </c>
      <c r="B26" s="24" t="n">
        <v>30015.042483871</v>
      </c>
      <c r="C26" s="24" t="n">
        <v>74094.8381935484</v>
      </c>
      <c r="D26" s="24" t="n">
        <v>637.316483870968</v>
      </c>
      <c r="E26" s="24" t="n">
        <v>6939.96270967742</v>
      </c>
      <c r="F26" s="24" t="n">
        <v>2670.53106451613</v>
      </c>
      <c r="G26" s="24" t="n">
        <v>86476.2746129032</v>
      </c>
      <c r="H26" s="24" t="n">
        <v>100986.851354839</v>
      </c>
      <c r="I26" s="24" t="n">
        <v>10910.93941</v>
      </c>
      <c r="J26" s="24" t="n">
        <v>608261.456709105</v>
      </c>
      <c r="K26" s="14"/>
      <c r="L26" s="26"/>
      <c r="M26" s="26"/>
      <c r="N26" s="26"/>
      <c r="O26" s="26"/>
      <c r="P26" s="26"/>
      <c r="Q26" s="26"/>
      <c r="R26" s="26"/>
      <c r="S26" s="26"/>
      <c r="T26" s="26"/>
      <c r="U26" s="13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4.25" hidden="false" customHeight="false" outlineLevel="0" collapsed="false">
      <c r="A27" s="29" t="n">
        <v>37256</v>
      </c>
      <c r="B27" s="24" t="n">
        <v>40705.4436129032</v>
      </c>
      <c r="C27" s="24" t="n">
        <v>78930.8346451613</v>
      </c>
      <c r="D27" s="24" t="n">
        <v>797.868548387097</v>
      </c>
      <c r="E27" s="24" t="n">
        <v>4507.257</v>
      </c>
      <c r="F27" s="24" t="n">
        <v>2607.00464516129</v>
      </c>
      <c r="G27" s="24" t="n">
        <v>96812.5100322581</v>
      </c>
      <c r="H27" s="24" t="n">
        <v>98074.0533870968</v>
      </c>
      <c r="I27" s="24" t="n">
        <v>6489.05097</v>
      </c>
      <c r="J27" s="24" t="n">
        <v>660779.242641121</v>
      </c>
      <c r="K27" s="14"/>
      <c r="L27" s="26"/>
      <c r="M27" s="26"/>
      <c r="N27" s="26"/>
      <c r="O27" s="26"/>
      <c r="P27" s="26"/>
      <c r="Q27" s="26"/>
      <c r="R27" s="26"/>
      <c r="S27" s="26"/>
      <c r="T27" s="26"/>
      <c r="U27" s="13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4.25" hidden="false" customHeight="false" outlineLevel="0" collapsed="false">
      <c r="A28" s="29" t="n">
        <v>37621</v>
      </c>
      <c r="B28" s="24" t="n">
        <v>31977.9648064516</v>
      </c>
      <c r="C28" s="24" t="n">
        <v>84934.6576129032</v>
      </c>
      <c r="D28" s="24" t="n">
        <v>909.206096774193</v>
      </c>
      <c r="E28" s="24" t="n">
        <v>5762.92538709677</v>
      </c>
      <c r="F28" s="24" t="n">
        <v>3156.94790322581</v>
      </c>
      <c r="G28" s="24" t="n">
        <v>109038.396903226</v>
      </c>
      <c r="H28" s="24" t="n">
        <v>115113.250225806</v>
      </c>
      <c r="I28" s="24" t="n">
        <v>6055.116919</v>
      </c>
      <c r="J28" s="24" t="n">
        <v>699473.328476211</v>
      </c>
      <c r="K28" s="14"/>
      <c r="L28" s="26"/>
      <c r="M28" s="26"/>
      <c r="N28" s="26"/>
      <c r="O28" s="26"/>
      <c r="P28" s="26"/>
      <c r="Q28" s="26"/>
      <c r="R28" s="26"/>
      <c r="S28" s="26"/>
      <c r="T28" s="26"/>
      <c r="U28" s="13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4.45" hidden="false" customHeight="true" outlineLevel="0" collapsed="false">
      <c r="A29" s="29" t="n">
        <v>37986</v>
      </c>
      <c r="B29" s="24" t="n">
        <v>34089.0713870968</v>
      </c>
      <c r="C29" s="24" t="n">
        <v>95054.8447419355</v>
      </c>
      <c r="D29" s="24" t="n">
        <v>1412.11129032258</v>
      </c>
      <c r="E29" s="24" t="n">
        <v>6378.84261290322</v>
      </c>
      <c r="F29" s="24" t="n">
        <v>3113.43377419355</v>
      </c>
      <c r="G29" s="24" t="n">
        <v>102314.144096774</v>
      </c>
      <c r="H29" s="24" t="n">
        <v>84255.4778709678</v>
      </c>
      <c r="I29" s="24" t="n">
        <v>4863.359727</v>
      </c>
      <c r="J29" s="24" t="n">
        <v>693728.332055949</v>
      </c>
      <c r="K29" s="14"/>
      <c r="L29" s="8"/>
      <c r="M29" s="8"/>
      <c r="N29" s="8"/>
      <c r="O29" s="8"/>
      <c r="P29" s="8"/>
      <c r="Q29" s="8"/>
      <c r="R29" s="8"/>
      <c r="S29" s="8"/>
      <c r="T29" s="8"/>
      <c r="U29" s="8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3.9" hidden="false" customHeight="true" outlineLevel="0" collapsed="false">
      <c r="A30" s="29" t="n">
        <v>38352</v>
      </c>
      <c r="B30" s="24" t="n">
        <v>42608.7828387097</v>
      </c>
      <c r="C30" s="24" t="n">
        <v>107052.951548387</v>
      </c>
      <c r="D30" s="24" t="n">
        <v>1756.83396774193</v>
      </c>
      <c r="E30" s="24" t="n">
        <v>7323.35938709677</v>
      </c>
      <c r="F30" s="24" t="n">
        <v>3584.80019354839</v>
      </c>
      <c r="G30" s="24" t="n">
        <v>97928.1014516129</v>
      </c>
      <c r="H30" s="24" t="n">
        <v>52175.2907096774</v>
      </c>
      <c r="I30" s="24" t="n">
        <v>3939.241097</v>
      </c>
      <c r="J30" s="24" t="n">
        <v>713593.945466753</v>
      </c>
      <c r="K30" s="14"/>
      <c r="L30" s="25"/>
      <c r="M30" s="25"/>
      <c r="N30" s="25"/>
      <c r="O30" s="25"/>
      <c r="P30" s="25"/>
      <c r="Q30" s="25"/>
      <c r="R30" s="25"/>
      <c r="S30" s="25"/>
      <c r="T30" s="25"/>
      <c r="U30" s="30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4.45" hidden="false" customHeight="true" outlineLevel="0" collapsed="false">
      <c r="A31" s="29" t="n">
        <v>38717</v>
      </c>
      <c r="B31" s="24" t="n">
        <v>49091.7649354839</v>
      </c>
      <c r="C31" s="24" t="n">
        <v>116529.6</v>
      </c>
      <c r="D31" s="24" t="n">
        <v>3553.61732258064</v>
      </c>
      <c r="E31" s="24" t="n">
        <v>8613.92693548387</v>
      </c>
      <c r="F31" s="24" t="n">
        <v>3320.31793548387</v>
      </c>
      <c r="G31" s="24" t="n">
        <v>102704.579290323</v>
      </c>
      <c r="H31" s="24" t="n">
        <v>40358.7304193548</v>
      </c>
      <c r="I31" s="24" t="n">
        <v>3514.516774</v>
      </c>
      <c r="J31" s="24" t="n">
        <v>760434.278549476</v>
      </c>
      <c r="K31" s="14"/>
      <c r="L31" s="25"/>
      <c r="M31" s="25"/>
      <c r="N31" s="25"/>
      <c r="O31" s="25"/>
      <c r="P31" s="25"/>
      <c r="Q31" s="25"/>
      <c r="R31" s="25"/>
      <c r="S31" s="25"/>
      <c r="T31" s="25"/>
      <c r="U31" s="30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4.25" hidden="false" customHeight="true" outlineLevel="0" collapsed="false">
      <c r="A32" s="29" t="n">
        <v>39082</v>
      </c>
      <c r="B32" s="24" t="n">
        <v>54591.4233548387</v>
      </c>
      <c r="C32" s="24" t="n">
        <v>114199.586451613</v>
      </c>
      <c r="D32" s="24" t="n">
        <v>3085.04751612903</v>
      </c>
      <c r="E32" s="24" t="n">
        <v>9615.88861290322</v>
      </c>
      <c r="F32" s="24" t="n">
        <v>3157.78980645161</v>
      </c>
      <c r="G32" s="24" t="n">
        <v>98985.2783548387</v>
      </c>
      <c r="H32" s="24" t="n">
        <v>32921.7935806452</v>
      </c>
      <c r="I32" s="24" t="n">
        <v>3233.367483</v>
      </c>
      <c r="J32" s="24" t="n">
        <v>801205.771796036</v>
      </c>
      <c r="K32" s="14"/>
      <c r="L32" s="25"/>
      <c r="M32" s="25"/>
      <c r="N32" s="25"/>
      <c r="O32" s="25"/>
      <c r="P32" s="25"/>
      <c r="Q32" s="25"/>
      <c r="R32" s="25"/>
      <c r="S32" s="25"/>
      <c r="T32" s="25"/>
      <c r="U32" s="30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6" hidden="false" customHeight="true" outlineLevel="0" collapsed="false">
      <c r="A33" s="29" t="n">
        <v>39447</v>
      </c>
      <c r="B33" s="24" t="n">
        <v>53489.9510645161</v>
      </c>
      <c r="C33" s="24" t="n">
        <v>115420.172290323</v>
      </c>
      <c r="D33" s="24" t="n">
        <v>3121.83651612903</v>
      </c>
      <c r="E33" s="24" t="n">
        <v>9984.56538709677</v>
      </c>
      <c r="F33" s="24" t="n">
        <v>2973.51306451613</v>
      </c>
      <c r="G33" s="24" t="n">
        <v>95698.2433225807</v>
      </c>
      <c r="H33" s="24" t="n">
        <v>24826.3332903226</v>
      </c>
      <c r="I33" s="24" t="n">
        <v>2910.106257</v>
      </c>
      <c r="J33" s="24" t="n">
        <v>826534.956687988</v>
      </c>
      <c r="K33" s="14"/>
      <c r="L33" s="25"/>
      <c r="M33" s="25"/>
      <c r="N33" s="25"/>
      <c r="O33" s="25"/>
      <c r="P33" s="25"/>
      <c r="Q33" s="25"/>
      <c r="R33" s="25"/>
      <c r="S33" s="25"/>
      <c r="T33" s="25"/>
      <c r="U33" s="30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6" hidden="false" customHeight="true" outlineLevel="0" collapsed="false">
      <c r="A34" s="29" t="n">
        <v>39813</v>
      </c>
      <c r="B34" s="24" t="n">
        <v>61201.084</v>
      </c>
      <c r="C34" s="24" t="n">
        <v>127820.220193548</v>
      </c>
      <c r="D34" s="24" t="n">
        <v>1659.71129032258</v>
      </c>
      <c r="E34" s="24" t="n">
        <v>7570.60383870968</v>
      </c>
      <c r="F34" s="24" t="n">
        <v>2785.18322580645</v>
      </c>
      <c r="G34" s="24" t="n">
        <v>91781.6917419355</v>
      </c>
      <c r="H34" s="24" t="n">
        <v>21461.5122903226</v>
      </c>
      <c r="I34" s="24" t="n">
        <v>1972.064144</v>
      </c>
      <c r="J34" s="24" t="n">
        <v>885586.466448748</v>
      </c>
      <c r="K34" s="14"/>
      <c r="L34" s="25"/>
      <c r="M34" s="25"/>
      <c r="N34" s="25"/>
      <c r="O34" s="25"/>
      <c r="P34" s="25"/>
      <c r="Q34" s="25"/>
      <c r="R34" s="25"/>
      <c r="S34" s="25"/>
      <c r="T34" s="25"/>
      <c r="U34" s="30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6" hidden="false" customHeight="true" outlineLevel="0" collapsed="false">
      <c r="A35" s="29" t="n">
        <v>40178</v>
      </c>
      <c r="B35" s="24" t="n">
        <v>58851.8039032258</v>
      </c>
      <c r="C35" s="24" t="n">
        <v>138020.451322581</v>
      </c>
      <c r="D35" s="24" t="n">
        <v>1043.06832258065</v>
      </c>
      <c r="E35" s="24" t="n">
        <v>8327.27374193548</v>
      </c>
      <c r="F35" s="24" t="n">
        <v>3126.21090322581</v>
      </c>
      <c r="G35" s="24" t="n">
        <v>92694.9084193548</v>
      </c>
      <c r="H35" s="24" t="n">
        <v>18977.5197096774</v>
      </c>
      <c r="I35" s="24" t="n">
        <v>1341.270054</v>
      </c>
      <c r="J35" s="24" t="n">
        <v>928711.239817392</v>
      </c>
      <c r="K35" s="14"/>
      <c r="L35" s="25"/>
      <c r="M35" s="25"/>
      <c r="N35" s="25"/>
      <c r="O35" s="25"/>
      <c r="P35" s="25"/>
      <c r="Q35" s="25"/>
      <c r="R35" s="25"/>
      <c r="S35" s="25"/>
      <c r="T35" s="25"/>
      <c r="U35" s="30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6" hidden="false" customHeight="true" outlineLevel="0" collapsed="false">
      <c r="A36" s="29" t="n">
        <v>40543</v>
      </c>
      <c r="B36" s="24" t="n">
        <v>86539.3932903226</v>
      </c>
      <c r="C36" s="24" t="n">
        <v>136748.036741935</v>
      </c>
      <c r="D36" s="24" t="n">
        <v>437.89535483871</v>
      </c>
      <c r="E36" s="24" t="n">
        <v>8970.38432258065</v>
      </c>
      <c r="F36" s="24" t="n">
        <v>3683.83203225806</v>
      </c>
      <c r="G36" s="24" t="n">
        <v>87891.921483871</v>
      </c>
      <c r="H36" s="24" t="n">
        <v>16610.656483871</v>
      </c>
      <c r="I36" s="24" t="n">
        <v>1983.876084</v>
      </c>
      <c r="J36" s="24" t="n">
        <v>995360.524967541</v>
      </c>
      <c r="K36" s="14"/>
      <c r="L36" s="25"/>
      <c r="M36" s="25"/>
      <c r="N36" s="25"/>
      <c r="O36" s="25"/>
      <c r="P36" s="25"/>
      <c r="Q36" s="25"/>
      <c r="R36" s="25"/>
      <c r="S36" s="25"/>
      <c r="T36" s="25"/>
      <c r="U36" s="30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6" hidden="false" customHeight="true" outlineLevel="0" collapsed="false">
      <c r="A37" s="29" t="n">
        <v>40908</v>
      </c>
      <c r="B37" s="24" t="n">
        <v>108913.673064516</v>
      </c>
      <c r="C37" s="24" t="n">
        <v>150883.011354839</v>
      </c>
      <c r="D37" s="24" t="n">
        <v>328.892870967742</v>
      </c>
      <c r="E37" s="24" t="n">
        <v>13739.1770322581</v>
      </c>
      <c r="F37" s="24" t="n">
        <v>4503.3434516129</v>
      </c>
      <c r="G37" s="24" t="n">
        <v>93350.7855806452</v>
      </c>
      <c r="H37" s="24" t="n">
        <v>14315.4302580645</v>
      </c>
      <c r="I37" s="24" t="n">
        <v>1645.896684</v>
      </c>
      <c r="J37" s="24" t="n">
        <v>1066524.7101712</v>
      </c>
      <c r="K37" s="14"/>
      <c r="L37" s="25"/>
      <c r="M37" s="25"/>
      <c r="N37" s="25"/>
      <c r="O37" s="25"/>
      <c r="P37" s="25"/>
      <c r="Q37" s="25"/>
      <c r="R37" s="25"/>
      <c r="S37" s="25"/>
      <c r="T37" s="25"/>
      <c r="U37" s="30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6" hidden="false" customHeight="true" outlineLevel="0" collapsed="false">
      <c r="A38" s="31" t="n">
        <v>41274</v>
      </c>
      <c r="B38" s="32" t="n">
        <v>114946.490741935</v>
      </c>
      <c r="C38" s="32" t="n">
        <v>157910.774129032</v>
      </c>
      <c r="D38" s="32" t="n">
        <v>267.342258064516</v>
      </c>
      <c r="E38" s="32" t="n">
        <v>15058.8585483871</v>
      </c>
      <c r="F38" s="32" t="n">
        <v>4415.44890322581</v>
      </c>
      <c r="G38" s="32" t="n">
        <v>77591.8676451613</v>
      </c>
      <c r="H38" s="32" t="n">
        <v>10412.2363548387</v>
      </c>
      <c r="I38" s="32" t="n">
        <v>2463.998874</v>
      </c>
      <c r="J38" s="32" t="n">
        <v>1106634.06103932</v>
      </c>
      <c r="K38" s="14"/>
      <c r="L38" s="25"/>
      <c r="M38" s="25"/>
      <c r="N38" s="25"/>
      <c r="O38" s="25"/>
      <c r="P38" s="25"/>
      <c r="Q38" s="25"/>
      <c r="R38" s="25"/>
      <c r="S38" s="25"/>
      <c r="T38" s="25"/>
      <c r="U38" s="30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4.45" hidden="false" customHeight="true" outlineLevel="0" collapsed="false">
      <c r="A39" s="33" t="s">
        <v>59</v>
      </c>
      <c r="B39" s="33"/>
      <c r="C39" s="33"/>
      <c r="D39" s="33"/>
      <c r="E39" s="33"/>
      <c r="F39" s="33"/>
      <c r="G39" s="33"/>
      <c r="H39" s="33"/>
      <c r="I39" s="33"/>
      <c r="J39" s="33"/>
      <c r="K39" s="14"/>
      <c r="L39" s="25"/>
      <c r="M39" s="25"/>
      <c r="N39" s="25"/>
      <c r="O39" s="25"/>
      <c r="P39" s="25"/>
      <c r="Q39" s="25"/>
      <c r="R39" s="25"/>
      <c r="S39" s="25"/>
      <c r="T39" s="25"/>
      <c r="U39" s="30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4.25" hidden="false" customHeight="false" outlineLevel="0" collapsed="false">
      <c r="A40" s="34" t="n">
        <v>40939</v>
      </c>
      <c r="B40" s="24" t="n">
        <v>110884.660548387</v>
      </c>
      <c r="C40" s="24" t="n">
        <v>150308.288516129</v>
      </c>
      <c r="D40" s="24" t="n">
        <v>322.487193548387</v>
      </c>
      <c r="E40" s="24" t="n">
        <v>14362.9866774194</v>
      </c>
      <c r="F40" s="24" t="n">
        <v>4484.38793548387</v>
      </c>
      <c r="G40" s="24" t="n">
        <v>91134.5698709677</v>
      </c>
      <c r="H40" s="24" t="n">
        <v>13994.8188709677</v>
      </c>
      <c r="I40" s="24" t="n">
        <v>1642.09261290323</v>
      </c>
      <c r="J40" s="24" t="n">
        <v>1078983.22492227</v>
      </c>
      <c r="K40" s="14"/>
      <c r="L40" s="25"/>
      <c r="M40" s="25"/>
      <c r="N40" s="25"/>
      <c r="O40" s="25"/>
      <c r="P40" s="25"/>
      <c r="Q40" s="25"/>
      <c r="R40" s="25"/>
      <c r="S40" s="25"/>
      <c r="T40" s="25"/>
      <c r="U40" s="30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4.45" hidden="false" customHeight="true" outlineLevel="0" collapsed="false">
      <c r="A41" s="34" t="n">
        <v>40968</v>
      </c>
      <c r="B41" s="24" t="n">
        <v>114172.166931034</v>
      </c>
      <c r="C41" s="24" t="n">
        <v>151863.385137931</v>
      </c>
      <c r="D41" s="24" t="n">
        <v>307.811034482759</v>
      </c>
      <c r="E41" s="24" t="n">
        <v>14726.1522413793</v>
      </c>
      <c r="F41" s="24" t="n">
        <v>4494.459</v>
      </c>
      <c r="G41" s="24" t="n">
        <v>87877.6039655172</v>
      </c>
      <c r="H41" s="24" t="n">
        <v>13731.4696896552</v>
      </c>
      <c r="I41" s="24" t="n">
        <v>1624.25413793103</v>
      </c>
      <c r="J41" s="24" t="n">
        <v>1076113.22788373</v>
      </c>
      <c r="K41" s="14"/>
      <c r="L41" s="25"/>
      <c r="M41" s="25"/>
      <c r="N41" s="25"/>
      <c r="O41" s="25"/>
      <c r="P41" s="25"/>
      <c r="Q41" s="25"/>
      <c r="R41" s="25"/>
      <c r="S41" s="25"/>
      <c r="T41" s="25"/>
      <c r="U41" s="30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4.25" hidden="false" customHeight="false" outlineLevel="0" collapsed="false">
      <c r="A42" s="34" t="n">
        <v>40999</v>
      </c>
      <c r="B42" s="24" t="n">
        <v>115535.544096774</v>
      </c>
      <c r="C42" s="24" t="n">
        <v>152741.35083871</v>
      </c>
      <c r="D42" s="24" t="n">
        <v>307.19964516129</v>
      </c>
      <c r="E42" s="24" t="n">
        <v>15116.0417741935</v>
      </c>
      <c r="F42" s="24" t="n">
        <v>4555.23390322581</v>
      </c>
      <c r="G42" s="24" t="n">
        <v>86974.1239677419</v>
      </c>
      <c r="H42" s="24" t="n">
        <v>13414.8531935484</v>
      </c>
      <c r="I42" s="24" t="n">
        <v>1631.87887096774</v>
      </c>
      <c r="J42" s="24" t="n">
        <v>1082553.51241622</v>
      </c>
      <c r="K42" s="14"/>
      <c r="L42" s="25"/>
      <c r="M42" s="25"/>
      <c r="N42" s="25"/>
      <c r="O42" s="25"/>
      <c r="P42" s="25"/>
      <c r="Q42" s="25"/>
      <c r="R42" s="25"/>
      <c r="S42" s="25"/>
      <c r="T42" s="25"/>
      <c r="U42" s="30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4.25" hidden="false" customHeight="false" outlineLevel="0" collapsed="false">
      <c r="A43" s="34" t="n">
        <v>41029</v>
      </c>
      <c r="B43" s="24" t="n">
        <v>115473.7225</v>
      </c>
      <c r="C43" s="24" t="n">
        <v>152331.6724</v>
      </c>
      <c r="D43" s="24" t="n">
        <v>298.559066666667</v>
      </c>
      <c r="E43" s="24" t="n">
        <v>15039.9606666667</v>
      </c>
      <c r="F43" s="24" t="n">
        <v>4583.99316666667</v>
      </c>
      <c r="G43" s="24" t="n">
        <v>85210.6026</v>
      </c>
      <c r="H43" s="24" t="n">
        <v>13058.4158333333</v>
      </c>
      <c r="I43" s="24" t="n">
        <v>1728.4784</v>
      </c>
      <c r="J43" s="24" t="n">
        <v>1094395.29629853</v>
      </c>
      <c r="K43" s="14"/>
      <c r="L43" s="25"/>
      <c r="M43" s="25"/>
      <c r="N43" s="25"/>
      <c r="O43" s="25"/>
      <c r="P43" s="25"/>
      <c r="Q43" s="25"/>
      <c r="R43" s="25"/>
      <c r="S43" s="25"/>
      <c r="T43" s="25"/>
      <c r="U43" s="30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4.25" hidden="false" customHeight="false" outlineLevel="0" collapsed="false">
      <c r="A44" s="34" t="n">
        <v>41060</v>
      </c>
      <c r="B44" s="24" t="n">
        <v>116611.998580645</v>
      </c>
      <c r="C44" s="24" t="n">
        <v>154383.969612903</v>
      </c>
      <c r="D44" s="24" t="n">
        <v>294.036903225806</v>
      </c>
      <c r="E44" s="24" t="n">
        <v>15493.793516129</v>
      </c>
      <c r="F44" s="24" t="n">
        <v>4666.84896774194</v>
      </c>
      <c r="G44" s="24" t="n">
        <v>85515.6261935484</v>
      </c>
      <c r="H44" s="24" t="n">
        <v>12643.2023548387</v>
      </c>
      <c r="I44" s="24" t="n">
        <v>1768.53332258064</v>
      </c>
      <c r="J44" s="24" t="n">
        <v>1092245.17271906</v>
      </c>
      <c r="K44" s="14"/>
      <c r="L44" s="25"/>
      <c r="M44" s="25"/>
      <c r="N44" s="25"/>
      <c r="O44" s="25"/>
      <c r="P44" s="25"/>
      <c r="Q44" s="25"/>
      <c r="R44" s="25"/>
      <c r="S44" s="25"/>
      <c r="T44" s="25"/>
      <c r="U44" s="30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4.25" hidden="false" customHeight="false" outlineLevel="0" collapsed="false">
      <c r="A45" s="34" t="n">
        <v>41090</v>
      </c>
      <c r="B45" s="24" t="n">
        <v>116955.5571</v>
      </c>
      <c r="C45" s="24" t="n">
        <v>156049.879433333</v>
      </c>
      <c r="D45" s="24" t="n">
        <v>290.104</v>
      </c>
      <c r="E45" s="24" t="n">
        <v>15836.1515333333</v>
      </c>
      <c r="F45" s="24" t="n">
        <v>4667.94963333333</v>
      </c>
      <c r="G45" s="24" t="n">
        <v>85677.2558333333</v>
      </c>
      <c r="H45" s="24" t="n">
        <v>12305.5053</v>
      </c>
      <c r="I45" s="24" t="n">
        <v>1766.82213333333</v>
      </c>
      <c r="J45" s="24" t="n">
        <v>1102910.55830215</v>
      </c>
      <c r="K45" s="14"/>
      <c r="L45" s="25"/>
      <c r="M45" s="25"/>
      <c r="N45" s="25"/>
      <c r="O45" s="25"/>
      <c r="P45" s="25"/>
      <c r="Q45" s="25"/>
      <c r="R45" s="25"/>
      <c r="S45" s="25"/>
      <c r="T45" s="25"/>
      <c r="U45" s="30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4.25" hidden="false" customHeight="false" outlineLevel="0" collapsed="false">
      <c r="A46" s="34" t="n">
        <v>41121</v>
      </c>
      <c r="B46" s="24" t="n">
        <v>118920.926096774</v>
      </c>
      <c r="C46" s="24" t="n">
        <v>156921.173193548</v>
      </c>
      <c r="D46" s="24" t="n">
        <v>284.470516129032</v>
      </c>
      <c r="E46" s="24" t="n">
        <v>15994.7094516129</v>
      </c>
      <c r="F46" s="24" t="n">
        <v>4728.04903225806</v>
      </c>
      <c r="G46" s="24" t="n">
        <v>84448.7926129032</v>
      </c>
      <c r="H46" s="24" t="n">
        <v>11929.3124193548</v>
      </c>
      <c r="I46" s="24" t="n">
        <v>1787.33780645161</v>
      </c>
      <c r="J46" s="24" t="n">
        <v>1111247.86759221</v>
      </c>
      <c r="K46" s="14"/>
      <c r="L46" s="35"/>
      <c r="M46" s="35"/>
      <c r="N46" s="35"/>
      <c r="O46" s="35"/>
      <c r="P46" s="35"/>
      <c r="Q46" s="35"/>
      <c r="R46" s="35"/>
      <c r="S46" s="35"/>
      <c r="T46" s="35"/>
      <c r="U46" s="36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4.25" hidden="false" customHeight="false" outlineLevel="0" collapsed="false">
      <c r="A47" s="34" t="n">
        <v>41152</v>
      </c>
      <c r="B47" s="24" t="n">
        <v>118552.483290323</v>
      </c>
      <c r="C47" s="24" t="n">
        <v>156959.623677419</v>
      </c>
      <c r="D47" s="24" t="n">
        <v>284.576903225806</v>
      </c>
      <c r="E47" s="24" t="n">
        <v>16407.0742258065</v>
      </c>
      <c r="F47" s="24" t="n">
        <v>4744.46212903226</v>
      </c>
      <c r="G47" s="24" t="n">
        <v>82729.5653548387</v>
      </c>
      <c r="H47" s="24" t="n">
        <v>11590.4881290323</v>
      </c>
      <c r="I47" s="24" t="n">
        <v>1759.53996774194</v>
      </c>
      <c r="J47" s="24" t="n">
        <v>1114106.80722278</v>
      </c>
      <c r="K47" s="14"/>
      <c r="L47" s="35"/>
      <c r="M47" s="35"/>
      <c r="N47" s="35"/>
      <c r="O47" s="35"/>
      <c r="P47" s="35"/>
      <c r="Q47" s="35"/>
      <c r="R47" s="35"/>
      <c r="S47" s="35"/>
      <c r="T47" s="35"/>
      <c r="U47" s="36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4.25" hidden="false" customHeight="false" outlineLevel="0" collapsed="false">
      <c r="A48" s="34" t="n">
        <v>41182</v>
      </c>
      <c r="B48" s="24" t="n">
        <v>117630.528666667</v>
      </c>
      <c r="C48" s="24" t="n">
        <v>157070.411833333</v>
      </c>
      <c r="D48" s="24" t="n">
        <v>298.591966666667</v>
      </c>
      <c r="E48" s="24" t="n">
        <v>16109.7785333333</v>
      </c>
      <c r="F48" s="24" t="n">
        <v>4762.67433333333</v>
      </c>
      <c r="G48" s="24" t="n">
        <v>80973.2490333333</v>
      </c>
      <c r="H48" s="24" t="n">
        <v>11326.2490333333</v>
      </c>
      <c r="I48" s="24" t="n">
        <v>1631.1401</v>
      </c>
      <c r="J48" s="24" t="n">
        <v>1115970.88075311</v>
      </c>
      <c r="K48" s="14"/>
      <c r="L48" s="35"/>
      <c r="M48" s="35"/>
      <c r="N48" s="35"/>
      <c r="O48" s="35"/>
      <c r="P48" s="35"/>
      <c r="Q48" s="35"/>
      <c r="R48" s="35"/>
      <c r="S48" s="35"/>
      <c r="T48" s="35"/>
      <c r="U48" s="36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4.25" hidden="false" customHeight="false" outlineLevel="0" collapsed="false">
      <c r="A49" s="34" t="n">
        <v>41213</v>
      </c>
      <c r="B49" s="24" t="n">
        <v>116909.127032258</v>
      </c>
      <c r="C49" s="24" t="n">
        <v>159055.176806452</v>
      </c>
      <c r="D49" s="24" t="n">
        <v>275.774677419355</v>
      </c>
      <c r="E49" s="24" t="n">
        <v>15352.5036129032</v>
      </c>
      <c r="F49" s="24" t="n">
        <v>4616.23835483871</v>
      </c>
      <c r="G49" s="24" t="n">
        <v>79861.6986451613</v>
      </c>
      <c r="H49" s="24" t="n">
        <v>11180.8990322581</v>
      </c>
      <c r="I49" s="24" t="n">
        <v>1595.73203225806</v>
      </c>
      <c r="J49" s="24" t="n">
        <v>1110065.71260651</v>
      </c>
      <c r="K49" s="14"/>
      <c r="L49" s="35"/>
      <c r="M49" s="35"/>
      <c r="N49" s="35"/>
      <c r="O49" s="35"/>
      <c r="P49" s="35"/>
      <c r="Q49" s="35"/>
      <c r="R49" s="35"/>
      <c r="S49" s="35"/>
      <c r="T49" s="35"/>
      <c r="U49" s="36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4.25" hidden="false" customHeight="false" outlineLevel="0" collapsed="false">
      <c r="A50" s="34" t="n">
        <v>41243</v>
      </c>
      <c r="B50" s="24" t="n">
        <v>116134.959</v>
      </c>
      <c r="C50" s="24" t="n">
        <v>159403.321866667</v>
      </c>
      <c r="D50" s="24" t="n">
        <v>273.062433333333</v>
      </c>
      <c r="E50" s="24" t="n">
        <v>15268.4538333333</v>
      </c>
      <c r="F50" s="24" t="n">
        <v>4552.40636666667</v>
      </c>
      <c r="G50" s="24" t="n">
        <v>79682.6837</v>
      </c>
      <c r="H50" s="24" t="n">
        <v>10895.1554333333</v>
      </c>
      <c r="I50" s="24" t="n">
        <v>1619.2253</v>
      </c>
      <c r="J50" s="24" t="n">
        <v>1110251.9101392</v>
      </c>
      <c r="K50" s="14"/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4.25" hidden="false" customHeight="false" outlineLevel="0" collapsed="false">
      <c r="A51" s="37" t="n">
        <v>41274</v>
      </c>
      <c r="B51" s="32" t="n">
        <v>114946.490741935</v>
      </c>
      <c r="C51" s="32" t="n">
        <v>157910.774129032</v>
      </c>
      <c r="D51" s="32" t="n">
        <v>267.342258064516</v>
      </c>
      <c r="E51" s="32" t="n">
        <v>15058.8585483871</v>
      </c>
      <c r="F51" s="32" t="n">
        <v>4415.44890322581</v>
      </c>
      <c r="G51" s="32" t="n">
        <v>77591.8676451613</v>
      </c>
      <c r="H51" s="32" t="n">
        <v>10412.2363548387</v>
      </c>
      <c r="I51" s="32" t="n">
        <v>1627.48567741935</v>
      </c>
      <c r="J51" s="32" t="n">
        <v>1106634.06103932</v>
      </c>
      <c r="K51" s="14"/>
      <c r="L51" s="35"/>
      <c r="M51" s="35"/>
      <c r="N51" s="35"/>
      <c r="O51" s="35"/>
      <c r="P51" s="38"/>
      <c r="Q51" s="38"/>
      <c r="R51" s="35"/>
      <c r="S51" s="38"/>
      <c r="T51" s="38"/>
      <c r="U51" s="36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39" t="s">
        <v>60</v>
      </c>
      <c r="B52" s="39"/>
      <c r="C52" s="39"/>
      <c r="D52" s="39"/>
      <c r="E52" s="39"/>
      <c r="F52" s="39"/>
      <c r="G52" s="39"/>
      <c r="H52" s="39"/>
      <c r="I52" s="39"/>
      <c r="J52" s="39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</sheetData>
  <mergeCells count="6">
    <mergeCell ref="A1:J1"/>
    <mergeCell ref="A2:J2"/>
    <mergeCell ref="A3:J3"/>
    <mergeCell ref="A8:J8"/>
    <mergeCell ref="A39:J39"/>
    <mergeCell ref="A52:J52"/>
  </mergeCells>
  <printOptions headings="false" gridLines="false" gridLinesSet="true" horizontalCentered="true" verticalCentered="false"/>
  <pageMargins left="0.511805555555556" right="0.747916666666667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69.13"/>
    <col collapsed="false" customWidth="true" hidden="false" outlineLevel="0" max="3" min="3" style="40" width="7.56"/>
    <col collapsed="false" customWidth="true" hidden="false" outlineLevel="0" max="4" min="4" style="40" width="7.28"/>
    <col collapsed="false" customWidth="true" hidden="false" outlineLevel="0" max="5" min="5" style="40" width="11.56"/>
    <col collapsed="false" customWidth="true" hidden="false" outlineLevel="0" max="6" min="6" style="40" width="16.56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41" t="s">
        <v>6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42"/>
      <c r="B2" s="42"/>
      <c r="C2" s="42"/>
      <c r="D2" s="42"/>
      <c r="E2" s="42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25.5" hidden="false" customHeight="false" outlineLevel="0" collapsed="false">
      <c r="A3" s="43" t="s">
        <v>62</v>
      </c>
      <c r="B3" s="43" t="s">
        <v>63</v>
      </c>
      <c r="C3" s="44" t="s">
        <v>64</v>
      </c>
      <c r="D3" s="44" t="s">
        <v>65</v>
      </c>
      <c r="E3" s="43" t="s">
        <v>66</v>
      </c>
      <c r="F3" s="45" t="s">
        <v>67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51" hidden="false" customHeight="false" outlineLevel="0" collapsed="false">
      <c r="A4" s="46" t="s">
        <v>68</v>
      </c>
      <c r="B4" s="47" t="s">
        <v>69</v>
      </c>
      <c r="C4" s="44"/>
      <c r="D4" s="44"/>
      <c r="E4" s="43"/>
      <c r="F4" s="4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63.75" hidden="false" customHeight="true" outlineLevel="0" collapsed="false">
      <c r="A5" s="48" t="s">
        <v>70</v>
      </c>
      <c r="B5" s="48" t="s">
        <v>71</v>
      </c>
      <c r="C5" s="49" t="s">
        <v>72</v>
      </c>
      <c r="D5" s="50" t="s">
        <v>73</v>
      </c>
      <c r="E5" s="49" t="s">
        <v>74</v>
      </c>
      <c r="F5" s="51" t="s">
        <v>7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63.75" hidden="false" customHeight="false" outlineLevel="0" collapsed="false">
      <c r="A6" s="48" t="s">
        <v>76</v>
      </c>
      <c r="B6" s="48" t="s">
        <v>77</v>
      </c>
      <c r="C6" s="49" t="s">
        <v>72</v>
      </c>
      <c r="D6" s="50" t="s">
        <v>73</v>
      </c>
      <c r="E6" s="49" t="s">
        <v>74</v>
      </c>
      <c r="F6" s="5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8.25" hidden="false" customHeight="false" outlineLevel="0" collapsed="false">
      <c r="A7" s="48" t="s">
        <v>78</v>
      </c>
      <c r="B7" s="52" t="s">
        <v>79</v>
      </c>
      <c r="C7" s="49" t="s">
        <v>72</v>
      </c>
      <c r="D7" s="50" t="s">
        <v>73</v>
      </c>
      <c r="E7" s="49" t="s">
        <v>74</v>
      </c>
      <c r="F7" s="5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5.5" hidden="false" customHeight="false" outlineLevel="0" collapsed="false">
      <c r="A8" s="53" t="s">
        <v>80</v>
      </c>
      <c r="B8" s="53" t="s">
        <v>81</v>
      </c>
      <c r="C8" s="49" t="s">
        <v>72</v>
      </c>
      <c r="D8" s="50" t="s">
        <v>73</v>
      </c>
      <c r="E8" s="49" t="s">
        <v>74</v>
      </c>
      <c r="F8" s="5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25.5" hidden="false" customHeight="false" outlineLevel="0" collapsed="false">
      <c r="A9" s="48" t="s">
        <v>82</v>
      </c>
      <c r="B9" s="53" t="s">
        <v>83</v>
      </c>
      <c r="C9" s="49" t="s">
        <v>72</v>
      </c>
      <c r="D9" s="50" t="s">
        <v>73</v>
      </c>
      <c r="E9" s="49" t="s">
        <v>74</v>
      </c>
      <c r="F9" s="5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5.5" hidden="false" customHeight="false" outlineLevel="0" collapsed="false">
      <c r="A10" s="48" t="s">
        <v>84</v>
      </c>
      <c r="B10" s="54" t="s">
        <v>85</v>
      </c>
      <c r="C10" s="49" t="s">
        <v>72</v>
      </c>
      <c r="D10" s="50" t="s">
        <v>73</v>
      </c>
      <c r="E10" s="49" t="s">
        <v>74</v>
      </c>
      <c r="F10" s="5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5.5" hidden="false" customHeight="false" outlineLevel="0" collapsed="false">
      <c r="A11" s="48" t="s">
        <v>86</v>
      </c>
      <c r="B11" s="54" t="s">
        <v>87</v>
      </c>
      <c r="C11" s="49" t="s">
        <v>72</v>
      </c>
      <c r="D11" s="50" t="s">
        <v>73</v>
      </c>
      <c r="E11" s="49" t="s">
        <v>74</v>
      </c>
      <c r="F11" s="51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5.5" hidden="false" customHeight="false" outlineLevel="0" collapsed="false">
      <c r="A12" s="46" t="s">
        <v>88</v>
      </c>
      <c r="B12" s="54" t="s">
        <v>89</v>
      </c>
      <c r="C12" s="49" t="s">
        <v>72</v>
      </c>
      <c r="D12" s="50" t="s">
        <v>73</v>
      </c>
      <c r="E12" s="49" t="s">
        <v>74</v>
      </c>
      <c r="F12" s="5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5.5" hidden="false" customHeight="false" outlineLevel="0" collapsed="false">
      <c r="A13" s="48" t="s">
        <v>90</v>
      </c>
      <c r="B13" s="53" t="s">
        <v>91</v>
      </c>
      <c r="C13" s="49" t="s">
        <v>72</v>
      </c>
      <c r="D13" s="50" t="s">
        <v>73</v>
      </c>
      <c r="E13" s="49" t="s">
        <v>92</v>
      </c>
      <c r="F13" s="51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.75" hidden="false" customHeight="false" outlineLevel="0" collapsed="false">
      <c r="B14" s="5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false" outlineLevel="0" collapsed="false">
      <c r="B15" s="5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.75" hidden="false" customHeight="false" outlineLevel="0" collapsed="false">
      <c r="B16" s="5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2.75" hidden="false" customHeight="false" outlineLevel="0" collapsed="false">
      <c r="B17" s="5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B18" s="5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B19" s="5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B20" s="5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</sheetData>
  <mergeCells count="2">
    <mergeCell ref="A1:F1"/>
    <mergeCell ref="F5:F13"/>
  </mergeCells>
  <printOptions headings="false" gridLines="false" gridLinesSet="true" horizontalCentered="true" verticalCentered="false"/>
  <pageMargins left="0.511805555555556" right="0.472222222222222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44:32Z</dcterms:created>
  <dc:creator/>
  <dc:description/>
  <dc:language>en-US</dc:language>
  <cp:lastModifiedBy>BOI</cp:lastModifiedBy>
  <cp:lastPrinted>2011-03-07T13:12:17Z</cp:lastPrinted>
  <dcterms:modified xsi:type="dcterms:W3CDTF">2013-03-17T10:11:22Z</dcterms:modified>
  <cp:revision>0</cp:revision>
  <dc:subject/>
  <dc:title>דוח בנק ישראל - שוק הכספ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9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