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ו'-נ'-3" sheetId="2" state="visible" r:id="rId3"/>
  </sheets>
  <externalReferences>
    <externalReference r:id="rId4"/>
  </externalReferences>
  <definedNames>
    <definedName function="false" hidden="false" localSheetId="1" name="_xlnm.Print_Area" vbProcedure="false">'ו''-נ''-3'!$A$1:$N$43</definedName>
    <definedName function="false" hidden="false" name="לוח1_2" vbProcedure="false">[1]DATABASE!$A$1:$Q$35</definedName>
    <definedName function="false" hidden="false" name="לוח1_3" vbProcedure="false">[1]DATABASE!$A$1:$P$32</definedName>
    <definedName function="false" hidden="false" name="לוח1_4" vbProcedure="false">[1]DATABASE!$A$1:$U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1">
  <si>
    <t xml:space="preserve">ו'-נ'-3</t>
  </si>
  <si>
    <t xml:space="preserve">$B$24</t>
  </si>
  <si>
    <t xml:space="preserve">A1:A15</t>
  </si>
  <si>
    <t xml:space="preserve">rep.f01047a.a</t>
  </si>
  <si>
    <t xml:space="preserve">1995</t>
  </si>
  <si>
    <t xml:space="preserve">2009</t>
  </si>
  <si>
    <t xml:space="preserve">Annual</t>
  </si>
  <si>
    <t xml:space="preserve">$C$24</t>
  </si>
  <si>
    <t xml:space="preserve">rep.f01048a.a</t>
  </si>
  <si>
    <t xml:space="preserve">$D$24</t>
  </si>
  <si>
    <t xml:space="preserve">rep.f01049a.a</t>
  </si>
  <si>
    <t xml:space="preserve">$E$24</t>
  </si>
  <si>
    <t xml:space="preserve">rep.f01050a.a</t>
  </si>
  <si>
    <t xml:space="preserve">$F$24</t>
  </si>
  <si>
    <t xml:space="preserve">rep.f01051a.a</t>
  </si>
  <si>
    <t xml:space="preserve">$G$24</t>
  </si>
  <si>
    <t xml:space="preserve">rep.f01052a.a</t>
  </si>
  <si>
    <t xml:space="preserve">$H$24</t>
  </si>
  <si>
    <t xml:space="preserve">rep.f01053a.a</t>
  </si>
  <si>
    <t xml:space="preserve">$I$24</t>
  </si>
  <si>
    <t xml:space="preserve">rep.f01054a.a</t>
  </si>
  <si>
    <t xml:space="preserve">$B$40</t>
  </si>
  <si>
    <t xml:space="preserve">A1</t>
  </si>
  <si>
    <t xml:space="preserve">rep.f01047b.a</t>
  </si>
  <si>
    <t xml:space="preserve">$C$40</t>
  </si>
  <si>
    <t xml:space="preserve">rep.f01048b.a</t>
  </si>
  <si>
    <t xml:space="preserve">$D$40</t>
  </si>
  <si>
    <t xml:space="preserve">rep.f01049b.a</t>
  </si>
  <si>
    <t xml:space="preserve">$E$40</t>
  </si>
  <si>
    <t xml:space="preserve">rep.f01050b.a</t>
  </si>
  <si>
    <t xml:space="preserve">$F$40</t>
  </si>
  <si>
    <t xml:space="preserve">rep.f01051b.a</t>
  </si>
  <si>
    <t xml:space="preserve">$G$40</t>
  </si>
  <si>
    <t xml:space="preserve">rep.f01052b.a</t>
  </si>
  <si>
    <t xml:space="preserve">$H$40</t>
  </si>
  <si>
    <t xml:space="preserve">rep.f01053b.a</t>
  </si>
  <si>
    <r>
      <rPr>
        <b val="true"/>
        <sz val="14"/>
        <rFont val="Arial"/>
        <family val="0"/>
      </rPr>
      <t xml:space="preserve">לוח ו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"/>
        <family val="0"/>
      </rPr>
      <t xml:space="preserve">נ</t>
    </r>
    <r>
      <rPr>
        <b val="true"/>
        <sz val="14"/>
        <rFont val="Miriam"/>
        <family val="0"/>
        <charset val="177"/>
      </rPr>
      <t xml:space="preserve">'-3</t>
    </r>
  </si>
  <si>
    <r>
      <rPr>
        <b val="true"/>
        <sz val="14"/>
        <rFont val="Arial"/>
        <family val="0"/>
      </rPr>
      <t xml:space="preserve">נתוני הגירעון והחוב</t>
    </r>
    <r>
      <rPr>
        <b val="true"/>
        <sz val="14"/>
        <rFont val="Miriam"/>
        <family val="0"/>
        <charset val="177"/>
      </rPr>
      <t xml:space="preserve">, 1980 </t>
    </r>
    <r>
      <rPr>
        <b val="true"/>
        <sz val="14"/>
        <rFont val="Arial"/>
        <family val="0"/>
      </rPr>
      <t xml:space="preserve">עד </t>
    </r>
    <r>
      <rPr>
        <b val="true"/>
        <sz val="14"/>
        <rFont val="Miriam"/>
        <family val="0"/>
        <charset val="177"/>
      </rPr>
      <t xml:space="preserve">2009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</rPr>
      <t xml:space="preserve">אחוזים מהתמ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</rPr>
      <t xml:space="preserve">ג </t>
    </r>
    <r>
      <rPr>
        <sz val="10"/>
        <rFont val="Miriam"/>
        <family val="0"/>
        <charset val="177"/>
      </rPr>
      <t xml:space="preserve">- </t>
    </r>
    <r>
      <rPr>
        <sz val="10"/>
        <rFont val="Arial"/>
        <family val="0"/>
      </rPr>
      <t xml:space="preserve">לפי </t>
    </r>
    <r>
      <rPr>
        <sz val="10"/>
        <rFont val="Miriam"/>
        <family val="0"/>
        <charset val="177"/>
      </rPr>
      <t xml:space="preserve">SNA </t>
    </r>
    <r>
      <rPr>
        <sz val="10"/>
        <rFont val="Arial"/>
        <family val="0"/>
      </rPr>
      <t xml:space="preserve">חדש</t>
    </r>
    <r>
      <rPr>
        <sz val="10"/>
        <rFont val="Miriam"/>
        <family val="0"/>
        <charset val="177"/>
      </rPr>
      <t xml:space="preserve">)</t>
    </r>
  </si>
  <si>
    <r>
      <rPr>
        <sz val="10"/>
        <rFont val="Arial"/>
        <family val="0"/>
        <charset val="177"/>
      </rPr>
      <t xml:space="preserve">העודף </t>
    </r>
    <r>
      <rPr>
        <sz val="10"/>
        <rFont val="Miriam"/>
        <family val="0"/>
        <charset val="177"/>
      </rPr>
      <t xml:space="preserve">(+)</t>
    </r>
  </si>
  <si>
    <t xml:space="preserve">/</t>
  </si>
  <si>
    <r>
      <rPr>
        <sz val="10"/>
        <rFont val="Arial"/>
        <family val="0"/>
        <charset val="177"/>
      </rPr>
      <t xml:space="preserve">הגירעון </t>
    </r>
    <r>
      <rPr>
        <sz val="10"/>
        <rFont val="Miriam"/>
        <family val="0"/>
        <charset val="177"/>
      </rPr>
      <t xml:space="preserve">(-)</t>
    </r>
  </si>
  <si>
    <t xml:space="preserve">הגירעון הכולל</t>
  </si>
  <si>
    <t xml:space="preserve">של הממשלה</t>
  </si>
  <si>
    <t xml:space="preserve">הגרעון הכולל </t>
  </si>
  <si>
    <t xml:space="preserve">               החוב הציבורי</t>
  </si>
  <si>
    <t xml:space="preserve">החוב הציבורי נטו</t>
  </si>
  <si>
    <t xml:space="preserve">השוטף הכולל</t>
  </si>
  <si>
    <t xml:space="preserve">החיסכון</t>
  </si>
  <si>
    <t xml:space="preserve">הרחבה ללא </t>
  </si>
  <si>
    <t xml:space="preserve">             הגירעון</t>
  </si>
  <si>
    <t xml:space="preserve">ללא ריבית </t>
  </si>
  <si>
    <r>
      <rPr>
        <sz val="10"/>
        <rFont val="Arial"/>
        <family val="0"/>
        <charset val="177"/>
      </rPr>
      <t xml:space="preserve">ברוטו</t>
    </r>
    <r>
      <rPr>
        <sz val="10"/>
        <rFont val="Miriam"/>
        <family val="0"/>
        <charset val="177"/>
      </rPr>
      <t xml:space="preserve">, </t>
    </r>
    <r>
      <rPr>
        <sz val="10"/>
        <rFont val="Arial"/>
        <family val="0"/>
        <charset val="177"/>
      </rPr>
      <t xml:space="preserve">ללא בנק</t>
    </r>
  </si>
  <si>
    <r>
      <rPr>
        <sz val="10"/>
        <rFont val="Arial"/>
        <family val="0"/>
        <charset val="177"/>
      </rPr>
      <t xml:space="preserve">נטו </t>
    </r>
    <r>
      <rPr>
        <vertAlign val="superscript"/>
        <sz val="10"/>
        <rFont val="Miriam"/>
        <family val="0"/>
        <charset val="177"/>
      </rPr>
      <t xml:space="preserve">2</t>
    </r>
  </si>
  <si>
    <t xml:space="preserve">הפנימי ללא</t>
  </si>
  <si>
    <t xml:space="preserve">השנה</t>
  </si>
  <si>
    <t xml:space="preserve">הרחבה</t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חיסכון נקי</t>
    </r>
    <r>
      <rPr>
        <sz val="10"/>
        <rFont val="Miriam"/>
        <family val="0"/>
        <charset val="177"/>
      </rPr>
      <t xml:space="preserve">)</t>
    </r>
  </si>
  <si>
    <t xml:space="preserve">הגולמי</t>
  </si>
  <si>
    <r>
      <rPr>
        <sz val="10"/>
        <rFont val="Arial"/>
        <family val="0"/>
        <charset val="177"/>
      </rPr>
      <t xml:space="preserve">בנק ישראל </t>
    </r>
    <r>
      <rPr>
        <sz val="10"/>
        <rFont val="Miriam"/>
        <family val="0"/>
        <charset val="177"/>
      </rPr>
      <t xml:space="preserve">(-)</t>
    </r>
  </si>
  <si>
    <r>
      <rPr>
        <sz val="10"/>
        <rFont val="Arial"/>
        <family val="0"/>
        <charset val="177"/>
      </rPr>
      <t xml:space="preserve">המקומי </t>
    </r>
    <r>
      <rPr>
        <sz val="10"/>
        <rFont val="Miriam"/>
        <family val="0"/>
        <charset val="177"/>
      </rPr>
      <t xml:space="preserve">(-)</t>
    </r>
  </si>
  <si>
    <r>
      <rPr>
        <sz val="10"/>
        <rFont val="Arial"/>
        <family val="0"/>
        <charset val="177"/>
      </rPr>
      <t xml:space="preserve">בחו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ל </t>
    </r>
    <r>
      <rPr>
        <sz val="10"/>
        <rFont val="Miriam"/>
        <family val="0"/>
        <charset val="177"/>
      </rPr>
      <t xml:space="preserve">(-)</t>
    </r>
  </si>
  <si>
    <t xml:space="preserve">והכנסות מרכוש</t>
  </si>
  <si>
    <r>
      <rPr>
        <sz val="10"/>
        <rFont val="Arial"/>
        <family val="0"/>
        <charset val="177"/>
      </rPr>
      <t xml:space="preserve">ישראל, כולל הרשויות </t>
    </r>
    <r>
      <rPr>
        <vertAlign val="superscript"/>
        <sz val="10"/>
        <rFont val="Miriam"/>
        <family val="0"/>
        <charset val="177"/>
      </rPr>
      <t xml:space="preserve">1</t>
    </r>
  </si>
  <si>
    <r>
      <rPr>
        <sz val="10"/>
        <rFont val="Arial"/>
        <family val="0"/>
        <charset val="177"/>
      </rPr>
      <t xml:space="preserve">הרשויות </t>
    </r>
    <r>
      <rPr>
        <vertAlign val="superscript"/>
        <sz val="10"/>
        <rFont val="Miriam"/>
        <family val="0"/>
        <charset val="177"/>
      </rPr>
      <t xml:space="preserve">2</t>
    </r>
  </si>
  <si>
    <r>
      <rPr>
        <sz val="10"/>
        <rFont val="Arial"/>
        <family val="0"/>
        <charset val="177"/>
      </rPr>
      <t xml:space="preserve">החיצוני </t>
    </r>
    <r>
      <rPr>
        <vertAlign val="superscript"/>
        <sz val="10"/>
        <rFont val="Miriam"/>
        <family val="0"/>
        <charset val="177"/>
      </rPr>
      <t xml:space="preserve">2</t>
    </r>
  </si>
  <si>
    <t xml:space="preserve"> </t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</rPr>
      <t xml:space="preserve">מיליוני ש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</rPr>
      <t xml:space="preserve">ח במחירים שוטפים</t>
    </r>
    <r>
      <rPr>
        <sz val="10"/>
        <rFont val="Miriam"/>
        <family val="0"/>
        <charset val="177"/>
      </rPr>
      <t xml:space="preserve">)</t>
    </r>
  </si>
  <si>
    <r>
      <rPr>
        <sz val="10"/>
        <rFont val="Miriam"/>
        <family val="0"/>
        <charset val="177"/>
      </rPr>
      <t xml:space="preserve">1) </t>
    </r>
    <r>
      <rPr>
        <sz val="10"/>
        <rFont val="Arial"/>
        <family val="0"/>
        <charset val="177"/>
      </rPr>
      <t xml:space="preserve">בניכוי חובן של הרשויות המקומיות לממשלה</t>
    </r>
    <r>
      <rPr>
        <sz val="10"/>
        <rFont val="Miriam"/>
        <family val="0"/>
        <charset val="177"/>
      </rPr>
      <t xml:space="preserve">.</t>
    </r>
  </si>
  <si>
    <r>
      <rPr>
        <sz val="10"/>
        <rFont val="Miriam"/>
        <family val="0"/>
        <charset val="177"/>
      </rPr>
      <t xml:space="preserve">2) </t>
    </r>
    <r>
      <rPr>
        <sz val="10"/>
        <rFont val="Arial"/>
        <family val="0"/>
        <charset val="177"/>
      </rPr>
      <t xml:space="preserve">אחוזים מהתמ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ג בסוף השנה</t>
    </r>
    <r>
      <rPr>
        <sz val="10"/>
        <rFont val="Miriam"/>
        <family val="0"/>
        <charset val="177"/>
      </rPr>
      <t xml:space="preserve">, </t>
    </r>
    <r>
      <rPr>
        <sz val="10"/>
        <rFont val="Arial"/>
        <family val="0"/>
        <charset val="177"/>
      </rPr>
      <t xml:space="preserve">במחירי סוף השנה</t>
    </r>
    <r>
      <rPr>
        <sz val="10"/>
        <rFont val="Miriam"/>
        <family val="0"/>
        <charset val="177"/>
      </rPr>
      <t xml:space="preserve">.</t>
    </r>
  </si>
  <si>
    <r>
      <rPr>
        <sz val="10"/>
        <rFont val="Arial"/>
        <family val="0"/>
        <charset val="177"/>
      </rPr>
      <t xml:space="preserve">המקור</t>
    </r>
    <r>
      <rPr>
        <sz val="10"/>
        <rFont val="Miriam"/>
        <family val="0"/>
        <charset val="177"/>
      </rPr>
      <t xml:space="preserve">: </t>
    </r>
    <r>
      <rPr>
        <sz val="10"/>
        <rFont val="Arial"/>
        <family val="0"/>
        <charset val="177"/>
      </rPr>
      <t xml:space="preserve">הלשכה המרכזית לסטטיסטיקה ועיבודי בנק ישראל</t>
    </r>
    <r>
      <rPr>
        <sz val="10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\ h:mm"/>
    <numFmt numFmtId="167" formatCode="0.0"/>
    <numFmt numFmtId="168" formatCode="#,##0"/>
    <numFmt numFmtId="169" formatCode="_-* #,##0.0_-;\-* #,##0.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77"/>
    </font>
    <font>
      <sz val="10"/>
      <name val="Arial (Hebrew)"/>
      <family val="2"/>
      <charset val="177"/>
    </font>
    <font>
      <b val="true"/>
      <sz val="14"/>
      <name val="Arial"/>
      <family val="0"/>
    </font>
    <font>
      <b val="true"/>
      <sz val="14"/>
      <name val="Miriam"/>
      <family val="0"/>
      <charset val="177"/>
    </font>
    <font>
      <sz val="10"/>
      <name val="Miriam"/>
      <family val="0"/>
      <charset val="177"/>
    </font>
    <font>
      <vertAlign val="superscript"/>
      <sz val="10"/>
      <name val="Miriam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9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luah1" xfId="20"/>
    <cellStyle name="Normal_luah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ublic%20Sector/doch05/&#1500;&#1493;&#1495;&#1493;&#1514;%20&#1488;-&#1504;%20&#1489;&#1491;&#1493;&#1495;/data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מהמאגרים"/>
      <sheetName val="ידני"/>
      <sheetName val="מילון"/>
      <sheetName val="to_fame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5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-4.22766615227554</v>
      </c>
      <c r="E2" s="1" t="n">
        <v>40262.6548958333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-2.21895585129505</v>
      </c>
      <c r="E3" s="1" t="n">
        <v>40262.6548958333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-0.979249027587814</v>
      </c>
      <c r="E4" s="1" t="n">
        <v>40262.6548958333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-4.62728368649183</v>
      </c>
      <c r="E5" s="1" t="n">
        <v>40262.6548958333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-5.27411851813664</v>
      </c>
      <c r="E6" s="1" t="n">
        <v>40262.6548958333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1.0464523658611</v>
      </c>
      <c r="E7" s="1" t="n">
        <v>40262.6548958333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-0.0576087861414427</v>
      </c>
      <c r="E8" s="1" t="n">
        <v>40262.6548958333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102.199996948242</v>
      </c>
      <c r="E9" s="1" t="n">
        <v>40262.6548958333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1</v>
      </c>
      <c r="C10" s="0" t="s">
        <v>22</v>
      </c>
      <c r="D10" s="0" t="n">
        <v>-32069.3454003066</v>
      </c>
      <c r="E10" s="1" t="n">
        <v>40262.6548958333</v>
      </c>
      <c r="F10" s="2" t="b">
        <f aca="false">TRUE()</f>
        <v>1</v>
      </c>
      <c r="G10" s="0" t="s">
        <v>23</v>
      </c>
      <c r="H10" s="0" t="s">
        <v>5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24</v>
      </c>
      <c r="C11" s="0" t="s">
        <v>22</v>
      </c>
      <c r="D11" s="0" t="n">
        <v>-26744.7830271973</v>
      </c>
      <c r="E11" s="1" t="n">
        <v>40262.6548958333</v>
      </c>
      <c r="F11" s="2" t="b">
        <f aca="false">TRUE()</f>
        <v>1</v>
      </c>
      <c r="G11" s="0" t="s">
        <v>25</v>
      </c>
      <c r="H11" s="0" t="s">
        <v>5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26</v>
      </c>
      <c r="C12" s="0" t="s">
        <v>22</v>
      </c>
      <c r="D12" s="0" t="n">
        <v>-15559.2770271973</v>
      </c>
      <c r="E12" s="1" t="n">
        <v>40262.6548958333</v>
      </c>
      <c r="F12" s="2" t="b">
        <f aca="false">TRUE()</f>
        <v>1</v>
      </c>
      <c r="G12" s="0" t="s">
        <v>27</v>
      </c>
      <c r="H12" s="0" t="s">
        <v>5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0</v>
      </c>
      <c r="B13" s="0" t="s">
        <v>28</v>
      </c>
      <c r="C13" s="0" t="s">
        <v>22</v>
      </c>
      <c r="D13" s="0" t="n">
        <v>-38150.3454003066</v>
      </c>
      <c r="E13" s="1" t="n">
        <v>40262.6548958333</v>
      </c>
      <c r="F13" s="2" t="b">
        <f aca="false">TRUE()</f>
        <v>1</v>
      </c>
      <c r="G13" s="0" t="s">
        <v>29</v>
      </c>
      <c r="H13" s="0" t="s">
        <v>5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0</v>
      </c>
      <c r="B14" s="0" t="s">
        <v>30</v>
      </c>
      <c r="C14" s="0" t="s">
        <v>22</v>
      </c>
      <c r="D14" s="0" t="n">
        <v>-34756.3881265459</v>
      </c>
      <c r="E14" s="1" t="n">
        <v>40262.6548958333</v>
      </c>
      <c r="F14" s="2" t="b">
        <f aca="false">TRUE()</f>
        <v>1</v>
      </c>
      <c r="G14" s="0" t="s">
        <v>31</v>
      </c>
      <c r="H14" s="0" t="s">
        <v>5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0</v>
      </c>
      <c r="B15" s="0" t="s">
        <v>32</v>
      </c>
      <c r="C15" s="0" t="s">
        <v>22</v>
      </c>
      <c r="D15" s="0" t="n">
        <v>2687.04272623927</v>
      </c>
      <c r="E15" s="1" t="n">
        <v>40262.6548958333</v>
      </c>
      <c r="F15" s="2" t="b">
        <f aca="false">TRUE()</f>
        <v>1</v>
      </c>
      <c r="G15" s="0" t="s">
        <v>33</v>
      </c>
      <c r="H15" s="0" t="s">
        <v>5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0</v>
      </c>
      <c r="B16" s="0" t="s">
        <v>34</v>
      </c>
      <c r="C16" s="0" t="s">
        <v>22</v>
      </c>
      <c r="D16" s="0" t="n">
        <v>-16748.8304003067</v>
      </c>
      <c r="E16" s="1" t="n">
        <v>40262.6549074074</v>
      </c>
      <c r="F16" s="2" t="b">
        <f aca="false">TRUE()</f>
        <v>1</v>
      </c>
      <c r="G16" s="0" t="s">
        <v>35</v>
      </c>
      <c r="H16" s="0" t="s">
        <v>5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5"/>
  <sheetViews>
    <sheetView showFormulas="false" showGridLines="false" showRowColHeaders="true" showZeros="true" rightToLeft="true" tabSelected="tru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14.28"/>
    <col collapsed="false" customWidth="true" hidden="false" outlineLevel="0" max="3" min="3" style="3" width="13.14"/>
    <col collapsed="false" customWidth="true" hidden="false" outlineLevel="0" max="4" min="4" style="3" width="10.56"/>
    <col collapsed="false" customWidth="true" hidden="false" outlineLevel="0" max="5" min="5" style="3" width="14.28"/>
    <col collapsed="false" customWidth="true" hidden="false" outlineLevel="0" max="6" min="6" style="3" width="10.13"/>
    <col collapsed="false" customWidth="true" hidden="false" outlineLevel="0" max="7" min="7" style="3" width="8.99"/>
    <col collapsed="false" customWidth="true" hidden="false" outlineLevel="0" max="8" min="8" style="3" width="14.7"/>
    <col collapsed="false" customWidth="true" hidden="false" outlineLevel="0" max="9" min="9" style="3" width="21.28"/>
    <col collapsed="false" customWidth="true" hidden="false" outlineLevel="0" max="10" min="10" style="3" width="6.56"/>
    <col collapsed="false" customWidth="true" hidden="false" outlineLevel="0" max="11" min="11" style="3" width="2.7"/>
    <col collapsed="false" customWidth="true" hidden="false" outlineLevel="0" max="12" min="12" style="3" width="10.85"/>
    <col collapsed="false" customWidth="true" hidden="false" outlineLevel="0" max="13" min="13" style="3" width="9.41"/>
    <col collapsed="false" customWidth="false" hidden="false" outlineLevel="0" max="257" min="14" style="3" width="9.14"/>
  </cols>
  <sheetData>
    <row r="1" customFormat="false" ht="19.9" hidden="false" customHeight="true" outlineLevel="0" collapsed="false">
      <c r="A1" s="4" t="s">
        <v>3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9.9" hidden="false" customHeight="true" outlineLevel="0" collapsed="false">
      <c r="A2" s="4" t="s">
        <v>3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5" t="s">
        <v>3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8" customFormat="true" ht="10.9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.75" hidden="false" customHeight="false" outlineLevel="0" collapsed="false">
      <c r="A5" s="9"/>
      <c r="B5" s="10" t="s">
        <v>39</v>
      </c>
      <c r="C5" s="11" t="s">
        <v>40</v>
      </c>
      <c r="D5" s="10" t="s">
        <v>41</v>
      </c>
      <c r="E5" s="12" t="s">
        <v>42</v>
      </c>
      <c r="F5" s="13"/>
      <c r="G5" s="13"/>
      <c r="H5" s="13"/>
      <c r="I5" s="13"/>
      <c r="J5" s="13"/>
      <c r="K5" s="13"/>
      <c r="L5" s="12"/>
      <c r="M5" s="12"/>
      <c r="N5" s="12"/>
    </row>
    <row r="6" customFormat="false" ht="12.75" hidden="false" customHeight="false" outlineLevel="0" collapsed="false">
      <c r="A6" s="12"/>
      <c r="B6" s="14" t="s">
        <v>42</v>
      </c>
      <c r="C6" s="14"/>
      <c r="D6" s="14"/>
      <c r="E6" s="12" t="s">
        <v>43</v>
      </c>
      <c r="F6" s="14"/>
      <c r="G6" s="14"/>
      <c r="H6" s="14" t="s">
        <v>44</v>
      </c>
      <c r="I6" s="15" t="s">
        <v>45</v>
      </c>
      <c r="J6" s="11"/>
      <c r="K6" s="12"/>
      <c r="L6" s="16" t="s">
        <v>46</v>
      </c>
      <c r="M6" s="16"/>
      <c r="N6" s="16"/>
    </row>
    <row r="7" customFormat="false" ht="15" hidden="false" customHeight="false" outlineLevel="0" collapsed="false">
      <c r="A7" s="14"/>
      <c r="B7" s="17" t="s">
        <v>43</v>
      </c>
      <c r="C7" s="17" t="s">
        <v>47</v>
      </c>
      <c r="D7" s="17" t="s">
        <v>48</v>
      </c>
      <c r="E7" s="12" t="s">
        <v>49</v>
      </c>
      <c r="F7" s="18" t="s">
        <v>50</v>
      </c>
      <c r="G7" s="6"/>
      <c r="H7" s="14" t="s">
        <v>51</v>
      </c>
      <c r="I7" s="19" t="s">
        <v>52</v>
      </c>
      <c r="J7" s="20" t="s">
        <v>53</v>
      </c>
      <c r="K7" s="12"/>
      <c r="L7" s="12" t="s">
        <v>54</v>
      </c>
      <c r="M7" s="12"/>
      <c r="N7" s="12"/>
    </row>
    <row r="8" s="8" customFormat="true" ht="15" hidden="false" customHeight="false" outlineLevel="0" collapsed="false">
      <c r="A8" s="21" t="s">
        <v>55</v>
      </c>
      <c r="B8" s="21" t="s">
        <v>56</v>
      </c>
      <c r="C8" s="6" t="s">
        <v>57</v>
      </c>
      <c r="D8" s="21" t="s">
        <v>58</v>
      </c>
      <c r="E8" s="21" t="s">
        <v>59</v>
      </c>
      <c r="F8" s="21" t="s">
        <v>60</v>
      </c>
      <c r="G8" s="21" t="s">
        <v>61</v>
      </c>
      <c r="H8" s="21" t="s">
        <v>62</v>
      </c>
      <c r="I8" s="21" t="s">
        <v>63</v>
      </c>
      <c r="J8" s="21"/>
      <c r="K8" s="21"/>
      <c r="L8" s="21" t="s">
        <v>64</v>
      </c>
      <c r="M8" s="21" t="s">
        <v>64</v>
      </c>
      <c r="N8" s="21" t="s">
        <v>65</v>
      </c>
    </row>
    <row r="9" customFormat="false" ht="14.1" hidden="false" customHeight="true" outlineLevel="0" collapsed="false">
      <c r="A9" s="14" t="n">
        <v>1980</v>
      </c>
      <c r="B9" s="22" t="n">
        <v>-11.4750097223017</v>
      </c>
      <c r="C9" s="22" t="n">
        <v>-6.95662080782244</v>
      </c>
      <c r="D9" s="22" t="n">
        <v>-5.31091819901667</v>
      </c>
      <c r="E9" s="22" t="n">
        <v>-11.4750097223017</v>
      </c>
      <c r="F9" s="22" t="n">
        <v>-10.9735481784564</v>
      </c>
      <c r="G9" s="22" t="n">
        <v>-0.501461543845325</v>
      </c>
      <c r="H9" s="22" t="n">
        <v>-7.46714898938628</v>
      </c>
      <c r="I9" s="22"/>
      <c r="J9" s="22"/>
      <c r="K9" s="22"/>
      <c r="L9" s="22"/>
      <c r="M9" s="22"/>
      <c r="N9" s="22"/>
    </row>
    <row r="10" customFormat="false" ht="14.1" hidden="false" customHeight="true" outlineLevel="0" collapsed="false">
      <c r="A10" s="14" t="n">
        <v>1981</v>
      </c>
      <c r="B10" s="22" t="n">
        <v>-16.0567370220686</v>
      </c>
      <c r="C10" s="22" t="n">
        <v>-13.615184849538</v>
      </c>
      <c r="D10" s="22" t="n">
        <v>-11.9521469931281</v>
      </c>
      <c r="E10" s="22" t="n">
        <v>-16.0567370220686</v>
      </c>
      <c r="F10" s="22" t="n">
        <v>-15.5068393028227</v>
      </c>
      <c r="G10" s="22" t="n">
        <v>-0.549897719245935</v>
      </c>
      <c r="H10" s="22" t="n">
        <v>-11.0728513049896</v>
      </c>
      <c r="I10" s="22"/>
      <c r="J10" s="22"/>
      <c r="K10" s="22"/>
      <c r="L10" s="22" t="s">
        <v>66</v>
      </c>
      <c r="M10" s="22"/>
      <c r="N10" s="22"/>
    </row>
    <row r="11" customFormat="false" ht="14.1" hidden="false" customHeight="true" outlineLevel="0" collapsed="false">
      <c r="A11" s="14" t="n">
        <v>1982</v>
      </c>
      <c r="B11" s="22" t="n">
        <v>-11.9177550874297</v>
      </c>
      <c r="C11" s="22" t="n">
        <v>-10.362128139641</v>
      </c>
      <c r="D11" s="22" t="n">
        <v>-8.65822922682188</v>
      </c>
      <c r="E11" s="22" t="n">
        <v>-11.9177550874297</v>
      </c>
      <c r="F11" s="22" t="n">
        <v>-10.0797158422927</v>
      </c>
      <c r="G11" s="22" t="n">
        <v>-1.838039245137</v>
      </c>
      <c r="H11" s="22" t="n">
        <v>-7.33699389486747</v>
      </c>
      <c r="I11" s="22"/>
      <c r="J11" s="22"/>
      <c r="K11" s="22"/>
      <c r="L11" s="22"/>
      <c r="M11" s="22"/>
      <c r="N11" s="22"/>
    </row>
    <row r="12" customFormat="false" ht="14.1" hidden="false" customHeight="true" outlineLevel="0" collapsed="false">
      <c r="A12" s="14" t="n">
        <v>1983</v>
      </c>
      <c r="B12" s="22" t="n">
        <v>-5.94366656891031</v>
      </c>
      <c r="C12" s="22" t="n">
        <v>-5.04650198555024</v>
      </c>
      <c r="D12" s="22" t="n">
        <v>-3.48641070615448</v>
      </c>
      <c r="E12" s="22" t="n">
        <v>-5.94366656891031</v>
      </c>
      <c r="F12" s="22" t="n">
        <v>-8.2292648223087</v>
      </c>
      <c r="G12" s="22" t="n">
        <v>2.28559825339838</v>
      </c>
      <c r="H12" s="22" t="n">
        <v>-0.320252646829231</v>
      </c>
      <c r="I12" s="22" t="n">
        <v>260.456892449677</v>
      </c>
      <c r="J12" s="22" t="n">
        <v>131.787977126186</v>
      </c>
      <c r="K12" s="22"/>
      <c r="L12" s="23" t="n">
        <v>83.0452591470365</v>
      </c>
      <c r="M12" s="23" t="n">
        <v>2.90813875167977</v>
      </c>
      <c r="N12" s="23" t="n">
        <v>45.8345792274699</v>
      </c>
    </row>
    <row r="13" customFormat="false" ht="14.1" hidden="false" customHeight="true" outlineLevel="0" collapsed="false">
      <c r="A13" s="14" t="n">
        <v>1984</v>
      </c>
      <c r="B13" s="22" t="n">
        <v>-13.733771139195</v>
      </c>
      <c r="C13" s="22" t="n">
        <v>-12.1147511525035</v>
      </c>
      <c r="D13" s="22" t="n">
        <v>-10.5156035473765</v>
      </c>
      <c r="E13" s="22" t="n">
        <v>-13.733771139195</v>
      </c>
      <c r="F13" s="22" t="n">
        <v>-18.3048616645232</v>
      </c>
      <c r="G13" s="22" t="n">
        <v>4.57109052532817</v>
      </c>
      <c r="H13" s="22" t="n">
        <v>-4.46549650468296</v>
      </c>
      <c r="I13" s="22" t="n">
        <v>283.957393484679</v>
      </c>
      <c r="J13" s="22" t="n">
        <v>149.499052492483</v>
      </c>
      <c r="K13" s="22"/>
      <c r="L13" s="23" t="n">
        <v>92.4949127957445</v>
      </c>
      <c r="M13" s="23" t="n">
        <v>2.93483196126446</v>
      </c>
      <c r="N13" s="23" t="n">
        <v>54.0693077354738</v>
      </c>
    </row>
    <row r="14" customFormat="false" ht="14.1" hidden="false" customHeight="true" outlineLevel="0" collapsed="false">
      <c r="A14" s="14" t="n">
        <v>1985</v>
      </c>
      <c r="B14" s="22" t="n">
        <v>0.993946112253025</v>
      </c>
      <c r="C14" s="22" t="n">
        <v>1.16650531206344</v>
      </c>
      <c r="D14" s="22" t="n">
        <v>2.77155825553598</v>
      </c>
      <c r="E14" s="22" t="n">
        <v>0.993946112253025</v>
      </c>
      <c r="F14" s="22" t="n">
        <v>-6.19313317019282</v>
      </c>
      <c r="G14" s="22" t="n">
        <v>7.18707928244584</v>
      </c>
      <c r="H14" s="22" t="n">
        <v>11.1864267807575</v>
      </c>
      <c r="I14" s="22" t="n">
        <v>198.987446964008</v>
      </c>
      <c r="J14" s="22" t="n">
        <v>161.188719951946</v>
      </c>
      <c r="K14" s="22"/>
      <c r="L14" s="23" t="n">
        <v>108.290588090449</v>
      </c>
      <c r="M14" s="23" t="n">
        <v>3.16438389128724</v>
      </c>
      <c r="N14" s="23" t="n">
        <v>49.73374797021</v>
      </c>
    </row>
    <row r="15" customFormat="false" ht="14.1" hidden="false" customHeight="true" outlineLevel="0" collapsed="false">
      <c r="A15" s="14" t="n">
        <v>1986</v>
      </c>
      <c r="B15" s="22" t="n">
        <v>3.70412552655802</v>
      </c>
      <c r="C15" s="22" t="n">
        <v>4.06113724323791</v>
      </c>
      <c r="D15" s="22" t="n">
        <v>5.64859811698912</v>
      </c>
      <c r="E15" s="22" t="n">
        <v>3.70412552655802</v>
      </c>
      <c r="F15" s="22" t="n">
        <v>-0.965171904637175</v>
      </c>
      <c r="G15" s="22" t="n">
        <v>4.6692974311952</v>
      </c>
      <c r="H15" s="22" t="n">
        <v>13.3747852412104</v>
      </c>
      <c r="I15" s="22" t="n">
        <v>162.466761731056</v>
      </c>
      <c r="J15" s="22" t="n">
        <v>145.199394663533</v>
      </c>
      <c r="K15" s="22"/>
      <c r="L15" s="23" t="n">
        <v>105.772490584792</v>
      </c>
      <c r="M15" s="23" t="n">
        <v>2.84495345245834</v>
      </c>
      <c r="N15" s="23" t="n">
        <v>36.5819506262826</v>
      </c>
    </row>
    <row r="16" customFormat="false" ht="14.1" hidden="false" customHeight="true" outlineLevel="0" collapsed="false">
      <c r="A16" s="14" t="n">
        <v>1987</v>
      </c>
      <c r="B16" s="22" t="n">
        <v>0.135621009541577</v>
      </c>
      <c r="C16" s="22" t="n">
        <v>0.679540298018552</v>
      </c>
      <c r="D16" s="22" t="n">
        <v>2.28728221831988</v>
      </c>
      <c r="E16" s="22" t="n">
        <v>0.135621009541577</v>
      </c>
      <c r="F16" s="22" t="n">
        <v>-1.47334836396659</v>
      </c>
      <c r="G16" s="22" t="n">
        <v>1.60896937350817</v>
      </c>
      <c r="H16" s="22" t="n">
        <v>8.71130184790716</v>
      </c>
      <c r="I16" s="22" t="n">
        <v>143.226472101633</v>
      </c>
      <c r="J16" s="22" t="n">
        <v>123.624430928533</v>
      </c>
      <c r="K16" s="22"/>
      <c r="L16" s="23" t="n">
        <v>93.4188202661903</v>
      </c>
      <c r="M16" s="23" t="n">
        <v>2.55703681042571</v>
      </c>
      <c r="N16" s="23" t="n">
        <v>27.6485738519166</v>
      </c>
    </row>
    <row r="17" customFormat="false" ht="14.1" hidden="false" customHeight="true" outlineLevel="0" collapsed="false">
      <c r="A17" s="14" t="n">
        <v>1988</v>
      </c>
      <c r="B17" s="22" t="n">
        <v>-2.31664650996051</v>
      </c>
      <c r="C17" s="22" t="n">
        <v>-0.763165163266788</v>
      </c>
      <c r="D17" s="22" t="n">
        <v>0.830022781314932</v>
      </c>
      <c r="E17" s="22" t="n">
        <v>-3.19728256123923</v>
      </c>
      <c r="F17" s="22" t="n">
        <v>-3.76831446718727</v>
      </c>
      <c r="G17" s="22" t="n">
        <v>1.45166795722676</v>
      </c>
      <c r="H17" s="22" t="n">
        <v>4.94385902665893</v>
      </c>
      <c r="I17" s="22" t="n">
        <v>145.356537488495</v>
      </c>
      <c r="J17" s="22" t="n">
        <v>130.656432374842</v>
      </c>
      <c r="K17" s="22"/>
      <c r="L17" s="23" t="n">
        <v>100.178070554541</v>
      </c>
      <c r="M17" s="23" t="n">
        <v>2.51101788146608</v>
      </c>
      <c r="N17" s="23" t="n">
        <v>27.9673439388354</v>
      </c>
      <c r="P17" s="24"/>
    </row>
    <row r="18" customFormat="false" ht="14.1" hidden="false" customHeight="true" outlineLevel="0" collapsed="false">
      <c r="A18" s="14" t="n">
        <v>1989</v>
      </c>
      <c r="B18" s="22" t="n">
        <v>-5.18050861342821</v>
      </c>
      <c r="C18" s="22" t="n">
        <v>-3.77440574974016</v>
      </c>
      <c r="D18" s="22" t="n">
        <v>-2.17259818550033</v>
      </c>
      <c r="E18" s="22" t="n">
        <v>-6.13596084991728</v>
      </c>
      <c r="F18" s="22" t="n">
        <v>-7.50079491246918</v>
      </c>
      <c r="G18" s="22" t="n">
        <v>2.32028629904097</v>
      </c>
      <c r="H18" s="22" t="n">
        <v>1.81095757753195</v>
      </c>
      <c r="I18" s="22" t="n">
        <v>147.411500145913</v>
      </c>
      <c r="J18" s="22" t="n">
        <v>133.125377273968</v>
      </c>
      <c r="K18" s="22"/>
      <c r="L18" s="23" t="n">
        <v>105.167869407495</v>
      </c>
      <c r="M18" s="23" t="n">
        <v>3.00105200156761</v>
      </c>
      <c r="N18" s="23" t="n">
        <v>24.9564558649052</v>
      </c>
      <c r="P18" s="24"/>
    </row>
    <row r="19" customFormat="false" ht="14.1" hidden="false" customHeight="true" outlineLevel="0" collapsed="false">
      <c r="A19" s="14" t="n">
        <v>1990</v>
      </c>
      <c r="B19" s="22" t="n">
        <v>-4.57366837243849</v>
      </c>
      <c r="C19" s="22" t="n">
        <v>-3.88533102430648</v>
      </c>
      <c r="D19" s="22" t="n">
        <v>-2.39695560658308</v>
      </c>
      <c r="E19" s="22" t="n">
        <v>-5.66820420261443</v>
      </c>
      <c r="F19" s="22" t="n">
        <v>-7.24732524802162</v>
      </c>
      <c r="G19" s="22" t="n">
        <v>2.67365687558313</v>
      </c>
      <c r="H19" s="22" t="n">
        <v>1.64988204705742</v>
      </c>
      <c r="I19" s="22" t="n">
        <v>138.252135269192</v>
      </c>
      <c r="J19" s="22" t="n">
        <v>119.388368593935</v>
      </c>
      <c r="K19" s="22"/>
      <c r="L19" s="23" t="n">
        <v>97.1043627787658</v>
      </c>
      <c r="M19" s="23" t="n">
        <v>3.23792182904591</v>
      </c>
      <c r="N19" s="23" t="n">
        <v>19.0460839861233</v>
      </c>
      <c r="P19" s="24"/>
    </row>
    <row r="20" customFormat="false" ht="14.1" hidden="false" customHeight="true" outlineLevel="0" collapsed="false">
      <c r="A20" s="14" t="n">
        <v>1991</v>
      </c>
      <c r="B20" s="22" t="n">
        <v>-2.98704996510033</v>
      </c>
      <c r="C20" s="22" t="n">
        <v>-2.0393702496927</v>
      </c>
      <c r="D20" s="22" t="n">
        <v>-0.597402417781928</v>
      </c>
      <c r="E20" s="22" t="n">
        <v>-4.2531959127416</v>
      </c>
      <c r="F20" s="22" t="n">
        <v>-6.00646721538997</v>
      </c>
      <c r="G20" s="22" t="n">
        <v>3.01941725028965</v>
      </c>
      <c r="H20" s="22" t="n">
        <v>2.33927843977868</v>
      </c>
      <c r="I20" s="22" t="n">
        <v>123.657719109037</v>
      </c>
      <c r="J20" s="22" t="n">
        <v>103.100673107654</v>
      </c>
      <c r="K20" s="22"/>
      <c r="L20" s="23" t="n">
        <v>82.4376334909826</v>
      </c>
      <c r="M20" s="23" t="n">
        <v>3.12656390718881</v>
      </c>
      <c r="N20" s="23" t="n">
        <v>17.536475709483</v>
      </c>
      <c r="P20" s="24"/>
    </row>
    <row r="21" customFormat="false" ht="14.1" hidden="false" customHeight="true" outlineLevel="0" collapsed="false">
      <c r="A21" s="14" t="n">
        <v>1992</v>
      </c>
      <c r="B21" s="22" t="n">
        <v>-4.63959084894371</v>
      </c>
      <c r="C21" s="22" t="n">
        <v>-0.81464438622161</v>
      </c>
      <c r="D21" s="22" t="n">
        <v>0.559449430912485</v>
      </c>
      <c r="E21" s="22" t="n">
        <v>-5.61566353091992</v>
      </c>
      <c r="F21" s="22" t="n">
        <v>-7.55657161133643</v>
      </c>
      <c r="G21" s="22" t="n">
        <v>2.91698076239272</v>
      </c>
      <c r="H21" s="22" t="n">
        <v>0.283034308140348</v>
      </c>
      <c r="I21" s="22" t="n">
        <v>119.629484391589</v>
      </c>
      <c r="J21" s="22" t="n">
        <v>102.559608112312</v>
      </c>
      <c r="K21" s="22"/>
      <c r="L21" s="23" t="n">
        <v>77.9272704819579</v>
      </c>
      <c r="M21" s="23" t="n">
        <v>3.32372728883984</v>
      </c>
      <c r="N21" s="23" t="n">
        <v>21.308610341514</v>
      </c>
      <c r="P21" s="24"/>
    </row>
    <row r="22" customFormat="false" ht="14.1" hidden="false" customHeight="true" outlineLevel="0" collapsed="false">
      <c r="A22" s="14" t="n">
        <v>1993</v>
      </c>
      <c r="B22" s="22" t="n">
        <v>-4.29104734502558</v>
      </c>
      <c r="C22" s="22" t="n">
        <v>-0.944056891787937</v>
      </c>
      <c r="D22" s="22" t="n">
        <v>0.395273912143886</v>
      </c>
      <c r="E22" s="22" t="n">
        <v>-4.80930398270719</v>
      </c>
      <c r="F22" s="22" t="n">
        <v>-5.88445964477067</v>
      </c>
      <c r="G22" s="22" t="n">
        <v>1.5934122997451</v>
      </c>
      <c r="H22" s="22" t="n">
        <v>0.986111503564348</v>
      </c>
      <c r="I22" s="22" t="n">
        <v>118.303395553588</v>
      </c>
      <c r="J22" s="22" t="n">
        <v>95.4776355676887</v>
      </c>
      <c r="K22" s="22"/>
      <c r="L22" s="23" t="n">
        <v>71.9870524941919</v>
      </c>
      <c r="M22" s="23" t="n">
        <v>3.47480188003161</v>
      </c>
      <c r="N22" s="23" t="n">
        <v>20.0157811934652</v>
      </c>
      <c r="P22" s="24"/>
    </row>
    <row r="23" customFormat="false" ht="14.1" hidden="false" customHeight="true" outlineLevel="0" collapsed="false">
      <c r="A23" s="14" t="n">
        <v>1994</v>
      </c>
      <c r="B23" s="22" t="n">
        <v>-3.10534159380137</v>
      </c>
      <c r="C23" s="22" t="n">
        <v>-1.00220951712901</v>
      </c>
      <c r="D23" s="22" t="n">
        <v>0.223693131254424</v>
      </c>
      <c r="E23" s="22" t="n">
        <v>-3.41566017861084</v>
      </c>
      <c r="F23" s="22" t="n">
        <v>-4.1702311083788</v>
      </c>
      <c r="G23" s="22" t="n">
        <v>1.06488951457742</v>
      </c>
      <c r="H23" s="22" t="n">
        <v>1.87624015012539</v>
      </c>
      <c r="I23" s="22" t="n">
        <v>110.184832772301</v>
      </c>
      <c r="J23" s="22" t="n">
        <v>85.2027139795995</v>
      </c>
      <c r="K23" s="22"/>
      <c r="L23" s="23" t="n">
        <v>63.6726029064025</v>
      </c>
      <c r="M23" s="23" t="n">
        <v>3.35532124858085</v>
      </c>
      <c r="N23" s="23" t="n">
        <v>18.1747898246162</v>
      </c>
      <c r="P23" s="24"/>
    </row>
    <row r="24" customFormat="false" ht="14.1" hidden="false" customHeight="true" outlineLevel="0" collapsed="false">
      <c r="A24" s="14" t="n">
        <v>1995</v>
      </c>
      <c r="B24" s="22" t="n">
        <v>-4.22766615227554</v>
      </c>
      <c r="C24" s="25" t="n">
        <v>-2.21895585129505</v>
      </c>
      <c r="D24" s="22" t="n">
        <v>-0.979249027587814</v>
      </c>
      <c r="E24" s="22" t="n">
        <v>-4.62728368649183</v>
      </c>
      <c r="F24" s="22" t="n">
        <v>-5.27411851813664</v>
      </c>
      <c r="G24" s="22" t="n">
        <v>1.0464523658611</v>
      </c>
      <c r="H24" s="22" t="n">
        <v>-0.0576087861414427</v>
      </c>
      <c r="I24" s="22" t="n">
        <v>102.199996948242</v>
      </c>
      <c r="J24" s="22" t="n">
        <v>82.0905879240969</v>
      </c>
      <c r="K24" s="22"/>
      <c r="L24" s="23" t="n">
        <v>63.4851087937175</v>
      </c>
      <c r="M24" s="23" t="n">
        <v>3.15384511161911</v>
      </c>
      <c r="N24" s="23" t="n">
        <v>15.4516340187602</v>
      </c>
      <c r="P24" s="24"/>
    </row>
    <row r="25" customFormat="false" ht="14.1" hidden="false" customHeight="true" outlineLevel="0" collapsed="false">
      <c r="A25" s="14" t="n">
        <v>1996</v>
      </c>
      <c r="B25" s="22" t="n">
        <v>-5.91091174542173</v>
      </c>
      <c r="C25" s="25" t="n">
        <v>-3.63787058659874</v>
      </c>
      <c r="D25" s="22" t="n">
        <v>-2.41315880162331</v>
      </c>
      <c r="E25" s="22" t="n">
        <v>-6.14254491259802</v>
      </c>
      <c r="F25" s="22" t="n">
        <v>-6.91390841194496</v>
      </c>
      <c r="G25" s="22" t="n">
        <v>1.00299666652323</v>
      </c>
      <c r="H25" s="22" t="n">
        <v>-1.91100238981352</v>
      </c>
      <c r="I25" s="25" t="n">
        <v>100.099998474121</v>
      </c>
      <c r="J25" s="22" t="n">
        <v>78.6189364281433</v>
      </c>
      <c r="K25" s="22"/>
      <c r="L25" s="23" t="n">
        <v>63.1938433603376</v>
      </c>
      <c r="M25" s="23" t="n">
        <v>3.06170833932832</v>
      </c>
      <c r="N25" s="23" t="n">
        <v>12.3633847284774</v>
      </c>
      <c r="O25" s="24"/>
      <c r="P25" s="24"/>
    </row>
    <row r="26" customFormat="false" ht="14.1" hidden="false" customHeight="true" outlineLevel="0" collapsed="false">
      <c r="A26" s="14" t="n">
        <v>1997</v>
      </c>
      <c r="B26" s="22" t="n">
        <v>-4.61326934519825</v>
      </c>
      <c r="C26" s="25" t="n">
        <v>-2.85499307028805</v>
      </c>
      <c r="D26" s="22" t="n">
        <v>-1.60565764643684</v>
      </c>
      <c r="E26" s="22" t="n">
        <v>-4.42978738254625</v>
      </c>
      <c r="F26" s="22" t="n">
        <v>-5.71822766949143</v>
      </c>
      <c r="G26" s="22" t="n">
        <v>1.10495832429318</v>
      </c>
      <c r="H26" s="22" t="n">
        <v>-0.048152551909369</v>
      </c>
      <c r="I26" s="25" t="n">
        <v>99.4000015258789</v>
      </c>
      <c r="J26" s="22" t="n">
        <v>80.8250664682433</v>
      </c>
      <c r="K26" s="22"/>
      <c r="L26" s="23" t="n">
        <v>72.5880613493343</v>
      </c>
      <c r="M26" s="23" t="n">
        <v>3.01437458935721</v>
      </c>
      <c r="N26" s="23" t="n">
        <v>5.22263052955183</v>
      </c>
      <c r="O26" s="24"/>
      <c r="P26" s="24"/>
    </row>
    <row r="27" customFormat="false" ht="14.1" hidden="false" customHeight="true" outlineLevel="0" collapsed="false">
      <c r="A27" s="26" t="n">
        <v>1998</v>
      </c>
      <c r="B27" s="22" t="n">
        <v>-4.24127641781135</v>
      </c>
      <c r="C27" s="27" t="n">
        <v>-2.80018993409364</v>
      </c>
      <c r="D27" s="23" t="n">
        <v>-1.54712014312219</v>
      </c>
      <c r="E27" s="22" t="n">
        <v>-4.63689442365201</v>
      </c>
      <c r="F27" s="23" t="n">
        <v>-5.52468541761506</v>
      </c>
      <c r="G27" s="23" t="n">
        <v>1.2834089998037</v>
      </c>
      <c r="H27" s="23" t="n">
        <v>-0.388790401152485</v>
      </c>
      <c r="I27" s="25" t="n">
        <v>100.900001525879</v>
      </c>
      <c r="J27" s="23" t="n">
        <v>77.532089505212</v>
      </c>
      <c r="K27" s="23"/>
      <c r="L27" s="23" t="n">
        <v>70.3972049459212</v>
      </c>
      <c r="M27" s="23" t="n">
        <v>2.78068683626621</v>
      </c>
      <c r="N27" s="23" t="n">
        <v>4.35419772302458</v>
      </c>
      <c r="O27" s="24"/>
      <c r="P27" s="24"/>
    </row>
    <row r="28" customFormat="false" ht="14.1" hidden="false" customHeight="true" outlineLevel="0" collapsed="false">
      <c r="A28" s="26" t="n">
        <v>1999</v>
      </c>
      <c r="B28" s="22" t="n">
        <v>-4.41047704826986</v>
      </c>
      <c r="C28" s="27" t="n">
        <v>-3.28853883568648</v>
      </c>
      <c r="D28" s="23" t="n">
        <v>-2.00741332006419</v>
      </c>
      <c r="E28" s="23" t="n">
        <v>-3.71580818782672</v>
      </c>
      <c r="F28" s="23" t="n">
        <v>-5.39529978753083</v>
      </c>
      <c r="G28" s="23" t="n">
        <v>0.984822739260975</v>
      </c>
      <c r="H28" s="23" t="n">
        <v>0.158289838649641</v>
      </c>
      <c r="I28" s="27" t="n">
        <v>94.8000030517578</v>
      </c>
      <c r="J28" s="23" t="n">
        <v>75.4575854016515</v>
      </c>
      <c r="K28" s="23"/>
      <c r="L28" s="23" t="n">
        <v>68.5719707757548</v>
      </c>
      <c r="M28" s="23" t="n">
        <v>2.61758665216821</v>
      </c>
      <c r="N28" s="23" t="n">
        <v>4.26802797372852</v>
      </c>
      <c r="O28" s="24"/>
      <c r="P28" s="24"/>
    </row>
    <row r="29" customFormat="false" ht="14.1" hidden="false" customHeight="true" outlineLevel="0" collapsed="false">
      <c r="A29" s="26" t="n">
        <v>2000</v>
      </c>
      <c r="B29" s="22" t="n">
        <v>-2.17800851654449</v>
      </c>
      <c r="C29" s="27" t="n">
        <v>-1.44091716336863</v>
      </c>
      <c r="D29" s="23" t="n">
        <v>-0.217956405194113</v>
      </c>
      <c r="E29" s="23" t="n">
        <v>-1.55221530497136</v>
      </c>
      <c r="F29" s="23" t="n">
        <v>-3.44401429794609</v>
      </c>
      <c r="G29" s="23" t="n">
        <v>1.2660057814016</v>
      </c>
      <c r="H29" s="23" t="n">
        <v>2.38813893516331</v>
      </c>
      <c r="I29" s="27" t="n">
        <v>84.4000015258789</v>
      </c>
      <c r="J29" s="23" t="n">
        <v>70.7378804337862</v>
      </c>
      <c r="K29" s="23"/>
      <c r="L29" s="23" t="n">
        <v>64.9782371310802</v>
      </c>
      <c r="M29" s="23" t="n">
        <v>2.40103367501189</v>
      </c>
      <c r="N29" s="23" t="n">
        <v>3.35860962769409</v>
      </c>
      <c r="O29" s="24"/>
      <c r="P29" s="24"/>
    </row>
    <row r="30" customFormat="false" ht="14.1" hidden="false" customHeight="true" outlineLevel="0" collapsed="false">
      <c r="A30" s="26" t="n">
        <v>2001</v>
      </c>
      <c r="B30" s="22" t="n">
        <v>-4.16300197512058</v>
      </c>
      <c r="C30" s="27" t="n">
        <v>-3.20779950245944</v>
      </c>
      <c r="D30" s="23" t="n">
        <v>-1.94095430559995</v>
      </c>
      <c r="E30" s="27" t="n">
        <v>-4.13440588951914</v>
      </c>
      <c r="F30" s="23" t="n">
        <v>-5.14040807405777</v>
      </c>
      <c r="G30" s="23" t="n">
        <v>0.977406098937191</v>
      </c>
      <c r="H30" s="23" t="n">
        <v>-0.0903783784501731</v>
      </c>
      <c r="I30" s="27" t="n">
        <v>88.9000015258789</v>
      </c>
      <c r="J30" s="23" t="n">
        <v>77.6818371538913</v>
      </c>
      <c r="K30" s="23"/>
      <c r="L30" s="23" t="n">
        <v>71.6262662431263</v>
      </c>
      <c r="M30" s="23" t="n">
        <v>2.53921309086072</v>
      </c>
      <c r="N30" s="23" t="n">
        <v>3.51635781990428</v>
      </c>
      <c r="O30" s="24"/>
      <c r="P30" s="24"/>
    </row>
    <row r="31" customFormat="false" ht="14.1" hidden="false" customHeight="true" outlineLevel="0" collapsed="false">
      <c r="A31" s="26" t="n">
        <v>2002</v>
      </c>
      <c r="B31" s="22" t="n">
        <v>-4.3731476015789</v>
      </c>
      <c r="C31" s="27" t="n">
        <v>-3.2527820324024</v>
      </c>
      <c r="D31" s="27" t="n">
        <v>-1.88986978293392</v>
      </c>
      <c r="E31" s="27" t="n">
        <v>-5.10136144240737</v>
      </c>
      <c r="F31" s="23" t="n">
        <v>-5.28589879731907</v>
      </c>
      <c r="G31" s="23" t="n">
        <v>0.912751195740171</v>
      </c>
      <c r="H31" s="23" t="n">
        <v>-1.67507703358502</v>
      </c>
      <c r="I31" s="27" t="n">
        <v>96.5999984741211</v>
      </c>
      <c r="J31" s="27" t="n">
        <v>82.048453917832</v>
      </c>
      <c r="K31" s="27"/>
      <c r="L31" s="27" t="n">
        <v>76.2564748548736</v>
      </c>
      <c r="M31" s="27" t="n">
        <v>2.49513790121603</v>
      </c>
      <c r="N31" s="27" t="n">
        <v>3.29684116174238</v>
      </c>
      <c r="O31" s="24"/>
      <c r="P31" s="24"/>
    </row>
    <row r="32" s="8" customFormat="true" ht="14.1" hidden="false" customHeight="true" outlineLevel="0" collapsed="false">
      <c r="A32" s="26" t="n">
        <v>2003</v>
      </c>
      <c r="B32" s="22" t="n">
        <v>-6.89856311800677</v>
      </c>
      <c r="C32" s="27" t="n">
        <v>-6.11137225817496</v>
      </c>
      <c r="D32" s="27" t="n">
        <v>-4.6645571888096</v>
      </c>
      <c r="E32" s="27" t="n">
        <v>-6.10576493935785</v>
      </c>
      <c r="F32" s="23" t="n">
        <v>-7.41260774870144</v>
      </c>
      <c r="G32" s="23" t="n">
        <v>0.514044630694678</v>
      </c>
      <c r="H32" s="23" t="n">
        <v>-1.61010249793477</v>
      </c>
      <c r="I32" s="27" t="n">
        <v>99.0999984741211</v>
      </c>
      <c r="J32" s="27" t="n">
        <v>87.7023011073726</v>
      </c>
      <c r="K32" s="27"/>
      <c r="L32" s="27" t="n">
        <v>81.9012153788736</v>
      </c>
      <c r="M32" s="27" t="n">
        <v>2.53851641386662</v>
      </c>
      <c r="N32" s="27" t="n">
        <v>3.26256931463236</v>
      </c>
      <c r="O32" s="28"/>
      <c r="P32" s="28"/>
    </row>
    <row r="33" s="8" customFormat="true" ht="14.1" hidden="false" customHeight="true" outlineLevel="0" collapsed="false">
      <c r="A33" s="26" t="n">
        <v>2004</v>
      </c>
      <c r="B33" s="27" t="n">
        <v>-4.28542752264855</v>
      </c>
      <c r="C33" s="27" t="n">
        <v>-3.78454882069084</v>
      </c>
      <c r="D33" s="27" t="n">
        <v>-2.31567763538862</v>
      </c>
      <c r="E33" s="27" t="n">
        <v>-4.12782106850805</v>
      </c>
      <c r="F33" s="23" t="n">
        <v>-4.49067509220437</v>
      </c>
      <c r="G33" s="23" t="n">
        <v>0.205247569555819</v>
      </c>
      <c r="H33" s="23" t="n">
        <v>0.352353470508063</v>
      </c>
      <c r="I33" s="27" t="n">
        <v>97.4000015258789</v>
      </c>
      <c r="J33" s="27" t="n">
        <v>85.60933874296</v>
      </c>
      <c r="K33" s="27"/>
      <c r="L33" s="27" t="n">
        <v>79.7935727815726</v>
      </c>
      <c r="M33" s="27" t="n">
        <v>2.2494377389079</v>
      </c>
      <c r="N33" s="27" t="n">
        <v>3.56632822247948</v>
      </c>
      <c r="O33" s="28"/>
      <c r="P33" s="28"/>
    </row>
    <row r="34" s="8" customFormat="true" ht="14.1" hidden="false" customHeight="true" outlineLevel="0" collapsed="false">
      <c r="A34" s="26" t="n">
        <v>2005</v>
      </c>
      <c r="B34" s="27" t="n">
        <v>-2.1918572446416</v>
      </c>
      <c r="C34" s="27" t="n">
        <v>-1.96906918460005</v>
      </c>
      <c r="D34" s="27" t="n">
        <v>-0.48773579288419</v>
      </c>
      <c r="E34" s="27" t="n">
        <v>-2.41641990654221</v>
      </c>
      <c r="F34" s="23" t="n">
        <v>-2.23787924413302</v>
      </c>
      <c r="G34" s="23" t="n">
        <v>0.0460219994914231</v>
      </c>
      <c r="H34" s="23" t="n">
        <v>1.41608299511858</v>
      </c>
      <c r="I34" s="27" t="n">
        <v>93.5</v>
      </c>
      <c r="J34" s="27" t="n">
        <v>79.0492440143594</v>
      </c>
      <c r="K34" s="27"/>
      <c r="L34" s="27" t="n">
        <v>74.7137541901314</v>
      </c>
      <c r="M34" s="27" t="n">
        <v>2.01513225466594</v>
      </c>
      <c r="N34" s="27" t="n">
        <v>2.32035756956206</v>
      </c>
      <c r="O34" s="28"/>
      <c r="P34" s="28"/>
    </row>
    <row r="35" s="8" customFormat="true" ht="14.1" hidden="false" customHeight="true" outlineLevel="0" collapsed="false">
      <c r="A35" s="26" t="n">
        <v>2006</v>
      </c>
      <c r="B35" s="27" t="n">
        <v>-1.17368304862701</v>
      </c>
      <c r="C35" s="27" t="n">
        <v>-1.01981523117428</v>
      </c>
      <c r="D35" s="27" t="n">
        <v>0.439327766991535</v>
      </c>
      <c r="E35" s="27" t="n">
        <v>-1.00241383246101</v>
      </c>
      <c r="F35" s="23" t="n">
        <v>-1.8431354769912</v>
      </c>
      <c r="G35" s="23" t="n">
        <v>0.669452428364183</v>
      </c>
      <c r="H35" s="23" t="n">
        <v>2.62255375533994</v>
      </c>
      <c r="I35" s="27" t="n">
        <v>84.5</v>
      </c>
      <c r="J35" s="27" t="n">
        <v>73.9515333668397</v>
      </c>
      <c r="K35" s="27"/>
      <c r="L35" s="27" t="n">
        <v>70.3165869575034</v>
      </c>
      <c r="M35" s="27" t="n">
        <v>2.03368765346905</v>
      </c>
      <c r="N35" s="27" t="n">
        <v>1.60125875586726</v>
      </c>
      <c r="O35" s="28"/>
      <c r="P35" s="28"/>
    </row>
    <row r="36" s="8" customFormat="true" ht="14.1" hidden="false" customHeight="true" outlineLevel="0" collapsed="false">
      <c r="A36" s="29" t="n">
        <v>2007</v>
      </c>
      <c r="B36" s="27" t="n">
        <v>-0.217108766666425</v>
      </c>
      <c r="C36" s="27" t="n">
        <v>0.0582470472546997</v>
      </c>
      <c r="D36" s="27" t="n">
        <v>1.51169261634171</v>
      </c>
      <c r="E36" s="27" t="n">
        <v>-0.569435357884377</v>
      </c>
      <c r="F36" s="27" t="n">
        <v>-0.762544754951538</v>
      </c>
      <c r="G36" s="27" t="n">
        <v>0.545435988285114</v>
      </c>
      <c r="H36" s="27" t="n">
        <v>3.05500770191122</v>
      </c>
      <c r="I36" s="27" t="n">
        <v>78.1999969482422</v>
      </c>
      <c r="J36" s="27" t="n">
        <v>67.308146765293</v>
      </c>
      <c r="K36" s="27"/>
      <c r="L36" s="27" t="n">
        <v>64.2818346424455</v>
      </c>
      <c r="M36" s="27" t="n">
        <v>1.94701177492621</v>
      </c>
      <c r="N36" s="27" t="n">
        <v>1.07930034792124</v>
      </c>
      <c r="O36" s="28"/>
    </row>
    <row r="37" s="8" customFormat="true" ht="14.1" hidden="false" customHeight="true" outlineLevel="0" collapsed="false">
      <c r="A37" s="29" t="n">
        <v>2008</v>
      </c>
      <c r="B37" s="27" t="n">
        <v>-1.92717184878332</v>
      </c>
      <c r="C37" s="27" t="n">
        <v>-1.54219380205529</v>
      </c>
      <c r="D37" s="27" t="n">
        <v>-0.0700683717526924</v>
      </c>
      <c r="E37" s="27" t="n">
        <v>-2.24628174872694</v>
      </c>
      <c r="F37" s="27" t="n">
        <v>-2.4819737451244</v>
      </c>
      <c r="G37" s="27" t="n">
        <v>0.554801896341084</v>
      </c>
      <c r="H37" s="27" t="n">
        <v>0.500150278517247</v>
      </c>
      <c r="I37" s="27" t="n">
        <v>76.8000030517578</v>
      </c>
      <c r="J37" s="27" t="n">
        <v>63.3087741550551</v>
      </c>
      <c r="K37" s="27"/>
      <c r="L37" s="27" t="n">
        <v>69.018808987578</v>
      </c>
      <c r="M37" s="27" t="n">
        <v>1.63838133039267</v>
      </c>
      <c r="N37" s="27" t="n">
        <v>-7.34841616291559</v>
      </c>
      <c r="O37" s="28"/>
    </row>
    <row r="38" s="8" customFormat="true" ht="14.1" hidden="false" customHeight="true" outlineLevel="0" collapsed="false">
      <c r="A38" s="30" t="n">
        <v>2009</v>
      </c>
      <c r="B38" s="31" t="n">
        <v>-4.18595524962693</v>
      </c>
      <c r="C38" s="31" t="n">
        <v>-3.49094947556542</v>
      </c>
      <c r="D38" s="31" t="n">
        <v>-2.03092507473911</v>
      </c>
      <c r="E38" s="31" t="n">
        <v>-4.97969747116119</v>
      </c>
      <c r="F38" s="31" t="n">
        <v>-4.53669020487814</v>
      </c>
      <c r="G38" s="31" t="n">
        <v>0.350734955251214</v>
      </c>
      <c r="H38" s="31" t="n">
        <v>-2.1861954056623</v>
      </c>
      <c r="I38" s="31" t="n">
        <v>79.4000015258789</v>
      </c>
      <c r="J38" s="31" t="n">
        <v>69.0204975677864</v>
      </c>
      <c r="K38" s="31"/>
      <c r="L38" s="31" t="n">
        <v>83.07422792969</v>
      </c>
      <c r="M38" s="31" t="n">
        <v>1.65102719813525</v>
      </c>
      <c r="N38" s="31" t="n">
        <v>-15.7047575600389</v>
      </c>
      <c r="O38" s="28"/>
    </row>
    <row r="39" s="8" customFormat="true" ht="14.1" hidden="false" customHeight="true" outlineLevel="0" collapsed="false">
      <c r="A39" s="32" t="s">
        <v>67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3"/>
      <c r="P39" s="33"/>
    </row>
    <row r="40" s="8" customFormat="true" ht="14.1" hidden="false" customHeight="true" outlineLevel="0" collapsed="false">
      <c r="A40" s="30" t="n">
        <v>2009</v>
      </c>
      <c r="B40" s="34" t="n">
        <v>-32069.3454003066</v>
      </c>
      <c r="C40" s="34" t="n">
        <v>-26744.7830271973</v>
      </c>
      <c r="D40" s="34" t="n">
        <v>-15559.2770271973</v>
      </c>
      <c r="E40" s="34" t="n">
        <v>-38150.3454003066</v>
      </c>
      <c r="F40" s="34" t="n">
        <v>-34756.3881265459</v>
      </c>
      <c r="G40" s="34" t="n">
        <v>2687.04272623927</v>
      </c>
      <c r="H40" s="34" t="n">
        <v>-16748.8304003067</v>
      </c>
      <c r="I40" s="35" t="n">
        <v>608056.4359</v>
      </c>
      <c r="J40" s="35" t="n">
        <v>522743.39807835</v>
      </c>
      <c r="K40" s="35"/>
      <c r="L40" s="35" t="n">
        <v>629182.71717835</v>
      </c>
      <c r="M40" s="35" t="n">
        <v>12504.453</v>
      </c>
      <c r="N40" s="35" t="n">
        <v>-118943.7721</v>
      </c>
    </row>
    <row r="41" customFormat="false" ht="12.75" hidden="false" customHeight="false" outlineLevel="0" collapsed="false">
      <c r="A41" s="36" t="s">
        <v>68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</row>
    <row r="42" customFormat="false" ht="12.75" hidden="false" customHeight="false" outlineLevel="0" collapsed="false">
      <c r="A42" s="36" t="s">
        <v>69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</row>
    <row r="43" customFormat="false" ht="12.75" hidden="false" customHeight="false" outlineLevel="0" collapsed="false">
      <c r="A43" s="17" t="s">
        <v>70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customFormat="false" ht="12.75" hidden="false" customHeight="false" outlineLevel="0" collapsed="false">
      <c r="A44" s="14"/>
      <c r="B44" s="14"/>
      <c r="C44" s="14"/>
      <c r="D44" s="14"/>
      <c r="E44" s="37"/>
      <c r="F44" s="14"/>
      <c r="G44" s="14"/>
      <c r="H44" s="14"/>
      <c r="I44" s="14"/>
      <c r="J44" s="14"/>
      <c r="K44" s="14"/>
      <c r="L44" s="14"/>
      <c r="M44" s="14"/>
      <c r="N44" s="14"/>
    </row>
    <row r="45" customFormat="false" ht="12.75" hidden="false" customHeight="false" outlineLevel="0" collapsed="false">
      <c r="A45" s="14"/>
      <c r="B45" s="38"/>
      <c r="C45" s="14"/>
      <c r="D45" s="14"/>
      <c r="E45" s="38"/>
      <c r="F45" s="14"/>
      <c r="G45" s="38"/>
      <c r="H45" s="14"/>
      <c r="I45" s="14"/>
      <c r="J45" s="14"/>
      <c r="K45" s="14"/>
      <c r="L45" s="14"/>
      <c r="M45" s="14"/>
      <c r="N45" s="14"/>
    </row>
    <row r="46" customFormat="false" ht="12.75" hidden="false" customHeight="false" outlineLevel="0" collapsed="false">
      <c r="A46" s="14"/>
      <c r="B46" s="38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</row>
  </sheetData>
  <mergeCells count="8">
    <mergeCell ref="A1:N1"/>
    <mergeCell ref="A2:N2"/>
    <mergeCell ref="A3:N3"/>
    <mergeCell ref="L6:N6"/>
    <mergeCell ref="A39:N39"/>
    <mergeCell ref="A41:N41"/>
    <mergeCell ref="A42:N42"/>
    <mergeCell ref="A43:N43"/>
  </mergeCells>
  <printOptions headings="false" gridLines="false" gridLinesSet="true" horizontalCentered="true" verticalCentered="false"/>
  <pageMargins left="0.747916666666667" right="0.747916666666667" top="0.827083333333333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דו"ח בנק ישראל 2009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13:42:59Z</dcterms:created>
  <dc:creator>BOI</dc:creator>
  <dc:description/>
  <dc:language>en-US</dc:language>
  <cp:lastModifiedBy>z564</cp:lastModifiedBy>
  <cp:lastPrinted>2010-04-06T07:16:12Z</cp:lastPrinted>
  <dcterms:modified xsi:type="dcterms:W3CDTF">2010-04-06T07:1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8425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