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7"/>
  </bookViews>
  <sheets>
    <sheet name="מפתח מרכיבי המדד" sheetId="1" state="visible" r:id="rId2"/>
    <sheet name="נתונים 1" sheetId="2" state="hidden" r:id="rId3"/>
    <sheet name="גרפים 1" sheetId="3" state="visible" r:id="rId4"/>
    <sheet name="נתונים 2" sheetId="4" state="hidden" r:id="rId5"/>
    <sheet name="גרפים 2" sheetId="5" state="visible" r:id="rId6"/>
    <sheet name="נתונים 3" sheetId="6" state="hidden" r:id="rId7"/>
    <sheet name="FAME Persistence2" sheetId="7" state="hidden" r:id="rId8"/>
    <sheet name="גרפים 3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comp_date" vbProcedure="false">OFFSET('נתונים 1'!$A$6,0,0,COUNT('נתונים 1'!$A$6:$A$251),1)</definedName>
    <definedName function="false" hidden="false" name="comp_emp" vbProcedure="false">OFFSET('נתונים 1'!$E$6,0,0,COUNT('נתונים 1'!$E$6:$E$251),1)</definedName>
    <definedName function="false" hidden="false" name="comp_goods_ex" vbProcedure="false">OFFSET('נתונים 1'!$H$6,0,0,COUNT('נתונים 1'!$H$6:$H$251),1)</definedName>
    <definedName function="false" hidden="false" name="comp_housing" vbProcedure="false">OFFSET('נתונים 1'!$K$6,0,0,COUNT('נתונים 1'!$K$6:$K$251),1)</definedName>
    <definedName function="false" hidden="false" name="comp_import_c" vbProcedure="false">OFFSET('נתונים 1'!$F$6,0,0,COUNT('נתונים 1'!$F$6:$F$251),1)</definedName>
    <definedName function="false" hidden="false" name="comp_import_inp" vbProcedure="false">OFFSET('נתונים 1'!$G$6,0,0,COUNT('נתונים 1'!$G$6:$G$251),1)</definedName>
    <definedName function="false" hidden="false" name="comp_job" vbProcedure="false">OFFSET('נתונים 1'!$J$6,0,0,COUNT('נתונים 1'!$J$6:$J$251),1)</definedName>
    <definedName function="false" hidden="false" name="comp_rev_serv" vbProcedure="false">OFFSET('נתונים 1'!$D$6,0,0,COUNT('נתונים 1'!$D$6:$D$251),1)</definedName>
    <definedName function="false" hidden="false" name="comp_rev_trade" vbProcedure="false">OFFSET('נתונים 1'!$C$6,0,0,COUNT('נתונים 1'!$C$6:$C$251),1)</definedName>
    <definedName function="false" hidden="false" name="comp_serv_ex" vbProcedure="false">OFFSET('נתונים 1'!$I$6,0,0,COUNT('נתונים 1'!$I$6:$I$251),1)</definedName>
    <definedName function="false" hidden="false" name="comp_tpr" vbProcedure="false">OFFSET('נתונים 1'!$B$6,0,0,COUNT('נתונים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umn_A" vbProcedure="false">OFFSET('נתונים 1'!$A$6,0,0,COUNTA('נתונים 1'!$A$6:$A$65536),1)</definedName>
    <definedName function="false" hidden="false" name="Graphs_1_column_B" vbProcedure="false">OFFSET('נתונים 1'!$B$6,0,0,COUNTA('נתונים 1'!$B$6:$B$65536),1)</definedName>
    <definedName function="false" hidden="false" name="Graphs_1_column_C" vbProcedure="false">OFFSET('נתונים 1'!$C$6,0,0,COUNTA('נתונים 1'!$C$6:$C$65536),1)</definedName>
    <definedName function="false" hidden="false" name="Graphs_1_column_D" vbProcedure="false">OFFSET('נתונים 1'!$D$6,0,0,COUNTA('נתונים 1'!$D$6:$D$65536),1)</definedName>
    <definedName function="false" hidden="false" name="Graphs_1_column_E" vbProcedure="false">OFFSET('נתונים 1'!$E$6,0,0,COUNTA('נתונים 1'!$E$6:$E$65536),1)</definedName>
    <definedName function="false" hidden="false" name="Graphs_1_column_F" vbProcedure="false">OFFSET('נתונים 1'!$F$6,0,0,COUNTA('נתונים 1'!$F$6:$F$65536),1)</definedName>
    <definedName function="false" hidden="false" name="Graphs_1_column_G" vbProcedure="false">OFFSET('נתונים 1'!$G$6,0,0,COUNTA('נתונים 1'!$G$6:$G$65536),1)</definedName>
    <definedName function="false" hidden="false" name="Graphs_1_column_H" vbProcedure="false">OFFSET('נתונים 1'!$H$6,0,0,COUNTA('נתונים 1'!$H$6:$H$65536),1)</definedName>
    <definedName function="false" hidden="false" name="Graphs_1_column_I" vbProcedure="false">OFFSET('נתונים 1'!$I$6,0,0,COUNTA('נתונים 1'!$I$6:$I$65536),1)</definedName>
    <definedName function="false" hidden="false" name="Graphs_1_column_J" vbProcedure="false">OFFSET('נתונים 1'!$J$6,0,0,COUNTA('נתונים 1'!$J$6:$J$65536),1)</definedName>
    <definedName function="false" hidden="false" name="Graphs_1_column_K" vbProcedure="false">OFFSET('נתונים 1'!$K$6,0,0,COUNTA('נתונים 1'!$K$6:$K$65536),1)</definedName>
    <definedName function="false" hidden="false" name="Graphs_2_column_A" vbProcedure="false">OFFSET('נתונים 2'!$A$5,0,0,COUNTA('נתונים 2'!$A$5:$A$65536),1)</definedName>
    <definedName function="false" hidden="false" name="Graphs_2_column_B" vbProcedure="false">OFFSET('נתונים 2'!$B$5,0,0,COUNTA('נתונים 2'!$B$5:$B$65536)+1,1)</definedName>
    <definedName function="false" hidden="false" name="Graphs_2_column_C" vbProcedure="false">OFFSET('נתונים 2'!$C$5,0,0,COUNTA('נתונים 2'!$C$5:$C$65536),1)</definedName>
    <definedName function="false" hidden="false" name="Graphs_2_column_D" vbProcedure="false">OFFSET('נתונים 2'!$D$5,0,0,COUNTA('נתונים 2'!$D$5:$D$65536),1)</definedName>
    <definedName function="false" hidden="false" name="Graphs_2_column_E" vbProcedure="false">OFFSET('נתונים 2'!$E$5,0,0,COUNTA('נתונים 2'!$D$5:$D$65536),1)</definedName>
    <definedName function="false" hidden="false" name="Graphs_3_column_A" vbProcedure="false">OFFSET('נתונים 3'!$A$5,0,0,COUNTA('נתונים 3'!$A$5:$A$65536),1)</definedName>
    <definedName function="false" hidden="false" name="Graphs_3_column_B" vbProcedure="false">OFFSET('נתונים 3'!$B$5,0,0,COUNTA('נתונים 3'!$B$5:$B$65536),1)</definedName>
    <definedName function="false" hidden="false" name="Graphs_3_column_C" vbProcedure="false">OFFSET('נתונים 3'!$C$5,0,0,COUNTA('נתונים 3'!$C$5:$C$65536),1)</definedName>
    <definedName function="false" hidden="false" name="Graphs_3_column_D" vbProcedure="false">OFFSET('נתונים 3'!$D$5,0,0,COUNTA('נתונים 3'!$D$5:$D$65536),1)</definedName>
    <definedName function="false" hidden="false" name="Graphs_3_column_E" vbProcedure="false">OFFSET('נתונים 3'!$E$5,0,0,COUNTA('נתונים 3'!$E$5:$E$65536),1)</definedName>
    <definedName function="false" hidden="false" name="Growth_cycle" vbProcedure="false">OFFSET('נתונים 2'!$B$5,0,0,COUNT('נתונים 2'!$B$5:$B$463)+1,1)</definedName>
    <definedName function="false" hidden="false" name="Half" vbProcedure="false">OFFSET('נתונים 2'!$E$5,0,0,COUNT('נתונים 2'!$D$5:$D$445),1)</definedName>
    <definedName function="false" hidden="false" name="madad" vbProcedure="false">OFFSET(#REF!,0,0,COUNT(#REF!),1)</definedName>
    <definedName function="false" hidden="false" name="Prob_down" vbProcedure="false">OFFSET('נתונים 2'!$D$5,0,0,COUNT('נתונים 2'!$D$5:$D$421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ehi" vbProcedure="false">OFFSET('[3]נתונים 4'!$H$5,0,0,COUNT('[3]נתונים 4'!$H$5:$H$153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נתונים 2'!$C$5,0,0,COUNT('נתונים 2'!$C$5:$C$533),1)</definedName>
    <definedName function="false" hidden="false" name="תאריכים" vbProcedure="false">OFFSET(#REF!,0,0,COUNT(#REF!),1)</definedName>
    <definedName function="false" hidden="false" localSheetId="3" name="comp_date" vbProcedure="false">OFFSET('[1]data 1'!$A$6,0,0,COUNT('[1]data 1'!$A$6:$A$251),1)</definedName>
    <definedName function="false" hidden="false" localSheetId="3" name="comp_emp" vbProcedure="false">OFFSET('[1]data 1'!$E$6,0,0,COUNT('[1]data 1'!$E$6:$E$251),1)</definedName>
    <definedName function="false" hidden="false" localSheetId="3" name="comp_goods_ex" vbProcedure="false">OFFSET('[1]data 1'!$H$6,0,0,COUNT('[1]data 1'!$H$6:$H$251),1)</definedName>
    <definedName function="false" hidden="false" localSheetId="3" name="comp_housing" vbProcedure="false">OFFSET('[1]data 1'!$K$6,0,0,COUNT('[1]data 1'!$K$6:$K$251),1)</definedName>
    <definedName function="false" hidden="false" localSheetId="3" name="comp_import_c" vbProcedure="false">OFFSET('[1]data 1'!$F$6,0,0,COUNT('[1]data 1'!$F$6:$F$251),1)</definedName>
    <definedName function="false" hidden="false" localSheetId="3" name="comp_import_inp" vbProcedure="false">OFFSET('[1]data 1'!$G$6,0,0,COUNT('[1]data 1'!$G$6:$G$251),1)</definedName>
    <definedName function="false" hidden="false" localSheetId="3" name="comp_job" vbProcedure="false">OFFSET('[1]data 1'!$J$6,0,0,COUNT('[1]data 1'!$J$6:$J$251),1)</definedName>
    <definedName function="false" hidden="false" localSheetId="3" name="comp_rev_serv" vbProcedure="false">OFFSET('[1]data 1'!$D$6,0,0,COUNT('[1]data 1'!$D$6:$D$251),1)</definedName>
    <definedName function="false" hidden="false" localSheetId="3" name="comp_rev_trade" vbProcedure="false">OFFSET('[1]data 1'!$C$6,0,0,COUNT('[1]data 1'!$C$6:$C$251),1)</definedName>
    <definedName function="false" hidden="false" localSheetId="3" name="comp_serv_ex" vbProcedure="false">OFFSET('[1]data 1'!$I$6,0,0,COUNT('[1]data 1'!$I$6:$I$251),1)</definedName>
    <definedName function="false" hidden="false" localSheetId="3" name="comp_tpr" vbProcedure="false">OFFSET('[1]data 1'!$B$6,0,0,COUNT('[1]data 1'!$B$6:$B$251),1)</definedName>
    <definedName function="false" hidden="false" localSheetId="3" name="date4" vbProcedure="false">OFFSET([2]data4!$A$5,0,0,COUNT([2]data4!$A$5:$A$1000),1)</definedName>
    <definedName function="false" hidden="false" localSheetId="3" name="gdp_bs" vbProcedure="false">OFFSET([2]data4!$C$5,0,0,COUNT([2]data4!$C$5:$C$1000),1)</definedName>
    <definedName function="false" hidden="false" localSheetId="3" name="madad" vbProcedure="false">OFFSET([2]data4!$B$5,0,0,COUNT([2]data4!$B$5:$B$1000),1)</definedName>
    <definedName function="false" hidden="false" localSheetId="3" name="revenue_b" vbProcedure="false">OFFSET([2]data4!$D$5,0,0,COUNT([2]data4!$D$5:$D$1000),1)</definedName>
    <definedName function="false" hidden="false" localSheetId="3" name="revenue_d" vbProcedure="false">OFFSET([2]data4!$E$5,0,0,COUNT([2]data4!$E$5:$E$1000),1)</definedName>
    <definedName function="false" hidden="false" localSheetId="3" name="revenue_ef" vbProcedure="false">OFFSET([2]data4!$F$5,0,0,COUNT([2]data4!$F$5:$F$1000),1)</definedName>
    <definedName function="false" hidden="false" localSheetId="3" name="revenue_g" vbProcedure="false">OFFSET([2]data4!$G$5,0,0,COUNT([2]data4!$G$5:$G$1000),1)</definedName>
    <definedName function="false" hidden="false" localSheetId="3" name="revenue_hi" vbProcedure="false">OFFSET([2]data4!$H$5,0,0,COUNT([2]data4!$H$5:$H$1000),1)</definedName>
    <definedName function="false" hidden="false" localSheetId="3" name="revenue_klmn" vbProcedure="false">OFFSET([2]data4!$I$5,0,0,COUNT([2]data4!$I$5:$I$1000),1)</definedName>
    <definedName function="false" hidden="false" localSheetId="3" name="תאריכים" vbProcedure="false">OFFSET([2]data4!$A$5,0,0,COUNT([2]data4!$A$1:$A$1048576),1)</definedName>
    <definedName function="false" hidden="false" localSheetId="4" name="date4" vbProcedure="false">OFFSET('[3]נתונים 4'!$A$5,0,0,COUNT('[3]נתונים 4'!$A$5:$A$153),1)</definedName>
    <definedName function="false" hidden="false" localSheetId="4" name="GDP_bs" vbProcedure="false">OFFSET('[3]נתונים 4'!$C$5,0,0,COUNT('[3]נתונים 4'!$C$5:$C$157),1)</definedName>
    <definedName function="false" hidden="false" localSheetId="4" name="madad" vbProcedure="false">OFFSET('[3]נתונים 4'!$B$5,0,0,COUNT('[3]נתונים 4'!$B$5:$B$153),1)</definedName>
    <definedName function="false" hidden="false" localSheetId="4" name="revenue_b" vbProcedure="false">OFFSET('[3]נתונים 4'!$D$5,0,0,COUNT('[3]נתונים 4'!$D$5:$D$153),1)</definedName>
    <definedName function="false" hidden="false" localSheetId="4" name="revenue_d" vbProcedure="false">OFFSET('[3]נתונים 4'!$E$5,0,0,COUNT('[3]נתונים 4'!$E$5:$E$153),1)</definedName>
    <definedName function="false" hidden="false" localSheetId="4" name="revenue_ef" vbProcedure="false">OFFSET('[3]נתונים 4'!$F$5,0,0,COUNT('[3]נתונים 4'!$F$5:$F$153),1)</definedName>
    <definedName function="false" hidden="false" localSheetId="4" name="revenue_g" vbProcedure="false">OFFSET('[3]נתונים 4'!$G$5,0,0,COUNT('[3]נתונים 4'!$G$5:$G$153),1)</definedName>
    <definedName function="false" hidden="false" localSheetId="4" name="revenue_hi" vbProcedure="false">OFFSET('[3]נתונים 4'!$H$5,0,0,COUNT('[3]נתונים 4'!$H$5:$H$153),1)</definedName>
    <definedName function="false" hidden="false" localSheetId="4" name="revenue_klmn" vbProcedure="false">OFFSET('[3]נתונים 4'!$I$5,0,0,COUNT('[3]נתונים 4'!$I$5:$I$153),1)</definedName>
    <definedName function="false" hidden="false" localSheetId="4" name="תאריכים" vbProcedure="false">OFFSET('[3]נתונים 4'!$A$5,0,0,COUNT('[3]נתונים 4'!$A$1:$A$1048576),1)</definedName>
    <definedName function="false" hidden="false" localSheetId="5" name="comp_date" vbProcedure="false">OFFSET('[1]data 1'!$A$6,0,0,COUNT('[1]data 1'!$A$6:$A$251),1)</definedName>
    <definedName function="false" hidden="false" localSheetId="5" name="comp_emp" vbProcedure="false">OFFSET('[1]data 1'!$E$6,0,0,COUNT('[1]data 1'!$E$6:$E$251),1)</definedName>
    <definedName function="false" hidden="false" localSheetId="5" name="comp_goods_ex" vbProcedure="false">OFFSET('[1]data 1'!$H$6,0,0,COUNT('[1]data 1'!$H$6:$H$251),1)</definedName>
    <definedName function="false" hidden="false" localSheetId="5" name="comp_housing" vbProcedure="false">OFFSET('[1]data 1'!$K$6,0,0,COUNT('[1]data 1'!$K$6:$K$251),1)</definedName>
    <definedName function="false" hidden="false" localSheetId="5" name="comp_import_c" vbProcedure="false">OFFSET('[1]data 1'!$F$6,0,0,COUNT('[1]data 1'!$F$6:$F$251),1)</definedName>
    <definedName function="false" hidden="false" localSheetId="5" name="comp_import_inp" vbProcedure="false">OFFSET('[1]data 1'!$G$6,0,0,COUNT('[1]data 1'!$G$6:$G$251),1)</definedName>
    <definedName function="false" hidden="false" localSheetId="5" name="comp_job" vbProcedure="false">OFFSET('[1]data 1'!$J$6,0,0,COUNT('[1]data 1'!$J$6:$J$251),1)</definedName>
    <definedName function="false" hidden="false" localSheetId="5" name="comp_rev_serv" vbProcedure="false">OFFSET('[1]data 1'!$D$6,0,0,COUNT('[1]data 1'!$D$6:$D$251),1)</definedName>
    <definedName function="false" hidden="false" localSheetId="5" name="comp_rev_trade" vbProcedure="false">OFFSET('[1]data 1'!$C$6,0,0,COUNT('[1]data 1'!$C$6:$C$251),1)</definedName>
    <definedName function="false" hidden="false" localSheetId="5" name="comp_serv_ex" vbProcedure="false">OFFSET('[1]data 1'!$I$6,0,0,COUNT('[1]data 1'!$I$6:$I$251),1)</definedName>
    <definedName function="false" hidden="false" localSheetId="5" name="comp_tpr" vbProcedure="false">OFFSET('[1]data 1'!$B$6,0,0,COUNT('[1]data 1'!$B$6:$B$251),1)</definedName>
    <definedName function="false" hidden="false" localSheetId="5" name="date4" vbProcedure="false">OFFSET([2]data4!$A$5,0,0,COUNT([2]data4!$A$5:$A$1000),1)</definedName>
    <definedName function="false" hidden="false" localSheetId="5" name="gdp_bs" vbProcedure="false">OFFSET([2]data4!$C$5,0,0,COUNT([2]data4!$C$5:$C$1000),1)</definedName>
    <definedName function="false" hidden="false" localSheetId="5" name="madad" vbProcedure="false">OFFSET([2]data4!$B$5,0,0,COUNT([2]data4!$B$5:$B$1000),1)</definedName>
    <definedName function="false" hidden="false" localSheetId="5" name="revenue_b" vbProcedure="false">OFFSET([2]data4!$D$5,0,0,COUNT([2]data4!$D$5:$D$1000),1)</definedName>
    <definedName function="false" hidden="false" localSheetId="5" name="revenue_d" vbProcedure="false">OFFSET([2]data4!$E$5,0,0,COUNT([2]data4!$E$5:$E$1000),1)</definedName>
    <definedName function="false" hidden="false" localSheetId="5" name="revenue_ef" vbProcedure="false">OFFSET([2]data4!$F$5,0,0,COUNT([2]data4!$F$5:$F$1000),1)</definedName>
    <definedName function="false" hidden="false" localSheetId="5" name="revenue_g" vbProcedure="false">OFFSET([2]data4!$G$5,0,0,COUNT([2]data4!$G$5:$G$1000),1)</definedName>
    <definedName function="false" hidden="false" localSheetId="5" name="revenue_hi" vbProcedure="false">OFFSET([2]data4!$H$5,0,0,COUNT([2]data4!$H$5:$H$1000),1)</definedName>
    <definedName function="false" hidden="false" localSheetId="5" name="revenue_klmn" vbProcedure="false">OFFSET([2]data4!$I$5,0,0,COUNT([2]data4!$I$5:$I$1000),1)</definedName>
    <definedName function="false" hidden="false" localSheetId="5" name="תאריכים" vbProcedure="false">OFFSET([2]data4!$A$5,0,0,COUNT([2]data4!$A$1:$A$1048576),1)</definedName>
    <definedName function="false" hidden="false" localSheetId="7" name="date4" vbProcedure="false">OFFSET('[3]נתונים 4'!$A$5,0,0,COUNT('[3]נתונים 4'!$A$5:$A$153),1)</definedName>
    <definedName function="false" hidden="false" localSheetId="7" name="GDP_bs" vbProcedure="false">OFFSET('[3]נתונים 4'!$C$5,0,0,COUNT('[3]נתונים 4'!$C$5:$C$157),1)</definedName>
    <definedName function="false" hidden="false" localSheetId="7" name="madad" vbProcedure="false">OFFSET('[3]נתונים 4'!$B$5,0,0,COUNT('[3]נתונים 4'!$B$5:$B$153),1)</definedName>
    <definedName function="false" hidden="false" localSheetId="7" name="revenue_b" vbProcedure="false">OFFSET('[3]נתונים 4'!$D$5,0,0,COUNT('[3]נתונים 4'!$D$5:$D$153),1)</definedName>
    <definedName function="false" hidden="false" localSheetId="7" name="revenue_d" vbProcedure="false">OFFSET('[3]נתונים 4'!$E$5,0,0,COUNT('[3]נתונים 4'!$E$5:$E$153),1)</definedName>
    <definedName function="false" hidden="false" localSheetId="7" name="revenue_ef" vbProcedure="false">OFFSET('[3]נתונים 4'!$F$5,0,0,COUNT('[3]נתונים 4'!$F$5:$F$153),1)</definedName>
    <definedName function="false" hidden="false" localSheetId="7" name="revenue_g" vbProcedure="false">OFFSET('[3]נתונים 4'!$G$5,0,0,COUNT('[3]נתונים 4'!$G$5:$G$153),1)</definedName>
    <definedName function="false" hidden="false" localSheetId="7" name="revenue_hi" vbProcedure="false">OFFSET('[3]נתונים 4'!$H$5,0,0,COUNT('[3]נתונים 4'!$H$5:$H$153),1)</definedName>
    <definedName function="false" hidden="false" localSheetId="7" name="revenue_klmn" vbProcedure="false">OFFSET('[3]נתונים 4'!$I$5,0,0,COUNT('[3]נתונים 4'!$I$5:$I$153),1)</definedName>
    <definedName function="false" hidden="false" localSheetId="7" name="תאריכים" vbProcedure="false">OFFSET('[3]נתונים 4'!$A$5,0,0,COUNT('[3]נתונים 4'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3">
  <si>
    <t xml:space="preserve">שם הסדרה</t>
  </si>
  <si>
    <t xml:space="preserve">יחידות</t>
  </si>
  <si>
    <r>
      <rPr>
        <b val="true"/>
        <sz val="9.5"/>
        <rFont val="Arial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Arial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Arial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Arial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Arial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Arial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Arial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Arial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Arial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Arial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Arial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Arial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Arial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Arial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Arial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Arial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Arial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Industrial production Index</t>
  </si>
  <si>
    <t xml:space="preserve">Index of Revenue - retail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05/2025</t>
  </si>
  <si>
    <t xml:space="preserve">01/1998 - 04/2025</t>
  </si>
  <si>
    <t xml:space="preserve">01/1998 - 06/2025</t>
  </si>
  <si>
    <t xml:space="preserve">01/1998 - 03/2025</t>
  </si>
  <si>
    <t xml:space="preserve">01/1998 - 12/2023</t>
  </si>
  <si>
    <t xml:space="preserve">01/2002 - 06/2025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t xml:space="preserve">  mdd13.lvl_load.m</t>
  </si>
  <si>
    <t xml:space="preserve">  mdd13.lvl_cc.m</t>
  </si>
  <si>
    <t xml:space="preserve">01/1998 - 03/2013</t>
  </si>
  <si>
    <r>
      <rPr>
        <b val="true"/>
        <u val="single"/>
        <sz val="16"/>
        <rFont val="Arial"/>
        <family val="0"/>
        <charset val="177"/>
      </rPr>
      <t xml:space="preserve">רכיבי המדד המשולב
</t>
    </r>
    <r>
      <rPr>
        <sz val="8"/>
        <rFont val="Monotype Hadassah"/>
        <family val="0"/>
        <charset val="177"/>
      </rPr>
      <t xml:space="preserve">(</t>
    </r>
    <r>
      <rPr>
        <sz val="8"/>
        <rFont val="Arial"/>
        <family val="0"/>
        <charset val="177"/>
      </rPr>
      <t xml:space="preserve">סדרות מנוכות עונתיות, בסיס </t>
    </r>
    <r>
      <rPr>
        <sz val="8"/>
        <rFont val="Monotype Hadassah"/>
        <family val="0"/>
        <charset val="177"/>
      </rPr>
      <t xml:space="preserve">2023=100)</t>
    </r>
  </si>
  <si>
    <r>
      <rPr>
        <b val="true"/>
        <u val="single"/>
        <sz val="12"/>
        <rFont val="Arial"/>
        <family val="0"/>
        <charset val="177"/>
      </rPr>
      <t xml:space="preserve">המדד המשולב ומרכיביו העיקרים </t>
    </r>
    <r>
      <rPr>
        <b val="true"/>
        <u val="single"/>
        <sz val="12"/>
        <rFont val="Monotype Hadassah"/>
        <family val="0"/>
        <charset val="177"/>
      </rPr>
      <t xml:space="preserve">(</t>
    </r>
    <r>
      <rPr>
        <b val="true"/>
        <u val="single"/>
        <sz val="12"/>
        <rFont val="Arial"/>
        <family val="0"/>
        <charset val="177"/>
      </rPr>
      <t xml:space="preserve">סדרות מנוכות עונתיות</t>
    </r>
    <r>
      <rPr>
        <b val="true"/>
        <u val="single"/>
        <sz val="12"/>
        <rFont val="Monotype Hadassah"/>
        <family val="0"/>
        <charset val="177"/>
      </rPr>
      <t xml:space="preserve">, </t>
    </r>
    <r>
      <rPr>
        <b val="true"/>
        <u val="single"/>
        <sz val="12"/>
        <rFont val="Arial"/>
        <family val="0"/>
        <charset val="177"/>
      </rPr>
      <t xml:space="preserve">נסיס </t>
    </r>
    <r>
      <rPr>
        <b val="true"/>
        <u val="single"/>
        <sz val="12"/>
        <rFont val="Monotype Hadassah"/>
        <family val="0"/>
        <charset val="177"/>
      </rPr>
      <t xml:space="preserve">2011=100)</t>
    </r>
  </si>
  <si>
    <t xml:space="preserve"> </t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b val="true"/>
        <sz val="12"/>
        <rFont val="Arial"/>
        <family val="0"/>
        <charset val="177"/>
      </rPr>
      <t xml:space="preserve">המדד המשולב (</t>
    </r>
    <r>
      <rPr>
        <b val="true"/>
        <sz val="10"/>
        <rFont val="Arial"/>
        <family val="0"/>
        <charset val="177"/>
      </rPr>
      <t xml:space="preserve">שיעור שינוי</t>
    </r>
    <r>
      <rPr>
        <b val="true"/>
        <sz val="12"/>
        <rFont val="Monotype Hadassah"/>
        <family val="0"/>
        <charset val="177"/>
      </rPr>
      <t xml:space="preserve">) וההסתברות להאטה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06/2023 - 06/2025</t>
  </si>
  <si>
    <t xml:space="preserve">גרפים 3</t>
  </si>
  <si>
    <t xml:space="preserve">נתונים 1</t>
  </si>
  <si>
    <t xml:space="preserve">$A$5</t>
  </si>
  <si>
    <t xml:space="preserve">A1:A331</t>
  </si>
  <si>
    <t xml:space="preserve">1998</t>
  </si>
  <si>
    <t xml:space="preserve">LASTVALUE(mdd13.imp_c.m)</t>
  </si>
  <si>
    <t xml:space="preserve">Monthly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1998m1</t>
  </si>
  <si>
    <t xml:space="preserve">$L$6</t>
  </si>
  <si>
    <t xml:space="preserve">A1:A330</t>
  </si>
  <si>
    <t xml:space="preserve">lastvalue(mdd13.exp_goods.m)</t>
  </si>
  <si>
    <t xml:space="preserve">$M$6</t>
  </si>
  <si>
    <t xml:space="preserve">if t lt 2002m1 then NA else mdd13.lvl_cc.m</t>
  </si>
  <si>
    <t xml:space="preserve">נתונים 2</t>
  </si>
  <si>
    <t xml:space="preserve">$A$4</t>
  </si>
  <si>
    <t xml:space="preserve">LASTVALUE(temp.x1.m)</t>
  </si>
  <si>
    <t xml:space="preserve">$B$4</t>
  </si>
  <si>
    <t xml:space="preserve">$C$4</t>
  </si>
  <si>
    <t xml:space="preserve">$D$4</t>
  </si>
  <si>
    <t xml:space="preserve">נתונים 3</t>
  </si>
  <si>
    <t xml:space="preserve">A1:A26</t>
  </si>
  <si>
    <t xml:space="preserve">LASTVALUE(temp.x1.m)-24</t>
  </si>
  <si>
    <t xml:space="preserve">$E$4</t>
  </si>
  <si>
    <t xml:space="preserve">ריוויזיה במדד המשולב לעומת חודש קוד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mm/yyyy"/>
    <numFmt numFmtId="170" formatCode="0.000"/>
    <numFmt numFmtId="171" formatCode="0.0000"/>
    <numFmt numFmtId="172" formatCode="[$-409]m/d/yyyy\ h:mm"/>
  </numFmts>
  <fonts count="4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9.5"/>
      <name val="Arial"/>
      <family val="0"/>
      <charset val="177"/>
    </font>
    <font>
      <b val="true"/>
      <sz val="9.5"/>
      <name val="David"/>
      <family val="2"/>
      <charset val="177"/>
    </font>
    <font>
      <sz val="9.5"/>
      <name val="Arial"/>
      <family val="0"/>
      <charset val="177"/>
    </font>
    <font>
      <sz val="8"/>
      <name val="Arial"/>
      <family val="0"/>
      <charset val="177"/>
    </font>
    <font>
      <sz val="8"/>
      <name val="David"/>
      <family val="2"/>
      <charset val="177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6"/>
      <name val="Arial"/>
      <family val="0"/>
      <charset val="177"/>
    </font>
    <font>
      <sz val="8"/>
      <name val="Monotype Hadassah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Monotype Hadassah"/>
      <family val="0"/>
      <charset val="177"/>
    </font>
    <font>
      <b val="true"/>
      <sz val="9.75"/>
      <color rgb="FF000000"/>
      <name val="Noto Sans Devanagari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Monotype Hadassah"/>
      <family val="2"/>
    </font>
    <font>
      <b val="true"/>
      <sz val="9.5"/>
      <color rgb="FF000000"/>
      <name val="Noto Sans Devanagari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Noto Sans Devanagari"/>
      <family val="2"/>
    </font>
    <font>
      <b val="true"/>
      <sz val="11"/>
      <color rgb="FF000000"/>
      <name val="Noto Sans"/>
      <family val="2"/>
    </font>
    <font>
      <b val="true"/>
      <sz val="9.5"/>
      <color rgb="FF000000"/>
      <name val="Noto Sans"/>
      <family val="2"/>
    </font>
    <font>
      <sz val="10"/>
      <color rgb="FFFF0000"/>
      <name val="Arial"/>
      <family val="2"/>
    </font>
    <font>
      <b val="true"/>
      <sz val="12"/>
      <name val="Arial"/>
      <family val="0"/>
      <charset val="177"/>
    </font>
    <font>
      <b val="true"/>
      <sz val="10"/>
      <name val="Arial"/>
      <family val="0"/>
      <charset val="177"/>
    </font>
    <font>
      <b val="true"/>
      <sz val="12"/>
      <name val="Monotype Hadassah"/>
      <family val="0"/>
      <charset val="177"/>
    </font>
    <font>
      <b val="true"/>
      <sz val="9.75"/>
      <color rgb="FF000000"/>
      <name val="Arial"/>
      <family val="2"/>
    </font>
    <font>
      <b val="true"/>
      <sz val="6.75"/>
      <color rgb="FF000000"/>
      <name val="Noto Sans Devanagari"/>
      <family val="2"/>
    </font>
    <font>
      <b val="true"/>
      <sz val="6.75"/>
      <color rgb="FF000000"/>
      <name val="Arial"/>
      <family val="2"/>
    </font>
    <font>
      <sz val="10"/>
      <color rgb="FF000000"/>
      <name val="Arial"/>
      <family val="2"/>
    </font>
    <font>
      <sz val="2.1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ies_he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ייצור התעשייתי</a:t>
            </a:r>
          </a:p>
        </c:rich>
      </c:tx>
      <c:layout>
        <c:manualLayout>
          <c:xMode val="edge"/>
          <c:yMode val="edge"/>
          <c:x val="0.36670349907919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405179733937164"/>
          <c:w val="0.937753222836096"/>
          <c:h val="0.57896971412397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11871"/>
        <c:axId val="85158026"/>
      </c:lineChart>
      <c:dateAx>
        <c:axId val="145118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8026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8515802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18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תחלות בנייה</a:t>
            </a:r>
          </a:p>
        </c:rich>
      </c:tx>
      <c:layout>
        <c:manualLayout>
          <c:xMode val="edge"/>
          <c:yMode val="edge"/>
          <c:x val="0.385224855109676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58418311202"/>
          <c:y val="0.405179733937164"/>
          <c:w val="0.938082312376201"/>
          <c:h val="0.57896971412397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96327"/>
        <c:axId val="81979472"/>
      </c:lineChart>
      <c:dateAx>
        <c:axId val="6579632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9472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8197947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63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רכישות בכרטיסי אשראי</a:t>
            </a:r>
          </a:p>
        </c:rich>
      </c:tx>
      <c:layout>
        <c:manualLayout>
          <c:xMode val="edge"/>
          <c:yMode val="edge"/>
          <c:x val="0.358608645029836"/>
          <c:y val="0.0653491055972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156891282201"/>
          <c:y val="0.101413733410271"/>
          <c:w val="0.91529617231844"/>
          <c:h val="0.85819388343912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54:$A$400</c:f>
              <c:numCache>
                <c:formatCode>yyyy</c:formatCod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45504</c:v>
                </c:pt>
                <c:pt idx="271">
                  <c:v>45535</c:v>
                </c:pt>
                <c:pt idx="272">
                  <c:v>45565</c:v>
                </c:pt>
                <c:pt idx="273">
                  <c:v>45596</c:v>
                </c:pt>
                <c:pt idx="274">
                  <c:v>45626</c:v>
                </c:pt>
                <c:pt idx="275">
                  <c:v>45657</c:v>
                </c:pt>
                <c:pt idx="276">
                  <c:v>45688</c:v>
                </c:pt>
                <c:pt idx="277">
                  <c:v>45716</c:v>
                </c:pt>
                <c:pt idx="278">
                  <c:v>45747</c:v>
                </c:pt>
                <c:pt idx="279">
                  <c:v>45777</c:v>
                </c:pt>
                <c:pt idx="280">
                  <c:v>45808</c:v>
                </c:pt>
                <c:pt idx="281">
                  <c:v>45838</c:v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numCache>
            </c:numRef>
          </c:cat>
          <c:val>
            <c:numRef>
              <c:f>'נתונים 1'!$M$54:$M$400</c:f>
              <c:numCache>
                <c:formatCode>General</c:formatCode>
                <c:ptCount val="347"/>
                <c:pt idx="0">
                  <c:v>29.8731552671963</c:v>
                </c:pt>
                <c:pt idx="1">
                  <c:v>29.5208496319251</c:v>
                </c:pt>
                <c:pt idx="2">
                  <c:v>28.5735402913508</c:v>
                </c:pt>
                <c:pt idx="3">
                  <c:v>29.1751110083323</c:v>
                </c:pt>
                <c:pt idx="4">
                  <c:v>29.4603584280228</c:v>
                </c:pt>
                <c:pt idx="5">
                  <c:v>29.827901604988</c:v>
                </c:pt>
                <c:pt idx="6">
                  <c:v>30.4960519412378</c:v>
                </c:pt>
                <c:pt idx="7">
                  <c:v>29.9927217357544</c:v>
                </c:pt>
                <c:pt idx="8">
                  <c:v>29.7945714598224</c:v>
                </c:pt>
                <c:pt idx="9">
                  <c:v>30.2164973708968</c:v>
                </c:pt>
                <c:pt idx="10">
                  <c:v>30.0042091135603</c:v>
                </c:pt>
                <c:pt idx="11">
                  <c:v>29.5035876984342</c:v>
                </c:pt>
                <c:pt idx="12">
                  <c:v>32.6557710133376</c:v>
                </c:pt>
                <c:pt idx="13">
                  <c:v>32.67192760303</c:v>
                </c:pt>
                <c:pt idx="14">
                  <c:v>32.6449829313611</c:v>
                </c:pt>
                <c:pt idx="15">
                  <c:v>33.3578857361219</c:v>
                </c:pt>
                <c:pt idx="16">
                  <c:v>33.3785135882387</c:v>
                </c:pt>
                <c:pt idx="17">
                  <c:v>34.0985829337658</c:v>
                </c:pt>
                <c:pt idx="18">
                  <c:v>34.473283975226</c:v>
                </c:pt>
                <c:pt idx="19">
                  <c:v>34.792829014875</c:v>
                </c:pt>
                <c:pt idx="20">
                  <c:v>34.9099376366043</c:v>
                </c:pt>
                <c:pt idx="21">
                  <c:v>35.1841403411301</c:v>
                </c:pt>
                <c:pt idx="22">
                  <c:v>34.9818161294964</c:v>
                </c:pt>
                <c:pt idx="23">
                  <c:v>35.3177568664695</c:v>
                </c:pt>
                <c:pt idx="24">
                  <c:v>32.6403114611754</c:v>
                </c:pt>
                <c:pt idx="25">
                  <c:v>32.6403114611754</c:v>
                </c:pt>
                <c:pt idx="26">
                  <c:v>32.6403114611754</c:v>
                </c:pt>
                <c:pt idx="27">
                  <c:v>33.1898737594974</c:v>
                </c:pt>
                <c:pt idx="28">
                  <c:v>33.2190255985837</c:v>
                </c:pt>
                <c:pt idx="29">
                  <c:v>33.9117154277849</c:v>
                </c:pt>
                <c:pt idx="30">
                  <c:v>34.5185876034659</c:v>
                </c:pt>
                <c:pt idx="31">
                  <c:v>34.9243527660162</c:v>
                </c:pt>
                <c:pt idx="32">
                  <c:v>34.8075483582951</c:v>
                </c:pt>
                <c:pt idx="33">
                  <c:v>34.6614820594774</c:v>
                </c:pt>
                <c:pt idx="34">
                  <c:v>34.6906211557075</c:v>
                </c:pt>
                <c:pt idx="35">
                  <c:v>35.2114251253528</c:v>
                </c:pt>
                <c:pt idx="36">
                  <c:v>36.1320368085699</c:v>
                </c:pt>
                <c:pt idx="37">
                  <c:v>35.8688313673613</c:v>
                </c:pt>
                <c:pt idx="38">
                  <c:v>36.9875825730003</c:v>
                </c:pt>
                <c:pt idx="39">
                  <c:v>36.6070175156663</c:v>
                </c:pt>
                <c:pt idx="40">
                  <c:v>37.3849990916303</c:v>
                </c:pt>
                <c:pt idx="41">
                  <c:v>37.2391369114686</c:v>
                </c:pt>
                <c:pt idx="42">
                  <c:v>37.2682409133296</c:v>
                </c:pt>
                <c:pt idx="43">
                  <c:v>37.4425293953012</c:v>
                </c:pt>
                <c:pt idx="44">
                  <c:v>36.8852049827793</c:v>
                </c:pt>
                <c:pt idx="45">
                  <c:v>38.5918411874613</c:v>
                </c:pt>
                <c:pt idx="46">
                  <c:v>38.3877291034362</c:v>
                </c:pt>
                <c:pt idx="47">
                  <c:v>38.8502392122783</c:v>
                </c:pt>
                <c:pt idx="48">
                  <c:v>38.4409751571374</c:v>
                </c:pt>
                <c:pt idx="49">
                  <c:v>39.4737816476773</c:v>
                </c:pt>
                <c:pt idx="50">
                  <c:v>39.7056409392492</c:v>
                </c:pt>
                <c:pt idx="51">
                  <c:v>40.2827679483529</c:v>
                </c:pt>
                <c:pt idx="52">
                  <c:v>39.8737996547624</c:v>
                </c:pt>
                <c:pt idx="53">
                  <c:v>40.650866043936</c:v>
                </c:pt>
                <c:pt idx="54">
                  <c:v>39.3518189311467</c:v>
                </c:pt>
                <c:pt idx="55">
                  <c:v>40.8337416170732</c:v>
                </c:pt>
                <c:pt idx="56">
                  <c:v>42.2035562008093</c:v>
                </c:pt>
                <c:pt idx="57">
                  <c:v>41.8832775310244</c:v>
                </c:pt>
                <c:pt idx="58">
                  <c:v>42.4593977467493</c:v>
                </c:pt>
                <c:pt idx="59">
                  <c:v>42.8060105260566</c:v>
                </c:pt>
                <c:pt idx="60">
                  <c:v>43.0662284663029</c:v>
                </c:pt>
                <c:pt idx="61">
                  <c:v>43.7281356213032</c:v>
                </c:pt>
                <c:pt idx="62">
                  <c:v>43.8439700423754</c:v>
                </c:pt>
                <c:pt idx="63">
                  <c:v>43.9308767437695</c:v>
                </c:pt>
                <c:pt idx="64">
                  <c:v>45.0191818383764</c:v>
                </c:pt>
                <c:pt idx="65">
                  <c:v>44.0522495432599</c:v>
                </c:pt>
                <c:pt idx="66">
                  <c:v>44.456135029382</c:v>
                </c:pt>
                <c:pt idx="67">
                  <c:v>45.9941714357516</c:v>
                </c:pt>
                <c:pt idx="68">
                  <c:v>45.1464606295149</c:v>
                </c:pt>
                <c:pt idx="69">
                  <c:v>45.0595046664556</c:v>
                </c:pt>
                <c:pt idx="70">
                  <c:v>46.3722847047794</c:v>
                </c:pt>
                <c:pt idx="71">
                  <c:v>46.5456410054741</c:v>
                </c:pt>
                <c:pt idx="72">
                  <c:v>46.2261359182474</c:v>
                </c:pt>
                <c:pt idx="73">
                  <c:v>46.8871372629504</c:v>
                </c:pt>
                <c:pt idx="74">
                  <c:v>46.8581838813231</c:v>
                </c:pt>
                <c:pt idx="75">
                  <c:v>46.8581838813231</c:v>
                </c:pt>
                <c:pt idx="76">
                  <c:v>44.8777585907755</c:v>
                </c:pt>
                <c:pt idx="77">
                  <c:v>47.4075443359877</c:v>
                </c:pt>
                <c:pt idx="78">
                  <c:v>49.1646291215568</c:v>
                </c:pt>
                <c:pt idx="79">
                  <c:v>47.3424207996898</c:v>
                </c:pt>
                <c:pt idx="80">
                  <c:v>48.3973684990296</c:v>
                </c:pt>
                <c:pt idx="81">
                  <c:v>47.9048447573019</c:v>
                </c:pt>
                <c:pt idx="82">
                  <c:v>47.7605094701354</c:v>
                </c:pt>
                <c:pt idx="83">
                  <c:v>47.0929244863893</c:v>
                </c:pt>
                <c:pt idx="84">
                  <c:v>47.665838197483</c:v>
                </c:pt>
                <c:pt idx="85">
                  <c:v>47.6081671535138</c:v>
                </c:pt>
                <c:pt idx="86">
                  <c:v>47.0865864737461</c:v>
                </c:pt>
                <c:pt idx="87">
                  <c:v>49.6930561058463</c:v>
                </c:pt>
                <c:pt idx="88">
                  <c:v>49.6354752207548</c:v>
                </c:pt>
                <c:pt idx="89">
                  <c:v>49.2599932448747</c:v>
                </c:pt>
                <c:pt idx="90">
                  <c:v>49.3749550713221</c:v>
                </c:pt>
                <c:pt idx="91">
                  <c:v>49.317371427764</c:v>
                </c:pt>
                <c:pt idx="92">
                  <c:v>49.5470228829166</c:v>
                </c:pt>
                <c:pt idx="93">
                  <c:v>51.4936148663354</c:v>
                </c:pt>
                <c:pt idx="94">
                  <c:v>50.6529997829482</c:v>
                </c:pt>
                <c:pt idx="95">
                  <c:v>50.5954731133503</c:v>
                </c:pt>
                <c:pt idx="96">
                  <c:v>52.1802500597152</c:v>
                </c:pt>
                <c:pt idx="97">
                  <c:v>50.2783203518588</c:v>
                </c:pt>
                <c:pt idx="98">
                  <c:v>53.7988238726122</c:v>
                </c:pt>
                <c:pt idx="99">
                  <c:v>51.9631042069318</c:v>
                </c:pt>
                <c:pt idx="100">
                  <c:v>51.6472163440862</c:v>
                </c:pt>
                <c:pt idx="101">
                  <c:v>52.751862885622</c:v>
                </c:pt>
                <c:pt idx="102">
                  <c:v>53.2078489682371</c:v>
                </c:pt>
                <c:pt idx="103">
                  <c:v>54.144082498092</c:v>
                </c:pt>
                <c:pt idx="104">
                  <c:v>54.4579638578783</c:v>
                </c:pt>
                <c:pt idx="105">
                  <c:v>53.9115075657348</c:v>
                </c:pt>
                <c:pt idx="106">
                  <c:v>54.0258506455997</c:v>
                </c:pt>
                <c:pt idx="107">
                  <c:v>53.6813709751134</c:v>
                </c:pt>
                <c:pt idx="108">
                  <c:v>54.0236541740059</c:v>
                </c:pt>
                <c:pt idx="109">
                  <c:v>54.1094295862024</c:v>
                </c:pt>
                <c:pt idx="110">
                  <c:v>54.3948175254265</c:v>
                </c:pt>
                <c:pt idx="111">
                  <c:v>54.3948175254265</c:v>
                </c:pt>
                <c:pt idx="112">
                  <c:v>54.3661944589575</c:v>
                </c:pt>
                <c:pt idx="113">
                  <c:v>55.6667495736517</c:v>
                </c:pt>
                <c:pt idx="114">
                  <c:v>56.5746872574396</c:v>
                </c:pt>
                <c:pt idx="115">
                  <c:v>54.6547432143249</c:v>
                </c:pt>
                <c:pt idx="116">
                  <c:v>55.2800244552238</c:v>
                </c:pt>
                <c:pt idx="117">
                  <c:v>55.4227563346788</c:v>
                </c:pt>
                <c:pt idx="118">
                  <c:v>56.7222298349805</c:v>
                </c:pt>
                <c:pt idx="119">
                  <c:v>56.7222298349805</c:v>
                </c:pt>
                <c:pt idx="120">
                  <c:v>56.9788257057303</c:v>
                </c:pt>
                <c:pt idx="121">
                  <c:v>57.3207031633432</c:v>
                </c:pt>
                <c:pt idx="122">
                  <c:v>56.5729044200587</c:v>
                </c:pt>
                <c:pt idx="123">
                  <c:v>58.3449084305257</c:v>
                </c:pt>
                <c:pt idx="124">
                  <c:v>58.3449084305257</c:v>
                </c:pt>
                <c:pt idx="125">
                  <c:v>58.3163412475574</c:v>
                </c:pt>
                <c:pt idx="126">
                  <c:v>58.5159076208265</c:v>
                </c:pt>
                <c:pt idx="127">
                  <c:v>59.5070064776566</c:v>
                </c:pt>
                <c:pt idx="128">
                  <c:v>58.3537337878118</c:v>
                </c:pt>
                <c:pt idx="129">
                  <c:v>58.6669302668176</c:v>
                </c:pt>
                <c:pt idx="130">
                  <c:v>59.1785645789919</c:v>
                </c:pt>
                <c:pt idx="131">
                  <c:v>60.7559993437585</c:v>
                </c:pt>
                <c:pt idx="132">
                  <c:v>59.9516563594609</c:v>
                </c:pt>
                <c:pt idx="133">
                  <c:v>60.7453507222722</c:v>
                </c:pt>
                <c:pt idx="134">
                  <c:v>60.3158508007817</c:v>
                </c:pt>
                <c:pt idx="135">
                  <c:v>60.3158508007817</c:v>
                </c:pt>
                <c:pt idx="136">
                  <c:v>62.2530893486453</c:v>
                </c:pt>
                <c:pt idx="137">
                  <c:v>61.0436952556866</c:v>
                </c:pt>
                <c:pt idx="138">
                  <c:v>62.4250228625225</c:v>
                </c:pt>
                <c:pt idx="139">
                  <c:v>63.1617787509068</c:v>
                </c:pt>
                <c:pt idx="140">
                  <c:v>62.1851761913172</c:v>
                </c:pt>
                <c:pt idx="141">
                  <c:v>63.6497490177836</c:v>
                </c:pt>
                <c:pt idx="142">
                  <c:v>63.0773553151067</c:v>
                </c:pt>
                <c:pt idx="143">
                  <c:v>62.7058942557585</c:v>
                </c:pt>
                <c:pt idx="144">
                  <c:v>64.7243172313334</c:v>
                </c:pt>
                <c:pt idx="145">
                  <c:v>64.5532379011409</c:v>
                </c:pt>
                <c:pt idx="146">
                  <c:v>63.9237252556987</c:v>
                </c:pt>
                <c:pt idx="147">
                  <c:v>64.2645002775299</c:v>
                </c:pt>
                <c:pt idx="148">
                  <c:v>64.4918857278931</c:v>
                </c:pt>
                <c:pt idx="149">
                  <c:v>66.2057783189329</c:v>
                </c:pt>
                <c:pt idx="150">
                  <c:v>62.5787572586055</c:v>
                </c:pt>
                <c:pt idx="151">
                  <c:v>65.2764145162881</c:v>
                </c:pt>
                <c:pt idx="152">
                  <c:v>67.3719213201799</c:v>
                </c:pt>
                <c:pt idx="153">
                  <c:v>68.0214993039302</c:v>
                </c:pt>
                <c:pt idx="154">
                  <c:v>66.9921531659401</c:v>
                </c:pt>
                <c:pt idx="155">
                  <c:v>67.6697011101748</c:v>
                </c:pt>
                <c:pt idx="156">
                  <c:v>67.8397273016826</c:v>
                </c:pt>
                <c:pt idx="157">
                  <c:v>67.9814439305742</c:v>
                </c:pt>
                <c:pt idx="158">
                  <c:v>69.4965680459787</c:v>
                </c:pt>
                <c:pt idx="159">
                  <c:v>68.9840952799581</c:v>
                </c:pt>
                <c:pt idx="160">
                  <c:v>70.6930289751351</c:v>
                </c:pt>
                <c:pt idx="161">
                  <c:v>70.5226825119033</c:v>
                </c:pt>
                <c:pt idx="162">
                  <c:v>70.4943228793185</c:v>
                </c:pt>
                <c:pt idx="163">
                  <c:v>71.8980793622112</c:v>
                </c:pt>
                <c:pt idx="164">
                  <c:v>73.0511748919234</c:v>
                </c:pt>
                <c:pt idx="165">
                  <c:v>72.3676475526293</c:v>
                </c:pt>
                <c:pt idx="166">
                  <c:v>73.9378686511189</c:v>
                </c:pt>
                <c:pt idx="167">
                  <c:v>74.2207223639894</c:v>
                </c:pt>
                <c:pt idx="168">
                  <c:v>74.8134768808832</c:v>
                </c:pt>
                <c:pt idx="169">
                  <c:v>74.7000388996659</c:v>
                </c:pt>
                <c:pt idx="170">
                  <c:v>76.4920280840703</c:v>
                </c:pt>
                <c:pt idx="171">
                  <c:v>76.5486713262058</c:v>
                </c:pt>
                <c:pt idx="172">
                  <c:v>76.0084858184927</c:v>
                </c:pt>
                <c:pt idx="173">
                  <c:v>77.6341031441463</c:v>
                </c:pt>
                <c:pt idx="174">
                  <c:v>78.2828171441634</c:v>
                </c:pt>
                <c:pt idx="175">
                  <c:v>77.2852071894946</c:v>
                </c:pt>
                <c:pt idx="176">
                  <c:v>77.7651568438986</c:v>
                </c:pt>
                <c:pt idx="177">
                  <c:v>77.3961248357942</c:v>
                </c:pt>
                <c:pt idx="178">
                  <c:v>79.5465468362561</c:v>
                </c:pt>
                <c:pt idx="179">
                  <c:v>79.9700432056986</c:v>
                </c:pt>
                <c:pt idx="180">
                  <c:v>80.6465633406397</c:v>
                </c:pt>
                <c:pt idx="181">
                  <c:v>81.3511507776393</c:v>
                </c:pt>
                <c:pt idx="182">
                  <c:v>81.8590732026078</c:v>
                </c:pt>
                <c:pt idx="183">
                  <c:v>83.1230057203019</c:v>
                </c:pt>
                <c:pt idx="184">
                  <c:v>81.2337634883696</c:v>
                </c:pt>
                <c:pt idx="185">
                  <c:v>84.1243545832336</c:v>
                </c:pt>
                <c:pt idx="186">
                  <c:v>84.1243545832336</c:v>
                </c:pt>
                <c:pt idx="187">
                  <c:v>84.9684187337095</c:v>
                </c:pt>
                <c:pt idx="188">
                  <c:v>85.1661217616025</c:v>
                </c:pt>
                <c:pt idx="189">
                  <c:v>87.0121524078023</c:v>
                </c:pt>
                <c:pt idx="190">
                  <c:v>86.8140488454572</c:v>
                </c:pt>
                <c:pt idx="191">
                  <c:v>86.785773533188</c:v>
                </c:pt>
                <c:pt idx="192">
                  <c:v>87.7416338704174</c:v>
                </c:pt>
                <c:pt idx="193">
                  <c:v>89.6707119102683</c:v>
                </c:pt>
                <c:pt idx="194">
                  <c:v>88.9898824219117</c:v>
                </c:pt>
                <c:pt idx="195">
                  <c:v>86.989383313632</c:v>
                </c:pt>
                <c:pt idx="196">
                  <c:v>90.0974719900007</c:v>
                </c:pt>
                <c:pt idx="197">
                  <c:v>88.617160793777</c:v>
                </c:pt>
                <c:pt idx="198">
                  <c:v>89.4600697725911</c:v>
                </c:pt>
                <c:pt idx="199">
                  <c:v>91.4422605456889</c:v>
                </c:pt>
                <c:pt idx="200">
                  <c:v>90.5631358689847</c:v>
                </c:pt>
                <c:pt idx="201">
                  <c:v>91.9633359558655</c:v>
                </c:pt>
                <c:pt idx="202">
                  <c:v>93.3079401478044</c:v>
                </c:pt>
                <c:pt idx="203">
                  <c:v>92.1724477449873</c:v>
                </c:pt>
                <c:pt idx="204">
                  <c:v>93.1267368751469</c:v>
                </c:pt>
                <c:pt idx="205">
                  <c:v>94.2762928809769</c:v>
                </c:pt>
                <c:pt idx="206">
                  <c:v>94.1068817851012</c:v>
                </c:pt>
                <c:pt idx="207">
                  <c:v>95.6735026787685</c:v>
                </c:pt>
                <c:pt idx="208">
                  <c:v>95.2777997821194</c:v>
                </c:pt>
                <c:pt idx="209">
                  <c:v>96.6221348052382</c:v>
                </c:pt>
                <c:pt idx="210">
                  <c:v>98.327359438257</c:v>
                </c:pt>
                <c:pt idx="211">
                  <c:v>97.1072905675108</c:v>
                </c:pt>
                <c:pt idx="212">
                  <c:v>99.309615541037</c:v>
                </c:pt>
                <c:pt idx="213">
                  <c:v>99.1403446341302</c:v>
                </c:pt>
                <c:pt idx="214">
                  <c:v>99.7305442603875</c:v>
                </c:pt>
                <c:pt idx="215">
                  <c:v>102.647256106799</c:v>
                </c:pt>
                <c:pt idx="216">
                  <c:v>103.963088566169</c:v>
                </c:pt>
                <c:pt idx="217">
                  <c:v>102.744483898012</c:v>
                </c:pt>
                <c:pt idx="218">
                  <c:v>85.7827283919751</c:v>
                </c:pt>
                <c:pt idx="219">
                  <c:v>72.3231111364804</c:v>
                </c:pt>
                <c:pt idx="220">
                  <c:v>94.370369283129</c:v>
                </c:pt>
                <c:pt idx="221">
                  <c:v>96.9154560656706</c:v>
                </c:pt>
                <c:pt idx="222">
                  <c:v>95.6440713016992</c:v>
                </c:pt>
                <c:pt idx="223">
                  <c:v>103.204504967485</c:v>
                </c:pt>
                <c:pt idx="224">
                  <c:v>96.5683208865923</c:v>
                </c:pt>
                <c:pt idx="225">
                  <c:v>87.863078081507</c:v>
                </c:pt>
                <c:pt idx="226">
                  <c:v>97.7851019651279</c:v>
                </c:pt>
                <c:pt idx="227">
                  <c:v>101.696010140376</c:v>
                </c:pt>
                <c:pt idx="228">
                  <c:v>90.0797626564448</c:v>
                </c:pt>
                <c:pt idx="229">
                  <c:v>95.3227913609887</c:v>
                </c:pt>
                <c:pt idx="230">
                  <c:v>103.81352860215</c:v>
                </c:pt>
                <c:pt idx="231">
                  <c:v>107.011145423561</c:v>
                </c:pt>
                <c:pt idx="232">
                  <c:v>100.911091188994</c:v>
                </c:pt>
                <c:pt idx="233">
                  <c:v>107.096304552403</c:v>
                </c:pt>
                <c:pt idx="234">
                  <c:v>107.984023231142</c:v>
                </c:pt>
                <c:pt idx="235">
                  <c:v>107.754569807268</c:v>
                </c:pt>
                <c:pt idx="236">
                  <c:v>106.215559095259</c:v>
                </c:pt>
                <c:pt idx="237">
                  <c:v>112.590402536081</c:v>
                </c:pt>
                <c:pt idx="238">
                  <c:v>109.105152448194</c:v>
                </c:pt>
                <c:pt idx="239">
                  <c:v>106.79406018734</c:v>
                </c:pt>
                <c:pt idx="240">
                  <c:v>108.081817516054</c:v>
                </c:pt>
                <c:pt idx="241">
                  <c:v>109.870418078044</c:v>
                </c:pt>
                <c:pt idx="242">
                  <c:v>109.310240130144</c:v>
                </c:pt>
                <c:pt idx="243">
                  <c:v>110.723320787796</c:v>
                </c:pt>
                <c:pt idx="244">
                  <c:v>111.406881467084</c:v>
                </c:pt>
                <c:pt idx="245">
                  <c:v>110.412050453925</c:v>
                </c:pt>
                <c:pt idx="246">
                  <c:v>109.903003662641</c:v>
                </c:pt>
                <c:pt idx="247">
                  <c:v>111.014681875014</c:v>
                </c:pt>
                <c:pt idx="248">
                  <c:v>113.202105588554</c:v>
                </c:pt>
                <c:pt idx="249">
                  <c:v>113.683438559631</c:v>
                </c:pt>
                <c:pt idx="250">
                  <c:v>113.098033651746</c:v>
                </c:pt>
                <c:pt idx="251">
                  <c:v>111.306850883849</c:v>
                </c:pt>
                <c:pt idx="252">
                  <c:v>112.869611665073</c:v>
                </c:pt>
                <c:pt idx="253">
                  <c:v>113.880315607678</c:v>
                </c:pt>
                <c:pt idx="254">
                  <c:v>111.598781583937</c:v>
                </c:pt>
                <c:pt idx="255">
                  <c:v>112.734849603128</c:v>
                </c:pt>
                <c:pt idx="256">
                  <c:v>113.845801685597</c:v>
                </c:pt>
                <c:pt idx="257">
                  <c:v>113.769654486683</c:v>
                </c:pt>
                <c:pt idx="258">
                  <c:v>113.99777530888</c:v>
                </c:pt>
                <c:pt idx="259">
                  <c:v>118.743711286522</c:v>
                </c:pt>
                <c:pt idx="260">
                  <c:v>115.323247592245</c:v>
                </c:pt>
                <c:pt idx="261">
                  <c:v>96.0925797771232</c:v>
                </c:pt>
                <c:pt idx="262">
                  <c:v>102.462490315207</c:v>
                </c:pt>
                <c:pt idx="263">
                  <c:v>114.16507086611</c:v>
                </c:pt>
                <c:pt idx="264">
                  <c:v>118.914559019697</c:v>
                </c:pt>
                <c:pt idx="265">
                  <c:v>116.036948999801</c:v>
                </c:pt>
                <c:pt idx="266">
                  <c:v>117.339503016558</c:v>
                </c:pt>
                <c:pt idx="267">
                  <c:v>117.09210780303</c:v>
                </c:pt>
                <c:pt idx="268">
                  <c:v>117.511486772738</c:v>
                </c:pt>
                <c:pt idx="269">
                  <c:v>118.691772295123</c:v>
                </c:pt>
                <c:pt idx="270">
                  <c:v>121.476033918208</c:v>
                </c:pt>
                <c:pt idx="271">
                  <c:v>116.714615686498</c:v>
                </c:pt>
                <c:pt idx="272">
                  <c:v>118.770026502113</c:v>
                </c:pt>
                <c:pt idx="273">
                  <c:v>120.07102056402</c:v>
                </c:pt>
                <c:pt idx="274">
                  <c:v>122.489868012263</c:v>
                </c:pt>
                <c:pt idx="275">
                  <c:v>125.728536901437</c:v>
                </c:pt>
                <c:pt idx="276">
                  <c:v>123.764565160724</c:v>
                </c:pt>
                <c:pt idx="277">
                  <c:v>124.502285812025</c:v>
                </c:pt>
                <c:pt idx="278">
                  <c:v>124.526948560832</c:v>
                </c:pt>
                <c:pt idx="279">
                  <c:v>123.983166424966</c:v>
                </c:pt>
                <c:pt idx="280">
                  <c:v>124.671823915221</c:v>
                </c:pt>
                <c:pt idx="281">
                  <c:v>108.853806492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90686"/>
        <c:axId val="88681350"/>
      </c:lineChart>
      <c:dateAx>
        <c:axId val="409906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1350"/>
        <c:crossesAt val="0"/>
        <c:auto val="1"/>
        <c:lblOffset val="100"/>
        <c:baseTimeUnit val="months"/>
        <c:majorUnit val="1"/>
        <c:majorTimeUnit val="years"/>
        <c:minorUnit val="20"/>
        <c:minorTimeUnit val="years"/>
        <c:noMultiLvlLbl val="0"/>
      </c:dateAx>
      <c:valAx>
        <c:axId val="8868135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0686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476547566534"/>
          <c:y val="0.162988605221405"/>
          <c:w val="0.918320835171298"/>
          <c:h val="0.802971296696957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12/31/2022</c:v>
                </c:pt>
                <c:pt idx="297">
                  <c:v>1/31/2023</c:v>
                </c:pt>
                <c:pt idx="298">
                  <c:v>2/28/2023</c:v>
                </c:pt>
                <c:pt idx="299">
                  <c:v>3/31/2023</c:v>
                </c:pt>
                <c:pt idx="300">
                  <c:v>4/30/2023</c:v>
                </c:pt>
                <c:pt idx="301">
                  <c:v>5/31/2023</c:v>
                </c:pt>
                <c:pt idx="302">
                  <c:v>6/30/2023</c:v>
                </c:pt>
                <c:pt idx="303">
                  <c:v>7/31/2023</c:v>
                </c:pt>
                <c:pt idx="304">
                  <c:v>8/31/2023</c:v>
                </c:pt>
                <c:pt idx="305">
                  <c:v>9/30/2023</c:v>
                </c:pt>
                <c:pt idx="306">
                  <c:v>10/31/2023</c:v>
                </c:pt>
                <c:pt idx="307">
                  <c:v>11/30/2023</c:v>
                </c:pt>
                <c:pt idx="308">
                  <c:v>12/31/2023</c:v>
                </c:pt>
                <c:pt idx="309">
                  <c:v>1/31/2024</c:v>
                </c:pt>
                <c:pt idx="310">
                  <c:v>2/29/2024</c:v>
                </c:pt>
                <c:pt idx="311">
                  <c:v>3/31/2024</c:v>
                </c:pt>
                <c:pt idx="312">
                  <c:v>4/30/2024</c:v>
                </c:pt>
                <c:pt idx="313">
                  <c:v>5/31/2024</c:v>
                </c:pt>
                <c:pt idx="314">
                  <c:v>6/30/2024</c:v>
                </c:pt>
                <c:pt idx="315">
                  <c:v>45504</c:v>
                </c:pt>
                <c:pt idx="316">
                  <c:v>45535</c:v>
                </c:pt>
                <c:pt idx="317">
                  <c:v>45565</c:v>
                </c:pt>
                <c:pt idx="318">
                  <c:v>45596</c:v>
                </c:pt>
                <c:pt idx="319">
                  <c:v>45626</c:v>
                </c:pt>
                <c:pt idx="320">
                  <c:v>45657</c:v>
                </c:pt>
                <c:pt idx="321">
                  <c:v>45688</c:v>
                </c:pt>
                <c:pt idx="322">
                  <c:v>45716</c:v>
                </c:pt>
                <c:pt idx="323">
                  <c:v>45747</c:v>
                </c:pt>
                <c:pt idx="324">
                  <c:v>45777</c:v>
                </c:pt>
                <c:pt idx="325">
                  <c:v>45808</c:v>
                </c:pt>
                <c:pt idx="326">
                  <c:v>45838</c:v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val>
            <c:numRef>
              <c:f>'נתונים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12/31/2022</c:v>
                </c:pt>
                <c:pt idx="297">
                  <c:v>1/31/2023</c:v>
                </c:pt>
                <c:pt idx="298">
                  <c:v>2/28/2023</c:v>
                </c:pt>
                <c:pt idx="299">
                  <c:v>3/31/2023</c:v>
                </c:pt>
                <c:pt idx="300">
                  <c:v>4/30/2023</c:v>
                </c:pt>
                <c:pt idx="301">
                  <c:v>5/31/2023</c:v>
                </c:pt>
                <c:pt idx="302">
                  <c:v>6/30/2023</c:v>
                </c:pt>
                <c:pt idx="303">
                  <c:v>7/31/2023</c:v>
                </c:pt>
                <c:pt idx="304">
                  <c:v>8/31/2023</c:v>
                </c:pt>
                <c:pt idx="305">
                  <c:v>9/30/2023</c:v>
                </c:pt>
                <c:pt idx="306">
                  <c:v>10/31/2023</c:v>
                </c:pt>
                <c:pt idx="307">
                  <c:v>11/30/2023</c:v>
                </c:pt>
                <c:pt idx="308">
                  <c:v>12/31/2023</c:v>
                </c:pt>
                <c:pt idx="309">
                  <c:v>1/31/2024</c:v>
                </c:pt>
                <c:pt idx="310">
                  <c:v>2/29/2024</c:v>
                </c:pt>
                <c:pt idx="311">
                  <c:v>3/31/2024</c:v>
                </c:pt>
                <c:pt idx="312">
                  <c:v>4/30/2024</c:v>
                </c:pt>
                <c:pt idx="313">
                  <c:v>5/31/2024</c:v>
                </c:pt>
                <c:pt idx="314">
                  <c:v>6/30/2024</c:v>
                </c:pt>
                <c:pt idx="315">
                  <c:v>45504</c:v>
                </c:pt>
                <c:pt idx="316">
                  <c:v>45535</c:v>
                </c:pt>
                <c:pt idx="317">
                  <c:v>45565</c:v>
                </c:pt>
                <c:pt idx="318">
                  <c:v>45596</c:v>
                </c:pt>
                <c:pt idx="319">
                  <c:v>45626</c:v>
                </c:pt>
                <c:pt idx="320">
                  <c:v>45657</c:v>
                </c:pt>
                <c:pt idx="321">
                  <c:v>45688</c:v>
                </c:pt>
                <c:pt idx="322">
                  <c:v>45716</c:v>
                </c:pt>
                <c:pt idx="323">
                  <c:v>45747</c:v>
                </c:pt>
                <c:pt idx="324">
                  <c:v>45777</c:v>
                </c:pt>
                <c:pt idx="325">
                  <c:v>45808</c:v>
                </c:pt>
                <c:pt idx="326">
                  <c:v>45838</c:v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smooth val="0"/>
        </c:ser>
        <c:hiLowLines>
          <c:spPr>
            <a:ln w="0">
              <a:noFill/>
            </a:ln>
          </c:spPr>
        </c:hiLowLines>
        <c:marker val="0"/>
        <c:axId val="24637287"/>
        <c:axId val="1631806"/>
      </c:lineChart>
      <c:dateAx>
        <c:axId val="246372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806"/>
        <c:crossesAt val="0"/>
        <c:auto val="1"/>
        <c:lblOffset val="100"/>
        <c:baseTimeUnit val="months"/>
        <c:majorUnit val="1"/>
        <c:majorTimeUnit val="years"/>
        <c:minorUnit val="2"/>
        <c:minorTimeUnit val="months"/>
        <c:noMultiLvlLbl val="0"/>
      </c:dateAx>
      <c:valAx>
        <c:axId val="163180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72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  שיעור שינוי</a:t>
            </a:r>
          </a:p>
        </c:rich>
      </c:tx>
      <c:layout>
        <c:manualLayout>
          <c:xMode val="edge"/>
          <c:yMode val="edge"/>
          <c:x val="0.354843462246777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235617597292724"/>
          <c:w val="0.946151012891344"/>
          <c:h val="0.637760857304005"/>
        </c:manualLayout>
      </c:layout>
      <c:lineChart>
        <c:grouping val="standard"/>
        <c:varyColors val="0"/>
        <c:ser>
          <c:idx val="0"/>
          <c:order val="0"/>
          <c:tx>
            <c:strRef>
              <c:f>"מגמת הצמיחה ארוכת הטווח"</c:f>
              <c:strCache>
                <c:ptCount val="1"/>
                <c:pt idx="0">
                  <c:v>מגמת הצמיחה ארוכת הטווח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B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שיעור שינוי"</c:f>
              <c:strCache>
                <c:ptCount val="1"/>
                <c:pt idx="0">
                  <c:v>שיעור שינוי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72130"/>
        <c:axId val="37717976"/>
      </c:lineChart>
      <c:catAx>
        <c:axId val="947721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7976"/>
        <c:crossesAt val="0"/>
        <c:auto val="1"/>
        <c:lblAlgn val="ctr"/>
        <c:lblOffset val="100"/>
        <c:noMultiLvlLbl val="0"/>
      </c:catAx>
      <c:valAx>
        <c:axId val="3771797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21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869244935543"/>
          <c:y val="0.846305696559504"/>
          <c:w val="0.589907918968692"/>
          <c:h val="0.11943034404963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 בקצב הצמיחה</a:t>
            </a:r>
          </a:p>
        </c:rich>
      </c:tx>
      <c:layout>
        <c:manualLayout>
          <c:xMode val="edge"/>
          <c:yMode val="edge"/>
          <c:x val="0.292744014732965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47863005943957"/>
          <c:w val="0.946151012891344"/>
          <c:h val="0.489527313897538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חצי"</c:f>
              <c:strCache>
                <c:ptCount val="1"/>
                <c:pt idx="0">
                  <c:v>חצי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01995"/>
        <c:axId val="15421955"/>
      </c:lineChart>
      <c:catAx>
        <c:axId val="866019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1955"/>
        <c:crossesAt val="0"/>
        <c:auto val="1"/>
        <c:lblAlgn val="ctr"/>
        <c:lblOffset val="100"/>
        <c:noMultiLvlLbl val="0"/>
      </c:catAx>
      <c:valAx>
        <c:axId val="154219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19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, שיעור שינוי</a:t>
            </a:r>
          </a:p>
        </c:rich>
      </c:tx>
      <c:layout>
        <c:manualLayout>
          <c:xMode val="edge"/>
          <c:yMode val="edge"/>
          <c:x val="0.336082910321489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48485706198698"/>
          <c:w val="0.948604060913706"/>
          <c:h val="0.454712708746108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C$5:$C$29</c:f>
              <c:numCache>
                <c:formatCode>General</c:formatCode>
                <c:ptCount val="25"/>
                <c:pt idx="0">
                  <c:v>0.2041172363</c:v>
                </c:pt>
                <c:pt idx="1">
                  <c:v>0.2126608582</c:v>
                </c:pt>
                <c:pt idx="2">
                  <c:v>0.1712614219</c:v>
                </c:pt>
                <c:pt idx="3">
                  <c:v>-0.765811405</c:v>
                </c:pt>
                <c:pt idx="4">
                  <c:v>-2.661858832</c:v>
                </c:pt>
                <c:pt idx="5">
                  <c:v>-0.501495154</c:v>
                </c:pt>
                <c:pt idx="6">
                  <c:v>0.6501576476</c:v>
                </c:pt>
                <c:pt idx="7">
                  <c:v>0.7528888855</c:v>
                </c:pt>
                <c:pt idx="8">
                  <c:v>0.1326164578</c:v>
                </c:pt>
                <c:pt idx="9">
                  <c:v>0.084478078</c:v>
                </c:pt>
                <c:pt idx="10">
                  <c:v>-0.131445361</c:v>
                </c:pt>
                <c:pt idx="11">
                  <c:v>-0.05277502</c:v>
                </c:pt>
                <c:pt idx="12">
                  <c:v>-0.16807784</c:v>
                </c:pt>
                <c:pt idx="13">
                  <c:v>0.1741095658</c:v>
                </c:pt>
                <c:pt idx="14">
                  <c:v>-0.351107353</c:v>
                </c:pt>
                <c:pt idx="15">
                  <c:v>0.0303264339</c:v>
                </c:pt>
                <c:pt idx="16">
                  <c:v>0.0932353367</c:v>
                </c:pt>
                <c:pt idx="17">
                  <c:v>0.2949892955</c:v>
                </c:pt>
                <c:pt idx="18">
                  <c:v>0.8220548001</c:v>
                </c:pt>
                <c:pt idx="19">
                  <c:v>0.095178655</c:v>
                </c:pt>
                <c:pt idx="20">
                  <c:v>0.0243953449</c:v>
                </c:pt>
                <c:pt idx="21">
                  <c:v>0.1507357266</c:v>
                </c:pt>
                <c:pt idx="22">
                  <c:v>-0.162821906</c:v>
                </c:pt>
                <c:pt idx="23">
                  <c:v>0.10590074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B$5:$B$29</c:f>
              <c:numCache>
                <c:formatCode>General</c:formatCode>
                <c:ptCount val="25"/>
                <c:pt idx="0">
                  <c:v>0.2358915445</c:v>
                </c:pt>
                <c:pt idx="1">
                  <c:v>0.2042257949</c:v>
                </c:pt>
                <c:pt idx="2">
                  <c:v>0.1994563855</c:v>
                </c:pt>
                <c:pt idx="3">
                  <c:v>-0.735558016</c:v>
                </c:pt>
                <c:pt idx="4">
                  <c:v>-2.574706765</c:v>
                </c:pt>
                <c:pt idx="5">
                  <c:v>-0.489881063</c:v>
                </c:pt>
                <c:pt idx="6">
                  <c:v>0.5996181457</c:v>
                </c:pt>
                <c:pt idx="7">
                  <c:v>0.7841741052</c:v>
                </c:pt>
                <c:pt idx="8">
                  <c:v>0.0356745219</c:v>
                </c:pt>
                <c:pt idx="9">
                  <c:v>0.1408412679</c:v>
                </c:pt>
                <c:pt idx="10">
                  <c:v>-0.162296958</c:v>
                </c:pt>
                <c:pt idx="11">
                  <c:v>-0.058221534</c:v>
                </c:pt>
                <c:pt idx="12">
                  <c:v>-0.022060457</c:v>
                </c:pt>
                <c:pt idx="13">
                  <c:v>0.0624653332</c:v>
                </c:pt>
                <c:pt idx="14">
                  <c:v>-0.328417655</c:v>
                </c:pt>
                <c:pt idx="15">
                  <c:v>0.0418722498</c:v>
                </c:pt>
                <c:pt idx="16">
                  <c:v>0.0928089586</c:v>
                </c:pt>
                <c:pt idx="17">
                  <c:v>0.2404598047</c:v>
                </c:pt>
                <c:pt idx="18">
                  <c:v>0.8124373761</c:v>
                </c:pt>
                <c:pt idx="19">
                  <c:v>0.0700911224</c:v>
                </c:pt>
                <c:pt idx="20">
                  <c:v>0.0593240142</c:v>
                </c:pt>
                <c:pt idx="21">
                  <c:v>0.0848517671</c:v>
                </c:pt>
                <c:pt idx="22">
                  <c:v>-0.09948165</c:v>
                </c:pt>
                <c:pt idx="23">
                  <c:v>-0.165533771</c:v>
                </c:pt>
                <c:pt idx="24">
                  <c:v>-0.6732128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177672"/>
        <c:axId val="46805641"/>
      </c:lineChart>
      <c:catAx>
        <c:axId val="751776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5641"/>
        <c:crossesAt val="0"/>
        <c:auto val="1"/>
        <c:lblAlgn val="ctr"/>
        <c:lblOffset val="100"/>
        <c:noMultiLvlLbl val="0"/>
      </c:catAx>
      <c:valAx>
        <c:axId val="4680564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7672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265298928369994"/>
          <c:y val="0.842202094537221"/>
          <c:w val="0.492456288776086"/>
          <c:h val="0.12482309651853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</a:t>
            </a:r>
          </a:p>
        </c:rich>
      </c:tx>
      <c:layout>
        <c:manualLayout>
          <c:xMode val="edge"/>
          <c:yMode val="edge"/>
          <c:x val="0.393612521150592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55160744500846"/>
          <c:w val="0.948604060913706"/>
          <c:h val="0.45093062605753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7443"/>
        <c:axId val="97439558"/>
      </c:lineChart>
      <c:catAx>
        <c:axId val="807744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9558"/>
        <c:crossesAt val="0.5"/>
        <c:auto val="1"/>
        <c:lblAlgn val="ctr"/>
        <c:lblOffset val="100"/>
        <c:noMultiLvlLbl val="0"/>
      </c:catAx>
      <c:valAx>
        <c:axId val="974395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4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033840947547"/>
          <c:y val="0.86068809926678"/>
          <c:w val="0.475042301184433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ף המסחר הקמעונאי</a:t>
            </a:r>
          </a:p>
        </c:rich>
      </c:tx>
      <c:layout>
        <c:manualLayout>
          <c:xMode val="edge"/>
          <c:yMode val="edge"/>
          <c:x val="0.346887661141805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39424703891709"/>
          <c:w val="0.937753222836096"/>
          <c:h val="0.589960518894529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C$2</c:f>
              <c:strCache>
                <c:ptCount val="1"/>
                <c:pt idx="0">
                  <c:v>Index of Revenue - retail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88212"/>
        <c:axId val="66717830"/>
      </c:lineChart>
      <c:dateAx>
        <c:axId val="545882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7830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6671783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82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שרות שכיר (ישראלים) בסקטור הפרטי</a:t>
            </a:r>
          </a:p>
        </c:rich>
      </c:tx>
      <c:layout>
        <c:manualLayout>
          <c:xMode val="edge"/>
          <c:yMode val="edge"/>
          <c:x val="0.268563446551978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39424703891709"/>
          <c:w val="0.935377150419056"/>
          <c:h val="0.589960518894529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41054"/>
        <c:axId val="98586673"/>
      </c:lineChart>
      <c:dateAx>
        <c:axId val="673410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6673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9858667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10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מוצרי צריכה</a:t>
            </a:r>
          </a:p>
        </c:rich>
      </c:tx>
      <c:layout>
        <c:manualLayout>
          <c:xMode val="edge"/>
          <c:yMode val="edge"/>
          <c:x val="0.366629834254144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396417994641094"/>
          <c:w val="0.937753222836096"/>
          <c:h val="0.58778733605979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43974"/>
        <c:axId val="39718706"/>
      </c:lineChart>
      <c:dateAx>
        <c:axId val="133439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8706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97187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39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תשומות לייצור</a:t>
            </a:r>
          </a:p>
        </c:rich>
      </c:tx>
      <c:layout>
        <c:manualLayout>
          <c:xMode val="edge"/>
          <c:yMode val="edge"/>
          <c:x val="0.35006983753583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396417994641094"/>
          <c:w val="0.935381901051239"/>
          <c:h val="0.58778733605979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08372"/>
        <c:axId val="33044433"/>
      </c:lineChart>
      <c:dateAx>
        <c:axId val="470083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4433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304443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83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סחורות</a:t>
            </a:r>
          </a:p>
        </c:rich>
      </c:tx>
      <c:layout>
        <c:manualLayout>
          <c:xMode val="edge"/>
          <c:yMode val="edge"/>
          <c:x val="0.398600368324125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392131979695431"/>
          <c:w val="0.933922651933702"/>
          <c:h val="0.59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24734"/>
        <c:axId val="11969189"/>
      </c:lineChart>
      <c:dateAx>
        <c:axId val="497247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9189"/>
        <c:crossesAt val="2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1196918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47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שירותים</a:t>
            </a:r>
          </a:p>
        </c:rich>
      </c:tx>
      <c:layout>
        <c:manualLayout>
          <c:xMode val="edge"/>
          <c:yMode val="edge"/>
          <c:x val="0.38976696316988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376903553299492"/>
          <c:w val="0.935381901051239"/>
          <c:h val="0.61153412295544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67447"/>
        <c:axId val="50645255"/>
      </c:lineChart>
      <c:dateAx>
        <c:axId val="867674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5255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5064525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744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פי השירותים</a:t>
            </a:r>
          </a:p>
        </c:rich>
      </c:tx>
      <c:layout>
        <c:manualLayout>
          <c:xMode val="edge"/>
          <c:yMode val="edge"/>
          <c:x val="0.328407587119541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396332863187588"/>
          <c:w val="0.935377150419056"/>
          <c:h val="0.5878702397743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42554"/>
        <c:axId val="72373912"/>
      </c:lineChart>
      <c:dateAx>
        <c:axId val="546425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3912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23739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25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שיעור המשרות הפנויות (אחוזים)</a:t>
            </a:r>
          </a:p>
        </c:rich>
      </c:tx>
      <c:layout>
        <c:manualLayout>
          <c:xMode val="edge"/>
          <c:yMode val="edge"/>
          <c:x val="0.301690411161143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971875692035"/>
          <c:y val="0.14435324087178"/>
          <c:w val="0.934081346423562"/>
          <c:h val="0.84262666289272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67651"/>
        <c:axId val="88628224"/>
      </c:lineChart>
      <c:dateAx>
        <c:axId val="5226765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8224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886282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76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7</xdr:col>
      <xdr:colOff>429480</xdr:colOff>
      <xdr:row>17</xdr:row>
      <xdr:rowOff>123840</xdr:rowOff>
    </xdr:to>
    <xdr:graphicFrame>
      <xdr:nvGraphicFramePr>
        <xdr:cNvPr id="0" name="תרשים 2"/>
        <xdr:cNvGraphicFramePr/>
      </xdr:nvGraphicFramePr>
      <xdr:xfrm>
        <a:off x="10080" y="66672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2101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3840</xdr:rowOff>
    </xdr:to>
    <xdr:graphicFrame>
      <xdr:nvGraphicFramePr>
        <xdr:cNvPr id="2" name="תרשים 4"/>
        <xdr:cNvGraphicFramePr/>
      </xdr:nvGraphicFramePr>
      <xdr:xfrm>
        <a:off x="4906080" y="657360"/>
        <a:ext cx="4896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520</xdr:rowOff>
    </xdr:to>
    <xdr:graphicFrame>
      <xdr:nvGraphicFramePr>
        <xdr:cNvPr id="3" name="תרשים 5"/>
        <xdr:cNvGraphicFramePr/>
      </xdr:nvGraphicFramePr>
      <xdr:xfrm>
        <a:off x="10080" y="5762880"/>
        <a:ext cx="48866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520</xdr:rowOff>
    </xdr:to>
    <xdr:graphicFrame>
      <xdr:nvGraphicFramePr>
        <xdr:cNvPr id="4" name="תרשים 6"/>
        <xdr:cNvGraphicFramePr/>
      </xdr:nvGraphicFramePr>
      <xdr:xfrm>
        <a:off x="4896000" y="576288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520</xdr:rowOff>
    </xdr:from>
    <xdr:to>
      <xdr:col>7</xdr:col>
      <xdr:colOff>429480</xdr:colOff>
      <xdr:row>65</xdr:row>
      <xdr:rowOff>9360</xdr:rowOff>
    </xdr:to>
    <xdr:graphicFrame>
      <xdr:nvGraphicFramePr>
        <xdr:cNvPr id="5" name="תרשים 8"/>
        <xdr:cNvGraphicFramePr/>
      </xdr:nvGraphicFramePr>
      <xdr:xfrm>
        <a:off x="10080" y="831528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520</xdr:rowOff>
    </xdr:from>
    <xdr:to>
      <xdr:col>15</xdr:col>
      <xdr:colOff>219960</xdr:colOff>
      <xdr:row>65</xdr:row>
      <xdr:rowOff>9360</xdr:rowOff>
    </xdr:to>
    <xdr:graphicFrame>
      <xdr:nvGraphicFramePr>
        <xdr:cNvPr id="6" name="תרשים 9"/>
        <xdr:cNvGraphicFramePr/>
      </xdr:nvGraphicFramePr>
      <xdr:xfrm>
        <a:off x="4896000" y="8315280"/>
        <a:ext cx="4896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880</xdr:colOff>
      <xdr:row>3</xdr:row>
      <xdr:rowOff>142920</xdr:rowOff>
    </xdr:from>
    <xdr:to>
      <xdr:col>4</xdr:col>
      <xdr:colOff>439200</xdr:colOff>
      <xdr:row>5</xdr:row>
      <xdr:rowOff>66240</xdr:rowOff>
    </xdr:to>
    <xdr:sp>
      <xdr:nvSpPr>
        <xdr:cNvPr id="7" name="Text Box 11"/>
        <xdr:cNvSpPr/>
      </xdr:nvSpPr>
      <xdr:spPr>
        <a:xfrm>
          <a:off x="1944360" y="961920"/>
          <a:ext cx="10476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9</xdr:row>
      <xdr:rowOff>142920</xdr:rowOff>
    </xdr:from>
    <xdr:to>
      <xdr:col>4</xdr:col>
      <xdr:colOff>419400</xdr:colOff>
      <xdr:row>21</xdr:row>
      <xdr:rowOff>18720</xdr:rowOff>
    </xdr:to>
    <xdr:sp>
      <xdr:nvSpPr>
        <xdr:cNvPr id="8" name="Text Box 13"/>
        <xdr:cNvSpPr/>
      </xdr:nvSpPr>
      <xdr:spPr>
        <a:xfrm>
          <a:off x="1924560" y="3552840"/>
          <a:ext cx="1047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04760</xdr:rowOff>
    </xdr:from>
    <xdr:to>
      <xdr:col>12</xdr:col>
      <xdr:colOff>229680</xdr:colOff>
      <xdr:row>37</xdr:row>
      <xdr:rowOff>9720</xdr:rowOff>
    </xdr:to>
    <xdr:sp>
      <xdr:nvSpPr>
        <xdr:cNvPr id="9" name="Text Box 14"/>
        <xdr:cNvSpPr/>
      </xdr:nvSpPr>
      <xdr:spPr>
        <a:xfrm>
          <a:off x="6830640" y="6105600"/>
          <a:ext cx="1057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5</xdr:row>
      <xdr:rowOff>66240</xdr:rowOff>
    </xdr:from>
    <xdr:to>
      <xdr:col>4</xdr:col>
      <xdr:colOff>429480</xdr:colOff>
      <xdr:row>36</xdr:row>
      <xdr:rowOff>114480</xdr:rowOff>
    </xdr:to>
    <xdr:sp>
      <xdr:nvSpPr>
        <xdr:cNvPr id="10" name="Text Box 15"/>
        <xdr:cNvSpPr/>
      </xdr:nvSpPr>
      <xdr:spPr>
        <a:xfrm>
          <a:off x="1924560" y="6067080"/>
          <a:ext cx="10576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8640</xdr:colOff>
      <xdr:row>51</xdr:row>
      <xdr:rowOff>28440</xdr:rowOff>
    </xdr:from>
    <xdr:to>
      <xdr:col>12</xdr:col>
      <xdr:colOff>249840</xdr:colOff>
      <xdr:row>52</xdr:row>
      <xdr:rowOff>75960</xdr:rowOff>
    </xdr:to>
    <xdr:sp>
      <xdr:nvSpPr>
        <xdr:cNvPr id="11" name="Text Box 16"/>
        <xdr:cNvSpPr/>
      </xdr:nvSpPr>
      <xdr:spPr>
        <a:xfrm>
          <a:off x="6840360" y="8619840"/>
          <a:ext cx="1067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1</xdr:row>
      <xdr:rowOff>47520</xdr:rowOff>
    </xdr:from>
    <xdr:to>
      <xdr:col>4</xdr:col>
      <xdr:colOff>439200</xdr:colOff>
      <xdr:row>52</xdr:row>
      <xdr:rowOff>95760</xdr:rowOff>
    </xdr:to>
    <xdr:sp>
      <xdr:nvSpPr>
        <xdr:cNvPr id="12" name="Text Box 17"/>
        <xdr:cNvSpPr/>
      </xdr:nvSpPr>
      <xdr:spPr>
        <a:xfrm>
          <a:off x="1934640" y="8638920"/>
          <a:ext cx="10573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7</xdr:row>
      <xdr:rowOff>114480</xdr:rowOff>
    </xdr:from>
    <xdr:to>
      <xdr:col>15</xdr:col>
      <xdr:colOff>22968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906080" y="3200760"/>
        <a:ext cx="489636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19</xdr:row>
      <xdr:rowOff>105120</xdr:rowOff>
    </xdr:from>
    <xdr:to>
      <xdr:col>12</xdr:col>
      <xdr:colOff>219960</xdr:colOff>
      <xdr:row>21</xdr:row>
      <xdr:rowOff>18720</xdr:rowOff>
    </xdr:to>
    <xdr:sp>
      <xdr:nvSpPr>
        <xdr:cNvPr id="14" name="Text Box 12"/>
        <xdr:cNvSpPr/>
      </xdr:nvSpPr>
      <xdr:spPr>
        <a:xfrm>
          <a:off x="6820560" y="3515040"/>
          <a:ext cx="1057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5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360</xdr:rowOff>
    </xdr:from>
    <xdr:to>
      <xdr:col>7</xdr:col>
      <xdr:colOff>419400</xdr:colOff>
      <xdr:row>80</xdr:row>
      <xdr:rowOff>124200</xdr:rowOff>
    </xdr:to>
    <xdr:graphicFrame>
      <xdr:nvGraphicFramePr>
        <xdr:cNvPr id="15" name="תרשים 19"/>
        <xdr:cNvGraphicFramePr/>
      </xdr:nvGraphicFramePr>
      <xdr:xfrm>
        <a:off x="10080" y="10868040"/>
        <a:ext cx="4876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360</xdr:rowOff>
    </xdr:from>
    <xdr:to>
      <xdr:col>15</xdr:col>
      <xdr:colOff>219960</xdr:colOff>
      <xdr:row>80</xdr:row>
      <xdr:rowOff>124200</xdr:rowOff>
    </xdr:to>
    <xdr:graphicFrame>
      <xdr:nvGraphicFramePr>
        <xdr:cNvPr id="16" name="תרשים 20"/>
        <xdr:cNvGraphicFramePr/>
      </xdr:nvGraphicFramePr>
      <xdr:xfrm>
        <a:off x="4885920" y="1086804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68720</xdr:colOff>
      <xdr:row>67</xdr:row>
      <xdr:rowOff>0</xdr:rowOff>
    </xdr:from>
    <xdr:to>
      <xdr:col>12</xdr:col>
      <xdr:colOff>259560</xdr:colOff>
      <xdr:row>68</xdr:row>
      <xdr:rowOff>66240</xdr:rowOff>
    </xdr:to>
    <xdr:sp>
      <xdr:nvSpPr>
        <xdr:cNvPr id="17" name="Text Box 22"/>
        <xdr:cNvSpPr/>
      </xdr:nvSpPr>
      <xdr:spPr>
        <a:xfrm>
          <a:off x="6850440" y="11182320"/>
          <a:ext cx="10674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7</xdr:row>
      <xdr:rowOff>0</xdr:rowOff>
    </xdr:from>
    <xdr:to>
      <xdr:col>4</xdr:col>
      <xdr:colOff>439200</xdr:colOff>
      <xdr:row>68</xdr:row>
      <xdr:rowOff>75960</xdr:rowOff>
    </xdr:to>
    <xdr:sp>
      <xdr:nvSpPr>
        <xdr:cNvPr id="18" name="Text Box 23"/>
        <xdr:cNvSpPr/>
      </xdr:nvSpPr>
      <xdr:spPr>
        <a:xfrm>
          <a:off x="1934640" y="11182320"/>
          <a:ext cx="1057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3</xdr:row>
      <xdr:rowOff>142920</xdr:rowOff>
    </xdr:from>
    <xdr:to>
      <xdr:col>12</xdr:col>
      <xdr:colOff>219960</xdr:colOff>
      <xdr:row>5</xdr:row>
      <xdr:rowOff>47520</xdr:rowOff>
    </xdr:to>
    <xdr:sp>
      <xdr:nvSpPr>
        <xdr:cNvPr id="19" name="Text Box 21"/>
        <xdr:cNvSpPr/>
      </xdr:nvSpPr>
      <xdr:spPr>
        <a:xfrm>
          <a:off x="6810480" y="961920"/>
          <a:ext cx="10677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80</xdr:row>
      <xdr:rowOff>152640</xdr:rowOff>
    </xdr:from>
    <xdr:to>
      <xdr:col>15</xdr:col>
      <xdr:colOff>289800</xdr:colOff>
      <xdr:row>96</xdr:row>
      <xdr:rowOff>56880</xdr:rowOff>
    </xdr:to>
    <xdr:graphicFrame>
      <xdr:nvGraphicFramePr>
        <xdr:cNvPr id="20" name="תרשים 20"/>
        <xdr:cNvGraphicFramePr/>
      </xdr:nvGraphicFramePr>
      <xdr:xfrm>
        <a:off x="4915800" y="13439880"/>
        <a:ext cx="4946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080</xdr:colOff>
      <xdr:row>80</xdr:row>
      <xdr:rowOff>142920</xdr:rowOff>
    </xdr:from>
    <xdr:to>
      <xdr:col>7</xdr:col>
      <xdr:colOff>439200</xdr:colOff>
      <xdr:row>96</xdr:row>
      <xdr:rowOff>47520</xdr:rowOff>
    </xdr:to>
    <xdr:graphicFrame>
      <xdr:nvGraphicFramePr>
        <xdr:cNvPr id="22" name="תרשים 20"/>
        <xdr:cNvGraphicFramePr/>
      </xdr:nvGraphicFramePr>
      <xdr:xfrm>
        <a:off x="10080" y="13430160"/>
        <a:ext cx="4896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007568039587</cdr:x>
      <cdr:y>0.0504904789382574</cdr:y>
    </cdr:from>
    <cdr:to>
      <cdr:x>0.647285693494397</cdr:x>
      <cdr:y>0.0685227928447778</cdr:y>
    </cdr:to>
    <cdr:sp>
      <cdr:nvSpPr>
        <cdr:cNvPr id="21" name="TextBox 1"/>
        <cdr:cNvSpPr/>
      </cdr:nvSpPr>
      <cdr:spPr>
        <a:xfrm>
          <a:off x="1919520" y="126000"/>
          <a:ext cx="1282680" cy="4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06/202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981473312748</cdr:x>
      <cdr:y>0.0194720900043271</cdr:y>
    </cdr:from>
    <cdr:to>
      <cdr:x>0.648728128216439</cdr:x>
      <cdr:y>0.0849560075003606</cdr:y>
    </cdr:to>
    <cdr:sp>
      <cdr:nvSpPr>
        <cdr:cNvPr id="23" name="TextBox 1"/>
        <cdr:cNvSpPr/>
      </cdr:nvSpPr>
      <cdr:spPr>
        <a:xfrm>
          <a:off x="1596240" y="48600"/>
          <a:ext cx="15804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65372739303</cdr:x>
      <cdr:y>0.0122602048175393</cdr:y>
    </cdr:from>
    <cdr:to>
      <cdr:x>0.64622849580944</cdr:x>
      <cdr:y>0.0970719746141641</cdr:y>
    </cdr:to>
    <cdr:sp>
      <cdr:nvSpPr>
        <cdr:cNvPr id="24" name="TextBox 2"/>
        <cdr:cNvSpPr/>
      </cdr:nvSpPr>
      <cdr:spPr>
        <a:xfrm>
          <a:off x="1642680" y="30600"/>
          <a:ext cx="152172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726510807234</cdr:x>
      <cdr:y>0.00403865570460118</cdr:y>
    </cdr:from>
    <cdr:to>
      <cdr:x>0.701514483164241</cdr:x>
      <cdr:y>0.0650512043848262</cdr:y>
    </cdr:to>
    <cdr:sp>
      <cdr:nvSpPr>
        <cdr:cNvPr id="25" name="TextBox 3"/>
        <cdr:cNvSpPr/>
      </cdr:nvSpPr>
      <cdr:spPr>
        <a:xfrm>
          <a:off x="1761480" y="10080"/>
          <a:ext cx="167364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Monotype Hadassah"/>
            </a:rPr>
            <a:t>ייצור </a:t>
          </a:r>
          <a:r>
            <a:rPr b="1" sz="950" spc="-1" strike="noStrike">
              <a:solidFill>
                <a:srgbClr val="000000"/>
              </a:solidFill>
              <a:latin typeface="Monotype Hadassah"/>
            </a:rPr>
            <a:t>חשמל</a:t>
          </a:r>
          <a:r>
            <a:rPr b="1" sz="1100" spc="-1" strike="noStrike">
              <a:solidFill>
                <a:srgbClr val="000000"/>
              </a:solidFill>
              <a:latin typeface="Monotype Hadassah"/>
            </a:rPr>
            <a:t> (שעתי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9347154830172</cdr:x>
      <cdr:y>0.0777441223135728</cdr:y>
    </cdr:from>
    <cdr:to>
      <cdr:x>0.663505366857815</cdr:x>
      <cdr:y>0.119428818693206</cdr:y>
    </cdr:to>
    <cdr:sp>
      <cdr:nvSpPr>
        <cdr:cNvPr id="26" name="TextBox 1"/>
        <cdr:cNvSpPr/>
      </cdr:nvSpPr>
      <cdr:spPr>
        <a:xfrm>
          <a:off x="1926720" y="194040"/>
          <a:ext cx="1322280" cy="1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33560</xdr:rowOff>
    </xdr:to>
    <xdr:graphicFrame>
      <xdr:nvGraphicFramePr>
        <xdr:cNvPr id="27" name="תרשים 1"/>
        <xdr:cNvGraphicFramePr/>
      </xdr:nvGraphicFramePr>
      <xdr:xfrm>
        <a:off x="10080" y="39060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33560</xdr:rowOff>
    </xdr:from>
    <xdr:to>
      <xdr:col>7</xdr:col>
      <xdr:colOff>429480</xdr:colOff>
      <xdr:row>33</xdr:row>
      <xdr:rowOff>86040</xdr:rowOff>
    </xdr:to>
    <xdr:graphicFrame>
      <xdr:nvGraphicFramePr>
        <xdr:cNvPr id="28" name="תרשים 2"/>
        <xdr:cNvGraphicFramePr/>
      </xdr:nvGraphicFramePr>
      <xdr:xfrm>
        <a:off x="10080" y="29433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</xdr:row>
      <xdr:rowOff>142920</xdr:rowOff>
    </xdr:from>
    <xdr:to>
      <xdr:col>4</xdr:col>
      <xdr:colOff>359640</xdr:colOff>
      <xdr:row>4</xdr:row>
      <xdr:rowOff>105120</xdr:rowOff>
    </xdr:to>
    <xdr:sp>
      <xdr:nvSpPr>
        <xdr:cNvPr id="29" name="Text Box 3"/>
        <xdr:cNvSpPr/>
      </xdr:nvSpPr>
      <xdr:spPr>
        <a:xfrm>
          <a:off x="1914480" y="68580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9360</xdr:rowOff>
    </xdr:from>
    <xdr:to>
      <xdr:col>4</xdr:col>
      <xdr:colOff>369360</xdr:colOff>
      <xdr:row>20</xdr:row>
      <xdr:rowOff>133200</xdr:rowOff>
    </xdr:to>
    <xdr:sp>
      <xdr:nvSpPr>
        <xdr:cNvPr id="30" name="Text Box 4"/>
        <xdr:cNvSpPr/>
      </xdr:nvSpPr>
      <xdr:spPr>
        <a:xfrm>
          <a:off x="1924560" y="3305160"/>
          <a:ext cx="997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4200</xdr:rowOff>
    </xdr:to>
    <xdr:graphicFrame>
      <xdr:nvGraphicFramePr>
        <xdr:cNvPr id="31" name="תרשים 1"/>
        <xdr:cNvGraphicFramePr/>
      </xdr:nvGraphicFramePr>
      <xdr:xfrm>
        <a:off x="10080" y="390600"/>
        <a:ext cx="5105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34000"/>
        <a:ext cx="5105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9680</xdr:colOff>
      <xdr:row>3</xdr:row>
      <xdr:rowOff>75960</xdr:rowOff>
    </xdr:from>
    <xdr:to>
      <xdr:col>4</xdr:col>
      <xdr:colOff>449280</xdr:colOff>
      <xdr:row>4</xdr:row>
      <xdr:rowOff>47520</xdr:rowOff>
    </xdr:to>
    <xdr:sp>
      <xdr:nvSpPr>
        <xdr:cNvPr id="33" name="Text Box 3"/>
        <xdr:cNvSpPr/>
      </xdr:nvSpPr>
      <xdr:spPr>
        <a:xfrm>
          <a:off x="2054160" y="618840"/>
          <a:ext cx="947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6/2023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19</xdr:row>
      <xdr:rowOff>95400</xdr:rowOff>
    </xdr:from>
    <xdr:to>
      <xdr:col>4</xdr:col>
      <xdr:colOff>459360</xdr:colOff>
      <xdr:row>20</xdr:row>
      <xdr:rowOff>66240</xdr:rowOff>
    </xdr:to>
    <xdr:sp>
      <xdr:nvSpPr>
        <xdr:cNvPr id="34" name="Text Box 4"/>
        <xdr:cNvSpPr/>
      </xdr:nvSpPr>
      <xdr:spPr>
        <a:xfrm>
          <a:off x="2064240" y="3229200"/>
          <a:ext cx="9478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6/2023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heb_v_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famep/boi_un_win_fame/prod/subf/zram/index_2013/excel/calculation_day/graphs_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1"/>
      <sheetName val="גרפים 1"/>
      <sheetName val="נתונים 2"/>
      <sheetName val="גרפים 2"/>
      <sheetName val="נתונים 3"/>
      <sheetName val="גרפים 3"/>
      <sheetName val="נתונים 4"/>
      <sheetName val="FAME Persistence2"/>
      <sheetName val="גרפים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e components of the index"/>
      <sheetName val="data 1"/>
      <sheetName val="graphs 1"/>
      <sheetName val="data 2"/>
      <sheetName val="graphs 2"/>
      <sheetName val="data 3"/>
      <sheetName val="FAME Persistence2"/>
      <sheetName val="graphs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2812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6.85"/>
    <col collapsed="false" customWidth="true" hidden="false" outlineLevel="0" max="6" min="6" style="1" width="10.13"/>
    <col collapsed="false" customWidth="true" hidden="false" outlineLevel="0" max="7" min="7" style="1" width="19.28"/>
    <col collapsed="false" customWidth="true" hidden="false" outlineLevel="0" max="8" min="8" style="1" width="10.71"/>
    <col collapsed="false" customWidth="true" hidden="false" outlineLevel="0" max="9" min="9" style="1" width="39.85"/>
    <col collapsed="false" customWidth="false" hidden="false" outlineLevel="0" max="257" min="10" style="1" width="6.28"/>
  </cols>
  <sheetData>
    <row r="1" customFormat="false" ht="12.6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22.15" hidden="false" customHeight="true" outlineLevel="0" collapsed="false">
      <c r="A3" s="4" t="s">
        <v>8</v>
      </c>
      <c r="B3" s="4"/>
      <c r="C3" s="5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5" t="s">
        <v>15</v>
      </c>
    </row>
    <row r="4" customFormat="false" ht="24.6" hidden="false" customHeight="true" outlineLevel="0" collapsed="false">
      <c r="A4" s="7" t="s">
        <v>16</v>
      </c>
      <c r="B4" s="7"/>
      <c r="C4" s="5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9" t="s">
        <v>17</v>
      </c>
    </row>
    <row r="5" customFormat="false" ht="28.9" hidden="false" customHeight="true" outlineLevel="0" collapsed="false">
      <c r="A5" s="7" t="s">
        <v>18</v>
      </c>
      <c r="B5" s="7"/>
      <c r="C5" s="5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10" t="s">
        <v>19</v>
      </c>
    </row>
    <row r="6" customFormat="false" ht="26.25" hidden="false" customHeight="true" outlineLevel="0" collapsed="false">
      <c r="A6" s="11" t="s">
        <v>20</v>
      </c>
      <c r="B6" s="12" t="s">
        <v>21</v>
      </c>
      <c r="C6" s="5" t="s">
        <v>9</v>
      </c>
      <c r="D6" s="8" t="s">
        <v>10</v>
      </c>
      <c r="E6" s="8" t="s">
        <v>11</v>
      </c>
      <c r="F6" s="8" t="s">
        <v>12</v>
      </c>
      <c r="G6" s="8" t="s">
        <v>22</v>
      </c>
      <c r="H6" s="8" t="s">
        <v>14</v>
      </c>
      <c r="I6" s="9"/>
    </row>
    <row r="7" customFormat="false" ht="26.25" hidden="false" customHeight="false" outlineLevel="0" collapsed="false">
      <c r="A7" s="11"/>
      <c r="B7" s="13" t="s">
        <v>23</v>
      </c>
      <c r="C7" s="5" t="s">
        <v>9</v>
      </c>
      <c r="D7" s="8" t="s">
        <v>10</v>
      </c>
      <c r="E7" s="8" t="s">
        <v>11</v>
      </c>
      <c r="F7" s="8" t="s">
        <v>12</v>
      </c>
      <c r="G7" s="8" t="s">
        <v>22</v>
      </c>
      <c r="H7" s="8" t="s">
        <v>14</v>
      </c>
      <c r="I7" s="9" t="s">
        <v>24</v>
      </c>
    </row>
    <row r="8" customFormat="false" ht="18" hidden="false" customHeight="true" outlineLevel="0" collapsed="false">
      <c r="A8" s="14" t="s">
        <v>25</v>
      </c>
      <c r="B8" s="15" t="s">
        <v>26</v>
      </c>
      <c r="C8" s="5" t="s">
        <v>9</v>
      </c>
      <c r="D8" s="8" t="s">
        <v>10</v>
      </c>
      <c r="E8" s="8" t="s">
        <v>11</v>
      </c>
      <c r="F8" s="8" t="s">
        <v>12</v>
      </c>
      <c r="G8" s="8" t="s">
        <v>22</v>
      </c>
      <c r="H8" s="8" t="s">
        <v>14</v>
      </c>
      <c r="I8" s="9" t="s">
        <v>27</v>
      </c>
    </row>
    <row r="9" customFormat="false" ht="21" hidden="false" customHeight="true" outlineLevel="0" collapsed="false">
      <c r="A9" s="14"/>
      <c r="B9" s="16" t="s">
        <v>28</v>
      </c>
      <c r="C9" s="5" t="s">
        <v>9</v>
      </c>
      <c r="D9" s="8" t="s">
        <v>10</v>
      </c>
      <c r="E9" s="8" t="s">
        <v>11</v>
      </c>
      <c r="F9" s="8" t="s">
        <v>12</v>
      </c>
      <c r="G9" s="8" t="s">
        <v>29</v>
      </c>
      <c r="H9" s="8" t="s">
        <v>14</v>
      </c>
      <c r="I9" s="9" t="s">
        <v>30</v>
      </c>
    </row>
    <row r="10" customFormat="false" ht="27" hidden="false" customHeight="true" outlineLevel="0" collapsed="false">
      <c r="A10" s="7" t="s">
        <v>31</v>
      </c>
      <c r="B10" s="7"/>
      <c r="C10" s="5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9"/>
    </row>
    <row r="11" customFormat="false" ht="28.5" hidden="false" customHeight="true" outlineLevel="0" collapsed="false">
      <c r="A11" s="7" t="s">
        <v>32</v>
      </c>
      <c r="B11" s="7"/>
      <c r="C11" s="9" t="s">
        <v>33</v>
      </c>
      <c r="D11" s="8" t="s">
        <v>10</v>
      </c>
      <c r="E11" s="8" t="s">
        <v>34</v>
      </c>
      <c r="F11" s="17" t="s">
        <v>35</v>
      </c>
      <c r="G11" s="8" t="s">
        <v>36</v>
      </c>
      <c r="H11" s="18" t="s">
        <v>37</v>
      </c>
      <c r="I11" s="10" t="s">
        <v>38</v>
      </c>
    </row>
    <row r="12" customFormat="false" ht="20.45" hidden="false" customHeight="true" outlineLevel="0" collapsed="false">
      <c r="A12" s="7" t="s">
        <v>39</v>
      </c>
      <c r="B12" s="7"/>
      <c r="C12" s="5" t="s">
        <v>9</v>
      </c>
      <c r="D12" s="8" t="s">
        <v>10</v>
      </c>
      <c r="E12" s="8" t="s">
        <v>11</v>
      </c>
      <c r="F12" s="8" t="s">
        <v>12</v>
      </c>
      <c r="G12" s="18" t="s">
        <v>37</v>
      </c>
      <c r="H12" s="8" t="s">
        <v>14</v>
      </c>
      <c r="I12" s="9" t="s">
        <v>40</v>
      </c>
    </row>
    <row r="13" customFormat="false" ht="19.9" hidden="false" customHeight="true" outlineLevel="0" collapsed="false">
      <c r="A13" s="7" t="s">
        <v>41</v>
      </c>
      <c r="B13" s="7"/>
      <c r="C13" s="5" t="s">
        <v>9</v>
      </c>
      <c r="D13" s="8" t="s">
        <v>10</v>
      </c>
      <c r="E13" s="8" t="s">
        <v>11</v>
      </c>
      <c r="F13" s="8" t="s">
        <v>42</v>
      </c>
      <c r="G13" s="18" t="s">
        <v>37</v>
      </c>
      <c r="H13" s="8" t="s">
        <v>14</v>
      </c>
      <c r="I13" s="19" t="s">
        <v>43</v>
      </c>
    </row>
    <row r="14" customFormat="false" ht="12.75" hidden="false" customHeight="true" outlineLevel="0" collapsed="false">
      <c r="A14" s="7" t="s">
        <v>44</v>
      </c>
      <c r="B14" s="7"/>
      <c r="C14" s="5" t="s">
        <v>9</v>
      </c>
      <c r="D14" s="8" t="s">
        <v>10</v>
      </c>
      <c r="E14" s="8" t="s">
        <v>11</v>
      </c>
      <c r="F14" s="20" t="s">
        <v>45</v>
      </c>
      <c r="G14" s="18" t="s">
        <v>37</v>
      </c>
      <c r="H14" s="8" t="s">
        <v>14</v>
      </c>
      <c r="I14" s="19" t="s">
        <v>46</v>
      </c>
    </row>
    <row r="15" customFormat="false" ht="13.5" hidden="false" customHeight="true" outlineLevel="0" collapsed="false">
      <c r="A15" s="21" t="s">
        <v>47</v>
      </c>
      <c r="B15" s="21"/>
      <c r="C15" s="22" t="s">
        <v>48</v>
      </c>
      <c r="D15" s="22" t="s">
        <v>10</v>
      </c>
      <c r="E15" s="22" t="s">
        <v>49</v>
      </c>
      <c r="F15" s="22" t="s">
        <v>12</v>
      </c>
      <c r="G15" s="23" t="s">
        <v>37</v>
      </c>
      <c r="H15" s="23" t="s">
        <v>37</v>
      </c>
      <c r="I15" s="24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23.14"/>
    <col collapsed="false" customWidth="true" hidden="false" outlineLevel="0" max="4" min="4" style="0" width="22.28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42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</row>
    <row r="2" customFormat="false" ht="38.25" hidden="false" customHeight="false" outlineLevel="0" collapsed="false">
      <c r="B2" s="25" t="s">
        <v>50</v>
      </c>
      <c r="C2" s="25" t="s">
        <v>51</v>
      </c>
      <c r="D2" s="26" t="s">
        <v>52</v>
      </c>
      <c r="E2" s="25" t="s">
        <v>53</v>
      </c>
      <c r="F2" s="25" t="s">
        <v>54</v>
      </c>
      <c r="G2" s="25" t="s">
        <v>55</v>
      </c>
      <c r="H2" s="25" t="s">
        <v>56</v>
      </c>
      <c r="I2" s="27" t="s">
        <v>57</v>
      </c>
      <c r="J2" s="27" t="s">
        <v>58</v>
      </c>
      <c r="K2" s="28" t="s">
        <v>59</v>
      </c>
      <c r="L2" s="28" t="s">
        <v>60</v>
      </c>
      <c r="M2" s="28" t="s">
        <v>61</v>
      </c>
    </row>
    <row r="3" s="31" customFormat="true" ht="49.9" hidden="false" customHeight="true" outlineLevel="0" collapsed="false">
      <c r="A3" s="29"/>
      <c r="B3" s="30" t="s">
        <v>62</v>
      </c>
      <c r="C3" s="30" t="s">
        <v>62</v>
      </c>
      <c r="D3" s="30" t="s">
        <v>62</v>
      </c>
      <c r="E3" s="30" t="s">
        <v>63</v>
      </c>
      <c r="F3" s="30" t="s">
        <v>64</v>
      </c>
      <c r="G3" s="30" t="s">
        <v>64</v>
      </c>
      <c r="H3" s="30" t="s">
        <v>64</v>
      </c>
      <c r="I3" s="30" t="s">
        <v>63</v>
      </c>
      <c r="J3" s="30" t="s">
        <v>64</v>
      </c>
      <c r="K3" s="30" t="s">
        <v>65</v>
      </c>
      <c r="L3" s="31" t="s">
        <v>66</v>
      </c>
      <c r="M3" s="31" t="s">
        <v>67</v>
      </c>
    </row>
    <row r="4" s="31" customFormat="true" ht="49.9" hidden="false" customHeight="true" outlineLevel="0" collapsed="false">
      <c r="A4" s="29" t="s">
        <v>68</v>
      </c>
      <c r="B4" s="29" t="s">
        <v>69</v>
      </c>
      <c r="C4" s="29" t="s">
        <v>70</v>
      </c>
      <c r="D4" s="29" t="s">
        <v>71</v>
      </c>
      <c r="E4" s="32" t="s">
        <v>72</v>
      </c>
      <c r="F4" s="29" t="s">
        <v>73</v>
      </c>
      <c r="G4" s="29" t="s">
        <v>74</v>
      </c>
      <c r="H4" s="29" t="s">
        <v>75</v>
      </c>
      <c r="I4" s="29" t="s">
        <v>76</v>
      </c>
      <c r="J4" s="33" t="s">
        <v>77</v>
      </c>
      <c r="K4" s="33" t="s">
        <v>78</v>
      </c>
      <c r="L4" s="31" t="s">
        <v>79</v>
      </c>
      <c r="M4" s="31" t="s">
        <v>80</v>
      </c>
    </row>
    <row r="5" s="31" customFormat="true" ht="46.9" hidden="false" customHeight="true" outlineLevel="0" collapsed="false">
      <c r="A5" s="32" t="s">
        <v>68</v>
      </c>
      <c r="B5" s="32" t="s">
        <v>69</v>
      </c>
      <c r="C5" s="32" t="s">
        <v>70</v>
      </c>
      <c r="D5" s="32" t="s">
        <v>71</v>
      </c>
      <c r="E5" s="32" t="s">
        <v>72</v>
      </c>
      <c r="F5" s="32" t="s">
        <v>73</v>
      </c>
      <c r="G5" s="32" t="s">
        <v>74</v>
      </c>
      <c r="H5" s="32" t="s">
        <v>75</v>
      </c>
      <c r="I5" s="32" t="s">
        <v>76</v>
      </c>
      <c r="J5" s="32" t="s">
        <v>77</v>
      </c>
      <c r="K5" s="32" t="s">
        <v>78</v>
      </c>
      <c r="L5" s="31" t="s">
        <v>81</v>
      </c>
      <c r="M5" s="31" t="s">
        <v>82</v>
      </c>
    </row>
    <row r="6" customFormat="false" ht="12.75" hidden="false" customHeight="false" outlineLevel="0" collapsed="false">
      <c r="A6" s="34" t="n">
        <v>35826</v>
      </c>
      <c r="B6" s="35" t="n">
        <v>47.9386185645982</v>
      </c>
      <c r="C6" s="36" t="n">
        <v>44.0638802542993</v>
      </c>
      <c r="D6" s="36" t="n">
        <v>28.2733971423536</v>
      </c>
      <c r="E6" s="36" t="n">
        <v>53.9381207944297</v>
      </c>
      <c r="F6" s="36" t="n">
        <v>24.0438254815674</v>
      </c>
      <c r="G6" s="36" t="n">
        <v>47.9300694924896</v>
      </c>
      <c r="H6" s="36" t="n">
        <v>35.0072856649683</v>
      </c>
      <c r="I6" s="36" t="n">
        <v>15.5528030973616</v>
      </c>
      <c r="J6" s="36" t="n">
        <v>3.14818494995023</v>
      </c>
      <c r="K6" s="37" t="n">
        <v>81.0766799772708</v>
      </c>
      <c r="L6" s="38" t="n">
        <v>48.9882140240093</v>
      </c>
      <c r="N6" s="30" t="s">
        <v>83</v>
      </c>
    </row>
    <row r="7" customFormat="false" ht="12.75" hidden="false" customHeight="false" outlineLevel="0" collapsed="false">
      <c r="A7" s="34" t="n">
        <v>35854</v>
      </c>
      <c r="B7" s="39" t="n">
        <v>50.9311837615335</v>
      </c>
      <c r="C7" s="37" t="n">
        <v>44.7395029931898</v>
      </c>
      <c r="D7" s="37" t="n">
        <v>28.1529353593551</v>
      </c>
      <c r="E7" s="37" t="n">
        <v>53.7433152245544</v>
      </c>
      <c r="F7" s="37" t="n">
        <v>22.3710314131404</v>
      </c>
      <c r="G7" s="37" t="n">
        <v>45.006255295556</v>
      </c>
      <c r="H7" s="37" t="n">
        <v>34.2661910532252</v>
      </c>
      <c r="I7" s="37" t="n">
        <v>14.1764246749676</v>
      </c>
      <c r="J7" s="37" t="n">
        <v>3.00923786207602</v>
      </c>
      <c r="K7" s="37" t="n">
        <v>81.0766799772708</v>
      </c>
      <c r="L7" s="38" t="n">
        <v>48.9681418273588</v>
      </c>
    </row>
    <row r="8" customFormat="false" ht="12.75" hidden="false" customHeight="false" outlineLevel="0" collapsed="false">
      <c r="A8" s="34" t="n">
        <v>35885</v>
      </c>
      <c r="B8" s="39" t="n">
        <v>50.1143228605793</v>
      </c>
      <c r="C8" s="37" t="n">
        <v>44.4376908928641</v>
      </c>
      <c r="D8" s="37" t="n">
        <v>28.3346774046471</v>
      </c>
      <c r="E8" s="37" t="n">
        <v>53.8826494171668</v>
      </c>
      <c r="F8" s="37" t="n">
        <v>25.1782066895288</v>
      </c>
      <c r="G8" s="37" t="n">
        <v>50.8024276282101</v>
      </c>
      <c r="H8" s="37" t="n">
        <v>34.6648565094768</v>
      </c>
      <c r="I8" s="37" t="n">
        <v>16.7029306109826</v>
      </c>
      <c r="J8" s="37" t="n">
        <v>2.88134258155061</v>
      </c>
      <c r="K8" s="37" t="n">
        <v>81.0766799772708</v>
      </c>
      <c r="L8" s="38" t="n">
        <v>49.336645737173</v>
      </c>
    </row>
    <row r="9" customFormat="false" ht="12.75" hidden="false" customHeight="false" outlineLevel="0" collapsed="false">
      <c r="A9" s="34" t="n">
        <v>35915</v>
      </c>
      <c r="B9" s="39" t="n">
        <v>49.1650593191998</v>
      </c>
      <c r="C9" s="37" t="n">
        <v>44.967497886293</v>
      </c>
      <c r="D9" s="37" t="n">
        <v>29.393475977744</v>
      </c>
      <c r="E9" s="37" t="n">
        <v>53.860929715698</v>
      </c>
      <c r="F9" s="37" t="n">
        <v>25.5833684695305</v>
      </c>
      <c r="G9" s="37" t="n">
        <v>44.4292953754625</v>
      </c>
      <c r="H9" s="37" t="n">
        <v>36.3715056889189</v>
      </c>
      <c r="I9" s="37" t="n">
        <v>17.425908982381</v>
      </c>
      <c r="J9" s="37" t="n">
        <v>2.7608261067451</v>
      </c>
      <c r="K9" s="37" t="n">
        <v>65.3904054674669</v>
      </c>
      <c r="L9" s="38" t="n">
        <v>50.1875381477395</v>
      </c>
    </row>
    <row r="10" customFormat="false" ht="12.75" hidden="false" customHeight="false" outlineLevel="0" collapsed="false">
      <c r="A10" s="34" t="n">
        <v>35946</v>
      </c>
      <c r="B10" s="39" t="n">
        <v>49.328590334741</v>
      </c>
      <c r="C10" s="37" t="n">
        <v>43.2848167364719</v>
      </c>
      <c r="D10" s="37" t="n">
        <v>29.5597885788682</v>
      </c>
      <c r="E10" s="37" t="n">
        <v>53.903071328773</v>
      </c>
      <c r="F10" s="37" t="n">
        <v>22.5413899376264</v>
      </c>
      <c r="G10" s="37" t="n">
        <v>44.9627281860799</v>
      </c>
      <c r="H10" s="37" t="n">
        <v>35.2762083801521</v>
      </c>
      <c r="I10" s="37" t="n">
        <v>19.0013642589239</v>
      </c>
      <c r="J10" s="37" t="n">
        <v>2.65284746794689</v>
      </c>
      <c r="K10" s="37" t="n">
        <v>65.3904054674669</v>
      </c>
      <c r="L10" s="38" t="n">
        <v>49.895934496583</v>
      </c>
    </row>
    <row r="11" customFormat="false" ht="12.75" hidden="false" customHeight="false" outlineLevel="0" collapsed="false">
      <c r="A11" s="34" t="n">
        <v>35976</v>
      </c>
      <c r="B11" s="37" t="n">
        <v>50.9039425462625</v>
      </c>
      <c r="C11" s="37" t="n">
        <v>42.7916428921601</v>
      </c>
      <c r="D11" s="37" t="n">
        <v>29.1043832241859</v>
      </c>
      <c r="E11" s="37" t="n">
        <v>53.8993835949028</v>
      </c>
      <c r="F11" s="37" t="n">
        <v>24.4498067535877</v>
      </c>
      <c r="G11" s="37" t="n">
        <v>48.1882155042844</v>
      </c>
      <c r="H11" s="37" t="n">
        <v>35.2510211057855</v>
      </c>
      <c r="I11" s="37" t="n">
        <v>18.3405173226028</v>
      </c>
      <c r="J11" s="37" t="n">
        <v>2.55770152714294</v>
      </c>
      <c r="K11" s="37" t="n">
        <v>65.3904054674669</v>
      </c>
      <c r="L11" s="38" t="n">
        <v>49.6718763217293</v>
      </c>
    </row>
    <row r="12" customFormat="false" ht="12.75" hidden="false" customHeight="false" outlineLevel="0" collapsed="false">
      <c r="A12" s="34" t="n">
        <v>36007</v>
      </c>
      <c r="B12" s="37" t="n">
        <v>49.8528091070093</v>
      </c>
      <c r="C12" s="37" t="n">
        <v>44.0694103767073</v>
      </c>
      <c r="D12" s="37" t="n">
        <v>28.4930823199438</v>
      </c>
      <c r="E12" s="37" t="n">
        <v>53.7802565388137</v>
      </c>
      <c r="F12" s="37" t="n">
        <v>24.0243137786449</v>
      </c>
      <c r="G12" s="37" t="n">
        <v>47.3933338375329</v>
      </c>
      <c r="H12" s="37" t="n">
        <v>34.6936959811876</v>
      </c>
      <c r="I12" s="37" t="n">
        <v>18.2765993379015</v>
      </c>
      <c r="J12" s="37" t="n">
        <v>2.4759651836388</v>
      </c>
      <c r="K12" s="37" t="n">
        <v>71.3759739703742</v>
      </c>
      <c r="L12" s="38" t="n">
        <v>48.9053399327897</v>
      </c>
    </row>
    <row r="13" customFormat="false" ht="12.75" hidden="false" customHeight="false" outlineLevel="0" collapsed="false">
      <c r="A13" s="34" t="n">
        <v>36038</v>
      </c>
      <c r="B13" s="37" t="n">
        <v>50.049965848195</v>
      </c>
      <c r="C13" s="37" t="n">
        <v>44.6297443363364</v>
      </c>
      <c r="D13" s="37" t="n">
        <v>29.3135934197892</v>
      </c>
      <c r="E13" s="37" t="n">
        <v>54.0575403102061</v>
      </c>
      <c r="F13" s="37" t="n">
        <v>25.6795509996666</v>
      </c>
      <c r="G13" s="37" t="n">
        <v>46.3559832492928</v>
      </c>
      <c r="H13" s="37" t="n">
        <v>35.2392691375226</v>
      </c>
      <c r="I13" s="37" t="n">
        <v>17.4286678180912</v>
      </c>
      <c r="J13" s="37" t="n">
        <v>2.40700094916303</v>
      </c>
      <c r="K13" s="37" t="n">
        <v>71.3759739703742</v>
      </c>
      <c r="L13" s="38" t="n">
        <v>51.7385513024291</v>
      </c>
    </row>
    <row r="14" customFormat="false" ht="12.75" hidden="false" customHeight="false" outlineLevel="0" collapsed="false">
      <c r="A14" s="34" t="n">
        <v>36068</v>
      </c>
      <c r="B14" s="37" t="n">
        <v>50.2485123986969</v>
      </c>
      <c r="C14" s="37" t="n">
        <v>44.5136583906076</v>
      </c>
      <c r="D14" s="37" t="n">
        <v>28.8131038087235</v>
      </c>
      <c r="E14" s="37" t="n">
        <v>54.0966293752944</v>
      </c>
      <c r="F14" s="37" t="n">
        <v>25.3740794052892</v>
      </c>
      <c r="G14" s="37" t="n">
        <v>45.8150861354423</v>
      </c>
      <c r="H14" s="37" t="n">
        <v>33.8574236383371</v>
      </c>
      <c r="I14" s="37" t="n">
        <v>16.1700109979152</v>
      </c>
      <c r="J14" s="37" t="n">
        <v>2.35586449414146</v>
      </c>
      <c r="K14" s="37" t="n">
        <v>71.3759739703742</v>
      </c>
      <c r="L14" s="38" t="n">
        <v>50.6005806926389</v>
      </c>
    </row>
    <row r="15" customFormat="false" ht="12.75" hidden="false" customHeight="false" outlineLevel="0" collapsed="false">
      <c r="A15" s="34" t="n">
        <v>36099</v>
      </c>
      <c r="B15" s="37" t="n">
        <v>49.9260479802959</v>
      </c>
      <c r="C15" s="37" t="n">
        <v>45.7248830446206</v>
      </c>
      <c r="D15" s="37" t="n">
        <v>29.4381062722442</v>
      </c>
      <c r="E15" s="37" t="n">
        <v>54.3670631924471</v>
      </c>
      <c r="F15" s="37" t="n">
        <v>25.0916463383877</v>
      </c>
      <c r="G15" s="37" t="n">
        <v>45.5412635170821</v>
      </c>
      <c r="H15" s="37" t="n">
        <v>34.1296766152257</v>
      </c>
      <c r="I15" s="37" t="n">
        <v>16.3659825124746</v>
      </c>
      <c r="J15" s="37" t="n">
        <v>2.33131873918714</v>
      </c>
      <c r="K15" s="37" t="n">
        <v>63.2825039503693</v>
      </c>
      <c r="L15" s="38" t="n">
        <v>50.2902615495081</v>
      </c>
    </row>
    <row r="16" customFormat="false" ht="12.75" hidden="false" customHeight="false" outlineLevel="0" collapsed="false">
      <c r="A16" s="34" t="n">
        <v>36129</v>
      </c>
      <c r="B16" s="37" t="n">
        <v>50.0864860127443</v>
      </c>
      <c r="C16" s="37" t="n">
        <v>43.6173228618259</v>
      </c>
      <c r="D16" s="37" t="n">
        <v>30.016352613509</v>
      </c>
      <c r="E16" s="37" t="n">
        <v>54.7978882997018</v>
      </c>
      <c r="F16" s="37" t="n">
        <v>21.9752524882307</v>
      </c>
      <c r="G16" s="37" t="n">
        <v>45.4100843057465</v>
      </c>
      <c r="H16" s="37" t="n">
        <v>35.8176806545049</v>
      </c>
      <c r="I16" s="37" t="n">
        <v>16.0140860980338</v>
      </c>
      <c r="J16" s="37" t="n">
        <v>2.34491616006677</v>
      </c>
      <c r="K16" s="37" t="n">
        <v>63.2825039503693</v>
      </c>
      <c r="L16" s="38" t="n">
        <v>50.2659663070548</v>
      </c>
    </row>
    <row r="17" customFormat="false" ht="12.75" hidden="false" customHeight="false" outlineLevel="0" collapsed="false">
      <c r="A17" s="34" t="n">
        <v>36160</v>
      </c>
      <c r="B17" s="37" t="n">
        <v>49.7627155089427</v>
      </c>
      <c r="C17" s="37" t="n">
        <v>42.9652377039433</v>
      </c>
      <c r="D17" s="37" t="n">
        <v>32.29597544685</v>
      </c>
      <c r="E17" s="37" t="n">
        <v>54.7704382162338</v>
      </c>
      <c r="F17" s="37" t="n">
        <v>22.3869901201332</v>
      </c>
      <c r="G17" s="37" t="n">
        <v>45.8389322146255</v>
      </c>
      <c r="H17" s="37" t="n">
        <v>33.8751649668191</v>
      </c>
      <c r="I17" s="37" t="n">
        <v>17.2069504106502</v>
      </c>
      <c r="J17" s="37" t="n">
        <v>2.40237394610177</v>
      </c>
      <c r="K17" s="37" t="n">
        <v>63.2825039503693</v>
      </c>
      <c r="L17" s="38" t="n">
        <v>49.1307181515089</v>
      </c>
    </row>
    <row r="18" customFormat="false" ht="12.75" hidden="false" customHeight="false" outlineLevel="0" collapsed="false">
      <c r="A18" s="34" t="n">
        <v>36191</v>
      </c>
      <c r="B18" s="37" t="n">
        <v>48.6542052002427</v>
      </c>
      <c r="C18" s="37" t="n">
        <v>43.6541994266604</v>
      </c>
      <c r="D18" s="37" t="n">
        <v>29.1415536568697</v>
      </c>
      <c r="E18" s="37" t="n">
        <v>54.8052729068075</v>
      </c>
      <c r="F18" s="37" t="n">
        <v>21.9401435561475</v>
      </c>
      <c r="G18" s="37" t="n">
        <v>46.5104957178797</v>
      </c>
      <c r="H18" s="37" t="n">
        <v>35.0801575676894</v>
      </c>
      <c r="I18" s="37" t="n">
        <v>17.9710814766278</v>
      </c>
      <c r="J18" s="37" t="n">
        <v>2.49006557430128</v>
      </c>
      <c r="K18" s="37" t="n">
        <v>59.9789832566611</v>
      </c>
      <c r="L18" s="38" t="n">
        <v>43.7779415362501</v>
      </c>
    </row>
    <row r="19" customFormat="false" ht="12.75" hidden="false" customHeight="false" outlineLevel="0" collapsed="false">
      <c r="A19" s="34" t="n">
        <v>36219</v>
      </c>
      <c r="B19" s="37" t="n">
        <v>49.4797494179111</v>
      </c>
      <c r="C19" s="37" t="n">
        <v>44.358693458716</v>
      </c>
      <c r="D19" s="37" t="n">
        <v>30.955938045639</v>
      </c>
      <c r="E19" s="37" t="n">
        <v>54.9045858190782</v>
      </c>
      <c r="F19" s="37" t="n">
        <v>26.5114217808852</v>
      </c>
      <c r="G19" s="37" t="n">
        <v>48.977729382925</v>
      </c>
      <c r="H19" s="37" t="n">
        <v>34.1436401118909</v>
      </c>
      <c r="I19" s="37" t="n">
        <v>16.7379643266631</v>
      </c>
      <c r="J19" s="37" t="n">
        <v>2.58070408612222</v>
      </c>
      <c r="K19" s="37" t="n">
        <v>59.9789832566611</v>
      </c>
      <c r="L19" s="38" t="n">
        <v>44.574295035105</v>
      </c>
    </row>
    <row r="20" customFormat="false" ht="12.75" hidden="false" customHeight="false" outlineLevel="0" collapsed="false">
      <c r="A20" s="34" t="n">
        <v>36250</v>
      </c>
      <c r="B20" s="37" t="n">
        <v>48.1846674027044</v>
      </c>
      <c r="C20" s="37" t="n">
        <v>45.5727966457803</v>
      </c>
      <c r="D20" s="37" t="n">
        <v>30.7046579043736</v>
      </c>
      <c r="E20" s="37" t="n">
        <v>54.9453428183209</v>
      </c>
      <c r="F20" s="37" t="n">
        <v>24.4715141324975</v>
      </c>
      <c r="G20" s="37" t="n">
        <v>47.7859405561089</v>
      </c>
      <c r="H20" s="37" t="n">
        <v>34.0418210150468</v>
      </c>
      <c r="I20" s="37" t="n">
        <v>18.6047631205411</v>
      </c>
      <c r="J20" s="37" t="n">
        <v>2.65744808297109</v>
      </c>
      <c r="K20" s="37" t="n">
        <v>59.9789832566611</v>
      </c>
      <c r="L20" s="38" t="n">
        <v>45.1296762929903</v>
      </c>
    </row>
    <row r="21" customFormat="false" ht="12.75" hidden="false" customHeight="false" outlineLevel="0" collapsed="false">
      <c r="A21" s="34" t="n">
        <v>36280</v>
      </c>
      <c r="B21" s="37" t="n">
        <v>49.0935236196899</v>
      </c>
      <c r="C21" s="37" t="n">
        <v>44.1793184472639</v>
      </c>
      <c r="D21" s="37" t="n">
        <v>31.0833078990592</v>
      </c>
      <c r="E21" s="37" t="n">
        <v>55.1125566445671</v>
      </c>
      <c r="F21" s="37" t="n">
        <v>25.0084750227602</v>
      </c>
      <c r="G21" s="37" t="n">
        <v>51.3978165396692</v>
      </c>
      <c r="H21" s="37" t="n">
        <v>34.3701418310784</v>
      </c>
      <c r="I21" s="37" t="n">
        <v>17.9984339921458</v>
      </c>
      <c r="J21" s="37" t="n">
        <v>2.69883149340603</v>
      </c>
      <c r="K21" s="37" t="n">
        <v>57.197923234399</v>
      </c>
      <c r="L21" s="38" t="n">
        <v>45.8471398143962</v>
      </c>
    </row>
    <row r="22" customFormat="false" ht="12.75" hidden="false" customHeight="false" outlineLevel="0" collapsed="false">
      <c r="A22" s="34" t="n">
        <v>36311</v>
      </c>
      <c r="B22" s="37" t="n">
        <v>49.0885289186324</v>
      </c>
      <c r="C22" s="37" t="n">
        <v>44.6498161682707</v>
      </c>
      <c r="D22" s="37" t="n">
        <v>30.2615208877825</v>
      </c>
      <c r="E22" s="37" t="n">
        <v>55.2844452561284</v>
      </c>
      <c r="F22" s="37" t="n">
        <v>23.2833699497869</v>
      </c>
      <c r="G22" s="37" t="n">
        <v>47.6366921488443</v>
      </c>
      <c r="H22" s="37" t="n">
        <v>36.4367953585524</v>
      </c>
      <c r="I22" s="37" t="n">
        <v>18.8833942420786</v>
      </c>
      <c r="J22" s="37" t="n">
        <v>2.67589629566456</v>
      </c>
      <c r="K22" s="37" t="n">
        <v>57.197923234399</v>
      </c>
      <c r="L22" s="38" t="n">
        <v>47.5129711475059</v>
      </c>
    </row>
    <row r="23" customFormat="false" ht="12.75" hidden="false" customHeight="false" outlineLevel="0" collapsed="false">
      <c r="A23" s="34" t="n">
        <v>36341</v>
      </c>
      <c r="B23" s="37" t="n">
        <v>49.7544292806044</v>
      </c>
      <c r="C23" s="37" t="n">
        <v>44.9901165844828</v>
      </c>
      <c r="D23" s="37" t="n">
        <v>31.4942756006113</v>
      </c>
      <c r="E23" s="37" t="n">
        <v>55.221337939216</v>
      </c>
      <c r="F23" s="37" t="n">
        <v>26.0252465107989</v>
      </c>
      <c r="G23" s="37" t="n">
        <v>51.7090708315178</v>
      </c>
      <c r="H23" s="37" t="n">
        <v>37.2846711350505</v>
      </c>
      <c r="I23" s="37" t="n">
        <v>19.1405577752464</v>
      </c>
      <c r="J23" s="37" t="n">
        <v>2.58436562637655</v>
      </c>
      <c r="K23" s="37" t="n">
        <v>57.197923234399</v>
      </c>
      <c r="L23" s="38" t="n">
        <v>46.4966426623038</v>
      </c>
    </row>
    <row r="24" customFormat="false" ht="12.75" hidden="false" customHeight="false" outlineLevel="0" collapsed="false">
      <c r="A24" s="34" t="n">
        <v>36372</v>
      </c>
      <c r="B24" s="37" t="n">
        <v>50.5774761477441</v>
      </c>
      <c r="C24" s="37" t="n">
        <v>45.4242007048046</v>
      </c>
      <c r="D24" s="37" t="n">
        <v>32.1525064237866</v>
      </c>
      <c r="E24" s="37" t="n">
        <v>55.2994566635185</v>
      </c>
      <c r="F24" s="37" t="n">
        <v>26.0646729378008</v>
      </c>
      <c r="G24" s="37" t="n">
        <v>52.293724099364</v>
      </c>
      <c r="H24" s="37" t="n">
        <v>38.3009588134307</v>
      </c>
      <c r="I24" s="37" t="n">
        <v>20.9107261023836</v>
      </c>
      <c r="J24" s="37" t="n">
        <v>2.48078936664542</v>
      </c>
      <c r="K24" s="37" t="n">
        <v>60.5412979006609</v>
      </c>
      <c r="L24" s="38" t="n">
        <v>50.0952741364542</v>
      </c>
    </row>
    <row r="25" customFormat="false" ht="12.75" hidden="false" customHeight="false" outlineLevel="0" collapsed="false">
      <c r="A25" s="34" t="n">
        <v>36403</v>
      </c>
      <c r="B25" s="37" t="n">
        <v>50.9319779382855</v>
      </c>
      <c r="C25" s="37" t="n">
        <v>48.6931744653353</v>
      </c>
      <c r="D25" s="37" t="n">
        <v>31.4126893568089</v>
      </c>
      <c r="E25" s="37" t="n">
        <v>55.4886095359991</v>
      </c>
      <c r="F25" s="37" t="n">
        <v>26.4448554749575</v>
      </c>
      <c r="G25" s="37" t="n">
        <v>51.2040020633026</v>
      </c>
      <c r="H25" s="37" t="n">
        <v>38.5785554488032</v>
      </c>
      <c r="I25" s="37" t="n">
        <v>21.7427862695389</v>
      </c>
      <c r="J25" s="37" t="n">
        <v>2.44244102097842</v>
      </c>
      <c r="K25" s="37" t="n">
        <v>60.5412979006609</v>
      </c>
      <c r="L25" s="38" t="n">
        <v>52.3641301611828</v>
      </c>
    </row>
    <row r="26" customFormat="false" ht="12.75" hidden="false" customHeight="false" outlineLevel="0" collapsed="false">
      <c r="A26" s="34" t="n">
        <v>36433</v>
      </c>
      <c r="B26" s="37" t="n">
        <v>51.8905204289434</v>
      </c>
      <c r="C26" s="37" t="n">
        <v>47.1000284601659</v>
      </c>
      <c r="D26" s="37" t="n">
        <v>37.0823914610682</v>
      </c>
      <c r="E26" s="37" t="n">
        <v>55.7697866769795</v>
      </c>
      <c r="F26" s="37" t="n">
        <v>24.7733217563836</v>
      </c>
      <c r="G26" s="37" t="n">
        <v>50.9740903275402</v>
      </c>
      <c r="H26" s="37" t="n">
        <v>39.2310402049026</v>
      </c>
      <c r="I26" s="37" t="n">
        <v>21.2233193661026</v>
      </c>
      <c r="J26" s="37" t="n">
        <v>2.51278441636009</v>
      </c>
      <c r="K26" s="37" t="n">
        <v>60.5412979006609</v>
      </c>
      <c r="L26" s="38" t="n">
        <v>52.6807479724419</v>
      </c>
    </row>
    <row r="27" customFormat="false" ht="12.75" hidden="false" customHeight="false" outlineLevel="0" collapsed="false">
      <c r="A27" s="34" t="n">
        <v>36464</v>
      </c>
      <c r="B27" s="37" t="n">
        <v>51.7331753795877</v>
      </c>
      <c r="C27" s="37" t="n">
        <v>47.9154763486817</v>
      </c>
      <c r="D27" s="37" t="n">
        <v>33.4891131503903</v>
      </c>
      <c r="E27" s="37" t="n">
        <v>55.720849945856</v>
      </c>
      <c r="F27" s="37" t="n">
        <v>24.2458021778637</v>
      </c>
      <c r="G27" s="37" t="n">
        <v>49.1371807828898</v>
      </c>
      <c r="H27" s="37" t="n">
        <v>36.8353210511456</v>
      </c>
      <c r="I27" s="37" t="n">
        <v>22.0154798871092</v>
      </c>
      <c r="J27" s="37" t="n">
        <v>2.62872182817509</v>
      </c>
      <c r="K27" s="37" t="n">
        <v>61.8240976422328</v>
      </c>
      <c r="L27" s="38" t="n">
        <v>52.1964339551251</v>
      </c>
    </row>
    <row r="28" customFormat="false" ht="12.75" hidden="false" customHeight="false" outlineLevel="0" collapsed="false">
      <c r="A28" s="34" t="n">
        <v>36494</v>
      </c>
      <c r="B28" s="37" t="n">
        <v>52.6420315965732</v>
      </c>
      <c r="C28" s="37" t="n">
        <v>47.9573650860003</v>
      </c>
      <c r="D28" s="37" t="n">
        <v>32.6952033496206</v>
      </c>
      <c r="E28" s="37" t="n">
        <v>56.2495348063098</v>
      </c>
      <c r="F28" s="37" t="n">
        <v>27.7104288166172</v>
      </c>
      <c r="G28" s="37" t="n">
        <v>55.2673944259256</v>
      </c>
      <c r="H28" s="37" t="n">
        <v>42.0351032298466</v>
      </c>
      <c r="I28" s="37" t="n">
        <v>21.6671380717944</v>
      </c>
      <c r="J28" s="37" t="n">
        <v>2.6956395034349</v>
      </c>
      <c r="K28" s="37" t="n">
        <v>61.8240976422328</v>
      </c>
      <c r="L28" s="38" t="n">
        <v>52.8270222558926</v>
      </c>
    </row>
    <row r="29" customFormat="false" ht="12.75" hidden="false" customHeight="false" outlineLevel="0" collapsed="false">
      <c r="A29" s="34" t="n">
        <v>36525</v>
      </c>
      <c r="B29" s="37" t="n">
        <v>53.4042115227973</v>
      </c>
      <c r="C29" s="37" t="n">
        <v>48.2758463903977</v>
      </c>
      <c r="D29" s="37" t="n">
        <v>33.7333240377407</v>
      </c>
      <c r="E29" s="37" t="n">
        <v>55.8963760247787</v>
      </c>
      <c r="F29" s="37" t="n">
        <v>26.5535785684087</v>
      </c>
      <c r="G29" s="37" t="n">
        <v>53.7198566490786</v>
      </c>
      <c r="H29" s="37" t="n">
        <v>40.4893723295111</v>
      </c>
      <c r="I29" s="37" t="n">
        <v>23.3287154790051</v>
      </c>
      <c r="J29" s="37" t="n">
        <v>2.66884973435837</v>
      </c>
      <c r="K29" s="37" t="n">
        <v>61.8240976422328</v>
      </c>
      <c r="L29" s="38" t="n">
        <v>52.5733935666374</v>
      </c>
    </row>
    <row r="30" customFormat="false" ht="12.75" hidden="false" customHeight="false" outlineLevel="0" collapsed="false">
      <c r="A30" s="34" t="n">
        <v>36556</v>
      </c>
      <c r="B30" s="37" t="n">
        <v>51.1850069193293</v>
      </c>
      <c r="C30" s="37" t="n">
        <v>47.3876980169248</v>
      </c>
      <c r="D30" s="37" t="n">
        <v>33.2383010237507</v>
      </c>
      <c r="E30" s="37" t="n">
        <v>56.1561761904864</v>
      </c>
      <c r="F30" s="37" t="n">
        <v>24.7116899608871</v>
      </c>
      <c r="G30" s="37" t="n">
        <v>47.8559293597376</v>
      </c>
      <c r="H30" s="37" t="n">
        <v>37.9740718378007</v>
      </c>
      <c r="I30" s="37" t="n">
        <v>24.1468838183855</v>
      </c>
      <c r="J30" s="37" t="n">
        <v>2.66009242507421</v>
      </c>
      <c r="K30" s="37" t="n">
        <v>73.3375366820011</v>
      </c>
      <c r="L30" s="38" t="n">
        <v>56.6498516142164</v>
      </c>
    </row>
    <row r="31" customFormat="false" ht="12.75" hidden="false" customHeight="false" outlineLevel="0" collapsed="false">
      <c r="A31" s="34" t="n">
        <v>36585</v>
      </c>
      <c r="B31" s="37" t="n">
        <v>53.8725580552075</v>
      </c>
      <c r="C31" s="37" t="n">
        <v>48.4852117858034</v>
      </c>
      <c r="D31" s="37" t="n">
        <v>32.9921806980226</v>
      </c>
      <c r="E31" s="37" t="n">
        <v>56.4496229292879</v>
      </c>
      <c r="F31" s="37" t="n">
        <v>26.6041002142736</v>
      </c>
      <c r="G31" s="37" t="n">
        <v>51.9214499104141</v>
      </c>
      <c r="H31" s="37" t="n">
        <v>44.056796771409</v>
      </c>
      <c r="I31" s="37" t="n">
        <v>22.3405390607823</v>
      </c>
      <c r="J31" s="37" t="n">
        <v>2.82454772656015</v>
      </c>
      <c r="K31" s="37" t="n">
        <v>73.3375366820011</v>
      </c>
      <c r="L31" s="38" t="n">
        <v>55.430807474371</v>
      </c>
    </row>
    <row r="32" customFormat="false" ht="12.75" hidden="false" customHeight="false" outlineLevel="0" collapsed="false">
      <c r="A32" s="34" t="n">
        <v>36616</v>
      </c>
      <c r="B32" s="37" t="n">
        <v>54.948633903391</v>
      </c>
      <c r="C32" s="37" t="n">
        <v>48.9593603468641</v>
      </c>
      <c r="D32" s="37" t="n">
        <v>34.035768141112</v>
      </c>
      <c r="E32" s="37" t="n">
        <v>56.5034812085877</v>
      </c>
      <c r="F32" s="37" t="n">
        <v>28.615240884894</v>
      </c>
      <c r="G32" s="37" t="n">
        <v>54.5058542604938</v>
      </c>
      <c r="H32" s="37" t="n">
        <v>48.0968796575749</v>
      </c>
      <c r="I32" s="37" t="n">
        <v>22.1232897637306</v>
      </c>
      <c r="J32" s="37" t="n">
        <v>3.22916627493381</v>
      </c>
      <c r="K32" s="37" t="n">
        <v>73.3375366820011</v>
      </c>
      <c r="L32" s="38" t="n">
        <v>56.3406180334352</v>
      </c>
    </row>
    <row r="33" customFormat="false" ht="12.75" hidden="false" customHeight="false" outlineLevel="0" collapsed="false">
      <c r="A33" s="34" t="n">
        <v>36646</v>
      </c>
      <c r="B33" s="37" t="n">
        <v>55.4879205027471</v>
      </c>
      <c r="C33" s="37" t="n">
        <v>50.3529846187568</v>
      </c>
      <c r="D33" s="37" t="n">
        <v>36.0928745669096</v>
      </c>
      <c r="E33" s="37" t="n">
        <v>56.7384268705527</v>
      </c>
      <c r="F33" s="37" t="n">
        <v>28.8136206440842</v>
      </c>
      <c r="G33" s="37" t="n">
        <v>54.0129086350212</v>
      </c>
      <c r="H33" s="37" t="n">
        <v>47.4260091528692</v>
      </c>
      <c r="I33" s="37" t="n">
        <v>20.4102130847686</v>
      </c>
      <c r="J33" s="37" t="n">
        <v>3.67428611900232</v>
      </c>
      <c r="K33" s="37" t="n">
        <v>72.0491324755388</v>
      </c>
      <c r="L33" s="38" t="n">
        <v>54.1443091225645</v>
      </c>
    </row>
    <row r="34" customFormat="false" ht="12.75" hidden="false" customHeight="false" outlineLevel="0" collapsed="false">
      <c r="A34" s="34" t="n">
        <v>36677</v>
      </c>
      <c r="B34" s="37" t="n">
        <v>56.7578615648356</v>
      </c>
      <c r="C34" s="37" t="n">
        <v>50.8788283520182</v>
      </c>
      <c r="D34" s="37" t="n">
        <v>36.3365895304367</v>
      </c>
      <c r="E34" s="37" t="n">
        <v>56.8680504876083</v>
      </c>
      <c r="F34" s="37" t="n">
        <v>29.294750090657</v>
      </c>
      <c r="G34" s="37" t="n">
        <v>56.2194350923789</v>
      </c>
      <c r="H34" s="37" t="n">
        <v>50.6558815289469</v>
      </c>
      <c r="I34" s="37" t="n">
        <v>23.445741368174</v>
      </c>
      <c r="J34" s="37" t="n">
        <v>3.85114935844044</v>
      </c>
      <c r="K34" s="37" t="n">
        <v>72.0491324755388</v>
      </c>
      <c r="L34" s="38" t="n">
        <v>54.7978270224514</v>
      </c>
    </row>
    <row r="35" customFormat="false" ht="12.75" hidden="false" customHeight="false" outlineLevel="0" collapsed="false">
      <c r="A35" s="34" t="n">
        <v>36707</v>
      </c>
      <c r="B35" s="37" t="n">
        <v>56.5877474947327</v>
      </c>
      <c r="C35" s="37" t="n">
        <v>51.4874775936473</v>
      </c>
      <c r="D35" s="37" t="n">
        <v>35.5073515305647</v>
      </c>
      <c r="E35" s="37" t="n">
        <v>57.1209138751065</v>
      </c>
      <c r="F35" s="37" t="n">
        <v>28.205772174556</v>
      </c>
      <c r="G35" s="37" t="n">
        <v>55.3925659732192</v>
      </c>
      <c r="H35" s="37" t="n">
        <v>52.0319502868862</v>
      </c>
      <c r="I35" s="37" t="n">
        <v>29.7261159913258</v>
      </c>
      <c r="J35" s="37" t="n">
        <v>3.6023062554832</v>
      </c>
      <c r="K35" s="37" t="n">
        <v>72.0491324755388</v>
      </c>
      <c r="L35" s="38" t="n">
        <v>56.4019507939597</v>
      </c>
    </row>
    <row r="36" customFormat="false" ht="12.75" hidden="false" customHeight="false" outlineLevel="0" collapsed="false">
      <c r="A36" s="34" t="n">
        <v>36738</v>
      </c>
      <c r="B36" s="37" t="n">
        <v>57.2074516545011</v>
      </c>
      <c r="C36" s="37" t="n">
        <v>51.4455965724516</v>
      </c>
      <c r="D36" s="37" t="n">
        <v>36.6008879726432</v>
      </c>
      <c r="E36" s="37" t="n">
        <v>57.5917282749246</v>
      </c>
      <c r="F36" s="37" t="n">
        <v>28.7421648033996</v>
      </c>
      <c r="G36" s="37" t="n">
        <v>58.3819508776011</v>
      </c>
      <c r="H36" s="37" t="n">
        <v>50.3054571681877</v>
      </c>
      <c r="I36" s="37" t="n">
        <v>38.7100175885994</v>
      </c>
      <c r="J36" s="37" t="n">
        <v>3.2000568223147</v>
      </c>
      <c r="K36" s="37" t="n">
        <v>71.531653550662</v>
      </c>
      <c r="L36" s="38" t="n">
        <v>58.0551045151861</v>
      </c>
    </row>
    <row r="37" customFormat="false" ht="12.75" hidden="false" customHeight="false" outlineLevel="0" collapsed="false">
      <c r="A37" s="34" t="n">
        <v>36769</v>
      </c>
      <c r="B37" s="37" t="n">
        <v>57.833341780455</v>
      </c>
      <c r="C37" s="37" t="n">
        <v>52.4303801529895</v>
      </c>
      <c r="D37" s="37" t="n">
        <v>36.3622813933606</v>
      </c>
      <c r="E37" s="37" t="n">
        <v>57.8484301958193</v>
      </c>
      <c r="F37" s="37" t="n">
        <v>29.3733104452877</v>
      </c>
      <c r="G37" s="37" t="n">
        <v>57.2461410190363</v>
      </c>
      <c r="H37" s="37" t="n">
        <v>50.3048308501646</v>
      </c>
      <c r="I37" s="37" t="n">
        <v>41.8152134145779</v>
      </c>
      <c r="J37" s="37" t="n">
        <v>3.0642940181974</v>
      </c>
      <c r="K37" s="37" t="n">
        <v>71.531653550662</v>
      </c>
      <c r="L37" s="38" t="n">
        <v>54.1586246552769</v>
      </c>
    </row>
    <row r="38" customFormat="false" ht="12.75" hidden="false" customHeight="false" outlineLevel="0" collapsed="false">
      <c r="A38" s="34" t="n">
        <v>36799</v>
      </c>
      <c r="B38" s="37" t="n">
        <v>56.3588667458672</v>
      </c>
      <c r="C38" s="37" t="n">
        <v>51.5545856797117</v>
      </c>
      <c r="D38" s="37" t="n">
        <v>40.786609952591</v>
      </c>
      <c r="E38" s="37" t="n">
        <v>58.0534307276085</v>
      </c>
      <c r="F38" s="37" t="n">
        <v>29.4147326280408</v>
      </c>
      <c r="G38" s="37" t="n">
        <v>58.1623071578627</v>
      </c>
      <c r="H38" s="37" t="n">
        <v>50.8232755236057</v>
      </c>
      <c r="I38" s="37" t="n">
        <v>35.2400937589225</v>
      </c>
      <c r="J38" s="37" t="n">
        <v>3.44537981813119</v>
      </c>
      <c r="K38" s="37" t="n">
        <v>71.531653550662</v>
      </c>
      <c r="L38" s="38" t="n">
        <v>55.0324775850503</v>
      </c>
    </row>
    <row r="39" customFormat="false" ht="12.75" hidden="false" customHeight="false" outlineLevel="0" collapsed="false">
      <c r="A39" s="34" t="n">
        <v>36830</v>
      </c>
      <c r="B39" s="37" t="n">
        <v>57.3651937922328</v>
      </c>
      <c r="C39" s="37" t="n">
        <v>49.0847213229568</v>
      </c>
      <c r="D39" s="37" t="n">
        <v>35.9878763177567</v>
      </c>
      <c r="E39" s="37" t="n">
        <v>58.4207875130242</v>
      </c>
      <c r="F39" s="37" t="n">
        <v>32.0245457445964</v>
      </c>
      <c r="G39" s="37" t="n">
        <v>62.1827828710856</v>
      </c>
      <c r="H39" s="37" t="n">
        <v>51.5312019959499</v>
      </c>
      <c r="I39" s="37" t="n">
        <v>26.4442838437943</v>
      </c>
      <c r="J39" s="37" t="n">
        <v>4.06957044792697</v>
      </c>
      <c r="K39" s="37" t="n">
        <v>67.3700270104072</v>
      </c>
      <c r="L39" s="38" t="n">
        <v>56.3296516060732</v>
      </c>
    </row>
    <row r="40" customFormat="false" ht="12.75" hidden="false" customHeight="false" outlineLevel="0" collapsed="false">
      <c r="A40" s="34" t="n">
        <v>36860</v>
      </c>
      <c r="B40" s="37" t="n">
        <v>56.2649697118711</v>
      </c>
      <c r="C40" s="37" t="n">
        <v>51.0411997747662</v>
      </c>
      <c r="D40" s="37" t="n">
        <v>37.3424327490407</v>
      </c>
      <c r="E40" s="37" t="n">
        <v>58.3684372289874</v>
      </c>
      <c r="F40" s="37" t="n">
        <v>30.7479209863926</v>
      </c>
      <c r="G40" s="37" t="n">
        <v>59.9494462560813</v>
      </c>
      <c r="H40" s="37" t="n">
        <v>50.9683549827205</v>
      </c>
      <c r="I40" s="37" t="n">
        <v>18.0799848101108</v>
      </c>
      <c r="J40" s="37" t="n">
        <v>4.50407659367556</v>
      </c>
      <c r="K40" s="37" t="n">
        <v>67.3700270104072</v>
      </c>
      <c r="L40" s="38" t="n">
        <v>54.984412142095</v>
      </c>
    </row>
    <row r="41" customFormat="false" ht="12.75" hidden="false" customHeight="false" outlineLevel="0" collapsed="false">
      <c r="A41" s="34" t="n">
        <v>36891</v>
      </c>
      <c r="B41" s="37" t="n">
        <v>56.6887083955818</v>
      </c>
      <c r="C41" s="37" t="n">
        <v>50.1192352989534</v>
      </c>
      <c r="D41" s="37" t="n">
        <v>37.9271450550821</v>
      </c>
      <c r="E41" s="37" t="n">
        <v>58.5964415430602</v>
      </c>
      <c r="F41" s="37" t="n">
        <v>30.4997546573822</v>
      </c>
      <c r="G41" s="37" t="n">
        <v>56.7307285841573</v>
      </c>
      <c r="H41" s="37" t="n">
        <v>52.1939362085172</v>
      </c>
      <c r="I41" s="37" t="n">
        <v>17.5776542733556</v>
      </c>
      <c r="J41" s="37" t="n">
        <v>4.45063226420286</v>
      </c>
      <c r="K41" s="37" t="n">
        <v>67.3700270104072</v>
      </c>
      <c r="L41" s="38" t="n">
        <v>55.557193882159</v>
      </c>
    </row>
    <row r="42" customFormat="false" ht="12.75" hidden="false" customHeight="false" outlineLevel="0" collapsed="false">
      <c r="A42" s="34" t="n">
        <v>36922</v>
      </c>
      <c r="B42" s="37" t="n">
        <v>56.4949580019494</v>
      </c>
      <c r="C42" s="37" t="n">
        <v>51.1627779993516</v>
      </c>
      <c r="D42" s="37" t="n">
        <v>41.4553614806786</v>
      </c>
      <c r="E42" s="37" t="n">
        <v>58.5180623468486</v>
      </c>
      <c r="F42" s="37" t="n">
        <v>30.9638164984904</v>
      </c>
      <c r="G42" s="37" t="n">
        <v>54.7098002378264</v>
      </c>
      <c r="H42" s="37" t="n">
        <v>52.1791649127663</v>
      </c>
      <c r="I42" s="37" t="n">
        <v>20.995984826879</v>
      </c>
      <c r="J42" s="37" t="n">
        <v>4.03196315718588</v>
      </c>
      <c r="K42" s="37" t="n">
        <v>55.2824416785372</v>
      </c>
      <c r="L42" s="38" t="n">
        <v>53.70175540545</v>
      </c>
    </row>
    <row r="43" customFormat="false" ht="12.75" hidden="false" customHeight="false" outlineLevel="0" collapsed="false">
      <c r="A43" s="34" t="n">
        <v>36950</v>
      </c>
      <c r="B43" s="37" t="n">
        <v>56.2123889992939</v>
      </c>
      <c r="C43" s="37" t="n">
        <v>50.9535871610549</v>
      </c>
      <c r="D43" s="37" t="n">
        <v>38.7252231755758</v>
      </c>
      <c r="E43" s="37" t="n">
        <v>58.604383651445</v>
      </c>
      <c r="F43" s="37" t="n">
        <v>33.0471835363678</v>
      </c>
      <c r="G43" s="37" t="n">
        <v>56.3260000420629</v>
      </c>
      <c r="H43" s="37" t="n">
        <v>48.5457785614864</v>
      </c>
      <c r="I43" s="37" t="n">
        <v>21.9526629468831</v>
      </c>
      <c r="J43" s="37" t="n">
        <v>3.54324345900913</v>
      </c>
      <c r="K43" s="37" t="n">
        <v>55.2824416785372</v>
      </c>
      <c r="L43" s="38" t="n">
        <v>55.2839722025816</v>
      </c>
    </row>
    <row r="44" customFormat="false" ht="12.75" hidden="false" customHeight="false" outlineLevel="0" collapsed="false">
      <c r="A44" s="34" t="n">
        <v>36981</v>
      </c>
      <c r="B44" s="37" t="n">
        <v>55.3243894872059</v>
      </c>
      <c r="C44" s="37" t="n">
        <v>51.2346393247705</v>
      </c>
      <c r="D44" s="37" t="n">
        <v>39.5515521521117</v>
      </c>
      <c r="E44" s="37" t="n">
        <v>58.7700620643326</v>
      </c>
      <c r="F44" s="37" t="n">
        <v>31.7319787935543</v>
      </c>
      <c r="G44" s="37" t="n">
        <v>54.1935465966702</v>
      </c>
      <c r="H44" s="37" t="n">
        <v>50.7786790052236</v>
      </c>
      <c r="I44" s="37" t="n">
        <v>24.8327980701581</v>
      </c>
      <c r="J44" s="37" t="n">
        <v>3.16458901199988</v>
      </c>
      <c r="K44" s="37" t="n">
        <v>55.2824416785372</v>
      </c>
      <c r="L44" s="38" t="n">
        <v>53.519696852033</v>
      </c>
    </row>
    <row r="45" customFormat="false" ht="12.75" hidden="false" customHeight="false" outlineLevel="0" collapsed="false">
      <c r="A45" s="34" t="n">
        <v>37011</v>
      </c>
      <c r="B45" s="37" t="n">
        <v>54.2388361455561</v>
      </c>
      <c r="C45" s="37" t="n">
        <v>50.6731438285661</v>
      </c>
      <c r="D45" s="37" t="n">
        <v>40.2367791789629</v>
      </c>
      <c r="E45" s="37" t="n">
        <v>58.7569470752277</v>
      </c>
      <c r="F45" s="37" t="n">
        <v>30.3877997983585</v>
      </c>
      <c r="G45" s="37" t="n">
        <v>54.4414926063749</v>
      </c>
      <c r="H45" s="37" t="n">
        <v>47.7102080414566</v>
      </c>
      <c r="I45" s="37" t="n">
        <v>22.4170357961145</v>
      </c>
      <c r="J45" s="37" t="n">
        <v>2.92525571675742</v>
      </c>
      <c r="K45" s="37" t="n">
        <v>47.8322396842818</v>
      </c>
      <c r="L45" s="38" t="n">
        <v>57.9771893987545</v>
      </c>
    </row>
    <row r="46" customFormat="false" ht="12.75" hidden="false" customHeight="false" outlineLevel="0" collapsed="false">
      <c r="A46" s="34" t="n">
        <v>37042</v>
      </c>
      <c r="B46" s="37" t="n">
        <v>53.2777963043694</v>
      </c>
      <c r="C46" s="37" t="n">
        <v>49.9213263787046</v>
      </c>
      <c r="D46" s="37" t="n">
        <v>39.8704898018832</v>
      </c>
      <c r="E46" s="37" t="n">
        <v>58.3749627357615</v>
      </c>
      <c r="F46" s="37" t="n">
        <v>32.0481616710563</v>
      </c>
      <c r="G46" s="37" t="n">
        <v>53.6058460849378</v>
      </c>
      <c r="H46" s="37" t="n">
        <v>46.7767508365938</v>
      </c>
      <c r="I46" s="37" t="n">
        <v>21.1154192091452</v>
      </c>
      <c r="J46" s="37" t="n">
        <v>2.82866723791834</v>
      </c>
      <c r="K46" s="37" t="n">
        <v>47.8322396842818</v>
      </c>
      <c r="L46" s="38" t="n">
        <v>56.6638748657694</v>
      </c>
    </row>
    <row r="47" customFormat="false" ht="12.75" hidden="false" customHeight="false" outlineLevel="0" collapsed="false">
      <c r="A47" s="34" t="n">
        <v>37072</v>
      </c>
      <c r="B47" s="37" t="n">
        <v>51.5143677567525</v>
      </c>
      <c r="C47" s="37" t="n">
        <v>48.2931109663761</v>
      </c>
      <c r="D47" s="37" t="n">
        <v>38.5599401061768</v>
      </c>
      <c r="E47" s="37" t="n">
        <v>58.2217001505387</v>
      </c>
      <c r="F47" s="37" t="n">
        <v>29.1127648193625</v>
      </c>
      <c r="G47" s="37" t="n">
        <v>46.3512652676807</v>
      </c>
      <c r="H47" s="37" t="n">
        <v>46.90267518468</v>
      </c>
      <c r="I47" s="37" t="n">
        <v>19.4014170254304</v>
      </c>
      <c r="J47" s="37" t="n">
        <v>2.83648952448129</v>
      </c>
      <c r="K47" s="37" t="n">
        <v>47.8322396842818</v>
      </c>
      <c r="L47" s="38" t="n">
        <v>57.1847342062758</v>
      </c>
    </row>
    <row r="48" customFormat="false" ht="12.75" hidden="false" customHeight="false" outlineLevel="0" collapsed="false">
      <c r="A48" s="34" t="n">
        <v>37103</v>
      </c>
      <c r="B48" s="37" t="n">
        <v>52.7688439033771</v>
      </c>
      <c r="C48" s="37" t="n">
        <v>50.1099137561374</v>
      </c>
      <c r="D48" s="37" t="n">
        <v>39.8442340619302</v>
      </c>
      <c r="E48" s="37" t="n">
        <v>57.8436183200258</v>
      </c>
      <c r="F48" s="37" t="n">
        <v>30.7901922632267</v>
      </c>
      <c r="G48" s="37" t="n">
        <v>47.9256999410533</v>
      </c>
      <c r="H48" s="37" t="n">
        <v>44.2855414297932</v>
      </c>
      <c r="I48" s="37" t="n">
        <v>19.8044174122596</v>
      </c>
      <c r="J48" s="37" t="n">
        <v>2.84636093345887</v>
      </c>
      <c r="K48" s="37" t="n">
        <v>46.6179389580366</v>
      </c>
      <c r="L48" s="38" t="n">
        <v>56.491955096436</v>
      </c>
    </row>
    <row r="49" customFormat="false" ht="12.75" hidden="false" customHeight="false" outlineLevel="0" collapsed="false">
      <c r="A49" s="34" t="n">
        <v>37134</v>
      </c>
      <c r="B49" s="37" t="n">
        <v>52.0843856428484</v>
      </c>
      <c r="C49" s="37" t="n">
        <v>49.9010133441358</v>
      </c>
      <c r="D49" s="37" t="n">
        <v>40.1370080213245</v>
      </c>
      <c r="E49" s="37" t="n">
        <v>57.6513809117801</v>
      </c>
      <c r="F49" s="37" t="n">
        <v>30.485259139585</v>
      </c>
      <c r="G49" s="37" t="n">
        <v>50.3316085865005</v>
      </c>
      <c r="H49" s="37" t="n">
        <v>44.8267546205471</v>
      </c>
      <c r="I49" s="37" t="n">
        <v>19.7029244735366</v>
      </c>
      <c r="J49" s="37" t="n">
        <v>2.73112823803599</v>
      </c>
      <c r="K49" s="37" t="n">
        <v>46.6179389580366</v>
      </c>
      <c r="L49" s="38" t="n">
        <v>57.2040745276186</v>
      </c>
    </row>
    <row r="50" customFormat="false" ht="12.75" hidden="false" customHeight="false" outlineLevel="0" collapsed="false">
      <c r="A50" s="34" t="n">
        <v>37164</v>
      </c>
      <c r="B50" s="37" t="n">
        <v>52.3899953364694</v>
      </c>
      <c r="C50" s="37" t="n">
        <v>49.9010133441358</v>
      </c>
      <c r="D50" s="37" t="n">
        <v>37.0974502578012</v>
      </c>
      <c r="E50" s="37" t="n">
        <v>57.487667462417</v>
      </c>
      <c r="F50" s="37" t="n">
        <v>30.7874718895641</v>
      </c>
      <c r="G50" s="37" t="n">
        <v>48.8839137429186</v>
      </c>
      <c r="H50" s="37" t="n">
        <v>47.0242526598274</v>
      </c>
      <c r="I50" s="37" t="n">
        <v>18.8291622912678</v>
      </c>
      <c r="J50" s="37" t="n">
        <v>2.4387600628761</v>
      </c>
      <c r="K50" s="37" t="n">
        <v>46.6179389580366</v>
      </c>
      <c r="L50" s="38" t="n">
        <v>57.1418809752768</v>
      </c>
    </row>
    <row r="51" customFormat="false" ht="12.75" hidden="false" customHeight="false" outlineLevel="0" collapsed="false">
      <c r="A51" s="34" t="n">
        <v>37195</v>
      </c>
      <c r="B51" s="37" t="n">
        <v>51.924741787152</v>
      </c>
      <c r="C51" s="37" t="n">
        <v>49.9426886891568</v>
      </c>
      <c r="D51" s="37" t="n">
        <v>39.0871255064463</v>
      </c>
      <c r="E51" s="37" t="n">
        <v>57.3737864019699</v>
      </c>
      <c r="F51" s="37" t="n">
        <v>30.0182260015613</v>
      </c>
      <c r="G51" s="37" t="n">
        <v>49.0367027522095</v>
      </c>
      <c r="H51" s="37" t="n">
        <v>43.1163599527107</v>
      </c>
      <c r="I51" s="37" t="n">
        <v>19.2141095358579</v>
      </c>
      <c r="J51" s="37" t="n">
        <v>2.11594533013944</v>
      </c>
      <c r="K51" s="37" t="n">
        <v>51.6980750219897</v>
      </c>
      <c r="L51" s="38" t="n">
        <v>57.1948885576221</v>
      </c>
    </row>
    <row r="52" customFormat="false" ht="12.75" hidden="false" customHeight="false" outlineLevel="0" collapsed="false">
      <c r="A52" s="34" t="n">
        <v>37225</v>
      </c>
      <c r="B52" s="37" t="n">
        <v>51.3203039986595</v>
      </c>
      <c r="C52" s="37" t="n">
        <v>49.5345211073584</v>
      </c>
      <c r="D52" s="37" t="n">
        <v>38.4653112753189</v>
      </c>
      <c r="E52" s="37" t="n">
        <v>57.3561976935849</v>
      </c>
      <c r="F52" s="37" t="n">
        <v>29.9337889455019</v>
      </c>
      <c r="G52" s="37" t="n">
        <v>49.6104482922405</v>
      </c>
      <c r="H52" s="37" t="n">
        <v>43.7050244883499</v>
      </c>
      <c r="I52" s="37" t="n">
        <v>18.3975770190402</v>
      </c>
      <c r="J52" s="37" t="n">
        <v>1.97287809615227</v>
      </c>
      <c r="K52" s="37" t="n">
        <v>51.6980750219897</v>
      </c>
      <c r="L52" s="38" t="n">
        <v>58.6584755760136</v>
      </c>
    </row>
    <row r="53" customFormat="false" ht="12.75" hidden="false" customHeight="false" outlineLevel="0" collapsed="false">
      <c r="A53" s="34" t="n">
        <v>37256</v>
      </c>
      <c r="B53" s="37" t="n">
        <v>51.2454767718688</v>
      </c>
      <c r="C53" s="37" t="n">
        <v>49.3099217445911</v>
      </c>
      <c r="D53" s="37" t="n">
        <v>37.2839742293663</v>
      </c>
      <c r="E53" s="37" t="n">
        <v>57.2353889942935</v>
      </c>
      <c r="F53" s="37" t="n">
        <v>31.9246552632676</v>
      </c>
      <c r="G53" s="37" t="n">
        <v>51.0599072618289</v>
      </c>
      <c r="H53" s="37" t="n">
        <v>46.1501190525647</v>
      </c>
      <c r="I53" s="37" t="n">
        <v>18.9482128176392</v>
      </c>
      <c r="J53" s="37" t="n">
        <v>2.13683562489577</v>
      </c>
      <c r="K53" s="37" t="n">
        <v>51.6980750219897</v>
      </c>
      <c r="L53" s="38" t="n">
        <v>58.9925914006848</v>
      </c>
    </row>
    <row r="54" customFormat="false" ht="12.75" hidden="false" customHeight="false" outlineLevel="0" collapsed="false">
      <c r="A54" s="34" t="n">
        <v>37287</v>
      </c>
      <c r="B54" s="37" t="n">
        <v>50.8784045047682</v>
      </c>
      <c r="C54" s="37" t="n">
        <v>48.8386541713565</v>
      </c>
      <c r="D54" s="37" t="n">
        <v>38.8709487816823</v>
      </c>
      <c r="E54" s="37" t="n">
        <v>57.5879034505759</v>
      </c>
      <c r="F54" s="37" t="n">
        <v>34.5502743998956</v>
      </c>
      <c r="G54" s="37" t="n">
        <v>54.631878124937</v>
      </c>
      <c r="H54" s="37" t="n">
        <v>45.736765060998</v>
      </c>
      <c r="I54" s="37" t="n">
        <v>18.7377153145107</v>
      </c>
      <c r="J54" s="37" t="n">
        <v>2.47289470440317</v>
      </c>
      <c r="K54" s="37" t="n">
        <v>55.9823770715114</v>
      </c>
      <c r="L54" s="38" t="n">
        <v>61.0440412765201</v>
      </c>
      <c r="M54" s="38" t="n">
        <v>29.8731552671963</v>
      </c>
    </row>
    <row r="55" customFormat="false" ht="12.75" hidden="false" customHeight="false" outlineLevel="0" collapsed="false">
      <c r="A55" s="34" t="n">
        <v>37315</v>
      </c>
      <c r="B55" s="37" t="n">
        <v>51.2941703246012</v>
      </c>
      <c r="C55" s="37" t="n">
        <v>49.0570324203516</v>
      </c>
      <c r="D55" s="37" t="n">
        <v>40.6325006778033</v>
      </c>
      <c r="E55" s="37" t="n">
        <v>57.4904366900816</v>
      </c>
      <c r="F55" s="37" t="n">
        <v>31.1612170880886</v>
      </c>
      <c r="G55" s="37" t="n">
        <v>49.4527855225734</v>
      </c>
      <c r="H55" s="37" t="n">
        <v>44.9308562820538</v>
      </c>
      <c r="I55" s="37" t="n">
        <v>16.8881159251979</v>
      </c>
      <c r="J55" s="37" t="n">
        <v>2.74068211613365</v>
      </c>
      <c r="K55" s="37" t="n">
        <v>55.9823770715114</v>
      </c>
      <c r="L55" s="38" t="n">
        <v>58.4233246348846</v>
      </c>
      <c r="M55" s="38" t="n">
        <v>29.5208496319251</v>
      </c>
    </row>
    <row r="56" customFormat="false" ht="12.75" hidden="false" customHeight="false" outlineLevel="0" collapsed="false">
      <c r="A56" s="34" t="n">
        <v>37346</v>
      </c>
      <c r="B56" s="37" t="n">
        <v>52.0827972893443</v>
      </c>
      <c r="C56" s="37" t="n">
        <v>46.9542282453482</v>
      </c>
      <c r="D56" s="37" t="n">
        <v>38.3974812912349</v>
      </c>
      <c r="E56" s="37" t="n">
        <v>57.4673232354152</v>
      </c>
      <c r="F56" s="37" t="n">
        <v>28.3208191144921</v>
      </c>
      <c r="G56" s="37" t="n">
        <v>48.3667401199716</v>
      </c>
      <c r="H56" s="37" t="n">
        <v>43.8291617318443</v>
      </c>
      <c r="I56" s="37" t="n">
        <v>18.6741483452758</v>
      </c>
      <c r="J56" s="37" t="n">
        <v>2.81375571523215</v>
      </c>
      <c r="K56" s="37" t="n">
        <v>55.9823770715114</v>
      </c>
      <c r="L56" s="38" t="n">
        <v>59.649676861641</v>
      </c>
      <c r="M56" s="38" t="n">
        <v>28.5735402913508</v>
      </c>
    </row>
    <row r="57" customFormat="false" ht="12.75" hidden="false" customHeight="false" outlineLevel="0" collapsed="false">
      <c r="A57" s="34" t="n">
        <v>37376</v>
      </c>
      <c r="B57" s="37" t="n">
        <v>52.4597441382872</v>
      </c>
      <c r="C57" s="37" t="n">
        <v>48.5309491901895</v>
      </c>
      <c r="D57" s="37" t="n">
        <v>38.0753899501379</v>
      </c>
      <c r="E57" s="37" t="n">
        <v>57.3653918950062</v>
      </c>
      <c r="F57" s="37" t="n">
        <v>31.5152035739191</v>
      </c>
      <c r="G57" s="37" t="n">
        <v>47.6609089621028</v>
      </c>
      <c r="H57" s="37" t="n">
        <v>45.4102788476782</v>
      </c>
      <c r="I57" s="37" t="n">
        <v>17.9185492103367</v>
      </c>
      <c r="J57" s="37" t="n">
        <v>2.76407514559833</v>
      </c>
      <c r="K57" s="37" t="n">
        <v>55.1585207326281</v>
      </c>
      <c r="L57" s="38" t="n">
        <v>61.3515801947021</v>
      </c>
      <c r="M57" s="38" t="n">
        <v>29.1751110083323</v>
      </c>
    </row>
    <row r="58" customFormat="false" ht="12.75" hidden="false" customHeight="false" outlineLevel="0" collapsed="false">
      <c r="A58" s="34" t="n">
        <v>37407</v>
      </c>
      <c r="B58" s="37" t="n">
        <v>51.9200604505551</v>
      </c>
      <c r="C58" s="37" t="n">
        <v>48.9093095506828</v>
      </c>
      <c r="D58" s="37" t="n">
        <v>38.3102063273238</v>
      </c>
      <c r="E58" s="37" t="n">
        <v>57.5187550132465</v>
      </c>
      <c r="F58" s="37" t="n">
        <v>27.2120678912154</v>
      </c>
      <c r="G58" s="37" t="n">
        <v>51.3759538356808</v>
      </c>
      <c r="H58" s="37" t="n">
        <v>41.7063981104854</v>
      </c>
      <c r="I58" s="37" t="n">
        <v>18.3527222459871</v>
      </c>
      <c r="J58" s="37" t="n">
        <v>2.73432240261367</v>
      </c>
      <c r="K58" s="37" t="n">
        <v>55.1585207326281</v>
      </c>
      <c r="L58" s="38" t="n">
        <v>61.2006870991985</v>
      </c>
      <c r="M58" s="38" t="n">
        <v>29.4603584280228</v>
      </c>
    </row>
    <row r="59" customFormat="false" ht="12.75" hidden="false" customHeight="false" outlineLevel="0" collapsed="false">
      <c r="A59" s="34" t="n">
        <v>37437</v>
      </c>
      <c r="B59" s="37" t="n">
        <v>51.9575733360445</v>
      </c>
      <c r="C59" s="37" t="n">
        <v>48.3862103445377</v>
      </c>
      <c r="D59" s="37" t="n">
        <v>39.6389208370683</v>
      </c>
      <c r="E59" s="37" t="n">
        <v>57.5829956114474</v>
      </c>
      <c r="F59" s="37" t="n">
        <v>27.7489033938911</v>
      </c>
      <c r="G59" s="37" t="n">
        <v>50.9986472242862</v>
      </c>
      <c r="H59" s="37" t="n">
        <v>44.2270017621631</v>
      </c>
      <c r="I59" s="37" t="n">
        <v>17.4705329628792</v>
      </c>
      <c r="J59" s="37" t="n">
        <v>2.82380168994132</v>
      </c>
      <c r="K59" s="37" t="n">
        <v>55.1585207326281</v>
      </c>
      <c r="L59" s="38" t="n">
        <v>61.4083366609194</v>
      </c>
      <c r="M59" s="38" t="n">
        <v>29.827901604988</v>
      </c>
    </row>
    <row r="60" customFormat="false" ht="12.75" hidden="false" customHeight="false" outlineLevel="0" collapsed="false">
      <c r="A60" s="34" t="n">
        <v>37468</v>
      </c>
      <c r="B60" s="37" t="n">
        <v>51.3291858595618</v>
      </c>
      <c r="C60" s="37" t="n">
        <v>48.640479180716</v>
      </c>
      <c r="D60" s="37" t="n">
        <v>37.8002925358632</v>
      </c>
      <c r="E60" s="37" t="n">
        <v>57.7459504934965</v>
      </c>
      <c r="F60" s="37" t="n">
        <v>28.2186219065063</v>
      </c>
      <c r="G60" s="37" t="n">
        <v>50.5448347992864</v>
      </c>
      <c r="H60" s="37" t="n">
        <v>43.3885348023527</v>
      </c>
      <c r="I60" s="37" t="n">
        <v>17.7447361858594</v>
      </c>
      <c r="J60" s="37" t="n">
        <v>2.97585721807835</v>
      </c>
      <c r="K60" s="37" t="n">
        <v>53.7088324809876</v>
      </c>
      <c r="L60" s="38" t="n">
        <v>61.581554586777</v>
      </c>
      <c r="M60" s="38" t="n">
        <v>30.4960519412378</v>
      </c>
    </row>
    <row r="61" customFormat="false" ht="12.75" hidden="false" customHeight="false" outlineLevel="0" collapsed="false">
      <c r="A61" s="34" t="n">
        <v>37499</v>
      </c>
      <c r="B61" s="37" t="n">
        <v>51.4178896483123</v>
      </c>
      <c r="C61" s="37" t="n">
        <v>49.070401554947</v>
      </c>
      <c r="D61" s="37" t="n">
        <v>39.1338495993193</v>
      </c>
      <c r="E61" s="37" t="n">
        <v>57.7088355312979</v>
      </c>
      <c r="F61" s="37" t="n">
        <v>27.6661767718544</v>
      </c>
      <c r="G61" s="37" t="n">
        <v>51.48252927639</v>
      </c>
      <c r="H61" s="37" t="n">
        <v>44.1993976658156</v>
      </c>
      <c r="I61" s="37" t="n">
        <v>17.7674888423215</v>
      </c>
      <c r="J61" s="37" t="n">
        <v>3.08182125456151</v>
      </c>
      <c r="K61" s="37" t="n">
        <v>53.7088324809876</v>
      </c>
      <c r="L61" s="38" t="n">
        <v>60.8318646350392</v>
      </c>
      <c r="M61" s="38" t="n">
        <v>29.9927217357544</v>
      </c>
    </row>
    <row r="62" customFormat="false" ht="12.75" hidden="false" customHeight="false" outlineLevel="0" collapsed="false">
      <c r="A62" s="34" t="n">
        <v>37529</v>
      </c>
      <c r="B62" s="37" t="n">
        <v>51.7447531352068</v>
      </c>
      <c r="C62" s="37" t="n">
        <v>48.6576696330071</v>
      </c>
      <c r="D62" s="37" t="n">
        <v>39.9429229632761</v>
      </c>
      <c r="E62" s="37" t="n">
        <v>57.4871830760598</v>
      </c>
      <c r="F62" s="37" t="n">
        <v>27.5610107072932</v>
      </c>
      <c r="G62" s="37" t="n">
        <v>50.3750678927706</v>
      </c>
      <c r="H62" s="37" t="n">
        <v>40.9445596846311</v>
      </c>
      <c r="I62" s="37" t="n">
        <v>17.3582959546955</v>
      </c>
      <c r="J62" s="37" t="n">
        <v>3.06768194431061</v>
      </c>
      <c r="K62" s="37" t="n">
        <v>53.7088324809876</v>
      </c>
      <c r="L62" s="38" t="n">
        <v>58.7136922952783</v>
      </c>
      <c r="M62" s="38" t="n">
        <v>29.7945714598224</v>
      </c>
    </row>
    <row r="63" customFormat="false" ht="12.75" hidden="false" customHeight="false" outlineLevel="0" collapsed="false">
      <c r="A63" s="34" t="n">
        <v>37560</v>
      </c>
      <c r="B63" s="37" t="n">
        <v>51.2298133122169</v>
      </c>
      <c r="C63" s="37" t="n">
        <v>47.9185515787306</v>
      </c>
      <c r="D63" s="37" t="n">
        <v>38.593687579444</v>
      </c>
      <c r="E63" s="37" t="n">
        <v>57.1834454120094</v>
      </c>
      <c r="F63" s="37" t="n">
        <v>25.6832827062096</v>
      </c>
      <c r="G63" s="37" t="n">
        <v>47.9679458747161</v>
      </c>
      <c r="H63" s="37" t="n">
        <v>45.7234457843445</v>
      </c>
      <c r="I63" s="37" t="n">
        <v>18.1818655420586</v>
      </c>
      <c r="J63" s="37" t="n">
        <v>2.98177995093948</v>
      </c>
      <c r="K63" s="37" t="n">
        <v>44.3724166919646</v>
      </c>
      <c r="L63" s="38" t="n">
        <v>63.8504010737248</v>
      </c>
      <c r="M63" s="38" t="n">
        <v>30.2164973708968</v>
      </c>
    </row>
    <row r="64" customFormat="false" ht="12.75" hidden="false" customHeight="false" outlineLevel="0" collapsed="false">
      <c r="A64" s="34" t="n">
        <v>37590</v>
      </c>
      <c r="B64" s="37" t="n">
        <v>50.9284878668167</v>
      </c>
      <c r="C64" s="37" t="n">
        <v>47.8925357511852</v>
      </c>
      <c r="D64" s="37" t="n">
        <v>39.0134599970075</v>
      </c>
      <c r="E64" s="37" t="n">
        <v>57.5308281147152</v>
      </c>
      <c r="F64" s="37" t="n">
        <v>26.8503281629121</v>
      </c>
      <c r="G64" s="37" t="n">
        <v>47.6919489818594</v>
      </c>
      <c r="H64" s="37" t="n">
        <v>44.8089629131418</v>
      </c>
      <c r="I64" s="37" t="n">
        <v>18.0254076210909</v>
      </c>
      <c r="J64" s="37" t="n">
        <v>2.90777187269123</v>
      </c>
      <c r="K64" s="37" t="n">
        <v>44.3724166919646</v>
      </c>
      <c r="L64" s="38" t="n">
        <v>61.9707474740054</v>
      </c>
      <c r="M64" s="38" t="n">
        <v>30.0042091135603</v>
      </c>
    </row>
    <row r="65" customFormat="false" ht="12.75" hidden="false" customHeight="false" outlineLevel="0" collapsed="false">
      <c r="A65" s="34" t="n">
        <v>37621</v>
      </c>
      <c r="B65" s="37" t="n">
        <v>51.8994022898457</v>
      </c>
      <c r="C65" s="37" t="n">
        <v>49.4332139708517</v>
      </c>
      <c r="D65" s="37" t="n">
        <v>42.0074978172653</v>
      </c>
      <c r="E65" s="37" t="n">
        <v>57.3110446596666</v>
      </c>
      <c r="F65" s="37" t="n">
        <v>27.4389994266105</v>
      </c>
      <c r="G65" s="37" t="n">
        <v>47.4152178978263</v>
      </c>
      <c r="H65" s="37" t="n">
        <v>42.9063605022219</v>
      </c>
      <c r="I65" s="37" t="n">
        <v>19.450818921168</v>
      </c>
      <c r="J65" s="37" t="n">
        <v>2.89836856830383</v>
      </c>
      <c r="K65" s="37" t="n">
        <v>44.3724166919646</v>
      </c>
      <c r="L65" s="38" t="n">
        <v>62.2392285565142</v>
      </c>
      <c r="M65" s="38" t="n">
        <v>29.5035876984342</v>
      </c>
    </row>
    <row r="66" customFormat="false" ht="12.75" hidden="false" customHeight="false" outlineLevel="0" collapsed="false">
      <c r="A66" s="34" t="n">
        <v>37652</v>
      </c>
      <c r="B66" s="37" t="n">
        <v>51.8810429354771</v>
      </c>
      <c r="C66" s="37" t="n">
        <v>47.6115612355651</v>
      </c>
      <c r="D66" s="37" t="n">
        <v>36.9017103082393</v>
      </c>
      <c r="E66" s="37" t="n">
        <v>57.7099276854428</v>
      </c>
      <c r="F66" s="37" t="n">
        <v>23.2525995138952</v>
      </c>
      <c r="G66" s="37" t="n">
        <v>47.1823209712951</v>
      </c>
      <c r="H66" s="37" t="n">
        <v>45.0682450090242</v>
      </c>
      <c r="I66" s="37" t="n">
        <v>19.8207745006377</v>
      </c>
      <c r="J66" s="37" t="n">
        <v>2.91044103170822</v>
      </c>
      <c r="K66" s="37" t="n">
        <v>51.7416653044703</v>
      </c>
      <c r="L66" s="38" t="n">
        <v>60.0380000600569</v>
      </c>
      <c r="M66" s="38" t="n">
        <v>32.6557710133376</v>
      </c>
    </row>
    <row r="67" customFormat="false" ht="12.75" hidden="false" customHeight="false" outlineLevel="0" collapsed="false">
      <c r="A67" s="34" t="n">
        <v>37680</v>
      </c>
      <c r="B67" s="37" t="n">
        <v>51.6376899920876</v>
      </c>
      <c r="C67" s="37" t="n">
        <v>47.1521478696518</v>
      </c>
      <c r="D67" s="37" t="n">
        <v>37.01046190401</v>
      </c>
      <c r="E67" s="37" t="n">
        <v>57.3750750524673</v>
      </c>
      <c r="F67" s="37" t="n">
        <v>23.9453112886643</v>
      </c>
      <c r="G67" s="37" t="n">
        <v>43.9855816963574</v>
      </c>
      <c r="H67" s="37" t="n">
        <v>48.7823724879378</v>
      </c>
      <c r="I67" s="37" t="n">
        <v>17.8658245838251</v>
      </c>
      <c r="J67" s="37" t="n">
        <v>2.8731992728414</v>
      </c>
      <c r="K67" s="37" t="n">
        <v>51.7416653044703</v>
      </c>
      <c r="L67" s="38" t="n">
        <v>62.9126231426162</v>
      </c>
      <c r="M67" s="38" t="n">
        <v>32.67192760303</v>
      </c>
    </row>
    <row r="68" customFormat="false" ht="12.75" hidden="false" customHeight="false" outlineLevel="0" collapsed="false">
      <c r="A68" s="34" t="n">
        <v>37711</v>
      </c>
      <c r="B68" s="37" t="n">
        <v>51.0643805787109</v>
      </c>
      <c r="C68" s="37" t="n">
        <v>46.9177798326966</v>
      </c>
      <c r="D68" s="37" t="n">
        <v>35.1396950375809</v>
      </c>
      <c r="E68" s="37" t="n">
        <v>56.9657640109637</v>
      </c>
      <c r="F68" s="37" t="n">
        <v>23.7780788791789</v>
      </c>
      <c r="G68" s="37" t="n">
        <v>46.4203148954345</v>
      </c>
      <c r="H68" s="37" t="n">
        <v>44.9975398186288</v>
      </c>
      <c r="I68" s="37" t="n">
        <v>19.3222399644459</v>
      </c>
      <c r="J68" s="37" t="n">
        <v>2.75066451124682</v>
      </c>
      <c r="K68" s="37" t="n">
        <v>51.7416653044703</v>
      </c>
      <c r="L68" s="38" t="n">
        <v>63.887467022811</v>
      </c>
      <c r="M68" s="38" t="n">
        <v>32.6449829313611</v>
      </c>
    </row>
    <row r="69" customFormat="false" ht="12.75" hidden="false" customHeight="false" outlineLevel="0" collapsed="false">
      <c r="A69" s="34" t="n">
        <v>37741</v>
      </c>
      <c r="B69" s="37" t="n">
        <v>51.6009712833503</v>
      </c>
      <c r="C69" s="37" t="n">
        <v>48.289832324197</v>
      </c>
      <c r="D69" s="37" t="n">
        <v>35.9997337184089</v>
      </c>
      <c r="E69" s="37" t="n">
        <v>57.2680896430861</v>
      </c>
      <c r="F69" s="37" t="n">
        <v>25.773595025929</v>
      </c>
      <c r="G69" s="37" t="n">
        <v>46.9905781335915</v>
      </c>
      <c r="H69" s="37" t="n">
        <v>43.2205787394565</v>
      </c>
      <c r="I69" s="37" t="n">
        <v>18.2291559360383</v>
      </c>
      <c r="J69" s="37" t="n">
        <v>2.60380131877901</v>
      </c>
      <c r="K69" s="37" t="n">
        <v>49.2165425122014</v>
      </c>
      <c r="L69" s="38" t="n">
        <v>62.0909606991181</v>
      </c>
      <c r="M69" s="38" t="n">
        <v>33.3578857361219</v>
      </c>
    </row>
    <row r="70" customFormat="false" ht="12.75" hidden="false" customHeight="false" outlineLevel="0" collapsed="false">
      <c r="A70" s="34" t="n">
        <v>37772</v>
      </c>
      <c r="B70" s="37" t="n">
        <v>51.2547557211471</v>
      </c>
      <c r="C70" s="37" t="n">
        <v>47.6310392057401</v>
      </c>
      <c r="D70" s="37" t="n">
        <v>36.9736035400467</v>
      </c>
      <c r="E70" s="37" t="n">
        <v>57.9801284487821</v>
      </c>
      <c r="F70" s="37" t="n">
        <v>23.8471808890074</v>
      </c>
      <c r="G70" s="37" t="n">
        <v>43.7548974953699</v>
      </c>
      <c r="H70" s="37" t="n">
        <v>43.6378678077778</v>
      </c>
      <c r="I70" s="37" t="n">
        <v>18.7675569982699</v>
      </c>
      <c r="J70" s="37" t="n">
        <v>2.53988582862176</v>
      </c>
      <c r="K70" s="37" t="n">
        <v>49.2165425122014</v>
      </c>
      <c r="L70" s="38" t="n">
        <v>65.4123414222682</v>
      </c>
      <c r="M70" s="38" t="n">
        <v>33.3785135882387</v>
      </c>
    </row>
    <row r="71" customFormat="false" ht="12.75" hidden="false" customHeight="false" outlineLevel="0" collapsed="false">
      <c r="A71" s="34" t="n">
        <v>37802</v>
      </c>
      <c r="B71" s="37" t="n">
        <v>50.57588779424</v>
      </c>
      <c r="C71" s="37" t="n">
        <v>49.1085250194258</v>
      </c>
      <c r="D71" s="37" t="n">
        <v>38.0305906800186</v>
      </c>
      <c r="E71" s="37" t="n">
        <v>57.5756932586287</v>
      </c>
      <c r="F71" s="37" t="n">
        <v>26.7090634780734</v>
      </c>
      <c r="G71" s="37" t="n">
        <v>50.0623834976437</v>
      </c>
      <c r="H71" s="37" t="n">
        <v>45.2953147230813</v>
      </c>
      <c r="I71" s="37" t="n">
        <v>18.6467550729545</v>
      </c>
      <c r="J71" s="37" t="n">
        <v>2.618033960709</v>
      </c>
      <c r="K71" s="37" t="n">
        <v>49.2165425122014</v>
      </c>
      <c r="L71" s="38" t="n">
        <v>63.4636402919274</v>
      </c>
      <c r="M71" s="38" t="n">
        <v>34.0985829337658</v>
      </c>
    </row>
    <row r="72" customFormat="false" ht="12.75" hidden="false" customHeight="false" outlineLevel="0" collapsed="false">
      <c r="A72" s="34" t="n">
        <v>37833</v>
      </c>
      <c r="B72" s="37" t="n">
        <v>51.4119022263148</v>
      </c>
      <c r="C72" s="37" t="n">
        <v>50.5204923756998</v>
      </c>
      <c r="D72" s="37" t="n">
        <v>40.4822031839137</v>
      </c>
      <c r="E72" s="37" t="n">
        <v>57.6592818930214</v>
      </c>
      <c r="F72" s="37" t="n">
        <v>27.1442954588471</v>
      </c>
      <c r="G72" s="37" t="n">
        <v>47.5849071635334</v>
      </c>
      <c r="H72" s="37" t="n">
        <v>48.0530101515187</v>
      </c>
      <c r="I72" s="37" t="n">
        <v>20.2674338831808</v>
      </c>
      <c r="J72" s="37" t="n">
        <v>2.76271134167316</v>
      </c>
      <c r="K72" s="37" t="n">
        <v>47.7693451338455</v>
      </c>
      <c r="L72" s="38" t="n">
        <v>62.3014042559065</v>
      </c>
      <c r="M72" s="38" t="n">
        <v>34.473283975226</v>
      </c>
    </row>
    <row r="73" customFormat="false" ht="12.75" hidden="false" customHeight="false" outlineLevel="0" collapsed="false">
      <c r="A73" s="34" t="n">
        <v>37864</v>
      </c>
      <c r="B73" s="37" t="n">
        <v>50.8328039351286</v>
      </c>
      <c r="C73" s="37" t="n">
        <v>48.4177059669971</v>
      </c>
      <c r="D73" s="37" t="n">
        <v>38.0719180714413</v>
      </c>
      <c r="E73" s="37" t="n">
        <v>57.8299001328157</v>
      </c>
      <c r="F73" s="37" t="n">
        <v>26.262077085257</v>
      </c>
      <c r="G73" s="37" t="n">
        <v>47.7933608972411</v>
      </c>
      <c r="H73" s="37" t="n">
        <v>44.8352969738226</v>
      </c>
      <c r="I73" s="37" t="n">
        <v>20.9005021216687</v>
      </c>
      <c r="J73" s="37" t="n">
        <v>2.85262802349329</v>
      </c>
      <c r="K73" s="37" t="n">
        <v>47.7693451338455</v>
      </c>
      <c r="L73" s="38" t="n">
        <v>62.5221795998098</v>
      </c>
      <c r="M73" s="38" t="n">
        <v>34.792829014875</v>
      </c>
    </row>
    <row r="74" customFormat="false" ht="12.75" hidden="false" customHeight="false" outlineLevel="0" collapsed="false">
      <c r="A74" s="34" t="n">
        <v>37894</v>
      </c>
      <c r="B74" s="37" t="n">
        <v>50.9157188460696</v>
      </c>
      <c r="C74" s="37" t="n">
        <v>48.1317789183869</v>
      </c>
      <c r="D74" s="37" t="n">
        <v>39.0555205132712</v>
      </c>
      <c r="E74" s="37" t="n">
        <v>58.152021630026</v>
      </c>
      <c r="F74" s="37" t="n">
        <v>27.7045762680167</v>
      </c>
      <c r="G74" s="37" t="n">
        <v>48.5149210659919</v>
      </c>
      <c r="H74" s="37" t="n">
        <v>42.0519278793403</v>
      </c>
      <c r="I74" s="37" t="n">
        <v>20.1365864851094</v>
      </c>
      <c r="J74" s="37" t="n">
        <v>2.80414321267745</v>
      </c>
      <c r="K74" s="37" t="n">
        <v>47.7693451338455</v>
      </c>
      <c r="L74" s="38" t="n">
        <v>62.8163398499213</v>
      </c>
      <c r="M74" s="38" t="n">
        <v>34.9099376366043</v>
      </c>
    </row>
    <row r="75" customFormat="false" ht="12.75" hidden="false" customHeight="false" outlineLevel="0" collapsed="false">
      <c r="A75" s="34" t="n">
        <v>37925</v>
      </c>
      <c r="B75" s="37" t="n">
        <v>53.683488998172</v>
      </c>
      <c r="C75" s="37" t="n">
        <v>49.1015794593416</v>
      </c>
      <c r="D75" s="37" t="n">
        <v>39.1280811401167</v>
      </c>
      <c r="E75" s="37" t="n">
        <v>58.3579955042122</v>
      </c>
      <c r="F75" s="37" t="n">
        <v>25.8727504785144</v>
      </c>
      <c r="G75" s="37" t="n">
        <v>45.7517039516719</v>
      </c>
      <c r="H75" s="37" t="n">
        <v>47.7633707091869</v>
      </c>
      <c r="I75" s="37" t="n">
        <v>20.5342641686489</v>
      </c>
      <c r="J75" s="37" t="n">
        <v>2.66112661847454</v>
      </c>
      <c r="K75" s="37" t="n">
        <v>46.7686367917552</v>
      </c>
      <c r="L75" s="38" t="n">
        <v>62.9482683180748</v>
      </c>
      <c r="M75" s="38" t="n">
        <v>35.1841403411301</v>
      </c>
    </row>
    <row r="76" customFormat="false" ht="12.75" hidden="false" customHeight="false" outlineLevel="0" collapsed="false">
      <c r="A76" s="34" t="n">
        <v>37955</v>
      </c>
      <c r="B76" s="37" t="n">
        <v>50.8324068467526</v>
      </c>
      <c r="C76" s="37" t="n">
        <v>48.2337052697202</v>
      </c>
      <c r="D76" s="37" t="n">
        <v>38.3240638904543</v>
      </c>
      <c r="E76" s="37" t="n">
        <v>58.2915797370865</v>
      </c>
      <c r="F76" s="37" t="n">
        <v>26.5136250309909</v>
      </c>
      <c r="G76" s="37" t="n">
        <v>48.9159427173699</v>
      </c>
      <c r="H76" s="37" t="n">
        <v>45.6828272189991</v>
      </c>
      <c r="I76" s="37" t="n">
        <v>19.4482414300927</v>
      </c>
      <c r="J76" s="37" t="n">
        <v>2.50542935128397</v>
      </c>
      <c r="K76" s="37" t="n">
        <v>46.7686367917552</v>
      </c>
      <c r="L76" s="38" t="n">
        <v>63.7187794844639</v>
      </c>
      <c r="M76" s="38" t="n">
        <v>34.9818161294964</v>
      </c>
    </row>
    <row r="77" customFormat="false" ht="12.75" hidden="false" customHeight="false" outlineLevel="0" collapsed="false">
      <c r="A77" s="34" t="n">
        <v>37986</v>
      </c>
      <c r="B77" s="37" t="n">
        <v>52.1640090265086</v>
      </c>
      <c r="C77" s="37" t="n">
        <v>50.6390683829454</v>
      </c>
      <c r="D77" s="37" t="n">
        <v>38.4419161039739</v>
      </c>
      <c r="E77" s="37" t="n">
        <v>58.3875202235874</v>
      </c>
      <c r="F77" s="37" t="n">
        <v>25.9411846409366</v>
      </c>
      <c r="G77" s="37" t="n">
        <v>49.2603350924897</v>
      </c>
      <c r="H77" s="37" t="n">
        <v>49.623109468422</v>
      </c>
      <c r="I77" s="37" t="n">
        <v>20.2769497844677</v>
      </c>
      <c r="J77" s="37" t="n">
        <v>2.40057107616662</v>
      </c>
      <c r="K77" s="37" t="n">
        <v>46.7686367917552</v>
      </c>
      <c r="L77" s="38" t="n">
        <v>63.4073215245211</v>
      </c>
      <c r="M77" s="38" t="n">
        <v>35.3177568664695</v>
      </c>
    </row>
    <row r="78" customFormat="false" ht="12.75" hidden="false" customHeight="false" outlineLevel="0" collapsed="false">
      <c r="A78" s="34" t="n">
        <v>38017</v>
      </c>
      <c r="B78" s="37" t="n">
        <v>56.8822355307611</v>
      </c>
      <c r="C78" s="37" t="n">
        <v>51.04113150222</v>
      </c>
      <c r="D78" s="37" t="n">
        <v>39.3980680097008</v>
      </c>
      <c r="E78" s="37" t="n">
        <v>58.511957250875</v>
      </c>
      <c r="F78" s="37" t="n">
        <v>27.1627164326209</v>
      </c>
      <c r="G78" s="37" t="n">
        <v>51.0170582506505</v>
      </c>
      <c r="H78" s="37" t="n">
        <v>50.8936989315457</v>
      </c>
      <c r="I78" s="37" t="n">
        <v>20.8730834841052</v>
      </c>
      <c r="J78" s="37" t="n">
        <v>2.35357666267427</v>
      </c>
      <c r="K78" s="37" t="n">
        <v>47.0818641072944</v>
      </c>
      <c r="L78" s="38" t="n">
        <v>63.8475331820656</v>
      </c>
      <c r="M78" s="38" t="n">
        <v>32.6403114611754</v>
      </c>
    </row>
    <row r="79" customFormat="false" ht="12.75" hidden="false" customHeight="false" outlineLevel="0" collapsed="false">
      <c r="A79" s="34" t="n">
        <v>38046</v>
      </c>
      <c r="B79" s="37" t="n">
        <v>56.1105208087403</v>
      </c>
      <c r="C79" s="37" t="n">
        <v>50.8443631382889</v>
      </c>
      <c r="D79" s="37" t="n">
        <v>41.0094852212259</v>
      </c>
      <c r="E79" s="37" t="n">
        <v>58.7721778273833</v>
      </c>
      <c r="F79" s="37" t="n">
        <v>27.2380675639802</v>
      </c>
      <c r="G79" s="37" t="n">
        <v>52.283985650068</v>
      </c>
      <c r="H79" s="37" t="n">
        <v>54.2984448489644</v>
      </c>
      <c r="I79" s="37" t="n">
        <v>20.0974564259212</v>
      </c>
      <c r="J79" s="37" t="n">
        <v>2.35471575120346</v>
      </c>
      <c r="K79" s="37" t="n">
        <v>47.0818641072944</v>
      </c>
      <c r="L79" s="38" t="n">
        <v>63.5160136463304</v>
      </c>
      <c r="M79" s="38" t="n">
        <v>32.6403114611754</v>
      </c>
    </row>
    <row r="80" customFormat="false" ht="12.75" hidden="false" customHeight="false" outlineLevel="0" collapsed="false">
      <c r="A80" s="34" t="n">
        <v>38077</v>
      </c>
      <c r="B80" s="37" t="n">
        <v>57.2666377909633</v>
      </c>
      <c r="C80" s="37" t="n">
        <v>51.0338501106753</v>
      </c>
      <c r="D80" s="37" t="n">
        <v>41.2738403530453</v>
      </c>
      <c r="E80" s="37" t="n">
        <v>58.6431071419241</v>
      </c>
      <c r="F80" s="37" t="n">
        <v>28.1608793151845</v>
      </c>
      <c r="G80" s="37" t="n">
        <v>53.4797134484288</v>
      </c>
      <c r="H80" s="37" t="n">
        <v>51.5496792249501</v>
      </c>
      <c r="I80" s="37" t="n">
        <v>22.2099624581628</v>
      </c>
      <c r="J80" s="37" t="n">
        <v>2.38170139672431</v>
      </c>
      <c r="K80" s="37" t="n">
        <v>47.0818641072944</v>
      </c>
      <c r="L80" s="38" t="n">
        <v>63.3966139814377</v>
      </c>
      <c r="M80" s="38" t="n">
        <v>32.6403114611754</v>
      </c>
    </row>
    <row r="81" customFormat="false" ht="12.75" hidden="false" customHeight="false" outlineLevel="0" collapsed="false">
      <c r="A81" s="34" t="n">
        <v>38107</v>
      </c>
      <c r="B81" s="37" t="n">
        <v>56.3450148895818</v>
      </c>
      <c r="C81" s="37" t="n">
        <v>52.0642199594626</v>
      </c>
      <c r="D81" s="37" t="n">
        <v>42.1240388131</v>
      </c>
      <c r="E81" s="37" t="n">
        <v>59.2811125195753</v>
      </c>
      <c r="F81" s="37" t="n">
        <v>26.2103738588418</v>
      </c>
      <c r="G81" s="37" t="n">
        <v>55.2783030852525</v>
      </c>
      <c r="H81" s="37" t="n">
        <v>52.0231424439448</v>
      </c>
      <c r="I81" s="37" t="n">
        <v>22.0658581086821</v>
      </c>
      <c r="J81" s="37" t="n">
        <v>2.38372484603315</v>
      </c>
      <c r="K81" s="37" t="n">
        <v>45.8744132825818</v>
      </c>
      <c r="L81" s="38" t="n">
        <v>64.7015804004959</v>
      </c>
      <c r="M81" s="38" t="n">
        <v>33.1898737594974</v>
      </c>
    </row>
    <row r="82" customFormat="false" ht="12.75" hidden="false" customHeight="false" outlineLevel="0" collapsed="false">
      <c r="A82" s="34" t="n">
        <v>38138</v>
      </c>
      <c r="B82" s="37" t="n">
        <v>56.3568072457072</v>
      </c>
      <c r="C82" s="37" t="n">
        <v>51.5511988191319</v>
      </c>
      <c r="D82" s="37" t="n">
        <v>42.4816264304506</v>
      </c>
      <c r="E82" s="37" t="n">
        <v>59.7380076661483</v>
      </c>
      <c r="F82" s="37" t="n">
        <v>28.9843742975653</v>
      </c>
      <c r="G82" s="37" t="n">
        <v>56.515905664987</v>
      </c>
      <c r="H82" s="37" t="n">
        <v>52.7533304099484</v>
      </c>
      <c r="I82" s="37" t="n">
        <v>22.8860991813775</v>
      </c>
      <c r="J82" s="37" t="n">
        <v>2.29750953084465</v>
      </c>
      <c r="K82" s="37" t="n">
        <v>45.8744132825818</v>
      </c>
      <c r="L82" s="38" t="n">
        <v>64.3595039297486</v>
      </c>
      <c r="M82" s="38" t="n">
        <v>33.2190255985837</v>
      </c>
    </row>
    <row r="83" customFormat="false" ht="12.75" hidden="false" customHeight="false" outlineLevel="0" collapsed="false">
      <c r="A83" s="34" t="n">
        <v>38168</v>
      </c>
      <c r="B83" s="37" t="n">
        <v>57.3680940825376</v>
      </c>
      <c r="C83" s="37" t="n">
        <v>52.7543308148962</v>
      </c>
      <c r="D83" s="37" t="n">
        <v>42.8756500667113</v>
      </c>
      <c r="E83" s="37" t="n">
        <v>59.7622772505163</v>
      </c>
      <c r="F83" s="37" t="n">
        <v>28.0230247169162</v>
      </c>
      <c r="G83" s="37" t="n">
        <v>53.9947097844599</v>
      </c>
      <c r="H83" s="37" t="n">
        <v>53.3437454329906</v>
      </c>
      <c r="I83" s="37" t="n">
        <v>21.9542502528681</v>
      </c>
      <c r="J83" s="37" t="n">
        <v>2.10491581319366</v>
      </c>
      <c r="K83" s="37" t="n">
        <v>45.8744132825818</v>
      </c>
      <c r="L83" s="38" t="n">
        <v>64.2732210005387</v>
      </c>
      <c r="M83" s="38" t="n">
        <v>33.9117154277849</v>
      </c>
    </row>
    <row r="84" customFormat="false" ht="12.75" hidden="false" customHeight="false" outlineLevel="0" collapsed="false">
      <c r="A84" s="34" t="n">
        <v>38199</v>
      </c>
      <c r="B84" s="37" t="n">
        <v>56.5173547281802</v>
      </c>
      <c r="C84" s="37" t="n">
        <v>52.9372151240769</v>
      </c>
      <c r="D84" s="37" t="n">
        <v>43.0534509414488</v>
      </c>
      <c r="E84" s="37" t="n">
        <v>59.8203487771871</v>
      </c>
      <c r="F84" s="37" t="n">
        <v>23.0759332039315</v>
      </c>
      <c r="G84" s="37" t="n">
        <v>48.661395538548</v>
      </c>
      <c r="H84" s="37" t="n">
        <v>47.9614798835031</v>
      </c>
      <c r="I84" s="37" t="n">
        <v>22.6353534847339</v>
      </c>
      <c r="J84" s="37" t="n">
        <v>1.91817042899638</v>
      </c>
      <c r="K84" s="37" t="n">
        <v>44.933485899322</v>
      </c>
      <c r="L84" s="38" t="n">
        <v>65.1715181299628</v>
      </c>
      <c r="M84" s="38" t="n">
        <v>34.5185876034659</v>
      </c>
    </row>
    <row r="85" customFormat="false" ht="12.75" hidden="false" customHeight="false" outlineLevel="0" collapsed="false">
      <c r="A85" s="34" t="n">
        <v>38230</v>
      </c>
      <c r="B85" s="37" t="n">
        <v>57.7176788005727</v>
      </c>
      <c r="C85" s="37" t="n">
        <v>52.7142910545283</v>
      </c>
      <c r="D85" s="37" t="n">
        <v>43.4363057920616</v>
      </c>
      <c r="E85" s="37" t="n">
        <v>60.0344886742061</v>
      </c>
      <c r="F85" s="37" t="n">
        <v>30.4095917638656</v>
      </c>
      <c r="G85" s="37" t="n">
        <v>56.4320399946491</v>
      </c>
      <c r="H85" s="37" t="n">
        <v>55.4376604648897</v>
      </c>
      <c r="I85" s="37" t="n">
        <v>22.7867878442969</v>
      </c>
      <c r="J85" s="37" t="n">
        <v>1.8939815710164</v>
      </c>
      <c r="K85" s="37" t="n">
        <v>44.933485899322</v>
      </c>
      <c r="L85" s="38" t="n">
        <v>64.1216517706012</v>
      </c>
      <c r="M85" s="38" t="n">
        <v>34.9243527660162</v>
      </c>
    </row>
    <row r="86" customFormat="false" ht="12.75" hidden="false" customHeight="false" outlineLevel="0" collapsed="false">
      <c r="A86" s="34" t="n">
        <v>38260</v>
      </c>
      <c r="B86" s="37" t="n">
        <v>57.3305076867063</v>
      </c>
      <c r="C86" s="37" t="n">
        <v>54.1343755295751</v>
      </c>
      <c r="D86" s="37" t="n">
        <v>44.1047264331547</v>
      </c>
      <c r="E86" s="37" t="n">
        <v>60.3375774433252</v>
      </c>
      <c r="F86" s="37" t="n">
        <v>28.7862193677222</v>
      </c>
      <c r="G86" s="37" t="n">
        <v>55.7987627438414</v>
      </c>
      <c r="H86" s="37" t="n">
        <v>55.629165449821</v>
      </c>
      <c r="I86" s="37" t="n">
        <v>22.7327643890034</v>
      </c>
      <c r="J86" s="37" t="n">
        <v>2.11052157188533</v>
      </c>
      <c r="K86" s="37" t="n">
        <v>44.933485899322</v>
      </c>
      <c r="L86" s="38" t="n">
        <v>64.3016653424349</v>
      </c>
      <c r="M86" s="38" t="n">
        <v>34.8075483582951</v>
      </c>
    </row>
    <row r="87" customFormat="false" ht="12.75" hidden="false" customHeight="false" outlineLevel="0" collapsed="false">
      <c r="A87" s="34" t="n">
        <v>38291</v>
      </c>
      <c r="B87" s="37" t="n">
        <v>60.2262088216933</v>
      </c>
      <c r="C87" s="37" t="n">
        <v>52.4673483466767</v>
      </c>
      <c r="D87" s="37" t="n">
        <v>43.6672082819502</v>
      </c>
      <c r="E87" s="37" t="n">
        <v>60.4638057861979</v>
      </c>
      <c r="F87" s="37" t="n">
        <v>30.6822272253366</v>
      </c>
      <c r="G87" s="37" t="n">
        <v>57.7422072362121</v>
      </c>
      <c r="H87" s="37" t="n">
        <v>58.880200735405</v>
      </c>
      <c r="I87" s="37" t="n">
        <v>24.5918449479207</v>
      </c>
      <c r="J87" s="37" t="n">
        <v>2.41032917744622</v>
      </c>
      <c r="K87" s="37" t="n">
        <v>48.7532400812647</v>
      </c>
      <c r="L87" s="38" t="n">
        <v>67.9515915197038</v>
      </c>
      <c r="M87" s="38" t="n">
        <v>34.6614820594774</v>
      </c>
    </row>
    <row r="88" customFormat="false" ht="12.75" hidden="false" customHeight="false" outlineLevel="0" collapsed="false">
      <c r="A88" s="34" t="n">
        <v>38321</v>
      </c>
      <c r="B88" s="37" t="n">
        <v>58.0629470107841</v>
      </c>
      <c r="C88" s="37" t="n">
        <v>53.4965947798987</v>
      </c>
      <c r="D88" s="37" t="n">
        <v>43.2752933742823</v>
      </c>
      <c r="E88" s="37" t="n">
        <v>60.7514718764916</v>
      </c>
      <c r="F88" s="37" t="n">
        <v>30.7642005273853</v>
      </c>
      <c r="G88" s="37" t="n">
        <v>59.474032704619</v>
      </c>
      <c r="H88" s="37" t="n">
        <v>54.673513389677</v>
      </c>
      <c r="I88" s="37" t="n">
        <v>24.3318357249259</v>
      </c>
      <c r="J88" s="37" t="n">
        <v>2.56476903881412</v>
      </c>
      <c r="K88" s="37" t="n">
        <v>48.7532400812647</v>
      </c>
      <c r="L88" s="38" t="n">
        <v>66.0803477409417</v>
      </c>
      <c r="M88" s="38" t="n">
        <v>34.6906211557075</v>
      </c>
    </row>
    <row r="89" customFormat="false" ht="12.75" hidden="false" customHeight="false" outlineLevel="0" collapsed="false">
      <c r="A89" s="34" t="n">
        <v>38352</v>
      </c>
      <c r="B89" s="37" t="n">
        <v>56.8571005183305</v>
      </c>
      <c r="C89" s="37" t="n">
        <v>53.8223972275527</v>
      </c>
      <c r="D89" s="37" t="n">
        <v>43.5819437529518</v>
      </c>
      <c r="E89" s="37" t="n">
        <v>61.096496622968</v>
      </c>
      <c r="F89" s="37" t="n">
        <v>30.71553353686</v>
      </c>
      <c r="G89" s="37" t="n">
        <v>56.2564846752471</v>
      </c>
      <c r="H89" s="37" t="n">
        <v>58.0048543461456</v>
      </c>
      <c r="I89" s="37" t="n">
        <v>25.0563333995784</v>
      </c>
      <c r="J89" s="37" t="n">
        <v>2.44163827177504</v>
      </c>
      <c r="K89" s="37" t="n">
        <v>48.7532400812647</v>
      </c>
      <c r="L89" s="38" t="n">
        <v>67.0464841752048</v>
      </c>
      <c r="M89" s="38" t="n">
        <v>35.2114251253528</v>
      </c>
    </row>
    <row r="90" customFormat="false" ht="12.75" hidden="false" customHeight="false" outlineLevel="0" collapsed="false">
      <c r="A90" s="34" t="n">
        <v>38383</v>
      </c>
      <c r="B90" s="37" t="n">
        <v>59.8184816410102</v>
      </c>
      <c r="C90" s="37" t="n">
        <v>53.5406208850416</v>
      </c>
      <c r="D90" s="37" t="n">
        <v>43.4819250179719</v>
      </c>
      <c r="E90" s="37" t="n">
        <v>61.2417028577406</v>
      </c>
      <c r="F90" s="37" t="n">
        <v>28.6923613847517</v>
      </c>
      <c r="G90" s="37" t="n">
        <v>56.7468390382972</v>
      </c>
      <c r="H90" s="37" t="n">
        <v>61.963724501918</v>
      </c>
      <c r="I90" s="37" t="n">
        <v>24.506418721985</v>
      </c>
      <c r="J90" s="37" t="n">
        <v>2.21139509534289</v>
      </c>
      <c r="K90" s="37" t="n">
        <v>45.3451027096031</v>
      </c>
      <c r="L90" s="38" t="n">
        <v>65.348643917687</v>
      </c>
      <c r="M90" s="38" t="n">
        <v>36.1320368085699</v>
      </c>
    </row>
    <row r="91" customFormat="false" ht="12.75" hidden="false" customHeight="false" outlineLevel="0" collapsed="false">
      <c r="A91" s="34" t="n">
        <v>38411</v>
      </c>
      <c r="B91" s="37" t="n">
        <v>59.6428898512261</v>
      </c>
      <c r="C91" s="37" t="n">
        <v>52.743900760952</v>
      </c>
      <c r="D91" s="37" t="n">
        <v>44.6153542598015</v>
      </c>
      <c r="E91" s="37" t="n">
        <v>61.3390233883912</v>
      </c>
      <c r="F91" s="37" t="n">
        <v>28.4666562801021</v>
      </c>
      <c r="G91" s="37" t="n">
        <v>55.0766271179215</v>
      </c>
      <c r="H91" s="37" t="n">
        <v>55.3386115446993</v>
      </c>
      <c r="I91" s="37" t="n">
        <v>21.6610966024207</v>
      </c>
      <c r="J91" s="37" t="n">
        <v>2.14681621954398</v>
      </c>
      <c r="K91" s="37" t="n">
        <v>45.3451027096031</v>
      </c>
      <c r="L91" s="38" t="n">
        <v>65.4314800332633</v>
      </c>
      <c r="M91" s="38" t="n">
        <v>35.8688313673613</v>
      </c>
    </row>
    <row r="92" customFormat="false" ht="12.75" hidden="false" customHeight="false" outlineLevel="0" collapsed="false">
      <c r="A92" s="34" t="n">
        <v>38442</v>
      </c>
      <c r="B92" s="37" t="n">
        <v>58.9274930691521</v>
      </c>
      <c r="C92" s="37" t="n">
        <v>53.2835361061026</v>
      </c>
      <c r="D92" s="37" t="n">
        <v>43.582627114574</v>
      </c>
      <c r="E92" s="37" t="n">
        <v>61.6101106701577</v>
      </c>
      <c r="F92" s="37" t="n">
        <v>30.1307306316101</v>
      </c>
      <c r="G92" s="37" t="n">
        <v>53.8476142921437</v>
      </c>
      <c r="H92" s="37" t="n">
        <v>55.9709704534252</v>
      </c>
      <c r="I92" s="37" t="n">
        <v>23.8008582530059</v>
      </c>
      <c r="J92" s="37" t="n">
        <v>2.37861565583872</v>
      </c>
      <c r="K92" s="37" t="n">
        <v>45.3451027096031</v>
      </c>
      <c r="L92" s="38" t="n">
        <v>65.7262861813046</v>
      </c>
      <c r="M92" s="38" t="n">
        <v>36.9875825730003</v>
      </c>
    </row>
    <row r="93" customFormat="false" ht="12.75" hidden="false" customHeight="false" outlineLevel="0" collapsed="false">
      <c r="A93" s="34" t="n">
        <v>38472</v>
      </c>
      <c r="B93" s="37" t="n">
        <v>60.4355089817411</v>
      </c>
      <c r="C93" s="37" t="n">
        <v>51.8664433831855</v>
      </c>
      <c r="D93" s="37" t="n">
        <v>45.1240928306535</v>
      </c>
      <c r="E93" s="37" t="n">
        <v>61.8991156774575</v>
      </c>
      <c r="F93" s="37" t="n">
        <v>28.9574355446282</v>
      </c>
      <c r="G93" s="37" t="n">
        <v>53.3255773565611</v>
      </c>
      <c r="H93" s="37" t="n">
        <v>55.6966157136848</v>
      </c>
      <c r="I93" s="37" t="n">
        <v>23.0910009452654</v>
      </c>
      <c r="J93" s="37" t="n">
        <v>2.70885931374505</v>
      </c>
      <c r="K93" s="37" t="n">
        <v>50.6724579470534</v>
      </c>
      <c r="L93" s="38" t="n">
        <v>67.9674452727505</v>
      </c>
      <c r="M93" s="38" t="n">
        <v>36.6070175156663</v>
      </c>
    </row>
    <row r="94" customFormat="false" ht="12.75" hidden="false" customHeight="false" outlineLevel="0" collapsed="false">
      <c r="A94" s="34" t="n">
        <v>38503</v>
      </c>
      <c r="B94" s="37" t="n">
        <v>60.0619571709456</v>
      </c>
      <c r="C94" s="37" t="n">
        <v>53.5502714152913</v>
      </c>
      <c r="D94" s="37" t="n">
        <v>45.8439481826614</v>
      </c>
      <c r="E94" s="37" t="n">
        <v>62.0109860775541</v>
      </c>
      <c r="F94" s="37" t="n">
        <v>31.3101450578832</v>
      </c>
      <c r="G94" s="37" t="n">
        <v>57.4568402421192</v>
      </c>
      <c r="H94" s="37" t="n">
        <v>52.680023635768</v>
      </c>
      <c r="I94" s="37" t="n">
        <v>23.9131657435339</v>
      </c>
      <c r="J94" s="37" t="n">
        <v>2.79495983019539</v>
      </c>
      <c r="K94" s="37" t="n">
        <v>50.6724579470534</v>
      </c>
      <c r="L94" s="38" t="n">
        <v>67.3903981851704</v>
      </c>
      <c r="M94" s="38" t="n">
        <v>37.3849990916303</v>
      </c>
    </row>
    <row r="95" customFormat="false" ht="12.75" hidden="false" customHeight="false" outlineLevel="0" collapsed="false">
      <c r="A95" s="34" t="n">
        <v>38533</v>
      </c>
      <c r="B95" s="37" t="n">
        <v>59.6333586340785</v>
      </c>
      <c r="C95" s="37" t="n">
        <v>53.4587887141133</v>
      </c>
      <c r="D95" s="37" t="n">
        <v>45.1544496956814</v>
      </c>
      <c r="E95" s="37" t="n">
        <v>62.2777550092495</v>
      </c>
      <c r="F95" s="37" t="n">
        <v>31.383347886558</v>
      </c>
      <c r="G95" s="37" t="n">
        <v>56.3362949282891</v>
      </c>
      <c r="H95" s="37" t="n">
        <v>53.1030865283637</v>
      </c>
      <c r="I95" s="37" t="n">
        <v>23.1029450515881</v>
      </c>
      <c r="J95" s="37" t="n">
        <v>2.44634142052382</v>
      </c>
      <c r="K95" s="37" t="n">
        <v>50.6724579470534</v>
      </c>
      <c r="L95" s="38" t="n">
        <v>66.5090554612018</v>
      </c>
      <c r="M95" s="38" t="n">
        <v>37.2391369114686</v>
      </c>
    </row>
    <row r="96" customFormat="false" ht="12.75" hidden="false" customHeight="false" outlineLevel="0" collapsed="false">
      <c r="A96" s="34" t="n">
        <v>38564</v>
      </c>
      <c r="B96" s="37" t="n">
        <v>59.7425086653065</v>
      </c>
      <c r="C96" s="37" t="n">
        <v>54.5381518579516</v>
      </c>
      <c r="D96" s="37" t="n">
        <v>47.6892000579194</v>
      </c>
      <c r="E96" s="37" t="n">
        <v>62.7706089883196</v>
      </c>
      <c r="F96" s="37" t="n">
        <v>30.3127832500022</v>
      </c>
      <c r="G96" s="37" t="n">
        <v>56.1214191281109</v>
      </c>
      <c r="H96" s="37" t="n">
        <v>53.8406256653872</v>
      </c>
      <c r="I96" s="37" t="n">
        <v>23.8471516099488</v>
      </c>
      <c r="J96" s="37" t="n">
        <v>1.9177834346677</v>
      </c>
      <c r="K96" s="37" t="n">
        <v>59.4727132615651</v>
      </c>
      <c r="L96" s="38" t="n">
        <v>67.259517570279</v>
      </c>
      <c r="M96" s="38" t="n">
        <v>37.2682409133296</v>
      </c>
    </row>
    <row r="97" customFormat="false" ht="12.75" hidden="false" customHeight="false" outlineLevel="0" collapsed="false">
      <c r="A97" s="34" t="n">
        <v>38595</v>
      </c>
      <c r="B97" s="37" t="n">
        <v>59.9837082737292</v>
      </c>
      <c r="C97" s="37" t="n">
        <v>54.7466360639558</v>
      </c>
      <c r="D97" s="37" t="n">
        <v>46.8866645881123</v>
      </c>
      <c r="E97" s="37" t="n">
        <v>62.7890430879883</v>
      </c>
      <c r="F97" s="37" t="n">
        <v>28.9113904308993</v>
      </c>
      <c r="G97" s="37" t="n">
        <v>55.8640794544001</v>
      </c>
      <c r="H97" s="37" t="n">
        <v>58.0831853905021</v>
      </c>
      <c r="I97" s="37" t="n">
        <v>24.1322946884581</v>
      </c>
      <c r="J97" s="37" t="n">
        <v>1.61451227229934</v>
      </c>
      <c r="K97" s="37" t="n">
        <v>59.4727132615651</v>
      </c>
      <c r="L97" s="38" t="n">
        <v>67.6562065486904</v>
      </c>
      <c r="M97" s="38" t="n">
        <v>37.4425293953012</v>
      </c>
    </row>
    <row r="98" customFormat="false" ht="12.75" hidden="false" customHeight="false" outlineLevel="0" collapsed="false">
      <c r="A98" s="34" t="n">
        <v>38625</v>
      </c>
      <c r="B98" s="37" t="n">
        <v>60.3515935251894</v>
      </c>
      <c r="C98" s="37" t="n">
        <v>53.0360776899025</v>
      </c>
      <c r="D98" s="37" t="n">
        <v>45.7654781108272</v>
      </c>
      <c r="E98" s="37" t="n">
        <v>62.9270292242292</v>
      </c>
      <c r="F98" s="37" t="n">
        <v>31.0625362449644</v>
      </c>
      <c r="G98" s="37" t="n">
        <v>59.3994051903892</v>
      </c>
      <c r="H98" s="37" t="n">
        <v>57.5807752236008</v>
      </c>
      <c r="I98" s="37" t="n">
        <v>24.1929503160901</v>
      </c>
      <c r="J98" s="37" t="n">
        <v>1.80482460185885</v>
      </c>
      <c r="K98" s="37" t="n">
        <v>59.4727132615651</v>
      </c>
      <c r="L98" s="38" t="n">
        <v>69.6710893699404</v>
      </c>
      <c r="M98" s="38" t="n">
        <v>36.8852049827793</v>
      </c>
    </row>
    <row r="99" customFormat="false" ht="12.75" hidden="false" customHeight="false" outlineLevel="0" collapsed="false">
      <c r="A99" s="34" t="n">
        <v>38656</v>
      </c>
      <c r="B99" s="37" t="n">
        <v>60.4204836171817</v>
      </c>
      <c r="C99" s="37" t="n">
        <v>55.5276267294942</v>
      </c>
      <c r="D99" s="37" t="n">
        <v>47.8234728174357</v>
      </c>
      <c r="E99" s="37" t="n">
        <v>63.0785187725974</v>
      </c>
      <c r="F99" s="37" t="n">
        <v>30.3211106264022</v>
      </c>
      <c r="G99" s="37" t="n">
        <v>60.6242754737822</v>
      </c>
      <c r="H99" s="37" t="n">
        <v>57.8714833037929</v>
      </c>
      <c r="I99" s="37" t="n">
        <v>25.8835730227038</v>
      </c>
      <c r="J99" s="37" t="n">
        <v>2.29728278594338</v>
      </c>
      <c r="K99" s="37" t="n">
        <v>45.5076321914236</v>
      </c>
      <c r="L99" s="38" t="n">
        <v>65.4500502407455</v>
      </c>
      <c r="M99" s="38" t="n">
        <v>38.5918411874613</v>
      </c>
    </row>
    <row r="100" customFormat="false" ht="12.75" hidden="false" customHeight="false" outlineLevel="0" collapsed="false">
      <c r="A100" s="34" t="n">
        <v>38686</v>
      </c>
      <c r="B100" s="37" t="n">
        <v>61.7679597024023</v>
      </c>
      <c r="C100" s="37" t="n">
        <v>54.5413196979709</v>
      </c>
      <c r="D100" s="37" t="n">
        <v>47.2932289256501</v>
      </c>
      <c r="E100" s="37" t="n">
        <v>63.4739973848255</v>
      </c>
      <c r="F100" s="37" t="n">
        <v>32.2869703157967</v>
      </c>
      <c r="G100" s="37" t="n">
        <v>56.7212121679665</v>
      </c>
      <c r="H100" s="37" t="n">
        <v>57.0986675070933</v>
      </c>
      <c r="I100" s="37" t="n">
        <v>25.546117370707</v>
      </c>
      <c r="J100" s="37" t="n">
        <v>2.76439873978961</v>
      </c>
      <c r="K100" s="37" t="n">
        <v>45.5076321914236</v>
      </c>
      <c r="L100" s="38" t="n">
        <v>68.2809869813585</v>
      </c>
      <c r="M100" s="38" t="n">
        <v>38.3877291034362</v>
      </c>
    </row>
    <row r="101" customFormat="false" ht="12.75" hidden="false" customHeight="false" outlineLevel="0" collapsed="false">
      <c r="A101" s="34" t="n">
        <v>38717</v>
      </c>
      <c r="B101" s="37" t="n">
        <v>61.536395989522</v>
      </c>
      <c r="C101" s="37" t="n">
        <v>55.2855923279543</v>
      </c>
      <c r="D101" s="37" t="n">
        <v>49.8404035356374</v>
      </c>
      <c r="E101" s="37" t="n">
        <v>63.7523870194107</v>
      </c>
      <c r="F101" s="37" t="n">
        <v>32.8573054178592</v>
      </c>
      <c r="G101" s="37" t="n">
        <v>56.6758279739772</v>
      </c>
      <c r="H101" s="37" t="n">
        <v>58.356708534749</v>
      </c>
      <c r="I101" s="37" t="n">
        <v>26.4488763142835</v>
      </c>
      <c r="J101" s="37" t="n">
        <v>2.97616326024073</v>
      </c>
      <c r="K101" s="37" t="n">
        <v>45.5076321914236</v>
      </c>
      <c r="L101" s="38" t="n">
        <v>67.2966602754671</v>
      </c>
      <c r="M101" s="38" t="n">
        <v>38.8502392122783</v>
      </c>
    </row>
    <row r="102" customFormat="false" ht="12.75" hidden="false" customHeight="false" outlineLevel="0" collapsed="false">
      <c r="A102" s="34" t="n">
        <v>38748</v>
      </c>
      <c r="B102" s="37" t="n">
        <v>61.3738639154199</v>
      </c>
      <c r="C102" s="37" t="n">
        <v>55.8237675175335</v>
      </c>
      <c r="D102" s="37" t="n">
        <v>49.9111556603506</v>
      </c>
      <c r="E102" s="37" t="n">
        <v>63.8923198404457</v>
      </c>
      <c r="F102" s="37" t="n">
        <v>31.7507280537048</v>
      </c>
      <c r="G102" s="37" t="n">
        <v>61.1353169052471</v>
      </c>
      <c r="H102" s="37" t="n">
        <v>58.5857269089186</v>
      </c>
      <c r="I102" s="37" t="n">
        <v>26.3272923973259</v>
      </c>
      <c r="J102" s="37" t="n">
        <v>3.00498708619955</v>
      </c>
      <c r="K102" s="37" t="n">
        <v>53.660883170259</v>
      </c>
      <c r="L102" s="38" t="n">
        <v>67.9034459382275</v>
      </c>
      <c r="M102" s="38" t="n">
        <v>38.4409751571374</v>
      </c>
    </row>
    <row r="103" customFormat="false" ht="12.75" hidden="false" customHeight="false" outlineLevel="0" collapsed="false">
      <c r="A103" s="34" t="n">
        <v>38776</v>
      </c>
      <c r="B103" s="37" t="n">
        <v>62.5816165289437</v>
      </c>
      <c r="C103" s="37" t="n">
        <v>56.038363213387</v>
      </c>
      <c r="D103" s="37" t="n">
        <v>49.4321512007646</v>
      </c>
      <c r="E103" s="37" t="n">
        <v>64.3165828834653</v>
      </c>
      <c r="F103" s="37" t="n">
        <v>31.0748718304616</v>
      </c>
      <c r="G103" s="37" t="n">
        <v>60.2315340599005</v>
      </c>
      <c r="H103" s="37" t="n">
        <v>61.5557381560382</v>
      </c>
      <c r="I103" s="37" t="n">
        <v>23.90285811698</v>
      </c>
      <c r="J103" s="37" t="n">
        <v>3.01690370850164</v>
      </c>
      <c r="K103" s="37" t="n">
        <v>53.660883170259</v>
      </c>
      <c r="L103" s="38" t="n">
        <v>68.5360768544384</v>
      </c>
      <c r="M103" s="38" t="n">
        <v>39.4737816476773</v>
      </c>
    </row>
    <row r="104" customFormat="false" ht="12.75" hidden="false" customHeight="false" outlineLevel="0" collapsed="false">
      <c r="A104" s="34" t="n">
        <v>38807</v>
      </c>
      <c r="B104" s="37" t="n">
        <v>62.1019317158668</v>
      </c>
      <c r="C104" s="37" t="n">
        <v>56.0774399814413</v>
      </c>
      <c r="D104" s="37" t="n">
        <v>51.2849380403776</v>
      </c>
      <c r="E104" s="37" t="n">
        <v>64.6208095035555</v>
      </c>
      <c r="F104" s="37" t="n">
        <v>30.8353170088258</v>
      </c>
      <c r="G104" s="37" t="n">
        <v>57.0434455510025</v>
      </c>
      <c r="H104" s="37" t="n">
        <v>58.6840156245646</v>
      </c>
      <c r="I104" s="37" t="n">
        <v>27.4086198290866</v>
      </c>
      <c r="J104" s="37" t="n">
        <v>3.12641861967961</v>
      </c>
      <c r="K104" s="37" t="n">
        <v>53.660883170259</v>
      </c>
      <c r="L104" s="38" t="n">
        <v>68.9475319707268</v>
      </c>
      <c r="M104" s="38" t="n">
        <v>39.7056409392492</v>
      </c>
    </row>
    <row r="105" customFormat="false" ht="12.75" hidden="false" customHeight="false" outlineLevel="0" collapsed="false">
      <c r="A105" s="34" t="n">
        <v>38837</v>
      </c>
      <c r="B105" s="37" t="n">
        <v>62.0406471806987</v>
      </c>
      <c r="C105" s="37" t="n">
        <v>56.609167887654</v>
      </c>
      <c r="D105" s="37" t="n">
        <v>50.8213397336967</v>
      </c>
      <c r="E105" s="37" t="n">
        <v>64.7809997276225</v>
      </c>
      <c r="F105" s="37" t="n">
        <v>33.6681859034515</v>
      </c>
      <c r="G105" s="37" t="n">
        <v>60.2953670945783</v>
      </c>
      <c r="H105" s="37" t="n">
        <v>63.028096095593</v>
      </c>
      <c r="I105" s="37" t="n">
        <v>27.6431010270162</v>
      </c>
      <c r="J105" s="37" t="n">
        <v>3.30568951246096</v>
      </c>
      <c r="K105" s="37" t="n">
        <v>49.5023702216099</v>
      </c>
      <c r="L105" s="38" t="n">
        <v>68.4492136427293</v>
      </c>
      <c r="M105" s="38" t="n">
        <v>40.2827679483529</v>
      </c>
    </row>
    <row r="106" customFormat="false" ht="12.75" hidden="false" customHeight="false" outlineLevel="0" collapsed="false">
      <c r="A106" s="34" t="n">
        <v>38868</v>
      </c>
      <c r="B106" s="37" t="n">
        <v>63.4694585239296</v>
      </c>
      <c r="C106" s="37" t="n">
        <v>56.5374566666077</v>
      </c>
      <c r="D106" s="37" t="n">
        <v>50.1196033654361</v>
      </c>
      <c r="E106" s="37" t="n">
        <v>65.0325059193841</v>
      </c>
      <c r="F106" s="37" t="n">
        <v>33.5091045044155</v>
      </c>
      <c r="G106" s="37" t="n">
        <v>61.0151221618345</v>
      </c>
      <c r="H106" s="37" t="n">
        <v>66.3945251026377</v>
      </c>
      <c r="I106" s="37" t="n">
        <v>29.0579994258022</v>
      </c>
      <c r="J106" s="37" t="n">
        <v>3.46851852173446</v>
      </c>
      <c r="K106" s="37" t="n">
        <v>49.5023702216099</v>
      </c>
      <c r="L106" s="38" t="n">
        <v>68.3863885210785</v>
      </c>
      <c r="M106" s="38" t="n">
        <v>39.8737996547624</v>
      </c>
    </row>
    <row r="107" customFormat="false" ht="12.75" hidden="false" customHeight="false" outlineLevel="0" collapsed="false">
      <c r="A107" s="34" t="n">
        <v>38898</v>
      </c>
      <c r="B107" s="37" t="n">
        <v>65.0028104394204</v>
      </c>
      <c r="C107" s="37" t="n">
        <v>56.7000983312488</v>
      </c>
      <c r="D107" s="37" t="n">
        <v>51.3757478415574</v>
      </c>
      <c r="E107" s="37" t="n">
        <v>65.3614179649602</v>
      </c>
      <c r="F107" s="37" t="n">
        <v>32.0728628121744</v>
      </c>
      <c r="G107" s="37" t="n">
        <v>56.9447995115764</v>
      </c>
      <c r="H107" s="37" t="n">
        <v>67.5599571390068</v>
      </c>
      <c r="I107" s="37" t="n">
        <v>27.5709796922142</v>
      </c>
      <c r="J107" s="37" t="n">
        <v>3.54849803671823</v>
      </c>
      <c r="K107" s="37" t="n">
        <v>49.5023702216099</v>
      </c>
      <c r="L107" s="38" t="n">
        <v>69.4267737769004</v>
      </c>
      <c r="M107" s="38" t="n">
        <v>40.650866043936</v>
      </c>
    </row>
    <row r="108" customFormat="false" ht="12.75" hidden="false" customHeight="false" outlineLevel="0" collapsed="false">
      <c r="A108" s="34" t="n">
        <v>38929</v>
      </c>
      <c r="B108" s="37" t="n">
        <v>63.9669974042305</v>
      </c>
      <c r="C108" s="37" t="n">
        <v>55.4751701261954</v>
      </c>
      <c r="D108" s="37" t="n">
        <v>50.3116067804181</v>
      </c>
      <c r="E108" s="37" t="n">
        <v>65.4759296416082</v>
      </c>
      <c r="F108" s="37" t="n">
        <v>28.5092341844849</v>
      </c>
      <c r="G108" s="37" t="n">
        <v>53.2181614828676</v>
      </c>
      <c r="H108" s="37" t="n">
        <v>57.375086613602</v>
      </c>
      <c r="I108" s="37" t="n">
        <v>27.2720851983617</v>
      </c>
      <c r="J108" s="37" t="n">
        <v>3.53637040571334</v>
      </c>
      <c r="K108" s="37" t="n">
        <v>43.5130654087757</v>
      </c>
      <c r="L108" s="38" t="n">
        <v>67.429083935058</v>
      </c>
      <c r="M108" s="38" t="n">
        <v>39.3518189311467</v>
      </c>
    </row>
    <row r="109" customFormat="false" ht="12.75" hidden="false" customHeight="false" outlineLevel="0" collapsed="false">
      <c r="A109" s="34" t="n">
        <v>38960</v>
      </c>
      <c r="B109" s="37" t="n">
        <v>65.7654403110778</v>
      </c>
      <c r="C109" s="37" t="n">
        <v>55.449109554384</v>
      </c>
      <c r="D109" s="37" t="n">
        <v>52.4802844053152</v>
      </c>
      <c r="E109" s="37" t="n">
        <v>65.6377969391949</v>
      </c>
      <c r="F109" s="37" t="n">
        <v>33.4680421405086</v>
      </c>
      <c r="G109" s="37" t="n">
        <v>58.74259954626</v>
      </c>
      <c r="H109" s="37" t="n">
        <v>62.7197206375317</v>
      </c>
      <c r="I109" s="37" t="n">
        <v>26.5666755066498</v>
      </c>
      <c r="J109" s="37" t="n">
        <v>3.44192738957607</v>
      </c>
      <c r="K109" s="37" t="n">
        <v>43.5130654087757</v>
      </c>
      <c r="L109" s="38" t="n">
        <v>68.6924532519266</v>
      </c>
      <c r="M109" s="38" t="n">
        <v>40.8337416170732</v>
      </c>
    </row>
    <row r="110" customFormat="false" ht="12.75" hidden="false" customHeight="false" outlineLevel="0" collapsed="false">
      <c r="A110" s="34" t="n">
        <v>38990</v>
      </c>
      <c r="B110" s="37" t="n">
        <v>66.1014908116513</v>
      </c>
      <c r="C110" s="37" t="n">
        <v>58.1380417341896</v>
      </c>
      <c r="D110" s="37" t="n">
        <v>52.7939435528174</v>
      </c>
      <c r="E110" s="37" t="n">
        <v>66.1667925380666</v>
      </c>
      <c r="F110" s="37" t="n">
        <v>34.419925480151</v>
      </c>
      <c r="G110" s="37" t="n">
        <v>56.576999477326</v>
      </c>
      <c r="H110" s="37" t="n">
        <v>66.1873554178195</v>
      </c>
      <c r="I110" s="37" t="n">
        <v>26.3304360573259</v>
      </c>
      <c r="J110" s="37" t="n">
        <v>3.29282540408894</v>
      </c>
      <c r="K110" s="37" t="n">
        <v>43.5130654087757</v>
      </c>
      <c r="L110" s="38" t="n">
        <v>71.1716531923134</v>
      </c>
      <c r="M110" s="38" t="n">
        <v>42.2035562008093</v>
      </c>
    </row>
    <row r="111" customFormat="false" ht="12.75" hidden="false" customHeight="false" outlineLevel="0" collapsed="false">
      <c r="A111" s="34" t="n">
        <v>39021</v>
      </c>
      <c r="B111" s="37" t="n">
        <v>66.8494750532386</v>
      </c>
      <c r="C111" s="37" t="n">
        <v>57.9555871972062</v>
      </c>
      <c r="D111" s="37" t="n">
        <v>52.7559424963364</v>
      </c>
      <c r="E111" s="37" t="n">
        <v>66.600706750769</v>
      </c>
      <c r="F111" s="37" t="n">
        <v>35.0827154322443</v>
      </c>
      <c r="G111" s="37" t="n">
        <v>58.0979694503873</v>
      </c>
      <c r="H111" s="37" t="n">
        <v>62.2113416007871</v>
      </c>
      <c r="I111" s="37" t="n">
        <v>28.5527478376608</v>
      </c>
      <c r="J111" s="37" t="n">
        <v>3.15138959760726</v>
      </c>
      <c r="K111" s="37" t="n">
        <v>45.9752936506083</v>
      </c>
      <c r="L111" s="38" t="n">
        <v>70.6201462174796</v>
      </c>
      <c r="M111" s="38" t="n">
        <v>41.8832775310244</v>
      </c>
    </row>
    <row r="112" customFormat="false" ht="12.75" hidden="false" customHeight="false" outlineLevel="0" collapsed="false">
      <c r="A112" s="34" t="n">
        <v>39051</v>
      </c>
      <c r="B112" s="37" t="n">
        <v>68.8826681542704</v>
      </c>
      <c r="C112" s="37" t="n">
        <v>57.8709440368429</v>
      </c>
      <c r="D112" s="37" t="n">
        <v>54.1635928981494</v>
      </c>
      <c r="E112" s="37" t="n">
        <v>66.8628785817538</v>
      </c>
      <c r="F112" s="37" t="n">
        <v>33.5567172690711</v>
      </c>
      <c r="G112" s="37" t="n">
        <v>55.8769781811903</v>
      </c>
      <c r="H112" s="37" t="n">
        <v>65.2519937241487</v>
      </c>
      <c r="I112" s="37" t="n">
        <v>28.8537290909921</v>
      </c>
      <c r="J112" s="37" t="n">
        <v>3.0922929647495</v>
      </c>
      <c r="K112" s="37" t="n">
        <v>45.9752936506083</v>
      </c>
      <c r="L112" s="38" t="n">
        <v>71.2334033101128</v>
      </c>
      <c r="M112" s="38" t="n">
        <v>42.4593977467493</v>
      </c>
    </row>
    <row r="113" customFormat="false" ht="12.75" hidden="false" customHeight="false" outlineLevel="0" collapsed="false">
      <c r="A113" s="34" t="n">
        <v>39082</v>
      </c>
      <c r="B113" s="37" t="n">
        <v>67.7364319238758</v>
      </c>
      <c r="C113" s="37" t="n">
        <v>58.2729190522083</v>
      </c>
      <c r="D113" s="37" t="n">
        <v>53.4274762460198</v>
      </c>
      <c r="E113" s="37" t="n">
        <v>67.2524303156303</v>
      </c>
      <c r="F113" s="37" t="n">
        <v>34.926033804129</v>
      </c>
      <c r="G113" s="37" t="n">
        <v>60.3691069321849</v>
      </c>
      <c r="H113" s="37" t="n">
        <v>65.2086407812957</v>
      </c>
      <c r="I113" s="37" t="n">
        <v>30.3134946355197</v>
      </c>
      <c r="J113" s="37" t="n">
        <v>3.16657035332869</v>
      </c>
      <c r="K113" s="37" t="n">
        <v>45.9752936506083</v>
      </c>
      <c r="L113" s="38" t="n">
        <v>71.2148535164342</v>
      </c>
      <c r="M113" s="38" t="n">
        <v>42.8060105260566</v>
      </c>
    </row>
    <row r="114" customFormat="false" ht="12.75" hidden="false" customHeight="false" outlineLevel="0" collapsed="false">
      <c r="A114" s="34" t="n">
        <v>39113</v>
      </c>
      <c r="B114" s="37" t="n">
        <v>67.3271801767067</v>
      </c>
      <c r="C114" s="37" t="n">
        <v>58.3249438314847</v>
      </c>
      <c r="D114" s="37" t="n">
        <v>54.0803712466603</v>
      </c>
      <c r="E114" s="37" t="n">
        <v>67.4823538964014</v>
      </c>
      <c r="F114" s="37" t="n">
        <v>36.5639222385345</v>
      </c>
      <c r="G114" s="37" t="n">
        <v>62.9564236319778</v>
      </c>
      <c r="H114" s="37" t="n">
        <v>73.7128264380246</v>
      </c>
      <c r="I114" s="37" t="n">
        <v>30.2946763121112</v>
      </c>
      <c r="J114" s="37" t="n">
        <v>3.3498490527536</v>
      </c>
      <c r="K114" s="37" t="n">
        <v>52.089764845994</v>
      </c>
      <c r="L114" s="38" t="n">
        <v>71.4936049955959</v>
      </c>
      <c r="M114" s="38" t="n">
        <v>43.0662284663029</v>
      </c>
    </row>
    <row r="115" customFormat="false" ht="12.75" hidden="false" customHeight="false" outlineLevel="0" collapsed="false">
      <c r="A115" s="34" t="n">
        <v>39141</v>
      </c>
      <c r="B115" s="37" t="n">
        <v>67.7070026118376</v>
      </c>
      <c r="C115" s="37" t="n">
        <v>60.0366398909121</v>
      </c>
      <c r="D115" s="37" t="n">
        <v>56.432508115956</v>
      </c>
      <c r="E115" s="37" t="n">
        <v>67.631334689014</v>
      </c>
      <c r="F115" s="37" t="n">
        <v>37.3517240656642</v>
      </c>
      <c r="G115" s="37" t="n">
        <v>62.3568056000589</v>
      </c>
      <c r="H115" s="37" t="n">
        <v>66.5700236740274</v>
      </c>
      <c r="I115" s="37" t="n">
        <v>27.3297249471845</v>
      </c>
      <c r="J115" s="37" t="n">
        <v>3.575779060023</v>
      </c>
      <c r="K115" s="37" t="n">
        <v>52.089764845994</v>
      </c>
      <c r="L115" s="38" t="n">
        <v>71.7063949012467</v>
      </c>
      <c r="M115" s="38" t="n">
        <v>43.7281356213032</v>
      </c>
    </row>
    <row r="116" customFormat="false" ht="12.75" hidden="false" customHeight="false" outlineLevel="0" collapsed="false">
      <c r="A116" s="34" t="n">
        <v>39172</v>
      </c>
      <c r="B116" s="37" t="n">
        <v>69.1185240713552</v>
      </c>
      <c r="C116" s="37" t="n">
        <v>60.5095014606596</v>
      </c>
      <c r="D116" s="37" t="n">
        <v>54.6539103080482</v>
      </c>
      <c r="E116" s="37" t="n">
        <v>67.7267496620141</v>
      </c>
      <c r="F116" s="37" t="n">
        <v>38.4172842602533</v>
      </c>
      <c r="G116" s="37" t="n">
        <v>61.7205194505688</v>
      </c>
      <c r="H116" s="37" t="n">
        <v>67.8352875623303</v>
      </c>
      <c r="I116" s="37" t="n">
        <v>30.449834735717</v>
      </c>
      <c r="J116" s="37" t="n">
        <v>3.80748297065436</v>
      </c>
      <c r="K116" s="37" t="n">
        <v>52.089764845994</v>
      </c>
      <c r="L116" s="38" t="n">
        <v>72.04037061661</v>
      </c>
      <c r="M116" s="38" t="n">
        <v>43.8439700423754</v>
      </c>
    </row>
    <row r="117" customFormat="false" ht="12.75" hidden="false" customHeight="false" outlineLevel="0" collapsed="false">
      <c r="A117" s="34" t="n">
        <v>39202</v>
      </c>
      <c r="B117" s="37" t="n">
        <v>68.0097754775291</v>
      </c>
      <c r="C117" s="37" t="n">
        <v>59.1615004492615</v>
      </c>
      <c r="D117" s="37" t="n">
        <v>54.6225937670967</v>
      </c>
      <c r="E117" s="37" t="n">
        <v>68.1110965273922</v>
      </c>
      <c r="F117" s="37" t="n">
        <v>37.2815095675543</v>
      </c>
      <c r="G117" s="37" t="n">
        <v>62.8790721356257</v>
      </c>
      <c r="H117" s="37" t="n">
        <v>65.5302341429859</v>
      </c>
      <c r="I117" s="37" t="n">
        <v>29.6940854215224</v>
      </c>
      <c r="J117" s="37" t="n">
        <v>4.01840407762211</v>
      </c>
      <c r="K117" s="37" t="n">
        <v>45.1122060574925</v>
      </c>
      <c r="L117" s="38" t="n">
        <v>71.6376012100269</v>
      </c>
      <c r="M117" s="38" t="n">
        <v>43.9308767437695</v>
      </c>
    </row>
    <row r="118" customFormat="false" ht="12.75" hidden="false" customHeight="false" outlineLevel="0" collapsed="false">
      <c r="A118" s="34" t="n">
        <v>39233</v>
      </c>
      <c r="B118" s="37" t="n">
        <v>69.6172264052111</v>
      </c>
      <c r="C118" s="37" t="n">
        <v>60.4540331761333</v>
      </c>
      <c r="D118" s="37" t="n">
        <v>54.6248062710311</v>
      </c>
      <c r="E118" s="37" t="n">
        <v>68.4270718014854</v>
      </c>
      <c r="F118" s="37" t="n">
        <v>41.1981895805145</v>
      </c>
      <c r="G118" s="37" t="n">
        <v>64.9648590076869</v>
      </c>
      <c r="H118" s="37" t="n">
        <v>74.3997553438961</v>
      </c>
      <c r="I118" s="37" t="n">
        <v>30.9018701570402</v>
      </c>
      <c r="J118" s="37" t="n">
        <v>4.16820755058671</v>
      </c>
      <c r="K118" s="37" t="n">
        <v>45.1122060574925</v>
      </c>
      <c r="L118" s="38" t="n">
        <v>73.204796285078</v>
      </c>
      <c r="M118" s="38" t="n">
        <v>45.0191818383764</v>
      </c>
    </row>
    <row r="119" customFormat="false" ht="12.75" hidden="false" customHeight="false" outlineLevel="0" collapsed="false">
      <c r="A119" s="34" t="n">
        <v>39263</v>
      </c>
      <c r="B119" s="37" t="n">
        <v>67.7119614754797</v>
      </c>
      <c r="C119" s="37" t="n">
        <v>59.5965113951064</v>
      </c>
      <c r="D119" s="37" t="n">
        <v>55.2606286973222</v>
      </c>
      <c r="E119" s="37" t="n">
        <v>68.7067546562507</v>
      </c>
      <c r="F119" s="37" t="n">
        <v>39.0651083972276</v>
      </c>
      <c r="G119" s="37" t="n">
        <v>60.7948905130192</v>
      </c>
      <c r="H119" s="37" t="n">
        <v>65.9406751975655</v>
      </c>
      <c r="I119" s="37" t="n">
        <v>29.824942958536</v>
      </c>
      <c r="J119" s="37" t="n">
        <v>4.2396746831364</v>
      </c>
      <c r="K119" s="37" t="n">
        <v>45.1122060574925</v>
      </c>
      <c r="L119" s="38" t="n">
        <v>73.0114833056137</v>
      </c>
      <c r="M119" s="38" t="n">
        <v>44.0522495432599</v>
      </c>
    </row>
    <row r="120" customFormat="false" ht="12.75" hidden="false" customHeight="false" outlineLevel="0" collapsed="false">
      <c r="A120" s="34" t="n">
        <v>39294</v>
      </c>
      <c r="B120" s="37" t="n">
        <v>69.4886632578884</v>
      </c>
      <c r="C120" s="37" t="n">
        <v>60.3328379915753</v>
      </c>
      <c r="D120" s="37" t="n">
        <v>56.7644396725129</v>
      </c>
      <c r="E120" s="37" t="n">
        <v>68.9537231531756</v>
      </c>
      <c r="F120" s="37" t="n">
        <v>40.4769647056547</v>
      </c>
      <c r="G120" s="37" t="n">
        <v>64.2203244967975</v>
      </c>
      <c r="H120" s="37" t="n">
        <v>71.8778468470895</v>
      </c>
      <c r="I120" s="37" t="n">
        <v>30.4750470017221</v>
      </c>
      <c r="J120" s="37" t="n">
        <v>4.25623465713591</v>
      </c>
      <c r="K120" s="37" t="n">
        <v>45.3961656119375</v>
      </c>
      <c r="L120" s="38" t="n">
        <v>73.6861175520649</v>
      </c>
      <c r="M120" s="38" t="n">
        <v>44.456135029382</v>
      </c>
    </row>
    <row r="121" customFormat="false" ht="12.75" hidden="false" customHeight="false" outlineLevel="0" collapsed="false">
      <c r="A121" s="34" t="n">
        <v>39325</v>
      </c>
      <c r="B121" s="37" t="n">
        <v>68.884411093898</v>
      </c>
      <c r="C121" s="37" t="n">
        <v>61.0434842774729</v>
      </c>
      <c r="D121" s="37" t="n">
        <v>56.0418123592609</v>
      </c>
      <c r="E121" s="37" t="n">
        <v>69.4050661353714</v>
      </c>
      <c r="F121" s="37" t="n">
        <v>40.7885899299575</v>
      </c>
      <c r="G121" s="37" t="n">
        <v>60.4656057384118</v>
      </c>
      <c r="H121" s="37" t="n">
        <v>68.7547487193021</v>
      </c>
      <c r="I121" s="37" t="n">
        <v>29.9850343929352</v>
      </c>
      <c r="J121" s="37" t="n">
        <v>4.25617039852577</v>
      </c>
      <c r="K121" s="37" t="n">
        <v>45.3961656119375</v>
      </c>
      <c r="L121" s="38" t="n">
        <v>72.1657633313303</v>
      </c>
      <c r="M121" s="38" t="n">
        <v>45.9941714357516</v>
      </c>
    </row>
    <row r="122" customFormat="false" ht="12.75" hidden="false" customHeight="false" outlineLevel="0" collapsed="false">
      <c r="A122" s="34" t="n">
        <v>39355</v>
      </c>
      <c r="B122" s="37" t="n">
        <v>70.7475140470655</v>
      </c>
      <c r="C122" s="37" t="n">
        <v>60.2915859875231</v>
      </c>
      <c r="D122" s="37" t="n">
        <v>54.5943744418443</v>
      </c>
      <c r="E122" s="37" t="n">
        <v>69.6501245049632</v>
      </c>
      <c r="F122" s="37" t="n">
        <v>40.0240994372414</v>
      </c>
      <c r="G122" s="37" t="n">
        <v>60.4195411946343</v>
      </c>
      <c r="H122" s="37" t="n">
        <v>69.7404091961798</v>
      </c>
      <c r="I122" s="37" t="n">
        <v>28.9432058348078</v>
      </c>
      <c r="J122" s="37" t="n">
        <v>4.26164207630791</v>
      </c>
      <c r="K122" s="37" t="n">
        <v>45.3961656119375</v>
      </c>
      <c r="L122" s="38" t="n">
        <v>71.9271713331887</v>
      </c>
      <c r="M122" s="38" t="n">
        <v>45.1464606295149</v>
      </c>
    </row>
    <row r="123" customFormat="false" ht="12.75" hidden="false" customHeight="false" outlineLevel="0" collapsed="false">
      <c r="A123" s="34" t="n">
        <v>39386</v>
      </c>
      <c r="B123" s="37" t="n">
        <v>70.3542149492363</v>
      </c>
      <c r="C123" s="37" t="n">
        <v>60.9185861405733</v>
      </c>
      <c r="D123" s="37" t="n">
        <v>55.6771549614063</v>
      </c>
      <c r="E123" s="37" t="n">
        <v>70.0075102429131</v>
      </c>
      <c r="F123" s="37" t="n">
        <v>41.1877894249073</v>
      </c>
      <c r="G123" s="37" t="n">
        <v>63.3021053413216</v>
      </c>
      <c r="H123" s="37" t="n">
        <v>72.0877404660181</v>
      </c>
      <c r="I123" s="37" t="n">
        <v>30.4176036069099</v>
      </c>
      <c r="J123" s="37" t="n">
        <v>4.24737406285461</v>
      </c>
      <c r="K123" s="37" t="n">
        <v>47.2605842654648</v>
      </c>
      <c r="L123" s="38" t="n">
        <v>75.5176750001938</v>
      </c>
      <c r="M123" s="38" t="n">
        <v>45.0595046664556</v>
      </c>
    </row>
    <row r="124" customFormat="false" ht="12.75" hidden="false" customHeight="false" outlineLevel="0" collapsed="false">
      <c r="A124" s="34" t="n">
        <v>39416</v>
      </c>
      <c r="B124" s="37" t="n">
        <v>71.3371619307873</v>
      </c>
      <c r="C124" s="37" t="n">
        <v>62.3187798822946</v>
      </c>
      <c r="D124" s="37" t="n">
        <v>57.077078300934</v>
      </c>
      <c r="E124" s="37" t="n">
        <v>70.2168565428691</v>
      </c>
      <c r="F124" s="37" t="n">
        <v>42.6633349696249</v>
      </c>
      <c r="G124" s="37" t="n">
        <v>64.3149957804588</v>
      </c>
      <c r="H124" s="37" t="n">
        <v>77.7307363998962</v>
      </c>
      <c r="I124" s="37" t="n">
        <v>30.8885875032918</v>
      </c>
      <c r="J124" s="37" t="n">
        <v>4.17387871001847</v>
      </c>
      <c r="K124" s="37" t="n">
        <v>47.2605842654648</v>
      </c>
      <c r="L124" s="38" t="n">
        <v>75.0419724178128</v>
      </c>
      <c r="M124" s="38" t="n">
        <v>46.3722847047794</v>
      </c>
    </row>
    <row r="125" customFormat="false" ht="12.75" hidden="false" customHeight="false" outlineLevel="0" collapsed="false">
      <c r="A125" s="34" t="n">
        <v>39447</v>
      </c>
      <c r="B125" s="37" t="n">
        <v>71.5003125388785</v>
      </c>
      <c r="C125" s="37" t="n">
        <v>61.3037382601372</v>
      </c>
      <c r="D125" s="37" t="n">
        <v>57.5546258510994</v>
      </c>
      <c r="E125" s="37" t="n">
        <v>70.3792722023696</v>
      </c>
      <c r="F125" s="37" t="n">
        <v>44.0256561612648</v>
      </c>
      <c r="G125" s="37" t="n">
        <v>66.2037752151709</v>
      </c>
      <c r="H125" s="37" t="n">
        <v>77.6390384041367</v>
      </c>
      <c r="I125" s="37" t="n">
        <v>34.470178413238</v>
      </c>
      <c r="J125" s="37" t="n">
        <v>4.02107654296384</v>
      </c>
      <c r="K125" s="37" t="n">
        <v>47.2605842654648</v>
      </c>
      <c r="L125" s="38" t="n">
        <v>74.6159423294942</v>
      </c>
      <c r="M125" s="38" t="n">
        <v>46.5456410054741</v>
      </c>
    </row>
    <row r="126" customFormat="false" ht="12.75" hidden="false" customHeight="false" outlineLevel="0" collapsed="false">
      <c r="A126" s="34" t="n">
        <v>39478</v>
      </c>
      <c r="B126" s="37" t="n">
        <v>73.364430340212</v>
      </c>
      <c r="C126" s="37" t="n">
        <v>60.8015954166012</v>
      </c>
      <c r="D126" s="37" t="n">
        <v>56.810403682619</v>
      </c>
      <c r="E126" s="37" t="n">
        <v>70.47171688167</v>
      </c>
      <c r="F126" s="37" t="n">
        <v>43.1262472368966</v>
      </c>
      <c r="G126" s="37" t="n">
        <v>65.032402553028</v>
      </c>
      <c r="H126" s="37" t="n">
        <v>78.5461565166425</v>
      </c>
      <c r="I126" s="37" t="n">
        <v>37.2893556626631</v>
      </c>
      <c r="J126" s="37" t="n">
        <v>3.8298579921962</v>
      </c>
      <c r="K126" s="37" t="n">
        <v>46.0425472292927</v>
      </c>
      <c r="L126" s="38" t="n">
        <v>76.6658158368905</v>
      </c>
      <c r="M126" s="38" t="n">
        <v>46.2261359182474</v>
      </c>
    </row>
    <row r="127" customFormat="false" ht="12.75" hidden="false" customHeight="false" outlineLevel="0" collapsed="false">
      <c r="A127" s="34" t="n">
        <v>39507</v>
      </c>
      <c r="B127" s="37" t="n">
        <v>73.2249203396366</v>
      </c>
      <c r="C127" s="37" t="n">
        <v>60.6129617516307</v>
      </c>
      <c r="D127" s="37" t="n">
        <v>56.0335657732924</v>
      </c>
      <c r="E127" s="37" t="n">
        <v>70.7622755810589</v>
      </c>
      <c r="F127" s="37" t="n">
        <v>44.2044873339424</v>
      </c>
      <c r="G127" s="37" t="n">
        <v>66.95346965496</v>
      </c>
      <c r="H127" s="37" t="n">
        <v>76.8168133843073</v>
      </c>
      <c r="I127" s="37" t="n">
        <v>36.6032206828558</v>
      </c>
      <c r="J127" s="37" t="n">
        <v>3.67232345061462</v>
      </c>
      <c r="K127" s="37" t="n">
        <v>46.0425472292927</v>
      </c>
      <c r="L127" s="38" t="n">
        <v>75.3136930732842</v>
      </c>
      <c r="M127" s="38" t="n">
        <v>46.8871372629504</v>
      </c>
    </row>
    <row r="128" customFormat="false" ht="12.75" hidden="false" customHeight="false" outlineLevel="0" collapsed="false">
      <c r="A128" s="34" t="n">
        <v>39538</v>
      </c>
      <c r="B128" s="37" t="n">
        <v>76.0819109866997</v>
      </c>
      <c r="C128" s="37" t="n">
        <v>61.2332463046122</v>
      </c>
      <c r="D128" s="37" t="n">
        <v>56.1727854173388</v>
      </c>
      <c r="E128" s="37" t="n">
        <v>71.0433110618782</v>
      </c>
      <c r="F128" s="37" t="n">
        <v>44.006913732856</v>
      </c>
      <c r="G128" s="37" t="n">
        <v>66.2959870313428</v>
      </c>
      <c r="H128" s="37" t="n">
        <v>78.4044841154791</v>
      </c>
      <c r="I128" s="37" t="n">
        <v>38.7308262037951</v>
      </c>
      <c r="J128" s="37" t="n">
        <v>3.58781169404496</v>
      </c>
      <c r="K128" s="37" t="n">
        <v>46.0425472292927</v>
      </c>
      <c r="L128" s="38" t="n">
        <v>74.0709300621425</v>
      </c>
      <c r="M128" s="38" t="n">
        <v>46.8581838813231</v>
      </c>
    </row>
    <row r="129" customFormat="false" ht="12.75" hidden="false" customHeight="false" outlineLevel="0" collapsed="false">
      <c r="A129" s="34" t="n">
        <v>39568</v>
      </c>
      <c r="B129" s="37" t="n">
        <v>75.7081079798762</v>
      </c>
      <c r="C129" s="37" t="n">
        <v>62.1933060601056</v>
      </c>
      <c r="D129" s="37" t="n">
        <v>55.9564274532675</v>
      </c>
      <c r="E129" s="37" t="n">
        <v>71.1904822601753</v>
      </c>
      <c r="F129" s="37" t="n">
        <v>43.429326817287</v>
      </c>
      <c r="G129" s="37" t="n">
        <v>67.0802115221575</v>
      </c>
      <c r="H129" s="37" t="n">
        <v>78.0659927881109</v>
      </c>
      <c r="I129" s="37" t="n">
        <v>35.6371780118692</v>
      </c>
      <c r="J129" s="37" t="n">
        <v>3.56829495902639</v>
      </c>
      <c r="K129" s="37" t="n">
        <v>49.4687434322677</v>
      </c>
      <c r="L129" s="38" t="n">
        <v>75.0968075795615</v>
      </c>
      <c r="M129" s="38" t="n">
        <v>46.8581838813231</v>
      </c>
    </row>
    <row r="130" customFormat="false" ht="12.75" hidden="false" customHeight="false" outlineLevel="0" collapsed="false">
      <c r="A130" s="34" t="n">
        <v>39599</v>
      </c>
      <c r="B130" s="37" t="n">
        <v>72.6560277160505</v>
      </c>
      <c r="C130" s="37" t="n">
        <v>58.4394969983125</v>
      </c>
      <c r="D130" s="37" t="n">
        <v>54.7300313477103</v>
      </c>
      <c r="E130" s="37" t="n">
        <v>70.8701977753761</v>
      </c>
      <c r="F130" s="37" t="n">
        <v>39.49711947703</v>
      </c>
      <c r="G130" s="37" t="n">
        <v>61.9201416073026</v>
      </c>
      <c r="H130" s="37" t="n">
        <v>75.2183791133988</v>
      </c>
      <c r="I130" s="37" t="n">
        <v>34.5669318324623</v>
      </c>
      <c r="J130" s="37" t="n">
        <v>3.59162944589768</v>
      </c>
      <c r="K130" s="37" t="n">
        <v>49.4687434322677</v>
      </c>
      <c r="L130" s="38" t="n">
        <v>73.9929349521695</v>
      </c>
      <c r="M130" s="38" t="n">
        <v>44.8777585907755</v>
      </c>
    </row>
    <row r="131" customFormat="false" ht="12.75" hidden="false" customHeight="false" outlineLevel="0" collapsed="false">
      <c r="A131" s="34" t="n">
        <v>39629</v>
      </c>
      <c r="B131" s="37" t="n">
        <v>75.6706697764713</v>
      </c>
      <c r="C131" s="37" t="n">
        <v>60.358436865784</v>
      </c>
      <c r="D131" s="37" t="n">
        <v>54.7448211410874</v>
      </c>
      <c r="E131" s="37" t="n">
        <v>71.2244395716869</v>
      </c>
      <c r="F131" s="37" t="n">
        <v>43.2974029594697</v>
      </c>
      <c r="G131" s="37" t="n">
        <v>63.7586612333451</v>
      </c>
      <c r="H131" s="37" t="n">
        <v>79.2914352088439</v>
      </c>
      <c r="I131" s="37" t="n">
        <v>32.4478258868094</v>
      </c>
      <c r="J131" s="37" t="n">
        <v>3.61588185746223</v>
      </c>
      <c r="K131" s="37" t="n">
        <v>49.4687434322677</v>
      </c>
      <c r="L131" s="38" t="n">
        <v>74.0446116519029</v>
      </c>
      <c r="M131" s="38" t="n">
        <v>47.4075443359877</v>
      </c>
    </row>
    <row r="132" customFormat="false" ht="12.75" hidden="false" customHeight="false" outlineLevel="0" collapsed="false">
      <c r="A132" s="34" t="n">
        <v>39660</v>
      </c>
      <c r="B132" s="37" t="n">
        <v>75.205398860215</v>
      </c>
      <c r="C132" s="37" t="n">
        <v>62.9016238772498</v>
      </c>
      <c r="D132" s="37" t="n">
        <v>57.9688001487802</v>
      </c>
      <c r="E132" s="37" t="n">
        <v>71.6588518797944</v>
      </c>
      <c r="F132" s="37" t="n">
        <v>43.4880622297387</v>
      </c>
      <c r="G132" s="37" t="n">
        <v>63.5115840375938</v>
      </c>
      <c r="H132" s="37" t="n">
        <v>79.9689881868757</v>
      </c>
      <c r="I132" s="37" t="n">
        <v>33.5262508443849</v>
      </c>
      <c r="J132" s="37" t="n">
        <v>3.54897208920419</v>
      </c>
      <c r="K132" s="37" t="n">
        <v>51.7597241357837</v>
      </c>
      <c r="L132" s="38" t="n">
        <v>74.1645973875374</v>
      </c>
      <c r="M132" s="38" t="n">
        <v>49.1646291215568</v>
      </c>
    </row>
    <row r="133" customFormat="false" ht="12.75" hidden="false" customHeight="false" outlineLevel="0" collapsed="false">
      <c r="A133" s="34" t="n">
        <v>39691</v>
      </c>
      <c r="B133" s="37" t="n">
        <v>75.8676860324319</v>
      </c>
      <c r="C133" s="37" t="n">
        <v>59.3675273275176</v>
      </c>
      <c r="D133" s="37" t="n">
        <v>54.0488249627903</v>
      </c>
      <c r="E133" s="37" t="n">
        <v>71.5921025258378</v>
      </c>
      <c r="F133" s="37" t="n">
        <v>42.1979900112192</v>
      </c>
      <c r="G133" s="37" t="n">
        <v>62.6287741365493</v>
      </c>
      <c r="H133" s="37" t="n">
        <v>80.7824897066909</v>
      </c>
      <c r="I133" s="37" t="n">
        <v>33.3099658008387</v>
      </c>
      <c r="J133" s="37" t="n">
        <v>3.27806069774021</v>
      </c>
      <c r="K133" s="37" t="n">
        <v>51.7597241357837</v>
      </c>
      <c r="L133" s="38" t="n">
        <v>73.4393081085744</v>
      </c>
      <c r="M133" s="38" t="n">
        <v>47.3424207996898</v>
      </c>
    </row>
    <row r="134" customFormat="false" ht="12.75" hidden="false" customHeight="false" outlineLevel="0" collapsed="false">
      <c r="A134" s="34" t="n">
        <v>39721</v>
      </c>
      <c r="B134" s="37" t="n">
        <v>71.1209556427072</v>
      </c>
      <c r="C134" s="37" t="n">
        <v>60.3543395309527</v>
      </c>
      <c r="D134" s="37" t="n">
        <v>54.5362058677211</v>
      </c>
      <c r="E134" s="37" t="n">
        <v>71.5681254011572</v>
      </c>
      <c r="F134" s="37" t="n">
        <v>43.7642097589676</v>
      </c>
      <c r="G134" s="37" t="n">
        <v>63.283916307346</v>
      </c>
      <c r="H134" s="37" t="n">
        <v>77.9418450992124</v>
      </c>
      <c r="I134" s="37" t="n">
        <v>31.8361191448445</v>
      </c>
      <c r="J134" s="37" t="n">
        <v>2.77029022574425</v>
      </c>
      <c r="K134" s="37" t="n">
        <v>51.7597241357837</v>
      </c>
      <c r="L134" s="38" t="n">
        <v>75.5428629212571</v>
      </c>
      <c r="M134" s="38" t="n">
        <v>48.3973684990296</v>
      </c>
    </row>
    <row r="135" customFormat="false" ht="12.75" hidden="false" customHeight="false" outlineLevel="0" collapsed="false">
      <c r="A135" s="34" t="n">
        <v>39752</v>
      </c>
      <c r="B135" s="37" t="n">
        <v>73.2355529894611</v>
      </c>
      <c r="C135" s="37" t="n">
        <v>59.6917429901583</v>
      </c>
      <c r="D135" s="37" t="n">
        <v>53.5695746691247</v>
      </c>
      <c r="E135" s="37" t="n">
        <v>71.5868473908306</v>
      </c>
      <c r="F135" s="37" t="n">
        <v>43.3547699983788</v>
      </c>
      <c r="G135" s="37" t="n">
        <v>63.1873547910745</v>
      </c>
      <c r="H135" s="37" t="n">
        <v>75.1034397781554</v>
      </c>
      <c r="I135" s="37" t="n">
        <v>32.1125392895536</v>
      </c>
      <c r="J135" s="37" t="n">
        <v>2.17634650205658</v>
      </c>
      <c r="K135" s="37" t="n">
        <v>53.5898932816477</v>
      </c>
      <c r="L135" s="38" t="n">
        <v>70.5830061682762</v>
      </c>
      <c r="M135" s="38" t="n">
        <v>47.9048447573019</v>
      </c>
    </row>
    <row r="136" customFormat="false" ht="12.75" hidden="false" customHeight="false" outlineLevel="0" collapsed="false">
      <c r="A136" s="34" t="n">
        <v>39782</v>
      </c>
      <c r="B136" s="37" t="n">
        <v>72.3447704859858</v>
      </c>
      <c r="C136" s="37" t="n">
        <v>58.411932824804</v>
      </c>
      <c r="D136" s="37" t="n">
        <v>53.9889710318477</v>
      </c>
      <c r="E136" s="37" t="n">
        <v>71.8683169914984</v>
      </c>
      <c r="F136" s="37" t="n">
        <v>44.7464627298207</v>
      </c>
      <c r="G136" s="37" t="n">
        <v>67.6452281752001</v>
      </c>
      <c r="H136" s="37" t="n">
        <v>73.9320341361562</v>
      </c>
      <c r="I136" s="37" t="n">
        <v>29.8901718030081</v>
      </c>
      <c r="J136" s="37" t="n">
        <v>1.71111439960077</v>
      </c>
      <c r="K136" s="37" t="n">
        <v>53.5898932816477</v>
      </c>
      <c r="L136" s="38" t="n">
        <v>72.5036661913243</v>
      </c>
      <c r="M136" s="38" t="n">
        <v>47.7605094701354</v>
      </c>
    </row>
    <row r="137" customFormat="false" ht="12.75" hidden="false" customHeight="false" outlineLevel="0" collapsed="false">
      <c r="A137" s="34" t="n">
        <v>39813</v>
      </c>
      <c r="B137" s="37" t="n">
        <v>72.949504615674</v>
      </c>
      <c r="C137" s="37" t="n">
        <v>58.6053683984526</v>
      </c>
      <c r="D137" s="37" t="n">
        <v>52.5861435087521</v>
      </c>
      <c r="E137" s="37" t="n">
        <v>71.2358409298112</v>
      </c>
      <c r="F137" s="37" t="n">
        <v>39.3091309262041</v>
      </c>
      <c r="G137" s="37" t="n">
        <v>55.8426651232938</v>
      </c>
      <c r="H137" s="37" t="n">
        <v>71.1263957172415</v>
      </c>
      <c r="I137" s="37" t="n">
        <v>29.3317518182143</v>
      </c>
      <c r="J137" s="37" t="n">
        <v>1.51926590335529</v>
      </c>
      <c r="K137" s="37" t="n">
        <v>53.5898932816477</v>
      </c>
      <c r="L137" s="38" t="n">
        <v>71.9668498443841</v>
      </c>
      <c r="M137" s="38" t="n">
        <v>47.0929244863893</v>
      </c>
    </row>
    <row r="138" customFormat="false" ht="12.75" hidden="false" customHeight="false" outlineLevel="0" collapsed="false">
      <c r="A138" s="34" t="n">
        <v>39844</v>
      </c>
      <c r="B138" s="37" t="n">
        <v>70.2422934412663</v>
      </c>
      <c r="C138" s="37" t="n">
        <v>57.4443121893622</v>
      </c>
      <c r="D138" s="37" t="n">
        <v>51.0487692977516</v>
      </c>
      <c r="E138" s="37" t="n">
        <v>71.9379223970893</v>
      </c>
      <c r="F138" s="37" t="n">
        <v>40.702134305639</v>
      </c>
      <c r="G138" s="37" t="n">
        <v>55.8355740636672</v>
      </c>
      <c r="H138" s="37" t="n">
        <v>68.0342682883972</v>
      </c>
      <c r="I138" s="37" t="n">
        <v>26.8257435904976</v>
      </c>
      <c r="J138" s="37" t="n">
        <v>1.52072785192383</v>
      </c>
      <c r="K138" s="37" t="n">
        <v>49.1866520327861</v>
      </c>
      <c r="L138" s="38" t="n">
        <v>71.7101801593349</v>
      </c>
      <c r="M138" s="38" t="n">
        <v>47.665838197483</v>
      </c>
    </row>
    <row r="139" customFormat="false" ht="12.75" hidden="false" customHeight="false" outlineLevel="0" collapsed="false">
      <c r="A139" s="34" t="n">
        <v>39872</v>
      </c>
      <c r="B139" s="37" t="n">
        <v>70.0477044423498</v>
      </c>
      <c r="C139" s="37" t="n">
        <v>56.7491903808327</v>
      </c>
      <c r="D139" s="37" t="n">
        <v>51.6101933656365</v>
      </c>
      <c r="E139" s="37" t="n">
        <v>72.0745102104501</v>
      </c>
      <c r="F139" s="37" t="n">
        <v>39.4692203149162</v>
      </c>
      <c r="G139" s="37" t="n">
        <v>51.9417833089568</v>
      </c>
      <c r="H139" s="37" t="n">
        <v>67.3222033952645</v>
      </c>
      <c r="I139" s="37" t="n">
        <v>24.8650946999177</v>
      </c>
      <c r="J139" s="37" t="n">
        <v>1.56344057403363</v>
      </c>
      <c r="K139" s="37" t="n">
        <v>49.1866520327861</v>
      </c>
      <c r="L139" s="38" t="n">
        <v>72.2315491794359</v>
      </c>
      <c r="M139" s="38" t="n">
        <v>47.6081671535138</v>
      </c>
    </row>
    <row r="140" customFormat="false" ht="12.75" hidden="false" customHeight="false" outlineLevel="0" collapsed="false">
      <c r="A140" s="34" t="n">
        <v>39903</v>
      </c>
      <c r="B140" s="37" t="n">
        <v>66.442158969267</v>
      </c>
      <c r="C140" s="37" t="n">
        <v>57.5633440106548</v>
      </c>
      <c r="D140" s="37" t="n">
        <v>52.2053308384626</v>
      </c>
      <c r="E140" s="37" t="n">
        <v>71.6465959910211</v>
      </c>
      <c r="F140" s="37" t="n">
        <v>38.0597965493827</v>
      </c>
      <c r="G140" s="37" t="n">
        <v>52.7625598019209</v>
      </c>
      <c r="H140" s="37" t="n">
        <v>64.0413039310547</v>
      </c>
      <c r="I140" s="37" t="n">
        <v>26.5879915679832</v>
      </c>
      <c r="J140" s="37" t="n">
        <v>1.55112263636908</v>
      </c>
      <c r="K140" s="37" t="n">
        <v>49.1866520327861</v>
      </c>
      <c r="L140" s="38" t="n">
        <v>72.7246906436597</v>
      </c>
      <c r="M140" s="38" t="n">
        <v>47.0865864737461</v>
      </c>
    </row>
    <row r="141" customFormat="false" ht="12.75" hidden="false" customHeight="false" outlineLevel="0" collapsed="false">
      <c r="A141" s="34" t="n">
        <v>39933</v>
      </c>
      <c r="B141" s="37" t="n">
        <v>67.1930728370121</v>
      </c>
      <c r="C141" s="37" t="n">
        <v>60.6062709953781</v>
      </c>
      <c r="D141" s="37" t="n">
        <v>51.7893801966467</v>
      </c>
      <c r="E141" s="37" t="n">
        <v>71.5582411776611</v>
      </c>
      <c r="F141" s="37" t="n">
        <v>39.9964805140742</v>
      </c>
      <c r="G141" s="37" t="n">
        <v>52.8398209531616</v>
      </c>
      <c r="H141" s="37" t="n">
        <v>60.8091973557692</v>
      </c>
      <c r="I141" s="37" t="n">
        <v>26.8641738299622</v>
      </c>
      <c r="J141" s="37" t="n">
        <v>1.53240185207687</v>
      </c>
      <c r="K141" s="37" t="n">
        <v>49.9364048914524</v>
      </c>
      <c r="L141" s="38" t="n">
        <v>71.4565932644342</v>
      </c>
      <c r="M141" s="38" t="n">
        <v>49.6930561058463</v>
      </c>
    </row>
    <row r="142" customFormat="false" ht="12.75" hidden="false" customHeight="false" outlineLevel="0" collapsed="false">
      <c r="A142" s="34" t="n">
        <v>39964</v>
      </c>
      <c r="B142" s="37" t="n">
        <v>66.9441723003259</v>
      </c>
      <c r="C142" s="37" t="n">
        <v>58.9394506687868</v>
      </c>
      <c r="D142" s="37" t="n">
        <v>52.5493810903669</v>
      </c>
      <c r="E142" s="37" t="n">
        <v>71.6279242678564</v>
      </c>
      <c r="F142" s="37" t="n">
        <v>38.7780452132023</v>
      </c>
      <c r="G142" s="37" t="n">
        <v>51.5447972855675</v>
      </c>
      <c r="H142" s="37" t="n">
        <v>65.4838238823862</v>
      </c>
      <c r="I142" s="37" t="n">
        <v>27.4699409603597</v>
      </c>
      <c r="J142" s="37" t="n">
        <v>1.884500751</v>
      </c>
      <c r="K142" s="37" t="n">
        <v>49.9364048914524</v>
      </c>
      <c r="L142" s="38" t="n">
        <v>71.864664023498</v>
      </c>
      <c r="M142" s="38" t="n">
        <v>49.6354752207548</v>
      </c>
    </row>
    <row r="143" customFormat="false" ht="12.75" hidden="false" customHeight="false" outlineLevel="0" collapsed="false">
      <c r="A143" s="34" t="n">
        <v>39994</v>
      </c>
      <c r="B143" s="37" t="n">
        <v>68.6595684099948</v>
      </c>
      <c r="C143" s="37" t="n">
        <v>58.8556079344867</v>
      </c>
      <c r="D143" s="37" t="n">
        <v>53.3028960616816</v>
      </c>
      <c r="E143" s="37" t="n">
        <v>71.7145608805532</v>
      </c>
      <c r="F143" s="37" t="n">
        <v>40.3535476478037</v>
      </c>
      <c r="G143" s="37" t="n">
        <v>52.8687635038204</v>
      </c>
      <c r="H143" s="37" t="n">
        <v>64.9516368910612</v>
      </c>
      <c r="I143" s="37" t="n">
        <v>28.9411458641701</v>
      </c>
      <c r="J143" s="37" t="n">
        <v>1.977439604</v>
      </c>
      <c r="K143" s="37" t="n">
        <v>49.9364048914524</v>
      </c>
      <c r="L143" s="38" t="n">
        <v>72.8449155143841</v>
      </c>
      <c r="M143" s="38" t="n">
        <v>49.2599932448747</v>
      </c>
    </row>
    <row r="144" customFormat="false" ht="12.75" hidden="false" customHeight="false" outlineLevel="0" collapsed="false">
      <c r="A144" s="34" t="n">
        <v>40025</v>
      </c>
      <c r="B144" s="37" t="n">
        <v>65.0380702952196</v>
      </c>
      <c r="C144" s="37" t="n">
        <v>58.3572421486666</v>
      </c>
      <c r="D144" s="37" t="n">
        <v>49.7747322630176</v>
      </c>
      <c r="E144" s="37" t="n">
        <v>71.5740202917305</v>
      </c>
      <c r="F144" s="37" t="n">
        <v>45.1364616196764</v>
      </c>
      <c r="G144" s="37" t="n">
        <v>53.5557627865362</v>
      </c>
      <c r="H144" s="37" t="n">
        <v>69.1007947698562</v>
      </c>
      <c r="I144" s="37" t="n">
        <v>24.4310051864464</v>
      </c>
      <c r="J144" s="37" t="n">
        <v>2.047993579</v>
      </c>
      <c r="K144" s="37" t="n">
        <v>58.6855973036297</v>
      </c>
      <c r="L144" s="38" t="n">
        <v>72.3276808495638</v>
      </c>
      <c r="M144" s="38" t="n">
        <v>49.3749550713221</v>
      </c>
    </row>
    <row r="145" customFormat="false" ht="12.75" hidden="false" customHeight="false" outlineLevel="0" collapsed="false">
      <c r="A145" s="34" t="n">
        <v>40056</v>
      </c>
      <c r="B145" s="37" t="n">
        <v>69.9550031051282</v>
      </c>
      <c r="C145" s="37" t="n">
        <v>59.3540599145142</v>
      </c>
      <c r="D145" s="37" t="n">
        <v>52.9770454647304</v>
      </c>
      <c r="E145" s="37" t="n">
        <v>72.1047523699958</v>
      </c>
      <c r="F145" s="37" t="n">
        <v>41.4719481723151</v>
      </c>
      <c r="G145" s="37" t="n">
        <v>56.6775549327365</v>
      </c>
      <c r="H145" s="37" t="n">
        <v>74.982670396959</v>
      </c>
      <c r="I145" s="37" t="n">
        <v>30.8686002190207</v>
      </c>
      <c r="J145" s="37" t="n">
        <v>2.066210968</v>
      </c>
      <c r="K145" s="37" t="n">
        <v>58.6855973036297</v>
      </c>
      <c r="L145" s="38" t="n">
        <v>72.1746163491077</v>
      </c>
      <c r="M145" s="38" t="n">
        <v>49.317371427764</v>
      </c>
    </row>
    <row r="146" customFormat="false" ht="12.75" hidden="false" customHeight="false" outlineLevel="0" collapsed="false">
      <c r="A146" s="34" t="n">
        <v>40086</v>
      </c>
      <c r="B146" s="37" t="n">
        <v>70.4453336145917</v>
      </c>
      <c r="C146" s="37" t="n">
        <v>58.3860811625107</v>
      </c>
      <c r="D146" s="37" t="n">
        <v>52.609691150734</v>
      </c>
      <c r="E146" s="37" t="n">
        <v>72.4844427287893</v>
      </c>
      <c r="F146" s="37" t="n">
        <v>42.6613640678003</v>
      </c>
      <c r="G146" s="37" t="n">
        <v>55.9054008229792</v>
      </c>
      <c r="H146" s="37" t="n">
        <v>74.2121329089672</v>
      </c>
      <c r="I146" s="37" t="n">
        <v>28.8130694197177</v>
      </c>
      <c r="J146" s="37" t="n">
        <v>2.37</v>
      </c>
      <c r="K146" s="37" t="n">
        <v>58.6855973036297</v>
      </c>
      <c r="L146" s="38" t="n">
        <v>70.5416423143817</v>
      </c>
      <c r="M146" s="38" t="n">
        <v>49.5470228829166</v>
      </c>
    </row>
    <row r="147" customFormat="false" ht="12.75" hidden="false" customHeight="false" outlineLevel="0" collapsed="false">
      <c r="A147" s="34" t="n">
        <v>40117</v>
      </c>
      <c r="B147" s="37" t="n">
        <v>72.2123420690542</v>
      </c>
      <c r="C147" s="37" t="n">
        <v>58.8800908754464</v>
      </c>
      <c r="D147" s="37" t="n">
        <v>52.9353256436752</v>
      </c>
      <c r="E147" s="37" t="n">
        <v>72.8636898283691</v>
      </c>
      <c r="F147" s="37" t="n">
        <v>41.7258424266217</v>
      </c>
      <c r="G147" s="37" t="n">
        <v>56.7596304295782</v>
      </c>
      <c r="H147" s="37" t="n">
        <v>76.3524026032451</v>
      </c>
      <c r="I147" s="37" t="n">
        <v>32.4042639733106</v>
      </c>
      <c r="J147" s="37" t="n">
        <v>2.09</v>
      </c>
      <c r="K147" s="37" t="n">
        <v>57.9003495006578</v>
      </c>
      <c r="L147" s="38" t="n">
        <v>73.2461989538835</v>
      </c>
      <c r="M147" s="38" t="n">
        <v>51.4936148663354</v>
      </c>
    </row>
    <row r="148" customFormat="false" ht="12.75" hidden="false" customHeight="false" outlineLevel="0" collapsed="false">
      <c r="A148" s="34" t="n">
        <v>40147</v>
      </c>
      <c r="B148" s="37" t="n">
        <v>71.8036821662485</v>
      </c>
      <c r="C148" s="37" t="n">
        <v>59.7371509045152</v>
      </c>
      <c r="D148" s="37" t="n">
        <v>52.7766038325562</v>
      </c>
      <c r="E148" s="37" t="n">
        <v>73.0766781653692</v>
      </c>
      <c r="F148" s="37" t="n">
        <v>44.8578418832563</v>
      </c>
      <c r="G148" s="37" t="n">
        <v>59.7339736911776</v>
      </c>
      <c r="H148" s="37" t="n">
        <v>72.7769193084796</v>
      </c>
      <c r="I148" s="37" t="n">
        <v>28.255152234683</v>
      </c>
      <c r="J148" s="37" t="n">
        <v>2.03</v>
      </c>
      <c r="K148" s="37" t="n">
        <v>57.9003495006578</v>
      </c>
      <c r="L148" s="38" t="n">
        <v>73.4451643168231</v>
      </c>
      <c r="M148" s="38" t="n">
        <v>50.6529997829482</v>
      </c>
    </row>
    <row r="149" customFormat="false" ht="12.75" hidden="false" customHeight="false" outlineLevel="0" collapsed="false">
      <c r="A149" s="34" t="n">
        <v>40178</v>
      </c>
      <c r="B149" s="37" t="n">
        <v>69.5354742154795</v>
      </c>
      <c r="C149" s="37" t="n">
        <v>59.4853765212735</v>
      </c>
      <c r="D149" s="37" t="n">
        <v>53.3069055146569</v>
      </c>
      <c r="E149" s="37" t="n">
        <v>73.4669656181467</v>
      </c>
      <c r="F149" s="37" t="n">
        <v>45.0401342749996</v>
      </c>
      <c r="G149" s="37" t="n">
        <v>60.5172689280083</v>
      </c>
      <c r="H149" s="37" t="n">
        <v>80.2907332508217</v>
      </c>
      <c r="I149" s="37" t="n">
        <v>29.2417995410073</v>
      </c>
      <c r="J149" s="37" t="n">
        <v>1.89</v>
      </c>
      <c r="K149" s="37" t="n">
        <v>57.9003495006578</v>
      </c>
      <c r="L149" s="38" t="n">
        <v>74.1844475170022</v>
      </c>
      <c r="M149" s="38" t="n">
        <v>50.5954731133503</v>
      </c>
    </row>
    <row r="150" customFormat="false" ht="12.75" hidden="false" customHeight="false" outlineLevel="0" collapsed="false">
      <c r="A150" s="34" t="n">
        <v>40209</v>
      </c>
      <c r="B150" s="37" t="n">
        <v>73.8104851541671</v>
      </c>
      <c r="C150" s="37" t="n">
        <v>61.5927871375461</v>
      </c>
      <c r="D150" s="37" t="n">
        <v>55.7723374157102</v>
      </c>
      <c r="E150" s="37" t="n">
        <v>74.2393196646774</v>
      </c>
      <c r="F150" s="37" t="n">
        <v>43.2740713475781</v>
      </c>
      <c r="G150" s="37" t="n">
        <v>61.5577690106722</v>
      </c>
      <c r="H150" s="37" t="n">
        <v>79.9432721088262</v>
      </c>
      <c r="I150" s="37" t="n">
        <v>31.9024551091121</v>
      </c>
      <c r="J150" s="37" t="n">
        <v>2.03</v>
      </c>
      <c r="K150" s="37" t="n">
        <v>61.3663996761865</v>
      </c>
      <c r="L150" s="38" t="n">
        <v>72.7005134145113</v>
      </c>
      <c r="M150" s="38" t="n">
        <v>52.1802500597152</v>
      </c>
    </row>
    <row r="151" customFormat="false" ht="12.75" hidden="false" customHeight="false" outlineLevel="0" collapsed="false">
      <c r="A151" s="34" t="n">
        <v>40237</v>
      </c>
      <c r="B151" s="37" t="n">
        <v>73.5428066456526</v>
      </c>
      <c r="C151" s="37" t="n">
        <v>62.2332503066337</v>
      </c>
      <c r="D151" s="37" t="n">
        <v>54.837250689112</v>
      </c>
      <c r="E151" s="37" t="n">
        <v>74.6335141960907</v>
      </c>
      <c r="F151" s="37" t="n">
        <v>45.1573574740688</v>
      </c>
      <c r="G151" s="37" t="n">
        <v>62.581574819884</v>
      </c>
      <c r="H151" s="37" t="n">
        <v>80.0137057902577</v>
      </c>
      <c r="I151" s="37" t="n">
        <v>31.0046588157272</v>
      </c>
      <c r="J151" s="37" t="n">
        <v>2.15</v>
      </c>
      <c r="K151" s="37" t="n">
        <v>61.3663996761865</v>
      </c>
      <c r="L151" s="38" t="n">
        <v>73.2880055068197</v>
      </c>
      <c r="M151" s="38" t="n">
        <v>50.2783203518588</v>
      </c>
    </row>
    <row r="152" customFormat="false" ht="12.75" hidden="false" customHeight="false" outlineLevel="0" collapsed="false">
      <c r="A152" s="34" t="n">
        <v>40268</v>
      </c>
      <c r="B152" s="37" t="n">
        <v>75.104742087353</v>
      </c>
      <c r="C152" s="37" t="n">
        <v>64.0039385429702</v>
      </c>
      <c r="D152" s="37" t="n">
        <v>55.2482554504092</v>
      </c>
      <c r="E152" s="37" t="n">
        <v>74.8903669165117</v>
      </c>
      <c r="F152" s="37" t="n">
        <v>48.009799146277</v>
      </c>
      <c r="G152" s="37" t="n">
        <v>65.9760649171359</v>
      </c>
      <c r="H152" s="37" t="n">
        <v>82.9899958397011</v>
      </c>
      <c r="I152" s="37" t="n">
        <v>32.8843184023339</v>
      </c>
      <c r="J152" s="37" t="n">
        <v>2.1</v>
      </c>
      <c r="K152" s="37" t="n">
        <v>61.3663996761865</v>
      </c>
      <c r="L152" s="38" t="n">
        <v>73.7769988649182</v>
      </c>
      <c r="M152" s="38" t="n">
        <v>53.7988238726122</v>
      </c>
    </row>
    <row r="153" customFormat="false" ht="12.75" hidden="false" customHeight="false" outlineLevel="0" collapsed="false">
      <c r="A153" s="34" t="n">
        <v>40298</v>
      </c>
      <c r="B153" s="37" t="n">
        <v>77.4086306187814</v>
      </c>
      <c r="C153" s="37" t="n">
        <v>60.41065001895</v>
      </c>
      <c r="D153" s="37" t="n">
        <v>54.8461472242112</v>
      </c>
      <c r="E153" s="37" t="n">
        <v>75.2542370340922</v>
      </c>
      <c r="F153" s="37" t="n">
        <v>44.6433579267233</v>
      </c>
      <c r="G153" s="37" t="n">
        <v>61.6599091648627</v>
      </c>
      <c r="H153" s="37" t="n">
        <v>79.0610819746794</v>
      </c>
      <c r="I153" s="37" t="n">
        <v>31.3318897578902</v>
      </c>
      <c r="J153" s="37" t="n">
        <v>2.34</v>
      </c>
      <c r="K153" s="37" t="n">
        <v>60.3121375584771</v>
      </c>
      <c r="L153" s="38" t="n">
        <v>76.2628108239973</v>
      </c>
      <c r="M153" s="38" t="n">
        <v>51.9631042069318</v>
      </c>
    </row>
    <row r="154" customFormat="false" ht="12.75" hidden="false" customHeight="false" outlineLevel="0" collapsed="false">
      <c r="A154" s="34" t="n">
        <v>40329</v>
      </c>
      <c r="B154" s="37" t="n">
        <v>78.0505745146792</v>
      </c>
      <c r="C154" s="37" t="n">
        <v>60.3785213441207</v>
      </c>
      <c r="D154" s="37" t="n">
        <v>55.0279390430102</v>
      </c>
      <c r="E154" s="37" t="n">
        <v>75.6912586309728</v>
      </c>
      <c r="F154" s="37" t="n">
        <v>44.5377757692941</v>
      </c>
      <c r="G154" s="37" t="n">
        <v>61.5281680433846</v>
      </c>
      <c r="H154" s="37" t="n">
        <v>79.7978681947081</v>
      </c>
      <c r="I154" s="37" t="n">
        <v>30.8505534476003</v>
      </c>
      <c r="J154" s="37" t="n">
        <v>2.44</v>
      </c>
      <c r="K154" s="37" t="n">
        <v>60.3121375584771</v>
      </c>
      <c r="L154" s="38" t="n">
        <v>76.0202827737088</v>
      </c>
      <c r="M154" s="38" t="n">
        <v>51.6472163440862</v>
      </c>
    </row>
    <row r="155" customFormat="false" ht="12.75" hidden="false" customHeight="false" outlineLevel="0" collapsed="false">
      <c r="A155" s="34" t="n">
        <v>40359</v>
      </c>
      <c r="B155" s="37" t="n">
        <v>78.4236120492701</v>
      </c>
      <c r="C155" s="37" t="n">
        <v>62.0199779418774</v>
      </c>
      <c r="D155" s="37" t="n">
        <v>56.1001861382612</v>
      </c>
      <c r="E155" s="37" t="n">
        <v>75.8144389955414</v>
      </c>
      <c r="F155" s="37" t="n">
        <v>45.0279508239064</v>
      </c>
      <c r="G155" s="37" t="n">
        <v>62.6322697363531</v>
      </c>
      <c r="H155" s="37" t="n">
        <v>84.3375276629375</v>
      </c>
      <c r="I155" s="37" t="n">
        <v>30.5892771442853</v>
      </c>
      <c r="J155" s="37" t="n">
        <v>2.51</v>
      </c>
      <c r="K155" s="37" t="n">
        <v>60.3121375584771</v>
      </c>
      <c r="L155" s="38" t="n">
        <v>75.7939851968416</v>
      </c>
      <c r="M155" s="38" t="n">
        <v>52.751862885622</v>
      </c>
    </row>
    <row r="156" customFormat="false" ht="12.75" hidden="false" customHeight="false" outlineLevel="0" collapsed="false">
      <c r="A156" s="34" t="n">
        <v>40390</v>
      </c>
      <c r="B156" s="37" t="n">
        <v>79.1347424602503</v>
      </c>
      <c r="C156" s="37" t="n">
        <v>61.652823432566</v>
      </c>
      <c r="D156" s="37" t="n">
        <v>56.3855921502535</v>
      </c>
      <c r="E156" s="37" t="n">
        <v>76.1331332307905</v>
      </c>
      <c r="F156" s="37" t="n">
        <v>45.0722951532221</v>
      </c>
      <c r="G156" s="37" t="n">
        <v>61.9459367263865</v>
      </c>
      <c r="H156" s="37" t="n">
        <v>84.9597166675711</v>
      </c>
      <c r="I156" s="37" t="n">
        <v>32.1689435220658</v>
      </c>
      <c r="J156" s="37" t="n">
        <v>2.63</v>
      </c>
      <c r="K156" s="37" t="n">
        <v>62.3994893709767</v>
      </c>
      <c r="L156" s="38" t="n">
        <v>75.8587618815864</v>
      </c>
      <c r="M156" s="38" t="n">
        <v>53.2078489682371</v>
      </c>
    </row>
    <row r="157" customFormat="false" ht="12.75" hidden="false" customHeight="false" outlineLevel="0" collapsed="false">
      <c r="A157" s="34" t="n">
        <v>40421</v>
      </c>
      <c r="B157" s="37" t="n">
        <v>74.2517258096661</v>
      </c>
      <c r="C157" s="37" t="n">
        <v>62.7287288885953</v>
      </c>
      <c r="D157" s="37" t="n">
        <v>55.1343039137856</v>
      </c>
      <c r="E157" s="37" t="n">
        <v>76.5402645336867</v>
      </c>
      <c r="F157" s="37" t="n">
        <v>47.2495324815548</v>
      </c>
      <c r="G157" s="37" t="n">
        <v>65.1766791606167</v>
      </c>
      <c r="H157" s="37" t="n">
        <v>85.5600767745886</v>
      </c>
      <c r="I157" s="37" t="n">
        <v>31.8086481808205</v>
      </c>
      <c r="J157" s="37" t="n">
        <v>2.58</v>
      </c>
      <c r="K157" s="37" t="n">
        <v>62.3994893709767</v>
      </c>
      <c r="L157" s="38" t="n">
        <v>77.8100285761693</v>
      </c>
      <c r="M157" s="38" t="n">
        <v>54.144082498092</v>
      </c>
    </row>
    <row r="158" customFormat="false" ht="12.75" hidden="false" customHeight="false" outlineLevel="0" collapsed="false">
      <c r="A158" s="34" t="n">
        <v>40451</v>
      </c>
      <c r="B158" s="37" t="n">
        <v>71.9427957838201</v>
      </c>
      <c r="C158" s="37" t="n">
        <v>63.0298025277688</v>
      </c>
      <c r="D158" s="37" t="n">
        <v>56.4516684327429</v>
      </c>
      <c r="E158" s="37" t="n">
        <v>76.7637220135576</v>
      </c>
      <c r="F158" s="37" t="n">
        <v>46.5350019931221</v>
      </c>
      <c r="G158" s="37" t="n">
        <v>67.8252411746898</v>
      </c>
      <c r="H158" s="37" t="n">
        <v>81.6027039984027</v>
      </c>
      <c r="I158" s="37" t="n">
        <v>33.0241207190341</v>
      </c>
      <c r="J158" s="37" t="n">
        <v>2.54</v>
      </c>
      <c r="K158" s="37" t="n">
        <v>62.3994893709767</v>
      </c>
      <c r="L158" s="38" t="n">
        <v>75.1632477150019</v>
      </c>
      <c r="M158" s="38" t="n">
        <v>54.4579638578783</v>
      </c>
    </row>
    <row r="159" customFormat="false" ht="12.75" hidden="false" customHeight="false" outlineLevel="0" collapsed="false">
      <c r="A159" s="34" t="n">
        <v>40482</v>
      </c>
      <c r="B159" s="37" t="n">
        <v>72.9365519643934</v>
      </c>
      <c r="C159" s="37" t="n">
        <v>62.6627266660061</v>
      </c>
      <c r="D159" s="37" t="n">
        <v>56.7430199332662</v>
      </c>
      <c r="E159" s="37" t="n">
        <v>76.9204804059808</v>
      </c>
      <c r="F159" s="37" t="n">
        <v>49.5413367263363</v>
      </c>
      <c r="G159" s="37" t="n">
        <v>68.4161530065275</v>
      </c>
      <c r="H159" s="37" t="n">
        <v>70.5754401689845</v>
      </c>
      <c r="I159" s="37" t="n">
        <v>33.6376652373539</v>
      </c>
      <c r="J159" s="37" t="n">
        <v>2.88</v>
      </c>
      <c r="K159" s="37" t="n">
        <v>68.5768551167986</v>
      </c>
      <c r="L159" s="38" t="n">
        <v>78.0597963071941</v>
      </c>
      <c r="M159" s="38" t="n">
        <v>53.9115075657348</v>
      </c>
    </row>
    <row r="160" customFormat="false" ht="12.75" hidden="false" customHeight="false" outlineLevel="0" collapsed="false">
      <c r="A160" s="34" t="n">
        <v>40512</v>
      </c>
      <c r="B160" s="37" t="n">
        <v>72.6829070370035</v>
      </c>
      <c r="C160" s="37" t="n">
        <v>62.1469310267883</v>
      </c>
      <c r="D160" s="37" t="n">
        <v>57.456392798777</v>
      </c>
      <c r="E160" s="37" t="n">
        <v>77.4546580249378</v>
      </c>
      <c r="F160" s="37" t="n">
        <v>50.3704842198911</v>
      </c>
      <c r="G160" s="37" t="n">
        <v>69.3474173456095</v>
      </c>
      <c r="H160" s="37" t="n">
        <v>82.1859731052755</v>
      </c>
      <c r="I160" s="37" t="n">
        <v>32.609722003781</v>
      </c>
      <c r="J160" s="37" t="n">
        <v>2.8</v>
      </c>
      <c r="K160" s="37" t="n">
        <v>68.5768551167986</v>
      </c>
      <c r="L160" s="38" t="n">
        <v>75.897946106314</v>
      </c>
      <c r="M160" s="38" t="n">
        <v>54.0258506455997</v>
      </c>
    </row>
    <row r="161" customFormat="false" ht="12.75" hidden="false" customHeight="false" outlineLevel="0" collapsed="false">
      <c r="A161" s="34" t="n">
        <v>40543</v>
      </c>
      <c r="B161" s="37" t="n">
        <v>73.4672893207463</v>
      </c>
      <c r="C161" s="37" t="n">
        <v>63.5185727119858</v>
      </c>
      <c r="D161" s="37" t="n">
        <v>57.3375765284602</v>
      </c>
      <c r="E161" s="37" t="n">
        <v>77.5689732052334</v>
      </c>
      <c r="F161" s="37" t="n">
        <v>45.9803503217601</v>
      </c>
      <c r="G161" s="37" t="n">
        <v>70.2369028438392</v>
      </c>
      <c r="H161" s="37" t="n">
        <v>84.3235492968712</v>
      </c>
      <c r="I161" s="37" t="n">
        <v>32.1844242627486</v>
      </c>
      <c r="J161" s="37" t="n">
        <v>2.82</v>
      </c>
      <c r="K161" s="37" t="n">
        <v>68.5768551167986</v>
      </c>
      <c r="L161" s="38" t="n">
        <v>76.434713659573</v>
      </c>
      <c r="M161" s="38" t="n">
        <v>53.6813709751134</v>
      </c>
    </row>
    <row r="162" customFormat="false" ht="12.75" hidden="false" customHeight="false" outlineLevel="0" collapsed="false">
      <c r="A162" s="34" t="n">
        <v>40574</v>
      </c>
      <c r="B162" s="37" t="n">
        <v>76.52432738</v>
      </c>
      <c r="C162" s="37" t="n">
        <v>64.4615903767455</v>
      </c>
      <c r="D162" s="37" t="n">
        <v>59.3023494283854</v>
      </c>
      <c r="E162" s="37" t="n">
        <v>77.6352518818806</v>
      </c>
      <c r="F162" s="37" t="n">
        <v>51.8385430818646</v>
      </c>
      <c r="G162" s="37" t="n">
        <v>71.420913361255</v>
      </c>
      <c r="H162" s="37" t="n">
        <v>82.2708695463165</v>
      </c>
      <c r="I162" s="37" t="n">
        <v>34.9004040386712</v>
      </c>
      <c r="J162" s="37" t="n">
        <v>3.03</v>
      </c>
      <c r="K162" s="37" t="n">
        <v>66.2678155819692</v>
      </c>
      <c r="L162" s="38" t="n">
        <v>76.2773977436805</v>
      </c>
      <c r="M162" s="38" t="n">
        <v>54.0236541740059</v>
      </c>
    </row>
    <row r="163" customFormat="false" ht="12.75" hidden="false" customHeight="false" outlineLevel="0" collapsed="false">
      <c r="A163" s="34" t="n">
        <v>40602</v>
      </c>
      <c r="B163" s="37" t="n">
        <v>74.43360359</v>
      </c>
      <c r="C163" s="37" t="n">
        <v>63.3806801130619</v>
      </c>
      <c r="D163" s="37" t="n">
        <v>58.4309529384939</v>
      </c>
      <c r="E163" s="37" t="n">
        <v>77.8316842587668</v>
      </c>
      <c r="F163" s="37" t="n">
        <v>49.7776506359993</v>
      </c>
      <c r="G163" s="37" t="n">
        <v>70.7531649851137</v>
      </c>
      <c r="H163" s="37" t="n">
        <v>79.1030485092132</v>
      </c>
      <c r="I163" s="37" t="n">
        <v>36.2048452356971</v>
      </c>
      <c r="J163" s="37" t="n">
        <v>2.91</v>
      </c>
      <c r="K163" s="37" t="n">
        <v>66.2678155819692</v>
      </c>
      <c r="L163" s="38" t="n">
        <v>77.4132272492062</v>
      </c>
      <c r="M163" s="38" t="n">
        <v>54.1094295862024</v>
      </c>
    </row>
    <row r="164" customFormat="false" ht="12.75" hidden="false" customHeight="false" outlineLevel="0" collapsed="false">
      <c r="A164" s="34" t="n">
        <v>40633</v>
      </c>
      <c r="B164" s="37" t="n">
        <v>76.32312484</v>
      </c>
      <c r="C164" s="37" t="n">
        <v>64.2158633305849</v>
      </c>
      <c r="D164" s="37" t="n">
        <v>58.9273296631836</v>
      </c>
      <c r="E164" s="37" t="n">
        <v>78.2079153678207</v>
      </c>
      <c r="F164" s="37" t="n">
        <v>52.6488787773651</v>
      </c>
      <c r="G164" s="37" t="n">
        <v>71.0639769154526</v>
      </c>
      <c r="H164" s="37" t="n">
        <v>77.4209425183433</v>
      </c>
      <c r="I164" s="37" t="n">
        <v>37.2277185960387</v>
      </c>
      <c r="J164" s="37" t="n">
        <v>2.86</v>
      </c>
      <c r="K164" s="37" t="n">
        <v>66.2678155819692</v>
      </c>
      <c r="L164" s="38" t="n">
        <v>78.9305679151869</v>
      </c>
      <c r="M164" s="38" t="n">
        <v>54.3948175254265</v>
      </c>
    </row>
    <row r="165" customFormat="false" ht="12.75" hidden="false" customHeight="false" outlineLevel="0" collapsed="false">
      <c r="A165" s="34" t="n">
        <v>40663</v>
      </c>
      <c r="B165" s="37" t="n">
        <v>75.87826336</v>
      </c>
      <c r="C165" s="37" t="n">
        <v>63.8296797338288</v>
      </c>
      <c r="D165" s="37" t="n">
        <v>58.0650618598331</v>
      </c>
      <c r="E165" s="37" t="n">
        <v>78.4747848325337</v>
      </c>
      <c r="F165" s="37" t="n">
        <v>50.8210307349537</v>
      </c>
      <c r="G165" s="37" t="n">
        <v>70.1160891361427</v>
      </c>
      <c r="H165" s="37" t="n">
        <v>79.8705725405504</v>
      </c>
      <c r="I165" s="37" t="n">
        <v>35.6017026327617</v>
      </c>
      <c r="J165" s="37" t="n">
        <v>2.88</v>
      </c>
      <c r="K165" s="37" t="n">
        <v>78.9862145731655</v>
      </c>
      <c r="L165" s="38" t="n">
        <v>77.1627016708976</v>
      </c>
      <c r="M165" s="38" t="n">
        <v>54.3948175254265</v>
      </c>
    </row>
    <row r="166" customFormat="false" ht="12.75" hidden="false" customHeight="false" outlineLevel="0" collapsed="false">
      <c r="A166" s="34" t="n">
        <v>40694</v>
      </c>
      <c r="B166" s="37" t="n">
        <v>75.59591943</v>
      </c>
      <c r="C166" s="37" t="n">
        <v>63.0614532673514</v>
      </c>
      <c r="D166" s="37" t="n">
        <v>57.2652319438128</v>
      </c>
      <c r="E166" s="37" t="n">
        <v>78.729901073561</v>
      </c>
      <c r="F166" s="37" t="n">
        <v>53.4597007102074</v>
      </c>
      <c r="G166" s="37" t="n">
        <v>70.4565487117133</v>
      </c>
      <c r="H166" s="37" t="n">
        <v>78.5115338568148</v>
      </c>
      <c r="I166" s="37" t="n">
        <v>38.2439171823173</v>
      </c>
      <c r="J166" s="37" t="n">
        <v>2.92</v>
      </c>
      <c r="K166" s="37" t="n">
        <v>78.9862145731655</v>
      </c>
      <c r="L166" s="38" t="n">
        <v>76.0967476007124</v>
      </c>
      <c r="M166" s="38" t="n">
        <v>54.3661944589575</v>
      </c>
    </row>
    <row r="167" customFormat="false" ht="12.75" hidden="false" customHeight="false" outlineLevel="0" collapsed="false">
      <c r="A167" s="34" t="n">
        <v>40724</v>
      </c>
      <c r="B167" s="37" t="n">
        <v>74.38544663</v>
      </c>
      <c r="C167" s="37" t="n">
        <v>64.1492396992791</v>
      </c>
      <c r="D167" s="37" t="n">
        <v>58.4027742391261</v>
      </c>
      <c r="E167" s="37" t="n">
        <v>79.2471343093818</v>
      </c>
      <c r="F167" s="37" t="n">
        <v>50.6992631805676</v>
      </c>
      <c r="G167" s="37" t="n">
        <v>69.9691733327891</v>
      </c>
      <c r="H167" s="37" t="n">
        <v>80.3761640251793</v>
      </c>
      <c r="I167" s="37" t="n">
        <v>36.158017534041</v>
      </c>
      <c r="J167" s="37" t="n">
        <v>2.84</v>
      </c>
      <c r="K167" s="37" t="n">
        <v>78.9862145731655</v>
      </c>
      <c r="L167" s="38" t="n">
        <v>76.3546149642967</v>
      </c>
      <c r="M167" s="38" t="n">
        <v>55.6667495736517</v>
      </c>
    </row>
    <row r="168" customFormat="false" ht="12.75" hidden="false" customHeight="false" outlineLevel="0" collapsed="false">
      <c r="A168" s="34" t="n">
        <v>40755</v>
      </c>
      <c r="B168" s="37" t="n">
        <v>75.85092775</v>
      </c>
      <c r="C168" s="37" t="n">
        <v>65.0475180519078</v>
      </c>
      <c r="D168" s="37" t="n">
        <v>58.0921513819608</v>
      </c>
      <c r="E168" s="37" t="n">
        <v>79.4211569627243</v>
      </c>
      <c r="F168" s="37" t="n">
        <v>49.6707287907504</v>
      </c>
      <c r="G168" s="37" t="n">
        <v>68.8205654370131</v>
      </c>
      <c r="H168" s="37" t="n">
        <v>78.196337588074</v>
      </c>
      <c r="I168" s="37" t="n">
        <v>35.1622653096698</v>
      </c>
      <c r="J168" s="37" t="n">
        <v>2.92</v>
      </c>
      <c r="K168" s="37" t="n">
        <v>79.5092979629327</v>
      </c>
      <c r="L168" s="38" t="n">
        <v>77.0644590385768</v>
      </c>
      <c r="M168" s="38" t="n">
        <v>56.5746872574396</v>
      </c>
    </row>
    <row r="169" customFormat="false" ht="12.75" hidden="false" customHeight="false" outlineLevel="0" collapsed="false">
      <c r="A169" s="34" t="n">
        <v>40786</v>
      </c>
      <c r="B169" s="37" t="n">
        <v>72.1046757</v>
      </c>
      <c r="C169" s="37" t="n">
        <v>62.509646563171</v>
      </c>
      <c r="D169" s="37" t="n">
        <v>57.243782941151</v>
      </c>
      <c r="E169" s="37" t="n">
        <v>79.3166026244942</v>
      </c>
      <c r="F169" s="37" t="n">
        <v>52.5840826591419</v>
      </c>
      <c r="G169" s="37" t="n">
        <v>70.1503451575911</v>
      </c>
      <c r="H169" s="37" t="n">
        <v>83.1757746098365</v>
      </c>
      <c r="I169" s="37" t="n">
        <v>37.1535349558406</v>
      </c>
      <c r="J169" s="37" t="n">
        <v>2.85</v>
      </c>
      <c r="K169" s="37" t="n">
        <v>79.5092979629327</v>
      </c>
      <c r="L169" s="38" t="n">
        <v>77.5837566632393</v>
      </c>
      <c r="M169" s="38" t="n">
        <v>54.6547432143249</v>
      </c>
    </row>
    <row r="170" customFormat="false" ht="12.75" hidden="false" customHeight="false" outlineLevel="0" collapsed="false">
      <c r="A170" s="34" t="n">
        <v>40816</v>
      </c>
      <c r="B170" s="37" t="n">
        <v>74.17156511</v>
      </c>
      <c r="C170" s="37" t="n">
        <v>65.120873135978</v>
      </c>
      <c r="D170" s="37" t="n">
        <v>58.0482780784241</v>
      </c>
      <c r="E170" s="37" t="n">
        <v>80.0308074597497</v>
      </c>
      <c r="F170" s="37" t="n">
        <v>50.3785215284427</v>
      </c>
      <c r="G170" s="37" t="n">
        <v>70.9155373601019</v>
      </c>
      <c r="H170" s="37" t="n">
        <v>79.3144005220651</v>
      </c>
      <c r="I170" s="37" t="n">
        <v>37.0750143766448</v>
      </c>
      <c r="J170" s="37" t="n">
        <v>2.92</v>
      </c>
      <c r="K170" s="37" t="n">
        <v>79.5092979629327</v>
      </c>
      <c r="L170" s="38" t="n">
        <v>80.3211164893389</v>
      </c>
      <c r="M170" s="38" t="n">
        <v>55.2800244552238</v>
      </c>
    </row>
    <row r="171" customFormat="false" ht="12.75" hidden="false" customHeight="false" outlineLevel="0" collapsed="false">
      <c r="A171" s="34" t="n">
        <v>40847</v>
      </c>
      <c r="B171" s="37" t="n">
        <v>74.13111706</v>
      </c>
      <c r="C171" s="37" t="n">
        <v>65.586732881664</v>
      </c>
      <c r="D171" s="37" t="n">
        <v>58.2474035422589</v>
      </c>
      <c r="E171" s="37" t="n">
        <v>80.1478461708838</v>
      </c>
      <c r="F171" s="37" t="n">
        <v>48.0999474106236</v>
      </c>
      <c r="G171" s="37" t="n">
        <v>71.9196074323509</v>
      </c>
      <c r="H171" s="37" t="n">
        <v>78.9563262649095</v>
      </c>
      <c r="I171" s="37" t="n">
        <v>37.4933948453822</v>
      </c>
      <c r="J171" s="37" t="n">
        <v>2.92</v>
      </c>
      <c r="K171" s="37" t="n">
        <v>67.1962885988059</v>
      </c>
      <c r="L171" s="38" t="n">
        <v>75.9527919932898</v>
      </c>
      <c r="M171" s="38" t="n">
        <v>55.4227563346788</v>
      </c>
    </row>
    <row r="172" customFormat="false" ht="12.75" hidden="false" customHeight="false" outlineLevel="0" collapsed="false">
      <c r="A172" s="34" t="n">
        <v>40877</v>
      </c>
      <c r="B172" s="37" t="n">
        <v>72.61782718</v>
      </c>
      <c r="C172" s="37" t="n">
        <v>66.4330213558164</v>
      </c>
      <c r="D172" s="37" t="n">
        <v>58.5353091834617</v>
      </c>
      <c r="E172" s="37" t="n">
        <v>80.25880720414</v>
      </c>
      <c r="F172" s="37" t="n">
        <v>49.7828206360918</v>
      </c>
      <c r="G172" s="37" t="n">
        <v>71.6502834693172</v>
      </c>
      <c r="H172" s="37" t="n">
        <v>78.7969854376251</v>
      </c>
      <c r="I172" s="37" t="n">
        <v>40.1205466933304</v>
      </c>
      <c r="J172" s="37" t="n">
        <v>2.97</v>
      </c>
      <c r="K172" s="37" t="n">
        <v>67.1962885988059</v>
      </c>
      <c r="L172" s="38" t="n">
        <v>79.8597223536591</v>
      </c>
      <c r="M172" s="38" t="n">
        <v>56.7222298349805</v>
      </c>
    </row>
    <row r="173" customFormat="false" ht="12.75" hidden="false" customHeight="false" outlineLevel="0" collapsed="false">
      <c r="A173" s="34" t="n">
        <v>40908</v>
      </c>
      <c r="B173" s="37" t="n">
        <v>74.00114064</v>
      </c>
      <c r="C173" s="37" t="n">
        <v>66.1249283638411</v>
      </c>
      <c r="D173" s="37" t="n">
        <v>58.9824450482677</v>
      </c>
      <c r="E173" s="37" t="n">
        <v>80.4957178296294</v>
      </c>
      <c r="F173" s="37" t="n">
        <v>49.7332061864348</v>
      </c>
      <c r="G173" s="37" t="n">
        <v>68.0744775344128</v>
      </c>
      <c r="H173" s="37" t="n">
        <v>81.9662591580937</v>
      </c>
      <c r="I173" s="37" t="n">
        <v>39.3524048748052</v>
      </c>
      <c r="J173" s="37" t="n">
        <v>3.02</v>
      </c>
      <c r="K173" s="37" t="n">
        <v>67.1962885988059</v>
      </c>
      <c r="L173" s="38" t="n">
        <v>80.324236913033</v>
      </c>
      <c r="M173" s="38" t="n">
        <v>56.7222298349805</v>
      </c>
    </row>
    <row r="174" customFormat="false" ht="12.75" hidden="false" customHeight="false" outlineLevel="0" collapsed="false">
      <c r="A174" s="34" t="n">
        <v>40939</v>
      </c>
      <c r="B174" s="37" t="n">
        <v>75.74292433</v>
      </c>
      <c r="C174" s="37" t="n">
        <v>66.6860672699049</v>
      </c>
      <c r="D174" s="37" t="n">
        <v>58.7140474464265</v>
      </c>
      <c r="E174" s="37" t="n">
        <v>80.6090185403844</v>
      </c>
      <c r="F174" s="37" t="n">
        <v>51.0891534893013</v>
      </c>
      <c r="G174" s="37" t="n">
        <v>73.0929293191341</v>
      </c>
      <c r="H174" s="37" t="n">
        <v>80.2955790266095</v>
      </c>
      <c r="I174" s="37" t="n">
        <v>37.091467934114</v>
      </c>
      <c r="J174" s="37" t="n">
        <v>2.87</v>
      </c>
      <c r="K174" s="37" t="n">
        <v>68.3171815768785</v>
      </c>
      <c r="L174" s="38" t="n">
        <v>80.3189343101397</v>
      </c>
      <c r="M174" s="38" t="n">
        <v>56.9788257057303</v>
      </c>
    </row>
    <row r="175" customFormat="false" ht="12.75" hidden="false" customHeight="false" outlineLevel="0" collapsed="false">
      <c r="A175" s="34" t="n">
        <v>40968</v>
      </c>
      <c r="B175" s="37" t="n">
        <v>72.29210124</v>
      </c>
      <c r="C175" s="37" t="n">
        <v>66.7820516639919</v>
      </c>
      <c r="D175" s="37" t="n">
        <v>56.7795745018853</v>
      </c>
      <c r="E175" s="37" t="n">
        <v>80.6088083349841</v>
      </c>
      <c r="F175" s="37" t="n">
        <v>50.0938739313397</v>
      </c>
      <c r="G175" s="37" t="n">
        <v>71.5223889085389</v>
      </c>
      <c r="H175" s="37" t="n">
        <v>74.3390052415452</v>
      </c>
      <c r="I175" s="37" t="n">
        <v>36.6618005804721</v>
      </c>
      <c r="J175" s="37" t="n">
        <v>2.85</v>
      </c>
      <c r="K175" s="37" t="n">
        <v>68.3171815768785</v>
      </c>
      <c r="L175" s="38" t="n">
        <v>81.246465930692</v>
      </c>
      <c r="M175" s="38" t="n">
        <v>57.3207031633432</v>
      </c>
    </row>
    <row r="176" customFormat="false" ht="12.75" hidden="false" customHeight="false" outlineLevel="0" collapsed="false">
      <c r="A176" s="34" t="n">
        <v>40999</v>
      </c>
      <c r="B176" s="37" t="n">
        <v>76.51032582</v>
      </c>
      <c r="C176" s="37" t="n">
        <v>66.6474432896538</v>
      </c>
      <c r="D176" s="37" t="n">
        <v>58.3299898297232</v>
      </c>
      <c r="E176" s="37" t="n">
        <v>80.8000495524197</v>
      </c>
      <c r="F176" s="37" t="n">
        <v>48.1445684134072</v>
      </c>
      <c r="G176" s="37" t="n">
        <v>73.2388121440989</v>
      </c>
      <c r="H176" s="37" t="n">
        <v>76.7472662248245</v>
      </c>
      <c r="I176" s="37" t="n">
        <v>36.1131581587778</v>
      </c>
      <c r="J176" s="37" t="n">
        <v>2.95</v>
      </c>
      <c r="K176" s="37" t="n">
        <v>68.3171815768785</v>
      </c>
      <c r="L176" s="38" t="n">
        <v>81.460828498065</v>
      </c>
      <c r="M176" s="38" t="n">
        <v>56.5729044200587</v>
      </c>
    </row>
    <row r="177" customFormat="false" ht="12.75" hidden="false" customHeight="false" outlineLevel="0" collapsed="false">
      <c r="A177" s="34" t="n">
        <v>41029</v>
      </c>
      <c r="B177" s="37" t="n">
        <v>79.45619159</v>
      </c>
      <c r="C177" s="37" t="n">
        <v>70.2252651803301</v>
      </c>
      <c r="D177" s="37" t="n">
        <v>59.644829682401</v>
      </c>
      <c r="E177" s="37" t="n">
        <v>80.7909833021116</v>
      </c>
      <c r="F177" s="37" t="n">
        <v>51.9657270325688</v>
      </c>
      <c r="G177" s="37" t="n">
        <v>74.9805375353381</v>
      </c>
      <c r="H177" s="37" t="n">
        <v>75.4834878034244</v>
      </c>
      <c r="I177" s="37" t="n">
        <v>37.780638464096</v>
      </c>
      <c r="J177" s="37" t="n">
        <v>2.94</v>
      </c>
      <c r="K177" s="37" t="n">
        <v>66.5169029104298</v>
      </c>
      <c r="L177" s="38" t="n">
        <v>79.2743236689722</v>
      </c>
      <c r="M177" s="38" t="n">
        <v>58.3449084305257</v>
      </c>
    </row>
    <row r="178" customFormat="false" ht="12.75" hidden="false" customHeight="false" outlineLevel="0" collapsed="false">
      <c r="A178" s="34" t="n">
        <v>41060</v>
      </c>
      <c r="B178" s="37" t="n">
        <v>78.73484139</v>
      </c>
      <c r="C178" s="37" t="n">
        <v>68.5099206026912</v>
      </c>
      <c r="D178" s="37" t="n">
        <v>59.5569034587611</v>
      </c>
      <c r="E178" s="37" t="n">
        <v>80.7775118777628</v>
      </c>
      <c r="F178" s="37" t="n">
        <v>48.8357958384106</v>
      </c>
      <c r="G178" s="37" t="n">
        <v>74.3867140337666</v>
      </c>
      <c r="H178" s="37" t="n">
        <v>76.5272558578125</v>
      </c>
      <c r="I178" s="37" t="n">
        <v>37.1555107920563</v>
      </c>
      <c r="J178" s="37" t="n">
        <v>2.86</v>
      </c>
      <c r="K178" s="37" t="n">
        <v>66.5169029104298</v>
      </c>
      <c r="L178" s="38" t="n">
        <v>79.8929359921458</v>
      </c>
      <c r="M178" s="38" t="n">
        <v>58.3449084305257</v>
      </c>
    </row>
    <row r="179" customFormat="false" ht="12.75" hidden="false" customHeight="false" outlineLevel="0" collapsed="false">
      <c r="A179" s="34" t="n">
        <v>41090</v>
      </c>
      <c r="B179" s="37" t="n">
        <v>76.89945201</v>
      </c>
      <c r="C179" s="37" t="n">
        <v>66.3408022222958</v>
      </c>
      <c r="D179" s="37" t="n">
        <v>60.2484300732944</v>
      </c>
      <c r="E179" s="37" t="n">
        <v>80.6911265976098</v>
      </c>
      <c r="F179" s="37" t="n">
        <v>48.7463755185747</v>
      </c>
      <c r="G179" s="37" t="n">
        <v>68.4954478530652</v>
      </c>
      <c r="H179" s="37" t="n">
        <v>71.0736883719497</v>
      </c>
      <c r="I179" s="37" t="n">
        <v>41.2276251250228</v>
      </c>
      <c r="J179" s="37" t="n">
        <v>2.86</v>
      </c>
      <c r="K179" s="37" t="n">
        <v>66.5169029104298</v>
      </c>
      <c r="L179" s="38" t="n">
        <v>80.3582896532682</v>
      </c>
      <c r="M179" s="38" t="n">
        <v>58.3163412475574</v>
      </c>
    </row>
    <row r="180" customFormat="false" ht="12.75" hidden="false" customHeight="false" outlineLevel="0" collapsed="false">
      <c r="A180" s="34" t="n">
        <v>41121</v>
      </c>
      <c r="B180" s="37" t="n">
        <v>80.37806325</v>
      </c>
      <c r="C180" s="37" t="n">
        <v>68.6390358826017</v>
      </c>
      <c r="D180" s="37" t="n">
        <v>62.3701010761984</v>
      </c>
      <c r="E180" s="37" t="n">
        <v>80.9001712985132</v>
      </c>
      <c r="F180" s="37" t="n">
        <v>49.8299473427315</v>
      </c>
      <c r="G180" s="37" t="n">
        <v>76.511604695768</v>
      </c>
      <c r="H180" s="37" t="n">
        <v>87.9705497096077</v>
      </c>
      <c r="I180" s="37" t="n">
        <v>41.9111129602126</v>
      </c>
      <c r="J180" s="37" t="n">
        <v>2.86</v>
      </c>
      <c r="K180" s="37" t="n">
        <v>63.4724330383205</v>
      </c>
      <c r="L180" s="38" t="n">
        <v>81.8607873325128</v>
      </c>
      <c r="M180" s="38" t="n">
        <v>58.5159076208265</v>
      </c>
    </row>
    <row r="181" customFormat="false" ht="12.75" hidden="false" customHeight="false" outlineLevel="0" collapsed="false">
      <c r="A181" s="34" t="n">
        <v>41152</v>
      </c>
      <c r="B181" s="37" t="n">
        <v>80.98365736</v>
      </c>
      <c r="C181" s="37" t="n">
        <v>68.0103776245592</v>
      </c>
      <c r="D181" s="37" t="n">
        <v>62.5566605595591</v>
      </c>
      <c r="E181" s="37" t="n">
        <v>80.8837935560212</v>
      </c>
      <c r="F181" s="37" t="n">
        <v>48.5399430369956</v>
      </c>
      <c r="G181" s="37" t="n">
        <v>75.8851962997563</v>
      </c>
      <c r="H181" s="37" t="n">
        <v>75.5734216615007</v>
      </c>
      <c r="I181" s="37" t="n">
        <v>41.4214636188756</v>
      </c>
      <c r="J181" s="37" t="n">
        <v>2.81</v>
      </c>
      <c r="K181" s="37" t="n">
        <v>63.4724330383205</v>
      </c>
      <c r="L181" s="38" t="n">
        <v>80.3108818613613</v>
      </c>
      <c r="M181" s="38" t="n">
        <v>59.5070064776566</v>
      </c>
    </row>
    <row r="182" customFormat="false" ht="12.75" hidden="false" customHeight="false" outlineLevel="0" collapsed="false">
      <c r="A182" s="34" t="n">
        <v>41182</v>
      </c>
      <c r="B182" s="37" t="n">
        <v>80.20414531</v>
      </c>
      <c r="C182" s="37" t="n">
        <v>67.4461294026298</v>
      </c>
      <c r="D182" s="37" t="n">
        <v>57.3284940002319</v>
      </c>
      <c r="E182" s="37" t="n">
        <v>80.7309833693774</v>
      </c>
      <c r="F182" s="37" t="n">
        <v>49.444718084908</v>
      </c>
      <c r="G182" s="37" t="n">
        <v>74.6778140782746</v>
      </c>
      <c r="H182" s="37" t="n">
        <v>79.0210192220447</v>
      </c>
      <c r="I182" s="37" t="n">
        <v>38.4635845128987</v>
      </c>
      <c r="J182" s="37" t="n">
        <v>2.96</v>
      </c>
      <c r="K182" s="37" t="n">
        <v>63.4724330383205</v>
      </c>
      <c r="L182" s="38" t="n">
        <v>79.7825281817458</v>
      </c>
      <c r="M182" s="38" t="n">
        <v>58.3537337878118</v>
      </c>
    </row>
    <row r="183" customFormat="false" ht="12.75" hidden="false" customHeight="false" outlineLevel="0" collapsed="false">
      <c r="A183" s="34" t="n">
        <v>41213</v>
      </c>
      <c r="B183" s="37" t="n">
        <v>79.73904851</v>
      </c>
      <c r="C183" s="37" t="n">
        <v>66.3388514422372</v>
      </c>
      <c r="D183" s="37" t="n">
        <v>59.8490730465239</v>
      </c>
      <c r="E183" s="37" t="n">
        <v>81.146203010502</v>
      </c>
      <c r="F183" s="37" t="n">
        <v>51.3182307325376</v>
      </c>
      <c r="G183" s="37" t="n">
        <v>75.1636705495248</v>
      </c>
      <c r="H183" s="37" t="n">
        <v>77.7959324951599</v>
      </c>
      <c r="I183" s="37" t="n">
        <v>39.1000790620583</v>
      </c>
      <c r="J183" s="37" t="n">
        <v>2.88</v>
      </c>
      <c r="K183" s="37" t="n">
        <v>71.9526111357604</v>
      </c>
      <c r="L183" s="38" t="n">
        <v>81.4925102893542</v>
      </c>
      <c r="M183" s="38" t="n">
        <v>58.6669302668176</v>
      </c>
    </row>
    <row r="184" customFormat="false" ht="12.75" hidden="false" customHeight="false" outlineLevel="0" collapsed="false">
      <c r="A184" s="34" t="n">
        <v>41243</v>
      </c>
      <c r="B184" s="37" t="n">
        <v>78.66645455</v>
      </c>
      <c r="C184" s="37" t="n">
        <v>67.6223585613447</v>
      </c>
      <c r="D184" s="37" t="n">
        <v>59.6547525374865</v>
      </c>
      <c r="E184" s="37" t="n">
        <v>81.0532373873835</v>
      </c>
      <c r="F184" s="37" t="n">
        <v>48.8611948753275</v>
      </c>
      <c r="G184" s="37" t="n">
        <v>68.3932008439086</v>
      </c>
      <c r="H184" s="37" t="n">
        <v>72.1684266231539</v>
      </c>
      <c r="I184" s="37" t="n">
        <v>38.9031246073295</v>
      </c>
      <c r="J184" s="37" t="n">
        <v>2.85</v>
      </c>
      <c r="K184" s="37" t="n">
        <v>71.9526111357604</v>
      </c>
      <c r="L184" s="38" t="n">
        <v>80.3927015884873</v>
      </c>
      <c r="M184" s="38" t="n">
        <v>59.1785645789919</v>
      </c>
    </row>
    <row r="185" customFormat="false" ht="12.75" hidden="false" customHeight="false" outlineLevel="0" collapsed="false">
      <c r="A185" s="34" t="n">
        <v>41274</v>
      </c>
      <c r="B185" s="37" t="n">
        <v>74.88965437</v>
      </c>
      <c r="C185" s="37" t="n">
        <v>68.6423042066735</v>
      </c>
      <c r="D185" s="37" t="n">
        <v>61.3104515086747</v>
      </c>
      <c r="E185" s="37" t="n">
        <v>81.2289325445631</v>
      </c>
      <c r="F185" s="37" t="n">
        <v>47.3697662361324</v>
      </c>
      <c r="G185" s="37" t="n">
        <v>72.9111145919337</v>
      </c>
      <c r="H185" s="37" t="n">
        <v>72.6825265007989</v>
      </c>
      <c r="I185" s="37" t="n">
        <v>40.6639304360793</v>
      </c>
      <c r="J185" s="37" t="n">
        <v>2.91</v>
      </c>
      <c r="K185" s="37" t="n">
        <v>71.9526111357604</v>
      </c>
      <c r="L185" s="38" t="n">
        <v>80.2975592885858</v>
      </c>
      <c r="M185" s="38" t="n">
        <v>60.7559993437585</v>
      </c>
    </row>
    <row r="186" customFormat="false" ht="12.75" hidden="false" customHeight="false" outlineLevel="0" collapsed="false">
      <c r="A186" s="34" t="n">
        <v>41305</v>
      </c>
      <c r="B186" s="37" t="n">
        <v>76.30823075</v>
      </c>
      <c r="C186" s="37" t="n">
        <v>67.2236216858215</v>
      </c>
      <c r="D186" s="37" t="n">
        <v>59.4455038453241</v>
      </c>
      <c r="E186" s="37" t="n">
        <v>82.1131569911903</v>
      </c>
      <c r="F186" s="37" t="n">
        <v>52.7819886363307</v>
      </c>
      <c r="G186" s="37" t="n">
        <v>73.0571081130533</v>
      </c>
      <c r="H186" s="37" t="n">
        <v>72.4946028145254</v>
      </c>
      <c r="I186" s="37" t="n">
        <v>39.0590082308133</v>
      </c>
      <c r="J186" s="37" t="n">
        <v>2.8</v>
      </c>
      <c r="K186" s="37" t="n">
        <v>74.830192497801</v>
      </c>
      <c r="L186" s="38" t="n">
        <v>82.9034059380166</v>
      </c>
      <c r="M186" s="38" t="n">
        <v>59.9516563594609</v>
      </c>
    </row>
    <row r="187" customFormat="false" ht="12.75" hidden="false" customHeight="false" outlineLevel="0" collapsed="false">
      <c r="A187" s="34" t="n">
        <v>41333</v>
      </c>
      <c r="B187" s="37" t="n">
        <v>78.05900061</v>
      </c>
      <c r="C187" s="37" t="n">
        <v>68.6941883454435</v>
      </c>
      <c r="D187" s="37" t="n">
        <v>61.8004225123563</v>
      </c>
      <c r="E187" s="37" t="n">
        <v>82.153772330272</v>
      </c>
      <c r="F187" s="37" t="n">
        <v>52.2870674920974</v>
      </c>
      <c r="G187" s="37" t="n">
        <v>70.5168719516957</v>
      </c>
      <c r="H187" s="37" t="n">
        <v>85.6545809531046</v>
      </c>
      <c r="I187" s="37" t="n">
        <v>40.7932028075478</v>
      </c>
      <c r="J187" s="37" t="n">
        <v>2.82</v>
      </c>
      <c r="K187" s="37" t="n">
        <v>74.830192497801</v>
      </c>
      <c r="L187" s="38" t="n">
        <v>82.1213880175894</v>
      </c>
      <c r="M187" s="38" t="n">
        <v>60.7453507222722</v>
      </c>
    </row>
    <row r="188" customFormat="false" ht="12.75" hidden="false" customHeight="false" outlineLevel="0" collapsed="false">
      <c r="A188" s="34" t="n">
        <v>41364</v>
      </c>
      <c r="B188" s="37" t="n">
        <v>76.4455236</v>
      </c>
      <c r="C188" s="37" t="n">
        <v>68.80255274126</v>
      </c>
      <c r="D188" s="37" t="n">
        <v>60.4837383549418</v>
      </c>
      <c r="E188" s="37" t="n">
        <v>82.0020497280905</v>
      </c>
      <c r="F188" s="37" t="n">
        <v>51.0321400080958</v>
      </c>
      <c r="G188" s="37" t="n">
        <v>69.6361260211939</v>
      </c>
      <c r="H188" s="37" t="n">
        <v>78.5087608784912</v>
      </c>
      <c r="I188" s="37" t="n">
        <v>40.5252938390444</v>
      </c>
      <c r="J188" s="37" t="n">
        <v>2.76</v>
      </c>
      <c r="K188" s="37" t="n">
        <v>74.830192497801</v>
      </c>
      <c r="L188" s="38" t="n">
        <v>81.3742204004167</v>
      </c>
      <c r="M188" s="38" t="n">
        <v>60.3158508007817</v>
      </c>
    </row>
    <row r="189" customFormat="false" ht="12.75" hidden="false" customHeight="false" outlineLevel="0" collapsed="false">
      <c r="A189" s="34" t="n">
        <v>41394</v>
      </c>
      <c r="B189" s="37" t="n">
        <v>77.20563047</v>
      </c>
      <c r="C189" s="37" t="n">
        <v>67.955267538272</v>
      </c>
      <c r="D189" s="37" t="n">
        <v>60.6066629765153</v>
      </c>
      <c r="E189" s="37" t="n">
        <v>82.4700674821483</v>
      </c>
      <c r="F189" s="37" t="n">
        <v>52.0447256680918</v>
      </c>
      <c r="G189" s="37" t="n">
        <v>70.1341619646458</v>
      </c>
      <c r="H189" s="37" t="n">
        <v>78.149913928536</v>
      </c>
      <c r="I189" s="37" t="n">
        <v>41.5367476556402</v>
      </c>
      <c r="J189" s="37" t="n">
        <v>2.77</v>
      </c>
      <c r="K189" s="37" t="n">
        <v>70.5627038429504</v>
      </c>
      <c r="L189" s="38" t="n">
        <v>83.9543716271266</v>
      </c>
      <c r="M189" s="38" t="n">
        <v>60.3158508007817</v>
      </c>
    </row>
    <row r="190" customFormat="false" ht="12.75" hidden="false" customHeight="false" outlineLevel="0" collapsed="false">
      <c r="A190" s="34" t="n">
        <v>41425</v>
      </c>
      <c r="B190" s="37" t="n">
        <v>76.10008616</v>
      </c>
      <c r="C190" s="37" t="n">
        <v>69.9355122133555</v>
      </c>
      <c r="D190" s="37" t="n">
        <v>63.0573302716948</v>
      </c>
      <c r="E190" s="37" t="n">
        <v>82.5903689466694</v>
      </c>
      <c r="F190" s="37" t="n">
        <v>52.27454262575</v>
      </c>
      <c r="G190" s="37" t="n">
        <v>70.469854100322</v>
      </c>
      <c r="H190" s="37" t="n">
        <v>77.4295762541438</v>
      </c>
      <c r="I190" s="37" t="n">
        <v>41.1732119110937</v>
      </c>
      <c r="J190" s="37" t="n">
        <v>2.73</v>
      </c>
      <c r="K190" s="37" t="n">
        <v>70.5627038429504</v>
      </c>
      <c r="L190" s="38" t="n">
        <v>85.2310636323307</v>
      </c>
      <c r="M190" s="38" t="n">
        <v>62.2530893486453</v>
      </c>
    </row>
    <row r="191" customFormat="false" ht="12.75" hidden="false" customHeight="false" outlineLevel="0" collapsed="false">
      <c r="A191" s="34" t="n">
        <v>41455</v>
      </c>
      <c r="B191" s="37" t="n">
        <v>76.52435756</v>
      </c>
      <c r="C191" s="37" t="n">
        <v>68.9465988898632</v>
      </c>
      <c r="D191" s="37" t="n">
        <v>61.2795772311012</v>
      </c>
      <c r="E191" s="37" t="n">
        <v>82.9266153328425</v>
      </c>
      <c r="F191" s="37" t="n">
        <v>52.8888834396492</v>
      </c>
      <c r="G191" s="37" t="n">
        <v>72.9302037697297</v>
      </c>
      <c r="H191" s="37" t="n">
        <v>76.0648345286369</v>
      </c>
      <c r="I191" s="37" t="n">
        <v>41.7938557564742</v>
      </c>
      <c r="J191" s="37" t="n">
        <v>2.72</v>
      </c>
      <c r="K191" s="37" t="n">
        <v>70.5627038429504</v>
      </c>
      <c r="L191" s="38" t="n">
        <v>84.4180545361057</v>
      </c>
      <c r="M191" s="38" t="n">
        <v>61.0436952556866</v>
      </c>
    </row>
    <row r="192" customFormat="false" ht="12.75" hidden="false" customHeight="false" outlineLevel="0" collapsed="false">
      <c r="A192" s="34" t="n">
        <v>41486</v>
      </c>
      <c r="B192" s="37" t="n">
        <v>77.11425573</v>
      </c>
      <c r="C192" s="37" t="n">
        <v>69.3154013416341</v>
      </c>
      <c r="D192" s="37" t="n">
        <v>61.0534742722184</v>
      </c>
      <c r="E192" s="37" t="n">
        <v>83.0067035903521</v>
      </c>
      <c r="F192" s="37" t="n">
        <v>55.7855515407003</v>
      </c>
      <c r="G192" s="37" t="n">
        <v>75.0081255236685</v>
      </c>
      <c r="H192" s="37" t="n">
        <v>74.9630196996313</v>
      </c>
      <c r="I192" s="37" t="n">
        <v>41.5044659159843</v>
      </c>
      <c r="J192" s="37" t="n">
        <v>2.68</v>
      </c>
      <c r="K192" s="37" t="n">
        <v>79.9090831251119</v>
      </c>
      <c r="L192" s="38" t="n">
        <v>83.4115480205395</v>
      </c>
      <c r="M192" s="38" t="n">
        <v>62.4250228625225</v>
      </c>
    </row>
    <row r="193" customFormat="false" ht="12.75" hidden="false" customHeight="false" outlineLevel="0" collapsed="false">
      <c r="A193" s="34" t="n">
        <v>41517</v>
      </c>
      <c r="B193" s="37" t="n">
        <v>72.89230805</v>
      </c>
      <c r="C193" s="37" t="n">
        <v>70.1267093195862</v>
      </c>
      <c r="D193" s="37" t="n">
        <v>61.7727229958049</v>
      </c>
      <c r="E193" s="37" t="n">
        <v>83.2832333641131</v>
      </c>
      <c r="F193" s="37" t="n">
        <v>53.9091939677385</v>
      </c>
      <c r="G193" s="37" t="n">
        <v>69.8505194634121</v>
      </c>
      <c r="H193" s="37" t="n">
        <v>76.2186283050119</v>
      </c>
      <c r="I193" s="37" t="n">
        <v>41.9735724020269</v>
      </c>
      <c r="J193" s="37" t="n">
        <v>2.73</v>
      </c>
      <c r="K193" s="37" t="n">
        <v>79.9090831251119</v>
      </c>
      <c r="L193" s="38" t="n">
        <v>82.8701537055095</v>
      </c>
      <c r="M193" s="38" t="n">
        <v>63.1617787509068</v>
      </c>
    </row>
    <row r="194" customFormat="false" ht="12.75" hidden="false" customHeight="false" outlineLevel="0" collapsed="false">
      <c r="A194" s="34" t="n">
        <v>41547</v>
      </c>
      <c r="B194" s="37" t="n">
        <v>75.56146608</v>
      </c>
      <c r="C194" s="37" t="n">
        <v>67.5489704449834</v>
      </c>
      <c r="D194" s="37" t="n">
        <v>61.9672341250346</v>
      </c>
      <c r="E194" s="37" t="n">
        <v>82.9061248759971</v>
      </c>
      <c r="F194" s="37" t="n">
        <v>58.2687940840954</v>
      </c>
      <c r="G194" s="37" t="n">
        <v>73.843911710172</v>
      </c>
      <c r="H194" s="37" t="n">
        <v>76.7166825845483</v>
      </c>
      <c r="I194" s="37" t="n">
        <v>42.2587941824755</v>
      </c>
      <c r="J194" s="37" t="n">
        <v>2.63</v>
      </c>
      <c r="K194" s="37" t="n">
        <v>79.9090831251119</v>
      </c>
      <c r="L194" s="38" t="n">
        <v>80.6553366009353</v>
      </c>
      <c r="M194" s="38" t="n">
        <v>62.1851761913172</v>
      </c>
    </row>
    <row r="195" customFormat="false" ht="12.75" hidden="false" customHeight="false" outlineLevel="0" collapsed="false">
      <c r="A195" s="34" t="n">
        <v>41578</v>
      </c>
      <c r="B195" s="37" t="n">
        <v>76.71497083</v>
      </c>
      <c r="C195" s="37" t="n">
        <v>70.3077272626912</v>
      </c>
      <c r="D195" s="37" t="n">
        <v>61.8821711848948</v>
      </c>
      <c r="E195" s="37" t="n">
        <v>83.1937315604167</v>
      </c>
      <c r="F195" s="37" t="n">
        <v>52.1611046731201</v>
      </c>
      <c r="G195" s="37" t="n">
        <v>73.3187549417683</v>
      </c>
      <c r="H195" s="37" t="n">
        <v>81.2508713632162</v>
      </c>
      <c r="I195" s="37" t="n">
        <v>42.1553938155185</v>
      </c>
      <c r="J195" s="37" t="n">
        <v>2.7</v>
      </c>
      <c r="K195" s="37" t="n">
        <v>74.5655372113117</v>
      </c>
      <c r="L195" s="38" t="n">
        <v>85.4936914568996</v>
      </c>
      <c r="M195" s="38" t="n">
        <v>63.6497490177836</v>
      </c>
    </row>
    <row r="196" customFormat="false" ht="12.75" hidden="false" customHeight="false" outlineLevel="0" collapsed="false">
      <c r="A196" s="34" t="n">
        <v>41608</v>
      </c>
      <c r="B196" s="37" t="n">
        <v>77.67471382</v>
      </c>
      <c r="C196" s="37" t="n">
        <v>69.4301935162418</v>
      </c>
      <c r="D196" s="37" t="n">
        <v>62.4320904003644</v>
      </c>
      <c r="E196" s="37" t="n">
        <v>83.6460021881834</v>
      </c>
      <c r="F196" s="37" t="n">
        <v>54.4223259643603</v>
      </c>
      <c r="G196" s="37" t="n">
        <v>76.9713999420678</v>
      </c>
      <c r="H196" s="37" t="n">
        <v>78.6503286804146</v>
      </c>
      <c r="I196" s="37" t="n">
        <v>41.6857363713336</v>
      </c>
      <c r="J196" s="37" t="n">
        <v>2.64</v>
      </c>
      <c r="K196" s="37" t="n">
        <v>74.5655372113117</v>
      </c>
      <c r="L196" s="38" t="n">
        <v>83.6422518223972</v>
      </c>
      <c r="M196" s="38" t="n">
        <v>63.0773553151067</v>
      </c>
    </row>
    <row r="197" customFormat="false" ht="12.75" hidden="false" customHeight="false" outlineLevel="0" collapsed="false">
      <c r="A197" s="34" t="n">
        <v>41639</v>
      </c>
      <c r="B197" s="37" t="n">
        <v>78.14291546</v>
      </c>
      <c r="C197" s="37" t="n">
        <v>69.5573764302573</v>
      </c>
      <c r="D197" s="37" t="n">
        <v>60.2773474513973</v>
      </c>
      <c r="E197" s="37" t="n">
        <v>83.694011273736</v>
      </c>
      <c r="F197" s="37" t="n">
        <v>52.146043600599</v>
      </c>
      <c r="G197" s="37" t="n">
        <v>73.2750228715892</v>
      </c>
      <c r="H197" s="37" t="n">
        <v>77.9610402786939</v>
      </c>
      <c r="I197" s="37" t="n">
        <v>42.479384391279</v>
      </c>
      <c r="J197" s="37" t="n">
        <v>2.52</v>
      </c>
      <c r="K197" s="37" t="n">
        <v>74.5655372113117</v>
      </c>
      <c r="L197" s="38" t="n">
        <v>84.2543313480292</v>
      </c>
      <c r="M197" s="38" t="n">
        <v>62.7058942557585</v>
      </c>
    </row>
    <row r="198" customFormat="false" ht="12.75" hidden="false" customHeight="false" outlineLevel="0" collapsed="false">
      <c r="A198" s="34" t="n">
        <v>41670</v>
      </c>
      <c r="B198" s="37" t="n">
        <v>77.77223245</v>
      </c>
      <c r="C198" s="37" t="n">
        <v>71.1618211494811</v>
      </c>
      <c r="D198" s="37" t="n">
        <v>62.775727264361</v>
      </c>
      <c r="E198" s="37" t="n">
        <v>83.9480582090315</v>
      </c>
      <c r="F198" s="37" t="n">
        <v>62.3050663123143</v>
      </c>
      <c r="G198" s="37" t="n">
        <v>78.0167532258983</v>
      </c>
      <c r="H198" s="37" t="n">
        <v>77.7677150272416</v>
      </c>
      <c r="I198" s="37" t="n">
        <v>43.4539041913143</v>
      </c>
      <c r="J198" s="37" t="n">
        <v>2.56</v>
      </c>
      <c r="K198" s="37" t="n">
        <v>79.7527808265029</v>
      </c>
      <c r="L198" s="38" t="n">
        <v>81.734191732231</v>
      </c>
      <c r="M198" s="38" t="n">
        <v>64.7243172313334</v>
      </c>
    </row>
    <row r="199" customFormat="false" ht="12.75" hidden="false" customHeight="false" outlineLevel="0" collapsed="false">
      <c r="A199" s="34" t="n">
        <v>41698</v>
      </c>
      <c r="B199" s="37" t="n">
        <v>81.28141097</v>
      </c>
      <c r="C199" s="37" t="n">
        <v>71.8520701573122</v>
      </c>
      <c r="D199" s="37" t="n">
        <v>63.4401666986601</v>
      </c>
      <c r="E199" s="37" t="n">
        <v>84.1019377014072</v>
      </c>
      <c r="F199" s="37" t="n">
        <v>61.3833972657955</v>
      </c>
      <c r="G199" s="37" t="n">
        <v>76.2631603050082</v>
      </c>
      <c r="H199" s="37" t="n">
        <v>82.8251689938823</v>
      </c>
      <c r="I199" s="37" t="n">
        <v>44.4141304695526</v>
      </c>
      <c r="J199" s="37" t="n">
        <v>2.55</v>
      </c>
      <c r="K199" s="37" t="n">
        <v>79.7527808265029</v>
      </c>
      <c r="L199" s="38" t="n">
        <v>82.14474784834</v>
      </c>
      <c r="M199" s="38" t="n">
        <v>64.5532379011409</v>
      </c>
    </row>
    <row r="200" customFormat="false" ht="12.75" hidden="false" customHeight="false" outlineLevel="0" collapsed="false">
      <c r="A200" s="34" t="n">
        <v>41729</v>
      </c>
      <c r="B200" s="37" t="n">
        <v>75.33429624</v>
      </c>
      <c r="C200" s="37" t="n">
        <v>70.6069060229796</v>
      </c>
      <c r="D200" s="37" t="n">
        <v>64.5885431963346</v>
      </c>
      <c r="E200" s="37" t="n">
        <v>84.1114152231506</v>
      </c>
      <c r="F200" s="37" t="n">
        <v>58.4537642112393</v>
      </c>
      <c r="G200" s="37" t="n">
        <v>78.2672317847343</v>
      </c>
      <c r="H200" s="37" t="n">
        <v>81.5230792708446</v>
      </c>
      <c r="I200" s="37" t="n">
        <v>45.1434604381175</v>
      </c>
      <c r="J200" s="37" t="n">
        <v>2.77</v>
      </c>
      <c r="K200" s="37" t="n">
        <v>79.7527808265029</v>
      </c>
      <c r="L200" s="38" t="n">
        <v>83.6911526414021</v>
      </c>
      <c r="M200" s="38" t="n">
        <v>63.9237252556987</v>
      </c>
    </row>
    <row r="201" customFormat="false" ht="12.75" hidden="false" customHeight="false" outlineLevel="0" collapsed="false">
      <c r="A201" s="34" t="n">
        <v>41759</v>
      </c>
      <c r="B201" s="37" t="n">
        <v>74.08629202</v>
      </c>
      <c r="C201" s="37" t="n">
        <v>71.9367090266364</v>
      </c>
      <c r="D201" s="37" t="n">
        <v>62.8339786166678</v>
      </c>
      <c r="E201" s="37" t="n">
        <v>84.1744951219674</v>
      </c>
      <c r="F201" s="37" t="n">
        <v>59.4250579238795</v>
      </c>
      <c r="G201" s="37" t="n">
        <v>77.1949382109763</v>
      </c>
      <c r="H201" s="37" t="n">
        <v>80.2237044842849</v>
      </c>
      <c r="I201" s="37" t="n">
        <v>46.7289517171193</v>
      </c>
      <c r="J201" s="37" t="n">
        <v>2.67</v>
      </c>
      <c r="K201" s="37" t="n">
        <v>72.1275949840039</v>
      </c>
      <c r="L201" s="38" t="n">
        <v>83.9871888303763</v>
      </c>
      <c r="M201" s="38" t="n">
        <v>64.2645002775299</v>
      </c>
    </row>
    <row r="202" customFormat="false" ht="12.75" hidden="false" customHeight="false" outlineLevel="0" collapsed="false">
      <c r="A202" s="34" t="n">
        <v>41790</v>
      </c>
      <c r="B202" s="37" t="n">
        <v>76.04980182</v>
      </c>
      <c r="C202" s="37" t="n">
        <v>70.9503861590712</v>
      </c>
      <c r="D202" s="37" t="n">
        <v>61.9410052159089</v>
      </c>
      <c r="E202" s="37" t="n">
        <v>84.3448528898527</v>
      </c>
      <c r="F202" s="37" t="n">
        <v>57.3663449624991</v>
      </c>
      <c r="G202" s="37" t="n">
        <v>77.0037793342099</v>
      </c>
      <c r="H202" s="37" t="n">
        <v>89.4816373099446</v>
      </c>
      <c r="I202" s="37" t="n">
        <v>47.0997850533677</v>
      </c>
      <c r="J202" s="37" t="n">
        <v>2.66</v>
      </c>
      <c r="K202" s="37" t="n">
        <v>72.1275949840039</v>
      </c>
      <c r="L202" s="38" t="n">
        <v>84.2147934575944</v>
      </c>
      <c r="M202" s="38" t="n">
        <v>64.4918857278931</v>
      </c>
    </row>
    <row r="203" customFormat="false" ht="12.75" hidden="false" customHeight="false" outlineLevel="0" collapsed="false">
      <c r="A203" s="34" t="n">
        <v>41820</v>
      </c>
      <c r="B203" s="37" t="n">
        <v>76.17494151</v>
      </c>
      <c r="C203" s="37" t="n">
        <v>72.3360550096403</v>
      </c>
      <c r="D203" s="37" t="n">
        <v>62.5762004519153</v>
      </c>
      <c r="E203" s="37" t="n">
        <v>84.6856415405451</v>
      </c>
      <c r="F203" s="37" t="n">
        <v>58.8934207488449</v>
      </c>
      <c r="G203" s="37" t="n">
        <v>76.8791105063617</v>
      </c>
      <c r="H203" s="37" t="n">
        <v>87.7904593577042</v>
      </c>
      <c r="I203" s="37" t="n">
        <v>45.5616366239909</v>
      </c>
      <c r="J203" s="37" t="n">
        <v>2.73</v>
      </c>
      <c r="K203" s="37" t="n">
        <v>72.1275949840039</v>
      </c>
      <c r="L203" s="38" t="n">
        <v>84.1117095455171</v>
      </c>
      <c r="M203" s="38" t="n">
        <v>66.2057783189329</v>
      </c>
    </row>
    <row r="204" customFormat="false" ht="12.75" hidden="false" customHeight="false" outlineLevel="0" collapsed="false">
      <c r="A204" s="34" t="n">
        <v>41851</v>
      </c>
      <c r="B204" s="37" t="n">
        <v>76.20844992</v>
      </c>
      <c r="C204" s="37" t="n">
        <v>70.5788153098019</v>
      </c>
      <c r="D204" s="37" t="n">
        <v>61.1448943627818</v>
      </c>
      <c r="E204" s="37" t="n">
        <v>83.748792628924</v>
      </c>
      <c r="F204" s="37" t="n">
        <v>60.7712017379872</v>
      </c>
      <c r="G204" s="37" t="n">
        <v>76.8018047749393</v>
      </c>
      <c r="H204" s="37" t="n">
        <v>90.8878954471265</v>
      </c>
      <c r="I204" s="37" t="n">
        <v>42.9843153557024</v>
      </c>
      <c r="J204" s="37" t="n">
        <v>2.59</v>
      </c>
      <c r="K204" s="37" t="n">
        <v>69.565731810787</v>
      </c>
      <c r="L204" s="38" t="n">
        <v>82.8651509811076</v>
      </c>
      <c r="M204" s="38" t="n">
        <v>62.5787572586055</v>
      </c>
    </row>
    <row r="205" customFormat="false" ht="12.75" hidden="false" customHeight="false" outlineLevel="0" collapsed="false">
      <c r="A205" s="34" t="n">
        <v>41882</v>
      </c>
      <c r="B205" s="37" t="n">
        <v>78.15602116</v>
      </c>
      <c r="C205" s="37" t="n">
        <v>69.7667860365453</v>
      </c>
      <c r="D205" s="37" t="n">
        <v>63.1460914788873</v>
      </c>
      <c r="E205" s="37" t="n">
        <v>84.2695353809931</v>
      </c>
      <c r="F205" s="37" t="n">
        <v>59.8452661373133</v>
      </c>
      <c r="G205" s="37" t="n">
        <v>72.9269363850393</v>
      </c>
      <c r="H205" s="37" t="n">
        <v>87.1136409950183</v>
      </c>
      <c r="I205" s="37" t="n">
        <v>46.0520224181934</v>
      </c>
      <c r="J205" s="37" t="n">
        <v>2.61</v>
      </c>
      <c r="K205" s="37" t="n">
        <v>69.565731810787</v>
      </c>
      <c r="L205" s="38" t="n">
        <v>83.3029834618104</v>
      </c>
      <c r="M205" s="38" t="n">
        <v>65.2764145162881</v>
      </c>
    </row>
    <row r="206" customFormat="false" ht="12.75" hidden="false" customHeight="false" outlineLevel="0" collapsed="false">
      <c r="A206" s="34" t="n">
        <v>41912</v>
      </c>
      <c r="B206" s="37" t="n">
        <v>80.47207596</v>
      </c>
      <c r="C206" s="37" t="n">
        <v>73.9069428364524</v>
      </c>
      <c r="D206" s="37" t="n">
        <v>64.3598361705557</v>
      </c>
      <c r="E206" s="37" t="n">
        <v>84.8100831375153</v>
      </c>
      <c r="F206" s="37" t="n">
        <v>60.1561099357354</v>
      </c>
      <c r="G206" s="37" t="n">
        <v>76.560687039177</v>
      </c>
      <c r="H206" s="37" t="n">
        <v>94.3338148055194</v>
      </c>
      <c r="I206" s="37" t="n">
        <v>47.0422369155635</v>
      </c>
      <c r="J206" s="37" t="n">
        <v>2.8</v>
      </c>
      <c r="K206" s="37" t="n">
        <v>69.565731810787</v>
      </c>
      <c r="L206" s="38" t="n">
        <v>85.65602678667</v>
      </c>
      <c r="M206" s="38" t="n">
        <v>67.3719213201799</v>
      </c>
    </row>
    <row r="207" customFormat="false" ht="12.75" hidden="false" customHeight="false" outlineLevel="0" collapsed="false">
      <c r="A207" s="34" t="n">
        <v>41943</v>
      </c>
      <c r="B207" s="37" t="n">
        <v>80.17639693</v>
      </c>
      <c r="C207" s="37" t="n">
        <v>75.2090519123311</v>
      </c>
      <c r="D207" s="37" t="n">
        <v>64.240829147145</v>
      </c>
      <c r="E207" s="37" t="n">
        <v>85.1808763242575</v>
      </c>
      <c r="F207" s="37" t="n">
        <v>60.5646884727986</v>
      </c>
      <c r="G207" s="37" t="n">
        <v>76.4467787217061</v>
      </c>
      <c r="H207" s="37" t="n">
        <v>89.3608971119257</v>
      </c>
      <c r="I207" s="37" t="n">
        <v>47.227685187136</v>
      </c>
      <c r="J207" s="37" t="n">
        <v>2.85</v>
      </c>
      <c r="K207" s="37" t="n">
        <v>74.0704761459963</v>
      </c>
      <c r="L207" s="38" t="n">
        <v>83.0515755884318</v>
      </c>
      <c r="M207" s="38" t="n">
        <v>68.0214993039302</v>
      </c>
    </row>
    <row r="208" customFormat="false" ht="12.75" hidden="false" customHeight="false" outlineLevel="0" collapsed="false">
      <c r="A208" s="34" t="n">
        <v>41973</v>
      </c>
      <c r="B208" s="37" t="n">
        <v>79.61881888</v>
      </c>
      <c r="C208" s="37" t="n">
        <v>73.7159067425015</v>
      </c>
      <c r="D208" s="37" t="n">
        <v>64.850332647089</v>
      </c>
      <c r="E208" s="37" t="n">
        <v>85.2294977472805</v>
      </c>
      <c r="F208" s="37" t="n">
        <v>58.2279617119662</v>
      </c>
      <c r="G208" s="37" t="n">
        <v>77.9748082790113</v>
      </c>
      <c r="H208" s="37" t="n">
        <v>80.7859581875619</v>
      </c>
      <c r="I208" s="37" t="n">
        <v>49.1415749349337</v>
      </c>
      <c r="J208" s="37" t="n">
        <v>2.95</v>
      </c>
      <c r="K208" s="37" t="n">
        <v>74.0704761459963</v>
      </c>
      <c r="L208" s="38" t="n">
        <v>85.0068614722216</v>
      </c>
      <c r="M208" s="38" t="n">
        <v>66.9921531659401</v>
      </c>
    </row>
    <row r="209" customFormat="false" ht="12.75" hidden="false" customHeight="false" outlineLevel="0" collapsed="false">
      <c r="A209" s="34" t="n">
        <v>42004</v>
      </c>
      <c r="B209" s="37" t="n">
        <v>78.20039816</v>
      </c>
      <c r="C209" s="37" t="n">
        <v>73.8806647649294</v>
      </c>
      <c r="D209" s="37" t="n">
        <v>65.3412379417877</v>
      </c>
      <c r="E209" s="37" t="n">
        <v>85.34635367111</v>
      </c>
      <c r="F209" s="37" t="n">
        <v>58.6881377949899</v>
      </c>
      <c r="G209" s="37" t="n">
        <v>81.3740377926099</v>
      </c>
      <c r="H209" s="37" t="n">
        <v>94.0077899172407</v>
      </c>
      <c r="I209" s="37" t="n">
        <v>48.8606019241289</v>
      </c>
      <c r="J209" s="37" t="n">
        <v>2.94</v>
      </c>
      <c r="K209" s="37" t="n">
        <v>74.0704761459963</v>
      </c>
      <c r="L209" s="38" t="n">
        <v>82.9011669174835</v>
      </c>
      <c r="M209" s="38" t="n">
        <v>67.6697011101748</v>
      </c>
    </row>
    <row r="210" customFormat="false" ht="12.75" hidden="false" customHeight="false" outlineLevel="0" collapsed="false">
      <c r="A210" s="34" t="n">
        <v>42035</v>
      </c>
      <c r="B210" s="37" t="n">
        <v>78.84297761</v>
      </c>
      <c r="C210" s="37" t="n">
        <v>75.0762736405121</v>
      </c>
      <c r="D210" s="37" t="n">
        <v>65.8873795933787</v>
      </c>
      <c r="E210" s="37" t="n">
        <v>85.2605990071579</v>
      </c>
      <c r="F210" s="37" t="n">
        <v>58.0836934545332</v>
      </c>
      <c r="G210" s="37" t="n">
        <v>80.0881455494767</v>
      </c>
      <c r="H210" s="37" t="n">
        <v>86.6386962370926</v>
      </c>
      <c r="I210" s="37" t="n">
        <v>44.7125293436195</v>
      </c>
      <c r="J210" s="37" t="n">
        <v>3.11</v>
      </c>
      <c r="K210" s="37" t="n">
        <v>84.3173061205427</v>
      </c>
      <c r="L210" s="38" t="n">
        <v>85.3830913124602</v>
      </c>
      <c r="M210" s="38" t="n">
        <v>67.8397273016826</v>
      </c>
    </row>
    <row r="211" customFormat="false" ht="12.75" hidden="false" customHeight="false" outlineLevel="0" collapsed="false">
      <c r="A211" s="34" t="n">
        <v>42063</v>
      </c>
      <c r="B211" s="37" t="n">
        <v>80.12957197</v>
      </c>
      <c r="C211" s="37" t="n">
        <v>74.4264764299856</v>
      </c>
      <c r="D211" s="37" t="n">
        <v>67.2815731750413</v>
      </c>
      <c r="E211" s="37" t="n">
        <v>85.2330895178159</v>
      </c>
      <c r="F211" s="37" t="n">
        <v>56.1437155507323</v>
      </c>
      <c r="G211" s="37" t="n">
        <v>75.8272874886117</v>
      </c>
      <c r="H211" s="37" t="n">
        <v>92.8352782560563</v>
      </c>
      <c r="I211" s="37" t="n">
        <v>48.6481938714897</v>
      </c>
      <c r="J211" s="37" t="n">
        <v>3.19</v>
      </c>
      <c r="K211" s="37" t="n">
        <v>84.3173061205427</v>
      </c>
      <c r="L211" s="38" t="n">
        <v>86.3354508954157</v>
      </c>
      <c r="M211" s="38" t="n">
        <v>67.9814439305742</v>
      </c>
    </row>
    <row r="212" customFormat="false" ht="12.75" hidden="false" customHeight="false" outlineLevel="0" collapsed="false">
      <c r="A212" s="34" t="n">
        <v>42094</v>
      </c>
      <c r="B212" s="37" t="n">
        <v>79.36848792</v>
      </c>
      <c r="C212" s="37" t="n">
        <v>74.4772027444292</v>
      </c>
      <c r="D212" s="37" t="n">
        <v>65.3837155735756</v>
      </c>
      <c r="E212" s="37" t="n">
        <v>85.6527051936161</v>
      </c>
      <c r="F212" s="37" t="n">
        <v>63.1951236032547</v>
      </c>
      <c r="G212" s="37" t="n">
        <v>82.9352421806874</v>
      </c>
      <c r="H212" s="37" t="n">
        <v>87.9968740765266</v>
      </c>
      <c r="I212" s="37" t="n">
        <v>46.3683880267886</v>
      </c>
      <c r="J212" s="37" t="n">
        <v>3.07</v>
      </c>
      <c r="K212" s="37" t="n">
        <v>84.3173061205427</v>
      </c>
      <c r="L212" s="38" t="n">
        <v>84.4314659291013</v>
      </c>
      <c r="M212" s="38" t="n">
        <v>69.4965680459787</v>
      </c>
    </row>
    <row r="213" customFormat="false" ht="12.75" hidden="false" customHeight="false" outlineLevel="0" collapsed="false">
      <c r="A213" s="34" t="n">
        <v>42124</v>
      </c>
      <c r="B213" s="37" t="n">
        <v>77.90590725</v>
      </c>
      <c r="C213" s="37" t="n">
        <v>74.432790072275</v>
      </c>
      <c r="D213" s="37" t="n">
        <v>66.8830737781913</v>
      </c>
      <c r="E213" s="37" t="n">
        <v>85.6621187398029</v>
      </c>
      <c r="F213" s="37" t="n">
        <v>58.0290840790636</v>
      </c>
      <c r="G213" s="37" t="n">
        <v>79.0843517085022</v>
      </c>
      <c r="H213" s="37" t="n">
        <v>85.6233736219688</v>
      </c>
      <c r="I213" s="37" t="n">
        <v>45.3327699672568</v>
      </c>
      <c r="J213" s="37" t="n">
        <v>2.93</v>
      </c>
      <c r="K213" s="37" t="n">
        <v>82.1533599545416</v>
      </c>
      <c r="L213" s="38" t="n">
        <v>84.6854097120895</v>
      </c>
      <c r="M213" s="38" t="n">
        <v>68.9840952799581</v>
      </c>
    </row>
    <row r="214" customFormat="false" ht="12.75" hidden="false" customHeight="false" outlineLevel="0" collapsed="false">
      <c r="A214" s="34" t="n">
        <v>42155</v>
      </c>
      <c r="B214" s="37" t="n">
        <v>77.43171776</v>
      </c>
      <c r="C214" s="37" t="n">
        <v>74.8502445370107</v>
      </c>
      <c r="D214" s="37" t="n">
        <v>65.8536969710147</v>
      </c>
      <c r="E214" s="37" t="n">
        <v>85.9871602642042</v>
      </c>
      <c r="F214" s="37" t="n">
        <v>56.3970097956933</v>
      </c>
      <c r="G214" s="37" t="n">
        <v>73.8215107239978</v>
      </c>
      <c r="H214" s="37" t="n">
        <v>90.0628327199011</v>
      </c>
      <c r="I214" s="37" t="n">
        <v>47.3950926600573</v>
      </c>
      <c r="J214" s="37" t="n">
        <v>3.06</v>
      </c>
      <c r="K214" s="37" t="n">
        <v>82.1533599545416</v>
      </c>
      <c r="L214" s="38" t="n">
        <v>85.0704220276212</v>
      </c>
      <c r="M214" s="38" t="n">
        <v>70.6930289751351</v>
      </c>
    </row>
    <row r="215" customFormat="false" ht="12.75" hidden="false" customHeight="false" outlineLevel="0" collapsed="false">
      <c r="A215" s="34" t="n">
        <v>42185</v>
      </c>
      <c r="B215" s="37" t="n">
        <v>79.65522722</v>
      </c>
      <c r="C215" s="37" t="n">
        <v>75.090878298907</v>
      </c>
      <c r="D215" s="37" t="n">
        <v>67.3577976631251</v>
      </c>
      <c r="E215" s="37" t="n">
        <v>86.2716961219065</v>
      </c>
      <c r="F215" s="37" t="n">
        <v>60.7253201428712</v>
      </c>
      <c r="G215" s="37" t="n">
        <v>80.5069778805131</v>
      </c>
      <c r="H215" s="37" t="n">
        <v>84.5572711156304</v>
      </c>
      <c r="I215" s="37" t="n">
        <v>45.7017361838347</v>
      </c>
      <c r="J215" s="37" t="n">
        <v>3.29</v>
      </c>
      <c r="K215" s="37" t="n">
        <v>82.1533599545416</v>
      </c>
      <c r="L215" s="38" t="n">
        <v>83.780400820862</v>
      </c>
      <c r="M215" s="38" t="n">
        <v>70.5226825119033</v>
      </c>
    </row>
    <row r="216" customFormat="false" ht="12.75" hidden="false" customHeight="false" outlineLevel="0" collapsed="false">
      <c r="A216" s="34" t="n">
        <v>42216</v>
      </c>
      <c r="B216" s="37" t="n">
        <v>76.93725477</v>
      </c>
      <c r="C216" s="37" t="n">
        <v>75.59028546554</v>
      </c>
      <c r="D216" s="37" t="n">
        <v>66.7894074430273</v>
      </c>
      <c r="E216" s="37" t="n">
        <v>86.3807013310035</v>
      </c>
      <c r="F216" s="37" t="n">
        <v>61.6504908133898</v>
      </c>
      <c r="G216" s="37" t="n">
        <v>78.9070036745323</v>
      </c>
      <c r="H216" s="37" t="n">
        <v>90.7629291788123</v>
      </c>
      <c r="I216" s="37" t="n">
        <v>47.2437118200292</v>
      </c>
      <c r="J216" s="37" t="n">
        <v>3.23</v>
      </c>
      <c r="K216" s="37" t="n">
        <v>87.4365021911901</v>
      </c>
      <c r="L216" s="38" t="n">
        <v>83.3309786346705</v>
      </c>
      <c r="M216" s="38" t="n">
        <v>70.4943228793185</v>
      </c>
    </row>
    <row r="217" customFormat="false" ht="12.75" hidden="false" customHeight="false" outlineLevel="0" collapsed="false">
      <c r="A217" s="34" t="n">
        <v>42247</v>
      </c>
      <c r="B217" s="37" t="n">
        <v>79.25151017</v>
      </c>
      <c r="C217" s="37" t="n">
        <v>76.3413050104778</v>
      </c>
      <c r="D217" s="37" t="n">
        <v>68.8152580888169</v>
      </c>
      <c r="E217" s="37" t="n">
        <v>86.7923931771495</v>
      </c>
      <c r="F217" s="37" t="n">
        <v>64.8383031563079</v>
      </c>
      <c r="G217" s="37" t="n">
        <v>82.2510907570316</v>
      </c>
      <c r="H217" s="37" t="n">
        <v>86.8680548006861</v>
      </c>
      <c r="I217" s="37" t="n">
        <v>49.3665933545431</v>
      </c>
      <c r="J217" s="37" t="n">
        <v>3.3</v>
      </c>
      <c r="K217" s="37" t="n">
        <v>87.4365021911901</v>
      </c>
      <c r="L217" s="38" t="n">
        <v>87.7263594015111</v>
      </c>
      <c r="M217" s="38" t="n">
        <v>71.8980793622112</v>
      </c>
    </row>
    <row r="218" customFormat="false" ht="12.75" hidden="false" customHeight="false" outlineLevel="0" collapsed="false">
      <c r="A218" s="34" t="n">
        <v>42277</v>
      </c>
      <c r="B218" s="37" t="n">
        <v>78.27000269</v>
      </c>
      <c r="C218" s="37" t="n">
        <v>76.7713625496022</v>
      </c>
      <c r="D218" s="37" t="n">
        <v>68.3483915068942</v>
      </c>
      <c r="E218" s="37" t="n">
        <v>86.7147451301563</v>
      </c>
      <c r="F218" s="37" t="n">
        <v>60.1077184228679</v>
      </c>
      <c r="G218" s="37" t="n">
        <v>82.9124628573389</v>
      </c>
      <c r="H218" s="37" t="n">
        <v>87.5537486729439</v>
      </c>
      <c r="I218" s="37" t="n">
        <v>46.5663744455019</v>
      </c>
      <c r="J218" s="37" t="n">
        <v>3.44</v>
      </c>
      <c r="K218" s="37" t="n">
        <v>87.4365021911901</v>
      </c>
      <c r="L218" s="38" t="n">
        <v>87.4467233381461</v>
      </c>
      <c r="M218" s="38" t="n">
        <v>73.0511748919234</v>
      </c>
    </row>
    <row r="219" customFormat="false" ht="12.75" hidden="false" customHeight="false" outlineLevel="0" collapsed="false">
      <c r="A219" s="34" t="n">
        <v>42308</v>
      </c>
      <c r="B219" s="37" t="n">
        <v>76.42283675</v>
      </c>
      <c r="C219" s="37" t="n">
        <v>76.4599645212336</v>
      </c>
      <c r="D219" s="37" t="n">
        <v>67.9021253084995</v>
      </c>
      <c r="E219" s="37" t="n">
        <v>86.8783306284062</v>
      </c>
      <c r="F219" s="37" t="n">
        <v>63.3818576014658</v>
      </c>
      <c r="G219" s="37" t="n">
        <v>84.0461560135569</v>
      </c>
      <c r="H219" s="37" t="n">
        <v>90.394920503759</v>
      </c>
      <c r="I219" s="37" t="n">
        <v>47.8662204331499</v>
      </c>
      <c r="J219" s="37" t="n">
        <v>3.42</v>
      </c>
      <c r="K219" s="37" t="n">
        <v>82.0643112346169</v>
      </c>
      <c r="L219" s="38" t="n">
        <v>88.6865217463344</v>
      </c>
      <c r="M219" s="38" t="n">
        <v>72.3676475526293</v>
      </c>
    </row>
    <row r="220" customFormat="false" ht="12.75" hidden="false" customHeight="false" outlineLevel="0" collapsed="false">
      <c r="A220" s="34" t="n">
        <v>42338</v>
      </c>
      <c r="B220" s="37" t="n">
        <v>83.40222925</v>
      </c>
      <c r="C220" s="37" t="n">
        <v>78.1968420870149</v>
      </c>
      <c r="D220" s="37" t="n">
        <v>68.6935306525036</v>
      </c>
      <c r="E220" s="37" t="n">
        <v>87.0698917236248</v>
      </c>
      <c r="F220" s="37" t="n">
        <v>63.3575954514366</v>
      </c>
      <c r="G220" s="37" t="n">
        <v>83.7650680023237</v>
      </c>
      <c r="H220" s="37" t="n">
        <v>92.0632027633922</v>
      </c>
      <c r="I220" s="37" t="n">
        <v>47.0888007019928</v>
      </c>
      <c r="J220" s="37" t="n">
        <v>3.37</v>
      </c>
      <c r="K220" s="37" t="n">
        <v>82.0643112346169</v>
      </c>
      <c r="L220" s="38" t="n">
        <v>86.9152921932768</v>
      </c>
      <c r="M220" s="38" t="n">
        <v>73.9378686511189</v>
      </c>
    </row>
    <row r="221" customFormat="false" ht="12.75" hidden="false" customHeight="false" outlineLevel="0" collapsed="false">
      <c r="A221" s="34" t="n">
        <v>42369</v>
      </c>
      <c r="B221" s="37" t="n">
        <v>80.53449251</v>
      </c>
      <c r="C221" s="37" t="n">
        <v>78.025459394067</v>
      </c>
      <c r="D221" s="37" t="n">
        <v>69.24992171525</v>
      </c>
      <c r="E221" s="37" t="n">
        <v>87.4832195161469</v>
      </c>
      <c r="F221" s="37" t="n">
        <v>58.8698817507163</v>
      </c>
      <c r="G221" s="37" t="n">
        <v>84.9056639340506</v>
      </c>
      <c r="H221" s="37" t="n">
        <v>90.1927733375896</v>
      </c>
      <c r="I221" s="37" t="n">
        <v>49.6613109407182</v>
      </c>
      <c r="J221" s="37" t="n">
        <v>3.63</v>
      </c>
      <c r="K221" s="37" t="n">
        <v>82.0643112346169</v>
      </c>
      <c r="L221" s="38" t="n">
        <v>89.0471007921116</v>
      </c>
      <c r="M221" s="38" t="n">
        <v>74.2207223639894</v>
      </c>
    </row>
    <row r="222" customFormat="false" ht="12.75" hidden="false" customHeight="false" outlineLevel="0" collapsed="false">
      <c r="A222" s="34" t="n">
        <v>42400</v>
      </c>
      <c r="B222" s="37" t="n">
        <v>79.1165586</v>
      </c>
      <c r="C222" s="37" t="n">
        <v>78.7135271057549</v>
      </c>
      <c r="D222" s="37" t="n">
        <v>70.4126830287237</v>
      </c>
      <c r="E222" s="37" t="n">
        <v>87.775057726668</v>
      </c>
      <c r="F222" s="37" t="n">
        <v>69.4945064110333</v>
      </c>
      <c r="G222" s="37" t="n">
        <v>82.1698990823858</v>
      </c>
      <c r="H222" s="37" t="n">
        <v>89.3889159454556</v>
      </c>
      <c r="I222" s="37" t="n">
        <v>49.5449639758404</v>
      </c>
      <c r="J222" s="37" t="n">
        <v>3.43</v>
      </c>
      <c r="K222" s="37" t="n">
        <v>82.1851185889203</v>
      </c>
      <c r="L222" s="38" t="n">
        <v>87.4643177099622</v>
      </c>
      <c r="M222" s="38" t="n">
        <v>74.8134768808832</v>
      </c>
    </row>
    <row r="223" customFormat="false" ht="12.75" hidden="false" customHeight="false" outlineLevel="0" collapsed="false">
      <c r="A223" s="34" t="n">
        <v>42429</v>
      </c>
      <c r="B223" s="37" t="n">
        <v>78.12463297</v>
      </c>
      <c r="C223" s="37" t="n">
        <v>78.4785878703953</v>
      </c>
      <c r="D223" s="37" t="n">
        <v>67.9523421290344</v>
      </c>
      <c r="E223" s="37" t="n">
        <v>88.0211716929438</v>
      </c>
      <c r="F223" s="37" t="n">
        <v>67.8622403319236</v>
      </c>
      <c r="G223" s="37" t="n">
        <v>89.8554601428135</v>
      </c>
      <c r="H223" s="37" t="n">
        <v>84.2190407828641</v>
      </c>
      <c r="I223" s="37" t="n">
        <v>49.1398752742569</v>
      </c>
      <c r="J223" s="37" t="n">
        <v>3.71</v>
      </c>
      <c r="K223" s="37" t="n">
        <v>82.1851185889203</v>
      </c>
      <c r="L223" s="38" t="n">
        <v>86.1377731454704</v>
      </c>
      <c r="M223" s="38" t="n">
        <v>74.7000388996659</v>
      </c>
    </row>
    <row r="224" customFormat="false" ht="12.75" hidden="false" customHeight="false" outlineLevel="0" collapsed="false">
      <c r="A224" s="34" t="n">
        <v>42460</v>
      </c>
      <c r="B224" s="37" t="n">
        <v>80.44915335</v>
      </c>
      <c r="C224" s="37" t="n">
        <v>81.5741267812905</v>
      </c>
      <c r="D224" s="37" t="n">
        <v>70.1297976767188</v>
      </c>
      <c r="E224" s="37" t="n">
        <v>88.2580823184332</v>
      </c>
      <c r="F224" s="37" t="n">
        <v>69.4668604343426</v>
      </c>
      <c r="G224" s="37" t="n">
        <v>85.8546101604749</v>
      </c>
      <c r="H224" s="37" t="n">
        <v>80.8580005012562</v>
      </c>
      <c r="I224" s="37" t="n">
        <v>50.5217286435325</v>
      </c>
      <c r="J224" s="37" t="n">
        <v>3.7</v>
      </c>
      <c r="K224" s="37" t="n">
        <v>82.1851185889203</v>
      </c>
      <c r="L224" s="38" t="n">
        <v>86.7178580863983</v>
      </c>
      <c r="M224" s="38" t="n">
        <v>76.4920280840703</v>
      </c>
    </row>
    <row r="225" customFormat="false" ht="12.75" hidden="false" customHeight="false" outlineLevel="0" collapsed="false">
      <c r="A225" s="34" t="n">
        <v>42490</v>
      </c>
      <c r="B225" s="37" t="n">
        <v>79.39858409</v>
      </c>
      <c r="C225" s="37" t="n">
        <v>79.7741785817968</v>
      </c>
      <c r="D225" s="37" t="n">
        <v>69.4106579061129</v>
      </c>
      <c r="E225" s="37" t="n">
        <v>88.5780332164015</v>
      </c>
      <c r="F225" s="37" t="n">
        <v>69.1965462176425</v>
      </c>
      <c r="G225" s="37" t="n">
        <v>79.5855278815873</v>
      </c>
      <c r="H225" s="37" t="n">
        <v>85.6365409936281</v>
      </c>
      <c r="I225" s="37" t="n">
        <v>50.3060758145674</v>
      </c>
      <c r="J225" s="37" t="n">
        <v>3.82</v>
      </c>
      <c r="K225" s="37" t="n">
        <v>87.292031540683</v>
      </c>
      <c r="L225" s="38" t="n">
        <v>88.7521409781124</v>
      </c>
      <c r="M225" s="38" t="n">
        <v>76.5486713262058</v>
      </c>
    </row>
    <row r="226" customFormat="false" ht="12.75" hidden="false" customHeight="false" outlineLevel="0" collapsed="false">
      <c r="A226" s="34" t="n">
        <v>42521</v>
      </c>
      <c r="B226" s="37" t="n">
        <v>80.46646752</v>
      </c>
      <c r="C226" s="37" t="n">
        <v>79.723495774989</v>
      </c>
      <c r="D226" s="37" t="n">
        <v>70.3347168295961</v>
      </c>
      <c r="E226" s="37" t="n">
        <v>88.4197211318892</v>
      </c>
      <c r="F226" s="37" t="n">
        <v>71.9988843449506</v>
      </c>
      <c r="G226" s="37" t="n">
        <v>88.7098142246796</v>
      </c>
      <c r="H226" s="37" t="n">
        <v>83.5115790555787</v>
      </c>
      <c r="I226" s="37" t="n">
        <v>51.9521432111654</v>
      </c>
      <c r="J226" s="37" t="n">
        <v>3.77</v>
      </c>
      <c r="K226" s="37" t="n">
        <v>87.292031540683</v>
      </c>
      <c r="L226" s="38" t="n">
        <v>87.5516528953752</v>
      </c>
      <c r="M226" s="38" t="n">
        <v>76.0084858184927</v>
      </c>
    </row>
    <row r="227" customFormat="false" ht="12.75" hidden="false" customHeight="false" outlineLevel="0" collapsed="false">
      <c r="A227" s="34" t="n">
        <v>42551</v>
      </c>
      <c r="B227" s="37" t="n">
        <v>80.2691549</v>
      </c>
      <c r="C227" s="37" t="n">
        <v>80.2789287546978</v>
      </c>
      <c r="D227" s="37" t="n">
        <v>72.7473283265611</v>
      </c>
      <c r="E227" s="37" t="n">
        <v>89.043656456769</v>
      </c>
      <c r="F227" s="37" t="n">
        <v>66.7250323233537</v>
      </c>
      <c r="G227" s="37" t="n">
        <v>84.631789350048</v>
      </c>
      <c r="H227" s="37" t="n">
        <v>90.9851834119153</v>
      </c>
      <c r="I227" s="37" t="n">
        <v>53.8167632867649</v>
      </c>
      <c r="J227" s="37" t="n">
        <v>3.64</v>
      </c>
      <c r="K227" s="37" t="n">
        <v>87.292031540683</v>
      </c>
      <c r="L227" s="38" t="n">
        <v>89.620629483797</v>
      </c>
      <c r="M227" s="38" t="n">
        <v>77.6341031441463</v>
      </c>
    </row>
    <row r="228" customFormat="false" ht="12.75" hidden="false" customHeight="false" outlineLevel="0" collapsed="false">
      <c r="A228" s="34" t="n">
        <v>42582</v>
      </c>
      <c r="B228" s="37" t="n">
        <v>79.61957053</v>
      </c>
      <c r="C228" s="37" t="n">
        <v>81.3922309114234</v>
      </c>
      <c r="D228" s="37" t="n">
        <v>71.9065961428615</v>
      </c>
      <c r="E228" s="37" t="n">
        <v>89.3910345897921</v>
      </c>
      <c r="F228" s="37" t="n">
        <v>66.3630115130161</v>
      </c>
      <c r="G228" s="37" t="n">
        <v>87.6089228810154</v>
      </c>
      <c r="H228" s="37" t="n">
        <v>95.6812508842399</v>
      </c>
      <c r="I228" s="37" t="n">
        <v>51.1484416354016</v>
      </c>
      <c r="J228" s="37" t="n">
        <v>3.86</v>
      </c>
      <c r="K228" s="37" t="n">
        <v>99.3733896893414</v>
      </c>
      <c r="L228" s="38" t="n">
        <v>89.5385124580236</v>
      </c>
      <c r="M228" s="38" t="n">
        <v>78.2828171441634</v>
      </c>
    </row>
    <row r="229" customFormat="false" ht="12.75" hidden="false" customHeight="false" outlineLevel="0" collapsed="false">
      <c r="A229" s="34" t="n">
        <v>42613</v>
      </c>
      <c r="B229" s="37" t="n">
        <v>78.73684312</v>
      </c>
      <c r="C229" s="37" t="n">
        <v>77.9645451424851</v>
      </c>
      <c r="D229" s="37" t="n">
        <v>69.6263006433269</v>
      </c>
      <c r="E229" s="37" t="n">
        <v>89.4011518671016</v>
      </c>
      <c r="F229" s="37" t="n">
        <v>67.519656175891</v>
      </c>
      <c r="G229" s="37" t="n">
        <v>86.9638490552393</v>
      </c>
      <c r="H229" s="37" t="n">
        <v>82.4873124580338</v>
      </c>
      <c r="I229" s="37" t="n">
        <v>52.96979520743</v>
      </c>
      <c r="J229" s="37" t="n">
        <v>3.79</v>
      </c>
      <c r="K229" s="37" t="n">
        <v>99.3733896893414</v>
      </c>
      <c r="L229" s="38" t="n">
        <v>89.3239179272322</v>
      </c>
      <c r="M229" s="38" t="n">
        <v>77.2852071894946</v>
      </c>
    </row>
    <row r="230" customFormat="false" ht="12.75" hidden="false" customHeight="false" outlineLevel="0" collapsed="false">
      <c r="A230" s="34" t="n">
        <v>42643</v>
      </c>
      <c r="B230" s="37" t="n">
        <v>78.41937413</v>
      </c>
      <c r="C230" s="37" t="n">
        <v>81.9424025470316</v>
      </c>
      <c r="D230" s="37" t="n">
        <v>72.3961066166316</v>
      </c>
      <c r="E230" s="37" t="n">
        <v>89.7442527771972</v>
      </c>
      <c r="F230" s="37" t="n">
        <v>72.8568232381496</v>
      </c>
      <c r="G230" s="37" t="n">
        <v>83.8195645714201</v>
      </c>
      <c r="H230" s="37" t="n">
        <v>91.849172918071</v>
      </c>
      <c r="I230" s="37" t="n">
        <v>54.7834452215781</v>
      </c>
      <c r="J230" s="37" t="n">
        <v>3.72</v>
      </c>
      <c r="K230" s="37" t="n">
        <v>99.3733896893414</v>
      </c>
      <c r="L230" s="38" t="n">
        <v>89.7625321735365</v>
      </c>
      <c r="M230" s="38" t="n">
        <v>77.7651568438986</v>
      </c>
    </row>
    <row r="231" customFormat="false" ht="12.75" hidden="false" customHeight="false" outlineLevel="0" collapsed="false">
      <c r="A231" s="34" t="n">
        <v>42674</v>
      </c>
      <c r="B231" s="37" t="n">
        <v>76.90956811</v>
      </c>
      <c r="C231" s="37" t="n">
        <v>81.3016577607666</v>
      </c>
      <c r="D231" s="37" t="n">
        <v>70.5594713361191</v>
      </c>
      <c r="E231" s="37" t="n">
        <v>89.7250509708492</v>
      </c>
      <c r="F231" s="37" t="n">
        <v>66.9094310999827</v>
      </c>
      <c r="G231" s="37" t="n">
        <v>81.6226886161119</v>
      </c>
      <c r="H231" s="37" t="n">
        <v>87.426977216166</v>
      </c>
      <c r="I231" s="37" t="n">
        <v>53.9252801299141</v>
      </c>
      <c r="J231" s="37" t="n">
        <v>3.63</v>
      </c>
      <c r="K231" s="37" t="n">
        <v>90.142213296593</v>
      </c>
      <c r="L231" s="38" t="n">
        <v>87.4513817376875</v>
      </c>
      <c r="M231" s="38" t="n">
        <v>77.3961248357942</v>
      </c>
    </row>
    <row r="232" customFormat="false" ht="12.75" hidden="false" customHeight="false" outlineLevel="0" collapsed="false">
      <c r="A232" s="34" t="n">
        <v>42704</v>
      </c>
      <c r="B232" s="37" t="n">
        <v>79.85803663</v>
      </c>
      <c r="C232" s="37" t="n">
        <v>81.8558397480769</v>
      </c>
      <c r="D232" s="37" t="n">
        <v>70.8295442293893</v>
      </c>
      <c r="E232" s="37" t="n">
        <v>90.0594512052459</v>
      </c>
      <c r="F232" s="37" t="n">
        <v>71.0592132003541</v>
      </c>
      <c r="G232" s="37" t="n">
        <v>83.4902913934122</v>
      </c>
      <c r="H232" s="37" t="n">
        <v>90.857536838071</v>
      </c>
      <c r="I232" s="37" t="n">
        <v>54.4147098015612</v>
      </c>
      <c r="J232" s="37" t="n">
        <v>3.65</v>
      </c>
      <c r="K232" s="37" t="n">
        <v>90.142213296593</v>
      </c>
      <c r="L232" s="38" t="n">
        <v>90.2613558018806</v>
      </c>
      <c r="M232" s="38" t="n">
        <v>79.5465468362561</v>
      </c>
    </row>
    <row r="233" customFormat="false" ht="12.75" hidden="false" customHeight="false" outlineLevel="0" collapsed="false">
      <c r="A233" s="34" t="n">
        <v>42735</v>
      </c>
      <c r="B233" s="37" t="n">
        <v>80.33191556</v>
      </c>
      <c r="C233" s="37" t="n">
        <v>82.8731701669294</v>
      </c>
      <c r="D233" s="37" t="n">
        <v>71.8155438488556</v>
      </c>
      <c r="E233" s="37" t="n">
        <v>90.1210870843563</v>
      </c>
      <c r="F233" s="37" t="n">
        <v>69.1248219385326</v>
      </c>
      <c r="G233" s="37" t="n">
        <v>76.7640573612687</v>
      </c>
      <c r="H233" s="37" t="n">
        <v>97.3345642946223</v>
      </c>
      <c r="I233" s="37" t="n">
        <v>56.3898633589329</v>
      </c>
      <c r="J233" s="37" t="n">
        <v>3.71</v>
      </c>
      <c r="K233" s="37" t="n">
        <v>90.142213296593</v>
      </c>
      <c r="L233" s="38" t="n">
        <v>92.3227507895036</v>
      </c>
      <c r="M233" s="38" t="n">
        <v>79.9700432056986</v>
      </c>
    </row>
    <row r="234" customFormat="false" ht="12.75" hidden="false" customHeight="false" outlineLevel="0" collapsed="false">
      <c r="A234" s="34" t="n">
        <v>42766</v>
      </c>
      <c r="B234" s="37" t="n">
        <v>80.20761572</v>
      </c>
      <c r="C234" s="37" t="n">
        <v>82.0221416300633</v>
      </c>
      <c r="D234" s="37" t="n">
        <v>71.6948455800725</v>
      </c>
      <c r="E234" s="37" t="n">
        <v>90.0485662212571</v>
      </c>
      <c r="F234" s="37" t="n">
        <v>65.3238247490835</v>
      </c>
      <c r="G234" s="37" t="n">
        <v>87.7017193011599</v>
      </c>
      <c r="H234" s="37" t="n">
        <v>89.9864470550319</v>
      </c>
      <c r="I234" s="37" t="n">
        <v>55.0717015136028</v>
      </c>
      <c r="J234" s="37" t="n">
        <v>3.71</v>
      </c>
      <c r="K234" s="37" t="n">
        <v>91.1217492157641</v>
      </c>
      <c r="L234" s="38" t="n">
        <v>90.7439854871495</v>
      </c>
      <c r="M234" s="38" t="n">
        <v>80.6465633406397</v>
      </c>
    </row>
    <row r="235" customFormat="false" ht="12.75" hidden="false" customHeight="false" outlineLevel="0" collapsed="false">
      <c r="A235" s="34" t="n">
        <v>42794</v>
      </c>
      <c r="B235" s="37" t="n">
        <v>77.70143044</v>
      </c>
      <c r="C235" s="37" t="n">
        <v>83.1578252222092</v>
      </c>
      <c r="D235" s="37" t="n">
        <v>72.8499712803316</v>
      </c>
      <c r="E235" s="37" t="n">
        <v>90.1263148012678</v>
      </c>
      <c r="F235" s="37" t="n">
        <v>66.604247383782</v>
      </c>
      <c r="G235" s="37" t="n">
        <v>82.174019146261</v>
      </c>
      <c r="H235" s="37" t="n">
        <v>81.8235987378201</v>
      </c>
      <c r="I235" s="37" t="n">
        <v>53.1937112754136</v>
      </c>
      <c r="J235" s="37" t="n">
        <v>3.61</v>
      </c>
      <c r="K235" s="37" t="n">
        <v>91.1217492157641</v>
      </c>
      <c r="L235" s="38" t="n">
        <v>90.6456451175558</v>
      </c>
      <c r="M235" s="38" t="n">
        <v>81.3511507776393</v>
      </c>
    </row>
    <row r="236" customFormat="false" ht="12.75" hidden="false" customHeight="false" outlineLevel="0" collapsed="false">
      <c r="A236" s="34" t="n">
        <v>42825</v>
      </c>
      <c r="B236" s="37" t="n">
        <v>81.61994634</v>
      </c>
      <c r="C236" s="37" t="n">
        <v>84.2186958182649</v>
      </c>
      <c r="D236" s="37" t="n">
        <v>73.3348651955226</v>
      </c>
      <c r="E236" s="37" t="n">
        <v>90.2891325928384</v>
      </c>
      <c r="F236" s="37" t="n">
        <v>67.3325402239868</v>
      </c>
      <c r="G236" s="37" t="n">
        <v>82.836893474328</v>
      </c>
      <c r="H236" s="37" t="n">
        <v>91.550877003958</v>
      </c>
      <c r="I236" s="37" t="n">
        <v>59.1491690644016</v>
      </c>
      <c r="J236" s="37" t="n">
        <v>3.74</v>
      </c>
      <c r="K236" s="37" t="n">
        <v>91.1217492157641</v>
      </c>
      <c r="L236" s="38" t="n">
        <v>91.2393823434611</v>
      </c>
      <c r="M236" s="38" t="n">
        <v>81.8590732026078</v>
      </c>
    </row>
    <row r="237" customFormat="false" ht="12.75" hidden="false" customHeight="false" outlineLevel="0" collapsed="false">
      <c r="A237" s="34" t="n">
        <v>42855</v>
      </c>
      <c r="B237" s="37" t="n">
        <v>81.82934511</v>
      </c>
      <c r="C237" s="37" t="n">
        <v>85.2358846182937</v>
      </c>
      <c r="D237" s="37" t="n">
        <v>74.0929460532936</v>
      </c>
      <c r="E237" s="37" t="n">
        <v>90.4735101469863</v>
      </c>
      <c r="F237" s="37" t="n">
        <v>69.7662214060425</v>
      </c>
      <c r="G237" s="37" t="n">
        <v>84.1278305081244</v>
      </c>
      <c r="H237" s="37" t="n">
        <v>89.3117640217796</v>
      </c>
      <c r="I237" s="37" t="n">
        <v>58.9940914211213</v>
      </c>
      <c r="J237" s="37" t="n">
        <v>3.79</v>
      </c>
      <c r="K237" s="37" t="n">
        <v>93.6200951202236</v>
      </c>
      <c r="L237" s="38" t="n">
        <v>89.489287304182</v>
      </c>
      <c r="M237" s="38" t="n">
        <v>83.1230057203019</v>
      </c>
    </row>
    <row r="238" customFormat="false" ht="12.75" hidden="false" customHeight="false" outlineLevel="0" collapsed="false">
      <c r="A238" s="34" t="n">
        <v>42886</v>
      </c>
      <c r="B238" s="37" t="n">
        <v>80.52622351</v>
      </c>
      <c r="C238" s="37" t="n">
        <v>84.5764106489756</v>
      </c>
      <c r="D238" s="37" t="n">
        <v>72.8929273545379</v>
      </c>
      <c r="E238" s="37" t="n">
        <v>90.629930382896</v>
      </c>
      <c r="F238" s="37" t="n">
        <v>71.862446320202</v>
      </c>
      <c r="G238" s="37" t="n">
        <v>85.5368138808182</v>
      </c>
      <c r="H238" s="37" t="n">
        <v>94.7757295383283</v>
      </c>
      <c r="I238" s="37" t="n">
        <v>58.2976048896794</v>
      </c>
      <c r="J238" s="37" t="n">
        <v>3.85</v>
      </c>
      <c r="K238" s="37" t="n">
        <v>93.6200951202236</v>
      </c>
      <c r="L238" s="38" t="n">
        <v>89.4199100370779</v>
      </c>
      <c r="M238" s="38" t="n">
        <v>81.2337634883696</v>
      </c>
    </row>
    <row r="239" customFormat="false" ht="12.75" hidden="false" customHeight="false" outlineLevel="0" collapsed="false">
      <c r="A239" s="34" t="n">
        <v>42916</v>
      </c>
      <c r="B239" s="37" t="n">
        <v>80.70326704</v>
      </c>
      <c r="C239" s="37" t="n">
        <v>85.1994359924409</v>
      </c>
      <c r="D239" s="37" t="n">
        <v>74.4738521984357</v>
      </c>
      <c r="E239" s="37" t="n">
        <v>90.686219733347</v>
      </c>
      <c r="F239" s="37" t="n">
        <v>72.7629222264915</v>
      </c>
      <c r="G239" s="37" t="n">
        <v>83.1129546662749</v>
      </c>
      <c r="H239" s="37" t="n">
        <v>86.4888013271027</v>
      </c>
      <c r="I239" s="37" t="n">
        <v>63.4269798322767</v>
      </c>
      <c r="J239" s="37" t="n">
        <v>3.9</v>
      </c>
      <c r="K239" s="37" t="n">
        <v>93.6200951202236</v>
      </c>
      <c r="L239" s="38" t="n">
        <v>89.7515805543779</v>
      </c>
      <c r="M239" s="38" t="n">
        <v>84.1243545832336</v>
      </c>
    </row>
    <row r="240" customFormat="false" ht="12.75" hidden="false" customHeight="false" outlineLevel="0" collapsed="false">
      <c r="A240" s="34" t="n">
        <v>42947</v>
      </c>
      <c r="B240" s="37" t="n">
        <v>80.63773922</v>
      </c>
      <c r="C240" s="37" t="n">
        <v>84.1060602698672</v>
      </c>
      <c r="D240" s="37" t="n">
        <v>75.033978346006</v>
      </c>
      <c r="E240" s="37" t="n">
        <v>90.9222255616786</v>
      </c>
      <c r="F240" s="37" t="n">
        <v>71.8884188005417</v>
      </c>
      <c r="G240" s="37" t="n">
        <v>84.1375455057402</v>
      </c>
      <c r="H240" s="37" t="n">
        <v>87.2502970468037</v>
      </c>
      <c r="I240" s="37" t="n">
        <v>63.0831755878162</v>
      </c>
      <c r="J240" s="37" t="n">
        <v>3.75</v>
      </c>
      <c r="K240" s="37" t="n">
        <v>75.1353244751652</v>
      </c>
      <c r="L240" s="38" t="n">
        <v>92.5387830889585</v>
      </c>
      <c r="M240" s="38" t="n">
        <v>84.1243545832336</v>
      </c>
    </row>
    <row r="241" customFormat="false" ht="12.75" hidden="false" customHeight="false" outlineLevel="0" collapsed="false">
      <c r="A241" s="34" t="n">
        <v>42978</v>
      </c>
      <c r="B241" s="37" t="n">
        <v>79.00356334</v>
      </c>
      <c r="C241" s="37" t="n">
        <v>86.3495238533057</v>
      </c>
      <c r="D241" s="37" t="n">
        <v>76.7156362517003</v>
      </c>
      <c r="E241" s="37" t="n">
        <v>91.0084006364313</v>
      </c>
      <c r="F241" s="37" t="n">
        <v>74.9951659455972</v>
      </c>
      <c r="G241" s="37" t="n">
        <v>86.4078077801031</v>
      </c>
      <c r="H241" s="37" t="n">
        <v>94.8024990525107</v>
      </c>
      <c r="I241" s="37" t="n">
        <v>60.6249890283472</v>
      </c>
      <c r="J241" s="37" t="n">
        <v>3.79</v>
      </c>
      <c r="K241" s="37" t="n">
        <v>75.1353244751652</v>
      </c>
      <c r="L241" s="38" t="n">
        <v>90.6620337933055</v>
      </c>
      <c r="M241" s="38" t="n">
        <v>84.9684187337095</v>
      </c>
    </row>
    <row r="242" customFormat="false" ht="12.75" hidden="false" customHeight="false" outlineLevel="0" collapsed="false">
      <c r="A242" s="34" t="n">
        <v>43008</v>
      </c>
      <c r="B242" s="37" t="n">
        <v>79.95260198</v>
      </c>
      <c r="C242" s="37" t="n">
        <v>84.70508442948</v>
      </c>
      <c r="D242" s="37" t="n">
        <v>74.0458206153197</v>
      </c>
      <c r="E242" s="37" t="n">
        <v>91.3427917314627</v>
      </c>
      <c r="F242" s="37" t="n">
        <v>71.3300054592447</v>
      </c>
      <c r="G242" s="37" t="n">
        <v>84.8208816576523</v>
      </c>
      <c r="H242" s="37" t="n">
        <v>82.4257290924239</v>
      </c>
      <c r="I242" s="37" t="n">
        <v>64.8526030017728</v>
      </c>
      <c r="J242" s="37" t="n">
        <v>3.85</v>
      </c>
      <c r="K242" s="37" t="n">
        <v>75.1353244751652</v>
      </c>
      <c r="L242" s="38" t="n">
        <v>91.0451157584176</v>
      </c>
      <c r="M242" s="38" t="n">
        <v>85.1661217616025</v>
      </c>
    </row>
    <row r="243" customFormat="false" ht="12.75" hidden="false" customHeight="false" outlineLevel="0" collapsed="false">
      <c r="A243" s="34" t="n">
        <v>43039</v>
      </c>
      <c r="B243" s="37" t="n">
        <v>81.40045658</v>
      </c>
      <c r="C243" s="37" t="n">
        <v>87.3645683837605</v>
      </c>
      <c r="D243" s="37" t="n">
        <v>77.1168201220867</v>
      </c>
      <c r="E243" s="37" t="n">
        <v>91.4489363192428</v>
      </c>
      <c r="F243" s="37" t="n">
        <v>73.3315257751568</v>
      </c>
      <c r="G243" s="37" t="n">
        <v>86.8393170544302</v>
      </c>
      <c r="H243" s="37" t="n">
        <v>89.5156617946846</v>
      </c>
      <c r="I243" s="37" t="n">
        <v>61.4946128124978</v>
      </c>
      <c r="J243" s="37" t="n">
        <v>3.73</v>
      </c>
      <c r="K243" s="37" t="n">
        <v>82.0269481353478</v>
      </c>
      <c r="L243" s="38" t="n">
        <v>89.4132549538766</v>
      </c>
      <c r="M243" s="38" t="n">
        <v>87.0121524078023</v>
      </c>
    </row>
    <row r="244" customFormat="false" ht="12.75" hidden="false" customHeight="false" outlineLevel="0" collapsed="false">
      <c r="A244" s="34" t="n">
        <v>43069</v>
      </c>
      <c r="B244" s="37" t="n">
        <v>82.42136371</v>
      </c>
      <c r="C244" s="37" t="n">
        <v>87.0675271590023</v>
      </c>
      <c r="D244" s="37" t="n">
        <v>77.1988359211923</v>
      </c>
      <c r="E244" s="37" t="n">
        <v>91.4619781934258</v>
      </c>
      <c r="F244" s="37" t="n">
        <v>79.0131103374443</v>
      </c>
      <c r="G244" s="37" t="n">
        <v>86.2593777621284</v>
      </c>
      <c r="H244" s="37" t="n">
        <v>91.023900191121</v>
      </c>
      <c r="I244" s="37" t="n">
        <v>66.5742711777689</v>
      </c>
      <c r="J244" s="37" t="n">
        <v>3.89</v>
      </c>
      <c r="K244" s="37" t="n">
        <v>82.0269481353478</v>
      </c>
      <c r="L244" s="38" t="n">
        <v>90.9083147197945</v>
      </c>
      <c r="M244" s="38" t="n">
        <v>86.8140488454572</v>
      </c>
    </row>
    <row r="245" customFormat="false" ht="12.75" hidden="false" customHeight="false" outlineLevel="0" collapsed="false">
      <c r="A245" s="34" t="n">
        <v>43100</v>
      </c>
      <c r="B245" s="0" t="n">
        <v>82.43100753</v>
      </c>
      <c r="C245" s="38" t="n">
        <v>87.9463666706474</v>
      </c>
      <c r="D245" s="38" t="n">
        <v>77.1791316355376</v>
      </c>
      <c r="E245" s="38" t="n">
        <v>91.5981730140817</v>
      </c>
      <c r="F245" s="38" t="n">
        <v>67.5068163932338</v>
      </c>
      <c r="G245" s="38" t="n">
        <v>91.4781076476443</v>
      </c>
      <c r="H245" s="38" t="n">
        <v>89.3442885035334</v>
      </c>
      <c r="I245" s="38" t="n">
        <v>65.7513592990415</v>
      </c>
      <c r="J245" s="38" t="n">
        <v>3.78</v>
      </c>
      <c r="K245" s="38" t="n">
        <v>82.0269481353478</v>
      </c>
      <c r="L245" s="38" t="n">
        <v>89.390475092072</v>
      </c>
      <c r="M245" s="38" t="n">
        <v>86.785773533188</v>
      </c>
    </row>
    <row r="246" customFormat="false" ht="12.75" hidden="false" customHeight="false" outlineLevel="0" collapsed="false">
      <c r="A246" s="34" t="n">
        <v>43131</v>
      </c>
      <c r="B246" s="0" t="n">
        <v>84.05372993</v>
      </c>
      <c r="C246" s="38" t="n">
        <v>87.6556817918106</v>
      </c>
      <c r="D246" s="38" t="n">
        <v>76.8703398014279</v>
      </c>
      <c r="E246" s="38" t="n">
        <v>91.9876105058929</v>
      </c>
      <c r="F246" s="38" t="n">
        <v>75.3064531730122</v>
      </c>
      <c r="G246" s="38" t="n">
        <v>77.1676449263439</v>
      </c>
      <c r="H246" s="38" t="n">
        <v>92.8658805334397</v>
      </c>
      <c r="I246" s="38" t="n">
        <v>70.2967324198831</v>
      </c>
      <c r="J246" s="38" t="n">
        <v>3.79</v>
      </c>
      <c r="K246" s="38" t="n">
        <v>85.7975075699196</v>
      </c>
      <c r="L246" s="38" t="n">
        <v>90.4701395161488</v>
      </c>
      <c r="M246" s="38" t="n">
        <v>87.7416338704174</v>
      </c>
    </row>
    <row r="247" customFormat="false" ht="12.75" hidden="false" customHeight="false" outlineLevel="0" collapsed="false">
      <c r="A247" s="34" t="n">
        <v>43159</v>
      </c>
      <c r="B247" s="0" t="n">
        <v>82.41357689</v>
      </c>
      <c r="C247" s="38" t="n">
        <v>87.9454058839545</v>
      </c>
      <c r="D247" s="38" t="n">
        <v>77.1812163823389</v>
      </c>
      <c r="E247" s="38" t="n">
        <v>92.3213070091669</v>
      </c>
      <c r="F247" s="38" t="n">
        <v>81.5461466819696</v>
      </c>
      <c r="G247" s="38" t="n">
        <v>90.0633094515489</v>
      </c>
      <c r="H247" s="38" t="n">
        <v>90.1646152097953</v>
      </c>
      <c r="I247" s="38" t="n">
        <v>68.0994606219584</v>
      </c>
      <c r="J247" s="38" t="n">
        <v>3.84</v>
      </c>
      <c r="K247" s="38" t="n">
        <v>85.7975075699196</v>
      </c>
      <c r="L247" s="38" t="n">
        <v>89.5154082632071</v>
      </c>
      <c r="M247" s="38" t="n">
        <v>89.6707119102683</v>
      </c>
    </row>
    <row r="248" customFormat="false" ht="12.75" hidden="false" customHeight="false" outlineLevel="0" collapsed="false">
      <c r="A248" s="34" t="n">
        <v>43190</v>
      </c>
      <c r="B248" s="0" t="n">
        <v>81.67928323</v>
      </c>
      <c r="C248" s="38" t="n">
        <v>89.6881983917188</v>
      </c>
      <c r="D248" s="38" t="n">
        <v>78.0410472692669</v>
      </c>
      <c r="E248" s="38" t="n">
        <v>92.2950953096875</v>
      </c>
      <c r="F248" s="38" t="n">
        <v>77.4934102167401</v>
      </c>
      <c r="G248" s="38" t="n">
        <v>84.895877141424</v>
      </c>
      <c r="H248" s="38" t="n">
        <v>95.5226478341294</v>
      </c>
      <c r="I248" s="38" t="n">
        <v>68.5106732403999</v>
      </c>
      <c r="J248" s="38" t="n">
        <v>3.8</v>
      </c>
      <c r="K248" s="38" t="n">
        <v>85.7975075699196</v>
      </c>
      <c r="L248" s="38" t="n">
        <v>89.028321486576</v>
      </c>
      <c r="M248" s="38" t="n">
        <v>88.9898824219117</v>
      </c>
    </row>
    <row r="249" customFormat="false" ht="12.75" hidden="false" customHeight="false" outlineLevel="0" collapsed="false">
      <c r="A249" s="34" t="n">
        <v>43220</v>
      </c>
      <c r="B249" s="0" t="n">
        <v>82.62076924</v>
      </c>
      <c r="C249" s="38" t="n">
        <v>87.2197943227959</v>
      </c>
      <c r="D249" s="38" t="n">
        <v>78.0169988055736</v>
      </c>
      <c r="E249" s="38" t="n">
        <v>92.317614705614</v>
      </c>
      <c r="F249" s="38" t="n">
        <v>76.2646068743225</v>
      </c>
      <c r="G249" s="38" t="n">
        <v>86.2850293812075</v>
      </c>
      <c r="H249" s="38" t="n">
        <v>92.2473116364631</v>
      </c>
      <c r="I249" s="38" t="n">
        <v>68.977071796289</v>
      </c>
      <c r="J249" s="38" t="n">
        <v>3.83</v>
      </c>
      <c r="K249" s="38" t="n">
        <v>83.8546264079272</v>
      </c>
      <c r="L249" s="38" t="n">
        <v>92.6907010052643</v>
      </c>
      <c r="M249" s="38" t="n">
        <v>86.989383313632</v>
      </c>
    </row>
    <row r="250" customFormat="false" ht="12.75" hidden="false" customHeight="false" outlineLevel="0" collapsed="false">
      <c r="A250" s="34" t="n">
        <v>43251</v>
      </c>
      <c r="B250" s="0" t="n">
        <v>82.26600492</v>
      </c>
      <c r="C250" s="38" t="n">
        <v>89.9386531169322</v>
      </c>
      <c r="D250" s="38" t="n">
        <v>79.6325866100193</v>
      </c>
      <c r="E250" s="38" t="n">
        <v>92.5259008392033</v>
      </c>
      <c r="F250" s="38" t="n">
        <v>78.1619896277306</v>
      </c>
      <c r="G250" s="38" t="n">
        <v>87.4006290764866</v>
      </c>
      <c r="H250" s="38" t="n">
        <v>82.131799803755</v>
      </c>
      <c r="I250" s="38" t="n">
        <v>67.8767125803385</v>
      </c>
      <c r="J250" s="38" t="n">
        <v>3.79</v>
      </c>
      <c r="K250" s="38" t="n">
        <v>83.8546264079272</v>
      </c>
      <c r="L250" s="38" t="n">
        <v>94.6590320562174</v>
      </c>
      <c r="M250" s="38" t="n">
        <v>90.0974719900007</v>
      </c>
    </row>
    <row r="251" customFormat="false" ht="12.75" hidden="false" customHeight="false" outlineLevel="0" collapsed="false">
      <c r="A251" s="34" t="n">
        <v>43281</v>
      </c>
      <c r="B251" s="0" t="n">
        <v>81.72781363</v>
      </c>
      <c r="C251" s="38" t="n">
        <v>87.8538546562492</v>
      </c>
      <c r="D251" s="38" t="n">
        <v>77.783823885258</v>
      </c>
      <c r="E251" s="38" t="n">
        <v>92.3843686292532</v>
      </c>
      <c r="F251" s="38" t="n">
        <v>78.8894965129864</v>
      </c>
      <c r="G251" s="38" t="n">
        <v>85.9603275597014</v>
      </c>
      <c r="H251" s="38" t="n">
        <v>89.2739496214011</v>
      </c>
      <c r="I251" s="38" t="n">
        <v>66.1209205398742</v>
      </c>
      <c r="J251" s="38" t="n">
        <v>3.71</v>
      </c>
      <c r="K251" s="38" t="n">
        <v>83.8546264079272</v>
      </c>
      <c r="L251" s="38" t="n">
        <v>93.9700845878207</v>
      </c>
      <c r="M251" s="38" t="n">
        <v>88.617160793777</v>
      </c>
    </row>
    <row r="252" customFormat="false" ht="12.75" hidden="false" customHeight="false" outlineLevel="0" collapsed="false">
      <c r="A252" s="34" t="n">
        <v>43312</v>
      </c>
      <c r="B252" s="0" t="n">
        <v>83.61505655</v>
      </c>
      <c r="C252" s="38" t="n">
        <v>89.9334042447894</v>
      </c>
      <c r="D252" s="38" t="n">
        <v>80.2172979898691</v>
      </c>
      <c r="E252" s="38" t="n">
        <v>92.5129412193073</v>
      </c>
      <c r="F252" s="38" t="n">
        <v>80.5329182952767</v>
      </c>
      <c r="G252" s="38" t="n">
        <v>89.9942244483078</v>
      </c>
      <c r="H252" s="38" t="n">
        <v>86.5437574248121</v>
      </c>
      <c r="I252" s="38" t="n">
        <v>66.9195600915251</v>
      </c>
      <c r="J252" s="38" t="n">
        <v>3.73</v>
      </c>
      <c r="K252" s="38" t="n">
        <v>84.4617767710498</v>
      </c>
      <c r="L252" s="38" t="n">
        <v>92.464764312463</v>
      </c>
      <c r="M252" s="38" t="n">
        <v>89.4600697725911</v>
      </c>
    </row>
    <row r="253" customFormat="false" ht="12.75" hidden="false" customHeight="false" outlineLevel="0" collapsed="false">
      <c r="A253" s="34" t="n">
        <v>43343</v>
      </c>
      <c r="B253" s="0" t="n">
        <v>85.70878193</v>
      </c>
      <c r="C253" s="38" t="n">
        <v>88.9135458958183</v>
      </c>
      <c r="D253" s="38" t="n">
        <v>80.5934902856579</v>
      </c>
      <c r="E253" s="38" t="n">
        <v>92.6347141216305</v>
      </c>
      <c r="F253" s="38" t="n">
        <v>82.2844741673708</v>
      </c>
      <c r="G253" s="38" t="n">
        <v>86.4285151142097</v>
      </c>
      <c r="H253" s="38" t="n">
        <v>96.949390962817</v>
      </c>
      <c r="I253" s="38" t="n">
        <v>70.2115594183061</v>
      </c>
      <c r="J253" s="38" t="n">
        <v>3.72</v>
      </c>
      <c r="K253" s="38" t="n">
        <v>84.4617767710498</v>
      </c>
      <c r="L253" s="38" t="n">
        <v>91.1816436991251</v>
      </c>
      <c r="M253" s="38" t="n">
        <v>91.4422605456889</v>
      </c>
    </row>
    <row r="254" customFormat="false" ht="12.75" hidden="false" customHeight="false" outlineLevel="0" collapsed="false">
      <c r="A254" s="34" t="n">
        <v>43373</v>
      </c>
      <c r="B254" s="0" t="n">
        <v>82.38504682</v>
      </c>
      <c r="C254" s="38" t="n">
        <v>88.6991466470902</v>
      </c>
      <c r="D254" s="38" t="n">
        <v>80.1792681909256</v>
      </c>
      <c r="E254" s="38" t="n">
        <v>92.5616083391565</v>
      </c>
      <c r="F254" s="38" t="n">
        <v>75.3415958099387</v>
      </c>
      <c r="G254" s="38" t="n">
        <v>86.9029066229426</v>
      </c>
      <c r="H254" s="38" t="n">
        <v>84.9558977374446</v>
      </c>
      <c r="I254" s="38" t="n">
        <v>65.0081845354212</v>
      </c>
      <c r="J254" s="38" t="n">
        <v>3.78</v>
      </c>
      <c r="K254" s="38" t="n">
        <v>84.4617767710498</v>
      </c>
      <c r="L254" s="38" t="n">
        <v>89.1340370773054</v>
      </c>
      <c r="M254" s="38" t="n">
        <v>90.5631358689847</v>
      </c>
    </row>
    <row r="255" customFormat="false" ht="12.75" hidden="false" customHeight="false" outlineLevel="0" collapsed="false">
      <c r="A255" s="34" t="n">
        <v>43404</v>
      </c>
      <c r="B255" s="0" t="n">
        <v>81.64404767</v>
      </c>
      <c r="C255" s="38" t="n">
        <v>88.812439284733</v>
      </c>
      <c r="D255" s="38" t="n">
        <v>79.281730110883</v>
      </c>
      <c r="E255" s="38" t="n">
        <v>93.0030305403953</v>
      </c>
      <c r="F255" s="38" t="n">
        <v>79.6831576722954</v>
      </c>
      <c r="G255" s="38" t="n">
        <v>90.3141004958756</v>
      </c>
      <c r="H255" s="38" t="n">
        <v>82.2900506923974</v>
      </c>
      <c r="I255" s="38" t="n">
        <v>68.084976617102</v>
      </c>
      <c r="J255" s="38" t="n">
        <v>3.76</v>
      </c>
      <c r="K255" s="38" t="n">
        <v>92.141139107489</v>
      </c>
      <c r="L255" s="38" t="n">
        <v>94.4049135788581</v>
      </c>
      <c r="M255" s="38" t="n">
        <v>91.9633359558655</v>
      </c>
    </row>
    <row r="256" customFormat="false" ht="12.75" hidden="false" customHeight="false" outlineLevel="0" collapsed="false">
      <c r="A256" s="34" t="n">
        <v>43434</v>
      </c>
      <c r="B256" s="0" t="n">
        <v>80.75107536</v>
      </c>
      <c r="C256" s="38" t="n">
        <v>90.2369669186258</v>
      </c>
      <c r="D256" s="38" t="n">
        <v>80.3251427734389</v>
      </c>
      <c r="E256" s="38" t="n">
        <v>93.2391369017445</v>
      </c>
      <c r="F256" s="38" t="n">
        <v>76.7000977062689</v>
      </c>
      <c r="G256" s="38" t="n">
        <v>91.2367554361604</v>
      </c>
      <c r="H256" s="38" t="n">
        <v>82.499570694189</v>
      </c>
      <c r="I256" s="38" t="n">
        <v>68.4101585972535</v>
      </c>
      <c r="J256" s="38" t="n">
        <v>3.49</v>
      </c>
      <c r="K256" s="38" t="n">
        <v>92.141139107489</v>
      </c>
      <c r="L256" s="38" t="n">
        <v>93.4322024259273</v>
      </c>
      <c r="M256" s="38" t="n">
        <v>93.3079401478044</v>
      </c>
    </row>
    <row r="257" customFormat="false" ht="12.75" hidden="false" customHeight="false" outlineLevel="0" collapsed="false">
      <c r="A257" s="34" t="n">
        <v>43465</v>
      </c>
      <c r="B257" s="0" t="n">
        <v>81.95869895</v>
      </c>
      <c r="C257" s="38" t="n">
        <v>90.0604650087386</v>
      </c>
      <c r="D257" s="38" t="n">
        <v>80.652036276559</v>
      </c>
      <c r="E257" s="38" t="n">
        <v>93.3517064632811</v>
      </c>
      <c r="F257" s="38" t="n">
        <v>73.0065015556646</v>
      </c>
      <c r="G257" s="38" t="n">
        <v>90.0732617488529</v>
      </c>
      <c r="H257" s="38" t="n">
        <v>87.4147403509832</v>
      </c>
      <c r="I257" s="38" t="n">
        <v>66.456930177643</v>
      </c>
      <c r="J257" s="38" t="n">
        <v>3.57</v>
      </c>
      <c r="K257" s="38" t="n">
        <v>92.141139107489</v>
      </c>
      <c r="L257" s="38" t="n">
        <v>93.9700148437344</v>
      </c>
      <c r="M257" s="38" t="n">
        <v>92.1724477449873</v>
      </c>
    </row>
    <row r="258" customFormat="false" ht="12.75" hidden="false" customHeight="false" outlineLevel="0" collapsed="false">
      <c r="A258" s="34" t="n">
        <v>43496</v>
      </c>
      <c r="B258" s="0" t="n">
        <v>83.4926184</v>
      </c>
      <c r="C258" s="38" t="n">
        <v>90.9752418039697</v>
      </c>
      <c r="D258" s="38" t="n">
        <v>81.8034112051035</v>
      </c>
      <c r="E258" s="38" t="n">
        <v>93.7103168761718</v>
      </c>
      <c r="F258" s="38" t="n">
        <v>79.5169597016761</v>
      </c>
      <c r="G258" s="38" t="n">
        <v>91.8591129032869</v>
      </c>
      <c r="H258" s="38" t="n">
        <v>86.6660549384175</v>
      </c>
      <c r="I258" s="38" t="n">
        <v>68.5261637337076</v>
      </c>
      <c r="J258" s="38" t="n">
        <v>3.5</v>
      </c>
      <c r="K258" s="38" t="n">
        <v>75.7792152192358</v>
      </c>
      <c r="L258" s="38" t="n">
        <v>95.2373809489383</v>
      </c>
      <c r="M258" s="38" t="n">
        <v>93.1267368751469</v>
      </c>
    </row>
    <row r="259" customFormat="false" ht="12.75" hidden="false" customHeight="false" outlineLevel="0" collapsed="false">
      <c r="A259" s="34" t="n">
        <v>43524</v>
      </c>
      <c r="B259" s="0" t="n">
        <v>83.6783315</v>
      </c>
      <c r="C259" s="38" t="n">
        <v>91.3146509442566</v>
      </c>
      <c r="D259" s="38" t="n">
        <v>82.5314810504851</v>
      </c>
      <c r="E259" s="38" t="n">
        <v>93.7028225966833</v>
      </c>
      <c r="F259" s="38" t="n">
        <v>83.3777495859592</v>
      </c>
      <c r="G259" s="38" t="n">
        <v>93.0361793714669</v>
      </c>
      <c r="H259" s="38" t="n">
        <v>94.6106508471745</v>
      </c>
      <c r="I259" s="38" t="n">
        <v>70.3220022371205</v>
      </c>
      <c r="J259" s="38" t="n">
        <v>3.51</v>
      </c>
      <c r="K259" s="38" t="n">
        <v>75.7792152192358</v>
      </c>
      <c r="L259" s="38" t="n">
        <v>93.9420411983918</v>
      </c>
      <c r="M259" s="38" t="n">
        <v>94.2762928809769</v>
      </c>
    </row>
    <row r="260" customFormat="false" ht="12.75" hidden="false" customHeight="false" outlineLevel="0" collapsed="false">
      <c r="A260" s="34" t="n">
        <v>43555</v>
      </c>
      <c r="B260" s="0" t="n">
        <v>84.44198603</v>
      </c>
      <c r="C260" s="38" t="n">
        <v>89.5470520265101</v>
      </c>
      <c r="D260" s="38" t="n">
        <v>81.8318074540149</v>
      </c>
      <c r="E260" s="38" t="n">
        <v>93.5897229519633</v>
      </c>
      <c r="F260" s="38" t="n">
        <v>95.3685866729889</v>
      </c>
      <c r="G260" s="38" t="n">
        <v>89.5483540738071</v>
      </c>
      <c r="H260" s="38" t="n">
        <v>102.904501453277</v>
      </c>
      <c r="I260" s="38" t="n">
        <v>70.557719097773</v>
      </c>
      <c r="J260" s="38" t="n">
        <v>3.52</v>
      </c>
      <c r="K260" s="38" t="n">
        <v>75.7792152192358</v>
      </c>
      <c r="L260" s="38" t="n">
        <v>96.8255026261173</v>
      </c>
      <c r="M260" s="38" t="n">
        <v>94.1068817851012</v>
      </c>
    </row>
    <row r="261" customFormat="false" ht="12.75" hidden="false" customHeight="false" outlineLevel="0" collapsed="false">
      <c r="A261" s="34" t="n">
        <v>43585</v>
      </c>
      <c r="B261" s="0" t="n">
        <v>85.50708014</v>
      </c>
      <c r="C261" s="38" t="n">
        <v>92.7139115757623</v>
      </c>
      <c r="D261" s="38" t="n">
        <v>83.9037596308713</v>
      </c>
      <c r="E261" s="38" t="n">
        <v>93.8290098124125</v>
      </c>
      <c r="F261" s="38" t="n">
        <v>80.9548487910923</v>
      </c>
      <c r="G261" s="38" t="n">
        <v>97.1877887646323</v>
      </c>
      <c r="H261" s="38" t="n">
        <v>81.737619729294</v>
      </c>
      <c r="I261" s="38" t="n">
        <v>70.2834452590682</v>
      </c>
      <c r="J261" s="38" t="n">
        <v>3.57</v>
      </c>
      <c r="K261" s="38" t="n">
        <v>84.6118518864473</v>
      </c>
      <c r="L261" s="38" t="n">
        <v>95.8239518405216</v>
      </c>
      <c r="M261" s="38" t="n">
        <v>95.6735026787685</v>
      </c>
    </row>
    <row r="262" customFormat="false" ht="12.75" hidden="false" customHeight="false" outlineLevel="0" collapsed="false">
      <c r="A262" s="34" t="n">
        <v>43616</v>
      </c>
      <c r="B262" s="0" t="n">
        <v>83.95200283</v>
      </c>
      <c r="C262" s="38" t="n">
        <v>91.0889722636533</v>
      </c>
      <c r="D262" s="38" t="n">
        <v>83.3553357113295</v>
      </c>
      <c r="E262" s="38" t="n">
        <v>94.0290887960254</v>
      </c>
      <c r="F262" s="38" t="n">
        <v>75.3949256447474</v>
      </c>
      <c r="G262" s="38" t="n">
        <v>92.156900267728</v>
      </c>
      <c r="H262" s="38" t="n">
        <v>81.1123061012177</v>
      </c>
      <c r="I262" s="38" t="n">
        <v>72.540144417535</v>
      </c>
      <c r="J262" s="38" t="n">
        <v>3.53</v>
      </c>
      <c r="K262" s="38" t="n">
        <v>84.6118518864473</v>
      </c>
      <c r="L262" s="38" t="n">
        <v>94.4048259521359</v>
      </c>
      <c r="M262" s="38" t="n">
        <v>95.2777997821194</v>
      </c>
    </row>
    <row r="263" customFormat="false" ht="12.75" hidden="false" customHeight="false" outlineLevel="0" collapsed="false">
      <c r="A263" s="34" t="n">
        <v>43646</v>
      </c>
      <c r="B263" s="0" t="n">
        <v>83.39873361</v>
      </c>
      <c r="C263" s="38" t="n">
        <v>92.6977882286699</v>
      </c>
      <c r="D263" s="38" t="n">
        <v>84.4983085080394</v>
      </c>
      <c r="E263" s="38" t="n">
        <v>94.3196017985881</v>
      </c>
      <c r="F263" s="38" t="n">
        <v>81.869968129588</v>
      </c>
      <c r="G263" s="38" t="n">
        <v>93.0537918362168</v>
      </c>
      <c r="H263" s="38" t="n">
        <v>89.0223382874938</v>
      </c>
      <c r="I263" s="38" t="n">
        <v>74.590381500722</v>
      </c>
      <c r="J263" s="38" t="n">
        <v>3.4</v>
      </c>
      <c r="K263" s="38" t="n">
        <v>84.6118518864473</v>
      </c>
      <c r="L263" s="38" t="n">
        <v>97.1002909390121</v>
      </c>
      <c r="M263" s="38" t="n">
        <v>96.6221348052382</v>
      </c>
    </row>
    <row r="264" customFormat="false" ht="12.75" hidden="false" customHeight="false" outlineLevel="0" collapsed="false">
      <c r="A264" s="34" t="n">
        <v>43677</v>
      </c>
      <c r="B264" s="0" t="n">
        <v>86.08183142</v>
      </c>
      <c r="C264" s="38" t="n">
        <v>93.0619014385322</v>
      </c>
      <c r="D264" s="38" t="n">
        <v>82.57855260093</v>
      </c>
      <c r="E264" s="38" t="n">
        <v>94.3954676693615</v>
      </c>
      <c r="F264" s="38" t="n">
        <v>79.633143877308</v>
      </c>
      <c r="G264" s="38" t="n">
        <v>89.6278411949552</v>
      </c>
      <c r="H264" s="38" t="n">
        <v>88.3691866609743</v>
      </c>
      <c r="I264" s="38" t="n">
        <v>70.035394401944</v>
      </c>
      <c r="J264" s="38" t="n">
        <v>3.5</v>
      </c>
      <c r="K264" s="38" t="n">
        <v>88.7149429045139</v>
      </c>
      <c r="L264" s="38" t="n">
        <v>94.9618280178957</v>
      </c>
      <c r="M264" s="38" t="n">
        <v>98.327359438257</v>
      </c>
    </row>
    <row r="265" customFormat="false" ht="12.75" hidden="false" customHeight="false" outlineLevel="0" collapsed="false">
      <c r="A265" s="34" t="n">
        <v>43708</v>
      </c>
      <c r="B265" s="0" t="n">
        <v>84.58432925</v>
      </c>
      <c r="C265" s="38" t="n">
        <v>87.308345938566</v>
      </c>
      <c r="D265" s="38" t="n">
        <v>82.7288595738095</v>
      </c>
      <c r="E265" s="38" t="n">
        <v>94.6032694165936</v>
      </c>
      <c r="F265" s="38" t="n">
        <v>78.0185544476074</v>
      </c>
      <c r="G265" s="38" t="n">
        <v>94.3445590858885</v>
      </c>
      <c r="H265" s="38" t="n">
        <v>87.795479772984</v>
      </c>
      <c r="I265" s="38" t="n">
        <v>73.8782035618474</v>
      </c>
      <c r="J265" s="38" t="n">
        <v>3.42</v>
      </c>
      <c r="K265" s="38" t="n">
        <v>88.7149429045139</v>
      </c>
      <c r="L265" s="38" t="n">
        <v>93.5207259966975</v>
      </c>
      <c r="M265" s="38" t="n">
        <v>97.1072905675108</v>
      </c>
    </row>
    <row r="266" customFormat="false" ht="12.75" hidden="false" customHeight="false" outlineLevel="0" collapsed="false">
      <c r="A266" s="34" t="n">
        <v>43738</v>
      </c>
      <c r="B266" s="0" t="n">
        <v>85.3115133</v>
      </c>
      <c r="C266" s="38" t="n">
        <v>91.8343712242026</v>
      </c>
      <c r="D266" s="38" t="n">
        <v>82.3489612507052</v>
      </c>
      <c r="E266" s="38" t="n">
        <v>95.3481276828302</v>
      </c>
      <c r="F266" s="38" t="n">
        <v>80.8576535516895</v>
      </c>
      <c r="G266" s="38" t="n">
        <v>91.8863919111754</v>
      </c>
      <c r="H266" s="38" t="n">
        <v>85.7776658274003</v>
      </c>
      <c r="I266" s="38" t="n">
        <v>73.7847780923887</v>
      </c>
      <c r="J266" s="38" t="n">
        <v>3.36</v>
      </c>
      <c r="K266" s="38" t="n">
        <v>88.7149429045139</v>
      </c>
      <c r="L266" s="38" t="n">
        <v>97.0410798592831</v>
      </c>
      <c r="M266" s="38" t="n">
        <v>99.309615541037</v>
      </c>
    </row>
    <row r="267" customFormat="false" ht="12.75" hidden="false" customHeight="false" outlineLevel="0" collapsed="false">
      <c r="A267" s="34" t="n">
        <v>43769</v>
      </c>
      <c r="B267" s="0" t="n">
        <v>88.94347224</v>
      </c>
      <c r="C267" s="38" t="n">
        <v>94.0579595244344</v>
      </c>
      <c r="D267" s="38" t="n">
        <v>85.7582208615134</v>
      </c>
      <c r="E267" s="38" t="n">
        <v>95.0409079206272</v>
      </c>
      <c r="F267" s="38" t="n">
        <v>86.7446373773746</v>
      </c>
      <c r="G267" s="38" t="n">
        <v>100.283019850721</v>
      </c>
      <c r="H267" s="38" t="n">
        <v>82.2869325739207</v>
      </c>
      <c r="I267" s="38" t="n">
        <v>75.7864693835241</v>
      </c>
      <c r="J267" s="38" t="n">
        <v>3.37</v>
      </c>
      <c r="K267" s="38" t="n">
        <v>98.7157991422055</v>
      </c>
      <c r="L267" s="38" t="n">
        <v>93.3263106824693</v>
      </c>
      <c r="M267" s="38" t="n">
        <v>99.1403446341302</v>
      </c>
    </row>
    <row r="268" customFormat="false" ht="12.75" hidden="false" customHeight="false" outlineLevel="0" collapsed="false">
      <c r="A268" s="34" t="n">
        <v>43799</v>
      </c>
      <c r="B268" s="0" t="n">
        <v>87.86140477</v>
      </c>
      <c r="C268" s="38" t="n">
        <v>93.9638926801647</v>
      </c>
      <c r="D268" s="38" t="n">
        <v>83.6822989508102</v>
      </c>
      <c r="E268" s="38" t="n">
        <v>94.9537640731602</v>
      </c>
      <c r="F268" s="38" t="n">
        <v>81.0376466313933</v>
      </c>
      <c r="G268" s="38" t="n">
        <v>97.7661497366806</v>
      </c>
      <c r="H268" s="38" t="n">
        <v>88.4413630216091</v>
      </c>
      <c r="I268" s="38" t="n">
        <v>72.6484850536776</v>
      </c>
      <c r="J268" s="38" t="n">
        <v>3.42</v>
      </c>
      <c r="K268" s="38" t="n">
        <v>98.7157991422055</v>
      </c>
      <c r="L268" s="38" t="n">
        <v>94.6726594941164</v>
      </c>
      <c r="M268" s="38" t="n">
        <v>99.7305442603875</v>
      </c>
    </row>
    <row r="269" customFormat="false" ht="12.75" hidden="false" customHeight="false" outlineLevel="0" collapsed="false">
      <c r="A269" s="34" t="n">
        <v>43830</v>
      </c>
      <c r="B269" s="0" t="n">
        <v>87.62180776</v>
      </c>
      <c r="C269" s="38" t="n">
        <v>94.6694789830108</v>
      </c>
      <c r="D269" s="38" t="n">
        <v>86.668785395937</v>
      </c>
      <c r="E269" s="38" t="n">
        <v>95.3312472752506</v>
      </c>
      <c r="F269" s="38" t="n">
        <v>83.2568015931981</v>
      </c>
      <c r="G269" s="38" t="n">
        <v>90.598159053115</v>
      </c>
      <c r="H269" s="38" t="n">
        <v>82.8952260971762</v>
      </c>
      <c r="I269" s="38" t="n">
        <v>77.0082393767297</v>
      </c>
      <c r="J269" s="38" t="n">
        <v>3.46</v>
      </c>
      <c r="K269" s="38" t="n">
        <v>98.7157991422055</v>
      </c>
      <c r="L269" s="38" t="n">
        <v>95.3639206104456</v>
      </c>
      <c r="M269" s="38" t="n">
        <v>102.647256106799</v>
      </c>
    </row>
    <row r="270" customFormat="false" ht="12.75" hidden="false" customHeight="false" outlineLevel="0" collapsed="false">
      <c r="A270" s="34" t="n">
        <v>43861</v>
      </c>
      <c r="B270" s="0" t="n">
        <v>87.89239652</v>
      </c>
      <c r="C270" s="38" t="n">
        <v>95.7165897603746</v>
      </c>
      <c r="D270" s="38" t="n">
        <v>87.8695203174331</v>
      </c>
      <c r="E270" s="38" t="n">
        <v>95.0853069569141</v>
      </c>
      <c r="F270" s="38" t="n">
        <v>84.8256174319333</v>
      </c>
      <c r="G270" s="38" t="n">
        <v>96.5224686811911</v>
      </c>
      <c r="H270" s="38" t="n">
        <v>90.2227680462705</v>
      </c>
      <c r="I270" s="38" t="n">
        <v>71.440172942036</v>
      </c>
      <c r="J270" s="38" t="n">
        <v>3.41</v>
      </c>
      <c r="K270" s="38" t="n">
        <v>92.6579953140446</v>
      </c>
      <c r="L270" s="38" t="n">
        <v>96.3726630201399</v>
      </c>
      <c r="M270" s="38" t="n">
        <v>103.963088566169</v>
      </c>
    </row>
    <row r="271" customFormat="false" ht="12.75" hidden="false" customHeight="false" outlineLevel="0" collapsed="false">
      <c r="A271" s="34" t="n">
        <v>43890</v>
      </c>
      <c r="B271" s="0" t="n">
        <v>88.32510369</v>
      </c>
      <c r="C271" s="38" t="n">
        <v>95.8168123003827</v>
      </c>
      <c r="D271" s="38" t="n">
        <v>84.1787900345763</v>
      </c>
      <c r="E271" s="38" t="n">
        <v>95.4471161476352</v>
      </c>
      <c r="F271" s="38" t="n">
        <v>79.3582468931717</v>
      </c>
      <c r="G271" s="38" t="n">
        <v>92.3849390173862</v>
      </c>
      <c r="H271" s="38" t="n">
        <v>93.8432141332379</v>
      </c>
      <c r="I271" s="38" t="n">
        <v>72.9992753152972</v>
      </c>
      <c r="J271" s="38" t="n">
        <v>3.25</v>
      </c>
      <c r="K271" s="38" t="n">
        <v>92.6579953140446</v>
      </c>
      <c r="L271" s="38" t="n">
        <v>97.6713205056415</v>
      </c>
      <c r="M271" s="38" t="n">
        <v>102.744483898012</v>
      </c>
    </row>
    <row r="272" customFormat="false" ht="12.75" hidden="false" customHeight="false" outlineLevel="0" collapsed="false">
      <c r="A272" s="34" t="n">
        <v>43921</v>
      </c>
      <c r="B272" s="0" t="n">
        <v>79.46533965</v>
      </c>
      <c r="C272" s="38" t="n">
        <v>84.6071713033575</v>
      </c>
      <c r="D272" s="38" t="n">
        <v>71.5169429766307</v>
      </c>
      <c r="E272" s="38" t="n">
        <v>91.9470317242721</v>
      </c>
      <c r="F272" s="38" t="n">
        <v>75.6776716847449</v>
      </c>
      <c r="G272" s="38" t="n">
        <v>91.2841499320575</v>
      </c>
      <c r="H272" s="38" t="n">
        <v>74.8991474710906</v>
      </c>
      <c r="I272" s="38" t="n">
        <v>69.0869761065747</v>
      </c>
      <c r="J272" s="38" t="n">
        <v>1.65</v>
      </c>
      <c r="K272" s="38" t="n">
        <v>92.6579953140446</v>
      </c>
      <c r="L272" s="38" t="n">
        <v>93.9112500797639</v>
      </c>
      <c r="M272" s="38" t="n">
        <v>85.7827283919751</v>
      </c>
    </row>
    <row r="273" customFormat="false" ht="12.75" hidden="false" customHeight="false" outlineLevel="0" collapsed="false">
      <c r="A273" s="34" t="n">
        <v>43951</v>
      </c>
      <c r="B273" s="0" t="n">
        <v>79.84432946</v>
      </c>
      <c r="C273" s="38" t="n">
        <v>71.506842115886</v>
      </c>
      <c r="D273" s="38" t="n">
        <v>64.8086547305773</v>
      </c>
      <c r="E273" s="38" t="n">
        <v>65.4377636524082</v>
      </c>
      <c r="F273" s="38" t="n">
        <v>67.1305092929608</v>
      </c>
      <c r="G273" s="38" t="n">
        <v>99.5931574116692</v>
      </c>
      <c r="H273" s="38" t="n">
        <v>76.1235163289499</v>
      </c>
      <c r="I273" s="38" t="n">
        <v>66.8335974626545</v>
      </c>
      <c r="J273" s="38" t="n">
        <v>1.72</v>
      </c>
      <c r="K273" s="38" t="n">
        <v>79.4563669056348</v>
      </c>
      <c r="L273" s="38" t="n">
        <v>89.3206894693299</v>
      </c>
      <c r="M273" s="38" t="n">
        <v>72.3231111364804</v>
      </c>
    </row>
    <row r="274" customFormat="false" ht="12.75" hidden="false" customHeight="false" outlineLevel="0" collapsed="false">
      <c r="A274" s="34" t="n">
        <v>43982</v>
      </c>
      <c r="B274" s="0" t="n">
        <v>84.07227138</v>
      </c>
      <c r="C274" s="38" t="n">
        <v>93.3042994224662</v>
      </c>
      <c r="D274" s="38" t="n">
        <v>69.0799732431262</v>
      </c>
      <c r="E274" s="38" t="n">
        <v>76.1342756514442</v>
      </c>
      <c r="F274" s="38" t="n">
        <v>70.409822760805</v>
      </c>
      <c r="G274" s="38" t="n">
        <v>91.300880801302</v>
      </c>
      <c r="H274" s="38" t="n">
        <v>92.5872895383482</v>
      </c>
      <c r="I274" s="38" t="n">
        <v>66.4609962779639</v>
      </c>
      <c r="J274" s="38" t="n">
        <v>1.99</v>
      </c>
      <c r="K274" s="38" t="n">
        <v>79.4563669056348</v>
      </c>
      <c r="L274" s="38" t="n">
        <v>92.4111125088669</v>
      </c>
      <c r="M274" s="38" t="n">
        <v>94.370369283129</v>
      </c>
    </row>
    <row r="275" customFormat="false" ht="12.75" hidden="false" customHeight="false" outlineLevel="0" collapsed="false">
      <c r="A275" s="34" t="n">
        <v>44012</v>
      </c>
      <c r="B275" s="0" t="n">
        <v>89.51150478</v>
      </c>
      <c r="C275" s="38" t="n">
        <v>93.3397187835716</v>
      </c>
      <c r="D275" s="38" t="n">
        <v>71.6501350437008</v>
      </c>
      <c r="E275" s="38" t="n">
        <v>84.5939097317326</v>
      </c>
      <c r="F275" s="38" t="n">
        <v>81.1194406014623</v>
      </c>
      <c r="G275" s="38" t="n">
        <v>90.7706597343457</v>
      </c>
      <c r="H275" s="38" t="n">
        <v>88.6348382495029</v>
      </c>
      <c r="I275" s="38" t="n">
        <v>66.7467077418501</v>
      </c>
      <c r="J275" s="38" t="n">
        <v>2.15</v>
      </c>
      <c r="K275" s="38" t="n">
        <v>79.4563669056348</v>
      </c>
      <c r="L275" s="38" t="n">
        <v>91.9968635103155</v>
      </c>
      <c r="M275" s="38" t="n">
        <v>96.9154560656706</v>
      </c>
    </row>
    <row r="276" customFormat="false" ht="12.75" hidden="false" customHeight="false" outlineLevel="0" collapsed="false">
      <c r="A276" s="34" t="n">
        <v>44043</v>
      </c>
      <c r="B276" s="0" t="n">
        <v>86.12758366</v>
      </c>
      <c r="C276" s="38" t="n">
        <v>96.2405637356364</v>
      </c>
      <c r="D276" s="38" t="n">
        <v>72.9959165299283</v>
      </c>
      <c r="E276" s="38" t="n">
        <v>84.7859643526736</v>
      </c>
      <c r="F276" s="38" t="n">
        <v>86.7008883506703</v>
      </c>
      <c r="G276" s="38" t="n">
        <v>92.2092982144344</v>
      </c>
      <c r="H276" s="38" t="n">
        <v>77.3813448089475</v>
      </c>
      <c r="I276" s="38" t="n">
        <v>69.9885059377324</v>
      </c>
      <c r="J276" s="38" t="n">
        <v>1.99</v>
      </c>
      <c r="K276" s="38" t="n">
        <v>83.603048206182</v>
      </c>
      <c r="L276" s="38" t="n">
        <v>95.2855033760326</v>
      </c>
      <c r="M276" s="38" t="n">
        <v>95.6440713016992</v>
      </c>
    </row>
    <row r="277" customFormat="false" ht="12.75" hidden="false" customHeight="false" outlineLevel="0" collapsed="false">
      <c r="A277" s="34" t="n">
        <v>44074</v>
      </c>
      <c r="B277" s="0" t="n">
        <v>89.57823531</v>
      </c>
      <c r="C277" s="38" t="n">
        <v>93.9652877274029</v>
      </c>
      <c r="D277" s="38" t="n">
        <v>76.5787534860303</v>
      </c>
      <c r="E277" s="38" t="n">
        <v>85.4985515202834</v>
      </c>
      <c r="F277" s="38" t="n">
        <v>86.9301130555575</v>
      </c>
      <c r="G277" s="38" t="n">
        <v>91.0199548659694</v>
      </c>
      <c r="H277" s="38" t="n">
        <v>80.0349435574195</v>
      </c>
      <c r="I277" s="38" t="n">
        <v>71.9714331539545</v>
      </c>
      <c r="J277" s="38" t="n">
        <v>2.44</v>
      </c>
      <c r="K277" s="38" t="n">
        <v>83.603048206182</v>
      </c>
      <c r="L277" s="38" t="n">
        <v>96.0888783214204</v>
      </c>
      <c r="M277" s="38" t="n">
        <v>103.204504967485</v>
      </c>
    </row>
    <row r="278" customFormat="false" ht="12.75" hidden="false" customHeight="false" outlineLevel="0" collapsed="false">
      <c r="A278" s="34" t="n">
        <v>44104</v>
      </c>
      <c r="B278" s="0" t="n">
        <v>89.94126851</v>
      </c>
      <c r="C278" s="38" t="n">
        <v>86.8654578817655</v>
      </c>
      <c r="D278" s="38" t="n">
        <v>75.235870791746</v>
      </c>
      <c r="E278" s="38" t="n">
        <v>85.8999250230848</v>
      </c>
      <c r="F278" s="38" t="n">
        <v>92.7594874415281</v>
      </c>
      <c r="G278" s="38" t="n">
        <v>93.4652083396787</v>
      </c>
      <c r="H278" s="38" t="n">
        <v>88.3957361944732</v>
      </c>
      <c r="I278" s="38" t="n">
        <v>72.4101392997709</v>
      </c>
      <c r="J278" s="38" t="n">
        <v>2.4</v>
      </c>
      <c r="K278" s="38" t="n">
        <v>83.603048206182</v>
      </c>
      <c r="L278" s="38" t="n">
        <v>100.782188871852</v>
      </c>
      <c r="M278" s="38" t="n">
        <v>96.5683208865923</v>
      </c>
    </row>
    <row r="279" customFormat="false" ht="12.75" hidden="false" customHeight="false" outlineLevel="0" collapsed="false">
      <c r="A279" s="34" t="n">
        <v>44135</v>
      </c>
      <c r="B279" s="0" t="n">
        <v>90.24473955</v>
      </c>
      <c r="C279" s="38" t="n">
        <v>83.8915719563029</v>
      </c>
      <c r="D279" s="38" t="n">
        <v>73.3154838823619</v>
      </c>
      <c r="E279" s="38" t="n">
        <v>76.7315148904875</v>
      </c>
      <c r="F279" s="38" t="n">
        <v>91.1006872744475</v>
      </c>
      <c r="G279" s="38" t="n">
        <v>93.5866054675447</v>
      </c>
      <c r="H279" s="38" t="n">
        <v>97.8384348176076</v>
      </c>
      <c r="I279" s="38" t="n">
        <v>75.4262951385998</v>
      </c>
      <c r="J279" s="38" t="n">
        <v>2.59</v>
      </c>
      <c r="K279" s="38" t="n">
        <v>103.821466657326</v>
      </c>
      <c r="L279" s="38" t="n">
        <v>97.4885411607759</v>
      </c>
      <c r="M279" s="38" t="n">
        <v>87.863078081507</v>
      </c>
    </row>
    <row r="280" customFormat="false" ht="12.75" hidden="false" customHeight="false" outlineLevel="0" collapsed="false">
      <c r="A280" s="34" t="n">
        <v>44165</v>
      </c>
      <c r="B280" s="0" t="n">
        <v>89.96707846</v>
      </c>
      <c r="C280" s="38" t="n">
        <v>93.3757959654109</v>
      </c>
      <c r="D280" s="38" t="n">
        <v>78.1574423192344</v>
      </c>
      <c r="E280" s="38" t="n">
        <v>80.6114404721703</v>
      </c>
      <c r="F280" s="38" t="n">
        <v>98.2734912306386</v>
      </c>
      <c r="G280" s="38" t="n">
        <v>96.0703619931332</v>
      </c>
      <c r="H280" s="38" t="n">
        <v>94.8313727568026</v>
      </c>
      <c r="I280" s="38" t="n">
        <v>78.694402091134</v>
      </c>
      <c r="J280" s="38" t="n">
        <v>2.63</v>
      </c>
      <c r="K280" s="38" t="n">
        <v>103.821466657326</v>
      </c>
      <c r="L280" s="38" t="n">
        <v>93.4273886924407</v>
      </c>
      <c r="M280" s="38" t="n">
        <v>97.7851019651279</v>
      </c>
    </row>
    <row r="281" customFormat="false" ht="12.75" hidden="false" customHeight="false" outlineLevel="0" collapsed="false">
      <c r="A281" s="34" t="n">
        <v>44196</v>
      </c>
      <c r="B281" s="0" t="n">
        <v>89.40840724</v>
      </c>
      <c r="C281" s="38" t="n">
        <v>94.9749706766784</v>
      </c>
      <c r="D281" s="38" t="n">
        <v>78.3167408102138</v>
      </c>
      <c r="E281" s="38" t="n">
        <v>82.864339698166</v>
      </c>
      <c r="F281" s="38" t="n">
        <v>101.569390212406</v>
      </c>
      <c r="G281" s="38" t="n">
        <v>98.7465875575582</v>
      </c>
      <c r="H281" s="38" t="n">
        <v>90.3399142225455</v>
      </c>
      <c r="I281" s="38" t="n">
        <v>79.1405957765547</v>
      </c>
      <c r="J281" s="38" t="n">
        <v>2.74</v>
      </c>
      <c r="K281" s="38" t="n">
        <v>103.821466657326</v>
      </c>
      <c r="L281" s="38" t="n">
        <v>93.3635669782835</v>
      </c>
      <c r="M281" s="38" t="n">
        <v>101.696010140376</v>
      </c>
    </row>
    <row r="282" customFormat="false" ht="12.75" hidden="false" customHeight="false" outlineLevel="0" collapsed="false">
      <c r="A282" s="34" t="n">
        <v>44227</v>
      </c>
      <c r="B282" s="0" t="n">
        <v>87.81431805</v>
      </c>
      <c r="C282" s="38" t="n">
        <v>85.9398322165122</v>
      </c>
      <c r="D282" s="38" t="n">
        <v>79.2826562640468</v>
      </c>
      <c r="E282" s="38" t="n">
        <v>78.7700777231116</v>
      </c>
      <c r="F282" s="38" t="n">
        <v>100.067752886772</v>
      </c>
      <c r="G282" s="38" t="n">
        <v>99.9662052980435</v>
      </c>
      <c r="H282" s="38" t="n">
        <v>90.5290347239288</v>
      </c>
      <c r="I282" s="38" t="n">
        <v>77.8120547367941</v>
      </c>
      <c r="J282" s="38" t="n">
        <v>2.89</v>
      </c>
      <c r="K282" s="38" t="n">
        <v>85.5652336361301</v>
      </c>
      <c r="L282" s="38" t="n">
        <v>91.3507439534171</v>
      </c>
      <c r="M282" s="38" t="n">
        <v>90.0797626564448</v>
      </c>
    </row>
    <row r="283" customFormat="false" ht="12.75" hidden="false" customHeight="false" outlineLevel="0" collapsed="false">
      <c r="A283" s="34" t="n">
        <v>44255</v>
      </c>
      <c r="B283" s="0" t="n">
        <v>86.20104007</v>
      </c>
      <c r="C283" s="38" t="n">
        <v>93.7073577415429</v>
      </c>
      <c r="D283" s="38" t="n">
        <v>81.5043153457882</v>
      </c>
      <c r="E283" s="38" t="n">
        <v>82.9260304134678</v>
      </c>
      <c r="F283" s="38" t="n">
        <v>100.385365688538</v>
      </c>
      <c r="G283" s="38" t="n">
        <v>98.5158759949209</v>
      </c>
      <c r="H283" s="38" t="n">
        <v>87.8412713611093</v>
      </c>
      <c r="I283" s="38" t="n">
        <v>83.3557734465534</v>
      </c>
      <c r="J283" s="38" t="n">
        <v>3.45</v>
      </c>
      <c r="K283" s="38" t="n">
        <v>85.5652336361301</v>
      </c>
      <c r="L283" s="38" t="n">
        <v>93.4928221617928</v>
      </c>
      <c r="M283" s="38" t="n">
        <v>95.3227913609887</v>
      </c>
    </row>
    <row r="284" customFormat="false" ht="12.75" hidden="false" customHeight="false" outlineLevel="0" collapsed="false">
      <c r="A284" s="34" t="n">
        <v>44286</v>
      </c>
      <c r="B284" s="0" t="n">
        <v>91.04884425</v>
      </c>
      <c r="C284" s="38" t="n">
        <v>96.4023514283416</v>
      </c>
      <c r="D284" s="38" t="n">
        <v>85.4671292821988</v>
      </c>
      <c r="E284" s="38" t="n">
        <v>86.4859776790867</v>
      </c>
      <c r="F284" s="38" t="n">
        <v>107.449646954538</v>
      </c>
      <c r="G284" s="38" t="n">
        <v>101.223423421879</v>
      </c>
      <c r="H284" s="38" t="n">
        <v>88.6682599298918</v>
      </c>
      <c r="I284" s="38" t="n">
        <v>82.3906948450353</v>
      </c>
      <c r="J284" s="38" t="n">
        <v>4.41</v>
      </c>
      <c r="K284" s="38" t="n">
        <v>85.5652336361301</v>
      </c>
      <c r="L284" s="38" t="n">
        <v>94.9616192495621</v>
      </c>
      <c r="M284" s="38" t="n">
        <v>103.81352860215</v>
      </c>
    </row>
    <row r="285" customFormat="false" ht="12.75" hidden="false" customHeight="false" outlineLevel="0" collapsed="false">
      <c r="A285" s="34" t="n">
        <v>44316</v>
      </c>
      <c r="B285" s="0" t="n">
        <v>89.59544035</v>
      </c>
      <c r="C285" s="38" t="n">
        <v>98.2830962142215</v>
      </c>
      <c r="D285" s="38" t="n">
        <v>87.5222112276161</v>
      </c>
      <c r="E285" s="38" t="n">
        <v>88.2842483210864</v>
      </c>
      <c r="F285" s="38" t="n">
        <v>107.621612938668</v>
      </c>
      <c r="G285" s="38" t="n">
        <v>98.1038441415842</v>
      </c>
      <c r="H285" s="38" t="n">
        <v>91.7644911716277</v>
      </c>
      <c r="I285" s="38" t="n">
        <v>79.9664438299997</v>
      </c>
      <c r="J285" s="38" t="n">
        <v>4.7</v>
      </c>
      <c r="K285" s="38" t="n">
        <v>98.6043325627194</v>
      </c>
      <c r="L285" s="38" t="n">
        <v>98.1298433029985</v>
      </c>
      <c r="M285" s="38" t="n">
        <v>107.011145423561</v>
      </c>
    </row>
    <row r="286" customFormat="false" ht="12.75" hidden="false" customHeight="false" outlineLevel="0" collapsed="false">
      <c r="A286" s="34" t="n">
        <v>44347</v>
      </c>
      <c r="B286" s="0" t="n">
        <v>87.16779505</v>
      </c>
      <c r="C286" s="38" t="n">
        <v>94.5364422826303</v>
      </c>
      <c r="D286" s="38" t="n">
        <v>88.1345163483195</v>
      </c>
      <c r="E286" s="38" t="n">
        <v>89.3138800685214</v>
      </c>
      <c r="F286" s="38" t="n">
        <v>106.994828796905</v>
      </c>
      <c r="G286" s="38" t="n">
        <v>100.738141723708</v>
      </c>
      <c r="H286" s="38" t="n">
        <v>89.076260437395</v>
      </c>
      <c r="I286" s="38" t="n">
        <v>84.9954823921755</v>
      </c>
      <c r="J286" s="38" t="n">
        <v>4.87</v>
      </c>
      <c r="K286" s="38" t="n">
        <v>98.6043325627194</v>
      </c>
      <c r="L286" s="38" t="n">
        <v>98.1488837600287</v>
      </c>
      <c r="M286" s="38" t="n">
        <v>100.911091188994</v>
      </c>
    </row>
    <row r="287" customFormat="false" ht="12.75" hidden="false" customHeight="false" outlineLevel="0" collapsed="false">
      <c r="A287" s="34" t="n">
        <v>44377</v>
      </c>
      <c r="B287" s="0" t="n">
        <v>91.90868219</v>
      </c>
      <c r="C287" s="38" t="n">
        <v>98.8061379546771</v>
      </c>
      <c r="D287" s="38" t="n">
        <v>92.8785295812824</v>
      </c>
      <c r="E287" s="38" t="n">
        <v>90.7584024399327</v>
      </c>
      <c r="F287" s="38" t="n">
        <v>111.537269616511</v>
      </c>
      <c r="G287" s="38" t="n">
        <v>105.479749216182</v>
      </c>
      <c r="H287" s="38" t="n">
        <v>91.5200738449064</v>
      </c>
      <c r="I287" s="38" t="n">
        <v>86.33092586406</v>
      </c>
      <c r="J287" s="38" t="n">
        <v>4.83</v>
      </c>
      <c r="K287" s="38" t="n">
        <v>98.6043325627194</v>
      </c>
      <c r="L287" s="38" t="n">
        <v>97.379771793422</v>
      </c>
      <c r="M287" s="38" t="n">
        <v>107.096304552403</v>
      </c>
    </row>
    <row r="288" customFormat="false" ht="12.75" hidden="false" customHeight="false" outlineLevel="0" collapsed="false">
      <c r="A288" s="34" t="n">
        <v>44408</v>
      </c>
      <c r="B288" s="0" t="n">
        <v>91.94442194</v>
      </c>
      <c r="C288" s="38" t="n">
        <v>97.1040502952403</v>
      </c>
      <c r="D288" s="38" t="n">
        <v>92.5921101694482</v>
      </c>
      <c r="E288" s="38" t="n">
        <v>93.3090621851184</v>
      </c>
      <c r="F288" s="38" t="n">
        <v>109.410857676182</v>
      </c>
      <c r="G288" s="38" t="n">
        <v>108.512207142586</v>
      </c>
      <c r="H288" s="38" t="n">
        <v>97.041936907181</v>
      </c>
      <c r="I288" s="38" t="n">
        <v>85.3070383371244</v>
      </c>
      <c r="J288" s="38" t="n">
        <v>4.81</v>
      </c>
      <c r="K288" s="38" t="n">
        <v>101.025461395356</v>
      </c>
      <c r="L288" s="38" t="n">
        <v>100.879696663718</v>
      </c>
      <c r="M288" s="38" t="n">
        <v>107.984023231142</v>
      </c>
    </row>
    <row r="289" customFormat="false" ht="12.75" hidden="false" customHeight="false" outlineLevel="0" collapsed="false">
      <c r="A289" s="34" t="n">
        <v>44439</v>
      </c>
      <c r="B289" s="0" t="n">
        <v>90.83073921</v>
      </c>
      <c r="C289" s="38" t="n">
        <v>99.8556069133621</v>
      </c>
      <c r="D289" s="38" t="n">
        <v>95.602893418211</v>
      </c>
      <c r="E289" s="38" t="n">
        <v>94.0947734139326</v>
      </c>
      <c r="F289" s="38" t="n">
        <v>113.73823498604</v>
      </c>
      <c r="G289" s="38" t="n">
        <v>113.413702543644</v>
      </c>
      <c r="H289" s="38" t="n">
        <v>94.9590026656105</v>
      </c>
      <c r="I289" s="38" t="n">
        <v>86.2521875508317</v>
      </c>
      <c r="J289" s="38" t="n">
        <v>4.77</v>
      </c>
      <c r="K289" s="38" t="n">
        <v>101.025461395356</v>
      </c>
      <c r="L289" s="38" t="n">
        <v>102.819111694136</v>
      </c>
      <c r="M289" s="38" t="n">
        <v>107.754569807268</v>
      </c>
    </row>
    <row r="290" customFormat="false" ht="12.75" hidden="false" customHeight="false" outlineLevel="0" collapsed="false">
      <c r="A290" s="34" t="n">
        <v>44469</v>
      </c>
      <c r="B290" s="0" t="n">
        <v>92.11889877</v>
      </c>
      <c r="C290" s="38" t="n">
        <v>99.803602612395</v>
      </c>
      <c r="D290" s="38" t="n">
        <v>97.7062015805813</v>
      </c>
      <c r="E290" s="38" t="n">
        <v>94.1934145828589</v>
      </c>
      <c r="F290" s="38" t="n">
        <v>119.495155245455</v>
      </c>
      <c r="G290" s="38" t="n">
        <v>116.09870706501</v>
      </c>
      <c r="H290" s="38" t="n">
        <v>92.3785683811271</v>
      </c>
      <c r="I290" s="38" t="n">
        <v>90.1094959031299</v>
      </c>
      <c r="J290" s="38" t="n">
        <v>4.85</v>
      </c>
      <c r="K290" s="38" t="n">
        <v>101.025461395356</v>
      </c>
      <c r="L290" s="38" t="n">
        <v>96.826514080059</v>
      </c>
      <c r="M290" s="38" t="n">
        <v>106.215559095259</v>
      </c>
    </row>
    <row r="291" customFormat="false" ht="12.75" hidden="false" customHeight="false" outlineLevel="0" collapsed="false">
      <c r="A291" s="34" t="n">
        <v>44500</v>
      </c>
      <c r="B291" s="0" t="n">
        <v>95.32656091</v>
      </c>
      <c r="C291" s="38" t="n">
        <v>99.5549290401821</v>
      </c>
      <c r="D291" s="38" t="n">
        <v>99.0852694863557</v>
      </c>
      <c r="E291" s="38" t="n">
        <v>95.39562496393</v>
      </c>
      <c r="F291" s="38" t="n">
        <v>111.096441361554</v>
      </c>
      <c r="G291" s="38" t="n">
        <v>113.977637714145</v>
      </c>
      <c r="H291" s="38" t="n">
        <v>98.6132268431093</v>
      </c>
      <c r="I291" s="38" t="n">
        <v>93.4770744805134</v>
      </c>
      <c r="J291" s="38" t="n">
        <v>4.96</v>
      </c>
      <c r="K291" s="38" t="n">
        <v>110.450925904304</v>
      </c>
      <c r="L291" s="38" t="n">
        <v>99.6834697159426</v>
      </c>
      <c r="M291" s="38" t="n">
        <v>112.590402536081</v>
      </c>
    </row>
    <row r="292" customFormat="false" ht="12.75" hidden="false" customHeight="false" outlineLevel="0" collapsed="false">
      <c r="A292" s="34" t="n">
        <v>44530</v>
      </c>
      <c r="B292" s="0" t="n">
        <v>90.51462117</v>
      </c>
      <c r="C292" s="38" t="n">
        <v>99.1787836635978</v>
      </c>
      <c r="D292" s="38" t="n">
        <v>102.15789779067</v>
      </c>
      <c r="E292" s="38" t="n">
        <v>96.5421400532901</v>
      </c>
      <c r="F292" s="38" t="n">
        <v>115.890951022503</v>
      </c>
      <c r="G292" s="38" t="n">
        <v>114.346918392129</v>
      </c>
      <c r="H292" s="38" t="n">
        <v>103.128539400458</v>
      </c>
      <c r="I292" s="38" t="n">
        <v>92.4729128183505</v>
      </c>
      <c r="J292" s="38" t="n">
        <v>4.99</v>
      </c>
      <c r="K292" s="38" t="n">
        <v>110.450925904304</v>
      </c>
      <c r="L292" s="38" t="n">
        <v>97.3329537377787</v>
      </c>
      <c r="M292" s="38" t="n">
        <v>109.105152448194</v>
      </c>
    </row>
    <row r="293" customFormat="false" ht="12.75" hidden="false" customHeight="false" outlineLevel="0" collapsed="false">
      <c r="A293" s="34" t="n">
        <v>44561</v>
      </c>
      <c r="B293" s="0" t="n">
        <v>97.49135842</v>
      </c>
      <c r="C293" s="38" t="n">
        <v>99.5707681724642</v>
      </c>
      <c r="D293" s="38" t="n">
        <v>98.6373725371936</v>
      </c>
      <c r="E293" s="38" t="n">
        <v>97.0709985616833</v>
      </c>
      <c r="F293" s="38" t="n">
        <v>112.172138831703</v>
      </c>
      <c r="G293" s="38" t="n">
        <v>115.426843622696</v>
      </c>
      <c r="H293" s="38" t="n">
        <v>101.782230784905</v>
      </c>
      <c r="I293" s="38" t="n">
        <v>94.3298260253815</v>
      </c>
      <c r="J293" s="38" t="n">
        <v>4.94</v>
      </c>
      <c r="K293" s="38" t="n">
        <v>110.450925904304</v>
      </c>
      <c r="L293" s="38" t="n">
        <v>98.5938263751725</v>
      </c>
      <c r="M293" s="38" t="n">
        <v>106.79406018734</v>
      </c>
    </row>
    <row r="294" customFormat="false" ht="12.75" hidden="false" customHeight="false" outlineLevel="0" collapsed="false">
      <c r="A294" s="34" t="n">
        <v>44592</v>
      </c>
      <c r="B294" s="0" t="n">
        <v>100.5488744</v>
      </c>
      <c r="C294" s="38" t="n">
        <v>98.7355436629109</v>
      </c>
      <c r="D294" s="38" t="n">
        <v>99.2969908173333</v>
      </c>
      <c r="E294" s="38" t="n">
        <v>97.412198483811</v>
      </c>
      <c r="F294" s="38" t="n">
        <v>123.597045911871</v>
      </c>
      <c r="G294" s="38" t="n">
        <v>122.590161009624</v>
      </c>
      <c r="H294" s="38" t="n">
        <v>104.758205775008</v>
      </c>
      <c r="I294" s="38" t="n">
        <v>94.9572574288463</v>
      </c>
      <c r="J294" s="38" t="n">
        <v>4.91</v>
      </c>
      <c r="K294" s="38" t="n">
        <v>120.353392647253</v>
      </c>
      <c r="L294" s="38" t="n">
        <v>101.411991770443</v>
      </c>
      <c r="M294" s="38" t="n">
        <v>108.081817516054</v>
      </c>
    </row>
    <row r="295" customFormat="false" ht="12.75" hidden="false" customHeight="false" outlineLevel="0" collapsed="false">
      <c r="A295" s="34" t="n">
        <v>44620</v>
      </c>
      <c r="B295" s="0" t="n">
        <v>102.88841917</v>
      </c>
      <c r="C295" s="38" t="n">
        <v>100.015193362913</v>
      </c>
      <c r="D295" s="38" t="n">
        <v>103.598632283306</v>
      </c>
      <c r="E295" s="38" t="n">
        <v>97.6480306642033</v>
      </c>
      <c r="F295" s="38" t="n">
        <v>116.6646723888</v>
      </c>
      <c r="G295" s="38" t="n">
        <v>118.885940285498</v>
      </c>
      <c r="H295" s="38" t="n">
        <v>105.343781605815</v>
      </c>
      <c r="I295" s="38" t="n">
        <v>95.3134819954618</v>
      </c>
      <c r="J295" s="38" t="n">
        <v>5.01</v>
      </c>
      <c r="K295" s="38" t="n">
        <v>120.353392647253</v>
      </c>
      <c r="L295" s="38" t="n">
        <v>101.162901083716</v>
      </c>
      <c r="M295" s="38" t="n">
        <v>109.870418078044</v>
      </c>
    </row>
    <row r="296" customFormat="false" ht="12.75" hidden="false" customHeight="false" outlineLevel="0" collapsed="false">
      <c r="A296" s="34" t="n">
        <v>44651</v>
      </c>
      <c r="B296" s="0" t="n">
        <v>100.28248421</v>
      </c>
      <c r="C296" s="38" t="n">
        <v>99.5579113817804</v>
      </c>
      <c r="D296" s="38" t="n">
        <v>101.71064125674</v>
      </c>
      <c r="E296" s="38" t="n">
        <v>97.8230312296253</v>
      </c>
      <c r="F296" s="38" t="n">
        <v>107.873419232825</v>
      </c>
      <c r="G296" s="38" t="n">
        <v>118.333465916719</v>
      </c>
      <c r="H296" s="38" t="n">
        <v>108.766400081337</v>
      </c>
      <c r="I296" s="38" t="n">
        <v>97.4097437384086</v>
      </c>
      <c r="J296" s="38" t="n">
        <v>4.96</v>
      </c>
      <c r="K296" s="38" t="n">
        <v>120.353392647253</v>
      </c>
      <c r="L296" s="38" t="n">
        <v>103.517024629675</v>
      </c>
      <c r="M296" s="38" t="n">
        <v>109.310240130144</v>
      </c>
    </row>
    <row r="297" customFormat="false" ht="12.75" hidden="false" customHeight="false" outlineLevel="0" collapsed="false">
      <c r="A297" s="34" t="n">
        <v>44681</v>
      </c>
      <c r="B297" s="0" t="n">
        <v>99.39821872</v>
      </c>
      <c r="C297" s="38" t="n">
        <v>102.595042264721</v>
      </c>
      <c r="D297" s="38" t="n">
        <v>101.523047598849</v>
      </c>
      <c r="E297" s="38" t="n">
        <v>97.8167707644428</v>
      </c>
      <c r="F297" s="38" t="n">
        <v>125.908271341283</v>
      </c>
      <c r="G297" s="38" t="n">
        <v>115.399170354781</v>
      </c>
      <c r="H297" s="38" t="n">
        <v>116.3526770959</v>
      </c>
      <c r="I297" s="38" t="n">
        <v>101.796066484728</v>
      </c>
      <c r="J297" s="38" t="n">
        <v>4.89</v>
      </c>
      <c r="K297" s="38" t="n">
        <v>117.558010103605</v>
      </c>
      <c r="L297" s="38" t="n">
        <v>96.916149687456</v>
      </c>
      <c r="M297" s="38" t="n">
        <v>110.723320787796</v>
      </c>
    </row>
    <row r="298" customFormat="false" ht="12.75" hidden="false" customHeight="false" outlineLevel="0" collapsed="false">
      <c r="A298" s="34" t="n">
        <v>44712</v>
      </c>
      <c r="B298" s="0" t="n">
        <v>103.02631093</v>
      </c>
      <c r="C298" s="38" t="n">
        <v>100.40128911165</v>
      </c>
      <c r="D298" s="38" t="n">
        <v>104.456065151528</v>
      </c>
      <c r="E298" s="38" t="n">
        <v>98.8563004444217</v>
      </c>
      <c r="F298" s="38" t="n">
        <v>112.798721040352</v>
      </c>
      <c r="G298" s="38" t="n">
        <v>116.318170835939</v>
      </c>
      <c r="H298" s="38" t="n">
        <v>105.828668240532</v>
      </c>
      <c r="I298" s="38" t="n">
        <v>100.048350908131</v>
      </c>
      <c r="J298" s="38" t="n">
        <v>4.8</v>
      </c>
      <c r="K298" s="38" t="n">
        <v>117.558010103605</v>
      </c>
      <c r="L298" s="38" t="n">
        <v>97.1081334039275</v>
      </c>
      <c r="M298" s="38" t="n">
        <v>111.406881467084</v>
      </c>
    </row>
    <row r="299" customFormat="false" ht="12.75" hidden="false" customHeight="false" outlineLevel="0" collapsed="false">
      <c r="A299" s="34" t="n">
        <v>44742</v>
      </c>
      <c r="B299" s="0" t="n">
        <v>104.82282049</v>
      </c>
      <c r="C299" s="38" t="n">
        <v>99.6540275069339</v>
      </c>
      <c r="D299" s="38" t="n">
        <v>102.424079925219</v>
      </c>
      <c r="E299" s="38" t="n">
        <v>98.4883952970922</v>
      </c>
      <c r="F299" s="38" t="n">
        <v>113.643130008516</v>
      </c>
      <c r="G299" s="38" t="n">
        <v>120.974714941289</v>
      </c>
      <c r="H299" s="38" t="n">
        <v>103.531459396123</v>
      </c>
      <c r="I299" s="38" t="n">
        <v>98.5173231403571</v>
      </c>
      <c r="J299" s="38" t="n">
        <v>4.91</v>
      </c>
      <c r="K299" s="38" t="n">
        <v>117.558010103605</v>
      </c>
      <c r="L299" s="38" t="n">
        <v>100.289390139718</v>
      </c>
      <c r="M299" s="38" t="n">
        <v>110.412050453925</v>
      </c>
    </row>
    <row r="300" customFormat="false" ht="12.75" hidden="false" customHeight="false" outlineLevel="0" collapsed="false">
      <c r="A300" s="34" t="n">
        <v>44773</v>
      </c>
      <c r="B300" s="0" t="n">
        <v>99.5601526</v>
      </c>
      <c r="C300" s="38" t="n">
        <v>98.8020636802384</v>
      </c>
      <c r="D300" s="38" t="n">
        <v>104.157283689368</v>
      </c>
      <c r="E300" s="38" t="n">
        <v>98.709577075021</v>
      </c>
      <c r="F300" s="38" t="n">
        <v>112.39145659981</v>
      </c>
      <c r="G300" s="38" t="n">
        <v>114.213411453055</v>
      </c>
      <c r="H300" s="38" t="n">
        <v>107.406843847091</v>
      </c>
      <c r="I300" s="38" t="n">
        <v>101.436785088542</v>
      </c>
      <c r="J300" s="38" t="n">
        <v>4.86</v>
      </c>
      <c r="K300" s="38" t="n">
        <v>104.431107893733</v>
      </c>
      <c r="L300" s="38" t="n">
        <v>99.0250617959308</v>
      </c>
      <c r="M300" s="38" t="n">
        <v>109.903003662641</v>
      </c>
    </row>
    <row r="301" customFormat="false" ht="12.75" hidden="false" customHeight="false" outlineLevel="0" collapsed="false">
      <c r="A301" s="34" t="n">
        <v>44804</v>
      </c>
      <c r="B301" s="0" t="n">
        <v>102.84529785</v>
      </c>
      <c r="C301" s="0" t="n">
        <v>98.8943468561324</v>
      </c>
      <c r="D301" s="0" t="n">
        <v>100.466341281217</v>
      </c>
      <c r="E301" s="0" t="n">
        <v>98.9698387786728</v>
      </c>
      <c r="F301" s="0" t="n">
        <v>110.563777001191</v>
      </c>
      <c r="G301" s="0" t="n">
        <v>112.195625067455</v>
      </c>
      <c r="H301" s="0" t="n">
        <v>115.812756891038</v>
      </c>
      <c r="I301" s="0" t="n">
        <v>99.2883120341178</v>
      </c>
      <c r="J301" s="0" t="n">
        <v>4.89</v>
      </c>
      <c r="K301" s="0" t="n">
        <v>104.431107893733</v>
      </c>
      <c r="L301" s="0" t="n">
        <v>99.8641115636476</v>
      </c>
      <c r="M301" s="0" t="n">
        <v>111.014681875014</v>
      </c>
    </row>
    <row r="302" customFormat="false" ht="12.75" hidden="false" customHeight="false" outlineLevel="0" collapsed="false">
      <c r="A302" s="34" t="n">
        <v>44834</v>
      </c>
      <c r="B302" s="0" t="n">
        <v>103.29682936</v>
      </c>
      <c r="C302" s="0" t="n">
        <v>101.418335299746</v>
      </c>
      <c r="D302" s="0" t="n">
        <v>102.259359925983</v>
      </c>
      <c r="E302" s="0" t="n">
        <v>98.9251198646029</v>
      </c>
      <c r="F302" s="0" t="n">
        <v>107.793275199848</v>
      </c>
      <c r="G302" s="0" t="n">
        <v>110.697875859103</v>
      </c>
      <c r="H302" s="0" t="n">
        <v>114.950575072727</v>
      </c>
      <c r="I302" s="0" t="n">
        <v>99.6767117158214</v>
      </c>
      <c r="J302" s="0" t="n">
        <v>4.84</v>
      </c>
      <c r="K302" s="0" t="n">
        <v>104.431107893733</v>
      </c>
      <c r="L302" s="0" t="n">
        <v>100.598011039887</v>
      </c>
      <c r="M302" s="0" t="n">
        <v>113.202105588554</v>
      </c>
    </row>
    <row r="303" customFormat="false" ht="12.75" hidden="false" customHeight="false" outlineLevel="0" collapsed="false">
      <c r="A303" s="34" t="n">
        <v>44865</v>
      </c>
      <c r="B303" s="0" t="n">
        <v>98.23197419</v>
      </c>
      <c r="C303" s="0" t="n">
        <v>105.250599493127</v>
      </c>
      <c r="D303" s="0" t="n">
        <v>103.439937821384</v>
      </c>
      <c r="E303" s="0" t="n">
        <v>99.3294453823735</v>
      </c>
      <c r="F303" s="0" t="n">
        <v>120.521075879535</v>
      </c>
      <c r="G303" s="0" t="n">
        <v>110.45564237705</v>
      </c>
      <c r="H303" s="0" t="n">
        <v>116.125921101919</v>
      </c>
      <c r="I303" s="0" t="n">
        <v>98.7612184523316</v>
      </c>
      <c r="J303" s="0" t="n">
        <v>4.65</v>
      </c>
      <c r="K303" s="0" t="n">
        <v>94.2042049054636</v>
      </c>
      <c r="L303" s="0" t="n">
        <v>97.5170000694107</v>
      </c>
      <c r="M303" s="0" t="n">
        <v>113.683438559631</v>
      </c>
    </row>
    <row r="304" customFormat="false" ht="12.75" hidden="false" customHeight="false" outlineLevel="0" collapsed="false">
      <c r="A304" s="34" t="n">
        <v>44895</v>
      </c>
      <c r="B304" s="0" t="n">
        <v>101.22925576</v>
      </c>
      <c r="C304" s="0" t="n">
        <v>101.375254575786</v>
      </c>
      <c r="D304" s="0" t="n">
        <v>103.413788201669</v>
      </c>
      <c r="E304" s="0" t="n">
        <v>99.2209793958251</v>
      </c>
      <c r="F304" s="0" t="n">
        <v>114.611655031476</v>
      </c>
      <c r="G304" s="0" t="n">
        <v>108.892893725763</v>
      </c>
      <c r="H304" s="0" t="n">
        <v>113.940206745799</v>
      </c>
      <c r="I304" s="0" t="n">
        <v>100.738972946973</v>
      </c>
      <c r="J304" s="0" t="n">
        <v>4.49</v>
      </c>
      <c r="K304" s="0" t="n">
        <v>94.2042049054636</v>
      </c>
      <c r="L304" s="0" t="n">
        <v>97.5589929413982</v>
      </c>
      <c r="M304" s="0" t="n">
        <v>113.098033651746</v>
      </c>
    </row>
    <row r="305" customFormat="false" ht="12.75" hidden="false" customHeight="false" outlineLevel="0" collapsed="false">
      <c r="A305" s="34" t="n">
        <v>44926</v>
      </c>
      <c r="B305" s="0" t="n">
        <v>103.02574489</v>
      </c>
      <c r="C305" s="0" t="n">
        <v>100.204811489611</v>
      </c>
      <c r="D305" s="0" t="n">
        <v>102.529112359015</v>
      </c>
      <c r="E305" s="0" t="n">
        <v>99.1085834822278</v>
      </c>
      <c r="F305" s="0" t="n">
        <v>109.475826988102</v>
      </c>
      <c r="G305" s="0" t="n">
        <v>110.783821978221</v>
      </c>
      <c r="H305" s="0" t="n">
        <v>108.274949197362</v>
      </c>
      <c r="I305" s="0" t="n">
        <v>98.4237305667457</v>
      </c>
      <c r="J305" s="0" t="n">
        <v>4.47</v>
      </c>
      <c r="K305" s="0" t="n">
        <v>94.2042049054636</v>
      </c>
      <c r="L305" s="0" t="n">
        <v>97.3070542966097</v>
      </c>
      <c r="M305" s="0" t="n">
        <v>111.306850883849</v>
      </c>
    </row>
    <row r="306" customFormat="false" ht="12.75" hidden="false" customHeight="false" outlineLevel="0" collapsed="false">
      <c r="A306" s="34" t="n">
        <v>44957</v>
      </c>
      <c r="B306" s="0" t="n">
        <v>99.76710458</v>
      </c>
      <c r="C306" s="0" t="n">
        <v>101.963538168904</v>
      </c>
      <c r="D306" s="0" t="n">
        <v>101.500708073612</v>
      </c>
      <c r="E306" s="0" t="n">
        <v>101.820991713252</v>
      </c>
      <c r="F306" s="0" t="n">
        <v>107.517770933674</v>
      </c>
      <c r="G306" s="0" t="n">
        <v>107.588232018757</v>
      </c>
      <c r="H306" s="0" t="n">
        <v>97.8029809838196</v>
      </c>
      <c r="I306" s="0" t="n">
        <v>103.438883380202</v>
      </c>
      <c r="J306" s="0" t="n">
        <v>4.32</v>
      </c>
      <c r="K306" s="0" t="n">
        <v>93.9059228296321</v>
      </c>
      <c r="L306" s="0" t="n">
        <v>100.058725606118</v>
      </c>
      <c r="M306" s="0" t="n">
        <v>112.869611665073</v>
      </c>
    </row>
    <row r="307" customFormat="false" ht="12.75" hidden="false" customHeight="false" outlineLevel="0" collapsed="false">
      <c r="A307" s="34" t="n">
        <v>44985</v>
      </c>
      <c r="B307" s="0" t="n">
        <v>107.1855801</v>
      </c>
      <c r="C307" s="0" t="n">
        <v>101.830981960408</v>
      </c>
      <c r="D307" s="0" t="n">
        <v>102.402125167001</v>
      </c>
      <c r="E307" s="0" t="n">
        <v>101.681689508418</v>
      </c>
      <c r="F307" s="0" t="n">
        <v>107.707807633275</v>
      </c>
      <c r="G307" s="0" t="n">
        <v>101.477440922775</v>
      </c>
      <c r="H307" s="0" t="n">
        <v>97.9381006412695</v>
      </c>
      <c r="I307" s="0" t="n">
        <v>101.886825629415</v>
      </c>
      <c r="J307" s="0" t="n">
        <v>4.17</v>
      </c>
      <c r="K307" s="0" t="n">
        <v>93.9059228296321</v>
      </c>
      <c r="L307" s="0" t="n">
        <v>101.418113891791</v>
      </c>
      <c r="M307" s="0" t="n">
        <v>113.880315607678</v>
      </c>
    </row>
    <row r="308" customFormat="false" ht="12.75" hidden="false" customHeight="false" outlineLevel="0" collapsed="false">
      <c r="A308" s="34" t="n">
        <v>45016</v>
      </c>
      <c r="B308" s="0" t="n">
        <v>104.11267341</v>
      </c>
      <c r="C308" s="0" t="n">
        <v>100.794741333734</v>
      </c>
      <c r="D308" s="0" t="n">
        <v>106.207241824379</v>
      </c>
      <c r="E308" s="0" t="n">
        <v>101.675986544515</v>
      </c>
      <c r="F308" s="0" t="n">
        <v>100.0655997045</v>
      </c>
      <c r="G308" s="0" t="n">
        <v>100.586058676682</v>
      </c>
      <c r="H308" s="0" t="n">
        <v>100.473772763563</v>
      </c>
      <c r="I308" s="0" t="n">
        <v>102.55692666672</v>
      </c>
      <c r="J308" s="0" t="n">
        <v>3.99</v>
      </c>
      <c r="K308" s="0" t="n">
        <v>93.9059228296321</v>
      </c>
      <c r="L308" s="0" t="n">
        <v>97.2048360556718</v>
      </c>
      <c r="M308" s="0" t="n">
        <v>111.598781583937</v>
      </c>
    </row>
    <row r="309" customFormat="false" ht="12.75" hidden="false" customHeight="false" outlineLevel="0" collapsed="false">
      <c r="A309" s="34" t="n">
        <v>45046</v>
      </c>
      <c r="B309" s="0" t="n">
        <v>103.14725345</v>
      </c>
      <c r="C309" s="0" t="n">
        <v>101.151197246541</v>
      </c>
      <c r="D309" s="0" t="n">
        <v>104.610866129564</v>
      </c>
      <c r="E309" s="0" t="n">
        <v>101.740071773507</v>
      </c>
      <c r="F309" s="0" t="n">
        <v>107.106383563902</v>
      </c>
      <c r="G309" s="0" t="n">
        <v>101.477362648205</v>
      </c>
      <c r="H309" s="0" t="n">
        <v>102.297599504237</v>
      </c>
      <c r="I309" s="0" t="n">
        <v>101.698983425945</v>
      </c>
      <c r="J309" s="0" t="n">
        <v>3.94</v>
      </c>
      <c r="K309" s="0" t="n">
        <v>110.85444737641</v>
      </c>
      <c r="L309" s="0" t="n">
        <v>97.2018746277172</v>
      </c>
      <c r="M309" s="0" t="n">
        <v>112.734849603128</v>
      </c>
    </row>
    <row r="310" customFormat="false" ht="12.75" hidden="false" customHeight="false" outlineLevel="0" collapsed="false">
      <c r="A310" s="34" t="n">
        <v>45077</v>
      </c>
      <c r="B310" s="0" t="n">
        <v>99.24864063</v>
      </c>
      <c r="C310" s="0" t="n">
        <v>102.364863063722</v>
      </c>
      <c r="D310" s="0" t="n">
        <v>105.083416470862</v>
      </c>
      <c r="E310" s="0" t="n">
        <v>102.474154728137</v>
      </c>
      <c r="F310" s="0" t="n">
        <v>101.835382470809</v>
      </c>
      <c r="G310" s="0" t="n">
        <v>101.493947539069</v>
      </c>
      <c r="H310" s="0" t="n">
        <v>105.43800145468</v>
      </c>
      <c r="I310" s="0" t="n">
        <v>101.914678471948</v>
      </c>
      <c r="J310" s="0" t="n">
        <v>3.92</v>
      </c>
      <c r="K310" s="0" t="n">
        <v>110.85444737641</v>
      </c>
      <c r="L310" s="0" t="n">
        <v>97.7916323569061</v>
      </c>
      <c r="M310" s="0" t="n">
        <v>113.845801685597</v>
      </c>
    </row>
    <row r="311" customFormat="false" ht="12.75" hidden="false" customHeight="false" outlineLevel="0" collapsed="false">
      <c r="A311" s="34" t="n">
        <v>45107</v>
      </c>
      <c r="B311" s="0" t="n">
        <v>97.98727827</v>
      </c>
      <c r="C311" s="0" t="n">
        <v>102.899042498571</v>
      </c>
      <c r="D311" s="0" t="n">
        <v>101.438979377005</v>
      </c>
      <c r="E311" s="0" t="n">
        <v>101.949747090611</v>
      </c>
      <c r="F311" s="0" t="n">
        <v>103.665234942912</v>
      </c>
      <c r="G311" s="0" t="n">
        <v>99.7898771138081</v>
      </c>
      <c r="H311" s="0" t="n">
        <v>106.121546028074</v>
      </c>
      <c r="I311" s="0" t="n">
        <v>103.024417932165</v>
      </c>
      <c r="J311" s="0" t="n">
        <v>3.8</v>
      </c>
      <c r="K311" s="0" t="n">
        <v>110.85444737641</v>
      </c>
      <c r="L311" s="0" t="n">
        <v>98.6172264517774</v>
      </c>
      <c r="M311" s="0" t="n">
        <v>113.769654486683</v>
      </c>
    </row>
    <row r="312" customFormat="false" ht="12.75" hidden="false" customHeight="false" outlineLevel="0" collapsed="false">
      <c r="A312" s="34" t="n">
        <v>45138</v>
      </c>
      <c r="B312" s="0" t="n">
        <v>98.98182456</v>
      </c>
      <c r="C312" s="0" t="n">
        <v>102.766506204961</v>
      </c>
      <c r="D312" s="0" t="n">
        <v>100.129901435014</v>
      </c>
      <c r="E312" s="0" t="n">
        <v>101.950231476968</v>
      </c>
      <c r="F312" s="0" t="n">
        <v>102.562979773753</v>
      </c>
      <c r="G312" s="0" t="n">
        <v>104.232603618357</v>
      </c>
      <c r="H312" s="0" t="n">
        <v>101.551900605606</v>
      </c>
      <c r="I312" s="0" t="n">
        <v>98.3153793106085</v>
      </c>
      <c r="J312" s="0" t="n">
        <v>3.7</v>
      </c>
      <c r="K312" s="0" t="n">
        <v>112.181460118784</v>
      </c>
      <c r="L312" s="0" t="n">
        <v>103.597610954023</v>
      </c>
      <c r="M312" s="0" t="n">
        <v>113.99777530888</v>
      </c>
    </row>
    <row r="313" customFormat="false" ht="12.75" hidden="false" customHeight="false" outlineLevel="0" collapsed="false">
      <c r="A313" s="34" t="n">
        <v>45169</v>
      </c>
      <c r="B313" s="0" t="n">
        <v>105.44416282</v>
      </c>
      <c r="C313" s="0" t="n">
        <v>104.025703289608</v>
      </c>
      <c r="D313" s="0" t="n">
        <v>105.417336507144</v>
      </c>
      <c r="E313" s="0" t="n">
        <v>102.498374045996</v>
      </c>
      <c r="F313" s="0" t="n">
        <v>101.545341443822</v>
      </c>
      <c r="G313" s="0" t="n">
        <v>101.980856011712</v>
      </c>
      <c r="H313" s="0" t="n">
        <v>99.0616333860734</v>
      </c>
      <c r="I313" s="0" t="n">
        <v>105.072678201051</v>
      </c>
      <c r="J313" s="0" t="n">
        <v>3.76</v>
      </c>
      <c r="K313" s="0" t="n">
        <v>112.181460118784</v>
      </c>
      <c r="L313" s="0" t="n">
        <v>105.171231969278</v>
      </c>
      <c r="M313" s="0" t="n">
        <v>118.743711286522</v>
      </c>
    </row>
    <row r="314" customFormat="false" ht="12.75" hidden="false" customHeight="false" outlineLevel="0" collapsed="false">
      <c r="A314" s="34" t="n">
        <v>45199</v>
      </c>
      <c r="B314" s="0" t="n">
        <v>100.3884862</v>
      </c>
      <c r="C314" s="0" t="n">
        <v>98.7398792631016</v>
      </c>
      <c r="D314" s="0" t="n">
        <v>102.836369208325</v>
      </c>
      <c r="E314" s="0" t="n">
        <v>102.651229929467</v>
      </c>
      <c r="F314" s="0" t="n">
        <v>97.3172620534882</v>
      </c>
      <c r="G314" s="0" t="n">
        <v>99.2231986219265</v>
      </c>
      <c r="H314" s="0" t="n">
        <v>105.601887361732</v>
      </c>
      <c r="I314" s="0" t="n">
        <v>101.685321637665</v>
      </c>
      <c r="J314" s="0" t="n">
        <v>3.67</v>
      </c>
      <c r="K314" s="0" t="n">
        <v>112.181460118784</v>
      </c>
      <c r="L314" s="0" t="n">
        <v>103.199874136684</v>
      </c>
      <c r="M314" s="0" t="n">
        <v>115.323247592245</v>
      </c>
    </row>
    <row r="315" customFormat="false" ht="12.75" hidden="false" customHeight="false" outlineLevel="0" collapsed="false">
      <c r="A315" s="34" t="n">
        <v>45230</v>
      </c>
      <c r="B315" s="0" t="n">
        <v>94.89301395</v>
      </c>
      <c r="C315" s="0" t="n">
        <v>89.5369210238956</v>
      </c>
      <c r="D315" s="0" t="n">
        <v>87.6646096673528</v>
      </c>
      <c r="E315" s="0" t="n">
        <v>99.2574728811881</v>
      </c>
      <c r="F315" s="0" t="n">
        <v>91.8965392679073</v>
      </c>
      <c r="G315" s="0" t="n">
        <v>95.6892108646028</v>
      </c>
      <c r="H315" s="0" t="n">
        <v>93.7524210740621</v>
      </c>
      <c r="I315" s="0" t="n">
        <v>96.5511365614634</v>
      </c>
      <c r="J315" s="0" t="n">
        <v>3.2</v>
      </c>
      <c r="K315" s="0" t="n">
        <v>87.691193984541</v>
      </c>
      <c r="L315" s="0" t="n">
        <v>98.5791931629404</v>
      </c>
      <c r="M315" s="0" t="n">
        <v>96.0925797771232</v>
      </c>
    </row>
    <row r="316" customFormat="false" ht="12.75" hidden="false" customHeight="false" outlineLevel="0" collapsed="false">
      <c r="A316" s="34" t="n">
        <v>45260</v>
      </c>
      <c r="B316" s="0" t="n">
        <v>97.22834803</v>
      </c>
      <c r="C316" s="0" t="n">
        <v>92.4872255209831</v>
      </c>
      <c r="D316" s="0" t="n">
        <v>88.8623727362795</v>
      </c>
      <c r="E316" s="0" t="n">
        <v>95.7229421902735</v>
      </c>
      <c r="F316" s="0" t="n">
        <v>90.6701381021974</v>
      </c>
      <c r="G316" s="0" t="n">
        <v>95.0670572920552</v>
      </c>
      <c r="H316" s="0" t="n">
        <v>91.936693408617</v>
      </c>
      <c r="I316" s="0" t="n">
        <v>94.0448487346962</v>
      </c>
      <c r="J316" s="0" t="n">
        <v>3.39</v>
      </c>
      <c r="K316" s="0" t="n">
        <v>87.691193984541</v>
      </c>
      <c r="L316" s="0" t="n">
        <v>99.4330490089965</v>
      </c>
      <c r="M316" s="0" t="n">
        <v>102.462490315207</v>
      </c>
    </row>
    <row r="317" customFormat="false" ht="12.75" hidden="false" customHeight="false" outlineLevel="0" collapsed="false">
      <c r="A317" s="34" t="n">
        <v>45291</v>
      </c>
      <c r="B317" s="0" t="n">
        <v>93.32665825</v>
      </c>
      <c r="C317" s="0" t="n">
        <v>101.43940042557</v>
      </c>
      <c r="D317" s="0" t="n">
        <v>93.846073403461</v>
      </c>
      <c r="E317" s="0" t="n">
        <v>97.2532009469065</v>
      </c>
      <c r="F317" s="0" t="n">
        <v>88.1095601097612</v>
      </c>
      <c r="G317" s="0" t="n">
        <v>91.3941546720501</v>
      </c>
      <c r="H317" s="0" t="n">
        <v>98.0234627882662</v>
      </c>
      <c r="I317" s="0" t="n">
        <v>89.8099200481199</v>
      </c>
      <c r="J317" s="0" t="n">
        <v>3.67</v>
      </c>
      <c r="K317" s="0" t="n">
        <v>87.691193984541</v>
      </c>
      <c r="L317" s="0" t="n">
        <v>97.7266317780969</v>
      </c>
      <c r="M317" s="0" t="n">
        <v>114.16507086611</v>
      </c>
    </row>
    <row r="318" customFormat="false" ht="12.75" hidden="false" customHeight="false" outlineLevel="0" collapsed="false">
      <c r="A318" s="34" t="n">
        <v>45322</v>
      </c>
      <c r="B318" s="0" t="n">
        <v>97.35089808</v>
      </c>
      <c r="C318" s="0" t="n">
        <v>103.653576527987</v>
      </c>
      <c r="D318" s="0" t="n">
        <v>100.623023398415</v>
      </c>
      <c r="E318" s="0" t="n">
        <v>98.3761638920691</v>
      </c>
      <c r="F318" s="0" t="n">
        <v>95.8594689504198</v>
      </c>
      <c r="G318" s="0" t="n">
        <v>92.6388066586072</v>
      </c>
      <c r="H318" s="0" t="n">
        <v>98.1020915254214</v>
      </c>
      <c r="I318" s="0" t="n">
        <v>95.5608379002992</v>
      </c>
      <c r="J318" s="0" t="n">
        <v>4.17</v>
      </c>
      <c r="K318" s="0" t="n">
        <v>93.4058800177475</v>
      </c>
      <c r="M318" s="0" t="n">
        <v>118.914559019697</v>
      </c>
    </row>
    <row r="319" customFormat="false" ht="12.75" hidden="false" customHeight="false" outlineLevel="0" collapsed="false">
      <c r="A319" s="34" t="n">
        <v>45351</v>
      </c>
      <c r="B319" s="0" t="n">
        <v>94.28145633</v>
      </c>
      <c r="C319" s="0" t="n">
        <v>102.202730400252</v>
      </c>
      <c r="D319" s="0" t="n">
        <v>97.1941927277969</v>
      </c>
      <c r="E319" s="0" t="n">
        <v>99.5358031098993</v>
      </c>
      <c r="F319" s="0" t="n">
        <v>102.349716604927</v>
      </c>
      <c r="G319" s="0" t="n">
        <v>101.026014563078</v>
      </c>
      <c r="H319" s="0" t="n">
        <v>98.9893385150302</v>
      </c>
      <c r="I319" s="0" t="n">
        <v>98.405544424183</v>
      </c>
      <c r="J319" s="0" t="n">
        <v>4.19</v>
      </c>
      <c r="K319" s="0" t="n">
        <v>93.4058800177475</v>
      </c>
      <c r="M319" s="0" t="n">
        <v>116.036948999801</v>
      </c>
    </row>
    <row r="320" customFormat="false" ht="12.75" hidden="false" customHeight="false" outlineLevel="0" collapsed="false">
      <c r="A320" s="34" t="n">
        <v>45382</v>
      </c>
      <c r="B320" s="0" t="n">
        <v>94.59796484</v>
      </c>
      <c r="C320" s="0" t="n">
        <v>103.891224500524</v>
      </c>
      <c r="D320" s="0" t="n">
        <v>97.9064584674449</v>
      </c>
      <c r="E320" s="0" t="n">
        <v>100.196378149986</v>
      </c>
      <c r="F320" s="0" t="n">
        <v>112.38379076343</v>
      </c>
      <c r="G320" s="0" t="n">
        <v>101.709700809456</v>
      </c>
      <c r="H320" s="0" t="n">
        <v>96.5830073463599</v>
      </c>
      <c r="I320" s="0" t="n">
        <v>95.9515296979449</v>
      </c>
      <c r="J320" s="0" t="n">
        <v>4.35</v>
      </c>
      <c r="K320" s="0" t="n">
        <v>93.4058800177475</v>
      </c>
      <c r="M320" s="0" t="n">
        <v>117.339503016558</v>
      </c>
    </row>
    <row r="321" customFormat="false" ht="12.75" hidden="false" customHeight="false" outlineLevel="0" collapsed="false">
      <c r="A321" s="34" t="n">
        <v>45412</v>
      </c>
      <c r="B321" s="0" t="n">
        <v>96.76254685</v>
      </c>
      <c r="C321" s="0" t="n">
        <v>102.394545335763</v>
      </c>
      <c r="D321" s="0" t="n">
        <v>100.08465836829</v>
      </c>
      <c r="E321" s="0" t="n">
        <v>100.538226967045</v>
      </c>
      <c r="F321" s="0" t="n">
        <v>98.3005553233193</v>
      </c>
      <c r="G321" s="0" t="n">
        <v>98.2439140335832</v>
      </c>
      <c r="H321" s="0" t="n">
        <v>95.7608232067013</v>
      </c>
      <c r="I321" s="0" t="n">
        <v>96.4280689860703</v>
      </c>
      <c r="J321" s="0" t="n">
        <v>4.4</v>
      </c>
      <c r="K321" s="0" t="n">
        <v>86.9252504495248</v>
      </c>
      <c r="M321" s="0" t="n">
        <v>117.09210780303</v>
      </c>
    </row>
    <row r="322" customFormat="false" ht="12.75" hidden="false" customHeight="false" outlineLevel="0" collapsed="false">
      <c r="A322" s="34" t="n">
        <v>45443</v>
      </c>
      <c r="B322" s="0" t="n">
        <v>97.91281119</v>
      </c>
      <c r="C322" s="0" t="n">
        <v>103.414139382131</v>
      </c>
      <c r="D322" s="0" t="n">
        <v>100.20753893652</v>
      </c>
      <c r="E322" s="0" t="n">
        <v>100.877379671361</v>
      </c>
      <c r="F322" s="0" t="n">
        <v>111.373668643846</v>
      </c>
      <c r="G322" s="0" t="n">
        <v>105.949903686398</v>
      </c>
      <c r="H322" s="0" t="n">
        <v>90.1080137527518</v>
      </c>
      <c r="I322" s="0" t="n">
        <v>95.7944439695761</v>
      </c>
      <c r="J322" s="0" t="n">
        <v>4.47</v>
      </c>
      <c r="K322" s="0" t="n">
        <v>86.9252504495248</v>
      </c>
      <c r="M322" s="0" t="n">
        <v>117.511486772738</v>
      </c>
    </row>
    <row r="323" customFormat="false" ht="12.75" hidden="false" customHeight="false" outlineLevel="0" collapsed="false">
      <c r="A323" s="34" t="n">
        <v>45473</v>
      </c>
      <c r="B323" s="0" t="n">
        <v>96.95081537</v>
      </c>
      <c r="C323" s="0" t="n">
        <v>102.866223262593</v>
      </c>
      <c r="D323" s="0" t="n">
        <v>100.698580007785</v>
      </c>
      <c r="E323" s="0" t="n">
        <v>101.247633635555</v>
      </c>
      <c r="F323" s="0" t="n">
        <v>109.579884864244</v>
      </c>
      <c r="G323" s="0" t="n">
        <v>99.8984335222098</v>
      </c>
      <c r="H323" s="0" t="n">
        <v>95.0235284461936</v>
      </c>
      <c r="I323" s="0" t="n">
        <v>94.6872360999993</v>
      </c>
      <c r="J323" s="0" t="n">
        <v>4.53</v>
      </c>
      <c r="K323" s="0" t="n">
        <v>86.9252504495248</v>
      </c>
      <c r="M323" s="0" t="n">
        <v>118.691772295123</v>
      </c>
    </row>
    <row r="324" customFormat="false" ht="12.75" hidden="false" customHeight="false" outlineLevel="0" collapsed="false">
      <c r="A324" s="0" t="n">
        <v>45504</v>
      </c>
      <c r="B324" s="0" t="n">
        <v>99.17829607</v>
      </c>
      <c r="C324" s="0" t="n">
        <v>104.110974013512</v>
      </c>
      <c r="D324" s="0" t="n">
        <v>103.11544498368</v>
      </c>
      <c r="E324" s="0" t="n">
        <v>101.596647714954</v>
      </c>
      <c r="F324" s="0" t="n">
        <v>112.548057616567</v>
      </c>
      <c r="G324" s="0" t="n">
        <v>102.619825193523</v>
      </c>
      <c r="H324" s="0" t="n">
        <v>96.2986212336226</v>
      </c>
      <c r="I324" s="0" t="n">
        <v>100.410413281178</v>
      </c>
      <c r="J324" s="0" t="n">
        <v>4.5</v>
      </c>
      <c r="K324" s="0" t="n">
        <v>106.243840926605</v>
      </c>
      <c r="M324" s="0" t="n">
        <v>121.476033918208</v>
      </c>
    </row>
    <row r="325" customFormat="false" ht="12.75" hidden="false" customHeight="false" outlineLevel="0" collapsed="false">
      <c r="A325" s="0" t="n">
        <v>45535</v>
      </c>
      <c r="B325" s="0" t="n">
        <v>98.64183172</v>
      </c>
      <c r="C325" s="0" t="n">
        <v>97.228890984349</v>
      </c>
      <c r="D325" s="0" t="n">
        <v>102.262119309486</v>
      </c>
      <c r="E325" s="0" t="n">
        <v>101.488163449675</v>
      </c>
      <c r="F325" s="0" t="n">
        <v>108.865001393119</v>
      </c>
      <c r="G325" s="0" t="n">
        <v>100.429166853263</v>
      </c>
      <c r="H325" s="0" t="n">
        <v>104.530864171852</v>
      </c>
      <c r="I325" s="0" t="n">
        <v>97.3114712458161</v>
      </c>
      <c r="J325" s="0" t="n">
        <v>4.34</v>
      </c>
      <c r="K325" s="0" t="n">
        <v>106.243840926605</v>
      </c>
      <c r="M325" s="0" t="n">
        <v>116.714615686498</v>
      </c>
    </row>
    <row r="326" customFormat="false" ht="12.75" hidden="false" customHeight="false" outlineLevel="0" collapsed="false">
      <c r="A326" s="0" t="n">
        <v>45565</v>
      </c>
      <c r="B326" s="0" t="n">
        <v>98.70803212</v>
      </c>
      <c r="C326" s="0" t="n">
        <v>100.988531144219</v>
      </c>
      <c r="D326" s="0" t="n">
        <v>102.273394008277</v>
      </c>
      <c r="E326" s="0" t="n">
        <v>101.751432004488</v>
      </c>
      <c r="F326" s="0" t="n">
        <v>116.97974384441</v>
      </c>
      <c r="G326" s="0" t="n">
        <v>115.225143681827</v>
      </c>
      <c r="H326" s="0" t="n">
        <v>99.0937756370561</v>
      </c>
      <c r="I326" s="0" t="n">
        <v>97.5619139414448</v>
      </c>
      <c r="J326" s="0" t="n">
        <v>4.34</v>
      </c>
      <c r="K326" s="0" t="n">
        <v>106.243840926605</v>
      </c>
      <c r="M326" s="0" t="n">
        <v>118.770026502113</v>
      </c>
    </row>
    <row r="327" customFormat="false" ht="12.75" hidden="false" customHeight="false" outlineLevel="0" collapsed="false">
      <c r="A327" s="0" t="n">
        <v>45596</v>
      </c>
      <c r="B327" s="0" t="n">
        <v>99.62581452</v>
      </c>
      <c r="C327" s="0" t="n">
        <v>103.277694994706</v>
      </c>
      <c r="D327" s="0" t="n">
        <v>100.94187609937</v>
      </c>
      <c r="E327" s="0" t="n">
        <v>101.701741275733</v>
      </c>
      <c r="F327" s="0" t="n">
        <v>114.522040183577</v>
      </c>
      <c r="G327" s="0" t="n">
        <v>109.020359861597</v>
      </c>
      <c r="H327" s="0" t="n">
        <v>103.073172160401</v>
      </c>
      <c r="I327" s="0" t="n">
        <v>98.9186568602844</v>
      </c>
      <c r="J327" s="0" t="n">
        <v>4.37</v>
      </c>
      <c r="K327" s="0" t="n">
        <v>123.820065541103</v>
      </c>
      <c r="M327" s="0" t="n">
        <v>120.07102056402</v>
      </c>
    </row>
    <row r="328" customFormat="false" ht="12.75" hidden="false" customHeight="false" outlineLevel="0" collapsed="false">
      <c r="A328" s="0" t="n">
        <v>45626</v>
      </c>
      <c r="B328" s="0" t="n">
        <v>99.72263488</v>
      </c>
      <c r="C328" s="0" t="n">
        <v>105.060675653031</v>
      </c>
      <c r="D328" s="0" t="n">
        <v>102.046122355953</v>
      </c>
      <c r="E328" s="0" t="n">
        <v>101.725074075164</v>
      </c>
      <c r="F328" s="0" t="n">
        <v>126.07985440534</v>
      </c>
      <c r="G328" s="0" t="n">
        <v>110.184333611126</v>
      </c>
      <c r="H328" s="0" t="n">
        <v>93.9173370129721</v>
      </c>
      <c r="I328" s="0" t="n">
        <v>99.9397658279165</v>
      </c>
      <c r="J328" s="0" t="n">
        <v>4.44</v>
      </c>
      <c r="K328" s="0" t="n">
        <v>123.820065541103</v>
      </c>
      <c r="M328" s="0" t="n">
        <v>122.489868012263</v>
      </c>
    </row>
    <row r="329" customFormat="false" ht="12.75" hidden="false" customHeight="false" outlineLevel="0" collapsed="false">
      <c r="A329" s="0" t="n">
        <v>45657</v>
      </c>
      <c r="B329" s="0" t="n">
        <v>102.83632229</v>
      </c>
      <c r="C329" s="0" t="n">
        <v>106.435724551363</v>
      </c>
      <c r="D329" s="0" t="n">
        <v>108.365073548431</v>
      </c>
      <c r="E329" s="0" t="n">
        <v>101.941210923486</v>
      </c>
      <c r="F329" s="0" t="n">
        <v>118.719634985368</v>
      </c>
      <c r="G329" s="0" t="n">
        <v>112.905399543896</v>
      </c>
      <c r="H329" s="0" t="n">
        <v>105.770721421377</v>
      </c>
      <c r="I329" s="0" t="n">
        <v>102.218854127249</v>
      </c>
      <c r="J329" s="0" t="n">
        <v>4.47</v>
      </c>
      <c r="K329" s="0" t="n">
        <v>123.820065541103</v>
      </c>
      <c r="M329" s="0" t="n">
        <v>125.728536901437</v>
      </c>
    </row>
    <row r="330" customFormat="false" ht="12.75" hidden="false" customHeight="false" outlineLevel="0" collapsed="false">
      <c r="A330" s="0" t="n">
        <v>45688</v>
      </c>
      <c r="B330" s="0" t="n">
        <v>100.66354134</v>
      </c>
      <c r="C330" s="0" t="n">
        <v>104.921924625356</v>
      </c>
      <c r="D330" s="0" t="n">
        <v>104.638216334568</v>
      </c>
      <c r="E330" s="0" t="n">
        <v>101.857759379572</v>
      </c>
      <c r="F330" s="0" t="n">
        <v>112.749765394866</v>
      </c>
      <c r="G330" s="0" t="n">
        <v>109.929369272371</v>
      </c>
      <c r="H330" s="0" t="n">
        <v>98.718024349708</v>
      </c>
      <c r="I330" s="0" t="n">
        <v>101.748791793537</v>
      </c>
      <c r="J330" s="0" t="n">
        <v>4.39</v>
      </c>
      <c r="K330" s="0" t="n">
        <v>113.72081980867</v>
      </c>
      <c r="M330" s="0" t="n">
        <v>123.764565160724</v>
      </c>
    </row>
    <row r="331" customFormat="false" ht="12.75" hidden="false" customHeight="false" outlineLevel="0" collapsed="false">
      <c r="A331" s="0" t="n">
        <v>45716</v>
      </c>
      <c r="B331" s="0" t="n">
        <v>104.88833666</v>
      </c>
      <c r="C331" s="0" t="n">
        <v>105.943467505585</v>
      </c>
      <c r="D331" s="0" t="n">
        <v>106.824418697304</v>
      </c>
      <c r="E331" s="0" t="n">
        <v>101.65831101216</v>
      </c>
      <c r="F331" s="0" t="n">
        <v>109.367510151268</v>
      </c>
      <c r="G331" s="0" t="n">
        <v>104.856915936493</v>
      </c>
      <c r="H331" s="0" t="n">
        <v>101.448392407423</v>
      </c>
      <c r="I331" s="0" t="n">
        <v>102.448073691219</v>
      </c>
      <c r="J331" s="0" t="n">
        <v>4.36</v>
      </c>
      <c r="K331" s="0" t="n">
        <v>113.72081980867</v>
      </c>
      <c r="M331" s="0" t="n">
        <v>124.502285812025</v>
      </c>
    </row>
    <row r="332" customFormat="false" ht="12.75" hidden="false" customHeight="false" outlineLevel="0" collapsed="false">
      <c r="A332" s="0" t="n">
        <v>45747</v>
      </c>
      <c r="B332" s="0" t="n">
        <v>103.95394472</v>
      </c>
      <c r="C332" s="0" t="n">
        <v>105.562815919732</v>
      </c>
      <c r="D332" s="0" t="n">
        <v>106.083916286341</v>
      </c>
      <c r="E332" s="0" t="n">
        <v>101.675310231488</v>
      </c>
      <c r="F332" s="0" t="n">
        <v>115.376147889862</v>
      </c>
      <c r="G332" s="0" t="n">
        <v>108.999822044516</v>
      </c>
      <c r="H332" s="0" t="n">
        <v>107.677314111116</v>
      </c>
      <c r="I332" s="0" t="n">
        <v>104.143856436354</v>
      </c>
      <c r="J332" s="0" t="n">
        <v>4.41</v>
      </c>
      <c r="K332" s="0" t="n">
        <v>113.72081980867</v>
      </c>
      <c r="M332" s="0" t="n">
        <v>124.526948560832</v>
      </c>
    </row>
    <row r="333" customFormat="false" ht="12.75" hidden="false" customHeight="false" outlineLevel="0" collapsed="false">
      <c r="A333" s="0" t="n">
        <v>45777</v>
      </c>
      <c r="B333" s="0" t="n">
        <v>104.49501986</v>
      </c>
      <c r="C333" s="0" t="n">
        <v>105.449333639854</v>
      </c>
      <c r="D333" s="0" t="n">
        <v>103.867582276646</v>
      </c>
      <c r="E333" s="0" t="n">
        <v>101.82586299492</v>
      </c>
      <c r="F333" s="0" t="n">
        <v>117.554698416409</v>
      </c>
      <c r="G333" s="0" t="n">
        <v>112.023962572616</v>
      </c>
      <c r="H333" s="0" t="n">
        <v>92.3922739362016</v>
      </c>
      <c r="I333" s="0" t="n">
        <v>106.146598819319</v>
      </c>
      <c r="J333" s="0" t="n">
        <v>4.31</v>
      </c>
      <c r="M333" s="0" t="n">
        <v>123.983166424966</v>
      </c>
    </row>
    <row r="334" customFormat="false" ht="12.75" hidden="false" customHeight="false" outlineLevel="0" collapsed="false">
      <c r="A334" s="0" t="n">
        <v>45808</v>
      </c>
      <c r="B334" s="0" t="n">
        <v>112.08237719</v>
      </c>
      <c r="C334" s="0" t="n">
        <v>106.947172717375</v>
      </c>
      <c r="D334" s="0" t="n">
        <v>101.543990034084</v>
      </c>
      <c r="F334" s="0" t="n">
        <v>113.141364811426</v>
      </c>
      <c r="G334" s="0" t="n">
        <v>104.509709980879</v>
      </c>
      <c r="H334" s="0" t="n">
        <v>97.6974171271786</v>
      </c>
      <c r="J334" s="0" t="n">
        <v>4.37</v>
      </c>
      <c r="M334" s="0" t="n">
        <v>124.671823915221</v>
      </c>
    </row>
    <row r="335" customFormat="false" ht="12.75" hidden="false" customHeight="false" outlineLevel="0" collapsed="false">
      <c r="A335" s="0" t="n">
        <v>45838</v>
      </c>
      <c r="F335" s="0" t="n">
        <v>98.2638558410813</v>
      </c>
      <c r="G335" s="0" t="n">
        <v>98.4556197607829</v>
      </c>
      <c r="H335" s="0" t="n">
        <v>82.4173848744271</v>
      </c>
      <c r="J335" s="0" t="n">
        <v>4.14</v>
      </c>
      <c r="M335" s="0" t="n">
        <v>108.853806492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T74" activeCellId="0" sqref="T74"/>
    </sheetView>
  </sheetViews>
  <sheetFormatPr defaultColWidth="9.0546875" defaultRowHeight="12.75" zeroHeight="false" outlineLevelRow="0" outlineLevelCol="0"/>
  <sheetData>
    <row r="1" customFormat="false" ht="39" hidden="false" customHeight="true" outlineLevel="0" collapsed="false">
      <c r="A1" s="40" t="s">
        <v>84</v>
      </c>
      <c r="B1" s="40" t="s">
        <v>85</v>
      </c>
      <c r="C1" s="40" t="s">
        <v>85</v>
      </c>
      <c r="D1" s="40" t="s">
        <v>85</v>
      </c>
      <c r="E1" s="40" t="s">
        <v>85</v>
      </c>
      <c r="F1" s="40" t="s">
        <v>85</v>
      </c>
      <c r="G1" s="40" t="s">
        <v>85</v>
      </c>
      <c r="H1" s="40" t="s">
        <v>85</v>
      </c>
      <c r="I1" s="40" t="s">
        <v>85</v>
      </c>
      <c r="J1" s="40" t="s">
        <v>85</v>
      </c>
      <c r="K1" s="40" t="s">
        <v>85</v>
      </c>
      <c r="L1" s="40" t="s">
        <v>85</v>
      </c>
      <c r="M1" s="40" t="s">
        <v>85</v>
      </c>
      <c r="N1" s="40" t="s">
        <v>85</v>
      </c>
      <c r="O1" s="40" t="s">
        <v>85</v>
      </c>
    </row>
    <row r="5" customFormat="false" ht="12.75" hidden="false" customHeight="false" outlineLevel="0" collapsed="false">
      <c r="U5" s="0" t="s">
        <v>86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41" width="16.7"/>
    <col collapsed="false" customWidth="true" hidden="false" outlineLevel="0" max="3" min="3" style="0" width="14.7"/>
    <col collapsed="false" customWidth="true" hidden="false" outlineLevel="0" max="4" min="4" style="41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5" t="s">
        <v>87</v>
      </c>
      <c r="C2" s="25" t="s">
        <v>88</v>
      </c>
      <c r="D2" s="25" t="s">
        <v>89</v>
      </c>
    </row>
    <row r="3" customFormat="false" ht="12.75" hidden="false" customHeight="false" outlineLevel="0" collapsed="false">
      <c r="A3" s="42" t="s">
        <v>68</v>
      </c>
      <c r="B3" s="43" t="s">
        <v>90</v>
      </c>
      <c r="C3" s="43" t="s">
        <v>91</v>
      </c>
      <c r="D3" s="43" t="s">
        <v>92</v>
      </c>
    </row>
    <row r="4" customFormat="false" ht="12.75" hidden="false" customHeight="false" outlineLevel="0" collapsed="false">
      <c r="A4" s="44" t="s">
        <v>68</v>
      </c>
      <c r="B4" s="32" t="s">
        <v>90</v>
      </c>
      <c r="C4" s="32" t="s">
        <v>91</v>
      </c>
      <c r="D4" s="32" t="s">
        <v>92</v>
      </c>
    </row>
    <row r="5" customFormat="false" ht="12.75" hidden="false" customHeight="false" outlineLevel="0" collapsed="false">
      <c r="A5" s="34" t="n">
        <v>35826</v>
      </c>
      <c r="B5" s="45"/>
      <c r="C5" s="0" t="n">
        <v>0.454784840345383</v>
      </c>
      <c r="D5" s="45" t="n">
        <v>0.464191858009445</v>
      </c>
      <c r="E5" s="45" t="n">
        <v>0.5</v>
      </c>
      <c r="H5" s="30" t="s">
        <v>64</v>
      </c>
    </row>
    <row r="6" customFormat="false" ht="12.75" hidden="false" customHeight="false" outlineLevel="0" collapsed="false">
      <c r="A6" s="34" t="n">
        <v>35854</v>
      </c>
      <c r="B6" s="45" t="n">
        <v>0.4698005606</v>
      </c>
      <c r="C6" s="0" t="n">
        <v>0.28050621825535</v>
      </c>
      <c r="D6" s="45" t="n">
        <v>0.8715211249</v>
      </c>
      <c r="E6" s="45" t="n">
        <v>0.5</v>
      </c>
    </row>
    <row r="7" customFormat="false" ht="12.75" hidden="false" customHeight="false" outlineLevel="0" collapsed="false">
      <c r="A7" s="34" t="n">
        <v>35885</v>
      </c>
      <c r="B7" s="45" t="n">
        <v>0.4425089526</v>
      </c>
      <c r="C7" s="0" t="n">
        <v>0.357652817788545</v>
      </c>
      <c r="D7" s="45" t="n">
        <v>0.9074609796</v>
      </c>
      <c r="E7" s="45" t="n">
        <v>0.5</v>
      </c>
    </row>
    <row r="8" customFormat="false" ht="12.75" hidden="false" customHeight="false" outlineLevel="0" collapsed="false">
      <c r="A8" s="34" t="n">
        <v>35915</v>
      </c>
      <c r="B8" s="45" t="n">
        <v>0.4264749198</v>
      </c>
      <c r="C8" s="0" t="n">
        <v>0.17474502597925</v>
      </c>
      <c r="D8" s="45" t="n">
        <v>0.9422428592</v>
      </c>
      <c r="E8" s="45" t="n">
        <v>0.5</v>
      </c>
    </row>
    <row r="9" customFormat="false" ht="12.75" hidden="false" customHeight="false" outlineLevel="0" collapsed="false">
      <c r="A9" s="34" t="n">
        <v>35946</v>
      </c>
      <c r="B9" s="45" t="n">
        <v>0.4193133451</v>
      </c>
      <c r="C9" s="0" t="n">
        <v>0.126875397389115</v>
      </c>
      <c r="D9" s="45" t="n">
        <v>0.9571816971</v>
      </c>
      <c r="E9" s="45" t="n">
        <v>0.5</v>
      </c>
    </row>
    <row r="10" customFormat="false" ht="12.75" hidden="false" customHeight="false" outlineLevel="0" collapsed="false">
      <c r="A10" s="34" t="n">
        <v>35976</v>
      </c>
      <c r="B10" s="45" t="n">
        <v>0.4099944286</v>
      </c>
      <c r="C10" s="0" t="n">
        <v>0.279761202805151</v>
      </c>
      <c r="D10" s="45" t="n">
        <v>0.8853605035</v>
      </c>
      <c r="E10" s="45" t="n">
        <v>0.5</v>
      </c>
    </row>
    <row r="11" customFormat="false" ht="12.75" hidden="false" customHeight="false" outlineLevel="0" collapsed="false">
      <c r="A11" s="34" t="n">
        <v>36007</v>
      </c>
      <c r="B11" s="45" t="n">
        <v>0.4057013757</v>
      </c>
      <c r="C11" s="0" t="n">
        <v>0.213613781597211</v>
      </c>
      <c r="D11" s="45" t="n">
        <v>0.8155520839</v>
      </c>
      <c r="E11" s="45" t="n">
        <v>0.5</v>
      </c>
    </row>
    <row r="12" customFormat="false" ht="12.75" hidden="false" customHeight="false" outlineLevel="0" collapsed="false">
      <c r="A12" s="34" t="n">
        <v>36038</v>
      </c>
      <c r="B12" s="45" t="n">
        <v>0.4016008333</v>
      </c>
      <c r="C12" s="0" t="n">
        <v>0.295686920854643</v>
      </c>
      <c r="D12" s="45" t="n">
        <v>0.6488413946</v>
      </c>
      <c r="E12" s="45" t="n">
        <v>0.5</v>
      </c>
    </row>
    <row r="13" customFormat="false" ht="12.75" hidden="false" customHeight="false" outlineLevel="0" collapsed="false">
      <c r="A13" s="34" t="n">
        <v>36068</v>
      </c>
      <c r="B13" s="45" t="n">
        <v>0.3928512149</v>
      </c>
      <c r="C13" s="0" t="n">
        <v>0.113354247</v>
      </c>
      <c r="D13" s="45" t="n">
        <v>0.6887788789</v>
      </c>
      <c r="E13" s="45" t="n">
        <v>0.5</v>
      </c>
    </row>
    <row r="14" customFormat="false" ht="12.75" hidden="false" customHeight="false" outlineLevel="0" collapsed="false">
      <c r="A14" s="34" t="n">
        <v>36099</v>
      </c>
      <c r="B14" s="45" t="n">
        <v>0.3862707851</v>
      </c>
      <c r="C14" s="0" t="n">
        <v>0.4448322589</v>
      </c>
      <c r="D14" s="45" t="n">
        <v>0.4928144407</v>
      </c>
      <c r="E14" s="45" t="n">
        <v>0.5</v>
      </c>
    </row>
    <row r="15" customFormat="false" ht="12.75" hidden="false" customHeight="false" outlineLevel="0" collapsed="false">
      <c r="A15" s="34" t="n">
        <v>36129</v>
      </c>
      <c r="B15" s="45" t="n">
        <v>0.3851059825</v>
      </c>
      <c r="C15" s="0" t="n">
        <v>0.1389873107</v>
      </c>
      <c r="D15" s="45" t="n">
        <v>0.6548734978</v>
      </c>
      <c r="E15" s="45" t="n">
        <v>0.5</v>
      </c>
    </row>
    <row r="16" customFormat="false" ht="12.75" hidden="false" customHeight="false" outlineLevel="0" collapsed="false">
      <c r="A16" s="34" t="n">
        <v>36160</v>
      </c>
      <c r="B16" s="45" t="n">
        <v>0.3855927535</v>
      </c>
      <c r="C16" s="0" t="n">
        <v>0.1357565181</v>
      </c>
      <c r="D16" s="45" t="n">
        <v>0.6687038137</v>
      </c>
      <c r="E16" s="45" t="n">
        <v>0.5</v>
      </c>
    </row>
    <row r="17" customFormat="false" ht="12.75" hidden="false" customHeight="false" outlineLevel="0" collapsed="false">
      <c r="A17" s="34" t="n">
        <v>36191</v>
      </c>
      <c r="B17" s="45" t="n">
        <v>0.3865551533</v>
      </c>
      <c r="C17" s="0" t="n">
        <v>-0.010160277</v>
      </c>
      <c r="D17" s="45" t="n">
        <v>0.5974777001</v>
      </c>
      <c r="E17" s="45" t="n">
        <v>0.5</v>
      </c>
    </row>
    <row r="18" customFormat="false" ht="12.75" hidden="false" customHeight="false" outlineLevel="0" collapsed="false">
      <c r="A18" s="34" t="n">
        <v>36219</v>
      </c>
      <c r="B18" s="45" t="n">
        <v>0.3871966089</v>
      </c>
      <c r="C18" s="0" t="n">
        <v>0.5211448709</v>
      </c>
      <c r="D18" s="45" t="n">
        <v>0.0921736562</v>
      </c>
      <c r="E18" s="45" t="n">
        <v>0.5</v>
      </c>
    </row>
    <row r="19" customFormat="false" ht="12.75" hidden="false" customHeight="false" outlineLevel="0" collapsed="false">
      <c r="A19" s="34" t="n">
        <v>36250</v>
      </c>
      <c r="B19" s="45" t="n">
        <v>0.3884180189</v>
      </c>
      <c r="C19" s="0" t="n">
        <v>0.4651602337</v>
      </c>
      <c r="D19" s="45" t="n">
        <v>0.1453873258</v>
      </c>
      <c r="E19" s="45" t="n">
        <v>0.5</v>
      </c>
    </row>
    <row r="20" customFormat="false" ht="12.75" hidden="false" customHeight="false" outlineLevel="0" collapsed="false">
      <c r="A20" s="34" t="n">
        <v>36280</v>
      </c>
      <c r="B20" s="45" t="n">
        <v>0.3909355496</v>
      </c>
      <c r="C20" s="0" t="n">
        <v>0.3178442221</v>
      </c>
      <c r="D20" s="45" t="n">
        <v>0.164199353</v>
      </c>
      <c r="E20" s="45" t="n">
        <v>0.5</v>
      </c>
    </row>
    <row r="21" customFormat="false" ht="12.75" hidden="false" customHeight="false" outlineLevel="0" collapsed="false">
      <c r="A21" s="34" t="n">
        <v>36311</v>
      </c>
      <c r="B21" s="45" t="n">
        <v>0.3934468922</v>
      </c>
      <c r="C21" s="0" t="n">
        <v>0.2197196903</v>
      </c>
      <c r="D21" s="45" t="n">
        <v>0.1181190902</v>
      </c>
      <c r="E21" s="45" t="n">
        <v>0.5</v>
      </c>
    </row>
    <row r="22" customFormat="false" ht="12.75" hidden="false" customHeight="false" outlineLevel="0" collapsed="false">
      <c r="A22" s="34" t="n">
        <v>36341</v>
      </c>
      <c r="B22" s="45" t="n">
        <v>0.3950078901</v>
      </c>
      <c r="C22" s="0" t="n">
        <v>0.3382522289</v>
      </c>
      <c r="D22" s="45" t="n">
        <v>0.0340071761</v>
      </c>
      <c r="E22" s="45" t="n">
        <v>0.5</v>
      </c>
    </row>
    <row r="23" customFormat="false" ht="12.75" hidden="false" customHeight="false" outlineLevel="0" collapsed="false">
      <c r="A23" s="34" t="n">
        <v>36372</v>
      </c>
      <c r="B23" s="45" t="n">
        <v>0.3949284638</v>
      </c>
      <c r="C23" s="0" t="n">
        <v>0.5540151036</v>
      </c>
      <c r="D23" s="45" t="n">
        <v>0.0154582787</v>
      </c>
      <c r="E23" s="45" t="n">
        <v>0.5</v>
      </c>
    </row>
    <row r="24" customFormat="false" ht="12.75" hidden="false" customHeight="false" outlineLevel="0" collapsed="false">
      <c r="A24" s="34" t="n">
        <v>36403</v>
      </c>
      <c r="B24" s="45" t="n">
        <v>0.3937784268</v>
      </c>
      <c r="C24" s="0" t="n">
        <v>0.8360540288</v>
      </c>
      <c r="D24" s="45" t="n">
        <v>0.0034608522</v>
      </c>
      <c r="E24" s="45" t="n">
        <v>0.5</v>
      </c>
    </row>
    <row r="25" customFormat="false" ht="12.75" hidden="false" customHeight="false" outlineLevel="0" collapsed="false">
      <c r="A25" s="34" t="n">
        <v>36433</v>
      </c>
      <c r="B25" s="45" t="n">
        <v>0.3933795779</v>
      </c>
      <c r="C25" s="0" t="n">
        <v>1.069681604</v>
      </c>
      <c r="D25" s="45" t="n">
        <v>0.0081096793</v>
      </c>
      <c r="E25" s="45" t="n">
        <v>0.5</v>
      </c>
    </row>
    <row r="26" customFormat="false" ht="12.75" hidden="false" customHeight="false" outlineLevel="0" collapsed="false">
      <c r="A26" s="34" t="n">
        <v>36464</v>
      </c>
      <c r="B26" s="45" t="n">
        <v>0.3932188651</v>
      </c>
      <c r="C26" s="0" t="n">
        <v>0.2775599616</v>
      </c>
      <c r="D26" s="45" t="n">
        <v>0.4147551412</v>
      </c>
      <c r="E26" s="45" t="n">
        <v>0.5</v>
      </c>
    </row>
    <row r="27" customFormat="false" ht="12.75" hidden="false" customHeight="false" outlineLevel="0" collapsed="false">
      <c r="A27" s="34" t="n">
        <v>36494</v>
      </c>
      <c r="B27" s="45" t="n">
        <v>0.3916003429</v>
      </c>
      <c r="C27" s="0" t="n">
        <v>0.5656694718</v>
      </c>
      <c r="D27" s="45" t="n">
        <v>0.1903304483</v>
      </c>
      <c r="E27" s="45" t="n">
        <v>0.5</v>
      </c>
    </row>
    <row r="28" customFormat="false" ht="12.75" hidden="false" customHeight="false" outlineLevel="0" collapsed="false">
      <c r="A28" s="34" t="n">
        <v>36525</v>
      </c>
      <c r="B28" s="45" t="n">
        <v>0.3887847832</v>
      </c>
      <c r="C28" s="0" t="n">
        <v>0.2401787285</v>
      </c>
      <c r="D28" s="45" t="n">
        <v>0.3100017782</v>
      </c>
      <c r="E28" s="45" t="n">
        <v>0.5</v>
      </c>
    </row>
    <row r="29" customFormat="false" ht="12.75" hidden="false" customHeight="false" outlineLevel="0" collapsed="false">
      <c r="A29" s="34" t="n">
        <v>36556</v>
      </c>
      <c r="B29" s="45" t="n">
        <v>0.4287793061</v>
      </c>
      <c r="C29" s="0" t="n">
        <v>0.0394615052</v>
      </c>
      <c r="D29" s="45" t="n">
        <v>0.452755543</v>
      </c>
      <c r="E29" s="45" t="n">
        <v>0.5</v>
      </c>
    </row>
    <row r="30" customFormat="false" ht="12.75" hidden="false" customHeight="false" outlineLevel="0" collapsed="false">
      <c r="A30" s="34" t="n">
        <v>36585</v>
      </c>
      <c r="B30" s="45" t="n">
        <v>0.4212275877</v>
      </c>
      <c r="C30" s="0" t="n">
        <v>0.6289802431</v>
      </c>
      <c r="D30" s="45" t="n">
        <v>0.0114506768</v>
      </c>
      <c r="E30" s="45" t="n">
        <v>0.5</v>
      </c>
    </row>
    <row r="31" customFormat="false" ht="12.75" hidden="false" customHeight="false" outlineLevel="0" collapsed="false">
      <c r="A31" s="34" t="n">
        <v>36616</v>
      </c>
      <c r="B31" s="45" t="n">
        <v>0.4102869214</v>
      </c>
      <c r="C31" s="0" t="n">
        <v>1.0606930894</v>
      </c>
      <c r="D31" s="45" t="n">
        <v>0.0004299781</v>
      </c>
      <c r="E31" s="45" t="n">
        <v>0.5</v>
      </c>
    </row>
    <row r="32" customFormat="false" ht="12.75" hidden="false" customHeight="false" outlineLevel="0" collapsed="false">
      <c r="A32" s="34" t="n">
        <v>36646</v>
      </c>
      <c r="B32" s="45" t="n">
        <v>0.4036368554</v>
      </c>
      <c r="C32" s="0" t="n">
        <v>1.0261676792</v>
      </c>
      <c r="D32" s="45" t="n">
        <v>0.0041339547</v>
      </c>
      <c r="E32" s="45" t="n">
        <v>0.5</v>
      </c>
    </row>
    <row r="33" customFormat="false" ht="12.75" hidden="false" customHeight="false" outlineLevel="0" collapsed="false">
      <c r="A33" s="34" t="n">
        <v>36677</v>
      </c>
      <c r="B33" s="45" t="n">
        <v>0.3985314399</v>
      </c>
      <c r="C33" s="0" t="n">
        <v>0.7831657857</v>
      </c>
      <c r="D33" s="45" t="n">
        <v>0.0774911898</v>
      </c>
      <c r="E33" s="45" t="n">
        <v>0.5</v>
      </c>
    </row>
    <row r="34" customFormat="false" ht="12.75" hidden="false" customHeight="false" outlineLevel="0" collapsed="false">
      <c r="A34" s="34" t="n">
        <v>36707</v>
      </c>
      <c r="B34" s="45" t="n">
        <v>0.3900681481</v>
      </c>
      <c r="C34" s="0" t="n">
        <v>0.3169924068</v>
      </c>
      <c r="D34" s="45" t="n">
        <v>0.3601907685</v>
      </c>
      <c r="E34" s="45" t="n">
        <v>0.5</v>
      </c>
    </row>
    <row r="35" customFormat="false" ht="12.75" hidden="false" customHeight="false" outlineLevel="0" collapsed="false">
      <c r="A35" s="34" t="n">
        <v>36738</v>
      </c>
      <c r="B35" s="45" t="n">
        <v>0.3850632106</v>
      </c>
      <c r="C35" s="0" t="n">
        <v>0.2763239887</v>
      </c>
      <c r="D35" s="45" t="n">
        <v>0.4010960343</v>
      </c>
      <c r="E35" s="45" t="n">
        <v>0.5</v>
      </c>
    </row>
    <row r="36" customFormat="false" ht="12.75" hidden="false" customHeight="false" outlineLevel="0" collapsed="false">
      <c r="A36" s="34" t="n">
        <v>36769</v>
      </c>
      <c r="B36" s="45" t="n">
        <v>0.3784087959</v>
      </c>
      <c r="C36" s="0" t="n">
        <v>0.2635804062</v>
      </c>
      <c r="D36" s="45" t="n">
        <v>0.2545690442</v>
      </c>
      <c r="E36" s="45" t="n">
        <v>0.5</v>
      </c>
    </row>
    <row r="37" customFormat="false" ht="12.75" hidden="false" customHeight="false" outlineLevel="0" collapsed="false">
      <c r="A37" s="34" t="n">
        <v>36799</v>
      </c>
      <c r="B37" s="45" t="n">
        <v>0.3709730505</v>
      </c>
      <c r="C37" s="0" t="n">
        <v>0.5646414271</v>
      </c>
      <c r="D37" s="45" t="n">
        <v>0.0502378453</v>
      </c>
      <c r="E37" s="45" t="n">
        <v>0.5</v>
      </c>
    </row>
    <row r="38" customFormat="false" ht="12.75" hidden="false" customHeight="false" outlineLevel="0" collapsed="false">
      <c r="A38" s="34" t="n">
        <v>36830</v>
      </c>
      <c r="B38" s="45" t="n">
        <v>0.3653897752</v>
      </c>
      <c r="C38" s="0" t="n">
        <v>0.4101184993</v>
      </c>
      <c r="D38" s="45" t="n">
        <v>0.0764908528</v>
      </c>
      <c r="E38" s="45" t="n">
        <v>0.5</v>
      </c>
    </row>
    <row r="39" customFormat="false" ht="12.75" hidden="false" customHeight="false" outlineLevel="0" collapsed="false">
      <c r="A39" s="34" t="n">
        <v>36860</v>
      </c>
      <c r="B39" s="45" t="n">
        <v>0.3582394517</v>
      </c>
      <c r="C39" s="0" t="n">
        <v>0.437660435</v>
      </c>
      <c r="D39" s="45" t="n">
        <v>0.066914168</v>
      </c>
      <c r="E39" s="45" t="n">
        <v>0.5</v>
      </c>
    </row>
    <row r="40" customFormat="false" ht="12.75" hidden="false" customHeight="false" outlineLevel="0" collapsed="false">
      <c r="A40" s="34" t="n">
        <v>36891</v>
      </c>
      <c r="B40" s="45" t="n">
        <v>0.3520539463</v>
      </c>
      <c r="C40" s="0" t="n">
        <v>0.1997669592</v>
      </c>
      <c r="D40" s="45" t="n">
        <v>0.4229459607</v>
      </c>
      <c r="E40" s="45" t="n">
        <v>0.5</v>
      </c>
    </row>
    <row r="41" customFormat="false" ht="12.75" hidden="false" customHeight="false" outlineLevel="0" collapsed="false">
      <c r="A41" s="34" t="n">
        <v>36922</v>
      </c>
      <c r="B41" s="45" t="n">
        <v>0.3454890555</v>
      </c>
      <c r="C41" s="0" t="n">
        <v>0.143260385</v>
      </c>
      <c r="D41" s="45" t="n">
        <v>0.6293172521</v>
      </c>
      <c r="E41" s="45" t="n">
        <v>0.5</v>
      </c>
    </row>
    <row r="42" customFormat="false" ht="12.75" hidden="false" customHeight="false" outlineLevel="0" collapsed="false">
      <c r="A42" s="34" t="n">
        <v>36950</v>
      </c>
      <c r="B42" s="45" t="n">
        <v>0.3389004578</v>
      </c>
      <c r="C42" s="0" t="n">
        <v>-0.538384126</v>
      </c>
      <c r="D42" s="45" t="n">
        <v>0.9990318864</v>
      </c>
      <c r="E42" s="45" t="n">
        <v>0.5</v>
      </c>
    </row>
    <row r="43" customFormat="false" ht="12.75" hidden="false" customHeight="false" outlineLevel="0" collapsed="false">
      <c r="A43" s="34" t="n">
        <v>36981</v>
      </c>
      <c r="B43" s="45" t="n">
        <v>0.3323569665</v>
      </c>
      <c r="C43" s="0" t="n">
        <v>-0.36147323</v>
      </c>
      <c r="D43" s="45" t="n">
        <v>0.9908306025</v>
      </c>
      <c r="E43" s="45" t="n">
        <v>0.5</v>
      </c>
    </row>
    <row r="44" customFormat="false" ht="12.75" hidden="false" customHeight="false" outlineLevel="0" collapsed="false">
      <c r="A44" s="34" t="n">
        <v>37011</v>
      </c>
      <c r="B44" s="45" t="n">
        <v>0.3256621312</v>
      </c>
      <c r="C44" s="0" t="n">
        <v>-0.450172112</v>
      </c>
      <c r="D44" s="45" t="n">
        <v>0.9978099802</v>
      </c>
      <c r="E44" s="45" t="n">
        <v>0.5</v>
      </c>
    </row>
    <row r="45" customFormat="false" ht="12.75" hidden="false" customHeight="false" outlineLevel="0" collapsed="false">
      <c r="A45" s="34" t="n">
        <v>37042</v>
      </c>
      <c r="B45" s="45" t="n">
        <v>0.3189712048</v>
      </c>
      <c r="C45" s="0" t="n">
        <v>-0.436325604</v>
      </c>
      <c r="D45" s="45" t="n">
        <v>0.9978662584</v>
      </c>
      <c r="E45" s="45" t="n">
        <v>0.5</v>
      </c>
    </row>
    <row r="46" customFormat="false" ht="12.75" hidden="false" customHeight="false" outlineLevel="0" collapsed="false">
      <c r="A46" s="34" t="n">
        <v>37072</v>
      </c>
      <c r="B46" s="45" t="n">
        <v>0.3121779665</v>
      </c>
      <c r="C46" s="0" t="n">
        <v>-0.51368079</v>
      </c>
      <c r="D46" s="45" t="n">
        <v>0.9914662209</v>
      </c>
      <c r="E46" s="45" t="n">
        <v>0.5</v>
      </c>
    </row>
    <row r="47" customFormat="false" ht="12.75" hidden="false" customHeight="false" outlineLevel="0" collapsed="false">
      <c r="A47" s="34" t="n">
        <v>37103</v>
      </c>
      <c r="B47" s="45" t="n">
        <v>0.3058035142</v>
      </c>
      <c r="C47" s="0" t="n">
        <v>0.070907737</v>
      </c>
      <c r="D47" s="45" t="n">
        <v>0.7101785424</v>
      </c>
      <c r="E47" s="45" t="n">
        <v>0.5</v>
      </c>
    </row>
    <row r="48" customFormat="false" ht="12.75" hidden="false" customHeight="false" outlineLevel="0" collapsed="false">
      <c r="A48" s="34" t="n">
        <v>37134</v>
      </c>
      <c r="B48" s="45" t="n">
        <v>0.2991983087</v>
      </c>
      <c r="C48" s="0" t="n">
        <v>0.1258779746</v>
      </c>
      <c r="D48" s="45" t="n">
        <v>0.8530327609</v>
      </c>
      <c r="E48" s="45" t="n">
        <v>0.5</v>
      </c>
    </row>
    <row r="49" customFormat="false" ht="12.75" hidden="false" customHeight="false" outlineLevel="0" collapsed="false">
      <c r="A49" s="34" t="n">
        <v>37164</v>
      </c>
      <c r="B49" s="45" t="n">
        <v>0.2925914424</v>
      </c>
      <c r="C49" s="0" t="n">
        <v>-0.223531663</v>
      </c>
      <c r="D49" s="45" t="n">
        <v>0.9819524979</v>
      </c>
      <c r="E49" s="45" t="n">
        <v>0.5</v>
      </c>
    </row>
    <row r="50" customFormat="false" ht="12.75" hidden="false" customHeight="false" outlineLevel="0" collapsed="false">
      <c r="A50" s="34" t="n">
        <v>37195</v>
      </c>
      <c r="B50" s="45" t="n">
        <v>0.2862147654</v>
      </c>
      <c r="C50" s="0" t="n">
        <v>-0.136656527</v>
      </c>
      <c r="D50" s="45" t="n">
        <v>0.9373983336</v>
      </c>
      <c r="E50" s="45" t="n">
        <v>0.5</v>
      </c>
    </row>
    <row r="51" customFormat="false" ht="12.75" hidden="false" customHeight="false" outlineLevel="0" collapsed="false">
      <c r="A51" s="34" t="n">
        <v>37225</v>
      </c>
      <c r="B51" s="45" t="n">
        <v>0.2799589532</v>
      </c>
      <c r="C51" s="0" t="n">
        <v>0.0336179668</v>
      </c>
      <c r="D51" s="45" t="n">
        <v>0.6832978486</v>
      </c>
      <c r="E51" s="45" t="n">
        <v>0.5</v>
      </c>
    </row>
    <row r="52" customFormat="false" ht="12.75" hidden="false" customHeight="false" outlineLevel="0" collapsed="false">
      <c r="A52" s="34" t="n">
        <v>37256</v>
      </c>
      <c r="B52" s="45" t="n">
        <v>0.2738720356</v>
      </c>
      <c r="C52" s="0" t="n">
        <v>0.4666739245</v>
      </c>
      <c r="D52" s="45" t="n">
        <v>0.2349982914</v>
      </c>
      <c r="E52" s="45" t="n">
        <v>0.5</v>
      </c>
    </row>
    <row r="53" customFormat="false" ht="12.75" hidden="false" customHeight="false" outlineLevel="0" collapsed="false">
      <c r="A53" s="34" t="n">
        <v>37287</v>
      </c>
      <c r="B53" s="45" t="n">
        <v>0.2678910076</v>
      </c>
      <c r="C53" s="0" t="n">
        <v>1.0694610519</v>
      </c>
      <c r="D53" s="45" t="n">
        <v>0.046423395</v>
      </c>
      <c r="E53" s="45" t="n">
        <v>0.5</v>
      </c>
    </row>
    <row r="54" customFormat="false" ht="12.75" hidden="false" customHeight="false" outlineLevel="0" collapsed="false">
      <c r="A54" s="34" t="n">
        <v>37315</v>
      </c>
      <c r="B54" s="45" t="n">
        <v>0.2623004737</v>
      </c>
      <c r="C54" s="0" t="n">
        <v>0.3892581219</v>
      </c>
      <c r="D54" s="45" t="n">
        <v>0.6498525292</v>
      </c>
      <c r="E54" s="45" t="n">
        <v>0.5</v>
      </c>
    </row>
    <row r="55" customFormat="false" ht="12.75" hidden="false" customHeight="false" outlineLevel="0" collapsed="false">
      <c r="A55" s="34" t="n">
        <v>37346</v>
      </c>
      <c r="B55" s="45" t="n">
        <v>0.2566198569</v>
      </c>
      <c r="C55" s="0" t="n">
        <v>0.0163879116</v>
      </c>
      <c r="D55" s="45" t="n">
        <v>0.8069070474</v>
      </c>
      <c r="E55" s="45" t="n">
        <v>0.5</v>
      </c>
    </row>
    <row r="56" customFormat="false" ht="12.75" hidden="false" customHeight="false" outlineLevel="0" collapsed="false">
      <c r="A56" s="34" t="n">
        <v>37376</v>
      </c>
      <c r="B56" s="45" t="n">
        <v>0.2511723403</v>
      </c>
      <c r="C56" s="0" t="n">
        <v>0.2363862103</v>
      </c>
      <c r="D56" s="45" t="n">
        <v>0.3992831441</v>
      </c>
      <c r="E56" s="45" t="n">
        <v>0.5</v>
      </c>
    </row>
    <row r="57" customFormat="false" ht="12.75" hidden="false" customHeight="false" outlineLevel="0" collapsed="false">
      <c r="A57" s="34" t="n">
        <v>37407</v>
      </c>
      <c r="B57" s="45" t="n">
        <v>0.246190467</v>
      </c>
      <c r="C57" s="0" t="n">
        <v>0.1407669269</v>
      </c>
      <c r="D57" s="45" t="n">
        <v>0.4620434992</v>
      </c>
      <c r="E57" s="45" t="n">
        <v>0.5</v>
      </c>
    </row>
    <row r="58" customFormat="false" ht="12.75" hidden="false" customHeight="false" outlineLevel="0" collapsed="false">
      <c r="A58" s="34" t="n">
        <v>37437</v>
      </c>
      <c r="B58" s="45" t="n">
        <v>0.2411896183</v>
      </c>
      <c r="C58" s="0" t="n">
        <v>0.4280312437</v>
      </c>
      <c r="D58" s="45" t="n">
        <v>0.3410246304</v>
      </c>
      <c r="E58" s="45" t="n">
        <v>0.5</v>
      </c>
    </row>
    <row r="59" customFormat="false" ht="12.75" hidden="false" customHeight="false" outlineLevel="0" collapsed="false">
      <c r="A59" s="34" t="n">
        <v>37468</v>
      </c>
      <c r="B59" s="45" t="n">
        <v>0.2365949521</v>
      </c>
      <c r="C59" s="0" t="n">
        <v>0.4328501231</v>
      </c>
      <c r="D59" s="45" t="n">
        <v>0.3352310255</v>
      </c>
      <c r="E59" s="45" t="n">
        <v>0.5</v>
      </c>
    </row>
    <row r="60" customFormat="false" ht="12.75" hidden="false" customHeight="false" outlineLevel="0" collapsed="false">
      <c r="A60" s="34" t="n">
        <v>37499</v>
      </c>
      <c r="B60" s="45" t="n">
        <v>0.2324575897</v>
      </c>
      <c r="C60" s="0" t="n">
        <v>0.4144827519</v>
      </c>
      <c r="D60" s="45" t="n">
        <v>0.4271595552</v>
      </c>
      <c r="E60" s="45" t="n">
        <v>0.5</v>
      </c>
    </row>
    <row r="61" customFormat="false" ht="12.75" hidden="false" customHeight="false" outlineLevel="0" collapsed="false">
      <c r="A61" s="34" t="n">
        <v>37529</v>
      </c>
      <c r="B61" s="45" t="n">
        <v>0.2285920829</v>
      </c>
      <c r="C61" s="0" t="n">
        <v>0.1780959219</v>
      </c>
      <c r="D61" s="45" t="n">
        <v>0.6083240527</v>
      </c>
      <c r="E61" s="45" t="n">
        <v>0.5</v>
      </c>
    </row>
    <row r="62" customFormat="false" ht="12.75" hidden="false" customHeight="false" outlineLevel="0" collapsed="false">
      <c r="A62" s="34" t="n">
        <v>37560</v>
      </c>
      <c r="B62" s="45" t="n">
        <v>0.2249243085</v>
      </c>
      <c r="C62" s="0" t="n">
        <v>0.1766194518</v>
      </c>
      <c r="D62" s="45" t="n">
        <v>0.7065892314</v>
      </c>
      <c r="E62" s="45" t="n">
        <v>0.5</v>
      </c>
    </row>
    <row r="63" customFormat="false" ht="12.75" hidden="false" customHeight="false" outlineLevel="0" collapsed="false">
      <c r="A63" s="34" t="n">
        <v>37590</v>
      </c>
      <c r="B63" s="45" t="n">
        <v>0.2217410101</v>
      </c>
      <c r="C63" s="0" t="n">
        <v>0.0220634012</v>
      </c>
      <c r="D63" s="45" t="n">
        <v>0.7617224902</v>
      </c>
      <c r="E63" s="45" t="n">
        <v>0.5</v>
      </c>
    </row>
    <row r="64" customFormat="false" ht="12.75" hidden="false" customHeight="false" outlineLevel="0" collapsed="false">
      <c r="A64" s="34" t="n">
        <v>37621</v>
      </c>
      <c r="B64" s="45" t="n">
        <v>0.2188868154</v>
      </c>
      <c r="C64" s="0" t="n">
        <v>0.3959465262</v>
      </c>
      <c r="D64" s="45" t="n">
        <v>0.5394787956</v>
      </c>
      <c r="E64" s="45" t="n">
        <v>0.5</v>
      </c>
    </row>
    <row r="65" customFormat="false" ht="12.75" hidden="false" customHeight="false" outlineLevel="0" collapsed="false">
      <c r="A65" s="34" t="n">
        <v>37652</v>
      </c>
      <c r="B65" s="45" t="n">
        <v>0.2164336627</v>
      </c>
      <c r="C65" s="0" t="n">
        <v>0.1439335918</v>
      </c>
      <c r="D65" s="45" t="n">
        <v>0.7513124281</v>
      </c>
      <c r="E65" s="45" t="n">
        <v>0.5</v>
      </c>
    </row>
    <row r="66" customFormat="false" ht="12.75" hidden="false" customHeight="false" outlineLevel="0" collapsed="false">
      <c r="A66" s="34" t="n">
        <v>37680</v>
      </c>
      <c r="B66" s="45" t="n">
        <v>0.2143889769</v>
      </c>
      <c r="C66" s="0" t="n">
        <v>0.0524270145</v>
      </c>
      <c r="D66" s="45" t="n">
        <v>0.8323052335</v>
      </c>
      <c r="E66" s="45" t="n">
        <v>0.5</v>
      </c>
    </row>
    <row r="67" customFormat="false" ht="12.75" hidden="false" customHeight="false" outlineLevel="0" collapsed="false">
      <c r="A67" s="34" t="n">
        <v>37711</v>
      </c>
      <c r="B67" s="45" t="n">
        <v>0.2127106844</v>
      </c>
      <c r="C67" s="0" t="n">
        <v>-0.10056171</v>
      </c>
      <c r="D67" s="45" t="n">
        <v>0.8823145771</v>
      </c>
      <c r="E67" s="45" t="n">
        <v>0.5</v>
      </c>
    </row>
    <row r="68" customFormat="false" ht="12.75" hidden="false" customHeight="false" outlineLevel="0" collapsed="false">
      <c r="A68" s="34" t="n">
        <v>37741</v>
      </c>
      <c r="B68" s="45" t="n">
        <v>0.2114484314</v>
      </c>
      <c r="C68" s="0" t="n">
        <v>0.081314152</v>
      </c>
      <c r="D68" s="45" t="n">
        <v>0.6119792836</v>
      </c>
      <c r="E68" s="45" t="n">
        <v>0.5</v>
      </c>
    </row>
    <row r="69" customFormat="false" ht="12.75" hidden="false" customHeight="false" outlineLevel="0" collapsed="false">
      <c r="A69" s="34" t="n">
        <v>37772</v>
      </c>
      <c r="B69" s="45" t="n">
        <v>0.2105920566</v>
      </c>
      <c r="C69" s="0" t="n">
        <v>0.1326738306</v>
      </c>
      <c r="D69" s="45" t="n">
        <v>0.5108933968</v>
      </c>
      <c r="E69" s="45" t="n">
        <v>0.5</v>
      </c>
    </row>
    <row r="70" customFormat="false" ht="12.75" hidden="false" customHeight="false" outlineLevel="0" collapsed="false">
      <c r="A70" s="34" t="n">
        <v>37802</v>
      </c>
      <c r="B70" s="45" t="n">
        <v>0.2101210906</v>
      </c>
      <c r="C70" s="0" t="n">
        <v>0.6551784249</v>
      </c>
      <c r="D70" s="45" t="n">
        <v>0.0799645688</v>
      </c>
      <c r="E70" s="45" t="n">
        <v>0.5</v>
      </c>
    </row>
    <row r="71" customFormat="false" ht="12.75" hidden="false" customHeight="false" outlineLevel="0" collapsed="false">
      <c r="A71" s="34" t="n">
        <v>37833</v>
      </c>
      <c r="B71" s="45" t="n">
        <v>0.2100214322</v>
      </c>
      <c r="C71" s="0" t="n">
        <v>0.7746032004</v>
      </c>
      <c r="D71" s="45" t="n">
        <v>0.0947597124</v>
      </c>
      <c r="E71" s="45" t="n">
        <v>0.5</v>
      </c>
    </row>
    <row r="72" customFormat="false" ht="12.75" hidden="false" customHeight="false" outlineLevel="0" collapsed="false">
      <c r="A72" s="34" t="n">
        <v>37864</v>
      </c>
      <c r="B72" s="45" t="n">
        <v>0.2102764458</v>
      </c>
      <c r="C72" s="0" t="n">
        <v>0.2834276252</v>
      </c>
      <c r="D72" s="45" t="n">
        <v>0.5562456495</v>
      </c>
      <c r="E72" s="45" t="n">
        <v>0.5</v>
      </c>
    </row>
    <row r="73" customFormat="false" ht="12.75" hidden="false" customHeight="false" outlineLevel="0" collapsed="false">
      <c r="A73" s="34" t="n">
        <v>37894</v>
      </c>
      <c r="B73" s="45" t="n">
        <v>0.210859399</v>
      </c>
      <c r="C73" s="0" t="n">
        <v>0.3052558252</v>
      </c>
      <c r="D73" s="45" t="n">
        <v>0.394347576</v>
      </c>
      <c r="E73" s="45" t="n">
        <v>0.5</v>
      </c>
    </row>
    <row r="74" customFormat="false" ht="12.75" hidden="false" customHeight="false" outlineLevel="0" collapsed="false">
      <c r="A74" s="34" t="n">
        <v>37925</v>
      </c>
      <c r="B74" s="45" t="n">
        <v>0.2117420773</v>
      </c>
      <c r="C74" s="0" t="n">
        <v>0.3441616837</v>
      </c>
      <c r="D74" s="45" t="n">
        <v>0.3032265104</v>
      </c>
      <c r="E74" s="45" t="n">
        <v>0.5</v>
      </c>
    </row>
    <row r="75" customFormat="false" ht="12.75" hidden="false" customHeight="false" outlineLevel="0" collapsed="false">
      <c r="A75" s="34" t="n">
        <v>37955</v>
      </c>
      <c r="B75" s="45" t="n">
        <v>0.2128964404</v>
      </c>
      <c r="C75" s="0" t="n">
        <v>0.0364486925</v>
      </c>
      <c r="D75" s="45" t="n">
        <v>0.7332985371</v>
      </c>
      <c r="E75" s="45" t="n">
        <v>0.5</v>
      </c>
    </row>
    <row r="76" customFormat="false" ht="12.75" hidden="false" customHeight="false" outlineLevel="0" collapsed="false">
      <c r="A76" s="34" t="n">
        <v>37986</v>
      </c>
      <c r="B76" s="45" t="n">
        <v>0.2142924563</v>
      </c>
      <c r="C76" s="0" t="n">
        <v>0.4279902924</v>
      </c>
      <c r="D76" s="45" t="n">
        <v>0.4185120691</v>
      </c>
      <c r="E76" s="45" t="n">
        <v>0.5</v>
      </c>
    </row>
    <row r="77" customFormat="false" ht="12.75" hidden="false" customHeight="false" outlineLevel="0" collapsed="false">
      <c r="A77" s="34" t="n">
        <v>38017</v>
      </c>
      <c r="B77" s="45" t="n">
        <v>0.2159053607</v>
      </c>
      <c r="C77" s="0" t="n">
        <v>-0.254136826</v>
      </c>
      <c r="D77" s="45" t="n">
        <v>0.904487587</v>
      </c>
      <c r="E77" s="45" t="n">
        <v>0.5</v>
      </c>
    </row>
    <row r="78" customFormat="false" ht="12.75" hidden="false" customHeight="false" outlineLevel="0" collapsed="false">
      <c r="A78" s="34" t="n">
        <v>38046</v>
      </c>
      <c r="B78" s="45" t="n">
        <v>0.2177083463</v>
      </c>
      <c r="C78" s="45" t="n">
        <v>-0.049326899</v>
      </c>
      <c r="D78" s="45" t="n">
        <v>0.691865805</v>
      </c>
      <c r="E78" s="45" t="n">
        <v>0.5</v>
      </c>
    </row>
    <row r="79" customFormat="false" ht="12.75" hidden="false" customHeight="false" outlineLevel="0" collapsed="false">
      <c r="A79" s="34" t="n">
        <v>38077</v>
      </c>
      <c r="B79" s="45" t="n">
        <v>0.2196808913</v>
      </c>
      <c r="C79" s="45" t="n">
        <v>0.1358739321</v>
      </c>
      <c r="D79" s="45" t="n">
        <v>0.4881979427</v>
      </c>
      <c r="E79" s="45" t="n">
        <v>0.5</v>
      </c>
    </row>
    <row r="80" customFormat="false" ht="12.75" hidden="false" customHeight="false" outlineLevel="0" collapsed="false">
      <c r="A80" s="34" t="n">
        <v>38107</v>
      </c>
      <c r="B80" s="45" t="n">
        <v>0.2218103487</v>
      </c>
      <c r="C80" s="45" t="n">
        <v>0.4830520069</v>
      </c>
      <c r="D80" s="45" t="n">
        <v>0.4525969249</v>
      </c>
      <c r="E80" s="45" t="n">
        <v>0.5</v>
      </c>
    </row>
    <row r="81" customFormat="false" ht="12.75" hidden="false" customHeight="false" outlineLevel="0" collapsed="false">
      <c r="A81" s="34" t="n">
        <v>38138</v>
      </c>
      <c r="B81" s="45" t="n">
        <v>0.2240886708</v>
      </c>
      <c r="C81" s="45" t="n">
        <v>0.3611789146</v>
      </c>
      <c r="D81" s="45" t="n">
        <v>0.6374914358</v>
      </c>
      <c r="E81" s="45" t="n">
        <v>0.5</v>
      </c>
    </row>
    <row r="82" customFormat="false" ht="12.75" hidden="false" customHeight="false" outlineLevel="0" collapsed="false">
      <c r="A82" s="34" t="n">
        <v>38168</v>
      </c>
      <c r="B82" s="45" t="n">
        <v>0.2265056276</v>
      </c>
      <c r="C82" s="45" t="n">
        <v>0.1616661935</v>
      </c>
      <c r="D82" s="45" t="n">
        <v>0.7787735915</v>
      </c>
      <c r="E82" s="45" t="n">
        <v>0.5</v>
      </c>
    </row>
    <row r="83" customFormat="false" ht="12.75" hidden="false" customHeight="false" outlineLevel="0" collapsed="false">
      <c r="A83" s="34" t="n">
        <v>38199</v>
      </c>
      <c r="B83" s="45" t="n">
        <v>0.2290564053</v>
      </c>
      <c r="C83" s="45" t="n">
        <v>-0.178780912</v>
      </c>
      <c r="D83" s="45" t="n">
        <v>0.8724910038</v>
      </c>
      <c r="E83" s="45" t="n">
        <v>0.5</v>
      </c>
    </row>
    <row r="84" customFormat="false" ht="12.75" hidden="false" customHeight="false" outlineLevel="0" collapsed="false">
      <c r="A84" s="34" t="n">
        <v>38230</v>
      </c>
      <c r="B84" s="45" t="n">
        <v>0.2317430952</v>
      </c>
      <c r="C84" s="45" t="n">
        <v>0.5988533657</v>
      </c>
      <c r="D84" s="45" t="n">
        <v>0.0207817836</v>
      </c>
      <c r="E84" s="45" t="n">
        <v>0.5</v>
      </c>
    </row>
    <row r="85" customFormat="false" ht="12.75" hidden="false" customHeight="false" outlineLevel="0" collapsed="false">
      <c r="A85" s="34" t="n">
        <v>38260</v>
      </c>
      <c r="B85" s="45" t="n">
        <v>0.2345648085</v>
      </c>
      <c r="C85" s="45" t="n">
        <v>0.7741449096</v>
      </c>
      <c r="D85" s="45" t="n">
        <v>0.0062670767</v>
      </c>
      <c r="E85" s="45" t="n">
        <v>0.5</v>
      </c>
    </row>
    <row r="86" customFormat="false" ht="12.75" hidden="false" customHeight="false" outlineLevel="0" collapsed="false">
      <c r="A86" s="34" t="n">
        <v>38291</v>
      </c>
      <c r="B86" s="45" t="n">
        <v>0.2375224482</v>
      </c>
      <c r="C86" s="45" t="n">
        <v>0.9723293223</v>
      </c>
      <c r="D86" s="45" t="n">
        <v>0.0097732896</v>
      </c>
      <c r="E86" s="45" t="n">
        <v>0.5</v>
      </c>
    </row>
    <row r="87" customFormat="false" ht="12.75" hidden="false" customHeight="false" outlineLevel="0" collapsed="false">
      <c r="A87" s="34" t="n">
        <v>38321</v>
      </c>
      <c r="B87" s="45" t="n">
        <v>0.2406122483</v>
      </c>
      <c r="C87" s="45" t="n">
        <v>0.624926938</v>
      </c>
      <c r="D87" s="45" t="n">
        <v>0.2586951129</v>
      </c>
      <c r="E87" s="45" t="n">
        <v>0.5</v>
      </c>
    </row>
    <row r="88" customFormat="false" ht="12.75" hidden="false" customHeight="false" outlineLevel="0" collapsed="false">
      <c r="A88" s="34" t="n">
        <v>38352</v>
      </c>
      <c r="B88" s="45" t="n">
        <v>0.243832825</v>
      </c>
      <c r="C88" s="45" t="n">
        <v>0.4070494163</v>
      </c>
      <c r="D88" s="45" t="n">
        <v>0.5174515556</v>
      </c>
      <c r="E88" s="45" t="n">
        <v>0.5</v>
      </c>
    </row>
    <row r="89" customFormat="false" ht="12.75" hidden="false" customHeight="false" outlineLevel="0" collapsed="false">
      <c r="A89" s="34" t="n">
        <v>38383</v>
      </c>
      <c r="B89" s="45" t="n">
        <v>0.2471764931</v>
      </c>
      <c r="C89" s="45" t="n">
        <v>0.0844252109</v>
      </c>
      <c r="D89" s="45" t="n">
        <v>0.7732251523</v>
      </c>
      <c r="E89" s="45" t="n">
        <v>0.5</v>
      </c>
    </row>
    <row r="90" customFormat="false" ht="12.75" hidden="false" customHeight="false" outlineLevel="0" collapsed="false">
      <c r="A90" s="34" t="n">
        <v>38411</v>
      </c>
      <c r="B90" s="45" t="n">
        <v>0.2506354345</v>
      </c>
      <c r="C90" s="45" t="n">
        <v>-0.200181045</v>
      </c>
      <c r="D90" s="45" t="n">
        <v>0.7884032067</v>
      </c>
      <c r="E90" s="45" t="n">
        <v>0.5</v>
      </c>
    </row>
    <row r="91" customFormat="false" ht="12.75" hidden="false" customHeight="false" outlineLevel="0" collapsed="false">
      <c r="A91" s="34" t="n">
        <v>38442</v>
      </c>
      <c r="B91" s="45" t="n">
        <v>0.2541931003</v>
      </c>
      <c r="C91" s="45" t="n">
        <v>0.3007663441</v>
      </c>
      <c r="D91" s="45" t="n">
        <v>0.0765240864</v>
      </c>
      <c r="E91" s="45" t="n">
        <v>0.5</v>
      </c>
    </row>
    <row r="92" customFormat="false" ht="12.75" hidden="false" customHeight="false" outlineLevel="0" collapsed="false">
      <c r="A92" s="34" t="n">
        <v>38472</v>
      </c>
      <c r="B92" s="45" t="n">
        <v>0.2578275731</v>
      </c>
      <c r="C92" s="45" t="n">
        <v>0.4491394886</v>
      </c>
      <c r="D92" s="45" t="n">
        <v>0.0554152686</v>
      </c>
      <c r="E92" s="45" t="n">
        <v>0.5</v>
      </c>
    </row>
    <row r="93" customFormat="false" ht="12.75" hidden="false" customHeight="false" outlineLevel="0" collapsed="false">
      <c r="A93" s="34" t="n">
        <v>38503</v>
      </c>
      <c r="B93" s="45" t="n">
        <v>0.2615188079</v>
      </c>
      <c r="C93" s="45" t="n">
        <v>0.5643577311</v>
      </c>
      <c r="D93" s="45" t="n">
        <v>0.1092512435</v>
      </c>
      <c r="E93" s="45" t="n">
        <v>0.5</v>
      </c>
    </row>
    <row r="94" customFormat="false" ht="12.75" hidden="false" customHeight="false" outlineLevel="0" collapsed="false">
      <c r="A94" s="34" t="n">
        <v>38533</v>
      </c>
      <c r="B94" s="45" t="n">
        <v>0.2652458645</v>
      </c>
      <c r="C94" s="45" t="n">
        <v>-0.214811285</v>
      </c>
      <c r="D94" s="45" t="n">
        <v>0.9806310938</v>
      </c>
      <c r="E94" s="45" t="n">
        <v>0.5</v>
      </c>
    </row>
    <row r="95" customFormat="false" ht="12.75" hidden="false" customHeight="false" outlineLevel="0" collapsed="false">
      <c r="A95" s="34" t="n">
        <v>38564</v>
      </c>
      <c r="B95" s="45" t="n">
        <v>0.268992236</v>
      </c>
      <c r="C95" s="45" t="n">
        <v>-0.217239975</v>
      </c>
      <c r="D95" s="45" t="n">
        <v>0.9893293061</v>
      </c>
      <c r="E95" s="45" t="n">
        <v>0.5</v>
      </c>
    </row>
    <row r="96" customFormat="false" ht="12.75" hidden="false" customHeight="false" outlineLevel="0" collapsed="false">
      <c r="A96" s="34" t="n">
        <v>38595</v>
      </c>
      <c r="B96" s="45" t="n">
        <v>0.2727332423</v>
      </c>
      <c r="C96" s="45" t="n">
        <v>-0.285356682</v>
      </c>
      <c r="D96" s="45" t="n">
        <v>0.9641220424</v>
      </c>
      <c r="E96" s="45" t="n">
        <v>0.5</v>
      </c>
    </row>
    <row r="97" customFormat="false" ht="12.75" hidden="false" customHeight="false" outlineLevel="0" collapsed="false">
      <c r="A97" s="34" t="n">
        <v>38625</v>
      </c>
      <c r="B97" s="45" t="n">
        <v>0.2764467123</v>
      </c>
      <c r="C97" s="45" t="n">
        <v>0.4348861139</v>
      </c>
      <c r="D97" s="45" t="n">
        <v>0.1015146446</v>
      </c>
      <c r="E97" s="45" t="n">
        <v>0.5</v>
      </c>
    </row>
    <row r="98" customFormat="false" ht="12.75" hidden="false" customHeight="false" outlineLevel="0" collapsed="false">
      <c r="A98" s="34" t="n">
        <v>38656</v>
      </c>
      <c r="B98" s="45" t="n">
        <v>0.2801073537</v>
      </c>
      <c r="C98" s="45" t="n">
        <v>1.3675330028</v>
      </c>
      <c r="D98" s="45" t="n">
        <v>2.49607E-005</v>
      </c>
      <c r="E98" s="45" t="n">
        <v>0.5</v>
      </c>
    </row>
    <row r="99" customFormat="false" ht="12.75" hidden="false" customHeight="false" outlineLevel="0" collapsed="false">
      <c r="A99" s="34" t="n">
        <v>38686</v>
      </c>
      <c r="B99" s="45" t="n">
        <v>0.2836936058</v>
      </c>
      <c r="C99" s="45" t="n">
        <v>1.1668390094</v>
      </c>
      <c r="D99" s="45" t="n">
        <v>0.0038309029</v>
      </c>
      <c r="E99" s="45" t="n">
        <v>0.5</v>
      </c>
    </row>
    <row r="100" customFormat="false" ht="12.75" hidden="false" customHeight="false" outlineLevel="0" collapsed="false">
      <c r="A100" s="34" t="n">
        <v>38717</v>
      </c>
      <c r="B100" s="45" t="n">
        <v>0.2871884382</v>
      </c>
      <c r="C100" s="45" t="n">
        <v>1.0941754118</v>
      </c>
      <c r="D100" s="45" t="n">
        <v>0.0081705797</v>
      </c>
      <c r="E100" s="45" t="n">
        <v>0.5</v>
      </c>
    </row>
    <row r="101" customFormat="false" ht="12.75" hidden="false" customHeight="false" outlineLevel="0" collapsed="false">
      <c r="A101" s="34" t="n">
        <v>38748</v>
      </c>
      <c r="B101" s="45" t="n">
        <v>0.2905780426</v>
      </c>
      <c r="C101" s="45" t="n">
        <v>0.6185900479</v>
      </c>
      <c r="D101" s="45" t="n">
        <v>0.0502329333</v>
      </c>
      <c r="E101" s="45" t="n">
        <v>0.5</v>
      </c>
    </row>
    <row r="102" customFormat="false" ht="12.75" hidden="false" customHeight="false" outlineLevel="0" collapsed="false">
      <c r="A102" s="34" t="n">
        <v>38776</v>
      </c>
      <c r="B102" s="45" t="n">
        <v>0.2938556826</v>
      </c>
      <c r="C102" s="45" t="n">
        <v>0.4458072544</v>
      </c>
      <c r="D102" s="45" t="n">
        <v>0.0432398108</v>
      </c>
      <c r="E102" s="45" t="n">
        <v>0.5</v>
      </c>
    </row>
    <row r="103" customFormat="false" ht="12.75" hidden="false" customHeight="false" outlineLevel="0" collapsed="false">
      <c r="A103" s="34" t="n">
        <v>38807</v>
      </c>
      <c r="B103" s="45" t="n">
        <v>0.2970146443</v>
      </c>
      <c r="C103" s="45" t="n">
        <v>0.443760225</v>
      </c>
      <c r="D103" s="45" t="n">
        <v>0.0444167778</v>
      </c>
      <c r="E103" s="45" t="n">
        <v>0.5</v>
      </c>
    </row>
    <row r="104" customFormat="false" ht="12.75" hidden="false" customHeight="false" outlineLevel="0" collapsed="false">
      <c r="A104" s="34" t="n">
        <v>38837</v>
      </c>
      <c r="B104" s="45" t="n">
        <v>0.3000390985</v>
      </c>
      <c r="C104" s="45" t="n">
        <v>0.5955504844</v>
      </c>
      <c r="D104" s="45" t="n">
        <v>0.0420122227</v>
      </c>
      <c r="E104" s="45" t="n">
        <v>0.5</v>
      </c>
    </row>
    <row r="105" customFormat="false" ht="12.75" hidden="false" customHeight="false" outlineLevel="0" collapsed="false">
      <c r="A105" s="34" t="n">
        <v>38868</v>
      </c>
      <c r="B105" s="45" t="n">
        <v>0.302911219</v>
      </c>
      <c r="C105" s="45" t="n">
        <v>0.429992831</v>
      </c>
      <c r="D105" s="45" t="n">
        <v>0.2457114765</v>
      </c>
      <c r="E105" s="45" t="n">
        <v>0.5</v>
      </c>
    </row>
    <row r="106" customFormat="false" ht="12.75" hidden="false" customHeight="false" outlineLevel="0" collapsed="false">
      <c r="A106" s="34" t="n">
        <v>38898</v>
      </c>
      <c r="B106" s="45" t="n">
        <v>0.3056149145</v>
      </c>
      <c r="C106" s="45" t="n">
        <v>0.1625236073</v>
      </c>
      <c r="D106" s="45" t="n">
        <v>0.5094772909</v>
      </c>
      <c r="E106" s="45" t="n">
        <v>0.5</v>
      </c>
    </row>
    <row r="107" customFormat="false" ht="12.75" hidden="false" customHeight="false" outlineLevel="0" collapsed="false">
      <c r="A107" s="34" t="n">
        <v>38929</v>
      </c>
      <c r="B107" s="45" t="n">
        <v>0.3081302326</v>
      </c>
      <c r="C107" s="45" t="n">
        <v>-0.486477636</v>
      </c>
      <c r="D107" s="45" t="n">
        <v>0.9159511762</v>
      </c>
      <c r="E107" s="45" t="n">
        <v>0.5</v>
      </c>
    </row>
    <row r="108" customFormat="false" ht="12.75" hidden="false" customHeight="false" outlineLevel="0" collapsed="false">
      <c r="A108" s="34" t="n">
        <v>38960</v>
      </c>
      <c r="B108" s="45" t="n">
        <v>0.3104433835</v>
      </c>
      <c r="C108" s="45" t="n">
        <v>0.4270341557</v>
      </c>
      <c r="D108" s="45" t="n">
        <v>0.0146360766</v>
      </c>
      <c r="E108" s="45" t="n">
        <v>0.5</v>
      </c>
    </row>
    <row r="109" customFormat="false" ht="12.75" hidden="false" customHeight="false" outlineLevel="0" collapsed="false">
      <c r="A109" s="34" t="n">
        <v>38990</v>
      </c>
      <c r="B109" s="45" t="n">
        <v>0.3125433512</v>
      </c>
      <c r="C109" s="45" t="n">
        <v>0.6571823592</v>
      </c>
      <c r="D109" s="45" t="n">
        <v>0.0054531874</v>
      </c>
      <c r="E109" s="45" t="n">
        <v>0.5</v>
      </c>
    </row>
    <row r="110" customFormat="false" ht="12.75" hidden="false" customHeight="false" outlineLevel="0" collapsed="false">
      <c r="A110" s="34" t="n">
        <v>39021</v>
      </c>
      <c r="B110" s="45" t="n">
        <v>0.3144192046</v>
      </c>
      <c r="C110" s="45" t="n">
        <v>0.5127885876</v>
      </c>
      <c r="D110" s="45" t="n">
        <v>0.0727335816</v>
      </c>
      <c r="E110" s="45" t="n">
        <v>0.5</v>
      </c>
    </row>
    <row r="111" customFormat="false" ht="12.75" hidden="false" customHeight="false" outlineLevel="0" collapsed="false">
      <c r="A111" s="34" t="n">
        <v>39051</v>
      </c>
      <c r="B111" s="45" t="n">
        <v>0.3160671587</v>
      </c>
      <c r="C111" s="45" t="n">
        <v>0.5181943313</v>
      </c>
      <c r="D111" s="45" t="n">
        <v>0.0278917523</v>
      </c>
      <c r="E111" s="45" t="n">
        <v>0.5</v>
      </c>
    </row>
    <row r="112" customFormat="false" ht="12.75" hidden="false" customHeight="false" outlineLevel="0" collapsed="false">
      <c r="A112" s="34" t="n">
        <v>39082</v>
      </c>
      <c r="B112" s="45" t="n">
        <v>0.3174907966</v>
      </c>
      <c r="C112" s="45" t="n">
        <v>0.4326594883</v>
      </c>
      <c r="D112" s="45" t="n">
        <v>0.0323985966</v>
      </c>
      <c r="E112" s="45" t="n">
        <v>0.5</v>
      </c>
    </row>
    <row r="113" customFormat="false" ht="12.75" hidden="false" customHeight="false" outlineLevel="0" collapsed="false">
      <c r="A113" s="34" t="n">
        <v>39113</v>
      </c>
      <c r="B113" s="45" t="n">
        <v>0.3186896841</v>
      </c>
      <c r="C113" s="45" t="n">
        <v>0.5839187289</v>
      </c>
      <c r="D113" s="45" t="n">
        <v>0.0163512767</v>
      </c>
      <c r="E113" s="45" t="n">
        <v>0.5</v>
      </c>
    </row>
    <row r="114" customFormat="false" ht="12.75" hidden="false" customHeight="false" outlineLevel="0" collapsed="false">
      <c r="A114" s="34" t="n">
        <v>39141</v>
      </c>
      <c r="B114" s="45" t="n">
        <v>0.3196634415</v>
      </c>
      <c r="C114" s="45" t="n">
        <v>0.5939565831</v>
      </c>
      <c r="D114" s="45" t="n">
        <v>0.0173380522</v>
      </c>
      <c r="E114" s="45" t="n">
        <v>0.5</v>
      </c>
    </row>
    <row r="115" customFormat="false" ht="12.75" hidden="false" customHeight="false" outlineLevel="0" collapsed="false">
      <c r="A115" s="34" t="n">
        <v>39172</v>
      </c>
      <c r="B115" s="45" t="n">
        <v>0.3204104974</v>
      </c>
      <c r="C115" s="45" t="n">
        <v>0.5257336468</v>
      </c>
      <c r="D115" s="45" t="n">
        <v>0.0410362972</v>
      </c>
      <c r="E115" s="45" t="n">
        <v>0.5</v>
      </c>
    </row>
    <row r="116" customFormat="false" ht="12.75" hidden="false" customHeight="false" outlineLevel="0" collapsed="false">
      <c r="A116" s="34" t="n">
        <v>39202</v>
      </c>
      <c r="B116" s="45" t="n">
        <v>0.320931506</v>
      </c>
      <c r="C116" s="45" t="n">
        <v>0.3383572735</v>
      </c>
      <c r="D116" s="45" t="n">
        <v>0.0820921871</v>
      </c>
      <c r="E116" s="45" t="n">
        <v>0.5</v>
      </c>
    </row>
    <row r="117" customFormat="false" ht="12.75" hidden="false" customHeight="false" outlineLevel="0" collapsed="false">
      <c r="A117" s="34" t="n">
        <v>39233</v>
      </c>
      <c r="B117" s="45" t="n">
        <v>0.3212269994</v>
      </c>
      <c r="C117" s="45" t="n">
        <v>0.7806512068</v>
      </c>
      <c r="D117" s="45" t="n">
        <v>0.0177750518</v>
      </c>
      <c r="E117" s="45" t="n">
        <v>0.5</v>
      </c>
    </row>
    <row r="118" customFormat="false" ht="12.75" hidden="false" customHeight="false" outlineLevel="0" collapsed="false">
      <c r="A118" s="34" t="n">
        <v>39263</v>
      </c>
      <c r="B118" s="45" t="n">
        <v>0.3213004504</v>
      </c>
      <c r="C118" s="45" t="n">
        <v>0.0844855811</v>
      </c>
      <c r="D118" s="45" t="n">
        <v>0.6792458273</v>
      </c>
      <c r="E118" s="45" t="n">
        <v>0.5</v>
      </c>
    </row>
    <row r="119" customFormat="false" ht="12.75" hidden="false" customHeight="false" outlineLevel="0" collapsed="false">
      <c r="A119" s="34" t="n">
        <v>39294</v>
      </c>
      <c r="B119" s="45" t="n">
        <v>0.3211625751</v>
      </c>
      <c r="C119" s="45" t="n">
        <v>0.634555106</v>
      </c>
      <c r="D119" s="45" t="n">
        <v>0.1020196101</v>
      </c>
      <c r="E119" s="45" t="n">
        <v>0.5</v>
      </c>
    </row>
    <row r="120" customFormat="false" ht="12.75" hidden="false" customHeight="false" outlineLevel="0" collapsed="false">
      <c r="A120" s="34" t="n">
        <v>39325</v>
      </c>
      <c r="B120" s="45" t="n">
        <v>0.3208219333</v>
      </c>
      <c r="C120" s="45" t="n">
        <v>0.2110566037</v>
      </c>
      <c r="D120" s="45" t="n">
        <v>0.2786351433</v>
      </c>
      <c r="E120" s="45" t="n">
        <v>0.5</v>
      </c>
    </row>
    <row r="121" customFormat="false" ht="12.75" hidden="false" customHeight="false" outlineLevel="0" collapsed="false">
      <c r="A121" s="34" t="n">
        <v>39355</v>
      </c>
      <c r="B121" s="45" t="n">
        <v>0.32029516</v>
      </c>
      <c r="C121" s="45" t="n">
        <v>0.1066114297</v>
      </c>
      <c r="D121" s="45" t="n">
        <v>0.2880823245</v>
      </c>
      <c r="E121" s="45" t="n">
        <v>0.5</v>
      </c>
    </row>
    <row r="122" customFormat="false" ht="12.75" hidden="false" customHeight="false" outlineLevel="0" collapsed="false">
      <c r="A122" s="34" t="n">
        <v>39386</v>
      </c>
      <c r="B122" s="45" t="n">
        <v>0.3196012731</v>
      </c>
      <c r="C122" s="45" t="n">
        <v>0.4335906442</v>
      </c>
      <c r="D122" s="45" t="n">
        <v>0.0683187161</v>
      </c>
      <c r="E122" s="45" t="n">
        <v>0.5</v>
      </c>
    </row>
    <row r="123" customFormat="false" ht="12.75" hidden="false" customHeight="false" outlineLevel="0" collapsed="false">
      <c r="A123" s="34" t="n">
        <v>39416</v>
      </c>
      <c r="B123" s="45" t="n">
        <v>0.3187639789</v>
      </c>
      <c r="C123" s="45" t="n">
        <v>0.683654248</v>
      </c>
      <c r="D123" s="45" t="n">
        <v>0.0291371748</v>
      </c>
      <c r="E123" s="45" t="n">
        <v>0.5</v>
      </c>
    </row>
    <row r="124" customFormat="false" ht="12.75" hidden="false" customHeight="false" outlineLevel="0" collapsed="false">
      <c r="A124" s="34" t="n">
        <v>39447</v>
      </c>
      <c r="B124" s="45" t="n">
        <v>0.3178078511</v>
      </c>
      <c r="C124" s="45" t="n">
        <v>0.5144802388</v>
      </c>
      <c r="D124" s="45" t="n">
        <v>0.2364219408</v>
      </c>
      <c r="E124" s="45" t="n">
        <v>0.5</v>
      </c>
    </row>
    <row r="125" customFormat="false" ht="12.75" hidden="false" customHeight="false" outlineLevel="0" collapsed="false">
      <c r="A125" s="34" t="n">
        <v>39478</v>
      </c>
      <c r="B125" s="45" t="n">
        <v>0.3167513387</v>
      </c>
      <c r="C125" s="45" t="n">
        <v>0.4018157532</v>
      </c>
      <c r="D125" s="45" t="n">
        <v>0.2701506642</v>
      </c>
      <c r="E125" s="45" t="n">
        <v>0.5</v>
      </c>
    </row>
    <row r="126" customFormat="false" ht="12.75" hidden="false" customHeight="false" outlineLevel="0" collapsed="false">
      <c r="A126" s="34" t="n">
        <v>39507</v>
      </c>
      <c r="B126" s="45" t="n">
        <v>0.3156135291</v>
      </c>
      <c r="C126" s="45" t="n">
        <v>0.2986947779</v>
      </c>
      <c r="D126" s="45" t="n">
        <v>0.2838241446</v>
      </c>
      <c r="E126" s="45" t="n">
        <v>0.5</v>
      </c>
    </row>
    <row r="127" customFormat="false" ht="12.75" hidden="false" customHeight="false" outlineLevel="0" collapsed="false">
      <c r="A127" s="34" t="n">
        <v>39538</v>
      </c>
      <c r="B127" s="45" t="n">
        <v>0.314416914</v>
      </c>
      <c r="C127" s="45" t="n">
        <v>0.487130462</v>
      </c>
      <c r="D127" s="45" t="n">
        <v>0.2454933167</v>
      </c>
      <c r="E127" s="45" t="n">
        <v>0.5</v>
      </c>
    </row>
    <row r="128" customFormat="false" ht="12.75" hidden="false" customHeight="false" outlineLevel="0" collapsed="false">
      <c r="A128" s="34" t="n">
        <v>39568</v>
      </c>
      <c r="B128" s="45" t="n">
        <v>0.313177673</v>
      </c>
      <c r="C128" s="45" t="n">
        <v>0.2528890814</v>
      </c>
      <c r="D128" s="45" t="n">
        <v>0.655869793</v>
      </c>
      <c r="E128" s="45" t="n">
        <v>0.5</v>
      </c>
    </row>
    <row r="129" customFormat="false" ht="12.75" hidden="false" customHeight="false" outlineLevel="0" collapsed="false">
      <c r="A129" s="34" t="n">
        <v>39599</v>
      </c>
      <c r="B129" s="45" t="n">
        <v>0.3119192799</v>
      </c>
      <c r="C129" s="45" t="n">
        <v>-0.331403331</v>
      </c>
      <c r="D129" s="45" t="n">
        <v>0.9530957114</v>
      </c>
      <c r="E129" s="45" t="n">
        <v>0.5</v>
      </c>
    </row>
    <row r="130" customFormat="false" ht="12.75" hidden="false" customHeight="false" outlineLevel="0" collapsed="false">
      <c r="A130" s="34" t="n">
        <v>39629</v>
      </c>
      <c r="B130" s="45" t="n">
        <v>0.3106635038</v>
      </c>
      <c r="C130" s="45" t="n">
        <v>0.451968236</v>
      </c>
      <c r="D130" s="45" t="n">
        <v>0.0509910742</v>
      </c>
      <c r="E130" s="45" t="n">
        <v>0.5</v>
      </c>
    </row>
    <row r="131" customFormat="false" ht="12.75" hidden="false" customHeight="false" outlineLevel="0" collapsed="false">
      <c r="A131" s="34" t="n">
        <v>39660</v>
      </c>
      <c r="B131" s="45" t="n">
        <v>0.3094231996</v>
      </c>
      <c r="C131" s="45" t="n">
        <v>0.439964871</v>
      </c>
      <c r="D131" s="45" t="n">
        <v>0.1400334042</v>
      </c>
      <c r="E131" s="45" t="n">
        <v>0.5</v>
      </c>
    </row>
    <row r="132" customFormat="false" ht="12.75" hidden="false" customHeight="false" outlineLevel="0" collapsed="false">
      <c r="A132" s="34" t="n">
        <v>39691</v>
      </c>
      <c r="B132" s="45" t="n">
        <v>0.3082166703</v>
      </c>
      <c r="C132" s="45" t="n">
        <v>-0.439087028</v>
      </c>
      <c r="D132" s="45" t="n">
        <v>0.9992718402</v>
      </c>
      <c r="E132" s="45" t="n">
        <v>0.5</v>
      </c>
    </row>
    <row r="133" customFormat="false" ht="12.75" hidden="false" customHeight="false" outlineLevel="0" collapsed="false">
      <c r="A133" s="34" t="n">
        <v>39721</v>
      </c>
      <c r="B133" s="45" t="n">
        <v>0.3070546967</v>
      </c>
      <c r="C133" s="45" t="n">
        <v>-0.31696823</v>
      </c>
      <c r="D133" s="45" t="n">
        <v>0.992753882</v>
      </c>
      <c r="E133" s="45" t="n">
        <v>0.5</v>
      </c>
    </row>
    <row r="134" customFormat="false" ht="12.75" hidden="false" customHeight="false" outlineLevel="0" collapsed="false">
      <c r="A134" s="34" t="n">
        <v>39752</v>
      </c>
      <c r="B134" s="45" t="n">
        <v>0.3059466772</v>
      </c>
      <c r="C134" s="45" t="n">
        <v>-0.631940347</v>
      </c>
      <c r="D134" s="45" t="n">
        <v>0.9977079521</v>
      </c>
      <c r="E134" s="45" t="n">
        <v>0.5</v>
      </c>
    </row>
    <row r="135" customFormat="false" ht="12.75" hidden="false" customHeight="false" outlineLevel="0" collapsed="false">
      <c r="A135" s="34" t="n">
        <v>39782</v>
      </c>
      <c r="B135" s="45" t="n">
        <v>0.304897287</v>
      </c>
      <c r="C135" s="45" t="n">
        <v>-0.594614961</v>
      </c>
      <c r="D135" s="45" t="n">
        <v>0.9988867067</v>
      </c>
      <c r="E135" s="45" t="n">
        <v>0.5</v>
      </c>
    </row>
    <row r="136" customFormat="false" ht="12.75" hidden="false" customHeight="false" outlineLevel="0" collapsed="false">
      <c r="A136" s="34" t="n">
        <v>39813</v>
      </c>
      <c r="B136" s="45" t="n">
        <v>0.3039066731</v>
      </c>
      <c r="C136" s="45" t="n">
        <v>-1.044296907</v>
      </c>
      <c r="D136" s="45" t="n">
        <v>0.9999043615</v>
      </c>
      <c r="E136" s="45" t="n">
        <v>0.5</v>
      </c>
    </row>
    <row r="137" customFormat="false" ht="12.75" hidden="false" customHeight="false" outlineLevel="0" collapsed="false">
      <c r="A137" s="34" t="n">
        <v>39844</v>
      </c>
      <c r="B137" s="45" t="n">
        <v>0.3029805847</v>
      </c>
      <c r="C137" s="45" t="n">
        <v>-0.967494918</v>
      </c>
      <c r="D137" s="45" t="n">
        <v>0.9994417055</v>
      </c>
      <c r="E137" s="45" t="n">
        <v>0.5</v>
      </c>
    </row>
    <row r="138" customFormat="false" ht="12.75" hidden="false" customHeight="false" outlineLevel="0" collapsed="false">
      <c r="A138" s="34" t="n">
        <v>39872</v>
      </c>
      <c r="B138" s="45" t="n">
        <v>0.3021235884</v>
      </c>
      <c r="C138" s="45" t="n">
        <v>-0.738639043</v>
      </c>
      <c r="D138" s="45" t="n">
        <v>0.9781489</v>
      </c>
      <c r="E138" s="45" t="n">
        <v>0.5</v>
      </c>
    </row>
    <row r="139" customFormat="false" ht="12.75" hidden="false" customHeight="false" outlineLevel="0" collapsed="false">
      <c r="A139" s="34" t="n">
        <v>39903</v>
      </c>
      <c r="B139" s="45" t="n">
        <v>0.3013395809</v>
      </c>
      <c r="C139" s="45" t="n">
        <v>-0.11139333</v>
      </c>
      <c r="D139" s="45" t="n">
        <v>0.7439207978</v>
      </c>
      <c r="E139" s="45" t="n">
        <v>0.5</v>
      </c>
    </row>
    <row r="140" customFormat="false" ht="12.75" hidden="false" customHeight="false" outlineLevel="0" collapsed="false">
      <c r="A140" s="34" t="n">
        <v>39933</v>
      </c>
      <c r="B140" s="45" t="n">
        <v>0.300636988</v>
      </c>
      <c r="C140" s="45" t="n">
        <v>0.676899713</v>
      </c>
      <c r="D140" s="45" t="n">
        <v>0.0220109442</v>
      </c>
      <c r="E140" s="45" t="n">
        <v>0.5</v>
      </c>
    </row>
    <row r="141" customFormat="false" ht="12.75" hidden="false" customHeight="false" outlineLevel="0" collapsed="false">
      <c r="A141" s="34" t="n">
        <v>39964</v>
      </c>
      <c r="B141" s="45" t="n">
        <v>0.3000132923</v>
      </c>
      <c r="C141" s="45" t="n">
        <v>0.9808997907</v>
      </c>
      <c r="D141" s="45" t="n">
        <v>0.0052896852</v>
      </c>
      <c r="E141" s="45" t="n">
        <v>0.5</v>
      </c>
    </row>
    <row r="142" customFormat="false" ht="12.75" hidden="false" customHeight="false" outlineLevel="0" collapsed="false">
      <c r="A142" s="34" t="n">
        <v>39994</v>
      </c>
      <c r="B142" s="45" t="n">
        <v>0.2994672094</v>
      </c>
      <c r="C142" s="45" t="n">
        <v>0.9095583389</v>
      </c>
      <c r="D142" s="45" t="n">
        <v>0.0525681429</v>
      </c>
      <c r="E142" s="45" t="n">
        <v>0.5</v>
      </c>
    </row>
    <row r="143" customFormat="false" ht="12.75" hidden="false" customHeight="false" outlineLevel="0" collapsed="false">
      <c r="A143" s="34" t="n">
        <v>40025</v>
      </c>
      <c r="B143" s="45" t="n">
        <v>0.2989990505</v>
      </c>
      <c r="C143" s="45" t="n">
        <v>0.3885384678</v>
      </c>
      <c r="D143" s="45" t="n">
        <v>0.2616428631</v>
      </c>
      <c r="E143" s="45" t="n">
        <v>0.5</v>
      </c>
    </row>
    <row r="144" customFormat="false" ht="12.75" hidden="false" customHeight="false" outlineLevel="0" collapsed="false">
      <c r="A144" s="34" t="n">
        <v>40056</v>
      </c>
      <c r="B144" s="45" t="n">
        <v>0.2986085435</v>
      </c>
      <c r="C144" s="45" t="n">
        <v>0.9794714193</v>
      </c>
      <c r="D144" s="45" t="n">
        <v>0.0074663137</v>
      </c>
      <c r="E144" s="45" t="n">
        <v>0.5</v>
      </c>
    </row>
    <row r="145" customFormat="false" ht="12.75" hidden="false" customHeight="false" outlineLevel="0" collapsed="false">
      <c r="A145" s="34" t="n">
        <v>40086</v>
      </c>
      <c r="B145" s="45" t="n">
        <v>0.2982948159</v>
      </c>
      <c r="C145" s="45" t="n">
        <v>0.4557681775</v>
      </c>
      <c r="D145" s="45" t="n">
        <v>0.131778425</v>
      </c>
      <c r="E145" s="45" t="n">
        <v>0.5</v>
      </c>
    </row>
    <row r="146" customFormat="false" ht="12.75" hidden="false" customHeight="false" outlineLevel="0" collapsed="false">
      <c r="A146" s="34" t="n">
        <v>40117</v>
      </c>
      <c r="B146" s="45" t="n">
        <v>0.2980559542</v>
      </c>
      <c r="C146" s="45" t="n">
        <v>0.544244934</v>
      </c>
      <c r="D146" s="45" t="n">
        <v>0.1763952293</v>
      </c>
      <c r="E146" s="45" t="n">
        <v>0.5</v>
      </c>
    </row>
    <row r="147" customFormat="false" ht="12.75" hidden="false" customHeight="false" outlineLevel="0" collapsed="false">
      <c r="A147" s="34" t="n">
        <v>40147</v>
      </c>
      <c r="B147" s="45" t="n">
        <v>0.2978919485</v>
      </c>
      <c r="C147" s="45" t="n">
        <v>0.1534502794</v>
      </c>
      <c r="D147" s="45" t="n">
        <v>0.3413222923</v>
      </c>
      <c r="E147" s="45" t="n">
        <v>0.5</v>
      </c>
    </row>
    <row r="148" customFormat="false" ht="12.75" hidden="false" customHeight="false" outlineLevel="0" collapsed="false">
      <c r="A148" s="34" t="n">
        <v>40178</v>
      </c>
      <c r="B148" s="45" t="n">
        <v>0.2977951603</v>
      </c>
      <c r="C148" s="45" t="n">
        <v>0.1962549519</v>
      </c>
      <c r="D148" s="45" t="n">
        <v>0.3199777249</v>
      </c>
      <c r="E148" s="45" t="n">
        <v>0.5</v>
      </c>
    </row>
    <row r="149" customFormat="false" ht="12.75" hidden="false" customHeight="false" outlineLevel="0" collapsed="false">
      <c r="A149" s="34" t="n">
        <v>40209</v>
      </c>
      <c r="B149" s="45" t="n">
        <v>0.2977597277</v>
      </c>
      <c r="C149" s="45" t="n">
        <v>0.7710759253</v>
      </c>
      <c r="D149" s="45" t="n">
        <v>0.006972108</v>
      </c>
      <c r="E149" s="45" t="n">
        <v>0.5</v>
      </c>
    </row>
    <row r="150" customFormat="false" ht="12.75" hidden="false" customHeight="false" outlineLevel="0" collapsed="false">
      <c r="A150" s="34" t="n">
        <v>40237</v>
      </c>
      <c r="B150" s="45" t="n">
        <v>0.2977823606</v>
      </c>
      <c r="C150" s="45" t="n">
        <v>0.4966587972</v>
      </c>
      <c r="D150" s="45" t="n">
        <v>0.0570992004</v>
      </c>
      <c r="E150" s="45" t="n">
        <v>0.5</v>
      </c>
    </row>
    <row r="151" customFormat="false" ht="12.75" hidden="false" customHeight="false" outlineLevel="0" collapsed="false">
      <c r="A151" s="34" t="n">
        <v>40268</v>
      </c>
      <c r="B151" s="45" t="n">
        <v>0.2978545476</v>
      </c>
      <c r="C151" s="45" t="n">
        <v>0.8601101528</v>
      </c>
      <c r="D151" s="45" t="n">
        <v>0.0265642227</v>
      </c>
      <c r="E151" s="45" t="n">
        <v>0.5</v>
      </c>
    </row>
    <row r="152" customFormat="false" ht="12.75" hidden="false" customHeight="false" outlineLevel="0" collapsed="false">
      <c r="A152" s="34" t="n">
        <v>40298</v>
      </c>
      <c r="B152" s="45" t="n">
        <v>0.2979744089</v>
      </c>
      <c r="C152" s="45" t="n">
        <v>0.1740802785</v>
      </c>
      <c r="D152" s="45" t="n">
        <v>0.2918857388</v>
      </c>
      <c r="E152" s="45" t="n">
        <v>0.5</v>
      </c>
    </row>
    <row r="153" customFormat="false" ht="12.75" hidden="false" customHeight="false" outlineLevel="0" collapsed="false">
      <c r="A153" s="34" t="n">
        <v>40329</v>
      </c>
      <c r="B153" s="45" t="n">
        <v>0.2981413347</v>
      </c>
      <c r="C153" s="45" t="n">
        <v>0.3943080788</v>
      </c>
      <c r="D153" s="45" t="n">
        <v>0.0657559012</v>
      </c>
      <c r="E153" s="45" t="n">
        <v>0.5</v>
      </c>
    </row>
    <row r="154" customFormat="false" ht="12.75" hidden="false" customHeight="false" outlineLevel="0" collapsed="false">
      <c r="A154" s="34" t="n">
        <v>40359</v>
      </c>
      <c r="B154" s="45" t="n">
        <v>0.2983516391</v>
      </c>
      <c r="C154" s="45" t="n">
        <v>0.5124928956</v>
      </c>
      <c r="D154" s="45" t="n">
        <v>0.0221951216</v>
      </c>
      <c r="E154" s="45" t="n">
        <v>0.5</v>
      </c>
    </row>
    <row r="155" customFormat="false" ht="12.75" hidden="false" customHeight="false" outlineLevel="0" collapsed="false">
      <c r="A155" s="34" t="n">
        <v>40390</v>
      </c>
      <c r="B155" s="45" t="n">
        <v>0.2985969068</v>
      </c>
      <c r="C155" s="45" t="n">
        <v>0.47797134</v>
      </c>
      <c r="D155" s="45" t="n">
        <v>0.062479456</v>
      </c>
      <c r="E155" s="45" t="n">
        <v>0.5</v>
      </c>
    </row>
    <row r="156" customFormat="false" ht="12.75" hidden="false" customHeight="false" outlineLevel="0" collapsed="false">
      <c r="A156" s="34" t="n">
        <v>40421</v>
      </c>
      <c r="B156" s="45" t="n">
        <v>0.298872101</v>
      </c>
      <c r="C156" s="45" t="n">
        <v>0.3826143097</v>
      </c>
      <c r="D156" s="45" t="n">
        <v>0.1146811812</v>
      </c>
      <c r="E156" s="45" t="n">
        <v>0.5</v>
      </c>
    </row>
    <row r="157" customFormat="false" ht="12.75" hidden="false" customHeight="false" outlineLevel="0" collapsed="false">
      <c r="A157" s="34" t="n">
        <v>40451</v>
      </c>
      <c r="B157" s="45" t="n">
        <v>0.2991689953</v>
      </c>
      <c r="C157" s="45" t="n">
        <v>0.3013545692</v>
      </c>
      <c r="D157" s="45" t="n">
        <v>0.1043595453</v>
      </c>
      <c r="E157" s="45" t="n">
        <v>0.5</v>
      </c>
    </row>
    <row r="158" customFormat="false" ht="12.75" hidden="false" customHeight="false" outlineLevel="0" collapsed="false">
      <c r="A158" s="34" t="n">
        <v>40482</v>
      </c>
      <c r="B158" s="45" t="n">
        <v>0.2994797591</v>
      </c>
      <c r="C158" s="45" t="n">
        <v>0.3838831129</v>
      </c>
      <c r="D158" s="45" t="n">
        <v>0.0559620877</v>
      </c>
      <c r="E158" s="45" t="n">
        <v>0.5</v>
      </c>
    </row>
    <row r="159" customFormat="false" ht="12.75" hidden="false" customHeight="false" outlineLevel="0" collapsed="false">
      <c r="A159" s="34" t="n">
        <v>40512</v>
      </c>
      <c r="B159" s="45" t="n">
        <v>0.2997946286</v>
      </c>
      <c r="C159" s="45" t="n">
        <v>0.3163425232</v>
      </c>
      <c r="D159" s="45" t="n">
        <v>0.066597658</v>
      </c>
      <c r="E159" s="45" t="n">
        <v>0.5</v>
      </c>
    </row>
    <row r="160" customFormat="false" ht="12.75" hidden="false" customHeight="false" outlineLevel="0" collapsed="false">
      <c r="A160" s="34" t="n">
        <v>40543</v>
      </c>
      <c r="B160" s="45" t="n">
        <v>0.3000980591</v>
      </c>
      <c r="C160" s="45" t="n">
        <v>0.376641116</v>
      </c>
      <c r="D160" s="45" t="n">
        <v>0.0478892759</v>
      </c>
      <c r="E160" s="45" t="n">
        <v>0.5</v>
      </c>
    </row>
    <row r="161" customFormat="false" ht="12.75" hidden="false" customHeight="false" outlineLevel="0" collapsed="false">
      <c r="A161" s="34" t="n">
        <v>40574</v>
      </c>
      <c r="B161" s="45" t="n">
        <v>0.3003795354</v>
      </c>
      <c r="C161" s="45" t="n">
        <v>0.7318404066</v>
      </c>
      <c r="D161" s="45" t="n">
        <v>0.0246878302</v>
      </c>
      <c r="E161" s="45" t="n">
        <v>0.5</v>
      </c>
    </row>
    <row r="162" customFormat="false" ht="12.75" hidden="false" customHeight="false" outlineLevel="0" collapsed="false">
      <c r="A162" s="34" t="n">
        <v>40602</v>
      </c>
      <c r="B162" s="45" t="n">
        <v>0.3006329922</v>
      </c>
      <c r="C162" s="45" t="n">
        <v>0.1922137719</v>
      </c>
      <c r="D162" s="45" t="n">
        <v>0.570395456</v>
      </c>
      <c r="E162" s="45" t="n">
        <v>0.5</v>
      </c>
    </row>
    <row r="163" customFormat="false" ht="12.75" hidden="false" customHeight="false" outlineLevel="0" collapsed="false">
      <c r="A163" s="34" t="n">
        <v>40633</v>
      </c>
      <c r="B163" s="45" t="n">
        <v>0.3008532122</v>
      </c>
      <c r="C163" s="45" t="n">
        <v>0.4304856978</v>
      </c>
      <c r="D163" s="45" t="n">
        <v>0.3753601024</v>
      </c>
      <c r="E163" s="45" t="n">
        <v>0.5</v>
      </c>
    </row>
    <row r="164" customFormat="false" ht="12.75" hidden="false" customHeight="false" outlineLevel="0" collapsed="false">
      <c r="A164" s="34" t="n">
        <v>40663</v>
      </c>
      <c r="B164" s="45" t="n">
        <v>0.3010358278</v>
      </c>
      <c r="C164" s="45" t="n">
        <v>0.1451128744</v>
      </c>
      <c r="D164" s="45" t="n">
        <v>0.4417911217</v>
      </c>
      <c r="E164" s="45" t="n">
        <v>0.5</v>
      </c>
    </row>
    <row r="165" customFormat="false" ht="12.75" hidden="false" customHeight="false" outlineLevel="0" collapsed="false">
      <c r="A165" s="34" t="n">
        <v>40694</v>
      </c>
      <c r="B165" s="45" t="n">
        <v>0.3011812103</v>
      </c>
      <c r="C165" s="45" t="n">
        <v>0.2239627226</v>
      </c>
      <c r="D165" s="45" t="n">
        <v>0.4248935262</v>
      </c>
      <c r="E165" s="45" t="n">
        <v>0.5</v>
      </c>
    </row>
    <row r="166" customFormat="false" ht="12.75" hidden="false" customHeight="false" outlineLevel="0" collapsed="false">
      <c r="A166" s="34" t="n">
        <v>40724</v>
      </c>
      <c r="B166" s="45" t="n">
        <v>0.3012895329</v>
      </c>
      <c r="C166" s="45" t="n">
        <v>0.3332051355</v>
      </c>
      <c r="D166" s="45" t="n">
        <v>0.3640803619</v>
      </c>
      <c r="E166" s="45" t="n">
        <v>0.5</v>
      </c>
    </row>
    <row r="167" customFormat="false" ht="12.75" hidden="false" customHeight="false" outlineLevel="0" collapsed="false">
      <c r="A167" s="34" t="n">
        <v>40755</v>
      </c>
      <c r="B167" s="45" t="n">
        <v>0.3013650677</v>
      </c>
      <c r="C167" s="45" t="n">
        <v>0.2727760491</v>
      </c>
      <c r="D167" s="45" t="n">
        <v>0.4320546544</v>
      </c>
      <c r="E167" s="45" t="n">
        <v>0.5</v>
      </c>
    </row>
    <row r="168" customFormat="false" ht="12.75" hidden="false" customHeight="false" outlineLevel="0" collapsed="false">
      <c r="A168" s="34" t="n">
        <v>40786</v>
      </c>
      <c r="B168" s="45" t="n">
        <v>0.3014110131</v>
      </c>
      <c r="C168" s="45" t="n">
        <v>0.0544907056</v>
      </c>
      <c r="D168" s="45" t="n">
        <v>0.6193551277</v>
      </c>
      <c r="E168" s="45" t="n">
        <v>0.5</v>
      </c>
    </row>
    <row r="169" customFormat="false" ht="12.75" hidden="false" customHeight="false" outlineLevel="0" collapsed="false">
      <c r="A169" s="34" t="n">
        <v>40816</v>
      </c>
      <c r="B169" s="45" t="n">
        <v>0.3014328786</v>
      </c>
      <c r="C169" s="45" t="n">
        <v>0.3490944697</v>
      </c>
      <c r="D169" s="45" t="n">
        <v>0.3152233586</v>
      </c>
      <c r="E169" s="45" t="n">
        <v>0.5</v>
      </c>
    </row>
    <row r="170" customFormat="false" ht="12.75" hidden="false" customHeight="false" outlineLevel="0" collapsed="false">
      <c r="A170" s="34" t="n">
        <v>40847</v>
      </c>
      <c r="B170" s="45" t="n">
        <v>0.3014354023</v>
      </c>
      <c r="C170" s="45" t="n">
        <v>0.1417718511</v>
      </c>
      <c r="D170" s="45" t="n">
        <v>0.3969718261</v>
      </c>
      <c r="E170" s="45" t="n">
        <v>0.5</v>
      </c>
    </row>
    <row r="171" customFormat="false" ht="12.75" hidden="false" customHeight="false" outlineLevel="0" collapsed="false">
      <c r="A171" s="34" t="n">
        <v>40877</v>
      </c>
      <c r="B171" s="45" t="n">
        <v>0.301424892</v>
      </c>
      <c r="C171" s="45" t="n">
        <v>0.483719418</v>
      </c>
      <c r="D171" s="45" t="n">
        <v>0.2997320356</v>
      </c>
      <c r="E171" s="45" t="n">
        <v>0.5</v>
      </c>
    </row>
    <row r="172" customFormat="false" ht="12.75" hidden="false" customHeight="false" outlineLevel="0" collapsed="false">
      <c r="A172" s="34" t="n">
        <v>40908</v>
      </c>
      <c r="B172" s="45" t="n">
        <v>0.301408909</v>
      </c>
      <c r="C172" s="45" t="n">
        <v>0.2747982483</v>
      </c>
      <c r="D172" s="45" t="n">
        <v>0.4421475521</v>
      </c>
      <c r="E172" s="45" t="n">
        <v>0.5</v>
      </c>
    </row>
    <row r="173" customFormat="false" ht="12.75" hidden="false" customHeight="false" outlineLevel="0" collapsed="false">
      <c r="A173" s="34" t="n">
        <v>40939</v>
      </c>
      <c r="B173" s="45" t="n">
        <v>0.3013952121</v>
      </c>
      <c r="C173" s="45" t="n">
        <v>0.2739952833</v>
      </c>
      <c r="D173" s="45" t="n">
        <v>0.5381972021</v>
      </c>
      <c r="E173" s="45" t="n">
        <v>0.5</v>
      </c>
    </row>
    <row r="174" customFormat="false" ht="12.75" hidden="false" customHeight="false" outlineLevel="0" collapsed="false">
      <c r="A174" s="34" t="n">
        <v>40968</v>
      </c>
      <c r="B174" s="45" t="n">
        <v>0.3013884496</v>
      </c>
      <c r="C174" s="45" t="n">
        <v>-0.103496085</v>
      </c>
      <c r="D174" s="45" t="n">
        <v>0.7130471431</v>
      </c>
      <c r="E174" s="45" t="n">
        <v>0.5</v>
      </c>
    </row>
    <row r="175" customFormat="false" ht="12.75" hidden="false" customHeight="false" outlineLevel="0" collapsed="false">
      <c r="A175" s="34" t="n">
        <v>40999</v>
      </c>
      <c r="B175" s="45" t="n">
        <v>0.3013941988</v>
      </c>
      <c r="C175" s="45" t="n">
        <v>0.38915619</v>
      </c>
      <c r="D175" s="45" t="n">
        <v>0.0736048143</v>
      </c>
      <c r="E175" s="45" t="n">
        <v>0.5</v>
      </c>
    </row>
    <row r="176" customFormat="false" ht="12.75" hidden="false" customHeight="false" outlineLevel="0" collapsed="false">
      <c r="A176" s="34" t="n">
        <v>41029</v>
      </c>
      <c r="B176" s="45" t="n">
        <v>0.3014140606</v>
      </c>
      <c r="C176" s="45" t="n">
        <v>0.6877086769</v>
      </c>
      <c r="D176" s="45" t="n">
        <v>0.0474399229</v>
      </c>
      <c r="E176" s="45" t="n">
        <v>0.5</v>
      </c>
    </row>
    <row r="177" customFormat="false" ht="12.75" hidden="false" customHeight="false" outlineLevel="0" collapsed="false">
      <c r="A177" s="34" t="n">
        <v>41060</v>
      </c>
      <c r="B177" s="45" t="n">
        <v>0.3014482068</v>
      </c>
      <c r="C177" s="45" t="n">
        <v>0.1876473711</v>
      </c>
      <c r="D177" s="45" t="n">
        <v>0.720727491</v>
      </c>
      <c r="E177" s="45" t="n">
        <v>0.5</v>
      </c>
    </row>
    <row r="178" customFormat="false" ht="12.75" hidden="false" customHeight="false" outlineLevel="0" collapsed="false">
      <c r="A178" s="34" t="n">
        <v>41090</v>
      </c>
      <c r="B178" s="45" t="n">
        <v>0.3014982108</v>
      </c>
      <c r="C178" s="45" t="n">
        <v>0.1692058604</v>
      </c>
      <c r="D178" s="45" t="n">
        <v>0.6253111221</v>
      </c>
      <c r="E178" s="45" t="n">
        <v>0.5</v>
      </c>
    </row>
    <row r="179" customFormat="false" ht="12.75" hidden="false" customHeight="false" outlineLevel="0" collapsed="false">
      <c r="A179" s="34" t="n">
        <v>41121</v>
      </c>
      <c r="B179" s="45" t="n">
        <v>0.3015627482</v>
      </c>
      <c r="C179" s="45" t="n">
        <v>0.6229298654</v>
      </c>
      <c r="D179" s="45" t="n">
        <v>0.2622594472</v>
      </c>
      <c r="E179" s="45" t="n">
        <v>0.5</v>
      </c>
    </row>
    <row r="180" customFormat="false" ht="12.75" hidden="false" customHeight="false" outlineLevel="0" collapsed="false">
      <c r="A180" s="34" t="n">
        <v>41152</v>
      </c>
      <c r="B180" s="45" t="n">
        <v>0.3016399388</v>
      </c>
      <c r="C180" s="45" t="n">
        <v>0.1930007454</v>
      </c>
      <c r="D180" s="45" t="n">
        <v>0.7874977842</v>
      </c>
      <c r="E180" s="45" t="n">
        <v>0.5</v>
      </c>
    </row>
    <row r="181" customFormat="false" ht="12.75" hidden="false" customHeight="false" outlineLevel="0" collapsed="false">
      <c r="A181" s="34" t="n">
        <v>41182</v>
      </c>
      <c r="B181" s="45" t="n">
        <v>0.3017275846</v>
      </c>
      <c r="C181" s="45" t="n">
        <v>-0.052490577</v>
      </c>
      <c r="D181" s="45" t="n">
        <v>0.8434404852</v>
      </c>
      <c r="E181" s="45" t="n">
        <v>0.5</v>
      </c>
    </row>
    <row r="182" customFormat="false" ht="12.75" hidden="false" customHeight="false" outlineLevel="0" collapsed="false">
      <c r="A182" s="34" t="n">
        <v>41213</v>
      </c>
      <c r="B182" s="45" t="n">
        <v>0.3018257874</v>
      </c>
      <c r="C182" s="45" t="n">
        <v>0.1398352041</v>
      </c>
      <c r="D182" s="45" t="n">
        <v>0.6382834065</v>
      </c>
      <c r="E182" s="45" t="n">
        <v>0.5</v>
      </c>
    </row>
    <row r="183" customFormat="false" ht="12.75" hidden="false" customHeight="false" outlineLevel="0" collapsed="false">
      <c r="A183" s="34" t="n">
        <v>41243</v>
      </c>
      <c r="B183" s="45" t="n">
        <v>0.3019324403</v>
      </c>
      <c r="C183" s="45" t="n">
        <v>-0.019451785</v>
      </c>
      <c r="D183" s="45" t="n">
        <v>0.626795135</v>
      </c>
      <c r="E183" s="45" t="n">
        <v>0.5</v>
      </c>
    </row>
    <row r="184" customFormat="false" ht="12.75" hidden="false" customHeight="false" outlineLevel="0" collapsed="false">
      <c r="A184" s="34" t="n">
        <v>41274</v>
      </c>
      <c r="B184" s="45" t="n">
        <v>0.3020490718</v>
      </c>
      <c r="C184" s="45" t="n">
        <v>0.3420631198</v>
      </c>
      <c r="D184" s="45" t="n">
        <v>0.3439177515</v>
      </c>
      <c r="E184" s="45" t="n">
        <v>0.5</v>
      </c>
    </row>
    <row r="185" customFormat="false" ht="12.75" hidden="false" customHeight="false" outlineLevel="0" collapsed="false">
      <c r="A185" s="34" t="n">
        <v>41305</v>
      </c>
      <c r="B185" s="45" t="n">
        <v>0.3021761216</v>
      </c>
      <c r="C185" s="45" t="n">
        <v>0.309141385</v>
      </c>
      <c r="D185" s="45" t="n">
        <v>0.2968901385</v>
      </c>
      <c r="E185" s="45" t="n">
        <v>0.5</v>
      </c>
    </row>
    <row r="186" customFormat="false" ht="12.75" hidden="false" customHeight="false" outlineLevel="0" collapsed="false">
      <c r="A186" s="34" t="n">
        <v>41333</v>
      </c>
      <c r="B186" s="45" t="n">
        <v>0.3023092113</v>
      </c>
      <c r="C186" s="45" t="n">
        <v>0.6609839459</v>
      </c>
      <c r="D186" s="45" t="n">
        <v>0.1798833535</v>
      </c>
      <c r="E186" s="45" t="n">
        <v>0.5</v>
      </c>
    </row>
    <row r="187" customFormat="false" ht="12.75" hidden="false" customHeight="false" outlineLevel="0" collapsed="false">
      <c r="A187" s="34" t="n">
        <v>41364</v>
      </c>
      <c r="B187" s="45" t="n">
        <v>0.3024443332</v>
      </c>
      <c r="C187" s="45" t="n">
        <v>0.1075998363</v>
      </c>
      <c r="D187" s="45" t="n">
        <v>0.6549310658</v>
      </c>
      <c r="E187" s="45" t="n">
        <v>0.5</v>
      </c>
    </row>
    <row r="188" customFormat="false" ht="12.75" hidden="false" customHeight="false" outlineLevel="0" collapsed="false">
      <c r="A188" s="34" t="n">
        <v>41394</v>
      </c>
      <c r="B188" s="45" t="n">
        <v>0.3025771625</v>
      </c>
      <c r="C188" s="45" t="n">
        <v>0.2699000363</v>
      </c>
      <c r="D188" s="45" t="n">
        <v>0.5422604532</v>
      </c>
      <c r="E188" s="45" t="n">
        <v>0.5</v>
      </c>
    </row>
    <row r="189" customFormat="false" ht="12" hidden="false" customHeight="true" outlineLevel="0" collapsed="false">
      <c r="A189" s="34" t="n">
        <v>41425</v>
      </c>
      <c r="B189" s="45" t="n">
        <v>0.3027035403</v>
      </c>
      <c r="C189" s="45" t="n">
        <v>0.3214729355</v>
      </c>
      <c r="D189" s="45" t="n">
        <v>0.499982995</v>
      </c>
      <c r="E189" s="45" t="n">
        <v>0.5</v>
      </c>
    </row>
    <row r="190" customFormat="false" ht="12" hidden="false" customHeight="true" outlineLevel="0" collapsed="false">
      <c r="A190" s="34" t="n">
        <v>41455</v>
      </c>
      <c r="B190" s="45" t="n">
        <v>0.3028171769</v>
      </c>
      <c r="C190" s="45" t="n">
        <v>0.1503170274</v>
      </c>
      <c r="D190" s="45" t="n">
        <v>0.6172711966</v>
      </c>
      <c r="E190" s="45" t="n">
        <v>0.5</v>
      </c>
    </row>
    <row r="191" customFormat="false" ht="12" hidden="false" customHeight="true" outlineLevel="0" collapsed="false">
      <c r="A191" s="34" t="n">
        <v>41486</v>
      </c>
      <c r="B191" s="45" t="n">
        <v>0.302911612</v>
      </c>
      <c r="C191" s="45" t="n">
        <v>0.243037487</v>
      </c>
      <c r="D191" s="45" t="n">
        <v>0.5645515746</v>
      </c>
      <c r="E191" s="45" t="n">
        <v>0.5</v>
      </c>
    </row>
    <row r="192" customFormat="false" ht="12" hidden="false" customHeight="true" outlineLevel="0" collapsed="false">
      <c r="A192" s="34" t="n">
        <v>41517</v>
      </c>
      <c r="B192" s="45" t="n">
        <v>0.3029837547</v>
      </c>
      <c r="C192" s="45" t="n">
        <v>0.0939980191</v>
      </c>
      <c r="D192" s="45" t="n">
        <v>0.5624058472</v>
      </c>
      <c r="E192" s="45" t="n">
        <v>0.5</v>
      </c>
    </row>
    <row r="193" customFormat="false" ht="12" hidden="false" customHeight="true" outlineLevel="0" collapsed="false">
      <c r="A193" s="34" t="n">
        <v>41547</v>
      </c>
      <c r="B193" s="45" t="n">
        <v>0.3030341868</v>
      </c>
      <c r="C193" s="45" t="n">
        <v>0.2035434961</v>
      </c>
      <c r="D193" s="45" t="n">
        <v>0.514886661</v>
      </c>
      <c r="E193" s="45" t="n">
        <v>0.5</v>
      </c>
    </row>
    <row r="194" customFormat="false" ht="12" hidden="false" customHeight="true" outlineLevel="0" collapsed="false">
      <c r="A194" s="34" t="n">
        <v>41578</v>
      </c>
      <c r="B194" s="45" t="n">
        <v>0.3030614437</v>
      </c>
      <c r="C194" s="45" t="n">
        <v>0.3658327961</v>
      </c>
      <c r="D194" s="45" t="n">
        <v>0.4225116689</v>
      </c>
      <c r="E194" s="45" t="n">
        <v>0.5</v>
      </c>
    </row>
    <row r="195" customFormat="false" ht="12" hidden="false" customHeight="true" outlineLevel="0" collapsed="false">
      <c r="A195" s="34" t="n">
        <v>41608</v>
      </c>
      <c r="B195" s="45" t="n">
        <v>0.3030648797</v>
      </c>
      <c r="C195" s="45" t="n">
        <v>0.1964257462</v>
      </c>
      <c r="D195" s="45" t="n">
        <v>0.5235295224</v>
      </c>
      <c r="E195" s="45" t="n">
        <v>0.5</v>
      </c>
    </row>
    <row r="196" customFormat="false" ht="12" hidden="false" customHeight="true" outlineLevel="0" collapsed="false">
      <c r="A196" s="34" t="n">
        <v>41639</v>
      </c>
      <c r="B196" s="45" t="n">
        <v>0.303045169</v>
      </c>
      <c r="C196" s="45" t="n">
        <v>0.1027427143</v>
      </c>
      <c r="D196" s="45" t="n">
        <v>0.5085326454</v>
      </c>
      <c r="E196" s="45" t="n">
        <v>0.5</v>
      </c>
    </row>
    <row r="197" customFormat="false" ht="12" hidden="false" customHeight="true" outlineLevel="0" collapsed="false">
      <c r="A197" s="34" t="n">
        <v>41670</v>
      </c>
      <c r="B197" s="45" t="n">
        <v>0.3030048217</v>
      </c>
      <c r="C197" s="45" t="n">
        <v>0.6570822249</v>
      </c>
      <c r="D197" s="45" t="n">
        <v>0.086846484</v>
      </c>
      <c r="E197" s="45" t="n">
        <v>0.5</v>
      </c>
    </row>
    <row r="198" customFormat="false" ht="12.75" hidden="false" customHeight="false" outlineLevel="0" collapsed="false">
      <c r="A198" s="34" t="n">
        <v>41698</v>
      </c>
      <c r="B198" s="45" t="n">
        <v>0.3029430353</v>
      </c>
      <c r="C198" s="45" t="n">
        <v>0.5489778151</v>
      </c>
      <c r="D198" s="45" t="n">
        <v>0.2573562102</v>
      </c>
      <c r="E198" s="45" t="n">
        <v>0.5</v>
      </c>
    </row>
    <row r="199" customFormat="false" ht="12.75" hidden="false" customHeight="false" outlineLevel="0" collapsed="false">
      <c r="A199" s="34" t="n">
        <v>41729</v>
      </c>
      <c r="B199" s="45" t="n">
        <v>0.3028597765</v>
      </c>
      <c r="C199" s="45" t="n">
        <v>0.2796517784</v>
      </c>
      <c r="D199" s="45" t="n">
        <v>0.632795733</v>
      </c>
      <c r="E199" s="45" t="n">
        <v>0.5</v>
      </c>
    </row>
    <row r="200" customFormat="false" ht="12.75" hidden="false" customHeight="false" outlineLevel="0" collapsed="false">
      <c r="A200" s="34" t="n">
        <v>41759</v>
      </c>
      <c r="B200" s="45" t="n">
        <v>0.3027540306</v>
      </c>
      <c r="C200" s="45" t="n">
        <v>0.0957634448</v>
      </c>
      <c r="D200" s="45" t="n">
        <v>0.6878846033</v>
      </c>
      <c r="E200" s="0" t="n">
        <v>0.5</v>
      </c>
    </row>
    <row r="201" customFormat="false" ht="12.75" hidden="false" customHeight="false" outlineLevel="0" collapsed="false">
      <c r="A201" s="34" t="n">
        <v>41790</v>
      </c>
      <c r="B201" s="45" t="n">
        <v>0.3026230159</v>
      </c>
      <c r="C201" s="45" t="n">
        <v>0.1285283627</v>
      </c>
      <c r="D201" s="45" t="n">
        <v>0.6126385099</v>
      </c>
      <c r="E201" s="0" t="n">
        <v>0.5</v>
      </c>
    </row>
    <row r="202" customFormat="false" ht="12.75" hidden="false" customHeight="false" outlineLevel="0" collapsed="false">
      <c r="A202" s="34" t="n">
        <v>41820</v>
      </c>
      <c r="B202" s="45" t="n">
        <v>0.3024621992</v>
      </c>
      <c r="C202" s="45" t="n">
        <v>0.228699761</v>
      </c>
      <c r="D202" s="45" t="n">
        <v>0.5829467585</v>
      </c>
      <c r="E202" s="0" t="n">
        <v>0.5</v>
      </c>
    </row>
    <row r="203" customFormat="false" ht="12.75" hidden="false" customHeight="false" outlineLevel="0" collapsed="false">
      <c r="A203" s="34" t="n">
        <v>41851</v>
      </c>
      <c r="B203" s="45" t="n">
        <v>0.302268377</v>
      </c>
      <c r="C203" s="45" t="n">
        <v>-0.125230004</v>
      </c>
      <c r="D203" s="45" t="n">
        <v>0.7500254879</v>
      </c>
      <c r="E203" s="0" t="n">
        <v>0.5</v>
      </c>
    </row>
    <row r="204" customFormat="false" ht="12.75" hidden="false" customHeight="false" outlineLevel="0" collapsed="false">
      <c r="A204" s="34" t="n">
        <v>41882</v>
      </c>
      <c r="B204" s="41" t="n">
        <v>0.3020395153</v>
      </c>
      <c r="C204" s="0" t="n">
        <v>0.2541440039</v>
      </c>
      <c r="D204" s="41" t="n">
        <v>0.3156742564</v>
      </c>
      <c r="E204" s="0" t="n">
        <v>0.5</v>
      </c>
    </row>
    <row r="205" customFormat="false" ht="12.75" hidden="false" customHeight="false" outlineLevel="0" collapsed="false">
      <c r="A205" s="34" t="n">
        <v>41912</v>
      </c>
      <c r="B205" s="41" t="n">
        <v>0.3017805281</v>
      </c>
      <c r="C205" s="0" t="n">
        <v>0.9612504022</v>
      </c>
      <c r="D205" s="41" t="n">
        <v>0.0072131125</v>
      </c>
      <c r="E205" s="0" t="n">
        <v>0.5</v>
      </c>
    </row>
    <row r="206" customFormat="false" ht="12.75" hidden="false" customHeight="false" outlineLevel="0" collapsed="false">
      <c r="A206" s="34" t="n">
        <v>41943</v>
      </c>
      <c r="B206" s="41" t="n">
        <v>0.3014950782</v>
      </c>
      <c r="C206" s="0" t="n">
        <v>0.5691292055</v>
      </c>
      <c r="D206" s="41" t="n">
        <v>0.2310706319</v>
      </c>
      <c r="E206" s="0" t="n">
        <v>0.5</v>
      </c>
    </row>
    <row r="207" customFormat="false" ht="12.75" hidden="false" customHeight="false" outlineLevel="0" collapsed="false">
      <c r="A207" s="34" t="n">
        <v>41973</v>
      </c>
      <c r="B207" s="41" t="n">
        <v>0.3011892405</v>
      </c>
      <c r="C207" s="0" t="n">
        <v>0.4291110322</v>
      </c>
      <c r="D207" s="41" t="n">
        <v>0.2499686871</v>
      </c>
      <c r="E207" s="0" t="n">
        <v>0.5</v>
      </c>
    </row>
    <row r="208" customFormat="false" ht="12.75" hidden="false" customHeight="false" outlineLevel="0" collapsed="false">
      <c r="A208" s="34" t="n">
        <v>42004</v>
      </c>
      <c r="B208" s="41" t="n">
        <v>0.3008732499</v>
      </c>
      <c r="C208" s="0" t="n">
        <v>0.3389425514</v>
      </c>
      <c r="D208" s="41" t="n">
        <v>0.1659341552</v>
      </c>
      <c r="E208" s="0" t="n">
        <v>0.5</v>
      </c>
    </row>
    <row r="209" customFormat="false" ht="12.75" hidden="false" customHeight="false" outlineLevel="0" collapsed="false">
      <c r="A209" s="34" t="n">
        <v>42035</v>
      </c>
      <c r="B209" s="41" t="n">
        <v>0.3005556416</v>
      </c>
      <c r="C209" s="0" t="n">
        <v>0.3717342556</v>
      </c>
      <c r="D209" s="41" t="n">
        <v>0.1112030828</v>
      </c>
      <c r="E209" s="0" t="n">
        <v>0.5</v>
      </c>
    </row>
    <row r="210" customFormat="false" ht="12.75" hidden="false" customHeight="false" outlineLevel="0" collapsed="false">
      <c r="A210" s="34" t="n">
        <v>42063</v>
      </c>
      <c r="B210" s="41" t="n">
        <v>0.3002411945</v>
      </c>
      <c r="C210" s="0" t="n">
        <v>0.4712592258</v>
      </c>
      <c r="D210" s="41" t="n">
        <v>0.1225066061</v>
      </c>
      <c r="E210" s="0" t="n">
        <v>0.5</v>
      </c>
    </row>
    <row r="211" customFormat="false" ht="12.75" hidden="false" customHeight="false" outlineLevel="0" collapsed="false">
      <c r="A211" s="34" t="n">
        <v>42094</v>
      </c>
      <c r="B211" s="41" t="n">
        <v>0.2999342966</v>
      </c>
      <c r="C211" s="0" t="n">
        <v>0.1928967962</v>
      </c>
      <c r="D211" s="41" t="n">
        <v>0.342720812</v>
      </c>
      <c r="E211" s="0" t="n">
        <v>0.5</v>
      </c>
    </row>
    <row r="212" customFormat="false" ht="12.75" hidden="false" customHeight="false" outlineLevel="0" collapsed="false">
      <c r="A212" s="34" t="n">
        <v>42124</v>
      </c>
      <c r="B212" s="41" t="n">
        <v>0.2996371823</v>
      </c>
      <c r="C212" s="0" t="n">
        <v>0.1025641603</v>
      </c>
      <c r="D212" s="41" t="n">
        <v>0.3320920866</v>
      </c>
      <c r="E212" s="0" t="n">
        <v>0.5</v>
      </c>
    </row>
    <row r="213" customFormat="false" ht="12.75" hidden="false" customHeight="false" outlineLevel="0" collapsed="false">
      <c r="A213" s="34" t="n">
        <v>42155</v>
      </c>
      <c r="B213" s="41" t="n">
        <v>0.2993498558</v>
      </c>
      <c r="C213" s="0" t="n">
        <v>0.2376497997</v>
      </c>
      <c r="D213" s="41" t="n">
        <v>0.1385060829</v>
      </c>
      <c r="E213" s="0" t="n">
        <v>0.5</v>
      </c>
    </row>
    <row r="214" customFormat="false" ht="12.75" hidden="false" customHeight="false" outlineLevel="0" collapsed="false">
      <c r="A214" s="34" t="n">
        <v>42185</v>
      </c>
      <c r="B214" s="41" t="n">
        <v>0.2990705661</v>
      </c>
      <c r="C214" s="0" t="n">
        <v>0.4802184684</v>
      </c>
      <c r="D214" s="41" t="n">
        <v>0.0461748721</v>
      </c>
      <c r="E214" s="0" t="n">
        <v>0.5</v>
      </c>
    </row>
    <row r="215" customFormat="false" ht="12.75" hidden="false" customHeight="false" outlineLevel="0" collapsed="false">
      <c r="A215" s="34" t="n">
        <v>42216</v>
      </c>
      <c r="B215" s="41" t="n">
        <v>0.2987994634</v>
      </c>
      <c r="C215" s="0" t="n">
        <v>0.3745828824</v>
      </c>
      <c r="D215" s="41" t="n">
        <v>0.0823089475</v>
      </c>
      <c r="E215" s="0" t="n">
        <v>0.5</v>
      </c>
    </row>
    <row r="216" customFormat="false" ht="12.75" hidden="false" customHeight="false" outlineLevel="0" collapsed="false">
      <c r="A216" s="34" t="n">
        <v>42247</v>
      </c>
      <c r="B216" s="41" t="n">
        <v>0.2985402345</v>
      </c>
      <c r="C216" s="0" t="n">
        <v>0.6301012308</v>
      </c>
      <c r="D216" s="41" t="n">
        <v>0.0471397487</v>
      </c>
      <c r="E216" s="0" t="n">
        <v>0.5</v>
      </c>
    </row>
    <row r="217" customFormat="false" ht="12.75" hidden="false" customHeight="false" outlineLevel="0" collapsed="false">
      <c r="A217" s="34" t="n">
        <v>42277</v>
      </c>
      <c r="B217" s="41" t="n">
        <v>0.2983042505</v>
      </c>
      <c r="C217" s="0" t="n">
        <v>0.2936641175</v>
      </c>
      <c r="D217" s="41" t="n">
        <v>0.1661380803</v>
      </c>
      <c r="E217" s="0" t="n">
        <v>0.5</v>
      </c>
    </row>
    <row r="218" customFormat="false" ht="12.75" hidden="false" customHeight="false" outlineLevel="0" collapsed="false">
      <c r="A218" s="34" t="n">
        <v>42308</v>
      </c>
      <c r="B218" s="41" t="n">
        <v>0.2980942249</v>
      </c>
      <c r="C218" s="0" t="n">
        <v>0.2804517125</v>
      </c>
      <c r="D218" s="41" t="n">
        <v>0.161050324</v>
      </c>
      <c r="E218" s="0" t="n">
        <v>0.5</v>
      </c>
    </row>
    <row r="219" customFormat="false" ht="12.75" hidden="false" customHeight="false" outlineLevel="0" collapsed="false">
      <c r="A219" s="34" t="n">
        <v>42338</v>
      </c>
      <c r="B219" s="41" t="n">
        <v>0.2979195477</v>
      </c>
      <c r="C219" s="0" t="n">
        <v>0.5439125924</v>
      </c>
      <c r="D219" s="41" t="n">
        <v>0.0431612578</v>
      </c>
      <c r="E219" s="0" t="n">
        <v>0.5</v>
      </c>
    </row>
    <row r="220" customFormat="false" ht="12.75" hidden="false" customHeight="false" outlineLevel="0" collapsed="false">
      <c r="A220" s="34" t="n">
        <v>42369</v>
      </c>
      <c r="B220" s="41" t="n">
        <v>0.2977881076</v>
      </c>
      <c r="C220" s="0" t="n">
        <v>0.3438225737</v>
      </c>
      <c r="D220" s="41" t="n">
        <v>0.1504319388</v>
      </c>
      <c r="E220" s="0" t="n">
        <v>0.5</v>
      </c>
    </row>
    <row r="221" customFormat="false" ht="12.75" hidden="false" customHeight="false" outlineLevel="0" collapsed="false">
      <c r="A221" s="34" t="n">
        <v>42400</v>
      </c>
      <c r="B221" s="41" t="n">
        <v>0.2977006229</v>
      </c>
      <c r="C221" s="0" t="n">
        <v>0.350738398</v>
      </c>
      <c r="D221" s="41" t="n">
        <v>0.1588772317</v>
      </c>
      <c r="E221" s="0" t="n">
        <v>0.5</v>
      </c>
    </row>
    <row r="222" customFormat="false" ht="12.75" hidden="false" customHeight="false" outlineLevel="0" collapsed="false">
      <c r="A222" s="34" t="n">
        <v>42429</v>
      </c>
      <c r="B222" s="41" t="n">
        <v>0.2976581773</v>
      </c>
      <c r="C222" s="0" t="n">
        <v>0.226138475</v>
      </c>
      <c r="D222" s="41" t="n">
        <v>0.1585009672</v>
      </c>
      <c r="E222" s="0" t="n">
        <v>0.5</v>
      </c>
    </row>
    <row r="223" customFormat="false" ht="12.75" hidden="false" customHeight="false" outlineLevel="0" collapsed="false">
      <c r="A223" s="34" t="n">
        <v>42460</v>
      </c>
      <c r="B223" s="41" t="n">
        <v>0.2976646888</v>
      </c>
      <c r="C223" s="0" t="n">
        <v>0.5732832751</v>
      </c>
      <c r="D223" s="41" t="n">
        <v>0.0538460509</v>
      </c>
      <c r="E223" s="0" t="n">
        <v>0.5</v>
      </c>
    </row>
    <row r="224" customFormat="false" ht="12.75" hidden="false" customHeight="false" outlineLevel="0" collapsed="false">
      <c r="A224" s="34" t="n">
        <v>42490</v>
      </c>
      <c r="B224" s="41" t="n">
        <v>0.297723005</v>
      </c>
      <c r="C224" s="0" t="n">
        <v>0.2307598584</v>
      </c>
      <c r="D224" s="41" t="n">
        <v>0.2198877593</v>
      </c>
      <c r="E224" s="0" t="n">
        <v>0.5</v>
      </c>
    </row>
    <row r="225" customFormat="false" ht="12.75" hidden="false" customHeight="false" outlineLevel="0" collapsed="false">
      <c r="A225" s="34" t="n">
        <v>42521</v>
      </c>
      <c r="B225" s="41" t="n">
        <v>0.2978318406</v>
      </c>
      <c r="C225" s="0" t="n">
        <v>0.4485269153</v>
      </c>
      <c r="D225" s="41" t="n">
        <v>0.1612302886</v>
      </c>
      <c r="E225" s="0" t="n">
        <v>0.5</v>
      </c>
    </row>
    <row r="226" customFormat="false" ht="12.75" hidden="false" customHeight="false" outlineLevel="0" collapsed="false">
      <c r="A226" s="34" t="n">
        <v>42551</v>
      </c>
      <c r="B226" s="41" t="n">
        <v>0.297993265</v>
      </c>
      <c r="C226" s="0" t="n">
        <v>0.4933961529</v>
      </c>
      <c r="D226" s="41" t="n">
        <v>0.1755989925</v>
      </c>
      <c r="E226" s="0" t="n">
        <v>0.5</v>
      </c>
    </row>
    <row r="227" customFormat="false" ht="12.75" hidden="false" customHeight="false" outlineLevel="0" collapsed="false">
      <c r="A227" s="34" t="n">
        <v>42582</v>
      </c>
      <c r="B227" s="41" t="n">
        <v>0.2982098233</v>
      </c>
      <c r="C227" s="0" t="n">
        <v>0.2942018817</v>
      </c>
      <c r="D227" s="41" t="n">
        <v>0.4223120757</v>
      </c>
      <c r="E227" s="0" t="n">
        <v>0.5</v>
      </c>
    </row>
    <row r="228" customFormat="false" ht="12.75" hidden="false" customHeight="false" outlineLevel="0" collapsed="false">
      <c r="A228" s="34" t="n">
        <v>42613</v>
      </c>
      <c r="B228" s="41" t="n">
        <v>0.2984721227</v>
      </c>
      <c r="C228" s="0" t="n">
        <v>-0.078678717</v>
      </c>
      <c r="D228" s="41" t="n">
        <v>0.6740729672</v>
      </c>
      <c r="E228" s="0" t="n">
        <v>0.5</v>
      </c>
    </row>
    <row r="229" customFormat="false" ht="12.75" hidden="false" customHeight="false" outlineLevel="0" collapsed="false">
      <c r="A229" s="34" t="n">
        <v>42643</v>
      </c>
      <c r="B229" s="41" t="n">
        <v>0.2987618871</v>
      </c>
      <c r="C229" s="0" t="n">
        <v>0.4200352668</v>
      </c>
      <c r="D229" s="41" t="n">
        <v>0.1954968646</v>
      </c>
      <c r="E229" s="0" t="n">
        <v>0.5</v>
      </c>
    </row>
    <row r="230" customFormat="false" ht="12.75" hidden="false" customHeight="false" outlineLevel="0" collapsed="false">
      <c r="A230" s="34" t="n">
        <v>42674</v>
      </c>
      <c r="B230" s="41" t="n">
        <v>0.2990745812</v>
      </c>
      <c r="C230" s="0" t="n">
        <v>-0.018988472</v>
      </c>
      <c r="D230" s="41" t="n">
        <v>0.4278039855</v>
      </c>
      <c r="E230" s="0" t="n">
        <v>0.5</v>
      </c>
    </row>
    <row r="231" customFormat="false" ht="12.75" hidden="false" customHeight="false" outlineLevel="0" collapsed="false">
      <c r="A231" s="34" t="n">
        <v>42704</v>
      </c>
      <c r="B231" s="41" t="n">
        <v>0.2993993633</v>
      </c>
      <c r="C231" s="0" t="n">
        <v>0.4629267349</v>
      </c>
      <c r="D231" s="41" t="n">
        <v>0.1958796449</v>
      </c>
      <c r="E231" s="0" t="n">
        <v>0.5</v>
      </c>
    </row>
    <row r="232" customFormat="false" ht="12.75" hidden="false" customHeight="false" outlineLevel="0" collapsed="false">
      <c r="A232" s="34" t="n">
        <v>42735</v>
      </c>
      <c r="B232" s="41" t="n">
        <v>0.2997258617</v>
      </c>
      <c r="C232" s="0" t="n">
        <v>0.3510542786</v>
      </c>
      <c r="D232" s="41" t="n">
        <v>0.2522538539</v>
      </c>
      <c r="E232" s="0" t="n">
        <v>0.5</v>
      </c>
    </row>
    <row r="233" customFormat="false" ht="12.75" hidden="false" customHeight="false" outlineLevel="0" collapsed="false">
      <c r="A233" s="34" t="n">
        <v>42766</v>
      </c>
      <c r="B233" s="41" t="n">
        <v>0.300046127</v>
      </c>
      <c r="C233" s="0" t="n">
        <v>0.2284913483</v>
      </c>
      <c r="D233" s="41" t="n">
        <v>0.393683378</v>
      </c>
      <c r="E233" s="0" t="n">
        <v>0.5</v>
      </c>
    </row>
    <row r="234" customFormat="false" ht="12.75" hidden="false" customHeight="false" outlineLevel="0" collapsed="false">
      <c r="A234" s="34" t="n">
        <v>42794</v>
      </c>
      <c r="B234" s="41" t="n">
        <v>0.3003581167</v>
      </c>
      <c r="C234" s="0" t="n">
        <v>0.1368377356</v>
      </c>
      <c r="D234" s="41" t="n">
        <v>0.3622855405</v>
      </c>
      <c r="E234" s="0" t="n">
        <v>0.5</v>
      </c>
    </row>
    <row r="235" customFormat="false" ht="12.75" hidden="false" customHeight="false" outlineLevel="0" collapsed="false">
      <c r="A235" s="34" t="n">
        <v>42825</v>
      </c>
      <c r="B235" s="41" t="n">
        <v>0.3006644164</v>
      </c>
      <c r="C235" s="0" t="n">
        <v>0.7138088641</v>
      </c>
      <c r="D235" s="41" t="n">
        <v>0.0300576968</v>
      </c>
      <c r="E235" s="0" t="n">
        <v>0.5</v>
      </c>
    </row>
    <row r="236" customFormat="false" ht="12.75" hidden="false" customHeight="false" outlineLevel="0" collapsed="false">
      <c r="A236" s="34" t="n">
        <v>42855</v>
      </c>
      <c r="B236" s="41" t="n">
        <v>0.3009742981</v>
      </c>
      <c r="C236" s="0" t="n">
        <v>0.4933632752</v>
      </c>
      <c r="D236" s="41" t="n">
        <v>0.184903292</v>
      </c>
      <c r="E236" s="0" t="n">
        <v>0.5</v>
      </c>
    </row>
    <row r="237" customFormat="false" ht="12.75" hidden="false" customHeight="false" outlineLevel="0" collapsed="false">
      <c r="A237" s="34" t="n">
        <v>42886</v>
      </c>
      <c r="B237" s="41" t="n">
        <v>0.3013040444</v>
      </c>
      <c r="C237" s="0" t="n">
        <v>0.2777995909</v>
      </c>
      <c r="D237" s="41" t="n">
        <v>0.3772612054</v>
      </c>
      <c r="E237" s="0" t="n">
        <v>0.5</v>
      </c>
    </row>
    <row r="238" customFormat="false" ht="12.75" hidden="false" customHeight="false" outlineLevel="0" collapsed="false">
      <c r="A238" s="34" t="n">
        <v>42916</v>
      </c>
      <c r="B238" s="41" t="n">
        <v>0.3016662203</v>
      </c>
      <c r="C238" s="0" t="n">
        <v>0.3122574835</v>
      </c>
      <c r="D238" s="41" t="n">
        <v>0.3266917479</v>
      </c>
      <c r="E238" s="0" t="n">
        <v>0.5</v>
      </c>
    </row>
    <row r="239" customFormat="false" ht="12.75" hidden="false" customHeight="false" outlineLevel="0" collapsed="false">
      <c r="A239" s="34" t="n">
        <v>42947</v>
      </c>
      <c r="B239" s="41" t="n">
        <v>0.3020727538</v>
      </c>
      <c r="C239" s="0" t="n">
        <v>0.0844942415</v>
      </c>
      <c r="D239" s="41" t="n">
        <v>0.443843086</v>
      </c>
      <c r="E239" s="0" t="n">
        <v>0.5</v>
      </c>
    </row>
    <row r="240" customFormat="false" ht="12.75" hidden="false" customHeight="false" outlineLevel="0" collapsed="false">
      <c r="A240" s="34" t="n">
        <v>42978</v>
      </c>
      <c r="B240" s="41" t="n">
        <v>0.302536933</v>
      </c>
      <c r="C240" s="0" t="n">
        <v>0.4120866507</v>
      </c>
      <c r="D240" s="41" t="n">
        <v>0.1966600024</v>
      </c>
      <c r="E240" s="0" t="n">
        <v>0.5</v>
      </c>
    </row>
    <row r="241" customFormat="false" ht="12.75" hidden="false" customHeight="false" outlineLevel="0" collapsed="false">
      <c r="A241" s="34" t="n">
        <v>43008</v>
      </c>
      <c r="B241" s="41" t="n">
        <v>0.3030553299</v>
      </c>
      <c r="C241" s="0" t="n">
        <v>0.1423817274</v>
      </c>
      <c r="D241" s="41" t="n">
        <v>0.2784619705</v>
      </c>
      <c r="E241" s="0" t="n">
        <v>0.5</v>
      </c>
    </row>
    <row r="242" customFormat="false" ht="12.75" hidden="false" customHeight="false" outlineLevel="0" collapsed="false">
      <c r="A242" s="34" t="n">
        <v>43039</v>
      </c>
      <c r="B242" s="41" t="n">
        <v>0.3036199296</v>
      </c>
      <c r="C242" s="0" t="n">
        <v>0.5726963204</v>
      </c>
      <c r="D242" s="41" t="n">
        <v>0.0735571789</v>
      </c>
      <c r="E242" s="0" t="n">
        <v>0.5</v>
      </c>
    </row>
    <row r="243" customFormat="false" ht="12.75" hidden="false" customHeight="false" outlineLevel="0" collapsed="false">
      <c r="A243" s="34" t="n">
        <v>43069</v>
      </c>
      <c r="B243" s="41" t="n">
        <v>0.3042309643</v>
      </c>
      <c r="C243" s="0" t="n">
        <v>0.4453848601</v>
      </c>
      <c r="D243" s="41" t="n">
        <v>0.1474520021</v>
      </c>
      <c r="E243" s="0" t="n">
        <v>0.5</v>
      </c>
    </row>
    <row r="244" customFormat="false" ht="12.75" hidden="false" customHeight="false" outlineLevel="0" collapsed="false">
      <c r="A244" s="34" t="n">
        <v>43100</v>
      </c>
      <c r="B244" s="41" t="n">
        <v>0.304880211</v>
      </c>
      <c r="C244" s="0" t="n">
        <v>0.2528542107</v>
      </c>
      <c r="D244" s="41" t="n">
        <v>0.2712614375</v>
      </c>
      <c r="E244" s="0" t="n">
        <v>0.5</v>
      </c>
    </row>
    <row r="245" customFormat="false" ht="12.75" hidden="false" customHeight="false" outlineLevel="0" collapsed="false">
      <c r="A245" s="34" t="n">
        <v>43131</v>
      </c>
      <c r="B245" s="41" t="n">
        <v>0.3055474483</v>
      </c>
      <c r="C245" s="0" t="n">
        <v>0.4083586377</v>
      </c>
      <c r="D245" s="41" t="n">
        <v>0.1663161018</v>
      </c>
      <c r="E245" s="0" t="n">
        <v>0.5</v>
      </c>
    </row>
    <row r="246" customFormat="false" ht="12.75" hidden="false" customHeight="false" outlineLevel="0" collapsed="false">
      <c r="A246" s="34" t="n">
        <v>43159</v>
      </c>
      <c r="B246" s="41" t="n">
        <v>0.3062267374</v>
      </c>
      <c r="C246" s="0" t="n">
        <v>0.3874862454</v>
      </c>
      <c r="D246" s="41" t="n">
        <v>0.2490130364</v>
      </c>
      <c r="E246" s="0" t="n">
        <v>0.5</v>
      </c>
    </row>
    <row r="247" customFormat="false" ht="12.75" hidden="false" customHeight="false" outlineLevel="0" collapsed="false">
      <c r="A247" s="34" t="n">
        <v>43190</v>
      </c>
      <c r="B247" s="41" t="n">
        <v>0.3069095417</v>
      </c>
      <c r="C247" s="0" t="n">
        <v>0.2520731825</v>
      </c>
      <c r="D247" s="41" t="n">
        <v>0.396487552</v>
      </c>
      <c r="E247" s="0" t="n">
        <v>0.5</v>
      </c>
    </row>
    <row r="248" customFormat="false" ht="12.75" hidden="false" customHeight="false" outlineLevel="0" collapsed="false">
      <c r="A248" s="34" t="n">
        <v>43220</v>
      </c>
      <c r="B248" s="41" t="n">
        <v>0.3075822519</v>
      </c>
      <c r="C248" s="0" t="n">
        <v>0.1992887372</v>
      </c>
      <c r="D248" s="41" t="n">
        <v>0.480215674</v>
      </c>
      <c r="E248" s="0" t="n">
        <v>0.5</v>
      </c>
    </row>
    <row r="249" customFormat="false" ht="12.75" hidden="false" customHeight="false" outlineLevel="0" collapsed="false">
      <c r="A249" s="34" t="n">
        <v>43251</v>
      </c>
      <c r="B249" s="41" t="n">
        <v>0.3082328666</v>
      </c>
      <c r="C249" s="0" t="n">
        <v>0.2695921111</v>
      </c>
      <c r="D249" s="41" t="n">
        <v>0.4417873409</v>
      </c>
      <c r="E249" s="0" t="n">
        <v>0.5</v>
      </c>
    </row>
    <row r="250" customFormat="false" ht="12.75" hidden="false" customHeight="false" outlineLevel="0" collapsed="false">
      <c r="A250" s="34" t="n">
        <v>43281</v>
      </c>
      <c r="B250" s="41" t="n">
        <v>0.3088526476</v>
      </c>
      <c r="C250" s="0" t="n">
        <v>0.0111137198</v>
      </c>
      <c r="D250" s="41" t="n">
        <v>0.5890985054</v>
      </c>
      <c r="E250" s="0" t="n">
        <v>0.5</v>
      </c>
    </row>
    <row r="251" customFormat="false" ht="12.75" hidden="false" customHeight="false" outlineLevel="0" collapsed="false">
      <c r="A251" s="34" t="n">
        <v>43312</v>
      </c>
      <c r="B251" s="41" t="n">
        <v>0.3094349248</v>
      </c>
      <c r="C251" s="0" t="n">
        <v>0.4222056084</v>
      </c>
      <c r="D251" s="41" t="n">
        <v>0.2744994209</v>
      </c>
      <c r="E251" s="0" t="n">
        <v>0.5</v>
      </c>
    </row>
    <row r="252" customFormat="false" ht="12.75" hidden="false" customHeight="false" outlineLevel="0" collapsed="false">
      <c r="A252" s="34" t="n">
        <v>43343</v>
      </c>
      <c r="B252" s="41" t="n">
        <v>0.3099669039</v>
      </c>
      <c r="C252" s="0" t="n">
        <v>0.3889044757</v>
      </c>
      <c r="D252" s="41" t="n">
        <v>0.3521256294</v>
      </c>
      <c r="E252" s="0" t="n">
        <v>0.5</v>
      </c>
    </row>
    <row r="253" customFormat="false" ht="12.75" hidden="false" customHeight="false" outlineLevel="0" collapsed="false">
      <c r="A253" s="34" t="n">
        <v>43373</v>
      </c>
      <c r="B253" s="41" t="n">
        <v>0.310440423</v>
      </c>
      <c r="C253" s="0" t="n">
        <v>-0.038933233</v>
      </c>
      <c r="D253" s="41" t="n">
        <v>0.6887771403</v>
      </c>
      <c r="E253" s="0" t="n">
        <v>0.5</v>
      </c>
    </row>
    <row r="254" customFormat="false" ht="12.75" hidden="false" customHeight="false" outlineLevel="0" collapsed="false">
      <c r="A254" s="34" t="n">
        <v>43404</v>
      </c>
      <c r="B254" s="41" t="n">
        <v>0.3108601176</v>
      </c>
      <c r="C254" s="0" t="n">
        <v>0.240451858</v>
      </c>
      <c r="D254" s="41" t="n">
        <v>0.4701773595</v>
      </c>
      <c r="E254" s="0" t="n">
        <v>0.5</v>
      </c>
    </row>
    <row r="255" customFormat="false" ht="12.75" hidden="false" customHeight="false" outlineLevel="0" collapsed="false">
      <c r="A255" s="34" t="n">
        <v>43434</v>
      </c>
      <c r="B255" s="41" t="n">
        <v>0.3112272551</v>
      </c>
      <c r="C255" s="0" t="n">
        <v>0.1488005387</v>
      </c>
      <c r="D255" s="41" t="n">
        <v>0.4395288427</v>
      </c>
      <c r="E255" s="0" t="n">
        <v>0.5</v>
      </c>
    </row>
    <row r="256" customFormat="false" ht="12.75" hidden="false" customHeight="false" outlineLevel="0" collapsed="false">
      <c r="A256" s="34" t="n">
        <v>43465</v>
      </c>
      <c r="B256" s="41" t="n">
        <v>0.3115418134</v>
      </c>
      <c r="C256" s="0" t="n">
        <v>0.2256416238</v>
      </c>
      <c r="D256" s="41" t="n">
        <v>0.3499276384</v>
      </c>
      <c r="E256" s="0" t="n">
        <v>0.5</v>
      </c>
    </row>
    <row r="257" customFormat="false" ht="12.75" hidden="false" customHeight="false" outlineLevel="0" collapsed="false">
      <c r="A257" s="34" t="n">
        <v>43496</v>
      </c>
      <c r="B257" s="41" t="n">
        <v>0.3118149038</v>
      </c>
      <c r="C257" s="0" t="n">
        <v>0.4043030457</v>
      </c>
      <c r="D257" s="41" t="n">
        <v>0.2383467065</v>
      </c>
      <c r="E257" s="0" t="n">
        <v>0.5</v>
      </c>
    </row>
    <row r="258" customFormat="false" ht="12.75" hidden="false" customHeight="false" outlineLevel="0" collapsed="false">
      <c r="A258" s="34" t="n">
        <v>43524</v>
      </c>
      <c r="B258" s="41" t="n">
        <v>0.3120478383</v>
      </c>
      <c r="C258" s="0" t="n">
        <v>0.4160159457</v>
      </c>
      <c r="D258" s="41" t="n">
        <v>0.2739110337</v>
      </c>
      <c r="E258" s="0" t="n">
        <v>0.5</v>
      </c>
    </row>
    <row r="259" customFormat="false" ht="12.75" hidden="false" customHeight="false" outlineLevel="0" collapsed="false">
      <c r="A259" s="34" t="n">
        <v>43555</v>
      </c>
      <c r="B259" s="41" t="n">
        <v>0.3122413556</v>
      </c>
      <c r="C259" s="0" t="n">
        <v>0.5418401803</v>
      </c>
      <c r="D259" s="41" t="n">
        <v>0.3037217774</v>
      </c>
      <c r="E259" s="0" t="n">
        <v>0.5</v>
      </c>
    </row>
    <row r="260" customFormat="false" ht="12.75" hidden="false" customHeight="false" outlineLevel="0" collapsed="false">
      <c r="A260" s="34" t="n">
        <v>43585</v>
      </c>
      <c r="B260" s="41" t="n">
        <v>0.3124012615</v>
      </c>
      <c r="C260" s="0" t="n">
        <v>0.2029110434</v>
      </c>
      <c r="D260" s="41" t="n">
        <v>0.5334594283</v>
      </c>
      <c r="E260" s="0" t="n">
        <v>0.5</v>
      </c>
    </row>
    <row r="261" customFormat="false" ht="12.75" hidden="false" customHeight="false" outlineLevel="0" collapsed="false">
      <c r="A261" s="34" t="n">
        <v>43616</v>
      </c>
      <c r="B261" s="41" t="n">
        <v>0.3125335519</v>
      </c>
      <c r="C261" s="0" t="n">
        <v>0.0537641437</v>
      </c>
      <c r="D261" s="41" t="n">
        <v>0.5903164102</v>
      </c>
      <c r="E261" s="0" t="n">
        <v>0.5</v>
      </c>
    </row>
    <row r="262" customFormat="false" ht="12.75" hidden="false" customHeight="false" outlineLevel="0" collapsed="false">
      <c r="A262" s="34" t="n">
        <v>43646</v>
      </c>
      <c r="B262" s="41" t="n">
        <v>0.3126471208</v>
      </c>
      <c r="C262" s="0" t="n">
        <v>0.4207006532</v>
      </c>
      <c r="D262" s="41" t="n">
        <v>0.3900066082</v>
      </c>
      <c r="E262" s="0" t="n">
        <v>0.5</v>
      </c>
    </row>
    <row r="263" customFormat="false" ht="12.75" hidden="false" customHeight="false" outlineLevel="0" collapsed="false">
      <c r="A263" s="34" t="n">
        <v>43677</v>
      </c>
      <c r="B263" s="41" t="n">
        <v>0.3127461836</v>
      </c>
      <c r="C263" s="0" t="n">
        <v>0.2402670112</v>
      </c>
      <c r="D263" s="41" t="n">
        <v>0.5149203748</v>
      </c>
      <c r="E263" s="0" t="n">
        <v>0.5</v>
      </c>
    </row>
    <row r="264" customFormat="false" ht="12.75" hidden="false" customHeight="false" outlineLevel="0" collapsed="false">
      <c r="A264" s="34" t="n">
        <v>43708</v>
      </c>
      <c r="B264" s="41" t="n">
        <v>0.312841243</v>
      </c>
      <c r="C264" s="0" t="n">
        <v>-0.071150764</v>
      </c>
      <c r="D264" s="41" t="n">
        <v>0.7800922204</v>
      </c>
      <c r="E264" s="0" t="n">
        <v>0.5</v>
      </c>
    </row>
    <row r="265" customFormat="false" ht="12.75" hidden="false" customHeight="false" outlineLevel="0" collapsed="false">
      <c r="A265" s="34" t="n">
        <v>43738</v>
      </c>
      <c r="B265" s="41" t="n">
        <v>0.3129468068</v>
      </c>
      <c r="C265" s="0" t="n">
        <v>0.3584782732</v>
      </c>
      <c r="D265" s="41" t="n">
        <v>0.1611205815</v>
      </c>
      <c r="E265" s="0" t="n">
        <v>0.5</v>
      </c>
    </row>
    <row r="266" customFormat="false" ht="12.75" hidden="false" customHeight="false" outlineLevel="0" collapsed="false">
      <c r="A266" s="34" t="n">
        <v>43769</v>
      </c>
      <c r="B266" s="41" t="n">
        <v>0.3130657362</v>
      </c>
      <c r="C266" s="0" t="n">
        <v>0.6878807466</v>
      </c>
      <c r="D266" s="41" t="n">
        <v>0.0429794655</v>
      </c>
      <c r="E266" s="0" t="n">
        <v>0.5</v>
      </c>
    </row>
    <row r="267" customFormat="false" ht="12.75" hidden="false" customHeight="false" outlineLevel="0" collapsed="false">
      <c r="A267" s="34" t="n">
        <v>43799</v>
      </c>
      <c r="B267" s="41" t="n">
        <v>0.3131883752</v>
      </c>
      <c r="C267" s="0" t="n">
        <v>0.5775687533</v>
      </c>
      <c r="D267" s="41" t="n">
        <v>0.1081164456</v>
      </c>
      <c r="E267" s="0" t="n">
        <v>0.5</v>
      </c>
    </row>
    <row r="268" customFormat="false" ht="12.75" hidden="false" customHeight="false" outlineLevel="0" collapsed="false">
      <c r="A268" s="34" t="n">
        <v>43830</v>
      </c>
      <c r="B268" s="41" t="n">
        <v>0.3133149612</v>
      </c>
      <c r="C268" s="0" t="n">
        <v>0.6045913733</v>
      </c>
      <c r="D268" s="41" t="n">
        <v>0.1518436625</v>
      </c>
      <c r="E268" s="0" t="n">
        <v>0.5</v>
      </c>
    </row>
    <row r="269" customFormat="false" ht="12.75" hidden="false" customHeight="false" outlineLevel="0" collapsed="false">
      <c r="A269" s="34" t="n">
        <v>43861</v>
      </c>
      <c r="B269" s="41" t="n">
        <v>0.3134534079</v>
      </c>
      <c r="C269" s="0" t="n">
        <v>0.1266061238</v>
      </c>
      <c r="D269" s="41" t="n">
        <v>0.4679592527</v>
      </c>
      <c r="E269" s="0" t="n">
        <v>0.5</v>
      </c>
    </row>
    <row r="270" customFormat="false" ht="12.75" hidden="false" customHeight="false" outlineLevel="0" collapsed="false">
      <c r="A270" s="34" t="n">
        <v>43890</v>
      </c>
      <c r="B270" s="41" t="n">
        <v>0.3136079941</v>
      </c>
      <c r="C270" s="0" t="n">
        <v>-1.037870687</v>
      </c>
      <c r="D270" s="41" t="n">
        <v>0.9571376033</v>
      </c>
      <c r="E270" s="0" t="n">
        <v>0.5</v>
      </c>
    </row>
    <row r="271" customFormat="false" ht="12.75" hidden="false" customHeight="false" outlineLevel="0" collapsed="false">
      <c r="A271" s="34" t="n">
        <v>43921</v>
      </c>
      <c r="B271" s="41" t="n">
        <v>0.3137734862</v>
      </c>
      <c r="C271" s="0" t="n">
        <v>-3.89610193</v>
      </c>
      <c r="D271" s="41" t="n">
        <v>1</v>
      </c>
      <c r="E271" s="0" t="n">
        <v>0.5</v>
      </c>
    </row>
    <row r="272" customFormat="false" ht="12.75" hidden="false" customHeight="false" outlineLevel="0" collapsed="false">
      <c r="A272" s="34" t="n">
        <v>43951</v>
      </c>
      <c r="B272" s="41" t="n">
        <v>0.3139383648</v>
      </c>
      <c r="C272" s="0" t="n">
        <v>-2.930656109</v>
      </c>
      <c r="D272" s="41" t="n">
        <v>0.9999966293</v>
      </c>
      <c r="E272" s="0" t="n">
        <v>0.5</v>
      </c>
    </row>
    <row r="273" customFormat="false" ht="12.75" hidden="false" customHeight="false" outlineLevel="0" collapsed="false">
      <c r="A273" s="34" t="n">
        <v>43982</v>
      </c>
      <c r="B273" s="41" t="n">
        <v>0.3188034435</v>
      </c>
      <c r="C273" s="0" t="n">
        <v>2.1555654625</v>
      </c>
      <c r="D273" s="41" t="n">
        <v>8.137819E-015</v>
      </c>
      <c r="E273" s="0" t="n">
        <v>0.5</v>
      </c>
    </row>
    <row r="274" customFormat="false" ht="12.75" hidden="false" customHeight="false" outlineLevel="0" collapsed="false">
      <c r="A274" s="34" t="n">
        <v>44012</v>
      </c>
      <c r="B274" s="41" t="n">
        <v>0.3196043662</v>
      </c>
      <c r="C274" s="0" t="n">
        <v>1.7982179813</v>
      </c>
      <c r="D274" s="41" t="n">
        <v>0.0236221051</v>
      </c>
      <c r="E274" s="0" t="n">
        <v>0.5</v>
      </c>
    </row>
    <row r="275" customFormat="false" ht="12.75" hidden="false" customHeight="false" outlineLevel="0" collapsed="false">
      <c r="A275" s="34" t="n">
        <v>44043</v>
      </c>
      <c r="B275" s="41" t="n">
        <v>0.320340903</v>
      </c>
      <c r="C275" s="0" t="n">
        <v>1.4617801688</v>
      </c>
      <c r="D275" s="41" t="n">
        <v>0.1299289998</v>
      </c>
      <c r="E275" s="0" t="n">
        <v>0.5</v>
      </c>
    </row>
    <row r="276" customFormat="false" ht="12.75" hidden="false" customHeight="false" outlineLevel="0" collapsed="false">
      <c r="A276" s="34" t="n">
        <v>44074</v>
      </c>
      <c r="B276" s="41" t="n">
        <v>0.3210004516</v>
      </c>
      <c r="C276" s="0" t="n">
        <v>1.2179664459</v>
      </c>
      <c r="D276" s="41" t="n">
        <v>0.0158112308</v>
      </c>
      <c r="E276" s="0" t="n">
        <v>0.5</v>
      </c>
    </row>
    <row r="277" customFormat="false" ht="12.75" hidden="false" customHeight="false" outlineLevel="0" collapsed="false">
      <c r="A277" s="34" t="n">
        <v>44104</v>
      </c>
      <c r="B277" s="41" t="n">
        <v>0.3215768277</v>
      </c>
      <c r="C277" s="0" t="n">
        <v>0.1015359645</v>
      </c>
      <c r="D277" s="41" t="n">
        <v>0.9893850808</v>
      </c>
      <c r="E277" s="0" t="n">
        <v>0.5</v>
      </c>
    </row>
    <row r="278" customFormat="false" ht="12.75" hidden="false" customHeight="false" outlineLevel="0" collapsed="false">
      <c r="A278" s="34" t="n">
        <v>44135</v>
      </c>
      <c r="B278" s="41" t="n">
        <v>0.3220565444</v>
      </c>
      <c r="C278" s="0" t="n">
        <v>0.0362372931</v>
      </c>
      <c r="D278" s="41" t="n">
        <v>0.9613770945</v>
      </c>
      <c r="E278" s="0" t="n">
        <v>0.5</v>
      </c>
    </row>
    <row r="279" customFormat="false" ht="12.75" hidden="false" customHeight="false" outlineLevel="0" collapsed="false">
      <c r="A279" s="34" t="n">
        <v>44165</v>
      </c>
      <c r="B279" s="41" t="n">
        <v>0.3224414551</v>
      </c>
      <c r="C279" s="0" t="n">
        <v>1.2382769306</v>
      </c>
      <c r="D279" s="41" t="n">
        <v>0.0002534503</v>
      </c>
      <c r="E279" s="0" t="n">
        <v>0.5</v>
      </c>
    </row>
    <row r="280" customFormat="false" ht="12.75" hidden="false" customHeight="false" outlineLevel="0" collapsed="false">
      <c r="A280" s="34" t="n">
        <v>44196</v>
      </c>
      <c r="B280" s="41" t="n">
        <v>0.3227311661</v>
      </c>
      <c r="C280" s="0" t="n">
        <v>0.853027675</v>
      </c>
      <c r="D280" s="41" t="n">
        <v>0.2968348492</v>
      </c>
      <c r="E280" s="0" t="n">
        <v>0.5</v>
      </c>
    </row>
    <row r="281" customFormat="false" ht="12.75" hidden="false" customHeight="false" outlineLevel="0" collapsed="false">
      <c r="A281" s="34" t="n">
        <v>44227</v>
      </c>
      <c r="B281" s="41" t="n">
        <v>0.3229329465</v>
      </c>
      <c r="C281" s="0" t="n">
        <v>0.0770444917</v>
      </c>
      <c r="D281" s="41" t="n">
        <v>0.9912223643</v>
      </c>
      <c r="E281" s="0" t="n">
        <v>0.5</v>
      </c>
    </row>
    <row r="282" customFormat="false" ht="12.75" hidden="false" customHeight="false" outlineLevel="0" collapsed="false">
      <c r="A282" s="34" t="n">
        <v>44255</v>
      </c>
      <c r="B282" s="41" t="n">
        <v>0.3230517374</v>
      </c>
      <c r="C282" s="0" t="n">
        <v>1.4751188184</v>
      </c>
      <c r="D282" s="41" t="n">
        <v>6.06119E-005</v>
      </c>
      <c r="E282" s="0" t="n">
        <v>0.5</v>
      </c>
    </row>
    <row r="283" customFormat="false" ht="12.75" hidden="false" customHeight="false" outlineLevel="0" collapsed="false">
      <c r="A283" s="34" t="n">
        <v>44286</v>
      </c>
      <c r="B283" s="41" t="n">
        <v>0.3230886349</v>
      </c>
      <c r="C283" s="0" t="n">
        <v>1.8056095475</v>
      </c>
      <c r="D283" s="41" t="n">
        <v>1.9679493E-006</v>
      </c>
      <c r="E283" s="0" t="n">
        <v>0.5</v>
      </c>
    </row>
    <row r="284" customFormat="false" ht="12.75" hidden="false" customHeight="false" outlineLevel="0" collapsed="false">
      <c r="A284" s="34" t="n">
        <v>44316</v>
      </c>
      <c r="B284" s="41" t="n">
        <v>0.3230469355</v>
      </c>
      <c r="C284" s="0" t="n">
        <v>1.3781073431</v>
      </c>
      <c r="D284" s="41" t="n">
        <v>0.0498340104</v>
      </c>
      <c r="E284" s="0" t="n">
        <v>0.5</v>
      </c>
    </row>
    <row r="285" customFormat="false" ht="12.75" hidden="false" customHeight="false" outlineLevel="0" collapsed="false">
      <c r="A285" s="34" t="n">
        <v>44347</v>
      </c>
      <c r="B285" s="41" t="n">
        <v>0.3229277384</v>
      </c>
      <c r="C285" s="0" t="n">
        <v>0.6733420094</v>
      </c>
      <c r="D285" s="41" t="n">
        <v>0.3924297237</v>
      </c>
      <c r="E285" s="0" t="n">
        <v>0.5</v>
      </c>
    </row>
    <row r="286" customFormat="false" ht="12.75" hidden="false" customHeight="false" outlineLevel="0" collapsed="false">
      <c r="A286" s="34" t="n">
        <v>44377</v>
      </c>
      <c r="B286" s="41" t="n">
        <v>0.3227366699</v>
      </c>
      <c r="C286" s="0" t="n">
        <v>1.0655938271</v>
      </c>
      <c r="D286" s="41" t="n">
        <v>0.0018308376</v>
      </c>
      <c r="E286" s="0" t="n">
        <v>0.5</v>
      </c>
    </row>
    <row r="287" customFormat="false" ht="12.75" hidden="false" customHeight="false" outlineLevel="0" collapsed="false">
      <c r="A287" s="34" t="n">
        <v>44408</v>
      </c>
      <c r="B287" s="41" t="n">
        <v>0.3224822353</v>
      </c>
      <c r="C287" s="0" t="n">
        <v>0.5786858644</v>
      </c>
      <c r="D287" s="41" t="n">
        <v>0.1129737615</v>
      </c>
      <c r="E287" s="0" t="n">
        <v>0.5</v>
      </c>
    </row>
    <row r="288" customFormat="false" ht="12.75" hidden="false" customHeight="false" outlineLevel="0" collapsed="false">
      <c r="A288" s="34" t="n">
        <v>44439</v>
      </c>
      <c r="B288" s="41" t="n">
        <v>0.3221748214</v>
      </c>
      <c r="C288" s="0" t="n">
        <v>0.6451075875</v>
      </c>
      <c r="D288" s="41" t="n">
        <v>0.0179559727</v>
      </c>
      <c r="E288" s="0" t="n">
        <v>0.5</v>
      </c>
    </row>
    <row r="289" customFormat="false" ht="12.75" hidden="false" customHeight="false" outlineLevel="0" collapsed="false">
      <c r="A289" s="34" t="n">
        <v>44469</v>
      </c>
      <c r="B289" s="41" t="n">
        <v>0.3218220743</v>
      </c>
      <c r="C289" s="0" t="n">
        <v>0.5533208612</v>
      </c>
      <c r="D289" s="41" t="n">
        <v>0.0288065836</v>
      </c>
      <c r="E289" s="0" t="n">
        <v>0.5</v>
      </c>
    </row>
    <row r="290" customFormat="false" ht="12.75" hidden="false" customHeight="false" outlineLevel="0" collapsed="false">
      <c r="A290" s="34" t="n">
        <v>44500</v>
      </c>
      <c r="B290" s="41" t="n">
        <v>0.3214359023</v>
      </c>
      <c r="C290" s="0" t="n">
        <v>0.6537886215</v>
      </c>
      <c r="D290" s="41" t="n">
        <v>0.0217813636</v>
      </c>
      <c r="E290" s="0" t="n">
        <v>0.5</v>
      </c>
    </row>
    <row r="291" customFormat="false" ht="12.75" hidden="false" customHeight="false" outlineLevel="0" collapsed="false">
      <c r="A291" s="34" t="n">
        <v>44530</v>
      </c>
      <c r="B291" s="41" t="n">
        <v>0.3210280392</v>
      </c>
      <c r="C291" s="0" t="n">
        <v>0.3615409114</v>
      </c>
      <c r="D291" s="41" t="n">
        <v>0.1180651574</v>
      </c>
      <c r="E291" s="0" t="n">
        <v>0.5</v>
      </c>
    </row>
    <row r="292" customFormat="false" ht="12.75" hidden="false" customHeight="false" outlineLevel="0" collapsed="false">
      <c r="A292" s="34" t="n">
        <v>44561</v>
      </c>
      <c r="B292" s="41" t="n">
        <v>0.3206097098</v>
      </c>
      <c r="C292" s="0" t="n">
        <v>0.3299804458</v>
      </c>
      <c r="D292" s="41" t="n">
        <v>0.0725223494</v>
      </c>
      <c r="E292" s="0" t="n">
        <v>0.5</v>
      </c>
    </row>
    <row r="293" customFormat="false" ht="12.75" hidden="false" customHeight="false" outlineLevel="0" collapsed="false">
      <c r="A293" s="34" t="n">
        <v>44592</v>
      </c>
      <c r="B293" s="41" t="n">
        <v>0.3201912047</v>
      </c>
      <c r="C293" s="0" t="n">
        <v>0.607656278</v>
      </c>
      <c r="D293" s="41" t="n">
        <v>0.0520314211</v>
      </c>
      <c r="E293" s="0" t="n">
        <v>0.5</v>
      </c>
    </row>
    <row r="294" customFormat="false" ht="12.75" hidden="false" customHeight="false" outlineLevel="0" collapsed="false">
      <c r="A294" s="34" t="n">
        <v>44620</v>
      </c>
      <c r="B294" s="41" t="n">
        <v>0.3197817318</v>
      </c>
      <c r="C294" s="0" t="n">
        <v>0.3615023153</v>
      </c>
      <c r="D294" s="41" t="n">
        <v>0.0691748519</v>
      </c>
      <c r="E294" s="0" t="n">
        <v>0.5</v>
      </c>
    </row>
    <row r="295" customFormat="false" ht="12.75" hidden="false" customHeight="false" outlineLevel="0" collapsed="false">
      <c r="A295" s="34" t="n">
        <v>44651</v>
      </c>
      <c r="B295" s="41" t="n">
        <v>0.3193895728</v>
      </c>
      <c r="C295" s="0" t="n">
        <v>0.366863962</v>
      </c>
      <c r="D295" s="41" t="n">
        <v>0.2974845754</v>
      </c>
      <c r="E295" s="0" t="n">
        <v>0.5</v>
      </c>
    </row>
    <row r="296" customFormat="false" ht="12.75" hidden="false" customHeight="false" outlineLevel="0" collapsed="false">
      <c r="A296" s="34" t="n">
        <v>44681</v>
      </c>
      <c r="B296" s="41" t="n">
        <v>0.3190263043</v>
      </c>
      <c r="C296" s="0" t="n">
        <v>0.5383679487</v>
      </c>
      <c r="D296" s="41" t="n">
        <v>0.2374572378</v>
      </c>
      <c r="E296" s="0" t="n">
        <v>0.5</v>
      </c>
    </row>
    <row r="297" customFormat="false" ht="12.75" hidden="false" customHeight="false" outlineLevel="0" collapsed="false">
      <c r="A297" s="34" t="n">
        <v>44712</v>
      </c>
      <c r="B297" s="41" t="n">
        <v>0.3186952967</v>
      </c>
      <c r="C297" s="0" t="n">
        <v>0.2662906023</v>
      </c>
      <c r="D297" s="41" t="n">
        <v>0.655794562</v>
      </c>
      <c r="E297" s="0" t="n">
        <v>0.5</v>
      </c>
    </row>
    <row r="298" customFormat="false" ht="12.75" hidden="false" customHeight="false" outlineLevel="0" collapsed="false">
      <c r="A298" s="34" t="n">
        <v>44742</v>
      </c>
      <c r="B298" s="41" t="n">
        <v>0.3184144655</v>
      </c>
      <c r="C298" s="0" t="n">
        <v>0.1769543549</v>
      </c>
      <c r="D298" s="41" t="n">
        <v>0.7558380628</v>
      </c>
      <c r="E298" s="0" t="n">
        <v>0.5</v>
      </c>
    </row>
    <row r="299" customFormat="false" ht="12.75" hidden="false" customHeight="false" outlineLevel="0" collapsed="false">
      <c r="A299" s="34" t="n">
        <v>44773</v>
      </c>
      <c r="B299" s="41" t="n">
        <v>0.3181804327</v>
      </c>
      <c r="C299" s="0" t="n">
        <v>0.05828564</v>
      </c>
      <c r="D299" s="41" t="n">
        <v>0.766196561</v>
      </c>
      <c r="E299" s="0" t="n">
        <v>0.5</v>
      </c>
    </row>
    <row r="300" customFormat="false" ht="12.75" hidden="false" customHeight="false" outlineLevel="0" collapsed="false">
      <c r="A300" s="34" t="n">
        <v>44804</v>
      </c>
      <c r="B300" s="41" t="n">
        <v>0.3180117375</v>
      </c>
      <c r="C300" s="0" t="n">
        <v>0.295293304</v>
      </c>
      <c r="D300" s="41" t="n">
        <v>0.6420557621</v>
      </c>
      <c r="E300" s="0" t="n">
        <v>0.5</v>
      </c>
    </row>
    <row r="301" customFormat="false" ht="12.75" hidden="false" customHeight="false" outlineLevel="0" collapsed="false">
      <c r="A301" s="34" t="n">
        <v>44834</v>
      </c>
      <c r="B301" s="41" t="n">
        <v>0.3178970419</v>
      </c>
      <c r="C301" s="0" t="n">
        <v>0.4565031797</v>
      </c>
      <c r="D301" s="41" t="n">
        <v>0.4876798148</v>
      </c>
      <c r="E301" s="0" t="n">
        <v>0.5</v>
      </c>
    </row>
    <row r="302" customFormat="false" ht="12.75" hidden="false" customHeight="false" outlineLevel="0" collapsed="false">
      <c r="A302" s="34" t="n">
        <v>44865</v>
      </c>
      <c r="B302" s="41" t="n">
        <v>0.3178568861</v>
      </c>
      <c r="C302" s="0" t="n">
        <v>0.3452955385</v>
      </c>
      <c r="D302" s="41" t="n">
        <v>0.6465348231</v>
      </c>
      <c r="E302" s="0" t="n">
        <v>0.5</v>
      </c>
    </row>
    <row r="303" customFormat="false" ht="12.75" hidden="false" customHeight="false" outlineLevel="0" collapsed="false">
      <c r="A303" s="34" t="n">
        <v>44895</v>
      </c>
      <c r="B303" s="41" t="n">
        <v>0.3178835085</v>
      </c>
      <c r="C303" s="0" t="n">
        <v>0.1605295336</v>
      </c>
      <c r="D303" s="41" t="n">
        <v>0.9531829116</v>
      </c>
      <c r="E303" s="0" t="n">
        <v>0.5</v>
      </c>
    </row>
    <row r="304" customFormat="false" ht="12.75" hidden="false" customHeight="false" outlineLevel="0" collapsed="false">
      <c r="A304" s="34" t="n">
        <v>44926</v>
      </c>
      <c r="B304" s="41" t="n">
        <v>0.3180311801</v>
      </c>
      <c r="C304" s="0" t="n">
        <v>0.0062550351</v>
      </c>
      <c r="D304" s="41" t="n">
        <v>0.9568506176</v>
      </c>
      <c r="E304" s="0" t="n">
        <v>0.5</v>
      </c>
    </row>
    <row r="305" customFormat="false" ht="12.75" hidden="false" customHeight="false" outlineLevel="0" collapsed="false">
      <c r="A305" s="34" t="n">
        <v>44957</v>
      </c>
      <c r="B305" s="41" t="n">
        <v>0.3182481606</v>
      </c>
      <c r="C305" s="0" t="n">
        <v>0.1399435581</v>
      </c>
      <c r="D305" s="41" t="n">
        <v>0.8844799903</v>
      </c>
      <c r="E305" s="0" t="n">
        <v>0.5</v>
      </c>
    </row>
    <row r="306" customFormat="false" ht="12.75" hidden="false" customHeight="false" outlineLevel="0" collapsed="false">
      <c r="A306" s="34" t="n">
        <v>44985</v>
      </c>
      <c r="B306" s="41" t="n">
        <v>0.31852336</v>
      </c>
      <c r="C306" s="0" t="n">
        <v>0.1784599214</v>
      </c>
      <c r="D306" s="41" t="n">
        <v>0.8361744434</v>
      </c>
      <c r="E306" s="0" t="n">
        <v>0.5</v>
      </c>
    </row>
    <row r="307" customFormat="false" ht="12.75" hidden="false" customHeight="false" outlineLevel="0" collapsed="false">
      <c r="A307" s="34" t="n">
        <v>45016</v>
      </c>
      <c r="B307" s="41" t="n">
        <v>0.3188955242</v>
      </c>
      <c r="C307" s="0" t="n">
        <v>0.1213961162</v>
      </c>
      <c r="D307" s="41" t="n">
        <v>0.9297520256</v>
      </c>
      <c r="E307" s="0" t="n">
        <v>0.5</v>
      </c>
    </row>
    <row r="308" customFormat="false" ht="12.75" hidden="false" customHeight="false" outlineLevel="0" collapsed="false">
      <c r="A308" s="34" t="n">
        <v>45046</v>
      </c>
      <c r="B308" s="41" t="n">
        <v>0.3193342714</v>
      </c>
      <c r="C308" s="0" t="n">
        <v>0.2814382756</v>
      </c>
      <c r="D308" s="41" t="n">
        <v>0.8080621877</v>
      </c>
      <c r="E308" s="0" t="n">
        <v>0.5</v>
      </c>
    </row>
    <row r="309" customFormat="false" ht="12.75" hidden="false" customHeight="false" outlineLevel="0" collapsed="false">
      <c r="A309" s="34" t="n">
        <v>45077</v>
      </c>
      <c r="B309" s="41" t="n">
        <v>0.3198423616</v>
      </c>
      <c r="C309" s="0" t="n">
        <v>0.3890345377</v>
      </c>
      <c r="D309" s="41" t="n">
        <v>0.79781402</v>
      </c>
      <c r="E309" s="0" t="n">
        <v>0.5</v>
      </c>
    </row>
    <row r="310" customFormat="false" ht="12.75" hidden="false" customHeight="false" outlineLevel="0" collapsed="false">
      <c r="A310" s="34" t="n">
        <v>45107</v>
      </c>
      <c r="B310" s="41" t="n">
        <v>0.3204599207</v>
      </c>
      <c r="C310" s="0" t="n">
        <v>0.2358915445</v>
      </c>
      <c r="D310" s="41" t="n">
        <v>0.8136866096</v>
      </c>
      <c r="E310" s="0" t="n">
        <v>0.5</v>
      </c>
    </row>
    <row r="311" customFormat="false" ht="12.75" hidden="false" customHeight="false" outlineLevel="0" collapsed="false">
      <c r="A311" s="34" t="n">
        <v>45138</v>
      </c>
      <c r="B311" s="41" t="n">
        <v>0.3210791564</v>
      </c>
      <c r="C311" s="0" t="n">
        <v>0.2042257949</v>
      </c>
      <c r="D311" s="41" t="n">
        <v>0.7004147726</v>
      </c>
      <c r="E311" s="0" t="n">
        <v>0.5</v>
      </c>
    </row>
    <row r="312" customFormat="false" ht="12.75" hidden="false" customHeight="false" outlineLevel="0" collapsed="false">
      <c r="A312" s="34" t="n">
        <v>45169</v>
      </c>
      <c r="B312" s="41" t="n">
        <v>0.3218027263</v>
      </c>
      <c r="C312" s="0" t="n">
        <v>0.1994563855</v>
      </c>
      <c r="D312" s="41" t="n">
        <v>0.4174265109</v>
      </c>
      <c r="E312" s="0" t="n">
        <v>0.5</v>
      </c>
    </row>
    <row r="313" customFormat="false" ht="12.75" hidden="false" customHeight="false" outlineLevel="0" collapsed="false">
      <c r="A313" s="34" t="n">
        <v>45199</v>
      </c>
      <c r="B313" s="41" t="n">
        <v>0.3225337284</v>
      </c>
      <c r="C313" s="0" t="n">
        <v>-0.735558016</v>
      </c>
      <c r="D313" s="41" t="n">
        <v>0.9985268916</v>
      </c>
      <c r="E313" s="0" t="n">
        <v>0.5</v>
      </c>
    </row>
    <row r="314" customFormat="false" ht="12.75" hidden="false" customHeight="false" outlineLevel="0" collapsed="false">
      <c r="A314" s="34" t="n">
        <v>45230</v>
      </c>
      <c r="B314" s="41" t="n">
        <v>0.3233714032</v>
      </c>
      <c r="C314" s="0" t="n">
        <v>-2.574706765</v>
      </c>
      <c r="D314" s="41" t="n">
        <v>0.9999999911</v>
      </c>
      <c r="E314" s="0" t="n">
        <v>0.5</v>
      </c>
    </row>
    <row r="315" customFormat="false" ht="12.75" hidden="false" customHeight="false" outlineLevel="0" collapsed="false">
      <c r="A315" s="34" t="n">
        <v>45260</v>
      </c>
      <c r="B315" s="41" t="n">
        <v>0.3241932104</v>
      </c>
      <c r="C315" s="0" t="n">
        <v>-0.489881063</v>
      </c>
      <c r="D315" s="41" t="n">
        <v>0.0014253016</v>
      </c>
      <c r="E315" s="0" t="n">
        <v>0.5</v>
      </c>
    </row>
    <row r="316" customFormat="false" ht="12.75" hidden="false" customHeight="false" outlineLevel="0" collapsed="false">
      <c r="A316" s="34" t="n">
        <v>45291</v>
      </c>
      <c r="B316" s="41" t="n">
        <v>0.3252055429</v>
      </c>
      <c r="C316" s="0" t="n">
        <v>0.5996181457</v>
      </c>
      <c r="D316" s="41" t="n">
        <v>1.48388E-005</v>
      </c>
      <c r="E316" s="0" t="n">
        <v>0.5</v>
      </c>
    </row>
    <row r="317" customFormat="false" ht="12.75" hidden="false" customHeight="false" outlineLevel="0" collapsed="false">
      <c r="A317" s="34" t="n">
        <v>45322</v>
      </c>
      <c r="B317" s="41" t="n">
        <v>0.3260971436</v>
      </c>
      <c r="C317" s="0" t="n">
        <v>0.7841741052</v>
      </c>
      <c r="D317" s="41" t="n">
        <v>0.0009896103</v>
      </c>
      <c r="E317" s="0" t="n">
        <v>0.5</v>
      </c>
    </row>
    <row r="318" customFormat="false" ht="12.75" hidden="false" customHeight="false" outlineLevel="0" collapsed="false">
      <c r="A318" s="34" t="n">
        <v>45351</v>
      </c>
      <c r="B318" s="41" t="n">
        <v>0.3269628487</v>
      </c>
      <c r="C318" s="0" t="n">
        <v>0.0356745219</v>
      </c>
      <c r="D318" s="41" t="n">
        <v>0.4959094079</v>
      </c>
      <c r="E318" s="0" t="n">
        <v>0.5</v>
      </c>
    </row>
    <row r="319" customFormat="false" ht="12.75" hidden="false" customHeight="false" outlineLevel="0" collapsed="false">
      <c r="A319" s="34" t="n">
        <v>45382</v>
      </c>
      <c r="B319" s="41" t="n">
        <v>0.3278241235</v>
      </c>
      <c r="C319" s="0" t="n">
        <v>0.1408412679</v>
      </c>
      <c r="D319" s="41" t="n">
        <v>0.2263044096</v>
      </c>
      <c r="E319" s="0" t="n">
        <v>0.5</v>
      </c>
    </row>
    <row r="320" customFormat="false" ht="12.75" hidden="false" customHeight="false" outlineLevel="0" collapsed="false">
      <c r="A320" s="34" t="n">
        <v>45412</v>
      </c>
      <c r="B320" s="41" t="n">
        <v>0.328627907</v>
      </c>
      <c r="C320" s="0" t="n">
        <v>-0.162296958</v>
      </c>
      <c r="D320" s="41" t="n">
        <v>0.2417019332</v>
      </c>
      <c r="E320" s="0" t="n">
        <v>0.5</v>
      </c>
    </row>
    <row r="321" customFormat="false" ht="12.75" hidden="false" customHeight="false" outlineLevel="0" collapsed="false">
      <c r="A321" s="34" t="n">
        <v>45443</v>
      </c>
      <c r="B321" s="41" t="n">
        <v>0.3295108364</v>
      </c>
      <c r="C321" s="0" t="n">
        <v>-0.058221534</v>
      </c>
      <c r="D321" s="41" t="n">
        <v>0.2058035402</v>
      </c>
      <c r="E321" s="0" t="n">
        <v>0.5</v>
      </c>
    </row>
    <row r="322" customFormat="false" ht="12.75" hidden="false" customHeight="false" outlineLevel="0" collapsed="false">
      <c r="A322" s="34" t="n">
        <v>45473</v>
      </c>
      <c r="B322" s="41" t="n">
        <v>0.3304046768</v>
      </c>
      <c r="C322" s="0" t="n">
        <v>-0.022060457</v>
      </c>
      <c r="D322" s="41" t="n">
        <v>0.2403645307</v>
      </c>
      <c r="E322" s="0" t="n">
        <v>0.5</v>
      </c>
    </row>
    <row r="323" customFormat="false" ht="12.75" hidden="false" customHeight="false" outlineLevel="0" collapsed="false">
      <c r="A323" s="34" t="n">
        <v>45504</v>
      </c>
      <c r="B323" s="41" t="n">
        <v>0.3310873933</v>
      </c>
      <c r="C323" s="0" t="n">
        <v>0.0624653332</v>
      </c>
      <c r="D323" s="41" t="n">
        <v>0.1906376167</v>
      </c>
      <c r="E323" s="0" t="n">
        <v>0.5</v>
      </c>
    </row>
    <row r="324" customFormat="false" ht="12.75" hidden="false" customHeight="false" outlineLevel="0" collapsed="false">
      <c r="A324" s="34" t="n">
        <v>45535</v>
      </c>
      <c r="B324" s="41" t="n">
        <v>0.3316250325</v>
      </c>
      <c r="C324" s="0" t="n">
        <v>-0.328417655</v>
      </c>
      <c r="D324" s="41" t="n">
        <v>0.7759842663</v>
      </c>
      <c r="E324" s="0" t="n">
        <v>0.5</v>
      </c>
    </row>
    <row r="325" customFormat="false" ht="12.75" hidden="false" customHeight="false" outlineLevel="0" collapsed="false">
      <c r="A325" s="34" t="n">
        <v>45565</v>
      </c>
      <c r="B325" s="41" t="n">
        <v>0.3322638507</v>
      </c>
      <c r="C325" s="0" t="n">
        <v>0.0418722498</v>
      </c>
      <c r="D325" s="41" t="n">
        <v>0.0684218313</v>
      </c>
      <c r="E325" s="0" t="n">
        <v>0.5</v>
      </c>
    </row>
    <row r="326" customFormat="false" ht="12.75" hidden="false" customHeight="false" outlineLevel="0" collapsed="false">
      <c r="A326" s="34" t="n">
        <v>45596</v>
      </c>
      <c r="B326" s="41" t="n">
        <v>0.3321390929</v>
      </c>
      <c r="C326" s="0" t="n">
        <v>0.0928089586</v>
      </c>
      <c r="D326" s="41" t="n">
        <v>0.059881457</v>
      </c>
      <c r="E326" s="0" t="n">
        <v>0.5</v>
      </c>
    </row>
    <row r="327" customFormat="false" ht="12.75" hidden="false" customHeight="false" outlineLevel="0" collapsed="false">
      <c r="A327" s="34" t="n">
        <v>45626</v>
      </c>
      <c r="B327" s="41" t="n">
        <v>0.3323633087</v>
      </c>
      <c r="C327" s="0" t="n">
        <v>0.2404598047</v>
      </c>
      <c r="D327" s="41" t="n">
        <v>0.0097394251</v>
      </c>
      <c r="E327" s="0" t="n">
        <v>0.5</v>
      </c>
    </row>
    <row r="328" customFormat="false" ht="12.75" hidden="false" customHeight="false" outlineLevel="0" collapsed="false">
      <c r="A328" s="34" t="n">
        <v>45657</v>
      </c>
      <c r="B328" s="41" t="n">
        <v>0.3317436213</v>
      </c>
      <c r="C328" s="0" t="n">
        <v>0.8124373761</v>
      </c>
      <c r="D328" s="41" t="n">
        <v>0.0370667378</v>
      </c>
      <c r="E328" s="0" t="n">
        <v>0.5</v>
      </c>
    </row>
    <row r="329" customFormat="false" ht="12.75" hidden="false" customHeight="false" outlineLevel="0" collapsed="false">
      <c r="A329" s="34" t="n">
        <v>45688</v>
      </c>
      <c r="B329" s="41" t="n">
        <v>0.3332848704</v>
      </c>
      <c r="C329" s="0" t="n">
        <v>0.0700911224</v>
      </c>
      <c r="D329" s="41" t="n">
        <v>0.9077601862</v>
      </c>
      <c r="E329" s="0" t="n">
        <v>0.5</v>
      </c>
    </row>
    <row r="330" customFormat="false" ht="12.75" hidden="false" customHeight="false" outlineLevel="0" collapsed="false">
      <c r="A330" s="34" t="n">
        <v>45716</v>
      </c>
      <c r="B330" s="41" t="n">
        <v>0.3352146363</v>
      </c>
      <c r="C330" s="0" t="n">
        <v>0.0593240142</v>
      </c>
      <c r="D330" s="41" t="n">
        <v>0.3391590927</v>
      </c>
      <c r="E330" s="0" t="n">
        <v>0.5</v>
      </c>
    </row>
    <row r="331" customFormat="false" ht="12.75" hidden="false" customHeight="false" outlineLevel="0" collapsed="false">
      <c r="A331" s="34" t="n">
        <v>45747</v>
      </c>
      <c r="B331" s="41" t="n">
        <v>0.3337612047</v>
      </c>
      <c r="C331" s="0" t="n">
        <v>0.0848517671</v>
      </c>
      <c r="D331" s="41" t="n">
        <v>0.5162457149</v>
      </c>
      <c r="E331" s="0" t="n">
        <v>0.5</v>
      </c>
    </row>
    <row r="332" customFormat="false" ht="12.75" hidden="false" customHeight="false" outlineLevel="0" collapsed="false">
      <c r="A332" s="34" t="n">
        <v>45777</v>
      </c>
      <c r="B332" s="41" t="n">
        <v>0.3352869417</v>
      </c>
      <c r="C332" s="0" t="n">
        <v>-0.09948165</v>
      </c>
      <c r="D332" s="41" t="n">
        <v>0.7685484302</v>
      </c>
      <c r="E332" s="0" t="n">
        <v>0.5</v>
      </c>
    </row>
    <row r="333" customFormat="false" ht="12.75" hidden="false" customHeight="false" outlineLevel="0" collapsed="false">
      <c r="A333" s="34" t="n">
        <v>45808</v>
      </c>
      <c r="B333" s="41" t="n">
        <v>0.3336168132</v>
      </c>
      <c r="C333" s="0" t="n">
        <v>-0.165533771</v>
      </c>
      <c r="D333" s="41" t="n">
        <v>0.753034436</v>
      </c>
      <c r="E333" s="0" t="n">
        <v>0.5</v>
      </c>
    </row>
    <row r="334" customFormat="false" ht="12.75" hidden="false" customHeight="false" outlineLevel="0" collapsed="false">
      <c r="A334" s="34" t="n">
        <v>45838</v>
      </c>
      <c r="B334" s="41" t="n">
        <v>0.3381599891</v>
      </c>
      <c r="C334" s="0" t="n">
        <v>-0.673212849</v>
      </c>
      <c r="D334" s="41" t="n">
        <v>0.9984735252</v>
      </c>
      <c r="E334" s="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93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41" width="15.13"/>
    <col collapsed="false" customWidth="true" hidden="false" outlineLevel="0" max="5" min="4" style="41" width="14.7"/>
  </cols>
  <sheetData>
    <row r="2" customFormat="false" ht="38.25" hidden="false" customHeight="false" outlineLevel="0" collapsed="false">
      <c r="A2" s="47"/>
      <c r="B2" s="25" t="s">
        <v>88</v>
      </c>
      <c r="C2" s="48" t="s">
        <v>94</v>
      </c>
      <c r="D2" s="25" t="s">
        <v>89</v>
      </c>
      <c r="E2" s="49" t="s">
        <v>95</v>
      </c>
    </row>
    <row r="3" customFormat="false" ht="12.75" hidden="false" customHeight="false" outlineLevel="0" collapsed="false">
      <c r="A3" s="50" t="s">
        <v>68</v>
      </c>
      <c r="B3" s="43" t="s">
        <v>91</v>
      </c>
      <c r="C3" s="51" t="s">
        <v>96</v>
      </c>
      <c r="D3" s="43" t="s">
        <v>92</v>
      </c>
      <c r="E3" s="52" t="s">
        <v>97</v>
      </c>
      <c r="G3" s="50"/>
    </row>
    <row r="4" customFormat="false" ht="12.75" hidden="false" customHeight="false" outlineLevel="0" collapsed="false">
      <c r="A4" s="53" t="s">
        <v>68</v>
      </c>
      <c r="B4" s="54" t="s">
        <v>91</v>
      </c>
      <c r="C4" s="54" t="s">
        <v>96</v>
      </c>
      <c r="D4" s="54" t="s">
        <v>92</v>
      </c>
      <c r="E4" s="54" t="s">
        <v>97</v>
      </c>
      <c r="G4" s="53"/>
    </row>
    <row r="5" customFormat="false" ht="12.75" hidden="false" customHeight="false" outlineLevel="0" collapsed="false">
      <c r="A5" s="55" t="n">
        <v>45107</v>
      </c>
      <c r="B5" s="56" t="n">
        <v>0.2358915445</v>
      </c>
      <c r="C5" s="0" t="n">
        <v>0.2041172363</v>
      </c>
      <c r="D5" s="57" t="n">
        <v>0.8136866096</v>
      </c>
      <c r="E5" s="0" t="n">
        <v>0.8401415604</v>
      </c>
      <c r="F5" s="58"/>
      <c r="I5" s="30" t="s">
        <v>98</v>
      </c>
    </row>
    <row r="6" customFormat="false" ht="12.75" hidden="false" customHeight="false" outlineLevel="0" collapsed="false">
      <c r="A6" s="55" t="n">
        <v>45138</v>
      </c>
      <c r="B6" s="56" t="n">
        <v>0.2042257949</v>
      </c>
      <c r="C6" s="0" t="n">
        <v>0.2126608582</v>
      </c>
      <c r="D6" s="57" t="n">
        <v>0.7004147726</v>
      </c>
      <c r="E6" s="0" t="n">
        <v>0.6887553571</v>
      </c>
      <c r="F6" s="58"/>
      <c r="M6" s="56"/>
    </row>
    <row r="7" customFormat="false" ht="12.75" hidden="false" customHeight="false" outlineLevel="0" collapsed="false">
      <c r="A7" s="55" t="n">
        <v>45169</v>
      </c>
      <c r="B7" s="56" t="n">
        <v>0.1994563855</v>
      </c>
      <c r="C7" s="0" t="n">
        <v>0.1712614219</v>
      </c>
      <c r="D7" s="57" t="n">
        <v>0.4174265109</v>
      </c>
      <c r="E7" s="0" t="n">
        <v>0.416022191</v>
      </c>
      <c r="F7" s="58"/>
      <c r="M7" s="56"/>
    </row>
    <row r="8" customFormat="false" ht="12.75" hidden="false" customHeight="false" outlineLevel="0" collapsed="false">
      <c r="A8" s="55" t="n">
        <v>45199</v>
      </c>
      <c r="B8" s="56" t="n">
        <v>-0.735558016</v>
      </c>
      <c r="C8" s="0" t="n">
        <v>-0.765811405</v>
      </c>
      <c r="D8" s="57" t="n">
        <v>0.9985268916</v>
      </c>
      <c r="E8" s="0" t="n">
        <v>0.9984469525</v>
      </c>
      <c r="M8" s="56"/>
    </row>
    <row r="9" customFormat="false" ht="12.75" hidden="false" customHeight="false" outlineLevel="0" collapsed="false">
      <c r="A9" s="55" t="n">
        <v>45230</v>
      </c>
      <c r="B9" s="56" t="n">
        <v>-2.574706765</v>
      </c>
      <c r="C9" s="0" t="n">
        <v>-2.661858832</v>
      </c>
      <c r="D9" s="57" t="n">
        <v>0.9999999911</v>
      </c>
      <c r="E9" s="0" t="n">
        <v>0.9999999932</v>
      </c>
      <c r="M9" s="56"/>
    </row>
    <row r="10" customFormat="false" ht="12.75" hidden="false" customHeight="false" outlineLevel="0" collapsed="false">
      <c r="A10" s="55" t="n">
        <v>45260</v>
      </c>
      <c r="B10" s="56" t="n">
        <v>-0.489881063</v>
      </c>
      <c r="C10" s="0" t="n">
        <v>-0.501495154</v>
      </c>
      <c r="D10" s="57" t="n">
        <v>0.0014253016</v>
      </c>
      <c r="E10" s="0" t="n">
        <v>0.0011795842</v>
      </c>
      <c r="M10" s="56"/>
    </row>
    <row r="11" customFormat="false" ht="12.75" hidden="false" customHeight="false" outlineLevel="0" collapsed="false">
      <c r="A11" s="55" t="n">
        <v>45291</v>
      </c>
      <c r="B11" s="56" t="n">
        <v>0.5996181457</v>
      </c>
      <c r="C11" s="0" t="n">
        <v>0.6501576476</v>
      </c>
      <c r="D11" s="57" t="n">
        <v>1.48388E-005</v>
      </c>
      <c r="E11" s="0" t="n">
        <v>1.38807E-005</v>
      </c>
      <c r="M11" s="56"/>
    </row>
    <row r="12" customFormat="false" ht="12.75" hidden="false" customHeight="false" outlineLevel="0" collapsed="false">
      <c r="A12" s="55" t="n">
        <v>45322</v>
      </c>
      <c r="B12" s="56" t="n">
        <v>0.7841741052</v>
      </c>
      <c r="C12" s="0" t="n">
        <v>0.7528888855</v>
      </c>
      <c r="D12" s="57" t="n">
        <v>0.0009896103</v>
      </c>
      <c r="E12" s="0" t="n">
        <v>0.001125635</v>
      </c>
      <c r="M12" s="56"/>
    </row>
    <row r="13" customFormat="false" ht="12.75" hidden="false" customHeight="false" outlineLevel="0" collapsed="false">
      <c r="A13" s="55" t="n">
        <v>45351</v>
      </c>
      <c r="B13" s="56" t="n">
        <v>0.0356745219</v>
      </c>
      <c r="C13" s="0" t="n">
        <v>0.1326164578</v>
      </c>
      <c r="D13" s="57" t="n">
        <v>0.4959094079</v>
      </c>
      <c r="E13" s="0" t="n">
        <v>0.4981067438</v>
      </c>
      <c r="M13" s="56"/>
    </row>
    <row r="14" customFormat="false" ht="12.75" hidden="false" customHeight="false" outlineLevel="0" collapsed="false">
      <c r="A14" s="55" t="n">
        <v>45382</v>
      </c>
      <c r="B14" s="56" t="n">
        <v>0.1408412679</v>
      </c>
      <c r="C14" s="0" t="n">
        <v>0.084478078</v>
      </c>
      <c r="D14" s="57" t="n">
        <v>0.2263044096</v>
      </c>
      <c r="E14" s="0" t="n">
        <v>0.22547065</v>
      </c>
      <c r="M14" s="56"/>
    </row>
    <row r="15" customFormat="false" ht="12.75" hidden="false" customHeight="false" outlineLevel="0" collapsed="false">
      <c r="A15" s="55" t="n">
        <v>45412</v>
      </c>
      <c r="B15" s="56" t="n">
        <v>-0.162296958</v>
      </c>
      <c r="C15" s="0" t="n">
        <v>-0.131445361</v>
      </c>
      <c r="D15" s="57" t="n">
        <v>0.2417019332</v>
      </c>
      <c r="E15" s="0" t="n">
        <v>0.2647562443</v>
      </c>
      <c r="M15" s="56"/>
    </row>
    <row r="16" customFormat="false" ht="12.75" hidden="false" customHeight="false" outlineLevel="0" collapsed="false">
      <c r="A16" s="55" t="n">
        <v>45443</v>
      </c>
      <c r="B16" s="56" t="n">
        <v>-0.058221534</v>
      </c>
      <c r="C16" s="0" t="n">
        <v>-0.05277502</v>
      </c>
      <c r="D16" s="57" t="n">
        <v>0.2058035402</v>
      </c>
      <c r="E16" s="0" t="n">
        <v>0.233030688</v>
      </c>
      <c r="M16" s="56"/>
    </row>
    <row r="17" customFormat="false" ht="12.75" hidden="false" customHeight="false" outlineLevel="0" collapsed="false">
      <c r="A17" s="55" t="n">
        <v>45473</v>
      </c>
      <c r="B17" s="56" t="n">
        <v>-0.022060457</v>
      </c>
      <c r="C17" s="0" t="n">
        <v>-0.16807784</v>
      </c>
      <c r="D17" s="57" t="n">
        <v>0.2403645307</v>
      </c>
      <c r="E17" s="0" t="n">
        <v>0.2869079868</v>
      </c>
      <c r="M17" s="56"/>
    </row>
    <row r="18" customFormat="false" ht="12.75" hidden="false" customHeight="false" outlineLevel="0" collapsed="false">
      <c r="A18" s="55" t="n">
        <v>45504</v>
      </c>
      <c r="B18" s="56" t="n">
        <v>0.0624653332</v>
      </c>
      <c r="C18" s="0" t="n">
        <v>0.1741095658</v>
      </c>
      <c r="D18" s="57" t="n">
        <v>0.1906376167</v>
      </c>
      <c r="E18" s="0" t="n">
        <v>0.2137722348</v>
      </c>
      <c r="M18" s="56"/>
    </row>
    <row r="19" customFormat="false" ht="12.75" hidden="false" customHeight="false" outlineLevel="0" collapsed="false">
      <c r="A19" s="55" t="n">
        <v>45535</v>
      </c>
      <c r="B19" s="56" t="n">
        <v>-0.328417655</v>
      </c>
      <c r="C19" s="0" t="n">
        <v>-0.351107353</v>
      </c>
      <c r="D19" s="57" t="n">
        <v>0.7759842663</v>
      </c>
      <c r="E19" s="0" t="n">
        <v>0.7757422288</v>
      </c>
      <c r="M19" s="56"/>
    </row>
    <row r="20" customFormat="false" ht="12.75" hidden="false" customHeight="false" outlineLevel="0" collapsed="false">
      <c r="A20" s="55" t="n">
        <v>45565</v>
      </c>
      <c r="B20" s="56" t="n">
        <v>0.0418722498</v>
      </c>
      <c r="C20" s="0" t="n">
        <v>0.0303264339</v>
      </c>
      <c r="D20" s="57" t="n">
        <v>0.0684218313</v>
      </c>
      <c r="E20" s="0" t="n">
        <v>0.0698632376</v>
      </c>
      <c r="M20" s="56"/>
    </row>
    <row r="21" customFormat="false" ht="12.75" hidden="false" customHeight="false" outlineLevel="0" collapsed="false">
      <c r="A21" s="55" t="n">
        <v>45596</v>
      </c>
      <c r="B21" s="56" t="n">
        <v>0.0928089586</v>
      </c>
      <c r="C21" s="0" t="n">
        <v>0.0932353367</v>
      </c>
      <c r="D21" s="57" t="n">
        <v>0.059881457</v>
      </c>
      <c r="E21" s="0" t="n">
        <v>0.0602164977</v>
      </c>
      <c r="M21" s="56"/>
    </row>
    <row r="22" customFormat="false" ht="12.75" hidden="false" customHeight="false" outlineLevel="0" collapsed="false">
      <c r="A22" s="55" t="n">
        <v>45626</v>
      </c>
      <c r="B22" s="56" t="n">
        <v>0.2404598047</v>
      </c>
      <c r="C22" s="0" t="n">
        <v>0.2949892955</v>
      </c>
      <c r="D22" s="57" t="n">
        <v>0.0097394251</v>
      </c>
      <c r="E22" s="0" t="n">
        <v>0.0095255264</v>
      </c>
      <c r="M22" s="56"/>
    </row>
    <row r="23" customFormat="false" ht="12.75" hidden="false" customHeight="false" outlineLevel="0" collapsed="false">
      <c r="A23" s="55" t="n">
        <v>45657</v>
      </c>
      <c r="B23" s="56" t="n">
        <v>0.8124373761</v>
      </c>
      <c r="C23" s="0" t="n">
        <v>0.8220548001</v>
      </c>
      <c r="D23" s="57" t="n">
        <v>0.0370667378</v>
      </c>
      <c r="E23" s="0" t="n">
        <v>0.0379099251</v>
      </c>
      <c r="M23" s="56"/>
    </row>
    <row r="24" customFormat="false" ht="12.75" hidden="false" customHeight="false" outlineLevel="0" collapsed="false">
      <c r="A24" s="55" t="n">
        <v>45688</v>
      </c>
      <c r="B24" s="56" t="n">
        <v>0.0700911224</v>
      </c>
      <c r="C24" s="0" t="n">
        <v>0.095178655</v>
      </c>
      <c r="D24" s="57" t="n">
        <v>0.9077601862</v>
      </c>
      <c r="E24" s="0" t="n">
        <v>0.8884807669</v>
      </c>
      <c r="M24" s="56"/>
    </row>
    <row r="25" customFormat="false" ht="12.75" hidden="false" customHeight="false" outlineLevel="0" collapsed="false">
      <c r="A25" s="55" t="n">
        <v>45716</v>
      </c>
      <c r="B25" s="56" t="n">
        <v>0.0593240142</v>
      </c>
      <c r="C25" s="0" t="n">
        <v>0.0243953449</v>
      </c>
      <c r="D25" s="57" t="n">
        <v>0.3391590927</v>
      </c>
      <c r="E25" s="0" t="n">
        <v>0.3352171178</v>
      </c>
      <c r="M25" s="56"/>
    </row>
    <row r="26" customFormat="false" ht="12.75" hidden="false" customHeight="false" outlineLevel="0" collapsed="false">
      <c r="A26" s="55" t="n">
        <v>45747</v>
      </c>
      <c r="B26" s="56" t="n">
        <v>0.0848517671</v>
      </c>
      <c r="C26" s="0" t="n">
        <v>0.1507357266</v>
      </c>
      <c r="D26" s="57" t="n">
        <v>0.5162457149</v>
      </c>
      <c r="E26" s="0" t="n">
        <v>0.4634554009</v>
      </c>
      <c r="M26" s="56"/>
    </row>
    <row r="27" customFormat="false" ht="12.75" hidden="false" customHeight="false" outlineLevel="0" collapsed="false">
      <c r="A27" s="55" t="n">
        <v>45777</v>
      </c>
      <c r="B27" s="56" t="n">
        <v>-0.09948165</v>
      </c>
      <c r="C27" s="0" t="n">
        <v>-0.162821906</v>
      </c>
      <c r="D27" s="57" t="n">
        <v>0.7685484302</v>
      </c>
      <c r="E27" s="0" t="n">
        <v>0.6523884201</v>
      </c>
      <c r="M27" s="56"/>
    </row>
    <row r="28" customFormat="false" ht="12.75" hidden="false" customHeight="false" outlineLevel="0" collapsed="false">
      <c r="A28" s="55" t="n">
        <v>45808</v>
      </c>
      <c r="B28" s="56" t="n">
        <v>-0.165533771</v>
      </c>
      <c r="C28" s="0" t="n">
        <v>0.1059007419</v>
      </c>
      <c r="D28" s="57" t="n">
        <v>0.753034436</v>
      </c>
      <c r="E28" s="0" t="n">
        <v>0.5724952231</v>
      </c>
      <c r="M28" s="56"/>
    </row>
    <row r="29" customFormat="false" ht="12.75" hidden="false" customHeight="false" outlineLevel="0" collapsed="false">
      <c r="A29" s="55" t="n">
        <v>45838</v>
      </c>
      <c r="B29" s="56" t="n">
        <v>-0.673212849</v>
      </c>
      <c r="C29" s="0"/>
      <c r="D29" s="57" t="n">
        <v>0.9984735252</v>
      </c>
      <c r="E29" s="0"/>
      <c r="M29" s="56"/>
    </row>
    <row r="30" customFormat="false" ht="12.75" hidden="false" customHeight="false" outlineLevel="0" collapsed="false">
      <c r="A30" s="55"/>
      <c r="B30" s="56"/>
      <c r="C30" s="0"/>
      <c r="D30" s="57"/>
      <c r="E30" s="0"/>
    </row>
    <row r="31" customFormat="false" ht="12.75" hidden="false" customHeight="false" outlineLevel="0" collapsed="false">
      <c r="A31" s="55"/>
      <c r="B31" s="56"/>
      <c r="C31" s="0"/>
      <c r="D31" s="57"/>
      <c r="E31" s="0"/>
    </row>
    <row r="32" customFormat="false" ht="12.75" hidden="false" customHeight="false" outlineLevel="0" collapsed="false">
      <c r="A32" s="55"/>
      <c r="B32" s="56"/>
      <c r="C32" s="0"/>
      <c r="D32" s="57"/>
      <c r="E32" s="0"/>
    </row>
    <row r="33" customFormat="false" ht="12.75" hidden="false" customHeight="false" outlineLevel="0" collapsed="false">
      <c r="A33" s="55"/>
      <c r="B33" s="56"/>
      <c r="C33" s="0"/>
      <c r="D33" s="57"/>
      <c r="E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9</v>
      </c>
    </row>
    <row r="2" customFormat="false" ht="12.75" hidden="false" customHeight="false" outlineLevel="0" collapsed="false">
      <c r="A2" s="0" t="s">
        <v>100</v>
      </c>
      <c r="B2" s="0" t="s">
        <v>101</v>
      </c>
      <c r="C2" s="0" t="s">
        <v>102</v>
      </c>
      <c r="D2" s="0" t="s">
        <v>68</v>
      </c>
      <c r="E2" s="59" t="n">
        <v>45866.7424074074</v>
      </c>
      <c r="F2" s="60" t="b">
        <f aca="false">TRUE()</f>
        <v>1</v>
      </c>
      <c r="G2" s="0" t="s">
        <v>68</v>
      </c>
      <c r="H2" s="0" t="s">
        <v>103</v>
      </c>
      <c r="I2" s="0" t="s">
        <v>104</v>
      </c>
      <c r="J2" s="60" t="n">
        <v>0</v>
      </c>
      <c r="K2" s="0" t="s">
        <v>105</v>
      </c>
      <c r="L2" s="60" t="b">
        <f aca="false">FALSE()</f>
        <v>0</v>
      </c>
      <c r="M2" s="60" t="b">
        <f aca="false">TRUE()</f>
        <v>1</v>
      </c>
      <c r="N2" s="60" t="b">
        <f aca="false">FALSE()</f>
        <v>0</v>
      </c>
    </row>
    <row r="3" customFormat="false" ht="12.75" hidden="false" customHeight="false" outlineLevel="0" collapsed="false">
      <c r="A3" s="0" t="s">
        <v>100</v>
      </c>
      <c r="B3" s="0" t="s">
        <v>106</v>
      </c>
      <c r="C3" s="0" t="s">
        <v>102</v>
      </c>
      <c r="D3" s="0" t="s">
        <v>69</v>
      </c>
      <c r="E3" s="59" t="n">
        <v>45866.7424074074</v>
      </c>
      <c r="F3" s="60" t="b">
        <f aca="false">TRUE()</f>
        <v>1</v>
      </c>
      <c r="G3" s="0" t="s">
        <v>69</v>
      </c>
      <c r="H3" s="0" t="s">
        <v>103</v>
      </c>
      <c r="I3" s="0" t="s">
        <v>104</v>
      </c>
      <c r="J3" s="60" t="n">
        <v>0</v>
      </c>
      <c r="K3" s="0" t="s">
        <v>105</v>
      </c>
      <c r="L3" s="60" t="b">
        <f aca="false">FALSE()</f>
        <v>0</v>
      </c>
      <c r="M3" s="60" t="b">
        <f aca="false">TRUE()</f>
        <v>1</v>
      </c>
      <c r="N3" s="60" t="b">
        <f aca="false">FALSE()</f>
        <v>0</v>
      </c>
    </row>
    <row r="4" customFormat="false" ht="12.75" hidden="false" customHeight="false" outlineLevel="0" collapsed="false">
      <c r="A4" s="0" t="s">
        <v>100</v>
      </c>
      <c r="B4" s="0" t="s">
        <v>107</v>
      </c>
      <c r="C4" s="0" t="s">
        <v>102</v>
      </c>
      <c r="D4" s="0" t="s">
        <v>70</v>
      </c>
      <c r="E4" s="59" t="n">
        <v>45866.7424074074</v>
      </c>
      <c r="F4" s="60" t="b">
        <f aca="false">TRUE()</f>
        <v>1</v>
      </c>
      <c r="G4" s="0" t="s">
        <v>70</v>
      </c>
      <c r="H4" s="0" t="s">
        <v>103</v>
      </c>
      <c r="I4" s="0" t="s">
        <v>104</v>
      </c>
      <c r="J4" s="60" t="n">
        <v>0</v>
      </c>
      <c r="K4" s="0" t="s">
        <v>105</v>
      </c>
      <c r="L4" s="60" t="b">
        <f aca="false">FALSE()</f>
        <v>0</v>
      </c>
      <c r="M4" s="60" t="b">
        <f aca="false">TRUE()</f>
        <v>1</v>
      </c>
      <c r="N4" s="60" t="b">
        <f aca="false">FALSE()</f>
        <v>0</v>
      </c>
    </row>
    <row r="5" customFormat="false" ht="12.75" hidden="false" customHeight="false" outlineLevel="0" collapsed="false">
      <c r="A5" s="0" t="s">
        <v>100</v>
      </c>
      <c r="B5" s="0" t="s">
        <v>108</v>
      </c>
      <c r="C5" s="0" t="s">
        <v>102</v>
      </c>
      <c r="D5" s="0" t="s">
        <v>71</v>
      </c>
      <c r="E5" s="59" t="n">
        <v>45866.7424074074</v>
      </c>
      <c r="F5" s="60" t="b">
        <f aca="false">TRUE()</f>
        <v>1</v>
      </c>
      <c r="G5" s="0" t="s">
        <v>71</v>
      </c>
      <c r="H5" s="0" t="s">
        <v>103</v>
      </c>
      <c r="I5" s="0" t="s">
        <v>104</v>
      </c>
      <c r="J5" s="60" t="n">
        <v>0</v>
      </c>
      <c r="K5" s="0" t="s">
        <v>105</v>
      </c>
      <c r="L5" s="60" t="b">
        <f aca="false">FALSE()</f>
        <v>0</v>
      </c>
      <c r="M5" s="60" t="b">
        <f aca="false">TRUE()</f>
        <v>1</v>
      </c>
      <c r="N5" s="60" t="b">
        <f aca="false">FALSE()</f>
        <v>0</v>
      </c>
    </row>
    <row r="6" customFormat="false" ht="12.75" hidden="false" customHeight="false" outlineLevel="0" collapsed="false">
      <c r="A6" s="0" t="s">
        <v>100</v>
      </c>
      <c r="B6" s="0" t="s">
        <v>109</v>
      </c>
      <c r="C6" s="0" t="s">
        <v>102</v>
      </c>
      <c r="D6" s="0" t="s">
        <v>72</v>
      </c>
      <c r="E6" s="59" t="n">
        <v>45866.7424074074</v>
      </c>
      <c r="F6" s="60" t="b">
        <f aca="false">TRUE()</f>
        <v>1</v>
      </c>
      <c r="G6" s="0" t="s">
        <v>72</v>
      </c>
      <c r="H6" s="0" t="s">
        <v>103</v>
      </c>
      <c r="I6" s="0" t="s">
        <v>104</v>
      </c>
      <c r="J6" s="60" t="n">
        <v>0</v>
      </c>
      <c r="K6" s="0" t="s">
        <v>105</v>
      </c>
      <c r="L6" s="60" t="b">
        <f aca="false">FALSE()</f>
        <v>0</v>
      </c>
      <c r="M6" s="60" t="b">
        <f aca="false">TRUE()</f>
        <v>1</v>
      </c>
      <c r="N6" s="60" t="b">
        <f aca="false">FALSE()</f>
        <v>0</v>
      </c>
    </row>
    <row r="7" customFormat="false" ht="12.75" hidden="false" customHeight="false" outlineLevel="0" collapsed="false">
      <c r="A7" s="0" t="s">
        <v>100</v>
      </c>
      <c r="B7" s="0" t="s">
        <v>110</v>
      </c>
      <c r="C7" s="0" t="s">
        <v>102</v>
      </c>
      <c r="D7" s="0" t="s">
        <v>73</v>
      </c>
      <c r="E7" s="59" t="n">
        <v>45866.7424074074</v>
      </c>
      <c r="F7" s="60" t="b">
        <f aca="false">TRUE()</f>
        <v>1</v>
      </c>
      <c r="G7" s="0" t="s">
        <v>73</v>
      </c>
      <c r="H7" s="0" t="s">
        <v>103</v>
      </c>
      <c r="I7" s="0" t="s">
        <v>104</v>
      </c>
      <c r="J7" s="60" t="n">
        <v>0</v>
      </c>
      <c r="K7" s="0" t="s">
        <v>105</v>
      </c>
      <c r="L7" s="60" t="b">
        <f aca="false">FALSE()</f>
        <v>0</v>
      </c>
      <c r="M7" s="60" t="b">
        <f aca="false">TRUE()</f>
        <v>1</v>
      </c>
      <c r="N7" s="60" t="b">
        <f aca="false">FALSE()</f>
        <v>0</v>
      </c>
    </row>
    <row r="8" customFormat="false" ht="12.75" hidden="false" customHeight="false" outlineLevel="0" collapsed="false">
      <c r="A8" s="0" t="s">
        <v>100</v>
      </c>
      <c r="B8" s="0" t="s">
        <v>111</v>
      </c>
      <c r="C8" s="0" t="s">
        <v>102</v>
      </c>
      <c r="D8" s="0" t="s">
        <v>74</v>
      </c>
      <c r="E8" s="59" t="n">
        <v>45866.7424074074</v>
      </c>
      <c r="F8" s="60" t="b">
        <f aca="false">TRUE()</f>
        <v>1</v>
      </c>
      <c r="G8" s="0" t="s">
        <v>74</v>
      </c>
      <c r="H8" s="0" t="s">
        <v>103</v>
      </c>
      <c r="I8" s="0" t="s">
        <v>104</v>
      </c>
      <c r="J8" s="60" t="n">
        <v>0</v>
      </c>
      <c r="K8" s="0" t="s">
        <v>105</v>
      </c>
      <c r="L8" s="60" t="b">
        <f aca="false">FALSE()</f>
        <v>0</v>
      </c>
      <c r="M8" s="60" t="b">
        <f aca="false">TRUE()</f>
        <v>1</v>
      </c>
      <c r="N8" s="60" t="b">
        <f aca="false">FALSE()</f>
        <v>0</v>
      </c>
    </row>
    <row r="9" customFormat="false" ht="12.75" hidden="false" customHeight="false" outlineLevel="0" collapsed="false">
      <c r="A9" s="0" t="s">
        <v>100</v>
      </c>
      <c r="B9" s="0" t="s">
        <v>112</v>
      </c>
      <c r="C9" s="0" t="s">
        <v>102</v>
      </c>
      <c r="D9" s="0" t="s">
        <v>75</v>
      </c>
      <c r="E9" s="59" t="n">
        <v>45866.7424074074</v>
      </c>
      <c r="F9" s="60" t="b">
        <f aca="false">TRUE()</f>
        <v>1</v>
      </c>
      <c r="G9" s="0" t="s">
        <v>75</v>
      </c>
      <c r="H9" s="0" t="s">
        <v>103</v>
      </c>
      <c r="I9" s="0" t="s">
        <v>104</v>
      </c>
      <c r="J9" s="60" t="n">
        <v>0</v>
      </c>
      <c r="K9" s="0" t="s">
        <v>105</v>
      </c>
      <c r="L9" s="60" t="b">
        <f aca="false">FALSE()</f>
        <v>0</v>
      </c>
      <c r="M9" s="60" t="b">
        <f aca="false">TRUE()</f>
        <v>1</v>
      </c>
      <c r="N9" s="60" t="b">
        <f aca="false">FALSE()</f>
        <v>0</v>
      </c>
    </row>
    <row r="10" customFormat="false" ht="12.75" hidden="false" customHeight="false" outlineLevel="0" collapsed="false">
      <c r="A10" s="0" t="s">
        <v>100</v>
      </c>
      <c r="B10" s="0" t="s">
        <v>113</v>
      </c>
      <c r="C10" s="0" t="s">
        <v>102</v>
      </c>
      <c r="D10" s="0" t="s">
        <v>76</v>
      </c>
      <c r="E10" s="59" t="n">
        <v>45866.7424074074</v>
      </c>
      <c r="F10" s="60" t="b">
        <f aca="false">TRUE()</f>
        <v>1</v>
      </c>
      <c r="G10" s="0" t="s">
        <v>76</v>
      </c>
      <c r="H10" s="0" t="s">
        <v>103</v>
      </c>
      <c r="I10" s="0" t="s">
        <v>104</v>
      </c>
      <c r="J10" s="60" t="n">
        <v>0</v>
      </c>
      <c r="K10" s="0" t="s">
        <v>105</v>
      </c>
      <c r="L10" s="60" t="b">
        <f aca="false">FALSE()</f>
        <v>0</v>
      </c>
      <c r="M10" s="60" t="b">
        <f aca="false">TRUE()</f>
        <v>1</v>
      </c>
      <c r="N10" s="60" t="b">
        <f aca="false">FALSE()</f>
        <v>0</v>
      </c>
    </row>
    <row r="11" customFormat="false" ht="12.75" hidden="false" customHeight="false" outlineLevel="0" collapsed="false">
      <c r="A11" s="0" t="s">
        <v>100</v>
      </c>
      <c r="B11" s="0" t="s">
        <v>114</v>
      </c>
      <c r="C11" s="0" t="s">
        <v>102</v>
      </c>
      <c r="D11" s="0" t="s">
        <v>77</v>
      </c>
      <c r="E11" s="59" t="n">
        <v>45866.7424074074</v>
      </c>
      <c r="F11" s="60" t="b">
        <f aca="false">TRUE()</f>
        <v>1</v>
      </c>
      <c r="G11" s="0" t="s">
        <v>77</v>
      </c>
      <c r="H11" s="0" t="s">
        <v>103</v>
      </c>
      <c r="I11" s="0" t="s">
        <v>104</v>
      </c>
      <c r="J11" s="60" t="n">
        <v>0</v>
      </c>
      <c r="K11" s="0" t="s">
        <v>105</v>
      </c>
      <c r="L11" s="60" t="b">
        <f aca="false">FALSE()</f>
        <v>0</v>
      </c>
      <c r="M11" s="60" t="b">
        <f aca="false">TRUE()</f>
        <v>1</v>
      </c>
      <c r="N11" s="60" t="b">
        <f aca="false">FALSE()</f>
        <v>0</v>
      </c>
    </row>
    <row r="12" customFormat="false" ht="12.75" hidden="false" customHeight="false" outlineLevel="0" collapsed="false">
      <c r="A12" s="0" t="s">
        <v>100</v>
      </c>
      <c r="B12" s="0" t="s">
        <v>115</v>
      </c>
      <c r="C12" s="0" t="s">
        <v>102</v>
      </c>
      <c r="D12" s="0" t="s">
        <v>78</v>
      </c>
      <c r="E12" s="59" t="n">
        <v>45866.7424074074</v>
      </c>
      <c r="F12" s="60" t="b">
        <f aca="false">TRUE()</f>
        <v>1</v>
      </c>
      <c r="G12" s="0" t="s">
        <v>78</v>
      </c>
      <c r="H12" s="0" t="s">
        <v>116</v>
      </c>
      <c r="I12" s="0" t="s">
        <v>104</v>
      </c>
      <c r="J12" s="60" t="n">
        <v>0</v>
      </c>
      <c r="K12" s="0" t="s">
        <v>105</v>
      </c>
      <c r="L12" s="60" t="b">
        <f aca="false">FALSE()</f>
        <v>0</v>
      </c>
      <c r="M12" s="60" t="b">
        <f aca="false">TRUE()</f>
        <v>1</v>
      </c>
      <c r="N12" s="60" t="b">
        <f aca="false">FALSE()</f>
        <v>0</v>
      </c>
    </row>
    <row r="13" customFormat="false" ht="12.75" hidden="false" customHeight="false" outlineLevel="0" collapsed="false">
      <c r="A13" s="0" t="s">
        <v>100</v>
      </c>
      <c r="B13" s="0" t="s">
        <v>117</v>
      </c>
      <c r="C13" s="0" t="s">
        <v>118</v>
      </c>
      <c r="D13" s="0" t="n">
        <v>48.9882140240093</v>
      </c>
      <c r="E13" s="59" t="n">
        <v>45866.7424074074</v>
      </c>
      <c r="F13" s="60" t="b">
        <f aca="false">TRUE()</f>
        <v>1</v>
      </c>
      <c r="G13" s="0" t="s">
        <v>79</v>
      </c>
      <c r="H13" s="0" t="s">
        <v>116</v>
      </c>
      <c r="I13" s="0" t="s">
        <v>119</v>
      </c>
      <c r="J13" s="60" t="n">
        <v>0</v>
      </c>
      <c r="K13" s="0" t="s">
        <v>105</v>
      </c>
      <c r="L13" s="60" t="b">
        <f aca="false">FALSE()</f>
        <v>0</v>
      </c>
      <c r="M13" s="60" t="b">
        <f aca="false">FALSE()</f>
        <v>0</v>
      </c>
      <c r="N13" s="60" t="b">
        <f aca="false">FALSE()</f>
        <v>0</v>
      </c>
    </row>
    <row r="14" customFormat="false" ht="12.75" hidden="false" customHeight="false" outlineLevel="0" collapsed="false">
      <c r="A14" s="0" t="s">
        <v>100</v>
      </c>
      <c r="B14" s="0" t="s">
        <v>120</v>
      </c>
      <c r="C14" s="0" t="s">
        <v>118</v>
      </c>
      <c r="E14" s="59" t="n">
        <v>45866.7424074074</v>
      </c>
      <c r="F14" s="60" t="b">
        <f aca="false">TRUE()</f>
        <v>1</v>
      </c>
      <c r="G14" s="0" t="s">
        <v>121</v>
      </c>
      <c r="H14" s="0" t="s">
        <v>116</v>
      </c>
      <c r="I14" s="0" t="s">
        <v>119</v>
      </c>
      <c r="J14" s="60" t="n">
        <v>0</v>
      </c>
      <c r="K14" s="0" t="s">
        <v>105</v>
      </c>
      <c r="L14" s="60" t="b">
        <f aca="false">FALSE()</f>
        <v>0</v>
      </c>
      <c r="M14" s="60" t="b">
        <f aca="false">FALSE()</f>
        <v>0</v>
      </c>
      <c r="N14" s="60" t="b">
        <f aca="false">FALSE()</f>
        <v>0</v>
      </c>
    </row>
    <row r="15" customFormat="false" ht="12.75" hidden="false" customHeight="false" outlineLevel="0" collapsed="false">
      <c r="A15" s="0" t="s">
        <v>122</v>
      </c>
      <c r="B15" s="0" t="s">
        <v>123</v>
      </c>
      <c r="C15" s="0" t="s">
        <v>102</v>
      </c>
      <c r="D15" s="0" t="s">
        <v>68</v>
      </c>
      <c r="E15" s="59" t="n">
        <v>45866.7424074074</v>
      </c>
      <c r="F15" s="60" t="b">
        <f aca="false">TRUE()</f>
        <v>1</v>
      </c>
      <c r="G15" s="0" t="s">
        <v>68</v>
      </c>
      <c r="H15" s="0" t="s">
        <v>103</v>
      </c>
      <c r="I15" s="0" t="s">
        <v>124</v>
      </c>
      <c r="J15" s="60" t="n">
        <v>0</v>
      </c>
      <c r="K15" s="0" t="s">
        <v>105</v>
      </c>
      <c r="L15" s="60" t="b">
        <f aca="false">FALSE()</f>
        <v>0</v>
      </c>
      <c r="M15" s="60" t="b">
        <f aca="false">TRUE()</f>
        <v>1</v>
      </c>
      <c r="N15" s="60" t="b">
        <f aca="false">FALSE()</f>
        <v>0</v>
      </c>
    </row>
    <row r="16" customFormat="false" ht="12.75" hidden="false" customHeight="false" outlineLevel="0" collapsed="false">
      <c r="A16" s="0" t="s">
        <v>122</v>
      </c>
      <c r="B16" s="0" t="s">
        <v>125</v>
      </c>
      <c r="C16" s="0" t="s">
        <v>102</v>
      </c>
      <c r="D16" s="0" t="s">
        <v>90</v>
      </c>
      <c r="E16" s="59" t="n">
        <v>45866.7424074074</v>
      </c>
      <c r="F16" s="60" t="b">
        <f aca="false">TRUE()</f>
        <v>1</v>
      </c>
      <c r="G16" s="0" t="s">
        <v>90</v>
      </c>
      <c r="H16" s="0" t="s">
        <v>103</v>
      </c>
      <c r="I16" s="0" t="s">
        <v>124</v>
      </c>
      <c r="J16" s="60" t="n">
        <v>0</v>
      </c>
      <c r="K16" s="0" t="s">
        <v>105</v>
      </c>
      <c r="L16" s="60" t="b">
        <f aca="false">FALSE()</f>
        <v>0</v>
      </c>
      <c r="M16" s="60" t="b">
        <f aca="false">TRUE()</f>
        <v>1</v>
      </c>
      <c r="N16" s="60" t="b">
        <f aca="false">FALSE()</f>
        <v>0</v>
      </c>
    </row>
    <row r="17" customFormat="false" ht="12.75" hidden="false" customHeight="false" outlineLevel="0" collapsed="false">
      <c r="A17" s="0" t="s">
        <v>122</v>
      </c>
      <c r="B17" s="0" t="s">
        <v>126</v>
      </c>
      <c r="C17" s="0" t="s">
        <v>102</v>
      </c>
      <c r="D17" s="0" t="s">
        <v>91</v>
      </c>
      <c r="E17" s="59" t="n">
        <v>45866.7424074074</v>
      </c>
      <c r="F17" s="60" t="b">
        <f aca="false">TRUE()</f>
        <v>1</v>
      </c>
      <c r="G17" s="0" t="s">
        <v>91</v>
      </c>
      <c r="H17" s="0" t="s">
        <v>103</v>
      </c>
      <c r="I17" s="0" t="s">
        <v>124</v>
      </c>
      <c r="J17" s="60" t="n">
        <v>0</v>
      </c>
      <c r="K17" s="0" t="s">
        <v>105</v>
      </c>
      <c r="L17" s="60" t="b">
        <f aca="false">FALSE()</f>
        <v>0</v>
      </c>
      <c r="M17" s="60" t="b">
        <f aca="false">TRUE()</f>
        <v>1</v>
      </c>
      <c r="N17" s="60" t="b">
        <f aca="false">FALSE()</f>
        <v>0</v>
      </c>
    </row>
    <row r="18" customFormat="false" ht="12.75" hidden="false" customHeight="false" outlineLevel="0" collapsed="false">
      <c r="A18" s="0" t="s">
        <v>122</v>
      </c>
      <c r="B18" s="0" t="s">
        <v>127</v>
      </c>
      <c r="C18" s="0" t="s">
        <v>102</v>
      </c>
      <c r="D18" s="0" t="s">
        <v>92</v>
      </c>
      <c r="E18" s="59" t="n">
        <v>45866.7424074074</v>
      </c>
      <c r="F18" s="60" t="b">
        <f aca="false">TRUE()</f>
        <v>1</v>
      </c>
      <c r="G18" s="0" t="s">
        <v>92</v>
      </c>
      <c r="H18" s="0" t="s">
        <v>103</v>
      </c>
      <c r="I18" s="0" t="s">
        <v>124</v>
      </c>
      <c r="J18" s="60" t="n">
        <v>0</v>
      </c>
      <c r="K18" s="0" t="s">
        <v>105</v>
      </c>
      <c r="L18" s="60" t="b">
        <f aca="false">FALSE()</f>
        <v>0</v>
      </c>
      <c r="M18" s="60" t="b">
        <f aca="false">TRUE()</f>
        <v>1</v>
      </c>
      <c r="N18" s="60" t="b">
        <f aca="false">FALSE()</f>
        <v>0</v>
      </c>
    </row>
    <row r="19" customFormat="false" ht="12.75" hidden="false" customHeight="false" outlineLevel="0" collapsed="false">
      <c r="A19" s="0" t="s">
        <v>128</v>
      </c>
      <c r="B19" s="0" t="s">
        <v>123</v>
      </c>
      <c r="C19" s="0" t="s">
        <v>129</v>
      </c>
      <c r="D19" s="0" t="s">
        <v>68</v>
      </c>
      <c r="E19" s="59" t="n">
        <v>45866.7424074074</v>
      </c>
      <c r="F19" s="60" t="b">
        <f aca="false">TRUE()</f>
        <v>1</v>
      </c>
      <c r="G19" s="0" t="s">
        <v>68</v>
      </c>
      <c r="H19" s="0" t="s">
        <v>130</v>
      </c>
      <c r="I19" s="0" t="s">
        <v>124</v>
      </c>
      <c r="J19" s="60" t="n">
        <v>0</v>
      </c>
      <c r="K19" s="0" t="s">
        <v>105</v>
      </c>
      <c r="L19" s="60" t="b">
        <f aca="false">FALSE()</f>
        <v>0</v>
      </c>
      <c r="M19" s="60" t="b">
        <f aca="false">TRUE()</f>
        <v>1</v>
      </c>
      <c r="N19" s="60" t="b">
        <f aca="false">FALSE()</f>
        <v>0</v>
      </c>
    </row>
    <row r="20" customFormat="false" ht="12.75" hidden="false" customHeight="false" outlineLevel="0" collapsed="false">
      <c r="A20" s="0" t="s">
        <v>128</v>
      </c>
      <c r="B20" s="0" t="s">
        <v>125</v>
      </c>
      <c r="C20" s="0" t="s">
        <v>129</v>
      </c>
      <c r="D20" s="0" t="s">
        <v>91</v>
      </c>
      <c r="E20" s="59" t="n">
        <v>45866.7424074074</v>
      </c>
      <c r="F20" s="60" t="b">
        <f aca="false">TRUE()</f>
        <v>1</v>
      </c>
      <c r="G20" s="0" t="s">
        <v>91</v>
      </c>
      <c r="H20" s="0" t="s">
        <v>130</v>
      </c>
      <c r="I20" s="0" t="s">
        <v>124</v>
      </c>
      <c r="J20" s="60" t="n">
        <v>0</v>
      </c>
      <c r="K20" s="0" t="s">
        <v>105</v>
      </c>
      <c r="L20" s="60" t="b">
        <f aca="false">FALSE()</f>
        <v>0</v>
      </c>
      <c r="M20" s="60" t="b">
        <f aca="false">TRUE()</f>
        <v>1</v>
      </c>
      <c r="N20" s="60" t="b">
        <f aca="false">FALSE()</f>
        <v>0</v>
      </c>
    </row>
    <row r="21" customFormat="false" ht="12.75" hidden="false" customHeight="false" outlineLevel="0" collapsed="false">
      <c r="A21" s="0" t="s">
        <v>128</v>
      </c>
      <c r="B21" s="0" t="s">
        <v>126</v>
      </c>
      <c r="C21" s="0" t="s">
        <v>129</v>
      </c>
      <c r="D21" s="0" t="s">
        <v>96</v>
      </c>
      <c r="E21" s="59" t="n">
        <v>45866.7424074074</v>
      </c>
      <c r="F21" s="60" t="b">
        <f aca="false">TRUE()</f>
        <v>1</v>
      </c>
      <c r="G21" s="0" t="s">
        <v>96</v>
      </c>
      <c r="H21" s="0" t="s">
        <v>130</v>
      </c>
      <c r="I21" s="0" t="s">
        <v>124</v>
      </c>
      <c r="J21" s="60" t="n">
        <v>0</v>
      </c>
      <c r="K21" s="0" t="s">
        <v>105</v>
      </c>
      <c r="L21" s="60" t="b">
        <f aca="false">FALSE()</f>
        <v>0</v>
      </c>
      <c r="M21" s="60" t="b">
        <f aca="false">TRUE()</f>
        <v>1</v>
      </c>
      <c r="N21" s="60" t="b">
        <f aca="false">FALSE()</f>
        <v>0</v>
      </c>
    </row>
    <row r="22" customFormat="false" ht="12.75" hidden="false" customHeight="false" outlineLevel="0" collapsed="false">
      <c r="A22" s="0" t="s">
        <v>128</v>
      </c>
      <c r="B22" s="0" t="s">
        <v>127</v>
      </c>
      <c r="C22" s="0" t="s">
        <v>129</v>
      </c>
      <c r="D22" s="0" t="s">
        <v>92</v>
      </c>
      <c r="E22" s="59" t="n">
        <v>45866.7424074074</v>
      </c>
      <c r="F22" s="60" t="b">
        <f aca="false">TRUE()</f>
        <v>1</v>
      </c>
      <c r="G22" s="0" t="s">
        <v>92</v>
      </c>
      <c r="H22" s="0" t="s">
        <v>130</v>
      </c>
      <c r="I22" s="0" t="s">
        <v>124</v>
      </c>
      <c r="J22" s="60" t="n">
        <v>0</v>
      </c>
      <c r="K22" s="0" t="s">
        <v>105</v>
      </c>
      <c r="L22" s="60" t="b">
        <f aca="false">FALSE()</f>
        <v>0</v>
      </c>
      <c r="M22" s="60" t="b">
        <f aca="false">TRUE()</f>
        <v>1</v>
      </c>
      <c r="N22" s="60" t="b">
        <f aca="false">FALSE()</f>
        <v>0</v>
      </c>
    </row>
    <row r="23" customFormat="false" ht="12.75" hidden="false" customHeight="false" outlineLevel="0" collapsed="false">
      <c r="A23" s="0" t="s">
        <v>128</v>
      </c>
      <c r="B23" s="0" t="s">
        <v>131</v>
      </c>
      <c r="C23" s="0" t="s">
        <v>129</v>
      </c>
      <c r="D23" s="0" t="s">
        <v>97</v>
      </c>
      <c r="E23" s="59" t="n">
        <v>45866.7424074074</v>
      </c>
      <c r="F23" s="60" t="b">
        <f aca="false">TRUE()</f>
        <v>1</v>
      </c>
      <c r="G23" s="0" t="s">
        <v>97</v>
      </c>
      <c r="H23" s="0" t="s">
        <v>130</v>
      </c>
      <c r="I23" s="0" t="s">
        <v>124</v>
      </c>
      <c r="J23" s="60" t="n">
        <v>0</v>
      </c>
      <c r="K23" s="0" t="s">
        <v>105</v>
      </c>
      <c r="L23" s="60" t="b">
        <f aca="false">FALSE()</f>
        <v>0</v>
      </c>
      <c r="M23" s="60" t="b">
        <f aca="false">TRUE()</f>
        <v>1</v>
      </c>
      <c r="N23" s="6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132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יהודה פורת</cp:lastModifiedBy>
  <cp:lastPrinted>2013-02-07T07:48:45Z</cp:lastPrinted>
  <dcterms:modified xsi:type="dcterms:W3CDTF">2025-07-29T06:32:09Z</dcterms:modified>
  <cp:revision>0</cp:revision>
  <dc:subject/>
  <dc:title/>
</cp:coreProperties>
</file>