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2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2 (2)'!$A$1:$S$45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2" vbProcedure="false">'לוח ו-נ-2 (2)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4">
  <si>
    <t xml:space="preserve">לוח ו-נ-2 (2)</t>
  </si>
  <si>
    <t xml:space="preserve">$B$26</t>
  </si>
  <si>
    <t xml:space="preserve">A1:A17</t>
  </si>
  <si>
    <t xml:space="preserve">rep.s01031a.a</t>
  </si>
  <si>
    <t xml:space="preserve">1995</t>
  </si>
  <si>
    <t xml:space="preserve">2011</t>
  </si>
  <si>
    <t xml:space="preserve">Annual</t>
  </si>
  <si>
    <t xml:space="preserve">$C$26</t>
  </si>
  <si>
    <t xml:space="preserve">rep.s01032a.a</t>
  </si>
  <si>
    <t xml:space="preserve">$E$26</t>
  </si>
  <si>
    <t xml:space="preserve">rep.s01033a.a</t>
  </si>
  <si>
    <t xml:space="preserve">$F$26</t>
  </si>
  <si>
    <t xml:space="preserve">rep.s01034a.a</t>
  </si>
  <si>
    <t xml:space="preserve">$G$26</t>
  </si>
  <si>
    <t xml:space="preserve">rep.s01035a.a</t>
  </si>
  <si>
    <t xml:space="preserve">$H$26</t>
  </si>
  <si>
    <t xml:space="preserve">rep.s01036a.a</t>
  </si>
  <si>
    <t xml:space="preserve">$J$26</t>
  </si>
  <si>
    <t xml:space="preserve">rep.s01037a.a</t>
  </si>
  <si>
    <t xml:space="preserve">$K$26</t>
  </si>
  <si>
    <t xml:space="preserve">rep.s01038a.a</t>
  </si>
  <si>
    <t xml:space="preserve">$L$26</t>
  </si>
  <si>
    <t xml:space="preserve">rep.s01039a.a</t>
  </si>
  <si>
    <t xml:space="preserve">$M$26</t>
  </si>
  <si>
    <t xml:space="preserve">rep.s01040a.a</t>
  </si>
  <si>
    <t xml:space="preserve">$N$26</t>
  </si>
  <si>
    <t xml:space="preserve">rep.s01041a.a</t>
  </si>
  <si>
    <t xml:space="preserve">$P$26</t>
  </si>
  <si>
    <t xml:space="preserve">rep.s01042a.a</t>
  </si>
  <si>
    <t xml:space="preserve">$Q$26</t>
  </si>
  <si>
    <t xml:space="preserve">rep.s01043a.a</t>
  </si>
  <si>
    <t xml:space="preserve">$R$26</t>
  </si>
  <si>
    <t xml:space="preserve">rep.s01045a.a</t>
  </si>
  <si>
    <t xml:space="preserve">$S$26</t>
  </si>
  <si>
    <t xml:space="preserve">rep.s01046a.a</t>
  </si>
  <si>
    <t xml:space="preserve">$B$44</t>
  </si>
  <si>
    <t xml:space="preserve">A1</t>
  </si>
  <si>
    <t xml:space="preserve">rep.s01031b.a</t>
  </si>
  <si>
    <t xml:space="preserve">$C$44</t>
  </si>
  <si>
    <t xml:space="preserve">rep.s01032b.a</t>
  </si>
  <si>
    <t xml:space="preserve">$E$44</t>
  </si>
  <si>
    <t xml:space="preserve">rep.s01033b.a</t>
  </si>
  <si>
    <t xml:space="preserve">$F$44</t>
  </si>
  <si>
    <t xml:space="preserve">rep.s01034b.a</t>
  </si>
  <si>
    <t xml:space="preserve">$G$44</t>
  </si>
  <si>
    <t xml:space="preserve">rep.s01035b.a</t>
  </si>
  <si>
    <t xml:space="preserve">$H$44</t>
  </si>
  <si>
    <t xml:space="preserve">rep.s01036b.a</t>
  </si>
  <si>
    <t xml:space="preserve">$J$44</t>
  </si>
  <si>
    <t xml:space="preserve">rep.s01037b.a</t>
  </si>
  <si>
    <t xml:space="preserve">$K$44</t>
  </si>
  <si>
    <t xml:space="preserve">rep.s01038b.a</t>
  </si>
  <si>
    <t xml:space="preserve">$L$44</t>
  </si>
  <si>
    <t xml:space="preserve">rep.s01039b.a</t>
  </si>
  <si>
    <t xml:space="preserve">$M$44</t>
  </si>
  <si>
    <t xml:space="preserve">rep.s01040b.a</t>
  </si>
  <si>
    <t xml:space="preserve">$N$44</t>
  </si>
  <si>
    <t xml:space="preserve">rep.s01041b.a</t>
  </si>
  <si>
    <t xml:space="preserve">$P$44</t>
  </si>
  <si>
    <t xml:space="preserve">rep.s01042b.a</t>
  </si>
  <si>
    <t xml:space="preserve">$Q$44</t>
  </si>
  <si>
    <t xml:space="preserve">rep.s01043b.a</t>
  </si>
  <si>
    <t xml:space="preserve">$R$44</t>
  </si>
  <si>
    <t xml:space="preserve">rep.s01045b.a</t>
  </si>
  <si>
    <t xml:space="preserve">$S$44</t>
  </si>
  <si>
    <t xml:space="preserve">rep.s01046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 (2)</t>
    </r>
  </si>
  <si>
    <r>
      <rPr>
        <b val="true"/>
        <sz val="14"/>
        <rFont val="Arial"/>
        <family val="0"/>
        <charset val="177"/>
      </rPr>
      <t xml:space="preserve">ההוצאות הציבורי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חדש</t>
    </r>
    <r>
      <rPr>
        <sz val="10"/>
        <rFont val="Miriam"/>
        <family val="0"/>
        <charset val="177"/>
      </rPr>
      <t xml:space="preserve">)</t>
    </r>
  </si>
  <si>
    <t xml:space="preserve">סך כל ההוצאות הציבוריות המקומיות</t>
  </si>
  <si>
    <r>
      <rPr>
        <sz val="10"/>
        <rFont val="Arial"/>
        <family val="0"/>
        <charset val="177"/>
      </rPr>
      <t xml:space="preserve">ההוצא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הביקושים המקומיים</t>
  </si>
  <si>
    <t xml:space="preserve">ההוצאות המקומיות</t>
  </si>
  <si>
    <t xml:space="preserve">היבוא</t>
  </si>
  <si>
    <t xml:space="preserve">סך כל</t>
  </si>
  <si>
    <t xml:space="preserve">הצריכה</t>
  </si>
  <si>
    <t xml:space="preserve">תשלומי</t>
  </si>
  <si>
    <t xml:space="preserve">הביטחוני</t>
  </si>
  <si>
    <t xml:space="preserve">ההוצאות</t>
  </si>
  <si>
    <t xml:space="preserve">הביטחונית</t>
  </si>
  <si>
    <t xml:space="preserve">השקעות</t>
  </si>
  <si>
    <t xml:space="preserve">הריבית</t>
  </si>
  <si>
    <t xml:space="preserve">הישיר</t>
  </si>
  <si>
    <t xml:space="preserve">הציבוריות</t>
  </si>
  <si>
    <t xml:space="preserve">סך</t>
  </si>
  <si>
    <t xml:space="preserve">האזרחית</t>
  </si>
  <si>
    <t xml:space="preserve">המקומית</t>
  </si>
  <si>
    <t xml:space="preserve">הממשלה</t>
  </si>
  <si>
    <t xml:space="preserve">הנומינלית</t>
  </si>
  <si>
    <t xml:space="preserve">התמיכות</t>
  </si>
  <si>
    <t xml:space="preserve">הטבו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כולל</t>
    </r>
  </si>
  <si>
    <r>
      <rPr>
        <sz val="10"/>
        <rFont val="Arial"/>
        <family val="0"/>
        <charset val="177"/>
      </rPr>
      <t xml:space="preserve">לנ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t xml:space="preserve">השנה</t>
  </si>
  <si>
    <t xml:space="preserve">המקומיות</t>
  </si>
  <si>
    <t xml:space="preserve">הכול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רחבה</t>
  </si>
  <si>
    <t xml:space="preserve">ההעברה</t>
  </si>
  <si>
    <t xml:space="preserve">לציבור</t>
  </si>
  <si>
    <t xml:space="preserve">הישירות</t>
  </si>
  <si>
    <t xml:space="preserve">האשראי</t>
  </si>
  <si>
    <r>
      <rPr>
        <sz val="10"/>
        <rFont val="Arial"/>
        <family val="0"/>
        <charset val="177"/>
      </rPr>
      <t xml:space="preserve">מקדמות</t>
    </r>
    <r>
      <rPr>
        <sz val="10"/>
        <rFont val="Miriam"/>
        <family val="0"/>
        <charset val="177"/>
      </rPr>
      <t xml:space="preserve">)</t>
    </r>
  </si>
  <si>
    <t xml:space="preserve">ואחרות</t>
  </si>
  <si>
    <t xml:space="preserve">(1=2+12)</t>
  </si>
  <si>
    <t xml:space="preserve">(2=3+7)</t>
  </si>
  <si>
    <t xml:space="preserve">(3=4+5+6)</t>
  </si>
  <si>
    <t xml:space="preserve">(4)</t>
  </si>
  <si>
    <t xml:space="preserve">(5)</t>
  </si>
  <si>
    <t xml:space="preserve">(6)</t>
  </si>
  <si>
    <t xml:space="preserve">(7=8+9+10+11)</t>
  </si>
  <si>
    <t xml:space="preserve">(8)</t>
  </si>
  <si>
    <t xml:space="preserve">(9)</t>
  </si>
  <si>
    <t xml:space="preserve">(10)</t>
  </si>
  <si>
    <t xml:space="preserve">(11)</t>
  </si>
  <si>
    <t xml:space="preserve">(12=13+14+15)</t>
  </si>
  <si>
    <t xml:space="preserve">(13)</t>
  </si>
  <si>
    <t xml:space="preserve">(14)</t>
  </si>
  <si>
    <t xml:space="preserve">(15)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2: הרכיבים העיקריים של ההוצא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כל ההוצאות הציבוריות</t>
  </si>
  <si>
    <t xml:space="preserve">סך כול ההוצאות הציבוריות המקומיות וההוצאות בחו"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כולל הוצאה של 1.5 אחוזי תוצר הנובעת מחוק הבריאות הממלכתי. (ראו פרק ה' בדוח בנק ישראל 1995.)</t>
  </si>
  <si>
    <t xml:space="preserve">ההוצאות הציבוריות המקומיות</t>
  </si>
  <si>
    <t xml:space="preserve">כולל ביקושים מקומיים והוצאות מקומיות.</t>
  </si>
  <si>
    <t xml:space="preserve">הצריכה האזרחית המקומית, בתוספת הצריכה הביטחונית המקומית ובתוספת השקעות הממשלה הרחבה.</t>
  </si>
  <si>
    <t xml:space="preserve">הצריכה האזרחית המקומית</t>
  </si>
  <si>
    <t xml:space="preserve">צריכה ציבורית אזרחית בניכוי הלוואות ממשלה לנמ"א.</t>
  </si>
  <si>
    <t xml:space="preserve">רבעונית</t>
  </si>
  <si>
    <t xml:space="preserve">לנמ"א: לא נזכר במקום אחר.</t>
  </si>
  <si>
    <t xml:space="preserve">הצריכה הביטחונית המקומית (נטו)</t>
  </si>
  <si>
    <t xml:space="preserve">הוצאה לצריכה הביטחונית המקומית נטו שווה לצריכה הביטחונית המקומית ברוטו, בניכוי 40% ממכירת המוצרים הביטחוניים.</t>
  </si>
  <si>
    <t xml:space="preserve">השקעות הממשלה הרחבה</t>
  </si>
  <si>
    <t xml:space="preserve">השקעה גולמית (כולל רכישת בניינים וקרקע).</t>
  </si>
  <si>
    <t xml:space="preserve">תשלומי העברה ועוד תשלומי הריבית הנקובה לציבור, בתוספת תמיכות ישירות והטבות אשראי.</t>
  </si>
  <si>
    <t xml:space="preserve">תשלומי ההעברה</t>
  </si>
  <si>
    <t xml:space="preserve">סך תשלומי ההעברה השוטפים ועל חשבון הון לציבור, בתוספת פירעון מילוות חובה. </t>
  </si>
  <si>
    <t xml:space="preserve">משנת 1992 כולל סבסוד משכנתאות.</t>
  </si>
  <si>
    <t xml:space="preserve">תשלומי הריבית הנקובה לציבור</t>
  </si>
  <si>
    <t xml:space="preserve">תשלומי ריבית על החוב הציבורי בארץ.</t>
  </si>
  <si>
    <t xml:space="preserve">התמיכות הישירות</t>
  </si>
  <si>
    <t xml:space="preserve">תמיכות לייצור המקומי ותמיכות ישירות ליבוא וליצוא.</t>
  </si>
  <si>
    <t xml:space="preserve">הטבות האשראי</t>
  </si>
  <si>
    <t xml:space="preserve">מרכיב התמיכה בהלוואות הממשלה, תמיכות אשראי ליצוא ועוד הטבות אשראי פיתוח (עד 1985).</t>
  </si>
  <si>
    <t xml:space="preserve">ההוצאות בחו"ל</t>
  </si>
  <si>
    <t xml:space="preserve">היבוא הביטחוני הישיר בתוספת המקדמות ע"ח היבוא הביטחוני, ועוד תשלומי הריבית והוצאות אחרות.</t>
  </si>
  <si>
    <t xml:space="preserve">היבוא הביטחוני הישיר (כולל מקדמות)</t>
  </si>
  <si>
    <t xml:space="preserve">היבוא הביטחוני, לא כולל מיסים (מע"מ והיטלים אחרים על יבוא). כולל המקדמות ששולמו על חשבון היבוא הביטחוני.</t>
  </si>
  <si>
    <t xml:space="preserve">בניכוי של 60% מהמכירות הביטחוניות.</t>
  </si>
  <si>
    <t xml:space="preserve">תשלומי הריבית</t>
  </si>
  <si>
    <t xml:space="preserve">תשלומי הריבית על החוב הציבורי לחו"ל.</t>
  </si>
  <si>
    <t xml:space="preserve">לנמ"א ואחרות</t>
  </si>
  <si>
    <t xml:space="preserve">העברות הסקטור הציבורי לחו"ל, בתוספת הלוואות הממשלה לנמ"א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30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1.3129297367956</v>
      </c>
      <c r="E2" s="1" t="n">
        <v>41200.434803240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8.128571520672</v>
      </c>
      <c r="E3" s="1" t="n">
        <v>41200.434803240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8.8977406049114</v>
      </c>
      <c r="E4" s="1" t="n">
        <v>41200.434803240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8.6634836404759</v>
      </c>
      <c r="E5" s="1" t="n">
        <v>41200.434803240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00233892127688</v>
      </c>
      <c r="E6" s="1" t="n">
        <v>41200.434803240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3.23191804315867</v>
      </c>
      <c r="E7" s="1" t="n">
        <v>41200.434803240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9.2308309157606</v>
      </c>
      <c r="E8" s="1" t="n">
        <v>41200.434803240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3.3127773559478</v>
      </c>
      <c r="E9" s="1" t="n">
        <v>41200.434803240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65058967004253</v>
      </c>
      <c r="E10" s="1" t="n">
        <v>41200.434803240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.1417532637131</v>
      </c>
      <c r="E11" s="1" t="n">
        <v>41200.434803240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125710626057118</v>
      </c>
      <c r="E12" s="1" t="n">
        <v>41200.434803240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18435821612361</v>
      </c>
      <c r="E13" s="1" t="n">
        <v>41200.434803240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21994229544469</v>
      </c>
      <c r="E14" s="1" t="n">
        <v>41200.4348032407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.70606809520348</v>
      </c>
      <c r="E15" s="1" t="n">
        <v>41200.4348032407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25834782547543</v>
      </c>
      <c r="E16" s="1" t="n">
        <v>41200.4348032407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367031.529925729</v>
      </c>
      <c r="E17" s="1" t="n">
        <v>41200.434803240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352251.495543759</v>
      </c>
      <c r="E18" s="1" t="n">
        <v>41200.434803240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216617.987778968</v>
      </c>
      <c r="E19" s="1" t="n">
        <v>41200.434803240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155828.886618031</v>
      </c>
      <c r="E20" s="1" t="n">
        <v>41200.4348032407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45263.8912</v>
      </c>
      <c r="E21" s="1" t="n">
        <v>41200.434803240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15525.2099609375</v>
      </c>
      <c r="E22" s="1" t="n">
        <v>41200.434803240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135633.507764791</v>
      </c>
      <c r="E23" s="1" t="n">
        <v>41200.4348032407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104685.329863876</v>
      </c>
      <c r="E24" s="1" t="n">
        <v>41200.4348032407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24651.5369</v>
      </c>
      <c r="E25" s="1" t="n">
        <v>41200.4348032407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6296.64100091553</v>
      </c>
      <c r="E26" s="1" t="n">
        <v>41200.4348032407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0</v>
      </c>
      <c r="E27" s="1" t="n">
        <v>41200.4348032407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14780.0343819693</v>
      </c>
      <c r="E28" s="1" t="n">
        <v>41200.4348032407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7322.2</v>
      </c>
      <c r="E29" s="1" t="n">
        <v>41200.4348032407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5892</v>
      </c>
      <c r="E30" s="1" t="n">
        <v>41200.4348032407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1565.83438196925</v>
      </c>
      <c r="E31" s="1" t="n">
        <v>41200.4348032407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1" ySplit="1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S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.99"/>
    <col collapsed="false" customWidth="true" hidden="false" outlineLevel="0" max="3" min="2" style="3" width="8.66"/>
    <col collapsed="false" customWidth="true" hidden="false" outlineLevel="0" max="4" min="4" style="3" width="1.66"/>
    <col collapsed="false" customWidth="true" hidden="false" outlineLevel="0" max="5" min="5" style="3" width="9.55"/>
    <col collapsed="false" customWidth="true" hidden="false" outlineLevel="0" max="6" min="6" style="3" width="7.66"/>
    <col collapsed="false" customWidth="true" hidden="false" outlineLevel="0" max="7" min="7" style="3" width="8.99"/>
    <col collapsed="false" customWidth="true" hidden="false" outlineLevel="0" max="8" min="8" style="3" width="7.66"/>
    <col collapsed="false" customWidth="true" hidden="false" outlineLevel="0" max="9" min="9" style="3" width="1.66"/>
    <col collapsed="false" customWidth="true" hidden="false" outlineLevel="0" max="10" min="10" style="3" width="13.43"/>
    <col collapsed="false" customWidth="true" hidden="false" outlineLevel="0" max="11" min="11" style="3" width="7.43"/>
    <col collapsed="false" customWidth="true" hidden="false" outlineLevel="0" max="12" min="12" style="3" width="8.55"/>
    <col collapsed="false" customWidth="true" hidden="false" outlineLevel="0" max="13" min="13" style="3" width="7.66"/>
    <col collapsed="false" customWidth="true" hidden="false" outlineLevel="0" max="14" min="14" style="3" width="7.32"/>
    <col collapsed="false" customWidth="true" hidden="false" outlineLevel="0" max="15" min="15" style="3" width="1.66"/>
    <col collapsed="false" customWidth="true" hidden="false" outlineLevel="0" max="16" min="16" style="3" width="13.33"/>
    <col collapsed="false" customWidth="true" hidden="false" outlineLevel="0" max="17" min="17" style="3" width="7.88"/>
    <col collapsed="false" customWidth="true" hidden="false" outlineLevel="0" max="18" min="18" style="3" width="8.55"/>
    <col collapsed="false" customWidth="true" hidden="false" outlineLevel="0" max="19" min="19" style="3" width="6.66"/>
    <col collapsed="false" customWidth="false" hidden="false" outlineLevel="0" max="257" min="20" style="3" width="9.1"/>
  </cols>
  <sheetData>
    <row r="1" customFormat="false" ht="18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2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0" customFormat="true" ht="13.2" hidden="false" customHeight="false" outlineLevel="0" collapsed="false">
      <c r="A5" s="7"/>
      <c r="B5" s="8"/>
      <c r="C5" s="9" t="s">
        <v>6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9" t="s">
        <v>70</v>
      </c>
      <c r="Q5" s="9"/>
      <c r="R5" s="9"/>
      <c r="S5" s="9"/>
    </row>
    <row r="6" s="10" customFormat="true" ht="13.2" hidden="false" customHeight="false" outlineLevel="0" collapsed="false">
      <c r="A6" s="7"/>
      <c r="B6" s="8"/>
      <c r="C6" s="7"/>
      <c r="D6" s="7"/>
      <c r="E6" s="11" t="s">
        <v>71</v>
      </c>
      <c r="F6" s="11"/>
      <c r="G6" s="11"/>
      <c r="H6" s="11"/>
      <c r="I6" s="8"/>
      <c r="J6" s="11" t="s">
        <v>72</v>
      </c>
      <c r="K6" s="11"/>
      <c r="L6" s="11"/>
      <c r="M6" s="11"/>
      <c r="N6" s="11"/>
      <c r="O6" s="8"/>
      <c r="P6" s="12"/>
      <c r="Q6" s="12" t="s">
        <v>73</v>
      </c>
      <c r="R6" s="12"/>
      <c r="S6" s="12"/>
    </row>
    <row r="7" s="10" customFormat="true" ht="13.2" hidden="false" customHeight="false" outlineLevel="0" collapsed="false">
      <c r="A7" s="7"/>
      <c r="B7" s="8"/>
      <c r="C7" s="13" t="s">
        <v>74</v>
      </c>
      <c r="D7" s="13"/>
      <c r="E7" s="13"/>
      <c r="F7" s="13"/>
      <c r="G7" s="13" t="s">
        <v>75</v>
      </c>
      <c r="H7" s="13"/>
      <c r="I7" s="13"/>
      <c r="J7" s="14"/>
      <c r="K7" s="13"/>
      <c r="L7" s="13" t="s">
        <v>76</v>
      </c>
      <c r="M7" s="13"/>
      <c r="N7" s="13"/>
      <c r="O7" s="8"/>
      <c r="P7" s="13"/>
      <c r="Q7" s="13" t="s">
        <v>77</v>
      </c>
      <c r="R7" s="13"/>
      <c r="S7" s="13"/>
    </row>
    <row r="8" s="10" customFormat="true" ht="13.2" hidden="false" customHeight="false" outlineLevel="0" collapsed="false">
      <c r="A8" s="13"/>
      <c r="B8" s="13" t="s">
        <v>74</v>
      </c>
      <c r="C8" s="13" t="s">
        <v>78</v>
      </c>
      <c r="D8" s="13"/>
      <c r="E8" s="14"/>
      <c r="F8" s="13" t="s">
        <v>75</v>
      </c>
      <c r="G8" s="13" t="s">
        <v>79</v>
      </c>
      <c r="H8" s="13" t="s">
        <v>80</v>
      </c>
      <c r="I8" s="13"/>
      <c r="J8" s="13"/>
      <c r="K8" s="13"/>
      <c r="L8" s="13" t="s">
        <v>81</v>
      </c>
      <c r="M8" s="13"/>
      <c r="N8" s="13"/>
      <c r="O8" s="8"/>
      <c r="P8" s="13"/>
      <c r="Q8" s="13" t="s">
        <v>82</v>
      </c>
      <c r="R8" s="13" t="s">
        <v>76</v>
      </c>
      <c r="S8" s="13"/>
    </row>
    <row r="9" s="10" customFormat="true" ht="13.2" hidden="false" customHeight="false" outlineLevel="0" collapsed="false">
      <c r="A9" s="13"/>
      <c r="B9" s="13" t="s">
        <v>78</v>
      </c>
      <c r="C9" s="13" t="s">
        <v>83</v>
      </c>
      <c r="D9" s="13"/>
      <c r="E9" s="13" t="s">
        <v>84</v>
      </c>
      <c r="F9" s="13" t="s">
        <v>85</v>
      </c>
      <c r="G9" s="13" t="s">
        <v>86</v>
      </c>
      <c r="H9" s="13" t="s">
        <v>87</v>
      </c>
      <c r="I9" s="13"/>
      <c r="J9" s="13" t="s">
        <v>84</v>
      </c>
      <c r="K9" s="13" t="s">
        <v>76</v>
      </c>
      <c r="L9" s="13" t="s">
        <v>88</v>
      </c>
      <c r="M9" s="13" t="s">
        <v>89</v>
      </c>
      <c r="N9" s="13" t="s">
        <v>90</v>
      </c>
      <c r="O9" s="8"/>
      <c r="P9" s="13" t="s">
        <v>84</v>
      </c>
      <c r="Q9" s="14" t="s">
        <v>91</v>
      </c>
      <c r="R9" s="13" t="s">
        <v>81</v>
      </c>
      <c r="S9" s="13" t="s">
        <v>92</v>
      </c>
    </row>
    <row r="10" s="10" customFormat="true" ht="13.2" hidden="false" customHeight="false" outlineLevel="0" collapsed="false">
      <c r="A10" s="13" t="s">
        <v>93</v>
      </c>
      <c r="B10" s="13" t="s">
        <v>83</v>
      </c>
      <c r="C10" s="13" t="s">
        <v>94</v>
      </c>
      <c r="D10" s="13"/>
      <c r="E10" s="13" t="s">
        <v>95</v>
      </c>
      <c r="F10" s="13" t="s">
        <v>86</v>
      </c>
      <c r="G10" s="14" t="s">
        <v>96</v>
      </c>
      <c r="H10" s="13" t="s">
        <v>97</v>
      </c>
      <c r="I10" s="13"/>
      <c r="J10" s="13" t="s">
        <v>95</v>
      </c>
      <c r="K10" s="13" t="s">
        <v>98</v>
      </c>
      <c r="L10" s="13" t="s">
        <v>99</v>
      </c>
      <c r="M10" s="13" t="s">
        <v>100</v>
      </c>
      <c r="N10" s="13" t="s">
        <v>101</v>
      </c>
      <c r="O10" s="8"/>
      <c r="P10" s="13" t="s">
        <v>95</v>
      </c>
      <c r="Q10" s="13" t="s">
        <v>102</v>
      </c>
      <c r="R10" s="13" t="s">
        <v>88</v>
      </c>
      <c r="S10" s="13" t="s">
        <v>103</v>
      </c>
    </row>
    <row r="11" s="10" customFormat="true" ht="13.2" hidden="false" customHeight="false" outlineLevel="0" collapsed="false">
      <c r="A11" s="15"/>
      <c r="B11" s="15" t="s">
        <v>104</v>
      </c>
      <c r="C11" s="15" t="s">
        <v>105</v>
      </c>
      <c r="D11" s="15"/>
      <c r="E11" s="16" t="s">
        <v>106</v>
      </c>
      <c r="F11" s="15" t="s">
        <v>107</v>
      </c>
      <c r="G11" s="15" t="s">
        <v>108</v>
      </c>
      <c r="H11" s="15" t="s">
        <v>109</v>
      </c>
      <c r="I11" s="15"/>
      <c r="J11" s="16" t="s">
        <v>110</v>
      </c>
      <c r="K11" s="15" t="s">
        <v>111</v>
      </c>
      <c r="L11" s="15" t="s">
        <v>112</v>
      </c>
      <c r="M11" s="15" t="s">
        <v>113</v>
      </c>
      <c r="N11" s="15" t="s">
        <v>114</v>
      </c>
      <c r="O11" s="17"/>
      <c r="P11" s="16" t="s">
        <v>115</v>
      </c>
      <c r="Q11" s="15" t="s">
        <v>116</v>
      </c>
      <c r="R11" s="15" t="s">
        <v>117</v>
      </c>
      <c r="S11" s="15" t="s">
        <v>118</v>
      </c>
    </row>
    <row r="12" s="10" customFormat="true" ht="13.2" hidden="false" customHeight="false" outlineLevel="0" collapsed="false">
      <c r="A12" s="18" t="n">
        <v>1981</v>
      </c>
      <c r="B12" s="19" t="n">
        <v>72.8055087161306</v>
      </c>
      <c r="C12" s="19" t="n">
        <v>62.1113995526376</v>
      </c>
      <c r="D12" s="19"/>
      <c r="E12" s="19" t="n">
        <v>32.0131299303736</v>
      </c>
      <c r="F12" s="19" t="n">
        <v>16.4809633632266</v>
      </c>
      <c r="G12" s="19" t="n">
        <v>13.1981484089957</v>
      </c>
      <c r="H12" s="19" t="n">
        <v>2.33401815815133</v>
      </c>
      <c r="I12" s="19"/>
      <c r="J12" s="19" t="n">
        <v>30.0982696222641</v>
      </c>
      <c r="K12" s="19" t="n">
        <v>10.9824830148135</v>
      </c>
      <c r="L12" s="19" t="n">
        <v>7.52012010078497</v>
      </c>
      <c r="M12" s="19" t="n">
        <v>7.22496428143872</v>
      </c>
      <c r="N12" s="19" t="n">
        <v>4.37070222522691</v>
      </c>
      <c r="O12" s="19"/>
      <c r="P12" s="20" t="n">
        <v>10.694109163493</v>
      </c>
      <c r="Q12" s="20" t="n">
        <v>6.57983280422066</v>
      </c>
      <c r="R12" s="20" t="n">
        <v>3.43077797395085</v>
      </c>
      <c r="S12" s="20" t="n">
        <v>0.683498385321481</v>
      </c>
      <c r="T12" s="21"/>
    </row>
    <row r="13" s="10" customFormat="true" ht="13.2" hidden="false" customHeight="false" outlineLevel="0" collapsed="false">
      <c r="A13" s="18" t="n">
        <v>1982</v>
      </c>
      <c r="B13" s="19" t="n">
        <v>69.4502357716971</v>
      </c>
      <c r="C13" s="19" t="n">
        <v>59.4714401340096</v>
      </c>
      <c r="D13" s="19"/>
      <c r="E13" s="19" t="n">
        <v>32.3738289786349</v>
      </c>
      <c r="F13" s="19" t="n">
        <v>16.1451336929151</v>
      </c>
      <c r="G13" s="19" t="n">
        <v>13.8495142712946</v>
      </c>
      <c r="H13" s="19" t="n">
        <v>2.37918101442515</v>
      </c>
      <c r="I13" s="19"/>
      <c r="J13" s="19" t="n">
        <v>27.0976111553747</v>
      </c>
      <c r="K13" s="19" t="n">
        <v>11.1799167950147</v>
      </c>
      <c r="L13" s="19" t="n">
        <v>7.17919067873924</v>
      </c>
      <c r="M13" s="19" t="n">
        <v>5.39887393977604</v>
      </c>
      <c r="N13" s="19" t="n">
        <v>3.33962974184467</v>
      </c>
      <c r="O13" s="19"/>
      <c r="P13" s="19" t="n">
        <v>9.97879563768751</v>
      </c>
      <c r="Q13" s="19" t="n">
        <v>5.5086577451365</v>
      </c>
      <c r="R13" s="19" t="n">
        <v>3.67009814431781</v>
      </c>
      <c r="S13" s="19" t="n">
        <v>0.8000397482332</v>
      </c>
      <c r="T13" s="21"/>
    </row>
    <row r="14" s="10" customFormat="true" ht="13.2" hidden="false" customHeight="false" outlineLevel="0" collapsed="false">
      <c r="A14" s="18" t="n">
        <v>1983</v>
      </c>
      <c r="B14" s="19" t="n">
        <v>64.4130733001926</v>
      </c>
      <c r="C14" s="19" t="n">
        <v>56.1936031954716</v>
      </c>
      <c r="D14" s="19"/>
      <c r="E14" s="19" t="n">
        <v>31.2489295884456</v>
      </c>
      <c r="F14" s="19" t="n">
        <v>15.9962546534475</v>
      </c>
      <c r="G14" s="19" t="n">
        <v>12.9633494671257</v>
      </c>
      <c r="H14" s="19" t="n">
        <v>2.28932546787237</v>
      </c>
      <c r="I14" s="19"/>
      <c r="J14" s="19" t="n">
        <v>24.944673607026</v>
      </c>
      <c r="K14" s="19" t="n">
        <v>10.6338417576531</v>
      </c>
      <c r="L14" s="19" t="n">
        <v>6.38079914917038</v>
      </c>
      <c r="M14" s="19" t="n">
        <v>5.29125884165328</v>
      </c>
      <c r="N14" s="19" t="n">
        <v>2.63877385854931</v>
      </c>
      <c r="O14" s="19"/>
      <c r="P14" s="19" t="n">
        <v>8.21947010472102</v>
      </c>
      <c r="Q14" s="19" t="n">
        <v>3.88929017975683</v>
      </c>
      <c r="R14" s="19" t="n">
        <v>3.70570933909791</v>
      </c>
      <c r="S14" s="19" t="n">
        <v>0.62447058586628</v>
      </c>
      <c r="T14" s="21"/>
    </row>
    <row r="15" s="10" customFormat="true" ht="13.2" hidden="false" customHeight="false" outlineLevel="0" collapsed="false">
      <c r="A15" s="18" t="n">
        <v>1984</v>
      </c>
      <c r="B15" s="19" t="n">
        <v>68.8495097044554</v>
      </c>
      <c r="C15" s="19" t="n">
        <v>57.6094990617854</v>
      </c>
      <c r="D15" s="19"/>
      <c r="E15" s="19" t="n">
        <v>31.1734279650022</v>
      </c>
      <c r="F15" s="19" t="n">
        <v>16.3379046345651</v>
      </c>
      <c r="G15" s="19" t="n">
        <v>12.8843076179082</v>
      </c>
      <c r="H15" s="19" t="n">
        <v>1.95121571252885</v>
      </c>
      <c r="I15" s="19"/>
      <c r="J15" s="19" t="n">
        <v>26.4360710967832</v>
      </c>
      <c r="K15" s="19" t="n">
        <v>10.4479596418381</v>
      </c>
      <c r="L15" s="19" t="n">
        <v>7.44213685227351</v>
      </c>
      <c r="M15" s="19" t="n">
        <v>5.73129590617658</v>
      </c>
      <c r="N15" s="19" t="n">
        <v>2.81467869649499</v>
      </c>
      <c r="O15" s="19"/>
      <c r="P15" s="20" t="n">
        <v>11.2400106426701</v>
      </c>
      <c r="Q15" s="20" t="n">
        <v>5.75481806174697</v>
      </c>
      <c r="R15" s="20" t="n">
        <v>4.85302369526407</v>
      </c>
      <c r="S15" s="20" t="n">
        <v>0.632168885659011</v>
      </c>
      <c r="T15" s="21"/>
    </row>
    <row r="16" s="10" customFormat="true" ht="13.2" hidden="false" customHeight="false" outlineLevel="0" collapsed="false">
      <c r="A16" s="18" t="n">
        <v>1985</v>
      </c>
      <c r="B16" s="19" t="n">
        <v>64.5073062168416</v>
      </c>
      <c r="C16" s="19" t="n">
        <v>51.4935247983271</v>
      </c>
      <c r="D16" s="19"/>
      <c r="E16" s="19" t="n">
        <v>28.0106953639612</v>
      </c>
      <c r="F16" s="19" t="n">
        <v>14.7911871839374</v>
      </c>
      <c r="G16" s="19" t="n">
        <v>11.4588366425415</v>
      </c>
      <c r="H16" s="19" t="n">
        <v>1.76067153748221</v>
      </c>
      <c r="I16" s="19"/>
      <c r="J16" s="19" t="n">
        <v>23.4828294343659</v>
      </c>
      <c r="K16" s="19" t="n">
        <v>10.1223015060427</v>
      </c>
      <c r="L16" s="19" t="n">
        <v>7.14310467868259</v>
      </c>
      <c r="M16" s="19" t="n">
        <v>4.37495747320416</v>
      </c>
      <c r="N16" s="19" t="n">
        <v>1.84246577643642</v>
      </c>
      <c r="O16" s="19"/>
      <c r="P16" s="20" t="n">
        <v>13.0137814185145</v>
      </c>
      <c r="Q16" s="20" t="n">
        <v>7.01892913439629</v>
      </c>
      <c r="R16" s="20" t="n">
        <v>5.42260055270187</v>
      </c>
      <c r="S16" s="20" t="n">
        <v>0.572251731416366</v>
      </c>
      <c r="T16" s="21"/>
    </row>
    <row r="17" s="10" customFormat="true" ht="13.2" hidden="false" customHeight="false" outlineLevel="0" collapsed="false">
      <c r="A17" s="18" t="n">
        <v>1986</v>
      </c>
      <c r="B17" s="19" t="n">
        <v>59.7212768435021</v>
      </c>
      <c r="C17" s="19" t="n">
        <v>49.3750923831564</v>
      </c>
      <c r="D17" s="19"/>
      <c r="E17" s="19" t="n">
        <v>26.7559643488799</v>
      </c>
      <c r="F17" s="19" t="n">
        <v>14.4915255528193</v>
      </c>
      <c r="G17" s="19" t="n">
        <v>10.2760184537518</v>
      </c>
      <c r="H17" s="19" t="n">
        <v>1.98842034230878</v>
      </c>
      <c r="I17" s="19"/>
      <c r="J17" s="19" t="n">
        <v>22.6191280342765</v>
      </c>
      <c r="K17" s="19" t="n">
        <v>11.115334342553</v>
      </c>
      <c r="L17" s="19" t="n">
        <v>7.29661939263256</v>
      </c>
      <c r="M17" s="19" t="n">
        <v>2.85014096736135</v>
      </c>
      <c r="N17" s="19" t="n">
        <v>1.35703333172965</v>
      </c>
      <c r="O17" s="19"/>
      <c r="P17" s="20" t="n">
        <v>10.3461844603457</v>
      </c>
      <c r="Q17" s="20" t="n">
        <v>5.59256685659112</v>
      </c>
      <c r="R17" s="20" t="n">
        <v>4.3086031252628</v>
      </c>
      <c r="S17" s="20" t="n">
        <v>0.445014478491749</v>
      </c>
      <c r="T17" s="21"/>
    </row>
    <row r="18" s="10" customFormat="true" ht="13.2" hidden="false" customHeight="false" outlineLevel="0" collapsed="false">
      <c r="A18" s="18" t="n">
        <v>1987</v>
      </c>
      <c r="B18" s="19" t="n">
        <v>57.3497010766806</v>
      </c>
      <c r="C18" s="19" t="n">
        <v>48.8819088999272</v>
      </c>
      <c r="D18" s="19"/>
      <c r="E18" s="19" t="n">
        <v>27.0176249790974</v>
      </c>
      <c r="F18" s="19" t="n">
        <v>14.4072007384427</v>
      </c>
      <c r="G18" s="19" t="n">
        <v>10.2342740554561</v>
      </c>
      <c r="H18" s="19" t="n">
        <v>2.37615018519863</v>
      </c>
      <c r="I18" s="19"/>
      <c r="J18" s="19" t="n">
        <v>21.8642839208298</v>
      </c>
      <c r="K18" s="19" t="n">
        <v>11.1042950510281</v>
      </c>
      <c r="L18" s="19" t="n">
        <v>6.57143517932056</v>
      </c>
      <c r="M18" s="19" t="n">
        <v>2.85238991778447</v>
      </c>
      <c r="N18" s="19" t="n">
        <v>1.33616377269668</v>
      </c>
      <c r="O18" s="19"/>
      <c r="P18" s="19" t="n">
        <v>8.46779217675343</v>
      </c>
      <c r="Q18" s="19" t="n">
        <v>4.21615203540838</v>
      </c>
      <c r="R18" s="19" t="n">
        <v>3.67865743969136</v>
      </c>
      <c r="S18" s="19" t="n">
        <v>0.57298270165369</v>
      </c>
      <c r="T18" s="21"/>
    </row>
    <row r="19" s="10" customFormat="true" ht="13.2" hidden="false" customHeight="false" outlineLevel="0" collapsed="false">
      <c r="A19" s="18" t="n">
        <v>1988</v>
      </c>
      <c r="B19" s="19" t="n">
        <v>56.3374856488998</v>
      </c>
      <c r="C19" s="19" t="n">
        <v>49.63581859598</v>
      </c>
      <c r="D19" s="19"/>
      <c r="E19" s="19" t="n">
        <v>27.5091039722259</v>
      </c>
      <c r="F19" s="19" t="n">
        <v>15.0647681903717</v>
      </c>
      <c r="G19" s="19" t="n">
        <v>9.84307236884634</v>
      </c>
      <c r="H19" s="19" t="n">
        <v>2.6012634130079</v>
      </c>
      <c r="I19" s="19"/>
      <c r="J19" s="19" t="n">
        <v>22.1267146237541</v>
      </c>
      <c r="K19" s="19" t="n">
        <v>12.0343192857191</v>
      </c>
      <c r="L19" s="19" t="n">
        <v>6.01135716849794</v>
      </c>
      <c r="M19" s="19" t="n">
        <v>3.1255805696923</v>
      </c>
      <c r="N19" s="19" t="n">
        <v>0.955457599844744</v>
      </c>
      <c r="O19" s="19"/>
      <c r="P19" s="19" t="n">
        <v>6.70166705291987</v>
      </c>
      <c r="Q19" s="19" t="n">
        <v>3.0250525773771</v>
      </c>
      <c r="R19" s="19" t="n">
        <v>3.25293409095415</v>
      </c>
      <c r="S19" s="19" t="n">
        <v>0.423680384588622</v>
      </c>
      <c r="T19" s="21"/>
    </row>
    <row r="20" s="10" customFormat="true" ht="13.2" hidden="false" customHeight="false" outlineLevel="0" collapsed="false">
      <c r="A20" s="18" t="n">
        <v>1989</v>
      </c>
      <c r="B20" s="19" t="n">
        <v>55.6181463629589</v>
      </c>
      <c r="C20" s="19" t="n">
        <v>49.9359646859176</v>
      </c>
      <c r="D20" s="19"/>
      <c r="E20" s="19" t="n">
        <v>27.5312628662889</v>
      </c>
      <c r="F20" s="19" t="n">
        <v>15.3161393200679</v>
      </c>
      <c r="G20" s="19" t="n">
        <v>9.68539710147028</v>
      </c>
      <c r="H20" s="19" t="n">
        <v>2.52972644475072</v>
      </c>
      <c r="I20" s="19"/>
      <c r="J20" s="19" t="n">
        <v>22.4047018196287</v>
      </c>
      <c r="K20" s="19" t="n">
        <v>12.7368583755265</v>
      </c>
      <c r="L20" s="19" t="n">
        <v>6.26821106775738</v>
      </c>
      <c r="M20" s="19" t="n">
        <v>2.765256530955</v>
      </c>
      <c r="N20" s="19" t="n">
        <v>0.634375845389838</v>
      </c>
      <c r="O20" s="19"/>
      <c r="P20" s="19" t="n">
        <v>5.68218167704135</v>
      </c>
      <c r="Q20" s="19" t="n">
        <v>2.44662431999562</v>
      </c>
      <c r="R20" s="19" t="n">
        <v>2.8552467997406</v>
      </c>
      <c r="S20" s="19" t="n">
        <v>0.380310557305122</v>
      </c>
      <c r="T20" s="21"/>
    </row>
    <row r="21" s="10" customFormat="true" ht="13.2" hidden="false" customHeight="false" outlineLevel="0" collapsed="false">
      <c r="A21" s="18" t="n">
        <v>1990</v>
      </c>
      <c r="B21" s="19" t="n">
        <v>54.8284030594073</v>
      </c>
      <c r="C21" s="19" t="n">
        <v>49.2209969451147</v>
      </c>
      <c r="D21" s="19"/>
      <c r="E21" s="19" t="n">
        <v>27.9306278218859</v>
      </c>
      <c r="F21" s="19" t="n">
        <v>15.709414835336</v>
      </c>
      <c r="G21" s="19" t="n">
        <v>9.54796807670896</v>
      </c>
      <c r="H21" s="19" t="n">
        <v>2.673244909841</v>
      </c>
      <c r="I21" s="19"/>
      <c r="J21" s="19" t="n">
        <v>21.2903691232287</v>
      </c>
      <c r="K21" s="19" t="n">
        <v>12.3371913267609</v>
      </c>
      <c r="L21" s="19" t="n">
        <v>6.25308409275495</v>
      </c>
      <c r="M21" s="19" t="n">
        <v>2.18817670055616</v>
      </c>
      <c r="N21" s="19" t="n">
        <v>0.511917003156696</v>
      </c>
      <c r="O21" s="19"/>
      <c r="P21" s="19" t="n">
        <v>5.60740611429258</v>
      </c>
      <c r="Q21" s="19" t="n">
        <v>2.81411158168866</v>
      </c>
      <c r="R21" s="19" t="n">
        <v>2.41549648867119</v>
      </c>
      <c r="S21" s="19" t="n">
        <v>0.37779804393273</v>
      </c>
      <c r="T21" s="21"/>
    </row>
    <row r="22" s="10" customFormat="true" ht="13.2" hidden="false" customHeight="false" outlineLevel="0" collapsed="false">
      <c r="A22" s="18" t="n">
        <v>1991</v>
      </c>
      <c r="B22" s="19" t="n">
        <v>53.3876848180761</v>
      </c>
      <c r="C22" s="19" t="n">
        <v>47.8135028912107</v>
      </c>
      <c r="D22" s="19"/>
      <c r="E22" s="19" t="n">
        <v>26.197142954848</v>
      </c>
      <c r="F22" s="19" t="n">
        <v>15.7113047126127</v>
      </c>
      <c r="G22" s="19" t="n">
        <v>8.6969010516043</v>
      </c>
      <c r="H22" s="19" t="n">
        <v>1.78893719063097</v>
      </c>
      <c r="I22" s="19"/>
      <c r="J22" s="19" t="n">
        <v>21.6163599363627</v>
      </c>
      <c r="K22" s="19" t="n">
        <v>13.5602097005989</v>
      </c>
      <c r="L22" s="19" t="n">
        <v>5.76815331384093</v>
      </c>
      <c r="M22" s="19" t="n">
        <v>1.88246726614581</v>
      </c>
      <c r="N22" s="19" t="n">
        <v>0.405529655777055</v>
      </c>
      <c r="O22" s="19"/>
      <c r="P22" s="19" t="n">
        <v>5.57418192686542</v>
      </c>
      <c r="Q22" s="19" t="n">
        <v>3.0795126356082</v>
      </c>
      <c r="R22" s="19" t="n">
        <v>2.10303072780769</v>
      </c>
      <c r="S22" s="19" t="n">
        <v>0.391638563449532</v>
      </c>
      <c r="T22" s="21"/>
    </row>
    <row r="23" s="10" customFormat="true" ht="13.2" hidden="false" customHeight="false" outlineLevel="0" collapsed="false">
      <c r="A23" s="18" t="n">
        <v>1992</v>
      </c>
      <c r="B23" s="19" t="n">
        <v>54.3274298541598</v>
      </c>
      <c r="C23" s="19" t="n">
        <v>50.0969649868501</v>
      </c>
      <c r="D23" s="19"/>
      <c r="E23" s="19" t="n">
        <v>27.4484545365046</v>
      </c>
      <c r="F23" s="19" t="n">
        <v>15.6694687701794</v>
      </c>
      <c r="G23" s="19" t="n">
        <v>8.42583453619108</v>
      </c>
      <c r="H23" s="19" t="n">
        <v>3.35315123013417</v>
      </c>
      <c r="I23" s="19"/>
      <c r="J23" s="19" t="n">
        <v>22.6485104503455</v>
      </c>
      <c r="K23" s="19" t="n">
        <v>15.1073937508069</v>
      </c>
      <c r="L23" s="19" t="n">
        <v>5.19530026575001</v>
      </c>
      <c r="M23" s="19" t="n">
        <v>2.0349320742268</v>
      </c>
      <c r="N23" s="19" t="n">
        <v>0.310884359561818</v>
      </c>
      <c r="O23" s="19"/>
      <c r="P23" s="20" t="n">
        <v>4.23046486730971</v>
      </c>
      <c r="Q23" s="20" t="n">
        <v>1.80961327954996</v>
      </c>
      <c r="R23" s="20" t="n">
        <v>1.97298677353198</v>
      </c>
      <c r="S23" s="20" t="n">
        <v>0.447864814227763</v>
      </c>
      <c r="T23" s="21"/>
    </row>
    <row r="24" s="10" customFormat="true" ht="13.2" hidden="false" customHeight="false" outlineLevel="0" collapsed="false">
      <c r="A24" s="18" t="n">
        <v>1993</v>
      </c>
      <c r="B24" s="19" t="n">
        <v>53.4624878958213</v>
      </c>
      <c r="C24" s="19" t="n">
        <v>48.6050940120046</v>
      </c>
      <c r="D24" s="19"/>
      <c r="E24" s="19" t="n">
        <v>26.5477912187142</v>
      </c>
      <c r="F24" s="19" t="n">
        <v>15.4667586152127</v>
      </c>
      <c r="G24" s="19" t="n">
        <v>7.54557640979526</v>
      </c>
      <c r="H24" s="19" t="n">
        <v>3.5354561937063</v>
      </c>
      <c r="I24" s="19"/>
      <c r="J24" s="19" t="n">
        <v>22.0573027932904</v>
      </c>
      <c r="K24" s="19" t="n">
        <v>15.1095107659644</v>
      </c>
      <c r="L24" s="19" t="n">
        <v>5.01240002547687</v>
      </c>
      <c r="M24" s="19" t="n">
        <v>1.69966155631747</v>
      </c>
      <c r="N24" s="19" t="n">
        <v>0.235730445531663</v>
      </c>
      <c r="O24" s="19"/>
      <c r="P24" s="19" t="n">
        <v>4.8573938838167</v>
      </c>
      <c r="Q24" s="19" t="n">
        <v>2.52276620753058</v>
      </c>
      <c r="R24" s="19" t="n">
        <v>1.89385139255162</v>
      </c>
      <c r="S24" s="19" t="n">
        <v>0.440776283734502</v>
      </c>
      <c r="T24" s="21"/>
    </row>
    <row r="25" s="10" customFormat="true" ht="13.2" hidden="false" customHeight="false" outlineLevel="0" collapsed="false">
      <c r="A25" s="18" t="n">
        <v>1994</v>
      </c>
      <c r="B25" s="19" t="n">
        <v>51.264354509152</v>
      </c>
      <c r="C25" s="19" t="n">
        <v>47.3344747702224</v>
      </c>
      <c r="D25" s="19"/>
      <c r="E25" s="19" t="n">
        <v>27.4081350191155</v>
      </c>
      <c r="F25" s="19" t="n">
        <v>16.7462807893151</v>
      </c>
      <c r="G25" s="19" t="n">
        <v>7.33406860916762</v>
      </c>
      <c r="H25" s="19" t="n">
        <v>3.32778562063274</v>
      </c>
      <c r="I25" s="19"/>
      <c r="J25" s="19" t="n">
        <v>19.926339751107</v>
      </c>
      <c r="K25" s="19" t="n">
        <v>13.6078742234858</v>
      </c>
      <c r="L25" s="19" t="n">
        <v>4.54639392777962</v>
      </c>
      <c r="M25" s="19" t="n">
        <v>1.59898553660124</v>
      </c>
      <c r="N25" s="19" t="n">
        <v>0.173086063240341</v>
      </c>
      <c r="O25" s="19"/>
      <c r="P25" s="20" t="n">
        <v>3.92987973892956</v>
      </c>
      <c r="Q25" s="20" t="n">
        <v>1.74800439485769</v>
      </c>
      <c r="R25" s="20" t="n">
        <v>1.88086855387837</v>
      </c>
      <c r="S25" s="20" t="n">
        <v>0.301006790193495</v>
      </c>
      <c r="T25" s="21"/>
    </row>
    <row r="26" s="10" customFormat="true" ht="13.2" hidden="false" customHeight="false" outlineLevel="0" collapsed="false">
      <c r="A26" s="18" t="s">
        <v>4</v>
      </c>
      <c r="B26" s="19" t="n">
        <v>51.3129297367956</v>
      </c>
      <c r="C26" s="19" t="n">
        <v>48.128571520672</v>
      </c>
      <c r="D26" s="19"/>
      <c r="E26" s="19" t="n">
        <v>28.8977406049114</v>
      </c>
      <c r="F26" s="19" t="n">
        <v>18.6634836404759</v>
      </c>
      <c r="G26" s="19" t="n">
        <v>7.00233892127688</v>
      </c>
      <c r="H26" s="19" t="n">
        <v>3.23191804315867</v>
      </c>
      <c r="I26" s="19"/>
      <c r="J26" s="19" t="n">
        <v>19.2308309157606</v>
      </c>
      <c r="K26" s="19" t="n">
        <v>13.3127773559478</v>
      </c>
      <c r="L26" s="19" t="n">
        <v>4.65058967004253</v>
      </c>
      <c r="M26" s="19" t="n">
        <v>1.1417532637131</v>
      </c>
      <c r="N26" s="19" t="n">
        <v>0.125710626057118</v>
      </c>
      <c r="O26" s="19"/>
      <c r="P26" s="19" t="n">
        <v>3.18435821612361</v>
      </c>
      <c r="Q26" s="19" t="n">
        <v>1.21994229544469</v>
      </c>
      <c r="R26" s="19" t="n">
        <v>1.70606809520348</v>
      </c>
      <c r="S26" s="19" t="n">
        <v>0.25834782547543</v>
      </c>
      <c r="T26" s="21"/>
    </row>
    <row r="27" s="10" customFormat="true" ht="13.2" hidden="false" customHeight="false" outlineLevel="0" collapsed="false">
      <c r="A27" s="18" t="n">
        <v>1996</v>
      </c>
      <c r="B27" s="19" t="n">
        <v>51.4425035595165</v>
      </c>
      <c r="C27" s="19" t="n">
        <v>48.0861152351765</v>
      </c>
      <c r="D27" s="19"/>
      <c r="E27" s="19" t="n">
        <v>29.2220886262687</v>
      </c>
      <c r="F27" s="19" t="n">
        <v>19.0747240760623</v>
      </c>
      <c r="G27" s="19" t="n">
        <v>6.87041601871474</v>
      </c>
      <c r="H27" s="19" t="n">
        <v>3.27694853149167</v>
      </c>
      <c r="I27" s="19"/>
      <c r="J27" s="19" t="n">
        <v>18.8640266089077</v>
      </c>
      <c r="K27" s="19" t="n">
        <v>13.5655695632679</v>
      </c>
      <c r="L27" s="19" t="n">
        <v>4.1570721587917</v>
      </c>
      <c r="M27" s="19" t="n">
        <v>1.05349437741977</v>
      </c>
      <c r="N27" s="19" t="n">
        <v>0.0878905094284026</v>
      </c>
      <c r="O27" s="19"/>
      <c r="P27" s="19" t="n">
        <v>3.35638832434001</v>
      </c>
      <c r="Q27" s="19" t="n">
        <v>1.49616461100865</v>
      </c>
      <c r="R27" s="19" t="n">
        <v>1.62522958959978</v>
      </c>
      <c r="S27" s="19" t="n">
        <v>0.237973463034231</v>
      </c>
    </row>
    <row r="28" s="10" customFormat="true" ht="13.2" hidden="false" customHeight="false" outlineLevel="0" collapsed="false">
      <c r="A28" s="18" t="n">
        <v>1997</v>
      </c>
      <c r="B28" s="19" t="n">
        <v>51.0510069188209</v>
      </c>
      <c r="C28" s="19" t="n">
        <v>47.5746923171977</v>
      </c>
      <c r="D28" s="19"/>
      <c r="E28" s="19" t="n">
        <v>29.005115272828</v>
      </c>
      <c r="F28" s="19" t="n">
        <v>19.2134228858827</v>
      </c>
      <c r="G28" s="19" t="n">
        <v>6.69313333365077</v>
      </c>
      <c r="H28" s="19" t="n">
        <v>3.09855905329447</v>
      </c>
      <c r="I28" s="19"/>
      <c r="J28" s="19" t="n">
        <v>18.5695770443697</v>
      </c>
      <c r="K28" s="19" t="n">
        <v>13.3389618428208</v>
      </c>
      <c r="L28" s="19" t="n">
        <v>4.29420776064777</v>
      </c>
      <c r="M28" s="19" t="n">
        <v>0.885855882394954</v>
      </c>
      <c r="N28" s="19" t="n">
        <v>0.0505515585062338</v>
      </c>
      <c r="O28" s="19"/>
      <c r="P28" s="19" t="n">
        <v>3.4763146016232</v>
      </c>
      <c r="Q28" s="19" t="n">
        <v>1.53179246330794</v>
      </c>
      <c r="R28" s="19" t="n">
        <v>1.7043096867816</v>
      </c>
      <c r="S28" s="19" t="n">
        <v>0.240212451533662</v>
      </c>
    </row>
    <row r="29" s="10" customFormat="true" ht="13.2" hidden="false" customHeight="false" outlineLevel="0" collapsed="false">
      <c r="A29" s="22" t="n">
        <v>1998</v>
      </c>
      <c r="B29" s="20" t="n">
        <v>49.8692080120659</v>
      </c>
      <c r="C29" s="20" t="n">
        <v>46.2818588013181</v>
      </c>
      <c r="D29" s="20"/>
      <c r="E29" s="20" t="n">
        <v>28.130661856325</v>
      </c>
      <c r="F29" s="20" t="n">
        <v>18.7516837880785</v>
      </c>
      <c r="G29" s="20" t="n">
        <v>6.41266476346707</v>
      </c>
      <c r="H29" s="20" t="n">
        <v>2.9663133047795</v>
      </c>
      <c r="I29" s="20"/>
      <c r="J29" s="20" t="n">
        <v>18.1511969449931</v>
      </c>
      <c r="K29" s="20" t="n">
        <v>13.0533558540977</v>
      </c>
      <c r="L29" s="20" t="n">
        <v>4.26181911363884</v>
      </c>
      <c r="M29" s="20" t="n">
        <v>0.802954899910252</v>
      </c>
      <c r="N29" s="20" t="n">
        <v>0.0330670773463488</v>
      </c>
      <c r="O29" s="20"/>
      <c r="P29" s="20" t="n">
        <v>3.58734921074772</v>
      </c>
      <c r="Q29" s="20" t="n">
        <v>1.63509508982619</v>
      </c>
      <c r="R29" s="20" t="n">
        <v>1.69145289121649</v>
      </c>
      <c r="S29" s="20" t="n">
        <v>0.260801229705032</v>
      </c>
    </row>
    <row r="30" s="10" customFormat="true" ht="13.2" hidden="false" customHeight="false" outlineLevel="0" collapsed="false">
      <c r="A30" s="22" t="n">
        <v>1999</v>
      </c>
      <c r="B30" s="20" t="n">
        <v>48.9751332412822</v>
      </c>
      <c r="C30" s="20" t="n">
        <v>45.1822835265269</v>
      </c>
      <c r="D30" s="20"/>
      <c r="E30" s="20" t="n">
        <v>27.2315196121356</v>
      </c>
      <c r="F30" s="20" t="n">
        <v>18.5371443896498</v>
      </c>
      <c r="G30" s="20" t="n">
        <v>6.23214130679223</v>
      </c>
      <c r="H30" s="20" t="n">
        <v>2.46223391569357</v>
      </c>
      <c r="I30" s="20"/>
      <c r="J30" s="20" t="n">
        <v>17.9507639143913</v>
      </c>
      <c r="K30" s="20" t="n">
        <v>13.1888273265989</v>
      </c>
      <c r="L30" s="20" t="n">
        <v>3.93677385876892</v>
      </c>
      <c r="M30" s="20" t="n">
        <v>0.810758300889616</v>
      </c>
      <c r="N30" s="20" t="n">
        <v>0.0144044281338701</v>
      </c>
      <c r="O30" s="20"/>
      <c r="P30" s="20" t="n">
        <v>3.79284971475523</v>
      </c>
      <c r="Q30" s="20" t="n">
        <v>1.79177991050677</v>
      </c>
      <c r="R30" s="20" t="n">
        <v>1.70081376435227</v>
      </c>
      <c r="S30" s="20" t="n">
        <v>0.300256039896193</v>
      </c>
    </row>
    <row r="31" s="10" customFormat="true" ht="13.2" hidden="false" customHeight="false" outlineLevel="0" collapsed="false">
      <c r="A31" s="22" t="n">
        <v>2000</v>
      </c>
      <c r="B31" s="20" t="n">
        <v>47.0611229042805</v>
      </c>
      <c r="C31" s="20" t="n">
        <v>43.9054106205504</v>
      </c>
      <c r="D31" s="20"/>
      <c r="E31" s="20" t="n">
        <v>26.3513786990326</v>
      </c>
      <c r="F31" s="20" t="n">
        <v>17.8956245491852</v>
      </c>
      <c r="G31" s="20" t="n">
        <v>6.15034987160413</v>
      </c>
      <c r="H31" s="20" t="n">
        <v>2.30540427824326</v>
      </c>
      <c r="I31" s="20"/>
      <c r="J31" s="20" t="n">
        <v>17.5540319215178</v>
      </c>
      <c r="K31" s="20" t="n">
        <v>12.7724635390347</v>
      </c>
      <c r="L31" s="20" t="n">
        <v>4.00633909963125</v>
      </c>
      <c r="M31" s="20" t="n">
        <v>0.765943916823825</v>
      </c>
      <c r="N31" s="20" t="n">
        <v>0.00928536602804224</v>
      </c>
      <c r="O31" s="20"/>
      <c r="P31" s="20" t="n">
        <v>3.15571228373014</v>
      </c>
      <c r="Q31" s="20" t="n">
        <v>1.39410880666985</v>
      </c>
      <c r="R31" s="20" t="n">
        <v>1.52615856524737</v>
      </c>
      <c r="S31" s="20" t="n">
        <v>0.235444911812923</v>
      </c>
    </row>
    <row r="32" s="10" customFormat="true" ht="13.2" hidden="false" customHeight="false" outlineLevel="0" collapsed="false">
      <c r="A32" s="22" t="n">
        <v>2001</v>
      </c>
      <c r="B32" s="20" t="n">
        <v>49.6118403872246</v>
      </c>
      <c r="C32" s="20" t="n">
        <v>46.2179619668104</v>
      </c>
      <c r="D32" s="20"/>
      <c r="E32" s="20" t="n">
        <v>27.5969091354827</v>
      </c>
      <c r="F32" s="20" t="n">
        <v>18.9897962754363</v>
      </c>
      <c r="G32" s="20" t="n">
        <v>6.2066829119912</v>
      </c>
      <c r="H32" s="20" t="n">
        <v>2.40042994805519</v>
      </c>
      <c r="I32" s="20"/>
      <c r="J32" s="20" t="n">
        <v>18.6210528313277</v>
      </c>
      <c r="K32" s="20" t="n">
        <v>13.8384095049363</v>
      </c>
      <c r="L32" s="20" t="n">
        <v>3.94531613942483</v>
      </c>
      <c r="M32" s="20" t="n">
        <v>0.828771126533028</v>
      </c>
      <c r="N32" s="20" t="n">
        <v>0.00855606043347096</v>
      </c>
      <c r="O32" s="20"/>
      <c r="P32" s="20" t="n">
        <v>3.39387842041427</v>
      </c>
      <c r="Q32" s="20" t="n">
        <v>1.59449964414489</v>
      </c>
      <c r="R32" s="20" t="n">
        <v>1.55059149764767</v>
      </c>
      <c r="S32" s="20" t="n">
        <v>0.248787278621713</v>
      </c>
    </row>
    <row r="33" s="10" customFormat="true" ht="13.2" hidden="false" customHeight="false" outlineLevel="0" collapsed="false">
      <c r="A33" s="22" t="n">
        <v>2002</v>
      </c>
      <c r="B33" s="20" t="n">
        <v>50.4981538545104</v>
      </c>
      <c r="C33" s="20" t="n">
        <v>46.70663048523</v>
      </c>
      <c r="D33" s="20"/>
      <c r="E33" s="20" t="n">
        <v>28.4895553538159</v>
      </c>
      <c r="F33" s="20" t="n">
        <v>19.2850849865631</v>
      </c>
      <c r="G33" s="20" t="n">
        <v>6.757028269703</v>
      </c>
      <c r="H33" s="20" t="n">
        <v>2.44744209754979</v>
      </c>
      <c r="I33" s="20"/>
      <c r="J33" s="20" t="n">
        <v>18.2170751314141</v>
      </c>
      <c r="K33" s="20" t="n">
        <v>13.9918048997222</v>
      </c>
      <c r="L33" s="20" t="n">
        <v>3.49544593952928</v>
      </c>
      <c r="M33" s="20" t="n">
        <v>0.725148329245054</v>
      </c>
      <c r="N33" s="20" t="n">
        <v>0.00467596291749454</v>
      </c>
      <c r="O33" s="20"/>
      <c r="P33" s="20" t="n">
        <v>3.79152336928046</v>
      </c>
      <c r="Q33" s="20" t="n">
        <v>1.99689801969355</v>
      </c>
      <c r="R33" s="20" t="n">
        <v>1.51594717785173</v>
      </c>
      <c r="S33" s="20" t="n">
        <v>0.278678171735174</v>
      </c>
    </row>
    <row r="34" s="10" customFormat="true" ht="13.2" hidden="false" customHeight="false" outlineLevel="0" collapsed="false">
      <c r="A34" s="22" t="n">
        <v>2003</v>
      </c>
      <c r="B34" s="20" t="n">
        <v>50.0635977373032</v>
      </c>
      <c r="C34" s="20" t="n">
        <v>46.5415445204077</v>
      </c>
      <c r="D34" s="20"/>
      <c r="E34" s="20" t="n">
        <v>28.0538676181325</v>
      </c>
      <c r="F34" s="20" t="n">
        <v>18.9555014884431</v>
      </c>
      <c r="G34" s="20" t="n">
        <v>6.6339142510737</v>
      </c>
      <c r="H34" s="20" t="n">
        <v>2.46445187861573</v>
      </c>
      <c r="I34" s="20"/>
      <c r="J34" s="20" t="n">
        <v>18.4876769022752</v>
      </c>
      <c r="K34" s="20" t="n">
        <v>13.3719525337763</v>
      </c>
      <c r="L34" s="20" t="n">
        <v>4.25792818980221</v>
      </c>
      <c r="M34" s="20" t="n">
        <v>0.853717614631072</v>
      </c>
      <c r="N34" s="20" t="n">
        <v>0.00407856406555561</v>
      </c>
      <c r="O34" s="20"/>
      <c r="P34" s="20" t="n">
        <v>3.52205321689549</v>
      </c>
      <c r="Q34" s="20" t="n">
        <v>1.61648326172361</v>
      </c>
      <c r="R34" s="20" t="n">
        <v>1.63513341173639</v>
      </c>
      <c r="S34" s="20" t="n">
        <v>0.270436543435492</v>
      </c>
    </row>
    <row r="35" s="10" customFormat="true" ht="13.2" hidden="false" customHeight="false" outlineLevel="0" collapsed="false">
      <c r="A35" s="22" t="n">
        <v>2004</v>
      </c>
      <c r="B35" s="20" t="n">
        <v>47.274354199951</v>
      </c>
      <c r="C35" s="20" t="n">
        <v>44.2135597743753</v>
      </c>
      <c r="D35" s="20"/>
      <c r="E35" s="20" t="n">
        <v>26.5549100186498</v>
      </c>
      <c r="F35" s="20" t="n">
        <v>18.5017583219931</v>
      </c>
      <c r="G35" s="20" t="n">
        <v>6.1025263859925</v>
      </c>
      <c r="H35" s="20" t="n">
        <v>1.95062531066418</v>
      </c>
      <c r="I35" s="20"/>
      <c r="J35" s="20" t="n">
        <v>17.6586497557256</v>
      </c>
      <c r="K35" s="20" t="n">
        <v>12.7153053101942</v>
      </c>
      <c r="L35" s="20" t="n">
        <v>4.22518858038802</v>
      </c>
      <c r="M35" s="20" t="n">
        <v>0.713037526463276</v>
      </c>
      <c r="N35" s="20" t="n">
        <v>0.00511833868005817</v>
      </c>
      <c r="O35" s="20"/>
      <c r="P35" s="20" t="n">
        <v>3.06079442557565</v>
      </c>
      <c r="Q35" s="20" t="n">
        <v>1.39331767478451</v>
      </c>
      <c r="R35" s="20" t="n">
        <v>1.42325114193066</v>
      </c>
      <c r="S35" s="20" t="n">
        <v>0.24422560886048</v>
      </c>
    </row>
    <row r="36" s="10" customFormat="true" ht="13.2" hidden="false" customHeight="false" outlineLevel="0" collapsed="false">
      <c r="A36" s="22" t="n">
        <v>2005</v>
      </c>
      <c r="B36" s="20" t="n">
        <v>45.3348796540919</v>
      </c>
      <c r="C36" s="20" t="n">
        <v>42.2692508066136</v>
      </c>
      <c r="D36" s="20"/>
      <c r="E36" s="20" t="n">
        <v>25.586880695367</v>
      </c>
      <c r="F36" s="20" t="n">
        <v>18.0596574757344</v>
      </c>
      <c r="G36" s="20" t="n">
        <v>5.81102518046968</v>
      </c>
      <c r="H36" s="20" t="n">
        <v>1.71619803916291</v>
      </c>
      <c r="I36" s="20"/>
      <c r="J36" s="20" t="n">
        <v>16.6823701112466</v>
      </c>
      <c r="K36" s="20" t="n">
        <v>12.2333129156161</v>
      </c>
      <c r="L36" s="20" t="n">
        <v>3.75557010258111</v>
      </c>
      <c r="M36" s="20" t="n">
        <v>0.689820494624228</v>
      </c>
      <c r="N36" s="20" t="n">
        <v>0.00366659842515898</v>
      </c>
      <c r="O36" s="20"/>
      <c r="P36" s="20" t="n">
        <v>3.06562884747831</v>
      </c>
      <c r="Q36" s="20" t="n">
        <v>1.51217185596147</v>
      </c>
      <c r="R36" s="20" t="n">
        <v>1.293642589822</v>
      </c>
      <c r="S36" s="20" t="n">
        <v>0.259814401694838</v>
      </c>
    </row>
    <row r="37" s="10" customFormat="true" ht="13.2" hidden="false" customHeight="false" outlineLevel="0" collapsed="false">
      <c r="A37" s="22" t="n">
        <v>2006</v>
      </c>
      <c r="B37" s="20" t="n">
        <v>44.8611545545001</v>
      </c>
      <c r="C37" s="20" t="n">
        <v>41.650267209488</v>
      </c>
      <c r="D37" s="20"/>
      <c r="E37" s="20" t="n">
        <v>25.0502386536241</v>
      </c>
      <c r="F37" s="20" t="n">
        <v>17.6468137150026</v>
      </c>
      <c r="G37" s="20" t="n">
        <v>5.78314793435254</v>
      </c>
      <c r="H37" s="20" t="n">
        <v>1.62027700426898</v>
      </c>
      <c r="I37" s="20"/>
      <c r="J37" s="20" t="n">
        <v>16.6000285558639</v>
      </c>
      <c r="K37" s="20" t="n">
        <v>12.1725590839985</v>
      </c>
      <c r="L37" s="20" t="n">
        <v>3.34279047299676</v>
      </c>
      <c r="M37" s="20" t="n">
        <v>1.08050418304972</v>
      </c>
      <c r="N37" s="20" t="n">
        <v>0.00417481581888127</v>
      </c>
      <c r="O37" s="20"/>
      <c r="P37" s="20" t="n">
        <v>3.21088734501209</v>
      </c>
      <c r="Q37" s="20" t="n">
        <v>1.58265721465708</v>
      </c>
      <c r="R37" s="20" t="n">
        <v>1.37846233427135</v>
      </c>
      <c r="S37" s="20" t="n">
        <v>0.24976779608366</v>
      </c>
    </row>
    <row r="38" s="10" customFormat="true" ht="13.2" hidden="false" customHeight="false" outlineLevel="0" collapsed="false">
      <c r="A38" s="22" t="n">
        <v>2007</v>
      </c>
      <c r="B38" s="20" t="n">
        <v>43.8554710116872</v>
      </c>
      <c r="C38" s="20" t="n">
        <v>41.1238125450896</v>
      </c>
      <c r="D38" s="20"/>
      <c r="E38" s="20" t="n">
        <v>24.9064431438692</v>
      </c>
      <c r="F38" s="20" t="n">
        <v>17.5606310850429</v>
      </c>
      <c r="G38" s="20" t="n">
        <v>5.65880048436951</v>
      </c>
      <c r="H38" s="20" t="n">
        <v>1.68701157445687</v>
      </c>
      <c r="I38" s="20"/>
      <c r="J38" s="20" t="n">
        <v>16.2173694012204</v>
      </c>
      <c r="K38" s="20" t="n">
        <v>11.9763644549829</v>
      </c>
      <c r="L38" s="20" t="n">
        <v>3.42971025585618</v>
      </c>
      <c r="M38" s="20" t="n">
        <v>0.808806954137352</v>
      </c>
      <c r="N38" s="20" t="n">
        <v>0.00248773624395422</v>
      </c>
      <c r="O38" s="20"/>
      <c r="P38" s="20" t="n">
        <v>2.73165846659759</v>
      </c>
      <c r="Q38" s="20" t="n">
        <v>1.29356431188575</v>
      </c>
      <c r="R38" s="20" t="n">
        <v>1.20289364266492</v>
      </c>
      <c r="S38" s="20" t="n">
        <v>0.235200512046918</v>
      </c>
    </row>
    <row r="39" s="10" customFormat="true" ht="13.2" hidden="false" customHeight="false" outlineLevel="0" collapsed="false">
      <c r="A39" s="22" t="n">
        <v>2008</v>
      </c>
      <c r="B39" s="20" t="n">
        <v>43.0793386237591</v>
      </c>
      <c r="C39" s="20" t="n">
        <v>40.8989591136141</v>
      </c>
      <c r="D39" s="20"/>
      <c r="E39" s="20" t="n">
        <v>25.1922275126187</v>
      </c>
      <c r="F39" s="20" t="n">
        <v>17.7915348947689</v>
      </c>
      <c r="G39" s="20" t="n">
        <v>5.6372724757992</v>
      </c>
      <c r="H39" s="20" t="n">
        <v>1.76342014205061</v>
      </c>
      <c r="I39" s="20"/>
      <c r="J39" s="20" t="n">
        <v>15.7067316009954</v>
      </c>
      <c r="K39" s="20" t="n">
        <v>12.1578212693999</v>
      </c>
      <c r="L39" s="20" t="n">
        <v>2.75932167856454</v>
      </c>
      <c r="M39" s="20" t="n">
        <v>0.785854392454396</v>
      </c>
      <c r="N39" s="20" t="n">
        <v>0.00373426057660484</v>
      </c>
      <c r="O39" s="20"/>
      <c r="P39" s="20" t="n">
        <v>2.18037951014495</v>
      </c>
      <c r="Q39" s="20" t="n">
        <v>1.08628257113962</v>
      </c>
      <c r="R39" s="20" t="n">
        <v>0.88695603991729</v>
      </c>
      <c r="S39" s="20" t="n">
        <v>0.207140899088038</v>
      </c>
    </row>
    <row r="40" s="10" customFormat="true" ht="13.2" hidden="false" customHeight="false" outlineLevel="0" collapsed="false">
      <c r="A40" s="22" t="n">
        <v>2009</v>
      </c>
      <c r="B40" s="20" t="n">
        <v>43.2464076988452</v>
      </c>
      <c r="C40" s="20" t="n">
        <v>41.3029209245518</v>
      </c>
      <c r="D40" s="20"/>
      <c r="E40" s="20" t="n">
        <v>24.9234224238595</v>
      </c>
      <c r="F40" s="20" t="n">
        <v>17.758301344388</v>
      </c>
      <c r="G40" s="20" t="n">
        <v>5.4802972690618</v>
      </c>
      <c r="H40" s="20" t="n">
        <v>1.68482381040968</v>
      </c>
      <c r="I40" s="20"/>
      <c r="J40" s="20" t="n">
        <v>16.3794985006923</v>
      </c>
      <c r="K40" s="20" t="n">
        <v>12.7116008578789</v>
      </c>
      <c r="L40" s="20" t="n">
        <v>2.85944583395754</v>
      </c>
      <c r="M40" s="20" t="n">
        <v>0.808451808855923</v>
      </c>
      <c r="N40" s="20" t="n">
        <v>0</v>
      </c>
      <c r="O40" s="20"/>
      <c r="P40" s="20" t="n">
        <v>1.94348677429342</v>
      </c>
      <c r="Q40" s="20" t="n">
        <v>0.891955099548466</v>
      </c>
      <c r="R40" s="20" t="n">
        <v>0.842996791244796</v>
      </c>
      <c r="S40" s="20" t="n">
        <v>0.208534883500157</v>
      </c>
    </row>
    <row r="41" s="10" customFormat="true" ht="13.2" hidden="false" customHeight="false" outlineLevel="0" collapsed="false">
      <c r="A41" s="22" t="n">
        <v>2010</v>
      </c>
      <c r="B41" s="20" t="n">
        <v>42.5630117640397</v>
      </c>
      <c r="C41" s="20" t="n">
        <v>40.8061042287733</v>
      </c>
      <c r="D41" s="20"/>
      <c r="E41" s="20" t="n">
        <v>24.8976860433897</v>
      </c>
      <c r="F41" s="20" t="n">
        <v>17.8757135133815</v>
      </c>
      <c r="G41" s="20" t="n">
        <v>5.34972180268359</v>
      </c>
      <c r="H41" s="20" t="n">
        <v>1.67225072732466</v>
      </c>
      <c r="I41" s="20"/>
      <c r="J41" s="20" t="n">
        <v>15.9084181853836</v>
      </c>
      <c r="K41" s="20" t="n">
        <v>12.3418622645503</v>
      </c>
      <c r="L41" s="20" t="n">
        <v>2.86810643326857</v>
      </c>
      <c r="M41" s="20" t="n">
        <v>0.698449487564799</v>
      </c>
      <c r="N41" s="20" t="n">
        <v>0</v>
      </c>
      <c r="O41" s="20"/>
      <c r="P41" s="20" t="n">
        <v>1.75690753526635</v>
      </c>
      <c r="Q41" s="20" t="n">
        <v>0.892058382675497</v>
      </c>
      <c r="R41" s="20" t="n">
        <v>0.677815956536569</v>
      </c>
      <c r="S41" s="20" t="n">
        <v>0.187033196054285</v>
      </c>
    </row>
    <row r="42" s="10" customFormat="true" ht="13.2" hidden="false" customHeight="false" outlineLevel="0" collapsed="false">
      <c r="A42" s="22" t="n">
        <v>2011</v>
      </c>
      <c r="B42" s="20" t="n">
        <v>42.0991056750164</v>
      </c>
      <c r="C42" s="20" t="n">
        <v>40.4038120051434</v>
      </c>
      <c r="D42" s="20"/>
      <c r="E42" s="20" t="n">
        <v>24.8464309332268</v>
      </c>
      <c r="F42" s="20" t="n">
        <v>17.8738234458498</v>
      </c>
      <c r="G42" s="20" t="n">
        <v>5.19184098237242</v>
      </c>
      <c r="H42" s="20" t="n">
        <v>1.78076650500458</v>
      </c>
      <c r="I42" s="20"/>
      <c r="J42" s="20" t="n">
        <v>15.5573810719165</v>
      </c>
      <c r="K42" s="20" t="n">
        <v>12.0075753858397</v>
      </c>
      <c r="L42" s="20" t="n">
        <v>2.82757085532863</v>
      </c>
      <c r="M42" s="20" t="n">
        <v>0.722234830748261</v>
      </c>
      <c r="N42" s="20" t="n">
        <v>0</v>
      </c>
      <c r="O42" s="20"/>
      <c r="P42" s="20" t="n">
        <v>1.69529366987302</v>
      </c>
      <c r="Q42" s="20" t="n">
        <v>0.839868094264227</v>
      </c>
      <c r="R42" s="20" t="n">
        <v>0.675821858376557</v>
      </c>
      <c r="S42" s="20" t="n">
        <v>0.179603717232241</v>
      </c>
    </row>
    <row r="43" s="10" customFormat="true" ht="13.2" hidden="false" customHeight="false" outlineLevel="0" collapsed="false">
      <c r="A43" s="23" t="s">
        <v>11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s="10" customFormat="true" ht="13.2" hidden="false" customHeight="false" outlineLevel="0" collapsed="false">
      <c r="A44" s="24" t="n">
        <v>2011</v>
      </c>
      <c r="B44" s="25" t="n">
        <v>367031.529925729</v>
      </c>
      <c r="C44" s="25" t="n">
        <v>352251.495543759</v>
      </c>
      <c r="D44" s="25"/>
      <c r="E44" s="25" t="n">
        <v>216617.987778968</v>
      </c>
      <c r="F44" s="25" t="n">
        <v>155828.886618031</v>
      </c>
      <c r="G44" s="25" t="n">
        <v>45263.8912</v>
      </c>
      <c r="H44" s="25" t="n">
        <v>15525.2099609375</v>
      </c>
      <c r="I44" s="25"/>
      <c r="J44" s="25" t="n">
        <v>135633.507764791</v>
      </c>
      <c r="K44" s="25" t="n">
        <v>104685.329863876</v>
      </c>
      <c r="L44" s="25" t="n">
        <v>24651.5369</v>
      </c>
      <c r="M44" s="25" t="n">
        <v>6296.64100091553</v>
      </c>
      <c r="N44" s="25" t="n">
        <v>0</v>
      </c>
      <c r="O44" s="25"/>
      <c r="P44" s="25" t="n">
        <v>14780.0343819693</v>
      </c>
      <c r="Q44" s="25" t="n">
        <v>7322.2</v>
      </c>
      <c r="R44" s="25" t="n">
        <v>5892</v>
      </c>
      <c r="S44" s="25" t="n">
        <v>1565.83438196925</v>
      </c>
    </row>
    <row r="45" customFormat="false" ht="13.2" hidden="false" customHeight="false" outlineLevel="0" collapsed="false">
      <c r="A45" s="26" t="s">
        <v>120</v>
      </c>
    </row>
  </sheetData>
  <mergeCells count="8">
    <mergeCell ref="A1:S1"/>
    <mergeCell ref="A2:S2"/>
    <mergeCell ref="A3:S3"/>
    <mergeCell ref="C5:N5"/>
    <mergeCell ref="P5:S5"/>
    <mergeCell ref="E6:H6"/>
    <mergeCell ref="J6:N6"/>
    <mergeCell ref="A43:S43"/>
  </mergeCells>
  <printOptions headings="false" gridLines="false" gridLinesSet="true" horizontalCentered="true" verticalCentered="false"/>
  <pageMargins left="0.236111111111111" right="0.420138888888889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2" zeroHeight="false" outlineLevelRow="0" outlineLevelCol="0"/>
  <cols>
    <col collapsed="false" customWidth="true" hidden="false" outlineLevel="0" max="1" min="1" style="27" width="18.87"/>
    <col collapsed="false" customWidth="true" hidden="false" outlineLevel="0" max="2" min="2" style="27" width="48.55"/>
    <col collapsed="false" customWidth="true" hidden="false" outlineLevel="0" max="3" min="3" style="28" width="18.66"/>
    <col collapsed="false" customWidth="true" hidden="false" outlineLevel="0" max="4" min="4" style="27" width="6.66"/>
    <col collapsed="false" customWidth="true" hidden="false" outlineLevel="0" max="5" min="5" style="27" width="11.66"/>
    <col collapsed="false" customWidth="true" hidden="false" outlineLevel="0" max="6" min="6" style="27" width="26.43"/>
    <col collapsed="false" customWidth="false" hidden="false" outlineLevel="0" max="257" min="7" style="27" width="8.87"/>
  </cols>
  <sheetData>
    <row r="1" customFormat="false" ht="13.2" hidden="false" customHeight="false" outlineLevel="0" collapsed="false">
      <c r="A1" s="29" t="s">
        <v>121</v>
      </c>
      <c r="B1" s="29"/>
      <c r="C1" s="29"/>
      <c r="D1" s="29"/>
      <c r="E1" s="29"/>
      <c r="F1" s="29"/>
    </row>
    <row r="3" customFormat="false" ht="26.4" hidden="false" customHeight="false" outlineLevel="0" collapsed="false">
      <c r="A3" s="30" t="s">
        <v>122</v>
      </c>
      <c r="B3" s="30" t="s">
        <v>123</v>
      </c>
      <c r="C3" s="31" t="s">
        <v>124</v>
      </c>
      <c r="D3" s="31" t="s">
        <v>125</v>
      </c>
      <c r="E3" s="30" t="s">
        <v>126</v>
      </c>
      <c r="F3" s="30" t="s">
        <v>127</v>
      </c>
    </row>
    <row r="4" customFormat="false" ht="52.8" hidden="false" customHeight="false" outlineLevel="0" collapsed="false">
      <c r="A4" s="32" t="s">
        <v>128</v>
      </c>
      <c r="B4" s="32" t="s">
        <v>129</v>
      </c>
      <c r="C4" s="33" t="s">
        <v>130</v>
      </c>
      <c r="D4" s="34" t="s">
        <v>131</v>
      </c>
      <c r="E4" s="33" t="s">
        <v>132</v>
      </c>
      <c r="F4" s="35" t="s">
        <v>133</v>
      </c>
    </row>
    <row r="5" customFormat="false" ht="26.4" hidden="false" customHeight="false" outlineLevel="0" collapsed="false">
      <c r="A5" s="32" t="s">
        <v>134</v>
      </c>
      <c r="B5" s="32" t="s">
        <v>135</v>
      </c>
      <c r="C5" s="33" t="s">
        <v>130</v>
      </c>
      <c r="D5" s="34" t="s">
        <v>131</v>
      </c>
      <c r="E5" s="33" t="s">
        <v>132</v>
      </c>
      <c r="F5" s="35"/>
    </row>
    <row r="6" customFormat="false" ht="26.4" hidden="false" customHeight="false" outlineLevel="0" collapsed="false">
      <c r="A6" s="32" t="s">
        <v>71</v>
      </c>
      <c r="B6" s="32" t="s">
        <v>136</v>
      </c>
      <c r="C6" s="33" t="s">
        <v>130</v>
      </c>
      <c r="D6" s="34" t="s">
        <v>131</v>
      </c>
      <c r="E6" s="33" t="s">
        <v>132</v>
      </c>
      <c r="F6" s="35"/>
    </row>
    <row r="7" customFormat="false" ht="26.4" hidden="false" customHeight="false" outlineLevel="0" collapsed="false">
      <c r="A7" s="32" t="s">
        <v>137</v>
      </c>
      <c r="B7" s="32" t="s">
        <v>138</v>
      </c>
      <c r="C7" s="33" t="s">
        <v>130</v>
      </c>
      <c r="D7" s="34" t="s">
        <v>139</v>
      </c>
      <c r="E7" s="33" t="s">
        <v>132</v>
      </c>
      <c r="F7" s="35" t="s">
        <v>140</v>
      </c>
    </row>
    <row r="8" customFormat="false" ht="26.4" hidden="false" customHeight="false" outlineLevel="0" collapsed="false">
      <c r="A8" s="32" t="s">
        <v>141</v>
      </c>
      <c r="B8" s="32" t="s">
        <v>142</v>
      </c>
      <c r="C8" s="33" t="s">
        <v>130</v>
      </c>
      <c r="D8" s="34" t="s">
        <v>139</v>
      </c>
      <c r="E8" s="33" t="s">
        <v>132</v>
      </c>
      <c r="F8" s="35"/>
    </row>
    <row r="9" customFormat="false" ht="26.4" hidden="false" customHeight="false" outlineLevel="0" collapsed="false">
      <c r="A9" s="32" t="s">
        <v>143</v>
      </c>
      <c r="B9" s="32" t="s">
        <v>144</v>
      </c>
      <c r="C9" s="33" t="s">
        <v>130</v>
      </c>
      <c r="D9" s="34" t="s">
        <v>131</v>
      </c>
      <c r="E9" s="33" t="s">
        <v>132</v>
      </c>
      <c r="F9" s="35"/>
    </row>
    <row r="10" customFormat="false" ht="26.4" hidden="false" customHeight="false" outlineLevel="0" collapsed="false">
      <c r="A10" s="32" t="s">
        <v>72</v>
      </c>
      <c r="B10" s="32" t="s">
        <v>145</v>
      </c>
      <c r="C10" s="33" t="s">
        <v>130</v>
      </c>
      <c r="D10" s="34" t="s">
        <v>131</v>
      </c>
      <c r="E10" s="33" t="s">
        <v>132</v>
      </c>
      <c r="F10" s="35"/>
    </row>
    <row r="11" customFormat="false" ht="26.4" hidden="false" customHeight="false" outlineLevel="0" collapsed="false">
      <c r="A11" s="32" t="s">
        <v>146</v>
      </c>
      <c r="B11" s="32" t="s">
        <v>147</v>
      </c>
      <c r="C11" s="33" t="s">
        <v>130</v>
      </c>
      <c r="D11" s="34" t="s">
        <v>131</v>
      </c>
      <c r="E11" s="33" t="s">
        <v>132</v>
      </c>
      <c r="F11" s="35" t="s">
        <v>148</v>
      </c>
    </row>
    <row r="12" customFormat="false" ht="26.4" hidden="false" customHeight="false" outlineLevel="0" collapsed="false">
      <c r="A12" s="32" t="s">
        <v>149</v>
      </c>
      <c r="B12" s="32" t="s">
        <v>150</v>
      </c>
      <c r="C12" s="33" t="s">
        <v>130</v>
      </c>
      <c r="D12" s="34" t="s">
        <v>139</v>
      </c>
      <c r="E12" s="33" t="s">
        <v>132</v>
      </c>
      <c r="F12" s="35"/>
    </row>
    <row r="13" customFormat="false" ht="26.4" hidden="false" customHeight="false" outlineLevel="0" collapsed="false">
      <c r="A13" s="32" t="s">
        <v>151</v>
      </c>
      <c r="B13" s="32" t="s">
        <v>152</v>
      </c>
      <c r="C13" s="33" t="s">
        <v>130</v>
      </c>
      <c r="D13" s="34" t="s">
        <v>139</v>
      </c>
      <c r="E13" s="33" t="s">
        <v>132</v>
      </c>
      <c r="F13" s="35"/>
    </row>
    <row r="14" customFormat="false" ht="26.4" hidden="false" customHeight="false" outlineLevel="0" collapsed="false">
      <c r="A14" s="32" t="s">
        <v>153</v>
      </c>
      <c r="B14" s="32" t="s">
        <v>154</v>
      </c>
      <c r="C14" s="33" t="s">
        <v>130</v>
      </c>
      <c r="D14" s="34" t="s">
        <v>131</v>
      </c>
      <c r="E14" s="33" t="s">
        <v>132</v>
      </c>
      <c r="F14" s="35"/>
    </row>
    <row r="15" customFormat="false" ht="26.4" hidden="false" customHeight="false" outlineLevel="0" collapsed="false">
      <c r="A15" s="32" t="s">
        <v>155</v>
      </c>
      <c r="B15" s="32" t="s">
        <v>156</v>
      </c>
      <c r="C15" s="33" t="s">
        <v>130</v>
      </c>
      <c r="D15" s="34" t="s">
        <v>131</v>
      </c>
      <c r="E15" s="33" t="s">
        <v>132</v>
      </c>
      <c r="F15" s="35"/>
    </row>
    <row r="16" customFormat="false" ht="26.4" hidden="false" customHeight="false" outlineLevel="0" collapsed="false">
      <c r="A16" s="32" t="s">
        <v>157</v>
      </c>
      <c r="B16" s="32" t="s">
        <v>158</v>
      </c>
      <c r="C16" s="33" t="s">
        <v>130</v>
      </c>
      <c r="D16" s="34" t="s">
        <v>139</v>
      </c>
      <c r="E16" s="33" t="s">
        <v>132</v>
      </c>
      <c r="F16" s="35" t="s">
        <v>159</v>
      </c>
    </row>
    <row r="17" customFormat="false" ht="26.4" hidden="false" customHeight="false" outlineLevel="0" collapsed="false">
      <c r="A17" s="32" t="s">
        <v>160</v>
      </c>
      <c r="B17" s="32" t="s">
        <v>161</v>
      </c>
      <c r="C17" s="33" t="s">
        <v>130</v>
      </c>
      <c r="D17" s="34" t="s">
        <v>139</v>
      </c>
      <c r="E17" s="33" t="s">
        <v>132</v>
      </c>
      <c r="F17" s="35"/>
    </row>
    <row r="18" customFormat="false" ht="26.4" hidden="false" customHeight="false" outlineLevel="0" collapsed="false">
      <c r="A18" s="32" t="s">
        <v>162</v>
      </c>
      <c r="B18" s="32" t="s">
        <v>163</v>
      </c>
      <c r="C18" s="33" t="s">
        <v>130</v>
      </c>
      <c r="D18" s="34" t="s">
        <v>139</v>
      </c>
      <c r="E18" s="33" t="s">
        <v>132</v>
      </c>
      <c r="F18" s="35" t="s">
        <v>140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6:00Z</dcterms:created>
  <dc:creator>Bank of Israel</dc:creator>
  <dc:description/>
  <dc:language>en-US</dc:language>
  <cp:lastModifiedBy>BOI</cp:lastModifiedBy>
  <cp:lastPrinted>2012-01-02T12:57:26Z</cp:lastPrinted>
  <dcterms:modified xsi:type="dcterms:W3CDTF">2012-11-06T12:24:08Z</dcterms:modified>
  <cp:revision>0</cp:revision>
  <dc:subject/>
  <dc:title/>
</cp:coreProperties>
</file>