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 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2 2012</t>
  </si>
  <si>
    <t xml:space="preserve">Q3 2012</t>
  </si>
  <si>
    <t xml:space="preserve">Q4 2012</t>
  </si>
  <si>
    <t xml:space="preserve">Q1 2013</t>
  </si>
  <si>
    <t xml:space="preserve">לפי סוגי השקעה</t>
  </si>
  <si>
    <r>
      <rPr>
        <b val="true"/>
        <sz val="10"/>
        <rFont val="Arial"/>
        <family val="2"/>
      </rPr>
      <t xml:space="preserve">השקעות ישירות בישראל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3!$B$6:$B$18</c:f>
              <c:numCache>
                <c:formatCode>General</c:formatCode>
                <c:ptCount val="13"/>
                <c:pt idx="0">
                  <c:v>42.068</c:v>
                </c:pt>
                <c:pt idx="1">
                  <c:v>19.438</c:v>
                </c:pt>
                <c:pt idx="2">
                  <c:v>383.95</c:v>
                </c:pt>
                <c:pt idx="3">
                  <c:v>-104.049</c:v>
                </c:pt>
                <c:pt idx="4">
                  <c:v>383.355</c:v>
                </c:pt>
                <c:pt idx="5">
                  <c:v>558.253</c:v>
                </c:pt>
                <c:pt idx="6">
                  <c:v>-285.622</c:v>
                </c:pt>
                <c:pt idx="7">
                  <c:v>152.684</c:v>
                </c:pt>
                <c:pt idx="8">
                  <c:v>-23.651</c:v>
                </c:pt>
                <c:pt idx="9">
                  <c:v>181.669</c:v>
                </c:pt>
                <c:pt idx="10">
                  <c:v>-56.878</c:v>
                </c:pt>
                <c:pt idx="11">
                  <c:v>828.279</c:v>
                </c:pt>
                <c:pt idx="12">
                  <c:v>138.905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3!$C$6:$C$18</c:f>
              <c:numCache>
                <c:formatCode>General</c:formatCode>
                <c:ptCount val="13"/>
                <c:pt idx="0">
                  <c:v>-69.289</c:v>
                </c:pt>
                <c:pt idx="1">
                  <c:v>613.674</c:v>
                </c:pt>
                <c:pt idx="2">
                  <c:v>555.984</c:v>
                </c:pt>
                <c:pt idx="3">
                  <c:v>329.402</c:v>
                </c:pt>
                <c:pt idx="4">
                  <c:v>125.903</c:v>
                </c:pt>
                <c:pt idx="5">
                  <c:v>901.306</c:v>
                </c:pt>
                <c:pt idx="6">
                  <c:v>982.696</c:v>
                </c:pt>
                <c:pt idx="7">
                  <c:v>476.891</c:v>
                </c:pt>
                <c:pt idx="8">
                  <c:v>488.481</c:v>
                </c:pt>
                <c:pt idx="9">
                  <c:v>-351.065</c:v>
                </c:pt>
                <c:pt idx="10">
                  <c:v>-84.579</c:v>
                </c:pt>
                <c:pt idx="11">
                  <c:v>-141.322</c:v>
                </c:pt>
                <c:pt idx="12">
                  <c:v>1466.903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3!$D$6:$D$18</c:f>
              <c:numCache>
                <c:formatCode>General</c:formatCode>
                <c:ptCount val="13"/>
                <c:pt idx="0">
                  <c:v>85.519</c:v>
                </c:pt>
                <c:pt idx="1">
                  <c:v>112.656</c:v>
                </c:pt>
                <c:pt idx="2">
                  <c:v>71.012</c:v>
                </c:pt>
                <c:pt idx="3">
                  <c:v>10.719</c:v>
                </c:pt>
                <c:pt idx="4">
                  <c:v>41.123</c:v>
                </c:pt>
                <c:pt idx="5">
                  <c:v>95.916</c:v>
                </c:pt>
                <c:pt idx="6">
                  <c:v>295.711</c:v>
                </c:pt>
                <c:pt idx="7">
                  <c:v>154.102</c:v>
                </c:pt>
                <c:pt idx="8">
                  <c:v>184.115</c:v>
                </c:pt>
                <c:pt idx="9">
                  <c:v>139.675</c:v>
                </c:pt>
                <c:pt idx="10">
                  <c:v>117.624</c:v>
                </c:pt>
                <c:pt idx="11">
                  <c:v>366.077</c:v>
                </c:pt>
                <c:pt idx="12">
                  <c:v>287.305</c:v>
                </c:pt>
              </c:numCache>
            </c:numRef>
          </c:val>
        </c:ser>
        <c:gapWidth val="170"/>
        <c:overlap val="0"/>
        <c:axId val="82654192"/>
        <c:axId val="83608083"/>
      </c:barChart>
      <c:catAx>
        <c:axId val="8265419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083"/>
        <c:crossesAt val="0"/>
        <c:auto val="1"/>
        <c:lblAlgn val="ctr"/>
        <c:lblOffset val="100"/>
        <c:noMultiLvlLbl val="0"/>
      </c:catAx>
      <c:valAx>
        <c:axId val="8360808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41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154268408101"/>
          <c:y val="0.929722888355982"/>
          <c:w val="0.66941131932614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2!$B$6:$B$18</c:f>
              <c:numCache>
                <c:formatCode>General</c:formatCode>
                <c:ptCount val="13"/>
                <c:pt idx="0">
                  <c:v>-129.312</c:v>
                </c:pt>
                <c:pt idx="1">
                  <c:v>-18.974</c:v>
                </c:pt>
                <c:pt idx="2">
                  <c:v>48.366</c:v>
                </c:pt>
                <c:pt idx="3">
                  <c:v>102.026</c:v>
                </c:pt>
                <c:pt idx="4">
                  <c:v>-20.979</c:v>
                </c:pt>
                <c:pt idx="5">
                  <c:v>-557.055</c:v>
                </c:pt>
                <c:pt idx="6">
                  <c:v>29.874</c:v>
                </c:pt>
                <c:pt idx="7">
                  <c:v>84.114</c:v>
                </c:pt>
                <c:pt idx="8">
                  <c:v>-243.384</c:v>
                </c:pt>
                <c:pt idx="9">
                  <c:v>167.287</c:v>
                </c:pt>
                <c:pt idx="10">
                  <c:v>183.131</c:v>
                </c:pt>
                <c:pt idx="11">
                  <c:v>66.758</c:v>
                </c:pt>
                <c:pt idx="12">
                  <c:v>-15.731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2!$C$6:$C$18</c:f>
              <c:numCache>
                <c:formatCode>General</c:formatCode>
                <c:ptCount val="13"/>
                <c:pt idx="0">
                  <c:v>58.298</c:v>
                </c:pt>
                <c:pt idx="1">
                  <c:v>745.768</c:v>
                </c:pt>
                <c:pt idx="2">
                  <c:v>1010.946</c:v>
                </c:pt>
                <c:pt idx="3">
                  <c:v>236.072</c:v>
                </c:pt>
                <c:pt idx="4">
                  <c:v>550.381</c:v>
                </c:pt>
                <c:pt idx="5">
                  <c:v>1555.475</c:v>
                </c:pt>
                <c:pt idx="6">
                  <c:v>992.785</c:v>
                </c:pt>
                <c:pt idx="7">
                  <c:v>783.677</c:v>
                </c:pt>
                <c:pt idx="8">
                  <c:v>648.945</c:v>
                </c:pt>
                <c:pt idx="9">
                  <c:v>-29.721</c:v>
                </c:pt>
                <c:pt idx="10">
                  <c:v>-23.833</c:v>
                </c:pt>
                <c:pt idx="11">
                  <c:v>1053.034</c:v>
                </c:pt>
                <c:pt idx="12">
                  <c:v>1893.113</c:v>
                </c:pt>
              </c:numCache>
            </c:numRef>
          </c:val>
        </c:ser>
        <c:gapWidth val="150"/>
        <c:overlap val="0"/>
        <c:axId val="98785647"/>
        <c:axId val="35674942"/>
      </c:barChart>
      <c:catAx>
        <c:axId val="9878564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942"/>
        <c:crossesAt val="0"/>
        <c:auto val="1"/>
        <c:lblAlgn val="ctr"/>
        <c:lblOffset val="100"/>
        <c:noMultiLvlLbl val="0"/>
      </c:catAx>
      <c:valAx>
        <c:axId val="35674942"/>
        <c:scaling>
          <c:orientation val="minMax"/>
          <c:max val="2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56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265944434737"/>
          <c:y val="0.928586285793524"/>
          <c:w val="0.78132098549711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859945919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1!$B$6:$B$18</c:f>
              <c:numCache>
                <c:formatCode>General</c:formatCode>
                <c:ptCount val="13"/>
                <c:pt idx="0">
                  <c:v>508.939</c:v>
                </c:pt>
                <c:pt idx="1">
                  <c:v>-87.869</c:v>
                </c:pt>
                <c:pt idx="2">
                  <c:v>112.064</c:v>
                </c:pt>
                <c:pt idx="3">
                  <c:v>472.539</c:v>
                </c:pt>
                <c:pt idx="4">
                  <c:v>290.833</c:v>
                </c:pt>
                <c:pt idx="5">
                  <c:v>1.894</c:v>
                </c:pt>
                <c:pt idx="6">
                  <c:v>206.212</c:v>
                </c:pt>
                <c:pt idx="7">
                  <c:v>302.058</c:v>
                </c:pt>
                <c:pt idx="8">
                  <c:v>-321.904</c:v>
                </c:pt>
                <c:pt idx="9">
                  <c:v>429.478</c:v>
                </c:pt>
                <c:pt idx="10">
                  <c:v>-221.203</c:v>
                </c:pt>
                <c:pt idx="11">
                  <c:v>-372.957</c:v>
                </c:pt>
                <c:pt idx="12">
                  <c:v>-313.183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1!$C$6:$C$18</c:f>
              <c:numCache>
                <c:formatCode>General</c:formatCode>
                <c:ptCount val="13"/>
                <c:pt idx="0">
                  <c:v>10.665</c:v>
                </c:pt>
                <c:pt idx="1">
                  <c:v>-13.077</c:v>
                </c:pt>
                <c:pt idx="2">
                  <c:v>-14.006</c:v>
                </c:pt>
                <c:pt idx="3">
                  <c:v>-172.478</c:v>
                </c:pt>
                <c:pt idx="4">
                  <c:v>33.056</c:v>
                </c:pt>
                <c:pt idx="5">
                  <c:v>-200.133</c:v>
                </c:pt>
                <c:pt idx="6">
                  <c:v>-35.345</c:v>
                </c:pt>
                <c:pt idx="7">
                  <c:v>-46.604</c:v>
                </c:pt>
                <c:pt idx="8">
                  <c:v>-70.304</c:v>
                </c:pt>
                <c:pt idx="9">
                  <c:v>-110.605</c:v>
                </c:pt>
                <c:pt idx="10">
                  <c:v>-27.699</c:v>
                </c:pt>
                <c:pt idx="11">
                  <c:v>-17.409</c:v>
                </c:pt>
                <c:pt idx="12">
                  <c:v>-1.199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6:$A$18</c:f>
              <c:strCache>
                <c:ptCount val="13"/>
                <c:pt idx="0">
                  <c:v>07/2012</c:v>
                </c:pt>
                <c:pt idx="1">
                  <c:v>08/2012</c:v>
                </c:pt>
                <c:pt idx="2">
                  <c:v>09/2012</c:v>
                </c:pt>
                <c:pt idx="3">
                  <c:v>10/2012</c:v>
                </c:pt>
                <c:pt idx="4">
                  <c:v>11/2012</c:v>
                </c:pt>
                <c:pt idx="5">
                  <c:v>12/2012</c:v>
                </c:pt>
                <c:pt idx="6">
                  <c:v>01/2013</c:v>
                </c:pt>
                <c:pt idx="7">
                  <c:v>02/2013</c:v>
                </c:pt>
                <c:pt idx="8">
                  <c:v>03/2013</c:v>
                </c:pt>
                <c:pt idx="9">
                  <c:v>04/2013</c:v>
                </c:pt>
                <c:pt idx="10">
                  <c:v>05/2013</c:v>
                </c:pt>
                <c:pt idx="11">
                  <c:v>06/2013</c:v>
                </c:pt>
                <c:pt idx="12">
                  <c:v>07/2013</c:v>
                </c:pt>
              </c:strCache>
            </c:strRef>
          </c:cat>
          <c:val>
            <c:numRef>
              <c:f>data1!$D$6:$D$18</c:f>
              <c:numCache>
                <c:formatCode>General</c:formatCode>
                <c:ptCount val="13"/>
                <c:pt idx="0">
                  <c:v>262</c:v>
                </c:pt>
                <c:pt idx="1">
                  <c:v>165</c:v>
                </c:pt>
                <c:pt idx="2">
                  <c:v>60</c:v>
                </c:pt>
                <c:pt idx="3">
                  <c:v>-39</c:v>
                </c:pt>
                <c:pt idx="4">
                  <c:v>-105</c:v>
                </c:pt>
                <c:pt idx="5">
                  <c:v>-87</c:v>
                </c:pt>
                <c:pt idx="6">
                  <c:v>341</c:v>
                </c:pt>
                <c:pt idx="7">
                  <c:v>131</c:v>
                </c:pt>
                <c:pt idx="8">
                  <c:v>78</c:v>
                </c:pt>
                <c:pt idx="9">
                  <c:v>107</c:v>
                </c:pt>
                <c:pt idx="10">
                  <c:v>151</c:v>
                </c:pt>
                <c:pt idx="11">
                  <c:v>163</c:v>
                </c:pt>
                <c:pt idx="12">
                  <c:v>318</c:v>
                </c:pt>
              </c:numCache>
            </c:numRef>
          </c:val>
        </c:ser>
        <c:gapWidth val="150"/>
        <c:overlap val="0"/>
        <c:axId val="65046126"/>
        <c:axId val="73433156"/>
      </c:barChart>
      <c:catAx>
        <c:axId val="6504612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3156"/>
        <c:crossesAt val="0"/>
        <c:auto val="1"/>
        <c:lblAlgn val="ctr"/>
        <c:lblOffset val="100"/>
        <c:noMultiLvlLbl val="0"/>
      </c:catAx>
      <c:valAx>
        <c:axId val="73433156"/>
        <c:scaling>
          <c:orientation val="minMax"/>
          <c:max val="6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126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12965228027"/>
          <c:y val="0.92692227691881"/>
          <c:w val="0.627206010833479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8160</xdr:colOff>
      <xdr:row>13</xdr:row>
      <xdr:rowOff>100440</xdr:rowOff>
    </xdr:from>
    <xdr:to>
      <xdr:col>5</xdr:col>
      <xdr:colOff>719640</xdr:colOff>
      <xdr:row>14</xdr:row>
      <xdr:rowOff>104040</xdr:rowOff>
    </xdr:to>
    <xdr:sp>
      <xdr:nvSpPr>
        <xdr:cNvPr id="2" name="Text Box 2"/>
        <xdr:cNvSpPr/>
      </xdr:nvSpPr>
      <xdr:spPr>
        <a:xfrm>
          <a:off x="473220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029</v>
      </c>
      <c r="B3" s="4" t="n">
        <v>-62.295</v>
      </c>
      <c r="C3" s="4" t="n">
        <v>-22.673</v>
      </c>
      <c r="D3" s="4" t="n">
        <v>102.306</v>
      </c>
    </row>
    <row r="4" customFormat="false" ht="12.75" hidden="false" customHeight="false" outlineLevel="0" collapsed="false">
      <c r="A4" s="3" t="n">
        <v>41060</v>
      </c>
      <c r="B4" s="4" t="n">
        <v>194.445</v>
      </c>
      <c r="C4" s="4" t="n">
        <v>288.049</v>
      </c>
      <c r="D4" s="4" t="n">
        <v>-218.916</v>
      </c>
    </row>
    <row r="5" customFormat="false" ht="12.75" hidden="false" customHeight="false" outlineLevel="0" collapsed="false">
      <c r="A5" s="3" t="n">
        <v>41090</v>
      </c>
      <c r="B5" s="4" t="n">
        <v>201.535</v>
      </c>
      <c r="C5" s="4" t="n">
        <v>-6.503</v>
      </c>
      <c r="D5" s="4" t="n">
        <v>43.077</v>
      </c>
    </row>
    <row r="6" customFormat="false" ht="12.75" hidden="false" customHeight="false" outlineLevel="0" collapsed="false">
      <c r="A6" s="3" t="n">
        <v>41121</v>
      </c>
      <c r="B6" s="4" t="n">
        <v>42.068</v>
      </c>
      <c r="C6" s="4" t="n">
        <v>-69.289</v>
      </c>
      <c r="D6" s="4" t="n">
        <v>85.519</v>
      </c>
    </row>
    <row r="7" customFormat="false" ht="12.75" hidden="false" customHeight="false" outlineLevel="0" collapsed="false">
      <c r="A7" s="3" t="n">
        <v>41152</v>
      </c>
      <c r="B7" s="4" t="n">
        <v>19.438</v>
      </c>
      <c r="C7" s="4" t="n">
        <v>613.674</v>
      </c>
      <c r="D7" s="4" t="n">
        <v>112.656</v>
      </c>
    </row>
    <row r="8" customFormat="false" ht="12.75" hidden="false" customHeight="false" outlineLevel="0" collapsed="false">
      <c r="A8" s="3" t="n">
        <v>41182</v>
      </c>
      <c r="B8" s="4" t="n">
        <v>383.95</v>
      </c>
      <c r="C8" s="4" t="n">
        <v>555.984</v>
      </c>
      <c r="D8" s="4" t="n">
        <v>71.012</v>
      </c>
    </row>
    <row r="9" customFormat="false" ht="12.75" hidden="false" customHeight="false" outlineLevel="0" collapsed="false">
      <c r="A9" s="3" t="n">
        <v>41213</v>
      </c>
      <c r="B9" s="4" t="n">
        <v>-104.049</v>
      </c>
      <c r="C9" s="4" t="n">
        <v>329.402</v>
      </c>
      <c r="D9" s="4" t="n">
        <v>10.719</v>
      </c>
    </row>
    <row r="10" customFormat="false" ht="12.75" hidden="false" customHeight="false" outlineLevel="0" collapsed="false">
      <c r="A10" s="3" t="n">
        <v>41243</v>
      </c>
      <c r="B10" s="4" t="n">
        <v>383.355</v>
      </c>
      <c r="C10" s="4" t="n">
        <v>125.903</v>
      </c>
      <c r="D10" s="4" t="n">
        <v>41.123</v>
      </c>
    </row>
    <row r="11" customFormat="false" ht="12.75" hidden="false" customHeight="false" outlineLevel="0" collapsed="false">
      <c r="A11" s="3" t="n">
        <v>41274</v>
      </c>
      <c r="B11" s="4" t="n">
        <v>558.253</v>
      </c>
      <c r="C11" s="4" t="n">
        <v>901.306</v>
      </c>
      <c r="D11" s="4" t="n">
        <v>95.916</v>
      </c>
    </row>
    <row r="12" customFormat="false" ht="12.75" hidden="false" customHeight="false" outlineLevel="0" collapsed="false">
      <c r="A12" s="3" t="n">
        <v>41305</v>
      </c>
      <c r="B12" s="4" t="n">
        <v>-285.622</v>
      </c>
      <c r="C12" s="4" t="n">
        <v>982.696</v>
      </c>
      <c r="D12" s="4" t="n">
        <v>295.711</v>
      </c>
    </row>
    <row r="13" customFormat="false" ht="12.75" hidden="false" customHeight="false" outlineLevel="0" collapsed="false">
      <c r="A13" s="3" t="n">
        <v>41333</v>
      </c>
      <c r="B13" s="4" t="n">
        <v>152.684</v>
      </c>
      <c r="C13" s="4" t="n">
        <v>476.891</v>
      </c>
      <c r="D13" s="4" t="n">
        <v>154.102</v>
      </c>
    </row>
    <row r="14" customFormat="false" ht="12.75" hidden="false" customHeight="false" outlineLevel="0" collapsed="false">
      <c r="A14" s="3" t="n">
        <v>41364</v>
      </c>
      <c r="B14" s="4" t="n">
        <v>-23.651</v>
      </c>
      <c r="C14" s="4" t="n">
        <v>488.481</v>
      </c>
      <c r="D14" s="4" t="n">
        <v>184.115</v>
      </c>
    </row>
    <row r="15" customFormat="false" ht="12.75" hidden="false" customHeight="false" outlineLevel="0" collapsed="false">
      <c r="A15" s="3" t="n">
        <v>41394</v>
      </c>
      <c r="B15" s="4" t="n">
        <v>181.669</v>
      </c>
      <c r="C15" s="4" t="n">
        <v>-351.065</v>
      </c>
      <c r="D15" s="4" t="n">
        <v>139.675</v>
      </c>
    </row>
    <row r="16" customFormat="false" ht="12.75" hidden="false" customHeight="false" outlineLevel="0" collapsed="false">
      <c r="A16" s="3" t="n">
        <v>41395</v>
      </c>
      <c r="B16" s="4" t="n">
        <v>-56.878</v>
      </c>
      <c r="C16" s="4" t="n">
        <v>-84.579</v>
      </c>
      <c r="D16" s="4" t="n">
        <v>117.624</v>
      </c>
    </row>
    <row r="17" customFormat="false" ht="12.75" hidden="false" customHeight="false" outlineLevel="0" collapsed="false">
      <c r="A17" s="3" t="n">
        <v>41426</v>
      </c>
      <c r="B17" s="4" t="n">
        <v>828.279</v>
      </c>
      <c r="C17" s="4" t="n">
        <v>-141.322</v>
      </c>
      <c r="D17" s="4" t="n">
        <v>366.077</v>
      </c>
    </row>
    <row r="18" customFormat="false" ht="12.75" hidden="false" customHeight="false" outlineLevel="0" collapsed="false">
      <c r="A18" s="3" t="n">
        <v>41456</v>
      </c>
      <c r="B18" s="4" t="n">
        <v>138.905</v>
      </c>
      <c r="C18" s="4" t="n">
        <v>1466.903</v>
      </c>
      <c r="D18" s="4" t="n">
        <v>287.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029</v>
      </c>
      <c r="B3" s="4" t="n">
        <v>80.07</v>
      </c>
      <c r="C3" s="4" t="n">
        <v>17.338</v>
      </c>
    </row>
    <row r="4" customFormat="false" ht="12.75" hidden="false" customHeight="false" outlineLevel="0" collapsed="false">
      <c r="A4" s="3" t="n">
        <v>41060</v>
      </c>
      <c r="B4" s="4" t="n">
        <v>12.37</v>
      </c>
      <c r="C4" s="4" t="n">
        <v>263.578</v>
      </c>
    </row>
    <row r="5" customFormat="false" ht="12.75" hidden="false" customHeight="false" outlineLevel="0" collapsed="false">
      <c r="A5" s="3" t="n">
        <v>41090</v>
      </c>
      <c r="B5" s="4" t="n">
        <v>104.657</v>
      </c>
      <c r="C5" s="4" t="n">
        <v>238.109</v>
      </c>
    </row>
    <row r="6" customFormat="false" ht="12.75" hidden="false" customHeight="false" outlineLevel="0" collapsed="false">
      <c r="A6" s="3" t="n">
        <v>41121</v>
      </c>
      <c r="B6" s="4" t="n">
        <v>-129.312</v>
      </c>
      <c r="C6" s="4" t="n">
        <v>58.298</v>
      </c>
    </row>
    <row r="7" customFormat="false" ht="12.75" hidden="false" customHeight="false" outlineLevel="0" collapsed="false">
      <c r="A7" s="3" t="n">
        <v>41152</v>
      </c>
      <c r="B7" s="4" t="n">
        <v>-18.974</v>
      </c>
      <c r="C7" s="4" t="n">
        <v>745.768</v>
      </c>
    </row>
    <row r="8" customFormat="false" ht="12.75" hidden="false" customHeight="false" outlineLevel="0" collapsed="false">
      <c r="A8" s="3" t="n">
        <v>41182</v>
      </c>
      <c r="B8" s="4" t="n">
        <v>48.366</v>
      </c>
      <c r="C8" s="4" t="n">
        <v>1010.946</v>
      </c>
    </row>
    <row r="9" customFormat="false" ht="12.75" hidden="false" customHeight="false" outlineLevel="0" collapsed="false">
      <c r="A9" s="3" t="n">
        <v>41213</v>
      </c>
      <c r="B9" s="4" t="n">
        <v>102.026</v>
      </c>
      <c r="C9" s="4" t="n">
        <v>236.072</v>
      </c>
    </row>
    <row r="10" customFormat="false" ht="12.75" hidden="false" customHeight="false" outlineLevel="0" collapsed="false">
      <c r="A10" s="3" t="n">
        <v>41243</v>
      </c>
      <c r="B10" s="4" t="n">
        <v>-20.979</v>
      </c>
      <c r="C10" s="4" t="n">
        <v>550.381</v>
      </c>
    </row>
    <row r="11" customFormat="false" ht="12.75" hidden="false" customHeight="false" outlineLevel="0" collapsed="false">
      <c r="A11" s="3" t="n">
        <v>41274</v>
      </c>
      <c r="B11" s="4" t="n">
        <v>-557.055</v>
      </c>
      <c r="C11" s="4" t="n">
        <v>1555.475</v>
      </c>
    </row>
    <row r="12" customFormat="false" ht="12.75" hidden="false" customHeight="false" outlineLevel="0" collapsed="false">
      <c r="A12" s="3" t="n">
        <v>41305</v>
      </c>
      <c r="B12" s="4" t="n">
        <v>29.874</v>
      </c>
      <c r="C12" s="4" t="n">
        <v>992.785</v>
      </c>
    </row>
    <row r="13" customFormat="false" ht="12.75" hidden="false" customHeight="false" outlineLevel="0" collapsed="false">
      <c r="A13" s="3" t="n">
        <v>41333</v>
      </c>
      <c r="B13" s="4" t="n">
        <v>84.114</v>
      </c>
      <c r="C13" s="4" t="n">
        <v>783.677</v>
      </c>
    </row>
    <row r="14" customFormat="false" ht="12.75" hidden="false" customHeight="false" outlineLevel="0" collapsed="false">
      <c r="A14" s="3" t="n">
        <v>41364</v>
      </c>
      <c r="B14" s="4" t="n">
        <v>-243.384</v>
      </c>
      <c r="C14" s="4" t="n">
        <v>648.945</v>
      </c>
    </row>
    <row r="15" customFormat="false" ht="12.75" hidden="false" customHeight="false" outlineLevel="0" collapsed="false">
      <c r="A15" s="3" t="n">
        <v>41394</v>
      </c>
      <c r="B15" s="4" t="n">
        <v>167.287</v>
      </c>
      <c r="C15" s="4" t="n">
        <v>-29.721</v>
      </c>
    </row>
    <row r="16" customFormat="false" ht="12.75" hidden="false" customHeight="false" outlineLevel="0" collapsed="false">
      <c r="A16" s="3" t="n">
        <v>41425</v>
      </c>
      <c r="B16" s="4" t="n">
        <v>183.131</v>
      </c>
      <c r="C16" s="4" t="n">
        <v>-23.833</v>
      </c>
    </row>
    <row r="17" customFormat="false" ht="12.75" hidden="false" customHeight="false" outlineLevel="0" collapsed="false">
      <c r="A17" s="3" t="n">
        <v>41426</v>
      </c>
      <c r="B17" s="4" t="n">
        <v>66.758</v>
      </c>
      <c r="C17" s="4" t="n">
        <v>1053.034</v>
      </c>
    </row>
    <row r="18" customFormat="false" ht="12.75" hidden="false" customHeight="false" outlineLevel="0" collapsed="false">
      <c r="A18" s="3" t="n">
        <v>41456</v>
      </c>
      <c r="B18" s="4" t="n">
        <v>-15.731</v>
      </c>
      <c r="C18" s="4" t="n">
        <v>1893.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029</v>
      </c>
      <c r="B3" s="4" t="n">
        <v>36.233</v>
      </c>
      <c r="C3" s="4" t="n">
        <v>-1195.729</v>
      </c>
      <c r="D3" s="0" t="n">
        <v>64</v>
      </c>
    </row>
    <row r="4" customFormat="false" ht="12.75" hidden="false" customHeight="false" outlineLevel="0" collapsed="false">
      <c r="A4" s="3" t="n">
        <v>41060</v>
      </c>
      <c r="B4" s="4" t="n">
        <v>-792.556</v>
      </c>
      <c r="C4" s="4" t="n">
        <v>-395.899</v>
      </c>
      <c r="D4" s="0" t="n">
        <v>-155</v>
      </c>
    </row>
    <row r="5" customFormat="false" ht="12.75" hidden="false" customHeight="false" outlineLevel="0" collapsed="false">
      <c r="A5" s="3" t="n">
        <v>41090</v>
      </c>
      <c r="B5" s="4" t="n">
        <v>-179.744</v>
      </c>
      <c r="C5" s="4" t="n">
        <v>-66.969</v>
      </c>
      <c r="D5" s="0" t="n">
        <v>-120</v>
      </c>
    </row>
    <row r="6" customFormat="false" ht="12.75" hidden="false" customHeight="false" outlineLevel="0" collapsed="false">
      <c r="A6" s="3" t="n">
        <v>41121</v>
      </c>
      <c r="B6" s="4" t="n">
        <v>508.939</v>
      </c>
      <c r="C6" s="4" t="n">
        <v>10.665</v>
      </c>
      <c r="D6" s="0" t="n">
        <v>262</v>
      </c>
    </row>
    <row r="7" customFormat="false" ht="12.75" hidden="false" customHeight="false" outlineLevel="0" collapsed="false">
      <c r="A7" s="3" t="n">
        <v>41152</v>
      </c>
      <c r="B7" s="4" t="n">
        <v>-87.869</v>
      </c>
      <c r="C7" s="4" t="n">
        <v>-13.077</v>
      </c>
      <c r="D7" s="0" t="n">
        <v>165</v>
      </c>
    </row>
    <row r="8" customFormat="false" ht="12.75" hidden="false" customHeight="false" outlineLevel="0" collapsed="false">
      <c r="A8" s="3" t="n">
        <v>41182</v>
      </c>
      <c r="B8" s="4" t="n">
        <v>112.064</v>
      </c>
      <c r="C8" s="4" t="n">
        <v>-14.006</v>
      </c>
      <c r="D8" s="0" t="n">
        <v>60</v>
      </c>
    </row>
    <row r="9" customFormat="false" ht="12.75" hidden="false" customHeight="false" outlineLevel="0" collapsed="false">
      <c r="A9" s="3" t="n">
        <v>41213</v>
      </c>
      <c r="B9" s="4" t="n">
        <v>472.539</v>
      </c>
      <c r="C9" s="4" t="n">
        <v>-172.478</v>
      </c>
      <c r="D9" s="0" t="n">
        <v>-39</v>
      </c>
    </row>
    <row r="10" customFormat="false" ht="12.75" hidden="false" customHeight="false" outlineLevel="0" collapsed="false">
      <c r="A10" s="3" t="n">
        <v>41243</v>
      </c>
      <c r="B10" s="4" t="n">
        <v>290.833</v>
      </c>
      <c r="C10" s="4" t="n">
        <v>33.056</v>
      </c>
      <c r="D10" s="0" t="n">
        <v>-105</v>
      </c>
    </row>
    <row r="11" customFormat="false" ht="12.75" hidden="false" customHeight="false" outlineLevel="0" collapsed="false">
      <c r="A11" s="3" t="n">
        <v>41274</v>
      </c>
      <c r="B11" s="4" t="n">
        <v>1.894</v>
      </c>
      <c r="C11" s="4" t="n">
        <v>-200.133</v>
      </c>
      <c r="D11" s="0" t="n">
        <v>-87</v>
      </c>
    </row>
    <row r="12" customFormat="false" ht="12.75" hidden="false" customHeight="false" outlineLevel="0" collapsed="false">
      <c r="A12" s="3" t="n">
        <v>41305</v>
      </c>
      <c r="B12" s="4" t="n">
        <v>206.212</v>
      </c>
      <c r="C12" s="4" t="n">
        <v>-35.345</v>
      </c>
      <c r="D12" s="0" t="n">
        <v>341</v>
      </c>
    </row>
    <row r="13" customFormat="false" ht="12.75" hidden="false" customHeight="false" outlineLevel="0" collapsed="false">
      <c r="A13" s="3" t="n">
        <v>41333</v>
      </c>
      <c r="B13" s="4" t="n">
        <v>302.058</v>
      </c>
      <c r="C13" s="4" t="n">
        <v>-46.604</v>
      </c>
      <c r="D13" s="0" t="n">
        <v>131</v>
      </c>
    </row>
    <row r="14" customFormat="false" ht="12.75" hidden="false" customHeight="false" outlineLevel="0" collapsed="false">
      <c r="A14" s="3" t="n">
        <v>41364</v>
      </c>
      <c r="B14" s="4" t="n">
        <v>-321.904</v>
      </c>
      <c r="C14" s="4" t="n">
        <v>-70.304</v>
      </c>
      <c r="D14" s="0" t="n">
        <v>78</v>
      </c>
    </row>
    <row r="15" customFormat="false" ht="12.75" hidden="false" customHeight="false" outlineLevel="0" collapsed="false">
      <c r="A15" s="3" t="n">
        <v>41394</v>
      </c>
      <c r="B15" s="4" t="n">
        <v>429.478</v>
      </c>
      <c r="C15" s="4" t="n">
        <v>-110.605</v>
      </c>
      <c r="D15" s="0" t="n">
        <v>107</v>
      </c>
    </row>
    <row r="16" customFormat="false" ht="12.75" hidden="false" customHeight="false" outlineLevel="0" collapsed="false">
      <c r="A16" s="3" t="n">
        <v>41395</v>
      </c>
      <c r="B16" s="4" t="n">
        <v>-221.203</v>
      </c>
      <c r="C16" s="4" t="n">
        <v>-27.699</v>
      </c>
      <c r="D16" s="0" t="n">
        <v>151</v>
      </c>
    </row>
    <row r="17" customFormat="false" ht="12.75" hidden="false" customHeight="false" outlineLevel="0" collapsed="false">
      <c r="A17" s="3" t="n">
        <v>41426</v>
      </c>
      <c r="B17" s="4" t="n">
        <v>-372.957</v>
      </c>
      <c r="C17" s="4" t="n">
        <v>-17.409</v>
      </c>
      <c r="D17" s="0" t="n">
        <v>163</v>
      </c>
    </row>
    <row r="18" customFormat="false" ht="12.75" hidden="false" customHeight="false" outlineLevel="0" collapsed="false">
      <c r="A18" s="3" t="n">
        <v>41456</v>
      </c>
      <c r="B18" s="4" t="n">
        <v>-313.183</v>
      </c>
      <c r="C18" s="4" t="n">
        <v>-1.199</v>
      </c>
      <c r="D18" s="0" t="n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8.56"/>
    <col collapsed="false" customWidth="true" hidden="false" outlineLevel="0" max="11" min="11" style="6" width="1.56"/>
    <col collapsed="false" customWidth="true" hidden="false" outlineLevel="0" max="12" min="12" style="7" width="6.99"/>
    <col collapsed="false" customWidth="true" hidden="false" outlineLevel="0" max="13" min="13" style="7" width="5.99"/>
    <col collapsed="false" customWidth="true" hidden="false" outlineLevel="0" max="14" min="14" style="8" width="5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" hidden="false" customHeight="true" outlineLevel="0" collapsed="false">
      <c r="A2" s="10" t="s">
        <v>12</v>
      </c>
      <c r="B2" s="7"/>
    </row>
    <row r="3" customFormat="false" ht="15" hidden="false" customHeight="true" outlineLevel="0" collapsed="false">
      <c r="A3" s="7"/>
      <c r="B3" s="11" t="s">
        <v>13</v>
      </c>
    </row>
    <row r="4" customFormat="fals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5" hidden="false" customHeight="true" outlineLevel="0" collapsed="false">
      <c r="A6" s="12"/>
      <c r="B6" s="12"/>
      <c r="C6" s="20" t="n">
        <v>2010</v>
      </c>
      <c r="D6" s="20" t="n">
        <v>2011</v>
      </c>
      <c r="E6" s="20" t="n">
        <v>2012</v>
      </c>
      <c r="F6" s="21"/>
      <c r="G6" s="21" t="s">
        <v>17</v>
      </c>
      <c r="H6" s="21" t="s">
        <v>18</v>
      </c>
      <c r="I6" s="22" t="s">
        <v>19</v>
      </c>
      <c r="J6" s="21" t="s">
        <v>20</v>
      </c>
      <c r="K6" s="13"/>
      <c r="L6" s="23" t="n">
        <v>41425</v>
      </c>
      <c r="M6" s="23" t="n">
        <v>41455</v>
      </c>
      <c r="N6" s="23" t="n">
        <v>41456</v>
      </c>
      <c r="O6" s="5"/>
    </row>
    <row r="7" customFormat="false" ht="15" hidden="false" customHeight="true" outlineLevel="0" collapsed="false">
      <c r="N7" s="7"/>
      <c r="O7" s="5"/>
    </row>
    <row r="8" s="25" customFormat="true" ht="15" hidden="false" customHeight="true" outlineLevel="0" collapsed="false">
      <c r="A8" s="24" t="n">
        <v>1</v>
      </c>
      <c r="B8" s="25" t="s">
        <v>8</v>
      </c>
      <c r="C8" s="26" t="n">
        <v>18174.199</v>
      </c>
      <c r="D8" s="26" t="n">
        <v>7139.136</v>
      </c>
      <c r="E8" s="26" t="n">
        <v>2320.764</v>
      </c>
      <c r="F8" s="26"/>
      <c r="G8" s="26" t="n">
        <v>539.584</v>
      </c>
      <c r="H8" s="26" t="n">
        <v>1687.501</v>
      </c>
      <c r="I8" s="26" t="n">
        <v>1036.386</v>
      </c>
      <c r="J8" s="26" t="n">
        <v>5259.982</v>
      </c>
      <c r="K8" s="26"/>
      <c r="L8" s="27"/>
      <c r="M8" s="27"/>
      <c r="N8" s="27"/>
      <c r="AA8" s="28"/>
      <c r="AB8" s="28"/>
      <c r="AC8" s="28"/>
      <c r="AD8" s="28"/>
      <c r="AE8" s="28"/>
    </row>
    <row r="9" s="31" customFormat="true" ht="15" hidden="false" customHeight="true" outlineLevel="0" collapsed="false">
      <c r="A9" s="24"/>
      <c r="B9" s="29" t="s">
        <v>21</v>
      </c>
      <c r="C9" s="30"/>
      <c r="D9" s="30"/>
      <c r="E9" s="30"/>
      <c r="F9" s="30"/>
      <c r="G9" s="30"/>
      <c r="H9" s="30"/>
      <c r="I9" s="30"/>
      <c r="J9" s="30"/>
      <c r="K9" s="30"/>
      <c r="L9" s="24"/>
      <c r="M9" s="24"/>
      <c r="N9" s="24"/>
      <c r="AA9" s="28"/>
      <c r="AB9" s="28"/>
      <c r="AC9" s="28"/>
      <c r="AD9" s="28"/>
      <c r="AE9" s="28"/>
    </row>
    <row r="10" s="35" customFormat="true" ht="15" hidden="false" customHeight="true" outlineLevel="0" collapsed="false">
      <c r="A10" s="32"/>
      <c r="B10" s="33" t="s">
        <v>22</v>
      </c>
      <c r="C10" s="34" t="n">
        <v>5509.567</v>
      </c>
      <c r="D10" s="34" t="n">
        <v>10765.624</v>
      </c>
      <c r="E10" s="34" t="n">
        <v>9481.277</v>
      </c>
      <c r="F10" s="34"/>
      <c r="G10" s="34" t="n">
        <v>3870.321</v>
      </c>
      <c r="H10" s="34" t="n">
        <v>3508.712</v>
      </c>
      <c r="I10" s="34" t="n">
        <v>-94.3239999999998</v>
      </c>
      <c r="J10" s="34" t="n">
        <v>3867.474</v>
      </c>
      <c r="K10" s="34"/>
      <c r="M10" s="36"/>
      <c r="AA10" s="28"/>
      <c r="AB10" s="28"/>
      <c r="AC10" s="28"/>
      <c r="AD10" s="28"/>
      <c r="AE10" s="28"/>
    </row>
    <row r="11" s="35" customFormat="true" ht="15" hidden="false" customHeight="true" outlineLevel="0" collapsed="false">
      <c r="A11" s="32"/>
      <c r="B11" s="37" t="s">
        <v>23</v>
      </c>
      <c r="C11" s="38" t="n">
        <v>1472.319</v>
      </c>
      <c r="D11" s="38" t="n">
        <v>7009.173</v>
      </c>
      <c r="E11" s="38" t="n">
        <v>6101.009</v>
      </c>
      <c r="F11" s="38"/>
      <c r="G11" s="34" t="n">
        <v>2048.874</v>
      </c>
      <c r="H11" s="34" t="n">
        <v>1035.418</v>
      </c>
      <c r="I11" s="34" t="n">
        <v>1259.748</v>
      </c>
      <c r="J11" s="34" t="n">
        <v>1906.148</v>
      </c>
      <c r="K11" s="38"/>
      <c r="L11" s="39" t="n">
        <v>663.755</v>
      </c>
      <c r="M11" s="39" t="n">
        <v>546.742</v>
      </c>
      <c r="N11" s="39" t="n">
        <v>226.286</v>
      </c>
      <c r="O11" s="40"/>
      <c r="P11" s="40"/>
      <c r="AA11" s="28"/>
      <c r="AB11" s="28"/>
      <c r="AC11" s="28"/>
      <c r="AD11" s="28"/>
      <c r="AE11" s="28"/>
    </row>
    <row r="12" s="35" customFormat="true" ht="15" hidden="false" customHeight="true" outlineLevel="0" collapsed="false">
      <c r="A12" s="32"/>
      <c r="B12" s="33" t="s">
        <v>24</v>
      </c>
      <c r="C12" s="34" t="n">
        <v>8985.017</v>
      </c>
      <c r="D12" s="34" t="n">
        <v>-5657.843</v>
      </c>
      <c r="E12" s="34" t="n">
        <v>-3512.931</v>
      </c>
      <c r="F12" s="34"/>
      <c r="G12" s="34" t="n">
        <v>-2430.035</v>
      </c>
      <c r="H12" s="34" t="n">
        <v>325.768</v>
      </c>
      <c r="I12" s="34" t="n">
        <v>-554.667</v>
      </c>
      <c r="J12" s="34" t="n">
        <v>1823.839</v>
      </c>
      <c r="K12" s="34"/>
      <c r="L12" s="41" t="n">
        <v>-33.467</v>
      </c>
      <c r="M12" s="41" t="n">
        <v>39.9109999999999</v>
      </c>
      <c r="N12" s="41" t="n">
        <v>169.478</v>
      </c>
      <c r="O12" s="40"/>
      <c r="P12" s="40"/>
      <c r="AA12" s="28"/>
      <c r="AB12" s="28"/>
      <c r="AC12" s="28"/>
      <c r="AD12" s="28"/>
      <c r="AE12" s="28"/>
    </row>
    <row r="13" s="35" customFormat="true" ht="15" hidden="false" customHeight="true" outlineLevel="0" collapsed="false">
      <c r="A13" s="32"/>
      <c r="B13" s="37" t="s">
        <v>25</v>
      </c>
      <c r="C13" s="40" t="n">
        <v>8945.206</v>
      </c>
      <c r="D13" s="40" t="n">
        <v>-2482.236</v>
      </c>
      <c r="E13" s="40" t="n">
        <v>-3109.852</v>
      </c>
      <c r="F13" s="40"/>
      <c r="G13" s="40" t="n">
        <v>-2767.417</v>
      </c>
      <c r="H13" s="40" t="n">
        <v>1116.325</v>
      </c>
      <c r="I13" s="40" t="n">
        <v>302.664</v>
      </c>
      <c r="J13" s="40" t="n">
        <v>628.855</v>
      </c>
      <c r="K13" s="40"/>
      <c r="L13" s="39" t="n">
        <v>-94.42</v>
      </c>
      <c r="M13" s="39" t="n">
        <v>-234.866</v>
      </c>
      <c r="N13" s="39" t="n">
        <v>-20.408</v>
      </c>
      <c r="O13" s="40"/>
      <c r="P13" s="40"/>
      <c r="AA13" s="28"/>
      <c r="AB13" s="28"/>
      <c r="AC13" s="28"/>
      <c r="AD13" s="28"/>
      <c r="AE13" s="28"/>
    </row>
    <row r="14" s="35" customFormat="true" ht="15" hidden="false" customHeight="true" outlineLevel="0" collapsed="false">
      <c r="A14" s="32"/>
      <c r="B14" s="37" t="s">
        <v>26</v>
      </c>
      <c r="C14" s="40" t="n">
        <v>-805</v>
      </c>
      <c r="D14" s="40" t="n">
        <v>657</v>
      </c>
      <c r="E14" s="40" t="n">
        <v>413</v>
      </c>
      <c r="F14" s="40"/>
      <c r="G14" s="40" t="n">
        <v>-218</v>
      </c>
      <c r="H14" s="40" t="n">
        <v>486</v>
      </c>
      <c r="I14" s="40" t="n">
        <v>-239</v>
      </c>
      <c r="J14" s="40" t="n">
        <v>550</v>
      </c>
      <c r="K14" s="40"/>
      <c r="L14" s="39" t="n">
        <v>151</v>
      </c>
      <c r="M14" s="39" t="n">
        <v>163</v>
      </c>
      <c r="N14" s="39" t="n">
        <v>318</v>
      </c>
      <c r="O14" s="40"/>
      <c r="P14" s="40"/>
      <c r="AA14" s="28"/>
      <c r="AB14" s="28"/>
      <c r="AC14" s="28"/>
      <c r="AD14" s="28"/>
      <c r="AE14" s="28"/>
    </row>
    <row r="15" s="35" customFormat="true" ht="15" hidden="false" customHeight="true" outlineLevel="0" collapsed="false">
      <c r="A15" s="32"/>
      <c r="B15" s="37" t="s">
        <v>27</v>
      </c>
      <c r="C15" s="40" t="n">
        <v>9796.11</v>
      </c>
      <c r="D15" s="40" t="n">
        <v>-3071.854</v>
      </c>
      <c r="E15" s="40" t="n">
        <v>-3859.26</v>
      </c>
      <c r="F15" s="40"/>
      <c r="G15" s="40" t="n">
        <v>-2594.664</v>
      </c>
      <c r="H15" s="40" t="n">
        <v>517.161</v>
      </c>
      <c r="I15" s="40" t="n">
        <v>425.711</v>
      </c>
      <c r="J15" s="40" t="n">
        <v>34.1130000000001</v>
      </c>
      <c r="K15" s="40"/>
      <c r="L15" s="39" t="n">
        <v>-248.902</v>
      </c>
      <c r="M15" s="39" t="n">
        <v>-390.366</v>
      </c>
      <c r="N15" s="39" t="n">
        <v>-314.382</v>
      </c>
      <c r="O15" s="40"/>
      <c r="P15" s="40"/>
      <c r="AA15" s="28"/>
      <c r="AB15" s="28"/>
      <c r="AC15" s="28"/>
      <c r="AD15" s="28"/>
      <c r="AE15" s="28"/>
    </row>
    <row r="16" s="35" customFormat="true" ht="15" hidden="false" customHeight="true" outlineLevel="0" collapsed="false">
      <c r="A16" s="32"/>
      <c r="B16" s="37" t="s">
        <v>28</v>
      </c>
      <c r="C16" s="40" t="n">
        <v>-45.904</v>
      </c>
      <c r="D16" s="40" t="n">
        <v>-67.382</v>
      </c>
      <c r="E16" s="40" t="n">
        <v>336.408</v>
      </c>
      <c r="F16" s="40"/>
      <c r="G16" s="40" t="n">
        <v>45.247</v>
      </c>
      <c r="H16" s="40" t="n">
        <v>113.164</v>
      </c>
      <c r="I16" s="40" t="n">
        <v>115.953</v>
      </c>
      <c r="J16" s="40" t="n">
        <v>44.742</v>
      </c>
      <c r="K16" s="40"/>
      <c r="L16" s="39" t="n">
        <v>3.482</v>
      </c>
      <c r="M16" s="39" t="n">
        <v>-7.5</v>
      </c>
      <c r="N16" s="39" t="n">
        <v>-24.026</v>
      </c>
      <c r="O16" s="40"/>
      <c r="P16" s="40"/>
      <c r="AA16" s="28"/>
      <c r="AB16" s="28"/>
      <c r="AC16" s="28"/>
      <c r="AD16" s="28"/>
      <c r="AE16" s="28"/>
    </row>
    <row r="17" s="35" customFormat="true" ht="15" hidden="false" customHeight="true" outlineLevel="0" collapsed="false">
      <c r="A17" s="32"/>
      <c r="B17" s="37" t="s">
        <v>29</v>
      </c>
      <c r="C17" s="40" t="n">
        <v>39.8110000000002</v>
      </c>
      <c r="D17" s="40" t="n">
        <v>-3175.607</v>
      </c>
      <c r="E17" s="40" t="n">
        <v>-403.079</v>
      </c>
      <c r="F17" s="40"/>
      <c r="G17" s="40" t="n">
        <v>337.382</v>
      </c>
      <c r="H17" s="40" t="n">
        <v>-790.557</v>
      </c>
      <c r="I17" s="40" t="n">
        <v>-857.331</v>
      </c>
      <c r="J17" s="40" t="n">
        <v>1194.984</v>
      </c>
      <c r="K17" s="40"/>
      <c r="L17" s="39" t="n">
        <v>60.953</v>
      </c>
      <c r="M17" s="39" t="n">
        <v>274.777</v>
      </c>
      <c r="N17" s="39" t="n">
        <v>189.886</v>
      </c>
      <c r="O17" s="40"/>
      <c r="P17" s="40"/>
      <c r="AA17" s="28"/>
      <c r="AB17" s="28"/>
      <c r="AC17" s="28"/>
      <c r="AD17" s="28"/>
      <c r="AE17" s="28"/>
    </row>
    <row r="18" s="35" customFormat="true" ht="15" hidden="false" customHeight="true" outlineLevel="0" collapsed="false">
      <c r="A18" s="32"/>
      <c r="B18" s="37" t="s">
        <v>26</v>
      </c>
      <c r="C18" s="40" t="n">
        <v>183</v>
      </c>
      <c r="D18" s="40" t="n">
        <v>-1396</v>
      </c>
      <c r="E18" s="40" t="n">
        <v>-123</v>
      </c>
      <c r="F18" s="40"/>
      <c r="G18" s="40" t="n">
        <v>511</v>
      </c>
      <c r="H18" s="40" t="n">
        <v>-136</v>
      </c>
      <c r="I18" s="40" t="n">
        <v>-1039</v>
      </c>
      <c r="J18" s="40" t="n">
        <v>-416</v>
      </c>
      <c r="K18" s="40"/>
      <c r="L18" s="39" t="n">
        <v>176.564</v>
      </c>
      <c r="M18" s="39" t="n">
        <v>6.376</v>
      </c>
      <c r="N18" s="39" t="n">
        <v>165.824</v>
      </c>
      <c r="O18" s="40"/>
      <c r="P18" s="40"/>
      <c r="AA18" s="28"/>
      <c r="AB18" s="28"/>
      <c r="AC18" s="28"/>
      <c r="AD18" s="28"/>
      <c r="AE18" s="28"/>
    </row>
    <row r="19" s="35" customFormat="true" ht="15" hidden="false" customHeight="true" outlineLevel="0" collapsed="false">
      <c r="A19" s="32"/>
      <c r="B19" s="37" t="s">
        <v>30</v>
      </c>
      <c r="C19" s="40" t="n">
        <v>182.178</v>
      </c>
      <c r="D19" s="40" t="n">
        <v>-467.648</v>
      </c>
      <c r="E19" s="40" t="n">
        <v>-233.163</v>
      </c>
      <c r="F19" s="40"/>
      <c r="G19" s="40" t="n">
        <v>-175.101</v>
      </c>
      <c r="H19" s="40" t="n">
        <v>-674.326</v>
      </c>
      <c r="I19" s="40" t="n">
        <v>227.335</v>
      </c>
      <c r="J19" s="40" t="n">
        <v>1634.877</v>
      </c>
      <c r="K19" s="40"/>
      <c r="L19" s="39" t="n">
        <v>-98.738</v>
      </c>
      <c r="M19" s="39" t="n">
        <v>-649.653</v>
      </c>
      <c r="N19" s="39" t="n">
        <v>65.986</v>
      </c>
      <c r="O19" s="40"/>
      <c r="P19" s="40"/>
      <c r="AA19" s="28"/>
      <c r="AB19" s="28"/>
      <c r="AC19" s="28"/>
      <c r="AD19" s="28"/>
      <c r="AE19" s="28"/>
    </row>
    <row r="20" s="35" customFormat="true" ht="15" hidden="false" customHeight="true" outlineLevel="0" collapsed="false">
      <c r="A20" s="32"/>
      <c r="B20" s="37" t="s">
        <v>28</v>
      </c>
      <c r="C20" s="40" t="n">
        <v>-325.367</v>
      </c>
      <c r="D20" s="40" t="n">
        <v>-1311.959</v>
      </c>
      <c r="E20" s="40" t="n">
        <v>-46.916</v>
      </c>
      <c r="G20" s="40" t="n">
        <v>1.483</v>
      </c>
      <c r="H20" s="40" t="n">
        <v>19.769</v>
      </c>
      <c r="I20" s="40" t="n">
        <v>-45.666</v>
      </c>
      <c r="J20" s="40" t="n">
        <v>-23.893</v>
      </c>
      <c r="L20" s="39" t="n">
        <v>-16.873</v>
      </c>
      <c r="M20" s="39" t="n">
        <v>918.054</v>
      </c>
      <c r="N20" s="39" t="n">
        <v>-41.924</v>
      </c>
      <c r="O20" s="40"/>
      <c r="P20" s="40"/>
      <c r="AA20" s="28"/>
      <c r="AB20" s="28"/>
      <c r="AC20" s="28"/>
      <c r="AD20" s="28"/>
      <c r="AE20" s="28"/>
    </row>
    <row r="21" s="35" customFormat="true" ht="15" hidden="false" customHeight="true" outlineLevel="0" collapsed="false">
      <c r="A21" s="32"/>
      <c r="B21" s="33" t="s">
        <v>31</v>
      </c>
      <c r="C21" s="34" t="n">
        <v>3679.615</v>
      </c>
      <c r="D21" s="34" t="n">
        <v>2031.355</v>
      </c>
      <c r="E21" s="34" t="n">
        <v>-3647.582</v>
      </c>
      <c r="F21" s="34"/>
      <c r="G21" s="34" t="n">
        <v>-900.702</v>
      </c>
      <c r="H21" s="34" t="n">
        <v>-2146.979</v>
      </c>
      <c r="I21" s="34" t="n">
        <v>1685.377</v>
      </c>
      <c r="J21" s="34" t="n">
        <v>-431.331</v>
      </c>
      <c r="K21" s="34"/>
      <c r="L21" s="32"/>
      <c r="M21" s="32"/>
      <c r="N21" s="32"/>
      <c r="O21" s="40"/>
      <c r="P21" s="40"/>
      <c r="AA21" s="28"/>
      <c r="AB21" s="28"/>
      <c r="AC21" s="28"/>
      <c r="AD21" s="28"/>
      <c r="AE21" s="28"/>
    </row>
    <row r="22" customFormat="false" ht="15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40"/>
      <c r="P22" s="40"/>
      <c r="AA22" s="28"/>
      <c r="AB22" s="28"/>
      <c r="AC22" s="28"/>
      <c r="AD22" s="28"/>
      <c r="AE22" s="28"/>
    </row>
    <row r="23" customFormat="false" ht="15" hidden="false" customHeight="tru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N23" s="7"/>
      <c r="O23" s="40"/>
      <c r="P23" s="40"/>
      <c r="AA23" s="28"/>
      <c r="AB23" s="28"/>
      <c r="AC23" s="28"/>
      <c r="AD23" s="28"/>
      <c r="AE23" s="28"/>
    </row>
    <row r="24" s="25" customFormat="true" ht="15" hidden="false" customHeight="true" outlineLevel="0" collapsed="false">
      <c r="A24" s="24" t="n">
        <v>2</v>
      </c>
      <c r="B24" s="25" t="s">
        <v>5</v>
      </c>
      <c r="C24" s="26" t="n">
        <v>28484.673</v>
      </c>
      <c r="D24" s="26" t="n">
        <v>13350.214</v>
      </c>
      <c r="E24" s="26" t="n">
        <v>8414.305</v>
      </c>
      <c r="F24" s="26"/>
      <c r="G24" s="26" t="n">
        <v>3020.595</v>
      </c>
      <c r="H24" s="26" t="n">
        <v>1394.809</v>
      </c>
      <c r="I24" s="26" t="n">
        <v>4374.36</v>
      </c>
      <c r="J24" s="26" t="n">
        <v>7371.107</v>
      </c>
      <c r="K24" s="26"/>
      <c r="L24" s="43"/>
      <c r="M24" s="43"/>
      <c r="N24" s="43"/>
      <c r="O24" s="40"/>
      <c r="P24" s="40"/>
      <c r="Q24" s="40"/>
      <c r="R24" s="40"/>
      <c r="S24" s="40"/>
      <c r="T24" s="40"/>
      <c r="U24" s="40"/>
      <c r="AA24" s="28"/>
      <c r="AB24" s="28"/>
      <c r="AC24" s="28"/>
      <c r="AD24" s="28"/>
      <c r="AE24" s="28"/>
    </row>
    <row r="25" s="31" customFormat="true" ht="15" hidden="false" customHeight="true" outlineLevel="0" collapsed="false">
      <c r="A25" s="24"/>
      <c r="B25" s="29" t="s">
        <v>21</v>
      </c>
      <c r="C25" s="30"/>
      <c r="D25" s="30"/>
      <c r="E25" s="30"/>
      <c r="F25" s="30"/>
      <c r="G25" s="30"/>
      <c r="H25" s="30"/>
      <c r="I25" s="30"/>
      <c r="J25" s="30"/>
      <c r="K25" s="30"/>
      <c r="L25" s="44"/>
      <c r="M25" s="44"/>
      <c r="N25" s="44"/>
      <c r="O25" s="40"/>
      <c r="P25" s="40"/>
      <c r="AA25" s="28"/>
      <c r="AB25" s="28"/>
      <c r="AC25" s="28"/>
      <c r="AD25" s="28"/>
      <c r="AE25" s="28"/>
    </row>
    <row r="26" s="35" customFormat="true" ht="15" hidden="false" customHeight="true" outlineLevel="0" collapsed="false">
      <c r="A26" s="32"/>
      <c r="B26" s="33" t="s">
        <v>32</v>
      </c>
      <c r="C26" s="34" t="n">
        <v>8656.096</v>
      </c>
      <c r="D26" s="34" t="n">
        <v>5329.13</v>
      </c>
      <c r="E26" s="34" t="n">
        <v>2352.163</v>
      </c>
      <c r="F26" s="34"/>
      <c r="G26" s="34" t="n">
        <v>1232.31</v>
      </c>
      <c r="H26" s="34" t="n">
        <v>493.34</v>
      </c>
      <c r="I26" s="34" t="n">
        <v>-328.165</v>
      </c>
      <c r="J26" s="34" t="n">
        <v>351.806</v>
      </c>
      <c r="K26" s="34"/>
      <c r="L26" s="41"/>
      <c r="M26" s="41"/>
      <c r="N26" s="41"/>
      <c r="O26" s="40"/>
      <c r="P26" s="40"/>
      <c r="AA26" s="28"/>
      <c r="AB26" s="28"/>
      <c r="AC26" s="28"/>
      <c r="AD26" s="28"/>
      <c r="AE26" s="28"/>
    </row>
    <row r="27" s="35" customFormat="true" ht="15" hidden="false" customHeight="true" outlineLevel="0" collapsed="false">
      <c r="A27" s="32"/>
      <c r="B27" s="37" t="s">
        <v>23</v>
      </c>
      <c r="C27" s="45" t="n">
        <v>5329.52</v>
      </c>
      <c r="D27" s="45" t="n">
        <v>-183.274</v>
      </c>
      <c r="E27" s="45" t="n">
        <v>-380.003</v>
      </c>
      <c r="F27" s="45"/>
      <c r="G27" s="45" t="n">
        <v>196.111</v>
      </c>
      <c r="H27" s="45" t="n">
        <v>-98.329</v>
      </c>
      <c r="I27" s="45" t="n">
        <v>-457.037</v>
      </c>
      <c r="J27" s="45" t="n">
        <v>-207.995</v>
      </c>
      <c r="K27" s="45"/>
      <c r="L27" s="46" t="n">
        <v>183.131</v>
      </c>
      <c r="M27" s="46" t="n">
        <v>66.758</v>
      </c>
      <c r="N27" s="46" t="n">
        <v>-15.731</v>
      </c>
      <c r="O27" s="40"/>
      <c r="P27" s="40"/>
      <c r="AA27" s="28"/>
      <c r="AB27" s="28"/>
      <c r="AC27" s="28"/>
      <c r="AD27" s="28"/>
      <c r="AE27" s="28"/>
    </row>
    <row r="28" s="35" customFormat="true" ht="15" hidden="false" customHeight="true" outlineLevel="0" collapsed="false">
      <c r="A28" s="32"/>
      <c r="B28" s="47" t="s">
        <v>24</v>
      </c>
      <c r="C28" s="48" t="n">
        <v>9368.835</v>
      </c>
      <c r="D28" s="48" t="n">
        <v>3120.242</v>
      </c>
      <c r="E28" s="48" t="n">
        <v>8777.812</v>
      </c>
      <c r="F28" s="48"/>
      <c r="G28" s="48" t="n">
        <v>1099.202</v>
      </c>
      <c r="H28" s="48" t="n">
        <v>2490.479</v>
      </c>
      <c r="I28" s="48" t="n">
        <v>3997.892</v>
      </c>
      <c r="J28" s="48" t="n">
        <v>4319.324</v>
      </c>
      <c r="K28" s="48"/>
      <c r="L28" s="41" t="n">
        <v>-23.833</v>
      </c>
      <c r="M28" s="41" t="n">
        <v>1053.034</v>
      </c>
      <c r="N28" s="41" t="n">
        <v>1893.113</v>
      </c>
      <c r="O28" s="40"/>
      <c r="P28" s="40"/>
      <c r="AA28" s="28"/>
      <c r="AB28" s="28"/>
      <c r="AC28" s="28"/>
      <c r="AD28" s="28"/>
      <c r="AE28" s="28"/>
    </row>
    <row r="29" s="35" customFormat="true" ht="15" hidden="false" customHeight="true" outlineLevel="0" collapsed="false">
      <c r="A29" s="32"/>
      <c r="B29" s="37" t="s">
        <v>33</v>
      </c>
      <c r="C29" s="40" t="n">
        <v>7251.116</v>
      </c>
      <c r="D29" s="40" t="n">
        <v>3944.837</v>
      </c>
      <c r="E29" s="40" t="n">
        <v>4960.392</v>
      </c>
      <c r="F29" s="40"/>
      <c r="G29" s="40" t="n">
        <v>524.058</v>
      </c>
      <c r="H29" s="40" t="n">
        <v>1594.658</v>
      </c>
      <c r="I29" s="40" t="n">
        <v>2415.877</v>
      </c>
      <c r="J29" s="40" t="n">
        <v>3235.009</v>
      </c>
      <c r="K29" s="40"/>
      <c r="L29" s="39" t="n">
        <v>-59</v>
      </c>
      <c r="M29" s="39" t="n">
        <v>-169</v>
      </c>
      <c r="N29" s="39" t="n">
        <v>1519</v>
      </c>
      <c r="O29" s="40"/>
      <c r="P29" s="40"/>
      <c r="AA29" s="28"/>
      <c r="AB29" s="28"/>
      <c r="AC29" s="28"/>
      <c r="AD29" s="28"/>
      <c r="AE29" s="28"/>
    </row>
    <row r="30" s="35" customFormat="true" ht="15" hidden="false" customHeight="true" outlineLevel="0" collapsed="false">
      <c r="A30" s="32"/>
      <c r="B30" s="37" t="s">
        <v>34</v>
      </c>
      <c r="C30" s="40" t="n">
        <v>2117.719</v>
      </c>
      <c r="D30" s="40" t="n">
        <v>-824.595</v>
      </c>
      <c r="E30" s="40" t="n">
        <v>3817.42</v>
      </c>
      <c r="F30" s="40"/>
      <c r="G30" s="40" t="n">
        <v>575.144</v>
      </c>
      <c r="H30" s="40" t="n">
        <v>895.821</v>
      </c>
      <c r="I30" s="40" t="n">
        <v>1582.015</v>
      </c>
      <c r="J30" s="40" t="n">
        <v>1084.315</v>
      </c>
      <c r="K30" s="40"/>
      <c r="L30" s="39" t="n">
        <v>35.167</v>
      </c>
      <c r="M30" s="39" t="n">
        <v>1222.034</v>
      </c>
      <c r="N30" s="39" t="n">
        <v>374.113</v>
      </c>
      <c r="O30" s="40"/>
      <c r="P30" s="40"/>
      <c r="AA30" s="28"/>
      <c r="AB30" s="28"/>
      <c r="AC30" s="28"/>
      <c r="AD30" s="28"/>
      <c r="AE30" s="28"/>
    </row>
    <row r="31" s="35" customFormat="true" ht="15" hidden="false" customHeight="true" outlineLevel="0" collapsed="false">
      <c r="A31" s="32"/>
      <c r="B31" s="33" t="s">
        <v>35</v>
      </c>
      <c r="C31" s="48" t="n">
        <v>-1423.148</v>
      </c>
      <c r="D31" s="48" t="n">
        <v>354.194</v>
      </c>
      <c r="E31" s="48" t="n">
        <v>-2239.605</v>
      </c>
      <c r="F31" s="48"/>
      <c r="G31" s="48" t="n">
        <v>1050.271</v>
      </c>
      <c r="H31" s="48" t="n">
        <v>-1265.365</v>
      </c>
      <c r="I31" s="48" t="n">
        <v>1362.646</v>
      </c>
      <c r="J31" s="48" t="n">
        <v>1098.761</v>
      </c>
      <c r="K31" s="48"/>
      <c r="L31" s="39"/>
      <c r="M31" s="39"/>
      <c r="N31" s="39"/>
      <c r="O31" s="40"/>
      <c r="P31" s="40"/>
      <c r="AA31" s="28"/>
      <c r="AB31" s="28"/>
      <c r="AC31" s="28"/>
      <c r="AD31" s="28"/>
      <c r="AE31" s="28"/>
    </row>
    <row r="32" s="35" customFormat="true" ht="15" hidden="false" customHeight="true" outlineLevel="0" collapsed="false">
      <c r="A32" s="32"/>
      <c r="B32" s="49" t="s">
        <v>36</v>
      </c>
      <c r="C32" s="48" t="n">
        <v>11912.444</v>
      </c>
      <c r="D32" s="48" t="n">
        <v>4534.345</v>
      </c>
      <c r="E32" s="48" t="n">
        <v>-179.73</v>
      </c>
      <c r="F32" s="48"/>
      <c r="G32" s="48" t="n">
        <v>-453.968</v>
      </c>
      <c r="H32" s="48" t="n">
        <v>-153.316</v>
      </c>
      <c r="I32" s="48" t="n">
        <v>-596.162</v>
      </c>
      <c r="J32" s="48" t="n">
        <v>1754.022</v>
      </c>
      <c r="K32" s="48"/>
      <c r="L32" s="39"/>
      <c r="M32" s="39"/>
      <c r="N32" s="39"/>
      <c r="O32" s="40"/>
      <c r="P32" s="40"/>
      <c r="AA32" s="28"/>
      <c r="AB32" s="28"/>
      <c r="AC32" s="28"/>
      <c r="AD32" s="28"/>
      <c r="AE32" s="28"/>
    </row>
    <row r="33" s="35" customFormat="true" ht="15" hidden="false" customHeight="true" outlineLevel="0" collapsed="false">
      <c r="A33" s="32"/>
      <c r="B33" s="33" t="s">
        <v>37</v>
      </c>
      <c r="C33" s="48" t="n">
        <v>-29.554</v>
      </c>
      <c r="D33" s="48" t="n">
        <v>12.303</v>
      </c>
      <c r="E33" s="48" t="n">
        <v>-296.335</v>
      </c>
      <c r="F33" s="48"/>
      <c r="G33" s="48" t="n">
        <v>92.78</v>
      </c>
      <c r="H33" s="48" t="n">
        <v>-170.329</v>
      </c>
      <c r="I33" s="48" t="n">
        <v>-61.851</v>
      </c>
      <c r="J33" s="48" t="n">
        <v>-152.806</v>
      </c>
      <c r="K33" s="48"/>
      <c r="L33" s="39"/>
      <c r="M33" s="39"/>
      <c r="N33" s="39"/>
      <c r="O33" s="40"/>
      <c r="P33" s="40"/>
      <c r="AA33" s="28"/>
      <c r="AB33" s="28"/>
      <c r="AC33" s="28"/>
      <c r="AD33" s="28"/>
      <c r="AE33" s="28"/>
    </row>
    <row r="34" customFormat="false" ht="15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8"/>
      <c r="AB34" s="28"/>
      <c r="AC34" s="28"/>
      <c r="AD34" s="28"/>
      <c r="AE34" s="28"/>
    </row>
    <row r="35" customFormat="false" ht="15" hidden="false" customHeight="true" outlineLevel="0" collapsed="false">
      <c r="A35" s="50" t="n">
        <v>1</v>
      </c>
      <c r="B35" s="51" t="s">
        <v>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53" t="n">
        <v>2</v>
      </c>
      <c r="B36" s="54" t="s">
        <v>39</v>
      </c>
      <c r="C36" s="55"/>
      <c r="D36" s="55"/>
      <c r="E36" s="55"/>
    </row>
    <row r="37" customFormat="false" ht="12.75" hidden="false" customHeight="false" outlineLevel="0" collapsed="false">
      <c r="C37" s="55"/>
      <c r="D37" s="55"/>
      <c r="E37" s="55"/>
    </row>
    <row r="38" customFormat="false" ht="12.75" hidden="false" customHeight="false" outlineLevel="0" collapsed="false">
      <c r="A38" s="56"/>
      <c r="B38" s="57"/>
    </row>
    <row r="39" s="58" customFormat="tru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1"/>
      <c r="N39" s="60"/>
      <c r="O39" s="62"/>
    </row>
    <row r="40" customFormat="false" ht="12.75" hidden="false" customHeight="false" outlineLevel="0" collapsed="false">
      <c r="B40" s="58"/>
      <c r="C40" s="42"/>
      <c r="D40" s="42"/>
      <c r="E40" s="42"/>
      <c r="F40" s="42"/>
      <c r="G40" s="42"/>
      <c r="H40" s="42"/>
      <c r="I40" s="42"/>
      <c r="J40" s="42"/>
      <c r="K40" s="42"/>
      <c r="L40" s="8"/>
    </row>
    <row r="41" customFormat="false" ht="12.75" hidden="false" customHeight="false" outlineLevel="0" collapsed="false">
      <c r="B41" s="58"/>
      <c r="C41" s="42"/>
      <c r="D41" s="42"/>
      <c r="E41" s="42"/>
      <c r="F41" s="42"/>
      <c r="G41" s="42"/>
      <c r="H41" s="42"/>
      <c r="I41" s="42"/>
      <c r="J41" s="42"/>
      <c r="K41" s="42"/>
      <c r="L41" s="8"/>
    </row>
    <row r="42" customFormat="false" ht="12.75" hidden="false" customHeight="false" outlineLevel="0" collapsed="false">
      <c r="B42" s="58"/>
      <c r="C42" s="42"/>
      <c r="D42" s="42"/>
      <c r="E42" s="42"/>
      <c r="F42" s="42"/>
      <c r="G42" s="42"/>
      <c r="H42" s="42"/>
      <c r="I42" s="42"/>
      <c r="J42" s="42"/>
      <c r="K42" s="42"/>
      <c r="L42" s="8"/>
    </row>
    <row r="43" customFormat="false" ht="12.75" hidden="false" customHeight="false" outlineLevel="0" collapsed="false">
      <c r="B43" s="58"/>
      <c r="C43" s="42"/>
      <c r="D43" s="42"/>
      <c r="E43" s="42"/>
      <c r="F43" s="42"/>
      <c r="G43" s="42"/>
      <c r="H43" s="42"/>
      <c r="I43" s="42"/>
      <c r="J43" s="42"/>
      <c r="K43" s="42"/>
      <c r="L43" s="8"/>
    </row>
  </sheetData>
  <mergeCells count="4">
    <mergeCell ref="C5:D5"/>
    <mergeCell ref="G5:I5"/>
    <mergeCell ref="L5:N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ריקי אחדות</cp:lastModifiedBy>
  <cp:lastPrinted>2013-07-02T10:24:02Z</cp:lastPrinted>
  <dcterms:modified xsi:type="dcterms:W3CDTF">2013-09-03T09:26:47Z</dcterms:modified>
  <cp:revision>0</cp:revision>
  <dc:subject/>
  <dc:title/>
</cp:coreProperties>
</file>