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לוח3" sheetId="1" state="visible" r:id="rId2"/>
    <sheet name="לוח2" sheetId="2" state="visible" r:id="rId3"/>
    <sheet name="לוח1" sheetId="3" state="visible" r:id="rId4"/>
    <sheet name="data3" sheetId="4" state="visible" r:id="rId5"/>
    <sheet name="תרשים3" sheetId="5" state="visible" r:id="rId6"/>
    <sheet name="data2" sheetId="6" state="visible" r:id="rId7"/>
    <sheet name="תרשים2 " sheetId="7" state="visible" r:id="rId8"/>
    <sheet name="data1 " sheetId="8" state="visible" r:id="rId9"/>
    <sheet name="תרשים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2]'!$V$1</definedName>
    <definedName function="false" hidden="false" name="BankList" vbProcedure="false">'[2]'!$S$1</definedName>
    <definedName function="false" hidden="false" name="banks" vbProcedure="false">[5]Sheet4!$C$1</definedName>
    <definedName function="false" hidden="false" name="BNKNAME" vbProcedure="false">'[7]מערכת 43 לוח 2'!$A$1</definedName>
    <definedName function="false" hidden="false" name="ccc" vbProcedure="false">OFFSET([3]Sheet7!$G$3,1,0,nROWS-1,1)</definedName>
    <definedName function="false" hidden="false" name="COLNUMBERS" vbProcedure="false">'[2]'!$B$18:$H$18</definedName>
    <definedName function="false" hidden="false" name="copyAr" vbProcedure="false">OFFSET([4]גיליון12!$A$3,COUNTA([4]גיליון12!$B$1:$B$1048576),0)</definedName>
    <definedName function="false" hidden="false" name="CURRENCY" vbProcedure="false">'[7]מערכת 43 לוח 2'!$A$5</definedName>
    <definedName function="false" hidden="false" name="data" vbProcedure="false">[14]yazigdsc!$A$4:$AA$2708</definedName>
    <definedName function="false" hidden="false" name="date" vbProcedure="false">[1]data!$E$1:$AC$1</definedName>
    <definedName function="false" hidden="false" name="DateList" vbProcedure="false">'[2]'!$A$1</definedName>
    <definedName function="false" hidden="false" name="datepresent" vbProcedure="false">OFFSET([3]Sheet7!$S$3,1,0,nROWS-1,1)</definedName>
    <definedName function="false" hidden="false" name="dates" vbProcedure="false">[5]Sheet4!$A$1</definedName>
    <definedName function="false" hidden="false" name="ddd" vbProcedure="false">OFFSET([3]Sheet7!$AA$3,1,0,nROWS-1,1)</definedName>
    <definedName function="false" hidden="false" name="djd\" vbProcedure="false">OFFSET([3]Sheet7!$F$3,1,0,nROWS-1,1)</definedName>
    <definedName function="false" hidden="false" name="eee" vbProcedure="false">OFFSET([3]Sheet7!$Y$3,1,0,nROWS-1,1)</definedName>
    <definedName function="false" hidden="false" name="Excel_BuiltIn_Database" vbProcedure="false">'[15]'!$A$1:$B$40</definedName>
    <definedName function="false" hidden="false" name="Excel_BuiltIn_Recorder" vbProcedure="false">'[12]'!$A$1:$A$1048576</definedName>
    <definedName function="false" hidden="false" name="FinalBList" vbProcedure="false">'[2]'!$AF$1</definedName>
    <definedName function="false" hidden="false" name="FinalList" vbProcedure="false">'[2]'!$X$1</definedName>
    <definedName function="false" hidden="false" name="FirstDate" vbProcedure="false">'[2]'!$B$1</definedName>
    <definedName function="false" hidden="false" name="fullAgr" vbProcedure="false">'[2]'!$AC$1</definedName>
    <definedName function="false" hidden="false" name="fullListOfBanks" vbProcedure="false">'[2]'!$Z$1</definedName>
    <definedName function="false" hidden="false" name="Hamara" vbProcedure="false">[5]Sheet4!$S$1</definedName>
    <definedName function="false" hidden="false" name="HamaraDate" vbProcedure="false">[5]Sheet4!$U$1</definedName>
    <definedName function="false" hidden="false" name="help" vbProcedure="false">OFFSET([3]Sheet7!$AI$3,1,0,COUNTA([3]Sheet7!$AI$1:$AI$1048576)-1,1)</definedName>
    <definedName function="false" hidden="false" name="Heset" vbProcedure="false">[5]Sheet4!$AC$2</definedName>
    <definedName function="false" hidden="false" name="isIngOrEd" vbProcedure="false">[5]Sheet4!$G$1</definedName>
    <definedName function="false" hidden="false" name="jhdf" vbProcedure="false">OFFSET([3]Sheet7!$G$3,1,0,nROWS-1,1)</definedName>
    <definedName function="false" hidden="false" name="jjj" vbProcedure="false">"Dummy"</definedName>
    <definedName function="false" hidden="false" name="Kamut" vbProcedure="false">[5]Sheet4!$AC$3</definedName>
    <definedName function="false" hidden="false" name="LuchList" vbProcedure="false">'[2]'!$Z$1</definedName>
    <definedName function="false" hidden="false" name="Macro1" vbProcedure="false">[6]Macro1!$A$105</definedName>
    <definedName function="false" hidden="false" name="Macro10" vbProcedure="false">[6]Macro1!$A$1</definedName>
    <definedName function="false" hidden="false" name="Macro11" vbProcedure="false">[6]Macro1!$A$8</definedName>
    <definedName function="false" hidden="false" name="Macro12" vbProcedure="false">[6]Macro1!$A$15</definedName>
    <definedName function="false" hidden="false" name="Macro2" vbProcedure="false">[6]Macro1!$A$45</definedName>
    <definedName function="false" hidden="false" name="Macro3" vbProcedure="false">[6]Macro1!$A$52</definedName>
    <definedName function="false" hidden="false" name="Macro4" vbProcedure="false">[6]Macro1!$A$59</definedName>
    <definedName function="false" hidden="false" name="Macro5" vbProcedure="false">[6]Macro1!$A$66</definedName>
    <definedName function="false" hidden="false" name="Macro6" vbProcedure="false">[6]Macro1!$A$73</definedName>
    <definedName function="false" hidden="false" name="Macro7" vbProcedure="false">[6]Macro1!$A$80</definedName>
    <definedName function="false" hidden="false" name="Macro8" vbProcedure="false">[6]Macro1!$A$87</definedName>
    <definedName function="false" hidden="false" name="Macro9" vbProcedure="false">[6]Macro1!$A$94</definedName>
    <definedName function="false" hidden="false" name="Madad" vbProcedure="false">[5]Sheet4!$M$1</definedName>
    <definedName function="false" hidden="false" name="MadadAnyWay" vbProcedure="false">[5]Sheet4!$AE$1</definedName>
    <definedName function="false" hidden="false" name="MadadDate" vbProcedure="false">[5]Sheet4!$Q$1</definedName>
    <definedName function="false" hidden="false" name="Madadlt" vbProcedure="false">[5]Sheet4!$O$1</definedName>
    <definedName function="false" hidden="false" name="Madadsp" vbProcedure="false">[5]Sheet4!$N$1</definedName>
    <definedName function="false" hidden="false" name="mafan1" vbProcedure="false">[13]mafan_opt!$A$1</definedName>
    <definedName function="false" hidden="false" name="mafan1_n" vbProcedure="false">[13]mafan_opt_n!$A$1</definedName>
    <definedName function="false" hidden="false" name="mm" vbProcedure="false">[13]mafan_opt_n!$A$1</definedName>
    <definedName function="false" hidden="false" name="mmm" vbProcedure="false">[13]mafan_opt!$A$1</definedName>
    <definedName function="false" hidden="false" name="movilpresent" vbProcedure="false">OFFSET([3]Sheet7!$Y$3,1,0,nROWS-1,1)</definedName>
    <definedName function="false" hidden="false" name="name1" vbProcedure="false">#REF!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5]Sheet4!$Y$1</definedName>
    <definedName function="false" hidden="false" name="PerutRS" vbProcedure="false">[5]Sheet4!$AI$1</definedName>
    <definedName function="false" hidden="false" name="present" vbProcedure="false">OFFSET([3]Sheet7!$AD$3,1,0,nROWS-1,1)</definedName>
    <definedName function="false" hidden="false" name="qq" vbProcedure="false">#REF!</definedName>
    <definedName function="false" hidden="false" name="reArrangeSF" vbProcedure="false">[5]Sheet4!$AG$1</definedName>
    <definedName function="false" hidden="false" name="Recover" vbProcedure="false">[6]Macro1!$A$101</definedName>
    <definedName function="false" hidden="false" name="REPORTINGDATE" vbProcedure="false">'[7]מערכת 43 לוח 2'!$A$2</definedName>
    <definedName function="false" hidden="false" name="Screen1" vbProcedure="false">[5]HelpSheet!$B$1:$E$1</definedName>
    <definedName function="false" hidden="false" name="Screen2" vbProcedure="false">[5]HelpSheet!$B$2:$E$2</definedName>
    <definedName function="false" hidden="false" name="Screen3" vbProcedure="false">[5]HelpSheet!$B$3:$E$3</definedName>
    <definedName function="false" hidden="false" name="Screen4" vbProcedure="false">[5]HelpSheet!$B$4:$E$4</definedName>
    <definedName function="false" hidden="false" name="Screen5" vbProcedure="false">[5]HelpSheet!$B$5:$E$11</definedName>
    <definedName function="false" hidden="false" name="seifs" vbProcedure="false">[5]Sheet4!$I$1</definedName>
    <definedName function="false" hidden="false" name="selAmuda" vbProcedure="false">[5]Sheet4!$W$1</definedName>
    <definedName function="false" hidden="false" name="selOpt" vbProcedure="false">[5]Sheet4!$W$1</definedName>
    <definedName function="false" hidden="false" name="selShura" vbProcedure="false">[5]Sheet4!$W$3</definedName>
    <definedName function="false" hidden="false" name="SHIARUCHDATE" vbProcedure="false">'[7]מערכת 43 לוח 2'!$A$3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shmira" vbProcedure="false">[5]Sheet4!$AA$1</definedName>
    <definedName function="false" hidden="false" name="tab1b2" vbProcedure="false">#REF!</definedName>
    <definedName function="false" hidden="false" name="tab1b4" vbProcedure="false">'[10]'!$A$1:$O$42</definedName>
    <definedName function="false" hidden="false" name="tab2" vbProcedure="false">'[8]6.99'!$A$1:$R$39</definedName>
    <definedName function="false" hidden="false" name="tab3" vbProcedure="false">'[9]6.99'!$A$1:$M$42</definedName>
    <definedName function="false" hidden="false" name="tab5" vbProcedure="false">'[11]3.00'!$A$1:$L$43</definedName>
    <definedName function="false" hidden="false" name="tabp9" vbProcedure="false">'[9]6.99'!$A$1:$M$41</definedName>
    <definedName function="false" hidden="false" name="Tadirut" vbProcedure="false">[5]Sheet4!$AC$1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r" vbProcedure="false">OFFSET([3]Sheet7!$AD$3,1,0,nROWS-1,1)</definedName>
    <definedName function="false" hidden="false" name="UNITS" vbProcedure="false">'[7]מערכת 43 לוח 2'!$A$4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xlfn_BAHTTEXT" vbProcedure="false"/>
    <definedName function="false" hidden="false" name="אהע" vbProcedure="false">OFFSET([3]Sheet7!$AA$3,1,0,nROWS-1,1)</definedName>
    <definedName function="false" hidden="false" name="אטוטא" vbProcedure="false">OFFSET([3]Sheet7!$G$3,1,0,nROWS-1,1)</definedName>
    <definedName function="false" hidden="false" name="ב" vbProcedure="false">OFFSET([3]Sheet7!$T$3,1,0,nROWS-1,1)</definedName>
    <definedName function="false" hidden="false" name="גגג" vbProcedure="false">OFFSET([3]Sheet7!$I$3,1,0,nROWS-1,1)</definedName>
    <definedName function="false" hidden="false" name="גגלחג" vbProcedure="false">OFFSET([3]Sheet7!$W$3,1,0,nROWS-1,1)</definedName>
    <definedName function="false" hidden="false" name="גכלדגחד" vbProcedure="false">OFFSET([3]Sheet7!$X$3,1,0,nROWS-1,1)</definedName>
    <definedName function="false" hidden="false" name="גשדכש" vbProcedure="false">OFFSET([3]Sheet7!$G$3,1,0,nROWS-1,1)</definedName>
    <definedName function="false" hidden="false" name="דג" vbProcedure="false">OFFSET([3]Sheet7!$X$3,1,0,nROWS-1,1)</definedName>
    <definedName function="false" hidden="false" name="דגכהדגכ" vbProcedure="false">OFFSET([3]Sheet7!$AA$3,1,0,nROWS-1,1)</definedName>
    <definedName function="false" hidden="false" name="דדג" vbProcedure="false">OFFSET([3]Sheet7!$W$3,1,0,nROWS-1,1)</definedName>
    <definedName function="false" hidden="false" name="דדד" vbProcedure="false">OFFSET([3]Sheet7!$G$3,1,0,nROWS-1,1)</definedName>
    <definedName function="false" hidden="false" name="דיאגרמה" vbProcedure="false">[16]mafan_opt!$A$1</definedName>
    <definedName function="false" hidden="false" name="דכ" vbProcedure="false">OFFSET([3]Sheet7!$W$3,1,0,nROWS-1,1)</definedName>
    <definedName function="false" hidden="false" name="דכגכדג" vbProcedure="false">OFFSET([3]Sheet7!$AA$3,1,0,nROWS-1,1)</definedName>
    <definedName function="false" hidden="false" name="הדפס" vbProcedure="false">'[12]'!$A$1</definedName>
    <definedName function="false" hidden="false" name="הדפסה" vbProcedure="false">'[12]'!$A$1</definedName>
    <definedName function="false" hidden="false" name="הה" vbProcedure="false">OFFSET([3]Sheet7!$E$3,1,0,nROWS-1,1)</definedName>
    <definedName function="false" hidden="false" name="ההה" vbProcedure="false">OFFSET([3]Sheet7!$AD$3,1,0,nROWS-1,1)</definedName>
    <definedName function="false" hidden="false" name="חגכנמג" vbProcedure="false">OFFSET([3]Sheet7!$F$3,1,0,nROWS-1,1)</definedName>
    <definedName function="false" hidden="false" name="חובנטו" vbProcedure="false">#REF!</definedName>
    <definedName function="false" hidden="false" name="חכמג\" vbProcedure="false">OFFSET([3]Sheet7!$AA$3,1,0,nROWS-1,1)</definedName>
    <definedName function="false" hidden="false" name="חכמרכ" vbProcedure="false">OFFSET([3]Sheet7!$W$3,1,0,nROWS-1,1)</definedName>
    <definedName function="false" hidden="false" name="טגעיג" vbProcedure="false">OFFSET([3]Sheet7!$AA$3,1,0,nROWS-1,1)</definedName>
    <definedName function="false" hidden="false" name="יייכ" vbProcedure="false">OFFSET([3]Sheet7!$E$3,1,0,nROWS-1,1)</definedName>
    <definedName function="false" hidden="false" name="יכנכר" vbProcedure="false">OFFSET([3]Sheet7!$AD$3,1,0,nROWS-1,1)</definedName>
    <definedName function="false" hidden="false" name="ינע" vbProcedure="false">OFFSET([3]Sheet7!$T$3,1,0,nROWS-1,1)</definedName>
    <definedName function="false" hidden="false" name="יעחעח" vbProcedure="false">OFFSET([3]Sheet7!$F$3,1,0,nROWS-1,1)</definedName>
    <definedName function="false" hidden="false" name="כד" vbProcedure="false">OFFSET([3]Sheet7!$E$3,1,0,nROWS-1,1)</definedName>
    <definedName function="false" hidden="false" name="כישדכשדגכח" vbProcedure="false">OFFSET([3]Sheet7!$W$3,1,0,nROWS-1,1)</definedName>
    <definedName function="false" hidden="false" name="כככככ" vbProcedure="false">OFFSET([3]Sheet7!$W$3,1,0,nROWS-1,1)</definedName>
    <definedName function="false" hidden="false" name="לוח1" vbProcedure="false">'[15]'!$A$1:$G$47</definedName>
    <definedName function="false" hidden="false" name="לוח2" vbProcedure="false">'[15]'!$A$1:$H$46</definedName>
    <definedName function="false" hidden="false" name="לוח3" vbProcedure="false">'[15]'!$A$1:$H$46</definedName>
    <definedName function="false" hidden="false" name="לוח4" vbProcedure="false">'[15]'!$A$1:$H$47</definedName>
    <definedName function="false" hidden="false" name="לחלחלל" vbProcedure="false">OFFSET([3]Sheet7!$G$3,1,0,nROWS-1,1)</definedName>
    <definedName function="false" hidden="false" name="מאקרו7" vbProcedure="false">'[12]'!$A$1</definedName>
    <definedName function="false" hidden="false" name="מחלחלמ" vbProcedure="false">OFFSET([3]Sheet7!$X$3,1,0,nROWS-1,1)</definedName>
    <definedName function="false" hidden="false" name="עאכרקרעאע" vbProcedure="false">OFFSET([3]Sheet7!$AD$3,1,0,nROWS-1,1)</definedName>
    <definedName function="false" hidden="false" name="עבהג" vbProcedure="false">OFFSET([3]Sheet7!$F$3,1,0,nROWS-1,1)</definedName>
    <definedName function="false" hidden="false" name="עגעעדעדע" vbProcedure="false">OFFSET([3]Sheet7!$AD$3,1,0,nROWS-1,1)</definedName>
    <definedName function="false" hidden="false" name="עכחכנמ" vbProcedure="false">OFFSET([3]Sheet7!$AA$3,1,0,nROWS-1,1)</definedName>
    <definedName function="false" hidden="false" name="עכע" vbProcedure="false">OFFSET([3]Sheet7!$AD$3,1,0,nROWS-1,1)</definedName>
    <definedName function="false" hidden="false" name="ענככככ" vbProcedure="false">OFFSET([3]Sheet7!$G$3,1,0,nROWS-1,1)</definedName>
    <definedName function="false" hidden="false" name="עע" vbProcedure="false">OFFSET([3]Sheet7!$G$3,1,0,nROWS-1,1)</definedName>
    <definedName function="false" hidden="false" name="עעעעעע" vbProcedure="false">OFFSET([3]Sheet7!$AD$3,1,0,nROWS-1,1)</definedName>
    <definedName function="false" hidden="false" name="פ1" vbProcedure="false">#REF!</definedName>
    <definedName function="false" hidden="false" name="פם" vbProcedure="false">OFFSET([3]Sheet7!$B$3,1,0,nROWS-1,1)</definedName>
    <definedName function="false" hidden="false" name="צמצצ" vbProcedure="false">'[12]'!$A$1:$A$1048576</definedName>
    <definedName function="false" hidden="false" name="ראאאמנמעא" vbProcedure="false">OFFSET([3]Sheet7!$W$3,1,0,nROWS-1,1)</definedName>
    <definedName function="false" hidden="false" name="שם טבלה" vbProcedure="false">"Dummy"</definedName>
    <definedName function="false" hidden="false" name="תמי" vbProcedure="false">'[12]'!$A$1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  <definedName function="false" hidden="false" localSheetId="1" name="SHIK" vbProcedure="false">#REF!</definedName>
    <definedName function="false" hidden="false" localSheetId="1" name="TABJUN" vbProcedure="false">#REF!</definedName>
    <definedName function="false" hidden="false" localSheetId="1" name="TABLEM" vbProcedure="false">#REF!</definedName>
    <definedName function="false" hidden="false" localSheetId="1" name="TABSHIK" vbProcedure="false">#REF!</definedName>
    <definedName function="false" hidden="false" localSheetId="2" name="SHIK" vbProcedure="false">#REF!</definedName>
    <definedName function="false" hidden="false" localSheetId="2" name="TABJUN" vbProcedure="false">#REF!</definedName>
    <definedName function="false" hidden="false" localSheetId="2" name="TABLEM" vbProcedure="false">#REF!</definedName>
    <definedName function="false" hidden="false" localSheetId="2" name="TABSHIK" vbProcedure="false">#REF!</definedName>
    <definedName function="false" hidden="false" localSheetId="3" name="SHIK" vbProcedure="false">#REF!</definedName>
    <definedName function="false" hidden="false" localSheetId="3" name="TABJUN" vbProcedure="false">#REF!</definedName>
    <definedName function="false" hidden="false" localSheetId="3" name="TABLEM" vbProcedure="false">#REF!</definedName>
    <definedName function="false" hidden="false" localSheetId="3" name="TABSHIK" vbProcedure="false">#REF!</definedName>
    <definedName function="false" hidden="false" localSheetId="4" name="SHIK" vbProcedure="false">#REF!</definedName>
    <definedName function="false" hidden="false" localSheetId="4" name="TABJUN" vbProcedure="false">#REF!</definedName>
    <definedName function="false" hidden="false" localSheetId="4" name="TABLEM" vbProcedure="false">#REF!</definedName>
    <definedName function="false" hidden="false" localSheetId="4" name="TABSHIK" vbProcedure="false">#REF!</definedName>
    <definedName function="false" hidden="false" localSheetId="5" name="SHIK" vbProcedure="false">#REF!</definedName>
    <definedName function="false" hidden="false" localSheetId="5" name="TABJUN" vbProcedure="false">#REF!</definedName>
    <definedName function="false" hidden="false" localSheetId="5" name="TABLEM" vbProcedure="false">#REF!</definedName>
    <definedName function="false" hidden="false" localSheetId="5" name="TABSHIK" vbProcedure="false">#REF!</definedName>
    <definedName function="false" hidden="false" localSheetId="6" name="SHIK" vbProcedure="false">#REF!</definedName>
    <definedName function="false" hidden="false" localSheetId="6" name="TABJUN" vbProcedure="false">#REF!</definedName>
    <definedName function="false" hidden="false" localSheetId="6" name="TABLEM" vbProcedure="false">#REF!</definedName>
    <definedName function="false" hidden="false" localSheetId="6" name="TABSHIK" vbProcedure="false">#REF!</definedName>
    <definedName function="false" hidden="false" localSheetId="7" name="SHIK" vbProcedure="false">#REF!</definedName>
    <definedName function="false" hidden="false" localSheetId="7" name="TABJUN" vbProcedure="false">#REF!</definedName>
    <definedName function="false" hidden="false" localSheetId="7" name="TABLEM" vbProcedure="false">#REF!</definedName>
    <definedName function="false" hidden="false" localSheetId="7" name="TABSHIK" vbProcedure="false">#REF!</definedName>
    <definedName function="false" hidden="false" localSheetId="8" name="SHIK" vbProcedure="false">#REF!</definedName>
    <definedName function="false" hidden="false" localSheetId="8" name="TABJUN" vbProcedure="false">#REF!</definedName>
    <definedName function="false" hidden="false" localSheetId="8" name="TABLEM" vbProcedure="false">#REF!</definedName>
    <definedName function="false" hidden="false" localSheetId="8" name="TABSH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לוח 3: אומדן השפעות המחיר והכמות על שווי ההשקעות בתיקי ני"ע בארץ ובחו"ל</t>
  </si>
  <si>
    <t xml:space="preserve">יתרות (מיליארדי ש"ח)</t>
  </si>
  <si>
    <t xml:space="preserve">השינוי בסכומים (מיליארדי ש"ח)</t>
  </si>
  <si>
    <t xml:space="preserve">שיעור השינוי (%)</t>
  </si>
  <si>
    <t xml:space="preserve">ינואר 12 - ספט' 12</t>
  </si>
  <si>
    <t xml:space="preserve">יולי 12 - ספט' 12</t>
  </si>
  <si>
    <t xml:space="preserve">אומדן תנועות</t>
  </si>
  <si>
    <t xml:space="preserve">אומדן מחיר</t>
  </si>
  <si>
    <t xml:space="preserve">סה"כ</t>
  </si>
  <si>
    <t xml:space="preserve">אג"ח פרטי סחיר</t>
  </si>
  <si>
    <t xml:space="preserve">מניות בארץ</t>
  </si>
  <si>
    <t xml:space="preserve">מניות בחו"ל*</t>
  </si>
  <si>
    <t xml:space="preserve">* כולל הפרשי שע"ח ואחר בחישוב הפרשי המחיר</t>
  </si>
  <si>
    <t xml:space="preserve">** אומדנים לחישוב - אג"ח פרטי סחיר: מדד אג"ח לא ממשלתיות סחיר. מניות בארץ: מדד מניות כללי. מניות בחו"ל: נתוני IIP.</t>
  </si>
  <si>
    <t xml:space="preserve">לוח 2: סחירות וסיכון בתיק הנכסים של הציבור (משקל באחוזים)</t>
  </si>
  <si>
    <t xml:space="preserve">יוני
2012</t>
  </si>
  <si>
    <t xml:space="preserve">ספטמבר
2012</t>
  </si>
  <si>
    <t xml:space="preserve">מצטבר 2012
(נק' אחוז)</t>
  </si>
  <si>
    <r>
      <rPr>
        <b val="true"/>
        <sz val="14"/>
        <rFont val="Arial"/>
        <family val="0"/>
        <charset val="177"/>
      </rPr>
      <t xml:space="preserve">שיעור הנכסים הסחירים</t>
    </r>
    <r>
      <rPr>
        <b val="true"/>
        <vertAlign val="superscript"/>
        <sz val="14"/>
        <rFont val="Arial"/>
        <family val="0"/>
        <charset val="177"/>
      </rPr>
      <t xml:space="preserve">1</t>
    </r>
  </si>
  <si>
    <t xml:space="preserve">שיעור הנכסים הזרים</t>
  </si>
  <si>
    <t xml:space="preserve">שיעור הנכסים במט"ח</t>
  </si>
  <si>
    <r>
      <rPr>
        <b val="true"/>
        <sz val="14"/>
        <rFont val="Arial"/>
        <family val="0"/>
        <charset val="177"/>
      </rPr>
      <t xml:space="preserve">שעור הנכסים בסיכון</t>
    </r>
    <r>
      <rPr>
        <b val="true"/>
        <vertAlign val="superscript"/>
        <sz val="14"/>
        <rFont val="Arial"/>
        <family val="0"/>
        <charset val="177"/>
      </rPr>
      <t xml:space="preserve">2</t>
    </r>
  </si>
  <si>
    <t xml:space="preserve">1. הנכסים הסחירים כוללם ני"ע בארץ ובחו"ל</t>
  </si>
  <si>
    <t xml:space="preserve">2. הנכסים בסיכון כוללים את סך הנכסים למעט אג"ח ממשלתי, מק"ם, פקדונות (בארץ בחו"ל) ומזומן</t>
  </si>
  <si>
    <r>
      <rPr>
        <b val="true"/>
        <sz val="20"/>
        <rFont val="Arial"/>
        <family val="2"/>
      </rPr>
      <t xml:space="preserve">לוח 1: התפלגות תיק הנכסים של הציבור</t>
    </r>
    <r>
      <rPr>
        <b val="true"/>
        <vertAlign val="superscript"/>
        <sz val="20"/>
        <rFont val="Arial"/>
        <family val="2"/>
      </rPr>
      <t xml:space="preserve">1</t>
    </r>
  </si>
  <si>
    <t xml:space="preserve"> </t>
  </si>
  <si>
    <t xml:space="preserve">מזה:</t>
  </si>
  <si>
    <t xml:space="preserve">אגח ממשלתי</t>
  </si>
  <si>
    <t xml:space="preserve">אגח פרטי</t>
  </si>
  <si>
    <r>
      <rPr>
        <sz val="14"/>
        <rFont val="Arial"/>
        <family val="0"/>
        <charset val="177"/>
      </rPr>
      <t xml:space="preserve">השקעות תושבי ישראל בחו"ל</t>
    </r>
    <r>
      <rPr>
        <vertAlign val="superscript"/>
        <sz val="14"/>
        <rFont val="Arial"/>
        <family val="0"/>
        <charset val="177"/>
      </rPr>
      <t xml:space="preserve">2</t>
    </r>
  </si>
  <si>
    <t xml:space="preserve">ס"כ</t>
  </si>
  <si>
    <t xml:space="preserve">השינוי</t>
  </si>
  <si>
    <t xml:space="preserve">מזומן</t>
  </si>
  <si>
    <t xml:space="preserve">פקדונות </t>
  </si>
  <si>
    <t xml:space="preserve">לא</t>
  </si>
  <si>
    <t xml:space="preserve">מניות</t>
  </si>
  <si>
    <t xml:space="preserve">התקופה</t>
  </si>
  <si>
    <t xml:space="preserve">התיק</t>
  </si>
  <si>
    <t xml:space="preserve">הריאלי</t>
  </si>
  <si>
    <t xml:space="preserve">ופקדונות</t>
  </si>
  <si>
    <t xml:space="preserve">שיקליים</t>
  </si>
  <si>
    <t xml:space="preserve">סחיר</t>
  </si>
  <si>
    <t xml:space="preserve">מקם</t>
  </si>
  <si>
    <t xml:space="preserve">בארץ</t>
  </si>
  <si>
    <t xml:space="preserve">פקדונות</t>
  </si>
  <si>
    <t xml:space="preserve">אג"ח</t>
  </si>
  <si>
    <r>
      <rPr>
        <sz val="14"/>
        <rFont val="Arial"/>
        <family val="0"/>
        <charset val="177"/>
      </rPr>
      <t xml:space="preserve">אחר</t>
    </r>
    <r>
      <rPr>
        <vertAlign val="superscript"/>
        <sz val="14"/>
        <rFont val="Arial"/>
        <family val="0"/>
        <charset val="177"/>
      </rPr>
      <t xml:space="preserve">3</t>
    </r>
  </si>
  <si>
    <t xml:space="preserve">במיליארדי  ₪</t>
  </si>
  <si>
    <t xml:space="preserve">התפלגות באחוזים</t>
  </si>
  <si>
    <t xml:space="preserve">*-15.2%</t>
  </si>
  <si>
    <t xml:space="preserve">12.2010</t>
  </si>
  <si>
    <t xml:space="preserve">3.2011</t>
  </si>
  <si>
    <t xml:space="preserve">6.2011</t>
  </si>
  <si>
    <t xml:space="preserve">12.2011</t>
  </si>
  <si>
    <t xml:space="preserve">1. "הצבור"- אינו כולל את הממשלה, בנק ישראל, השקעות תושבי חוץ, בנקים מיסחריים ובנקים למשכנתאות.</t>
  </si>
  <si>
    <t xml:space="preserve">2. לרבות השקעה בני"ע ישראליים הנסחרים בחו"ל, ולמעט השקעה בתעודות-סל הנסחרות בת"א על מדדים בחו"ל.</t>
  </si>
  <si>
    <t xml:space="preserve">3. מפברואר 2008 כולל התחייבות הממשלה לסיוע לקרנות הפנסיה הותיקות. </t>
  </si>
  <si>
    <t xml:space="preserve">    התחייבות זו עמדה ביוני 2012 על כ-109 מיליארדי ₪ ובספטמבר 2012 על כ- 114 מיליארדי ₪.</t>
  </si>
  <si>
    <t xml:space="preserve">* שיעור השינוי חושב בניטרול 76.7 מיליארד שקל- התחייבויות הממשלה לקרנות הפנסיה הותיקות, כיוון שאין בסיס להשוואת היתרה, </t>
  </si>
  <si>
    <t xml:space="preserve">   לזו של דצמבר 2007</t>
  </si>
  <si>
    <t xml:space="preserve">מיליוני ₪</t>
  </si>
  <si>
    <t xml:space="preserve">אג"ח מדינה</t>
  </si>
  <si>
    <t xml:space="preserve">אג"ח שקליות בארץ</t>
  </si>
  <si>
    <t xml:space="preserve">אג"ח אחר בארץ</t>
  </si>
  <si>
    <t xml:space="preserve">אג"ח חו"ל</t>
  </si>
  <si>
    <t xml:space="preserve">מניות בארץ + חו"ל</t>
  </si>
  <si>
    <t xml:space="preserve">כספיות שקליות</t>
  </si>
  <si>
    <t xml:space="preserve">סך הכול הצבירה</t>
  </si>
  <si>
    <t xml:space="preserve">מניות </t>
  </si>
  <si>
    <t xml:space="preserve">מיליארדי ₪</t>
  </si>
  <si>
    <t xml:space="preserve">תיק סחיר</t>
  </si>
  <si>
    <t xml:space="preserve">סך כל התיק (ציר ימני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General"/>
    <numFmt numFmtId="167" formatCode="#,##0"/>
    <numFmt numFmtId="168" formatCode="#,##0.0"/>
    <numFmt numFmtId="169" formatCode="0%"/>
    <numFmt numFmtId="170" formatCode="0.0%"/>
    <numFmt numFmtId="171" formatCode="0.0"/>
    <numFmt numFmtId="172" formatCode="@"/>
    <numFmt numFmtId="173" formatCode="0.000"/>
    <numFmt numFmtId="174" formatCode="mm/yyyy"/>
    <numFmt numFmtId="175" formatCode="0"/>
    <numFmt numFmtId="176" formatCode="[$-409]m/d/yyyy"/>
  </numFmts>
  <fonts count="2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0"/>
      <charset val="177"/>
    </font>
    <font>
      <b val="true"/>
      <sz val="14"/>
      <name val="Arial"/>
      <family val="0"/>
      <charset val="177"/>
    </font>
    <font>
      <b val="true"/>
      <vertAlign val="superscript"/>
      <sz val="14"/>
      <name val="Arial"/>
      <family val="0"/>
      <charset val="177"/>
    </font>
    <font>
      <b val="true"/>
      <vertAlign val="superscript"/>
      <sz val="20"/>
      <name val="Arial"/>
      <family val="2"/>
    </font>
    <font>
      <vertAlign val="superscript"/>
      <sz val="14"/>
      <name val="Arial"/>
      <family val="0"/>
      <charset val="177"/>
    </font>
    <font>
      <sz val="14"/>
      <name val="Arial (Hebrew)"/>
      <family val="0"/>
      <charset val="177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AC"/>
      <rgbColor rgb="FF808000"/>
      <rgbColor rgb="FF800080"/>
      <rgbColor rgb="FF008080"/>
      <rgbColor rgb="FFC0C0C0"/>
      <rgbColor rgb="FF808080"/>
      <rgbColor rgb="FF9999FF"/>
      <rgbColor rgb="FF76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3: הפקדות נטו מצטברות בקרנות הנאמנות לפי התמחות
מתחילת 2010, מיליארדי ש"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3!$H$1</c:f>
              <c:strCache>
                <c:ptCount val="1"/>
                <c:pt idx="0">
                  <c:v>סך הכול הצבירה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3!$H$2:$H$35</c:f>
              <c:numCache>
                <c:formatCode>General</c:formatCode>
                <c:ptCount val="34"/>
                <c:pt idx="0">
                  <c:v>0</c:v>
                </c:pt>
                <c:pt idx="1">
                  <c:v>661</c:v>
                </c:pt>
                <c:pt idx="2">
                  <c:v>2926</c:v>
                </c:pt>
                <c:pt idx="3">
                  <c:v>5160</c:v>
                </c:pt>
                <c:pt idx="4">
                  <c:v>5148</c:v>
                </c:pt>
                <c:pt idx="5">
                  <c:v>5039</c:v>
                </c:pt>
                <c:pt idx="6">
                  <c:v>7358</c:v>
                </c:pt>
                <c:pt idx="7">
                  <c:v>9925</c:v>
                </c:pt>
                <c:pt idx="8">
                  <c:v>13068</c:v>
                </c:pt>
                <c:pt idx="9">
                  <c:v>15083</c:v>
                </c:pt>
                <c:pt idx="10">
                  <c:v>17613</c:v>
                </c:pt>
                <c:pt idx="11">
                  <c:v>19442</c:v>
                </c:pt>
                <c:pt idx="12">
                  <c:v>16247</c:v>
                </c:pt>
                <c:pt idx="13">
                  <c:v>19476</c:v>
                </c:pt>
                <c:pt idx="14">
                  <c:v>21196</c:v>
                </c:pt>
                <c:pt idx="15">
                  <c:v>19311</c:v>
                </c:pt>
                <c:pt idx="16">
                  <c:v>19026</c:v>
                </c:pt>
                <c:pt idx="17">
                  <c:v>18116</c:v>
                </c:pt>
                <c:pt idx="18">
                  <c:v>15672</c:v>
                </c:pt>
                <c:pt idx="19">
                  <c:v>18090</c:v>
                </c:pt>
                <c:pt idx="20">
                  <c:v>15132</c:v>
                </c:pt>
                <c:pt idx="21">
                  <c:v>12096</c:v>
                </c:pt>
                <c:pt idx="22">
                  <c:v>11494</c:v>
                </c:pt>
                <c:pt idx="23">
                  <c:v>9098</c:v>
                </c:pt>
                <c:pt idx="24">
                  <c:v>5619</c:v>
                </c:pt>
                <c:pt idx="25">
                  <c:v>6923</c:v>
                </c:pt>
                <c:pt idx="26">
                  <c:v>7787</c:v>
                </c:pt>
                <c:pt idx="27">
                  <c:v>7644</c:v>
                </c:pt>
                <c:pt idx="28">
                  <c:v>10125</c:v>
                </c:pt>
                <c:pt idx="29">
                  <c:v>12207</c:v>
                </c:pt>
                <c:pt idx="30">
                  <c:v>13093</c:v>
                </c:pt>
                <c:pt idx="31">
                  <c:v>15437</c:v>
                </c:pt>
                <c:pt idx="32">
                  <c:v>17212</c:v>
                </c:pt>
                <c:pt idx="33">
                  <c:v>19011</c:v>
                </c:pt>
              </c:numCache>
            </c:numRef>
          </c:val>
        </c:ser>
        <c:gapWidth val="150"/>
        <c:overlap val="0"/>
        <c:axId val="40635319"/>
        <c:axId val="97821795"/>
      </c:barChart>
      <c:lineChart>
        <c:grouping val="standard"/>
        <c:varyColors val="0"/>
        <c:ser>
          <c:idx val="1"/>
          <c:order val="1"/>
          <c:tx>
            <c:strRef>
              <c:f>data3!$B$1</c:f>
              <c:strCache>
                <c:ptCount val="1"/>
                <c:pt idx="0">
                  <c:v>אג"ח מדינה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3!$B$2:$B$35</c:f>
              <c:numCache>
                <c:formatCode>General</c:formatCode>
                <c:ptCount val="34"/>
                <c:pt idx="0">
                  <c:v>0</c:v>
                </c:pt>
                <c:pt idx="1">
                  <c:v>-1039</c:v>
                </c:pt>
                <c:pt idx="2">
                  <c:v>-2046</c:v>
                </c:pt>
                <c:pt idx="3">
                  <c:v>-2597</c:v>
                </c:pt>
                <c:pt idx="4">
                  <c:v>-2861</c:v>
                </c:pt>
                <c:pt idx="5">
                  <c:v>-2577</c:v>
                </c:pt>
                <c:pt idx="6">
                  <c:v>-1109</c:v>
                </c:pt>
                <c:pt idx="7">
                  <c:v>-296</c:v>
                </c:pt>
                <c:pt idx="8">
                  <c:v>28</c:v>
                </c:pt>
                <c:pt idx="9">
                  <c:v>-415</c:v>
                </c:pt>
                <c:pt idx="10">
                  <c:v>-271</c:v>
                </c:pt>
                <c:pt idx="11">
                  <c:v>-353</c:v>
                </c:pt>
                <c:pt idx="12">
                  <c:v>-1995</c:v>
                </c:pt>
                <c:pt idx="13">
                  <c:v>-2833</c:v>
                </c:pt>
                <c:pt idx="14">
                  <c:v>-3707</c:v>
                </c:pt>
                <c:pt idx="15">
                  <c:v>-4468</c:v>
                </c:pt>
                <c:pt idx="16">
                  <c:v>-5467</c:v>
                </c:pt>
                <c:pt idx="17">
                  <c:v>-6492</c:v>
                </c:pt>
                <c:pt idx="18">
                  <c:v>-7621</c:v>
                </c:pt>
                <c:pt idx="19">
                  <c:v>-8114</c:v>
                </c:pt>
                <c:pt idx="20">
                  <c:v>-9651</c:v>
                </c:pt>
                <c:pt idx="21">
                  <c:v>-10386</c:v>
                </c:pt>
                <c:pt idx="22">
                  <c:v>-10826</c:v>
                </c:pt>
                <c:pt idx="23">
                  <c:v>-11082</c:v>
                </c:pt>
                <c:pt idx="24">
                  <c:v>-10997</c:v>
                </c:pt>
                <c:pt idx="25">
                  <c:v>-10161</c:v>
                </c:pt>
                <c:pt idx="26">
                  <c:v>-9251</c:v>
                </c:pt>
                <c:pt idx="27">
                  <c:v>-8654</c:v>
                </c:pt>
                <c:pt idx="28">
                  <c:v>-7732</c:v>
                </c:pt>
                <c:pt idx="29">
                  <c:v>-6621</c:v>
                </c:pt>
                <c:pt idx="30">
                  <c:v>-5517</c:v>
                </c:pt>
                <c:pt idx="31">
                  <c:v>-4286</c:v>
                </c:pt>
                <c:pt idx="32">
                  <c:v>-3222</c:v>
                </c:pt>
                <c:pt idx="33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3!$C$1</c:f>
              <c:strCache>
                <c:ptCount val="1"/>
                <c:pt idx="0">
                  <c:v>אג"ח שקליות בארץ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3!$C$2:$C$35</c:f>
              <c:numCache>
                <c:formatCode>General</c:formatCode>
                <c:ptCount val="34"/>
                <c:pt idx="0">
                  <c:v>0</c:v>
                </c:pt>
                <c:pt idx="1">
                  <c:v>35</c:v>
                </c:pt>
                <c:pt idx="2">
                  <c:v>112</c:v>
                </c:pt>
                <c:pt idx="3">
                  <c:v>-121</c:v>
                </c:pt>
                <c:pt idx="4">
                  <c:v>113</c:v>
                </c:pt>
                <c:pt idx="5">
                  <c:v>-231</c:v>
                </c:pt>
                <c:pt idx="6">
                  <c:v>-1060</c:v>
                </c:pt>
                <c:pt idx="7">
                  <c:v>-1594</c:v>
                </c:pt>
                <c:pt idx="8">
                  <c:v>-2097</c:v>
                </c:pt>
                <c:pt idx="9">
                  <c:v>-2320</c:v>
                </c:pt>
                <c:pt idx="10">
                  <c:v>-3069</c:v>
                </c:pt>
                <c:pt idx="11">
                  <c:v>-3299</c:v>
                </c:pt>
                <c:pt idx="12">
                  <c:v>-2492</c:v>
                </c:pt>
                <c:pt idx="13">
                  <c:v>-2032</c:v>
                </c:pt>
                <c:pt idx="14">
                  <c:v>-2612</c:v>
                </c:pt>
                <c:pt idx="15">
                  <c:v>-3367</c:v>
                </c:pt>
                <c:pt idx="16">
                  <c:v>-3189</c:v>
                </c:pt>
                <c:pt idx="17">
                  <c:v>-2582</c:v>
                </c:pt>
                <c:pt idx="18">
                  <c:v>-2261</c:v>
                </c:pt>
                <c:pt idx="19">
                  <c:v>-2198</c:v>
                </c:pt>
                <c:pt idx="20">
                  <c:v>-2150</c:v>
                </c:pt>
                <c:pt idx="21">
                  <c:v>-1708</c:v>
                </c:pt>
                <c:pt idx="22">
                  <c:v>-1378</c:v>
                </c:pt>
                <c:pt idx="23">
                  <c:v>-757</c:v>
                </c:pt>
                <c:pt idx="24">
                  <c:v>-78</c:v>
                </c:pt>
                <c:pt idx="25">
                  <c:v>607</c:v>
                </c:pt>
                <c:pt idx="26">
                  <c:v>639</c:v>
                </c:pt>
                <c:pt idx="27">
                  <c:v>8</c:v>
                </c:pt>
                <c:pt idx="28">
                  <c:v>-464</c:v>
                </c:pt>
                <c:pt idx="29">
                  <c:v>-11</c:v>
                </c:pt>
                <c:pt idx="30">
                  <c:v>489</c:v>
                </c:pt>
                <c:pt idx="31">
                  <c:v>1166</c:v>
                </c:pt>
                <c:pt idx="32">
                  <c:v>1202</c:v>
                </c:pt>
                <c:pt idx="33">
                  <c:v>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3!$D$1</c:f>
              <c:strCache>
                <c:ptCount val="1"/>
                <c:pt idx="0">
                  <c:v>אג"ח אחר בארץ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3!$D$2:$D$35</c:f>
              <c:numCache>
                <c:formatCode>General</c:formatCode>
                <c:ptCount val="34"/>
                <c:pt idx="0">
                  <c:v>0</c:v>
                </c:pt>
                <c:pt idx="1">
                  <c:v>2239</c:v>
                </c:pt>
                <c:pt idx="2">
                  <c:v>5501</c:v>
                </c:pt>
                <c:pt idx="3">
                  <c:v>8471</c:v>
                </c:pt>
                <c:pt idx="4">
                  <c:v>8047</c:v>
                </c:pt>
                <c:pt idx="5">
                  <c:v>6060</c:v>
                </c:pt>
                <c:pt idx="6">
                  <c:v>6702</c:v>
                </c:pt>
                <c:pt idx="7">
                  <c:v>8296</c:v>
                </c:pt>
                <c:pt idx="8">
                  <c:v>11011</c:v>
                </c:pt>
                <c:pt idx="9">
                  <c:v>12361</c:v>
                </c:pt>
                <c:pt idx="10">
                  <c:v>15279</c:v>
                </c:pt>
                <c:pt idx="11">
                  <c:v>16868</c:v>
                </c:pt>
                <c:pt idx="12">
                  <c:v>16295</c:v>
                </c:pt>
                <c:pt idx="13">
                  <c:v>18409</c:v>
                </c:pt>
                <c:pt idx="14">
                  <c:v>20853</c:v>
                </c:pt>
                <c:pt idx="15">
                  <c:v>20208</c:v>
                </c:pt>
                <c:pt idx="16">
                  <c:v>19789</c:v>
                </c:pt>
                <c:pt idx="17">
                  <c:v>17204</c:v>
                </c:pt>
                <c:pt idx="18">
                  <c:v>12746</c:v>
                </c:pt>
                <c:pt idx="19">
                  <c:v>11133</c:v>
                </c:pt>
                <c:pt idx="20">
                  <c:v>6507</c:v>
                </c:pt>
                <c:pt idx="21">
                  <c:v>3981</c:v>
                </c:pt>
                <c:pt idx="22">
                  <c:v>3357</c:v>
                </c:pt>
                <c:pt idx="23">
                  <c:v>1791</c:v>
                </c:pt>
                <c:pt idx="24">
                  <c:v>265</c:v>
                </c:pt>
                <c:pt idx="25">
                  <c:v>269</c:v>
                </c:pt>
                <c:pt idx="26">
                  <c:v>457</c:v>
                </c:pt>
                <c:pt idx="27">
                  <c:v>1073</c:v>
                </c:pt>
                <c:pt idx="28">
                  <c:v>2756</c:v>
                </c:pt>
                <c:pt idx="29">
                  <c:v>2341</c:v>
                </c:pt>
                <c:pt idx="30">
                  <c:v>1318</c:v>
                </c:pt>
                <c:pt idx="31">
                  <c:v>849</c:v>
                </c:pt>
                <c:pt idx="32">
                  <c:v>199</c:v>
                </c:pt>
                <c:pt idx="33">
                  <c:v>-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3!$E$1</c:f>
              <c:strCache>
                <c:ptCount val="1"/>
                <c:pt idx="0">
                  <c:v>אג"ח חו"ל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3!$E$2:$E$35</c:f>
              <c:numCache>
                <c:formatCode>General</c:formatCode>
                <c:ptCount val="34"/>
                <c:pt idx="0">
                  <c:v>0</c:v>
                </c:pt>
                <c:pt idx="1">
                  <c:v>390</c:v>
                </c:pt>
                <c:pt idx="2">
                  <c:v>480</c:v>
                </c:pt>
                <c:pt idx="3">
                  <c:v>593</c:v>
                </c:pt>
                <c:pt idx="4">
                  <c:v>697</c:v>
                </c:pt>
                <c:pt idx="5">
                  <c:v>779</c:v>
                </c:pt>
                <c:pt idx="6">
                  <c:v>944</c:v>
                </c:pt>
                <c:pt idx="7">
                  <c:v>1117</c:v>
                </c:pt>
                <c:pt idx="8">
                  <c:v>1399</c:v>
                </c:pt>
                <c:pt idx="9">
                  <c:v>1565</c:v>
                </c:pt>
                <c:pt idx="10">
                  <c:v>1877</c:v>
                </c:pt>
                <c:pt idx="11">
                  <c:v>2008</c:v>
                </c:pt>
                <c:pt idx="12">
                  <c:v>1727</c:v>
                </c:pt>
                <c:pt idx="13">
                  <c:v>1645</c:v>
                </c:pt>
                <c:pt idx="14">
                  <c:v>1639</c:v>
                </c:pt>
                <c:pt idx="15">
                  <c:v>1633</c:v>
                </c:pt>
                <c:pt idx="16">
                  <c:v>1604</c:v>
                </c:pt>
                <c:pt idx="17">
                  <c:v>1748</c:v>
                </c:pt>
                <c:pt idx="18">
                  <c:v>1715</c:v>
                </c:pt>
                <c:pt idx="19">
                  <c:v>1760</c:v>
                </c:pt>
                <c:pt idx="20">
                  <c:v>1617</c:v>
                </c:pt>
                <c:pt idx="21">
                  <c:v>1523</c:v>
                </c:pt>
                <c:pt idx="22">
                  <c:v>1441</c:v>
                </c:pt>
                <c:pt idx="23">
                  <c:v>1385</c:v>
                </c:pt>
                <c:pt idx="24">
                  <c:v>1306</c:v>
                </c:pt>
                <c:pt idx="25">
                  <c:v>1459</c:v>
                </c:pt>
                <c:pt idx="26">
                  <c:v>1728</c:v>
                </c:pt>
                <c:pt idx="27">
                  <c:v>2059</c:v>
                </c:pt>
                <c:pt idx="28">
                  <c:v>2219</c:v>
                </c:pt>
                <c:pt idx="29">
                  <c:v>2281</c:v>
                </c:pt>
                <c:pt idx="30">
                  <c:v>2322</c:v>
                </c:pt>
                <c:pt idx="31">
                  <c:v>2772</c:v>
                </c:pt>
                <c:pt idx="32">
                  <c:v>3278</c:v>
                </c:pt>
                <c:pt idx="33">
                  <c:v>35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3!$F$1</c:f>
              <c:strCache>
                <c:ptCount val="1"/>
                <c:pt idx="0">
                  <c:v>מניות בארץ + חו"ל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3!$F$2:$F$35</c:f>
              <c:numCache>
                <c:formatCode>General</c:formatCode>
                <c:ptCount val="34"/>
                <c:pt idx="0">
                  <c:v>0</c:v>
                </c:pt>
                <c:pt idx="1">
                  <c:v>249</c:v>
                </c:pt>
                <c:pt idx="2">
                  <c:v>397</c:v>
                </c:pt>
                <c:pt idx="3">
                  <c:v>730</c:v>
                </c:pt>
                <c:pt idx="4">
                  <c:v>623</c:v>
                </c:pt>
                <c:pt idx="5">
                  <c:v>12</c:v>
                </c:pt>
                <c:pt idx="6">
                  <c:v>-20</c:v>
                </c:pt>
                <c:pt idx="7">
                  <c:v>-29</c:v>
                </c:pt>
                <c:pt idx="8">
                  <c:v>8</c:v>
                </c:pt>
                <c:pt idx="9">
                  <c:v>153</c:v>
                </c:pt>
                <c:pt idx="10">
                  <c:v>480</c:v>
                </c:pt>
                <c:pt idx="11">
                  <c:v>570</c:v>
                </c:pt>
                <c:pt idx="12">
                  <c:v>1053</c:v>
                </c:pt>
                <c:pt idx="13">
                  <c:v>1252</c:v>
                </c:pt>
                <c:pt idx="14">
                  <c:v>1353</c:v>
                </c:pt>
                <c:pt idx="15">
                  <c:v>1107</c:v>
                </c:pt>
                <c:pt idx="16">
                  <c:v>1217</c:v>
                </c:pt>
                <c:pt idx="17">
                  <c:v>744</c:v>
                </c:pt>
                <c:pt idx="18">
                  <c:v>250</c:v>
                </c:pt>
                <c:pt idx="19">
                  <c:v>49</c:v>
                </c:pt>
                <c:pt idx="20">
                  <c:v>-483</c:v>
                </c:pt>
                <c:pt idx="21">
                  <c:v>-728</c:v>
                </c:pt>
                <c:pt idx="22">
                  <c:v>-753</c:v>
                </c:pt>
                <c:pt idx="23">
                  <c:v>-955</c:v>
                </c:pt>
                <c:pt idx="24">
                  <c:v>-1178</c:v>
                </c:pt>
                <c:pt idx="25">
                  <c:v>-1171</c:v>
                </c:pt>
                <c:pt idx="26">
                  <c:v>-1198</c:v>
                </c:pt>
                <c:pt idx="27">
                  <c:v>-1246</c:v>
                </c:pt>
                <c:pt idx="28">
                  <c:v>-1228</c:v>
                </c:pt>
                <c:pt idx="29">
                  <c:v>-1466</c:v>
                </c:pt>
                <c:pt idx="30">
                  <c:v>-1707</c:v>
                </c:pt>
                <c:pt idx="31">
                  <c:v>-1930</c:v>
                </c:pt>
                <c:pt idx="32">
                  <c:v>-2105</c:v>
                </c:pt>
                <c:pt idx="33">
                  <c:v>-21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3!$G$1</c:f>
              <c:strCache>
                <c:ptCount val="1"/>
                <c:pt idx="0">
                  <c:v>כספיות שקליות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3!$G$2:$G$35</c:f>
              <c:numCache>
                <c:formatCode>General</c:formatCode>
                <c:ptCount val="34"/>
                <c:pt idx="0">
                  <c:v>0</c:v>
                </c:pt>
                <c:pt idx="1">
                  <c:v>-1295</c:v>
                </c:pt>
                <c:pt idx="2">
                  <c:v>-1736</c:v>
                </c:pt>
                <c:pt idx="3">
                  <c:v>-2213</c:v>
                </c:pt>
                <c:pt idx="4">
                  <c:v>-1776</c:v>
                </c:pt>
                <c:pt idx="5">
                  <c:v>966</c:v>
                </c:pt>
                <c:pt idx="6">
                  <c:v>2000</c:v>
                </c:pt>
                <c:pt idx="7">
                  <c:v>2676</c:v>
                </c:pt>
                <c:pt idx="8">
                  <c:v>3064</c:v>
                </c:pt>
                <c:pt idx="9">
                  <c:v>4008</c:v>
                </c:pt>
                <c:pt idx="10">
                  <c:v>3577</c:v>
                </c:pt>
                <c:pt idx="11">
                  <c:v>3958</c:v>
                </c:pt>
                <c:pt idx="12">
                  <c:v>1803</c:v>
                </c:pt>
                <c:pt idx="13">
                  <c:v>3046</c:v>
                </c:pt>
                <c:pt idx="14">
                  <c:v>3598</c:v>
                </c:pt>
                <c:pt idx="15">
                  <c:v>4191</c:v>
                </c:pt>
                <c:pt idx="16">
                  <c:v>5008</c:v>
                </c:pt>
                <c:pt idx="17">
                  <c:v>7478</c:v>
                </c:pt>
                <c:pt idx="18">
                  <c:v>11072</c:v>
                </c:pt>
                <c:pt idx="19">
                  <c:v>15795</c:v>
                </c:pt>
                <c:pt idx="20">
                  <c:v>20003</c:v>
                </c:pt>
                <c:pt idx="21">
                  <c:v>20311</c:v>
                </c:pt>
                <c:pt idx="22">
                  <c:v>20643</c:v>
                </c:pt>
                <c:pt idx="23">
                  <c:v>19850</c:v>
                </c:pt>
                <c:pt idx="24">
                  <c:v>17561</c:v>
                </c:pt>
                <c:pt idx="25">
                  <c:v>17115</c:v>
                </c:pt>
                <c:pt idx="26">
                  <c:v>16607</c:v>
                </c:pt>
                <c:pt idx="27">
                  <c:v>15516</c:v>
                </c:pt>
                <c:pt idx="28">
                  <c:v>15755</c:v>
                </c:pt>
                <c:pt idx="29">
                  <c:v>16980</c:v>
                </c:pt>
                <c:pt idx="30">
                  <c:v>17557</c:v>
                </c:pt>
                <c:pt idx="31">
                  <c:v>18284</c:v>
                </c:pt>
                <c:pt idx="32">
                  <c:v>19253</c:v>
                </c:pt>
                <c:pt idx="33">
                  <c:v>20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35319"/>
        <c:axId val="97821795"/>
      </c:lineChart>
      <c:catAx>
        <c:axId val="40635319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1795"/>
        <c:crossesAt val="0"/>
        <c:auto val="1"/>
        <c:lblAlgn val="ctr"/>
        <c:lblOffset val="100"/>
        <c:noMultiLvlLbl val="0"/>
      </c:catAx>
      <c:valAx>
        <c:axId val="97821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53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2: תיק הנכסים של תושבי ישראל בחו"ל
מיליארדי ₪, מחירים שוטפים</a:t>
            </a:r>
          </a:p>
        </c:rich>
      </c:tx>
      <c:layout>
        <c:manualLayout>
          <c:xMode val="edge"/>
          <c:yMode val="edge"/>
          <c:x val="0.244509452910099"/>
          <c:y val="0.03730005515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148579702151131"/>
          <c:w val="0.971226476880758"/>
          <c:h val="0.787506894649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1</c:f>
              <c:strCache>
                <c:ptCount val="1"/>
                <c:pt idx="0">
                  <c:v>מניות 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4</c:f>
              <c:strCache>
                <c:ptCount val="3"/>
                <c:pt idx="0">
                  <c:v>12/2011</c:v>
                </c:pt>
                <c:pt idx="1">
                  <c:v>06/2012</c:v>
                </c:pt>
                <c:pt idx="2">
                  <c:v>09/2012</c:v>
                </c:pt>
              </c:strCache>
            </c:strRef>
          </c:cat>
          <c:val>
            <c:numRef>
              <c:f>data2!$B$2:$B$4</c:f>
              <c:numCache>
                <c:formatCode>General</c:formatCode>
                <c:ptCount val="3"/>
                <c:pt idx="0">
                  <c:v>150.693404231</c:v>
                </c:pt>
                <c:pt idx="1">
                  <c:v>168.346502485</c:v>
                </c:pt>
                <c:pt idx="2">
                  <c:v>179.204264232</c:v>
                </c:pt>
              </c:numCache>
            </c:numRef>
          </c:val>
        </c:ser>
        <c:ser>
          <c:idx val="1"/>
          <c:order val="1"/>
          <c:tx>
            <c:strRef>
              <c:f>data2!$C$1</c:f>
              <c:strCache>
                <c:ptCount val="1"/>
                <c:pt idx="0">
                  <c:v>אג"ח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63b3b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4</c:f>
              <c:strCache>
                <c:ptCount val="3"/>
                <c:pt idx="0">
                  <c:v>12/2011</c:v>
                </c:pt>
                <c:pt idx="1">
                  <c:v>06/2012</c:v>
                </c:pt>
                <c:pt idx="2">
                  <c:v>09/2012</c:v>
                </c:pt>
              </c:strCache>
            </c:strRef>
          </c:cat>
          <c:val>
            <c:numRef>
              <c:f>data2!$C$2:$C$4</c:f>
              <c:numCache>
                <c:formatCode>General</c:formatCode>
                <c:ptCount val="3"/>
                <c:pt idx="0">
                  <c:v>91.885004591</c:v>
                </c:pt>
                <c:pt idx="1">
                  <c:v>97.114731983</c:v>
                </c:pt>
                <c:pt idx="2">
                  <c:v>100.66053264</c:v>
                </c:pt>
              </c:numCache>
            </c:numRef>
          </c:val>
        </c:ser>
        <c:ser>
          <c:idx val="2"/>
          <c:order val="2"/>
          <c:tx>
            <c:strRef>
              <c:f>data2!$D$1</c:f>
              <c:strCache>
                <c:ptCount val="1"/>
                <c:pt idx="0">
                  <c:v>פקדונות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4</c:f>
              <c:strCache>
                <c:ptCount val="3"/>
                <c:pt idx="0">
                  <c:v>12/2011</c:v>
                </c:pt>
                <c:pt idx="1">
                  <c:v>06/2012</c:v>
                </c:pt>
                <c:pt idx="2">
                  <c:v>09/2012</c:v>
                </c:pt>
              </c:strCache>
            </c:strRef>
          </c:cat>
          <c:val>
            <c:numRef>
              <c:f>data2!$D$2:$D$4</c:f>
              <c:numCache>
                <c:formatCode>General</c:formatCode>
                <c:ptCount val="3"/>
                <c:pt idx="0">
                  <c:v>49.468687309</c:v>
                </c:pt>
                <c:pt idx="1">
                  <c:v>41.538042128</c:v>
                </c:pt>
                <c:pt idx="2">
                  <c:v>40.987447968</c:v>
                </c:pt>
              </c:numCache>
            </c:numRef>
          </c:val>
        </c:ser>
        <c:gapWidth val="150"/>
        <c:overlap val="0"/>
        <c:axId val="42257568"/>
        <c:axId val="83661031"/>
      </c:barChart>
      <c:catAx>
        <c:axId val="42257568"/>
        <c:scaling>
          <c:orientation val="minMax"/>
        </c:scaling>
        <c:delete val="0"/>
        <c:axPos val="b"/>
        <c:numFmt formatCode="mm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1031"/>
        <c:crossesAt val="0"/>
        <c:auto val="1"/>
        <c:lblAlgn val="ctr"/>
        <c:lblOffset val="100"/>
        <c:noMultiLvlLbl val="0"/>
      </c:catAx>
      <c:valAx>
        <c:axId val="83661031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7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092302318474"/>
          <c:y val="0.933742415885273"/>
          <c:w val="0.383530541850413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יתרת תיק הנכסים הפיננסיים שבידי הציבור 
מיליארדי ש"ח, מחירים שוטפים</a:t>
            </a:r>
          </a:p>
        </c:rich>
      </c:tx>
      <c:layout>
        <c:manualLayout>
          <c:xMode val="edge"/>
          <c:yMode val="edge"/>
          <c:x val="0.201720298650832"/>
          <c:y val="0.03730005515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37410369553227"/>
          <c:w val="0.847967515172685"/>
          <c:h val="0.788472145615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1 '!$B$1</c:f>
              <c:strCache>
                <c:ptCount val="1"/>
                <c:pt idx="0">
                  <c:v>תיק סחיר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a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1 '!$A$2:$A$20</c:f>
              <c:strCache>
                <c:ptCount val="19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</c:strCache>
            </c:strRef>
          </c:cat>
          <c:val>
            <c:numRef>
              <c:f>'data1 '!$B$2:$B$20</c:f>
              <c:numCache>
                <c:formatCode>General</c:formatCode>
                <c:ptCount val="19"/>
                <c:pt idx="0">
                  <c:v>980.819790184</c:v>
                </c:pt>
                <c:pt idx="1">
                  <c:v>1029.811661632</c:v>
                </c:pt>
                <c:pt idx="2">
                  <c:v>928.186418298</c:v>
                </c:pt>
                <c:pt idx="3">
                  <c:v>797.67891721</c:v>
                </c:pt>
                <c:pt idx="4">
                  <c:v>892.502106278</c:v>
                </c:pt>
                <c:pt idx="5">
                  <c:v>983.382992391</c:v>
                </c:pt>
                <c:pt idx="6">
                  <c:v>1078.910092022</c:v>
                </c:pt>
                <c:pt idx="7">
                  <c:v>1165.7645815</c:v>
                </c:pt>
                <c:pt idx="8">
                  <c:v>1251.771716885</c:v>
                </c:pt>
                <c:pt idx="9">
                  <c:v>1221.41892025</c:v>
                </c:pt>
                <c:pt idx="10">
                  <c:v>1319.50020276</c:v>
                </c:pt>
                <c:pt idx="11">
                  <c:v>1381.04661041</c:v>
                </c:pt>
                <c:pt idx="12">
                  <c:v>1374.731941678</c:v>
                </c:pt>
                <c:pt idx="13">
                  <c:v>1311.20064338</c:v>
                </c:pt>
                <c:pt idx="14">
                  <c:v>1226.667111408</c:v>
                </c:pt>
                <c:pt idx="15">
                  <c:v>1252.469215875</c:v>
                </c:pt>
                <c:pt idx="16">
                  <c:v>1299.130069755</c:v>
                </c:pt>
                <c:pt idx="17">
                  <c:v>1275.8935509927</c:v>
                </c:pt>
                <c:pt idx="18">
                  <c:v>1343.21945326064</c:v>
                </c:pt>
              </c:numCache>
            </c:numRef>
          </c:val>
        </c:ser>
        <c:gapWidth val="150"/>
        <c:overlap val="0"/>
        <c:axId val="45255664"/>
        <c:axId val="62122825"/>
      </c:barChart>
      <c:lineChart>
        <c:grouping val="standard"/>
        <c:varyColors val="0"/>
        <c:ser>
          <c:idx val="1"/>
          <c:order val="1"/>
          <c:tx>
            <c:strRef>
              <c:f>'data1 '!$C$1</c:f>
              <c:strCache>
                <c:ptCount val="1"/>
                <c:pt idx="0">
                  <c:v>סך כל התיק (ציר ימני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1 '!$A$2:$A$20</c:f>
              <c:strCache>
                <c:ptCount val="19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</c:strCache>
            </c:strRef>
          </c:cat>
          <c:val>
            <c:numRef>
              <c:f>'data1 '!$C$2:$C$20</c:f>
              <c:numCache>
                <c:formatCode>General</c:formatCode>
                <c:ptCount val="19"/>
                <c:pt idx="0">
                  <c:v>2015.75586056239</c:v>
                </c:pt>
                <c:pt idx="1">
                  <c:v>2072.882965728</c:v>
                </c:pt>
                <c:pt idx="2">
                  <c:v>1977.76411335891</c:v>
                </c:pt>
                <c:pt idx="3">
                  <c:v>1886.74302123791</c:v>
                </c:pt>
                <c:pt idx="4">
                  <c:v>1993.93929650384</c:v>
                </c:pt>
                <c:pt idx="5">
                  <c:v>2097.77151448789</c:v>
                </c:pt>
                <c:pt idx="6">
                  <c:v>2204.31546772952</c:v>
                </c:pt>
                <c:pt idx="7">
                  <c:v>2299.48417398313</c:v>
                </c:pt>
                <c:pt idx="8">
                  <c:v>2370.91912061392</c:v>
                </c:pt>
                <c:pt idx="9">
                  <c:v>2356.63110602863</c:v>
                </c:pt>
                <c:pt idx="10">
                  <c:v>2450.7330933127</c:v>
                </c:pt>
                <c:pt idx="11">
                  <c:v>2555.25466341813</c:v>
                </c:pt>
                <c:pt idx="12">
                  <c:v>2558.11573385005</c:v>
                </c:pt>
                <c:pt idx="13">
                  <c:v>2514.00354518705</c:v>
                </c:pt>
                <c:pt idx="14">
                  <c:v>2471.9200216699</c:v>
                </c:pt>
                <c:pt idx="15">
                  <c:v>2525.00102192232</c:v>
                </c:pt>
                <c:pt idx="16">
                  <c:v>2574.59155187674</c:v>
                </c:pt>
                <c:pt idx="17">
                  <c:v>2564.63806799924</c:v>
                </c:pt>
                <c:pt idx="18">
                  <c:v>2653.63277637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15391"/>
        <c:axId val="31230524"/>
      </c:lineChart>
      <c:catAx>
        <c:axId val="45255664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2825"/>
        <c:crossesAt val="0"/>
        <c:auto val="1"/>
        <c:lblAlgn val="ctr"/>
        <c:lblOffset val="100"/>
        <c:noMultiLvlLbl val="0"/>
      </c:catAx>
      <c:valAx>
        <c:axId val="62122825"/>
        <c:scaling>
          <c:orientation val="minMax"/>
          <c:max val="14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סך תיק סחיר</a:t>
                </a:r>
              </a:p>
            </c:rich>
          </c:tx>
          <c:layout>
            <c:manualLayout>
              <c:xMode val="edge"/>
              <c:yMode val="edge"/>
              <c:x val="0.0547089900886347"/>
              <c:y val="0.18539713182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5664"/>
        <c:crossesAt val="1"/>
        <c:crossBetween val="midCat"/>
        <c:majorUnit val="100"/>
        <c:minorUnit val="50"/>
      </c:valAx>
      <c:catAx>
        <c:axId val="91615391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0524"/>
        <c:auto val="1"/>
        <c:lblAlgn val="ctr"/>
        <c:lblOffset val="100"/>
        <c:noMultiLvlLbl val="0"/>
      </c:catAx>
      <c:valAx>
        <c:axId val="31230524"/>
        <c:scaling>
          <c:orientation val="minMax"/>
          <c:min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סה"כ התיק</a:t>
                </a:r>
              </a:p>
            </c:rich>
          </c:tx>
          <c:layout>
            <c:manualLayout>
              <c:xMode val="edge"/>
              <c:yMode val="edge"/>
              <c:x val="0.927957036196132"/>
              <c:y val="0.2182846111417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539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593153735319"/>
          <c:y val="0.912300055157198"/>
          <c:w val="0.452866436711348"/>
          <c:h val="0.0583976833976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deptdata/mehkar/doch04/eng/4_a_2_1_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%5CL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F4/&#1502;&#1488;&#1494;&#1503;%20&#1502;&#1496;&#1495;%20&#1513;&#1500;%20&#1492;&#1489;&#1504;&#1511;&#1497;&#1501;%20-%20&#1495;&#1491;&#1513;%20-%20&#1508;&#1512;&#1496;&#1504;&#1497;%205%20&#1489;&#1504;&#1511;&#1497;&#1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l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&#1506;&#1512;&#1498;%20&#1513;&#1493;&#15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.A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יתרות פר בנק"/>
      <sheetName val="תרשים עתידיות"/>
      <sheetName val="תרשים אופציות"/>
      <sheetName val="נתוני מפן"/>
      <sheetName val="seifim"/>
      <sheetName val="banks"/>
      <sheetName val="db"/>
      <sheetName val="dates"/>
      <sheetName val="10001"/>
      <sheetName val="11001"/>
      <sheetName val="12001"/>
      <sheetName val="20001"/>
      <sheetName val="31001"/>
      <sheetName val="לאומי"/>
      <sheetName val="דיסקונט"/>
      <sheetName val="פועלים"/>
      <sheetName val="מזרחי"/>
      <sheetName val="בינ&quot;ל"/>
      <sheetName val="תרשים לאומי - מאזן"/>
      <sheetName val="לאומי - התפתחות מאזן"/>
      <sheetName val="תרשים דיסקונט - מאזן"/>
      <sheetName val="דיסקונט - התפתחות מאזן"/>
      <sheetName val="תרשים פועלים - מאזן"/>
      <sheetName val="פועלים - התפתחות מאז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3"/>
    <col collapsed="false" customWidth="true" hidden="false" outlineLevel="0" max="4" min="4" style="0" width="14.43"/>
    <col collapsed="false" customWidth="true" hidden="false" outlineLevel="0" max="6" min="6" style="0" width="13.43"/>
    <col collapsed="false" customWidth="true" hidden="false" outlineLevel="0" max="8" min="8" style="0" width="11.87"/>
    <col collapsed="false" customWidth="true" hidden="false" outlineLevel="0" max="9" min="9" style="0" width="9.77"/>
    <col collapsed="false" customWidth="true" hidden="false" outlineLevel="0" max="10" min="10" style="0" width="12.21"/>
    <col collapsed="false" customWidth="true" hidden="false" outlineLevel="0" max="12" min="12" style="0" width="10.77"/>
  </cols>
  <sheetData>
    <row r="1" customFormat="false" ht="24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4" t="s">
        <v>1</v>
      </c>
      <c r="C3" s="4"/>
      <c r="D3" s="4"/>
      <c r="E3" s="5" t="s">
        <v>2</v>
      </c>
      <c r="F3" s="5"/>
      <c r="G3" s="5"/>
      <c r="H3" s="5"/>
      <c r="I3" s="5" t="s">
        <v>3</v>
      </c>
      <c r="J3" s="5"/>
      <c r="K3" s="5"/>
      <c r="L3" s="5"/>
    </row>
    <row r="4" customFormat="false" ht="18" hidden="false" customHeight="false" outlineLevel="0" collapsed="false">
      <c r="A4" s="6"/>
      <c r="B4" s="7" t="n">
        <v>40878</v>
      </c>
      <c r="C4" s="8" t="n">
        <v>41061</v>
      </c>
      <c r="D4" s="9" t="n">
        <v>41153</v>
      </c>
      <c r="E4" s="10" t="s">
        <v>4</v>
      </c>
      <c r="F4" s="10"/>
      <c r="G4" s="10" t="s">
        <v>5</v>
      </c>
      <c r="H4" s="10"/>
      <c r="I4" s="11" t="str">
        <f aca="false">E4</f>
        <v>ינואר 12 - ספט' 12</v>
      </c>
      <c r="J4" s="11"/>
      <c r="K4" s="10" t="str">
        <f aca="false">G4</f>
        <v>יולי 12 - ספט' 12</v>
      </c>
      <c r="L4" s="10"/>
    </row>
    <row r="5" customFormat="false" ht="34.8" hidden="false" customHeight="false" outlineLevel="0" collapsed="false">
      <c r="A5" s="6"/>
      <c r="B5" s="12"/>
      <c r="C5" s="13"/>
      <c r="D5" s="14"/>
      <c r="E5" s="15" t="s">
        <v>6</v>
      </c>
      <c r="F5" s="16" t="s">
        <v>7</v>
      </c>
      <c r="G5" s="16" t="s">
        <v>6</v>
      </c>
      <c r="H5" s="17" t="s">
        <v>7</v>
      </c>
      <c r="I5" s="15" t="s">
        <v>6</v>
      </c>
      <c r="J5" s="16" t="s">
        <v>7</v>
      </c>
      <c r="K5" s="16" t="s">
        <v>6</v>
      </c>
      <c r="L5" s="17" t="s">
        <v>7</v>
      </c>
    </row>
    <row r="6" customFormat="false" ht="17.4" hidden="false" customHeight="false" outlineLevel="0" collapsed="false">
      <c r="A6" s="18" t="s">
        <v>8</v>
      </c>
      <c r="B6" s="19" t="n">
        <v>779.708103002</v>
      </c>
      <c r="C6" s="20" t="n">
        <v>772.719385016704</v>
      </c>
      <c r="D6" s="21" t="n">
        <v>836.727307648</v>
      </c>
      <c r="E6" s="22"/>
      <c r="F6" s="19"/>
      <c r="G6" s="19"/>
      <c r="H6" s="23"/>
      <c r="I6" s="22"/>
      <c r="J6" s="19"/>
      <c r="K6" s="19"/>
      <c r="L6" s="23"/>
    </row>
    <row r="7" customFormat="false" ht="17.4" hidden="false" customHeight="false" outlineLevel="0" collapsed="false">
      <c r="A7" s="24" t="s">
        <v>9</v>
      </c>
      <c r="B7" s="25" t="n">
        <v>238.008311838</v>
      </c>
      <c r="C7" s="26" t="n">
        <v>241.401073368</v>
      </c>
      <c r="D7" s="27" t="n">
        <v>250.0827096</v>
      </c>
      <c r="E7" s="28" t="n">
        <v>12.1040700387256</v>
      </c>
      <c r="F7" s="29" t="n">
        <v>-0.029672276725492</v>
      </c>
      <c r="G7" s="29" t="n">
        <v>7.63616300635572</v>
      </c>
      <c r="H7" s="30" t="n">
        <v>1.04547322564421</v>
      </c>
      <c r="I7" s="31" t="n">
        <v>0.0508556610702074</v>
      </c>
      <c r="J7" s="32" t="n">
        <v>-0.000124669077715607</v>
      </c>
      <c r="K7" s="32" t="n">
        <v>0.0316326804177664</v>
      </c>
      <c r="L7" s="33" t="n">
        <v>0.00433085574582536</v>
      </c>
    </row>
    <row r="8" customFormat="false" ht="17.4" hidden="false" customHeight="false" outlineLevel="0" collapsed="false">
      <c r="A8" s="24" t="s">
        <v>10</v>
      </c>
      <c r="B8" s="25" t="n">
        <v>391.006386933</v>
      </c>
      <c r="C8" s="26" t="n">
        <v>362.971809163704</v>
      </c>
      <c r="D8" s="27" t="n">
        <v>407.440333816</v>
      </c>
      <c r="E8" s="28" t="n">
        <v>1.10957144669457</v>
      </c>
      <c r="F8" s="29" t="n">
        <v>15.3243754363055</v>
      </c>
      <c r="G8" s="29" t="n">
        <v>-1.17571570948617</v>
      </c>
      <c r="H8" s="30" t="n">
        <v>45.6442403617822</v>
      </c>
      <c r="I8" s="31" t="n">
        <v>0.00283773228206806</v>
      </c>
      <c r="J8" s="32" t="n">
        <v>0.0391921358536052</v>
      </c>
      <c r="K8" s="32" t="n">
        <v>-0.00323913780575699</v>
      </c>
      <c r="L8" s="33" t="n">
        <v>0.125751474933956</v>
      </c>
    </row>
    <row r="9" customFormat="false" ht="18" hidden="false" customHeight="false" outlineLevel="0" collapsed="false">
      <c r="A9" s="34" t="s">
        <v>11</v>
      </c>
      <c r="B9" s="35" t="n">
        <v>150.693404231</v>
      </c>
      <c r="C9" s="36" t="n">
        <v>168.346502485</v>
      </c>
      <c r="D9" s="37" t="n">
        <v>179.204264232</v>
      </c>
      <c r="E9" s="38" t="n">
        <v>9.8684611372952</v>
      </c>
      <c r="F9" s="39" t="n">
        <v>18.6423988637049</v>
      </c>
      <c r="G9" s="39" t="n">
        <v>6.02311760293281</v>
      </c>
      <c r="H9" s="40" t="n">
        <v>4.83464414406726</v>
      </c>
      <c r="I9" s="41" t="n">
        <v>0.0654870144294285</v>
      </c>
      <c r="J9" s="42" t="n">
        <v>0.123710781894128</v>
      </c>
      <c r="K9" s="42" t="n">
        <v>0.0357780976380515</v>
      </c>
      <c r="L9" s="43" t="n">
        <v>0.028718411566038</v>
      </c>
    </row>
    <row r="10" customFormat="false" ht="17.4" hidden="false" customHeight="false" outlineLevel="0" collapsed="false">
      <c r="A10" s="44" t="s">
        <v>1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7.4" hidden="false" customHeight="false" outlineLevel="0" collapsed="false">
      <c r="A11" s="44" t="s">
        <v>1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</sheetData>
  <mergeCells count="7">
    <mergeCell ref="B3:D3"/>
    <mergeCell ref="E3:H3"/>
    <mergeCell ref="I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</cols>
  <sheetData>
    <row r="1" customFormat="false" ht="21" hidden="false" customHeight="false" outlineLevel="0" collapsed="false">
      <c r="A1" s="45" t="s">
        <v>14</v>
      </c>
      <c r="B1" s="46"/>
      <c r="C1" s="46"/>
      <c r="D1" s="46"/>
      <c r="E1" s="46"/>
      <c r="F1" s="46"/>
      <c r="G1" s="46"/>
      <c r="H1" s="46"/>
      <c r="I1" s="46"/>
    </row>
    <row r="2" customFormat="false" ht="13.8" hidden="false" customHeight="false" outlineLevel="0" collapsed="false">
      <c r="B2" s="46"/>
      <c r="C2" s="46"/>
      <c r="D2" s="46"/>
      <c r="E2" s="46"/>
      <c r="F2" s="46"/>
      <c r="G2" s="46"/>
      <c r="H2" s="46"/>
      <c r="I2" s="46"/>
    </row>
    <row r="3" customFormat="false" ht="69.6" hidden="false" customHeight="false" outlineLevel="0" collapsed="false">
      <c r="A3" s="47"/>
      <c r="B3" s="48" t="n">
        <v>2007</v>
      </c>
      <c r="C3" s="48" t="n">
        <v>2008</v>
      </c>
      <c r="D3" s="48" t="n">
        <v>2009</v>
      </c>
      <c r="E3" s="49" t="n">
        <v>2010</v>
      </c>
      <c r="F3" s="48" t="n">
        <v>2011</v>
      </c>
      <c r="G3" s="48" t="s">
        <v>15</v>
      </c>
      <c r="H3" s="48" t="s">
        <v>16</v>
      </c>
      <c r="I3" s="50" t="s">
        <v>17</v>
      </c>
    </row>
    <row r="4" customFormat="false" ht="19.2" hidden="false" customHeight="false" outlineLevel="0" collapsed="false">
      <c r="A4" s="51" t="s">
        <v>18</v>
      </c>
      <c r="B4" s="52" t="n">
        <v>52.1798704765474</v>
      </c>
      <c r="C4" s="52" t="n">
        <v>42.1361754818737</v>
      </c>
      <c r="D4" s="52" t="n">
        <v>50.4199984499418</v>
      </c>
      <c r="E4" s="52" t="n">
        <v>54.1106295784715</v>
      </c>
      <c r="F4" s="52" t="n">
        <v>49.5784521325438</v>
      </c>
      <c r="G4" s="52" t="n">
        <v>49.7494584874531</v>
      </c>
      <c r="H4" s="52" t="n">
        <v>50.6181362100084</v>
      </c>
      <c r="I4" s="53" t="n">
        <v>1.03968407746453</v>
      </c>
    </row>
    <row r="5" customFormat="false" ht="17.4" hidden="false" customHeight="false" outlineLevel="0" collapsed="false">
      <c r="A5" s="51" t="s">
        <v>19</v>
      </c>
      <c r="B5" s="52" t="n">
        <v>11.4134290628933</v>
      </c>
      <c r="C5" s="52" t="n">
        <v>10.0312228442629</v>
      </c>
      <c r="D5" s="52" t="n">
        <v>10.8781072391616</v>
      </c>
      <c r="E5" s="52" t="n">
        <v>11.0089012467757</v>
      </c>
      <c r="F5" s="52" t="n">
        <v>11.5662169478514</v>
      </c>
      <c r="G5" s="52" t="n">
        <v>11.9740005746787</v>
      </c>
      <c r="H5" s="52" t="n">
        <v>11.6256898303744</v>
      </c>
      <c r="I5" s="53" t="n">
        <v>0.0594728825230106</v>
      </c>
    </row>
    <row r="6" customFormat="false" ht="17.4" hidden="false" customHeight="false" outlineLevel="0" collapsed="false">
      <c r="A6" s="51" t="s">
        <v>20</v>
      </c>
      <c r="B6" s="52" t="n">
        <v>18.5409451954473</v>
      </c>
      <c r="C6" s="52" t="n">
        <v>17.4731931091288</v>
      </c>
      <c r="D6" s="52" t="n">
        <v>17.0322986702161</v>
      </c>
      <c r="E6" s="52" t="n">
        <v>16.3894509289647</v>
      </c>
      <c r="F6" s="52" t="n">
        <v>17.5169232229961</v>
      </c>
      <c r="G6" s="52" t="n">
        <v>18.0374458747267</v>
      </c>
      <c r="H6" s="52" t="n">
        <v>18.1420805390121</v>
      </c>
      <c r="I6" s="53" t="n">
        <v>0.625157316015972</v>
      </c>
    </row>
    <row r="7" customFormat="false" ht="19.8" hidden="false" customHeight="false" outlineLevel="0" collapsed="false">
      <c r="A7" s="54" t="s">
        <v>21</v>
      </c>
      <c r="B7" s="55" t="n">
        <v>45.045954863607</v>
      </c>
      <c r="C7" s="55" t="n">
        <v>34.3093212445221</v>
      </c>
      <c r="D7" s="55" t="n">
        <v>43.6631575618479</v>
      </c>
      <c r="E7" s="55" t="n">
        <v>47.0454600244624</v>
      </c>
      <c r="F7" s="55" t="n">
        <v>43.6207896208833</v>
      </c>
      <c r="G7" s="55" t="n">
        <v>42.9546054257621</v>
      </c>
      <c r="H7" s="55" t="n">
        <v>44.1075973646789</v>
      </c>
      <c r="I7" s="56" t="n">
        <v>0.486807743795524</v>
      </c>
    </row>
    <row r="8" customFormat="false" ht="17.4" hidden="false" customHeight="false" outlineLevel="0" collapsed="false">
      <c r="A8" s="57" t="s">
        <v>22</v>
      </c>
      <c r="B8" s="58"/>
      <c r="C8" s="58"/>
      <c r="D8" s="58"/>
      <c r="E8" s="58"/>
      <c r="F8" s="58"/>
      <c r="G8" s="58"/>
      <c r="H8" s="58"/>
      <c r="I8" s="59"/>
    </row>
    <row r="9" customFormat="false" ht="17.4" hidden="false" customHeight="false" outlineLevel="0" collapsed="false">
      <c r="A9" s="57" t="s">
        <v>23</v>
      </c>
      <c r="B9" s="60"/>
      <c r="C9" s="60"/>
      <c r="D9" s="60"/>
      <c r="E9" s="60"/>
      <c r="F9" s="60"/>
      <c r="G9" s="60"/>
      <c r="H9" s="60"/>
      <c r="I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5.2"/>
  </cols>
  <sheetData>
    <row r="1" customFormat="false" ht="28.2" hidden="false" customHeight="false" outlineLevel="0" collapsed="false">
      <c r="A1" s="61" t="s">
        <v>24</v>
      </c>
      <c r="B1" s="62"/>
      <c r="C1" s="62"/>
      <c r="D1" s="62"/>
      <c r="O1" s="0" t="s">
        <v>25</v>
      </c>
    </row>
    <row r="2" customFormat="false" ht="13.8" hidden="false" customHeight="false" outlineLevel="0" collapsed="false">
      <c r="A2" s="63"/>
      <c r="B2" s="63"/>
      <c r="C2" s="63"/>
      <c r="D2" s="63"/>
    </row>
    <row r="3" customFormat="false" ht="17.4" hidden="false" customHeight="true" outlineLevel="0" collapsed="false">
      <c r="A3" s="64"/>
      <c r="B3" s="65"/>
      <c r="C3" s="65"/>
      <c r="D3" s="66"/>
      <c r="E3" s="66" t="s">
        <v>26</v>
      </c>
      <c r="F3" s="67" t="s">
        <v>27</v>
      </c>
      <c r="G3" s="67"/>
      <c r="H3" s="67" t="s">
        <v>28</v>
      </c>
      <c r="I3" s="67"/>
      <c r="J3" s="68"/>
      <c r="K3" s="65"/>
      <c r="L3" s="69" t="s">
        <v>29</v>
      </c>
      <c r="M3" s="69"/>
      <c r="N3" s="69"/>
      <c r="O3" s="70"/>
    </row>
    <row r="4" customFormat="false" ht="17.4" hidden="false" customHeight="false" outlineLevel="0" collapsed="false">
      <c r="A4" s="71"/>
      <c r="B4" s="72" t="s">
        <v>30</v>
      </c>
      <c r="C4" s="72" t="s">
        <v>31</v>
      </c>
      <c r="D4" s="73" t="s">
        <v>32</v>
      </c>
      <c r="E4" s="73" t="s">
        <v>33</v>
      </c>
      <c r="F4" s="74"/>
      <c r="G4" s="75" t="s">
        <v>34</v>
      </c>
      <c r="H4" s="74"/>
      <c r="I4" s="75" t="s">
        <v>34</v>
      </c>
      <c r="J4" s="75"/>
      <c r="K4" s="76" t="s">
        <v>35</v>
      </c>
      <c r="L4" s="69"/>
      <c r="M4" s="69"/>
      <c r="N4" s="69"/>
      <c r="O4" s="77"/>
    </row>
    <row r="5" customFormat="false" ht="19.8" hidden="false" customHeight="false" outlineLevel="0" collapsed="false">
      <c r="A5" s="78" t="s">
        <v>36</v>
      </c>
      <c r="B5" s="79" t="s">
        <v>37</v>
      </c>
      <c r="C5" s="79" t="s">
        <v>38</v>
      </c>
      <c r="D5" s="80" t="s">
        <v>39</v>
      </c>
      <c r="E5" s="80" t="s">
        <v>40</v>
      </c>
      <c r="F5" s="81" t="s">
        <v>41</v>
      </c>
      <c r="G5" s="82" t="s">
        <v>41</v>
      </c>
      <c r="H5" s="81" t="s">
        <v>41</v>
      </c>
      <c r="I5" s="82" t="s">
        <v>41</v>
      </c>
      <c r="J5" s="83" t="s">
        <v>42</v>
      </c>
      <c r="K5" s="83" t="s">
        <v>43</v>
      </c>
      <c r="L5" s="80" t="s">
        <v>44</v>
      </c>
      <c r="M5" s="80" t="s">
        <v>45</v>
      </c>
      <c r="N5" s="80" t="s">
        <v>35</v>
      </c>
      <c r="O5" s="84" t="s">
        <v>46</v>
      </c>
    </row>
    <row r="6" customFormat="false" ht="17.4" hidden="false" customHeight="false" outlineLevel="0" collapsed="false">
      <c r="A6" s="85"/>
      <c r="B6" s="86" t="s">
        <v>47</v>
      </c>
      <c r="C6" s="86"/>
      <c r="D6" s="87" t="s">
        <v>48</v>
      </c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7.4" hidden="false" customHeight="false" outlineLevel="0" collapsed="false">
      <c r="A7" s="71" t="n">
        <v>12.2008</v>
      </c>
      <c r="B7" s="88" t="n">
        <v>1877.05604611191</v>
      </c>
      <c r="C7" s="89" t="s">
        <v>49</v>
      </c>
      <c r="D7" s="90" t="n">
        <v>37.1660658958506</v>
      </c>
      <c r="E7" s="91" t="n">
        <v>23.8</v>
      </c>
      <c r="F7" s="90" t="n">
        <v>13.9305258925876</v>
      </c>
      <c r="G7" s="92" t="n">
        <v>7.14232754411889</v>
      </c>
      <c r="H7" s="93" t="n">
        <v>6.88469835025349</v>
      </c>
      <c r="I7" s="93" t="n">
        <v>2.91903979710648</v>
      </c>
      <c r="J7" s="94" t="n">
        <v>3.53447285590771</v>
      </c>
      <c r="K7" s="94" t="n">
        <v>11.672477222395</v>
      </c>
      <c r="L7" s="93" t="n">
        <v>3.91724243835478</v>
      </c>
      <c r="M7" s="93" t="n">
        <v>3.10259822644251</v>
      </c>
      <c r="N7" s="95" t="n">
        <v>3.0113950816272</v>
      </c>
      <c r="O7" s="96" t="n">
        <v>6.71915669535584</v>
      </c>
    </row>
    <row r="8" customFormat="false" ht="17.4" hidden="false" customHeight="false" outlineLevel="0" collapsed="false">
      <c r="A8" s="71" t="n">
        <v>12.2009</v>
      </c>
      <c r="B8" s="88" t="n">
        <v>2298.97753033313</v>
      </c>
      <c r="C8" s="97" t="n">
        <v>0.178638595990027</v>
      </c>
      <c r="D8" s="90" t="n">
        <v>31.7451671076646</v>
      </c>
      <c r="E8" s="91" t="n">
        <v>21.0197619444365</v>
      </c>
      <c r="F8" s="90" t="n">
        <v>12.6186766485257</v>
      </c>
      <c r="G8" s="92" t="n">
        <v>5.89800418712017</v>
      </c>
      <c r="H8" s="93" t="n">
        <v>8.71802177948896</v>
      </c>
      <c r="I8" s="93" t="n">
        <v>2.64781665748509</v>
      </c>
      <c r="J8" s="94" t="n">
        <v>2.72990967384121</v>
      </c>
      <c r="K8" s="94" t="n">
        <v>18.8336126065686</v>
      </c>
      <c r="L8" s="93" t="n">
        <v>3.17309190988175</v>
      </c>
      <c r="M8" s="93" t="n">
        <v>3.06278743358561</v>
      </c>
      <c r="N8" s="95" t="n">
        <v>4.60726849229586</v>
      </c>
      <c r="O8" s="96" t="n">
        <v>5.96564350354248</v>
      </c>
    </row>
    <row r="9" customFormat="false" ht="17.4" hidden="false" customHeight="false" outlineLevel="0" collapsed="false">
      <c r="A9" s="98" t="s">
        <v>50</v>
      </c>
      <c r="B9" s="88" t="n">
        <v>2555.25466341813</v>
      </c>
      <c r="C9" s="97" t="n">
        <v>0.0826583937650776</v>
      </c>
      <c r="D9" s="90" t="n">
        <v>30.141774061074</v>
      </c>
      <c r="E9" s="91" t="n">
        <v>20.8369473099887</v>
      </c>
      <c r="F9" s="90" t="n">
        <v>12.0146346064906</v>
      </c>
      <c r="G9" s="92" t="n">
        <v>5.31444129401746</v>
      </c>
      <c r="H9" s="93" t="n">
        <v>9.3363092866788</v>
      </c>
      <c r="I9" s="93" t="n">
        <v>2.23661045680471</v>
      </c>
      <c r="J9" s="94" t="n">
        <v>2.68143295578004</v>
      </c>
      <c r="K9" s="94" t="n">
        <v>21.4061198312544</v>
      </c>
      <c r="L9" s="93" t="n">
        <v>2.25455110473946</v>
      </c>
      <c r="M9" s="93" t="n">
        <v>3.2275838082877</v>
      </c>
      <c r="N9" s="95" t="n">
        <v>5.47418816756547</v>
      </c>
      <c r="O9" s="96" t="n">
        <v>5.91235442730738</v>
      </c>
    </row>
    <row r="10" customFormat="false" ht="17.4" hidden="false" customHeight="false" outlineLevel="0" collapsed="false">
      <c r="A10" s="99" t="s">
        <v>51</v>
      </c>
      <c r="B10" s="88" t="n">
        <v>2558.11573385005</v>
      </c>
      <c r="C10" s="97" t="n">
        <v>-0.00580744753302487</v>
      </c>
      <c r="D10" s="90" t="n">
        <v>30.1540267714862</v>
      </c>
      <c r="E10" s="91" t="n">
        <v>20.97392382308</v>
      </c>
      <c r="F10" s="90" t="n">
        <v>11.7096718723969</v>
      </c>
      <c r="G10" s="92" t="n">
        <v>5.36239702468601</v>
      </c>
      <c r="H10" s="93" t="n">
        <v>9.57352893762215</v>
      </c>
      <c r="I10" s="93" t="n">
        <v>2.26765059625994</v>
      </c>
      <c r="J10" s="94" t="n">
        <v>2.63940274466713</v>
      </c>
      <c r="K10" s="94" t="n">
        <v>20.7039388006065</v>
      </c>
      <c r="L10" s="93" t="n">
        <v>2.14013737015735</v>
      </c>
      <c r="M10" s="93" t="n">
        <v>3.39520208475021</v>
      </c>
      <c r="N10" s="95" t="n">
        <v>5.67652245445717</v>
      </c>
      <c r="O10" s="96" t="n">
        <v>6.37752134291048</v>
      </c>
    </row>
    <row r="11" customFormat="false" ht="17.4" hidden="false" customHeight="false" outlineLevel="0" collapsed="false">
      <c r="A11" s="99" t="s">
        <v>52</v>
      </c>
      <c r="B11" s="88" t="n">
        <v>2514.00354518705</v>
      </c>
      <c r="C11" s="97" t="n">
        <v>-0.0314183811610288</v>
      </c>
      <c r="D11" s="93" t="n">
        <v>31.441517138145</v>
      </c>
      <c r="E11" s="91" t="n">
        <v>21.8881571502287</v>
      </c>
      <c r="F11" s="93" t="n">
        <v>11.972734243404</v>
      </c>
      <c r="G11" s="92" t="n">
        <v>5.44904633337769</v>
      </c>
      <c r="H11" s="93" t="n">
        <v>9.61996488382064</v>
      </c>
      <c r="I11" s="93" t="n">
        <v>2.12202142976496</v>
      </c>
      <c r="J11" s="94" t="n">
        <v>2.77123884922034</v>
      </c>
      <c r="K11" s="94" t="n">
        <v>18.7735831512077</v>
      </c>
      <c r="L11" s="93" t="n">
        <v>2.07056795344046</v>
      </c>
      <c r="M11" s="93" t="n">
        <v>3.37140183343273</v>
      </c>
      <c r="N11" s="95" t="n">
        <v>5.60735824815679</v>
      </c>
      <c r="O11" s="96" t="n">
        <v>6.80056593602972</v>
      </c>
    </row>
    <row r="12" customFormat="false" ht="17.4" hidden="false" customHeight="false" outlineLevel="0" collapsed="false">
      <c r="A12" s="99" t="n">
        <v>9.2011</v>
      </c>
      <c r="B12" s="88" t="n">
        <v>2471.9200216699</v>
      </c>
      <c r="C12" s="97" t="n">
        <v>-0.0167396436642728</v>
      </c>
      <c r="D12" s="93" t="n">
        <v>33.3280558188927</v>
      </c>
      <c r="E12" s="91" t="n">
        <v>23.3009536024724</v>
      </c>
      <c r="F12" s="93" t="n">
        <v>12.0512968369727</v>
      </c>
      <c r="G12" s="92" t="n">
        <v>5.52758098167331</v>
      </c>
      <c r="H12" s="93" t="n">
        <v>9.76270130928317</v>
      </c>
      <c r="I12" s="93" t="n">
        <v>2.25067751028676</v>
      </c>
      <c r="J12" s="94" t="n">
        <v>2.97735646278237</v>
      </c>
      <c r="K12" s="94" t="n">
        <v>15.9029304719348</v>
      </c>
      <c r="L12" s="93" t="n">
        <v>2.26077289322036</v>
      </c>
      <c r="M12" s="93" t="n">
        <v>3.5889239647838</v>
      </c>
      <c r="N12" s="95" t="n">
        <v>5.3366629390737</v>
      </c>
      <c r="O12" s="96" t="n">
        <v>7.01304081109628</v>
      </c>
    </row>
    <row r="13" customFormat="false" ht="17.4" hidden="false" customHeight="false" outlineLevel="0" collapsed="false">
      <c r="A13" s="99" t="s">
        <v>53</v>
      </c>
      <c r="B13" s="88" t="n">
        <v>2525.00102192232</v>
      </c>
      <c r="C13" s="97" t="n">
        <v>0.0214735912922313</v>
      </c>
      <c r="D13" s="93" t="n">
        <v>34.0266623280148</v>
      </c>
      <c r="E13" s="91" t="n">
        <v>23.7693889938736</v>
      </c>
      <c r="F13" s="93" t="n">
        <v>12.0569467281335</v>
      </c>
      <c r="G13" s="92" t="n">
        <v>5.33346572261874</v>
      </c>
      <c r="H13" s="93" t="n">
        <v>9.42606794102605</v>
      </c>
      <c r="I13" s="93" t="n">
        <v>2.15836203048422</v>
      </c>
      <c r="J13" s="94" t="n">
        <v>3.00298046023257</v>
      </c>
      <c r="K13" s="94" t="n">
        <v>15.4853951954174</v>
      </c>
      <c r="L13" s="93" t="n">
        <v>1.95915514011708</v>
      </c>
      <c r="M13" s="93" t="n">
        <v>3.63900861002609</v>
      </c>
      <c r="N13" s="95" t="n">
        <v>5.96805319770821</v>
      </c>
      <c r="O13" s="96" t="n">
        <v>6.94390264622134</v>
      </c>
    </row>
    <row r="14" customFormat="false" ht="17.4" hidden="false" customHeight="false" outlineLevel="0" collapsed="false">
      <c r="A14" s="99" t="n">
        <v>3.2012</v>
      </c>
      <c r="B14" s="88" t="n">
        <v>2574.59155187674</v>
      </c>
      <c r="C14" s="97" t="n">
        <v>0.015733139971712</v>
      </c>
      <c r="D14" s="93" t="n">
        <v>33.5210321251015</v>
      </c>
      <c r="E14" s="91" t="n">
        <v>23.3844221986673</v>
      </c>
      <c r="F14" s="93" t="n">
        <v>11.9768619208831</v>
      </c>
      <c r="G14" s="92" t="n">
        <v>5.25502376877515</v>
      </c>
      <c r="H14" s="93" t="n">
        <v>9.71190164038768</v>
      </c>
      <c r="I14" s="93" t="n">
        <v>2.00809771763887</v>
      </c>
      <c r="J14" s="94" t="n">
        <v>3.16646792072993</v>
      </c>
      <c r="K14" s="94" t="n">
        <v>15.4267975365055</v>
      </c>
      <c r="L14" s="93" t="n">
        <v>1.69775220182547</v>
      </c>
      <c r="M14" s="93" t="n">
        <v>3.62982938194128</v>
      </c>
      <c r="N14" s="95" t="n">
        <v>6.54779873654579</v>
      </c>
      <c r="O14" s="96" t="n">
        <v>7.05843704966566</v>
      </c>
    </row>
    <row r="15" customFormat="false" ht="17.4" hidden="false" customHeight="false" outlineLevel="0" collapsed="false">
      <c r="A15" s="100" t="n">
        <v>6.2012</v>
      </c>
      <c r="B15" s="101" t="n">
        <v>2564.63806799925</v>
      </c>
      <c r="C15" s="102" t="n">
        <v>-0.00955823790140309</v>
      </c>
      <c r="D15" s="103" t="n">
        <v>34.2825299492138</v>
      </c>
      <c r="E15" s="104" t="n">
        <v>23.8508890448311</v>
      </c>
      <c r="F15" s="103" t="n">
        <v>12.5441700468081</v>
      </c>
      <c r="G15" s="105" t="n">
        <v>5.29339651056135</v>
      </c>
      <c r="H15" s="103" t="n">
        <v>9.41267605671644</v>
      </c>
      <c r="I15" s="103" t="n">
        <v>1.57011620869428</v>
      </c>
      <c r="J15" s="106" t="n">
        <v>3.28884120962151</v>
      </c>
      <c r="K15" s="106" t="n">
        <v>14.1529447641269</v>
      </c>
      <c r="L15" s="103" t="n">
        <v>1.61964538569004</v>
      </c>
      <c r="M15" s="103" t="n">
        <v>3.7866837116226</v>
      </c>
      <c r="N15" s="107" t="n">
        <v>6.56414269855756</v>
      </c>
      <c r="O15" s="108" t="n">
        <v>7.48485345838736</v>
      </c>
    </row>
    <row r="16" customFormat="false" ht="18" hidden="false" customHeight="false" outlineLevel="0" collapsed="false">
      <c r="A16" s="109" t="n">
        <v>9.2012</v>
      </c>
      <c r="B16" s="110" t="n">
        <v>2653.63277637839</v>
      </c>
      <c r="C16" s="111" t="n">
        <v>0.0230091559389756</v>
      </c>
      <c r="D16" s="112" t="n">
        <v>33.5700487869216</v>
      </c>
      <c r="E16" s="113" t="n">
        <v>23.3438945953547</v>
      </c>
      <c r="F16" s="112" t="n">
        <v>12.3302245082514</v>
      </c>
      <c r="G16" s="114" t="n">
        <v>5.19001804718293</v>
      </c>
      <c r="H16" s="112" t="n">
        <v>9.42416418074646</v>
      </c>
      <c r="I16" s="112" t="n">
        <v>1.51694945729974</v>
      </c>
      <c r="J16" s="115" t="n">
        <v>2.96321083763353</v>
      </c>
      <c r="K16" s="115" t="n">
        <v>15.3540586867511</v>
      </c>
      <c r="L16" s="112" t="n">
        <v>1.5445787500386</v>
      </c>
      <c r="M16" s="112" t="n">
        <v>3.79331057168275</v>
      </c>
      <c r="N16" s="116" t="n">
        <v>6.75316742494315</v>
      </c>
      <c r="O16" s="117" t="n">
        <v>7.5602687485488</v>
      </c>
    </row>
    <row r="17" customFormat="false" ht="17.4" hidden="false" customHeight="false" outlineLevel="0" collapsed="false">
      <c r="O17" s="118"/>
    </row>
    <row r="18" customFormat="false" ht="17.4" hidden="false" customHeight="false" outlineLevel="0" collapsed="false">
      <c r="A18" s="57" t="s">
        <v>54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9"/>
      <c r="O18" s="118"/>
    </row>
    <row r="19" customFormat="false" ht="17.4" hidden="false" customHeight="false" outlineLevel="0" collapsed="false">
      <c r="A19" s="57" t="s">
        <v>55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9"/>
      <c r="O19" s="118"/>
    </row>
    <row r="20" customFormat="false" ht="17.4" hidden="false" customHeight="false" outlineLevel="0" collapsed="false">
      <c r="A20" s="57" t="s">
        <v>5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9"/>
      <c r="O20" s="120"/>
    </row>
    <row r="21" customFormat="false" ht="17.4" hidden="false" customHeight="false" outlineLevel="0" collapsed="false">
      <c r="A21" s="121" t="s">
        <v>57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2"/>
      <c r="O21" s="118"/>
    </row>
    <row r="22" customFormat="false" ht="17.4" hidden="false" customHeight="false" outlineLevel="0" collapsed="false">
      <c r="A22" s="123" t="s">
        <v>58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9"/>
      <c r="O22" s="118"/>
    </row>
    <row r="23" customFormat="false" ht="17.4" hidden="false" customHeight="false" outlineLevel="0" collapsed="false">
      <c r="A23" s="124" t="s">
        <v>59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9"/>
      <c r="O23" s="118"/>
    </row>
  </sheetData>
  <mergeCells count="4">
    <mergeCell ref="F3:G3"/>
    <mergeCell ref="H3:I3"/>
    <mergeCell ref="L3:N4"/>
    <mergeCell ref="D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25" width="7.55"/>
    <col collapsed="false" customWidth="true" hidden="false" outlineLevel="0" max="4" min="2" style="126" width="12.76"/>
    <col collapsed="false" customWidth="true" hidden="false" outlineLevel="0" max="8" min="5" style="126" width="8.87"/>
  </cols>
  <sheetData>
    <row r="1" s="127" customFormat="true" ht="39.6" hidden="false" customHeight="false" outlineLevel="0" collapsed="false">
      <c r="A1" s="127" t="s">
        <v>60</v>
      </c>
      <c r="B1" s="127" t="s">
        <v>61</v>
      </c>
      <c r="C1" s="127" t="s">
        <v>62</v>
      </c>
      <c r="D1" s="127" t="s">
        <v>63</v>
      </c>
      <c r="E1" s="127" t="s">
        <v>64</v>
      </c>
      <c r="F1" s="127" t="s">
        <v>65</v>
      </c>
      <c r="G1" s="127" t="s">
        <v>66</v>
      </c>
      <c r="H1" s="127" t="s">
        <v>67</v>
      </c>
      <c r="I1" s="128"/>
    </row>
    <row r="2" customFormat="false" ht="13.2" hidden="false" customHeight="false" outlineLevel="0" collapsed="false">
      <c r="A2" s="125" t="n">
        <v>40178</v>
      </c>
      <c r="B2" s="126" t="n">
        <v>0</v>
      </c>
      <c r="C2" s="126" t="n">
        <v>0</v>
      </c>
      <c r="D2" s="126" t="n">
        <v>0</v>
      </c>
      <c r="E2" s="126" t="n">
        <v>0</v>
      </c>
      <c r="F2" s="126" t="n">
        <v>0</v>
      </c>
      <c r="G2" s="126" t="n">
        <v>0</v>
      </c>
      <c r="H2" s="126" t="n">
        <v>0</v>
      </c>
    </row>
    <row r="3" customFormat="false" ht="13.2" hidden="false" customHeight="false" outlineLevel="0" collapsed="false">
      <c r="A3" s="125" t="n">
        <v>40209</v>
      </c>
      <c r="B3" s="126" t="n">
        <v>-1039</v>
      </c>
      <c r="C3" s="126" t="n">
        <v>35</v>
      </c>
      <c r="D3" s="126" t="n">
        <v>2239</v>
      </c>
      <c r="E3" s="126" t="n">
        <v>390</v>
      </c>
      <c r="F3" s="126" t="n">
        <v>249</v>
      </c>
      <c r="G3" s="126" t="n">
        <v>-1295</v>
      </c>
      <c r="H3" s="126" t="n">
        <v>661</v>
      </c>
    </row>
    <row r="4" customFormat="false" ht="13.2" hidden="false" customHeight="false" outlineLevel="0" collapsed="false">
      <c r="A4" s="125" t="n">
        <v>40237</v>
      </c>
      <c r="B4" s="126" t="n">
        <v>-2046</v>
      </c>
      <c r="C4" s="126" t="n">
        <v>112</v>
      </c>
      <c r="D4" s="126" t="n">
        <v>5501</v>
      </c>
      <c r="E4" s="126" t="n">
        <v>480</v>
      </c>
      <c r="F4" s="126" t="n">
        <v>397</v>
      </c>
      <c r="G4" s="126" t="n">
        <v>-1736</v>
      </c>
      <c r="H4" s="126" t="n">
        <v>2926</v>
      </c>
    </row>
    <row r="5" customFormat="false" ht="13.2" hidden="false" customHeight="false" outlineLevel="0" collapsed="false">
      <c r="A5" s="125" t="n">
        <v>40268</v>
      </c>
      <c r="B5" s="126" t="n">
        <v>-2597</v>
      </c>
      <c r="C5" s="126" t="n">
        <v>-121</v>
      </c>
      <c r="D5" s="126" t="n">
        <v>8471</v>
      </c>
      <c r="E5" s="126" t="n">
        <v>593</v>
      </c>
      <c r="F5" s="126" t="n">
        <v>730</v>
      </c>
      <c r="G5" s="126" t="n">
        <v>-2213</v>
      </c>
      <c r="H5" s="126" t="n">
        <v>5160</v>
      </c>
    </row>
    <row r="6" customFormat="false" ht="13.2" hidden="false" customHeight="false" outlineLevel="0" collapsed="false">
      <c r="A6" s="125" t="n">
        <v>40298</v>
      </c>
      <c r="B6" s="126" t="n">
        <v>-2861</v>
      </c>
      <c r="C6" s="126" t="n">
        <v>113</v>
      </c>
      <c r="D6" s="126" t="n">
        <v>8047</v>
      </c>
      <c r="E6" s="126" t="n">
        <v>697</v>
      </c>
      <c r="F6" s="126" t="n">
        <v>623</v>
      </c>
      <c r="G6" s="126" t="n">
        <v>-1776</v>
      </c>
      <c r="H6" s="126" t="n">
        <v>5148</v>
      </c>
    </row>
    <row r="7" customFormat="false" ht="13.2" hidden="false" customHeight="false" outlineLevel="0" collapsed="false">
      <c r="A7" s="125" t="n">
        <v>40329</v>
      </c>
      <c r="B7" s="129" t="n">
        <v>-2577</v>
      </c>
      <c r="C7" s="126" t="n">
        <v>-231</v>
      </c>
      <c r="D7" s="126" t="n">
        <v>6060</v>
      </c>
      <c r="E7" s="126" t="n">
        <v>779</v>
      </c>
      <c r="F7" s="126" t="n">
        <v>12</v>
      </c>
      <c r="G7" s="126" t="n">
        <v>966</v>
      </c>
      <c r="H7" s="126" t="n">
        <v>5039</v>
      </c>
    </row>
    <row r="8" customFormat="false" ht="13.2" hidden="false" customHeight="false" outlineLevel="0" collapsed="false">
      <c r="A8" s="125" t="n">
        <v>40359</v>
      </c>
      <c r="B8" s="129" t="n">
        <v>-1109</v>
      </c>
      <c r="C8" s="129" t="n">
        <v>-1060</v>
      </c>
      <c r="D8" s="129" t="n">
        <v>6702</v>
      </c>
      <c r="E8" s="126" t="n">
        <v>944</v>
      </c>
      <c r="F8" s="126" t="n">
        <v>-20</v>
      </c>
      <c r="G8" s="126" t="n">
        <v>2000</v>
      </c>
      <c r="H8" s="126" t="n">
        <v>7358</v>
      </c>
    </row>
    <row r="9" customFormat="false" ht="13.2" hidden="false" customHeight="false" outlineLevel="0" collapsed="false">
      <c r="A9" s="125" t="n">
        <v>40390</v>
      </c>
      <c r="B9" s="129" t="n">
        <v>-296</v>
      </c>
      <c r="C9" s="129" t="n">
        <v>-1594</v>
      </c>
      <c r="D9" s="129" t="n">
        <v>8296</v>
      </c>
      <c r="E9" s="126" t="n">
        <v>1117</v>
      </c>
      <c r="F9" s="126" t="n">
        <v>-29</v>
      </c>
      <c r="G9" s="126" t="n">
        <v>2676</v>
      </c>
      <c r="H9" s="126" t="n">
        <v>9925</v>
      </c>
    </row>
    <row r="10" customFormat="false" ht="13.2" hidden="false" customHeight="false" outlineLevel="0" collapsed="false">
      <c r="A10" s="125" t="n">
        <v>40421</v>
      </c>
      <c r="B10" s="129" t="n">
        <v>28</v>
      </c>
      <c r="C10" s="129" t="n">
        <v>-2097</v>
      </c>
      <c r="D10" s="129" t="n">
        <v>11011</v>
      </c>
      <c r="E10" s="126" t="n">
        <v>1399</v>
      </c>
      <c r="F10" s="126" t="n">
        <v>8</v>
      </c>
      <c r="G10" s="126" t="n">
        <v>3064</v>
      </c>
      <c r="H10" s="126" t="n">
        <v>13068</v>
      </c>
    </row>
    <row r="11" customFormat="false" ht="13.2" hidden="false" customHeight="false" outlineLevel="0" collapsed="false">
      <c r="A11" s="125" t="n">
        <v>40451</v>
      </c>
      <c r="B11" s="129" t="n">
        <v>-415</v>
      </c>
      <c r="C11" s="129" t="n">
        <v>-2320</v>
      </c>
      <c r="D11" s="129" t="n">
        <v>12361</v>
      </c>
      <c r="E11" s="126" t="n">
        <v>1565</v>
      </c>
      <c r="F11" s="126" t="n">
        <v>153</v>
      </c>
      <c r="G11" s="126" t="n">
        <v>4008</v>
      </c>
      <c r="H11" s="126" t="n">
        <v>15083</v>
      </c>
    </row>
    <row r="12" customFormat="false" ht="13.2" hidden="false" customHeight="false" outlineLevel="0" collapsed="false">
      <c r="A12" s="125" t="n">
        <v>40482</v>
      </c>
      <c r="B12" s="129" t="n">
        <v>-271</v>
      </c>
      <c r="C12" s="129" t="n">
        <v>-3069</v>
      </c>
      <c r="D12" s="129" t="n">
        <v>15279</v>
      </c>
      <c r="E12" s="126" t="n">
        <v>1877</v>
      </c>
      <c r="F12" s="126" t="n">
        <v>480</v>
      </c>
      <c r="G12" s="126" t="n">
        <v>3577</v>
      </c>
      <c r="H12" s="126" t="n">
        <v>17613</v>
      </c>
    </row>
    <row r="13" customFormat="false" ht="13.2" hidden="false" customHeight="false" outlineLevel="0" collapsed="false">
      <c r="A13" s="125" t="n">
        <v>40512</v>
      </c>
      <c r="B13" s="129" t="n">
        <v>-353</v>
      </c>
      <c r="C13" s="129" t="n">
        <v>-3299</v>
      </c>
      <c r="D13" s="129" t="n">
        <v>16868</v>
      </c>
      <c r="E13" s="126" t="n">
        <v>2008</v>
      </c>
      <c r="F13" s="126" t="n">
        <v>570</v>
      </c>
      <c r="G13" s="126" t="n">
        <v>3958</v>
      </c>
      <c r="H13" s="126" t="n">
        <v>19442</v>
      </c>
    </row>
    <row r="14" customFormat="false" ht="13.2" hidden="false" customHeight="false" outlineLevel="0" collapsed="false">
      <c r="A14" s="125" t="n">
        <v>40543</v>
      </c>
      <c r="B14" s="129" t="n">
        <v>-1995</v>
      </c>
      <c r="C14" s="129" t="n">
        <v>-2492</v>
      </c>
      <c r="D14" s="129" t="n">
        <v>16295</v>
      </c>
      <c r="E14" s="126" t="n">
        <v>1727</v>
      </c>
      <c r="F14" s="126" t="n">
        <v>1053</v>
      </c>
      <c r="G14" s="126" t="n">
        <v>1803</v>
      </c>
      <c r="H14" s="126" t="n">
        <v>16247</v>
      </c>
    </row>
    <row r="15" customFormat="false" ht="13.2" hidden="false" customHeight="false" outlineLevel="0" collapsed="false">
      <c r="A15" s="125" t="n">
        <v>40574</v>
      </c>
      <c r="B15" s="129" t="n">
        <v>-2833</v>
      </c>
      <c r="C15" s="129" t="n">
        <v>-2032</v>
      </c>
      <c r="D15" s="129" t="n">
        <v>18409</v>
      </c>
      <c r="E15" s="126" t="n">
        <v>1645</v>
      </c>
      <c r="F15" s="126" t="n">
        <v>1252</v>
      </c>
      <c r="G15" s="126" t="n">
        <v>3046</v>
      </c>
      <c r="H15" s="126" t="n">
        <v>19476</v>
      </c>
    </row>
    <row r="16" customFormat="false" ht="13.2" hidden="false" customHeight="false" outlineLevel="0" collapsed="false">
      <c r="A16" s="125" t="n">
        <v>40602</v>
      </c>
      <c r="B16" s="129" t="n">
        <v>-3707</v>
      </c>
      <c r="C16" s="129" t="n">
        <v>-2612</v>
      </c>
      <c r="D16" s="129" t="n">
        <v>20853</v>
      </c>
      <c r="E16" s="126" t="n">
        <v>1639</v>
      </c>
      <c r="F16" s="126" t="n">
        <v>1353</v>
      </c>
      <c r="G16" s="126" t="n">
        <v>3598</v>
      </c>
      <c r="H16" s="126" t="n">
        <v>21196</v>
      </c>
    </row>
    <row r="17" customFormat="false" ht="13.2" hidden="false" customHeight="false" outlineLevel="0" collapsed="false">
      <c r="A17" s="125" t="n">
        <v>40633</v>
      </c>
      <c r="B17" s="129" t="n">
        <v>-4468</v>
      </c>
      <c r="C17" s="129" t="n">
        <v>-3367</v>
      </c>
      <c r="D17" s="129" t="n">
        <v>20208</v>
      </c>
      <c r="E17" s="126" t="n">
        <v>1633</v>
      </c>
      <c r="F17" s="126" t="n">
        <v>1107</v>
      </c>
      <c r="G17" s="126" t="n">
        <v>4191</v>
      </c>
      <c r="H17" s="126" t="n">
        <v>19311</v>
      </c>
    </row>
    <row r="18" customFormat="false" ht="13.2" hidden="false" customHeight="false" outlineLevel="0" collapsed="false">
      <c r="A18" s="125" t="n">
        <v>40663</v>
      </c>
      <c r="B18" s="129" t="n">
        <v>-5467</v>
      </c>
      <c r="C18" s="129" t="n">
        <v>-3189</v>
      </c>
      <c r="D18" s="129" t="n">
        <v>19789</v>
      </c>
      <c r="E18" s="126" t="n">
        <v>1604</v>
      </c>
      <c r="F18" s="126" t="n">
        <v>1217</v>
      </c>
      <c r="G18" s="126" t="n">
        <v>5008</v>
      </c>
      <c r="H18" s="126" t="n">
        <v>19026</v>
      </c>
    </row>
    <row r="19" customFormat="false" ht="13.2" hidden="false" customHeight="false" outlineLevel="0" collapsed="false">
      <c r="A19" s="125" t="n">
        <v>40694</v>
      </c>
      <c r="B19" s="129" t="n">
        <v>-6492</v>
      </c>
      <c r="C19" s="129" t="n">
        <v>-2582</v>
      </c>
      <c r="D19" s="129" t="n">
        <v>17204</v>
      </c>
      <c r="E19" s="126" t="n">
        <v>1748</v>
      </c>
      <c r="F19" s="126" t="n">
        <v>744</v>
      </c>
      <c r="G19" s="126" t="n">
        <v>7478</v>
      </c>
      <c r="H19" s="126" t="n">
        <v>18116</v>
      </c>
    </row>
    <row r="20" customFormat="false" ht="13.2" hidden="false" customHeight="false" outlineLevel="0" collapsed="false">
      <c r="A20" s="125" t="n">
        <v>40724</v>
      </c>
      <c r="B20" s="129" t="n">
        <v>-7621</v>
      </c>
      <c r="C20" s="129" t="n">
        <v>-2261</v>
      </c>
      <c r="D20" s="129" t="n">
        <v>12746</v>
      </c>
      <c r="E20" s="126" t="n">
        <v>1715</v>
      </c>
      <c r="F20" s="126" t="n">
        <v>250</v>
      </c>
      <c r="G20" s="126" t="n">
        <v>11072</v>
      </c>
      <c r="H20" s="126" t="n">
        <v>15672</v>
      </c>
    </row>
    <row r="21" customFormat="false" ht="13.2" hidden="false" customHeight="false" outlineLevel="0" collapsed="false">
      <c r="A21" s="125" t="n">
        <v>40755</v>
      </c>
      <c r="B21" s="129" t="n">
        <v>-8114</v>
      </c>
      <c r="C21" s="129" t="n">
        <v>-2198</v>
      </c>
      <c r="D21" s="129" t="n">
        <v>11133</v>
      </c>
      <c r="E21" s="126" t="n">
        <v>1760</v>
      </c>
      <c r="F21" s="126" t="n">
        <v>49</v>
      </c>
      <c r="G21" s="126" t="n">
        <v>15795</v>
      </c>
      <c r="H21" s="126" t="n">
        <v>18090</v>
      </c>
    </row>
    <row r="22" customFormat="false" ht="13.2" hidden="false" customHeight="false" outlineLevel="0" collapsed="false">
      <c r="A22" s="125" t="n">
        <v>40786</v>
      </c>
      <c r="B22" s="129" t="n">
        <v>-9651</v>
      </c>
      <c r="C22" s="129" t="n">
        <v>-2150</v>
      </c>
      <c r="D22" s="129" t="n">
        <v>6507</v>
      </c>
      <c r="E22" s="126" t="n">
        <v>1617</v>
      </c>
      <c r="F22" s="126" t="n">
        <v>-483</v>
      </c>
      <c r="G22" s="126" t="n">
        <v>20003</v>
      </c>
      <c r="H22" s="126" t="n">
        <v>15132</v>
      </c>
    </row>
    <row r="23" customFormat="false" ht="13.2" hidden="false" customHeight="false" outlineLevel="0" collapsed="false">
      <c r="A23" s="125" t="n">
        <v>40816</v>
      </c>
      <c r="B23" s="129" t="n">
        <v>-10386</v>
      </c>
      <c r="C23" s="129" t="n">
        <v>-1708</v>
      </c>
      <c r="D23" s="129" t="n">
        <v>3981</v>
      </c>
      <c r="E23" s="126" t="n">
        <v>1523</v>
      </c>
      <c r="F23" s="126" t="n">
        <v>-728</v>
      </c>
      <c r="G23" s="126" t="n">
        <v>20311</v>
      </c>
      <c r="H23" s="126" t="n">
        <v>12096</v>
      </c>
    </row>
    <row r="24" customFormat="false" ht="13.2" hidden="false" customHeight="false" outlineLevel="0" collapsed="false">
      <c r="A24" s="125" t="n">
        <v>40847</v>
      </c>
      <c r="B24" s="129" t="n">
        <v>-10826</v>
      </c>
      <c r="C24" s="129" t="n">
        <v>-1378</v>
      </c>
      <c r="D24" s="129" t="n">
        <v>3357</v>
      </c>
      <c r="E24" s="126" t="n">
        <v>1441</v>
      </c>
      <c r="F24" s="126" t="n">
        <v>-753</v>
      </c>
      <c r="G24" s="126" t="n">
        <v>20643</v>
      </c>
      <c r="H24" s="126" t="n">
        <v>11494</v>
      </c>
    </row>
    <row r="25" customFormat="false" ht="13.2" hidden="false" customHeight="false" outlineLevel="0" collapsed="false">
      <c r="A25" s="125" t="n">
        <v>40877</v>
      </c>
      <c r="B25" s="129" t="n">
        <v>-11082</v>
      </c>
      <c r="C25" s="129" t="n">
        <v>-757</v>
      </c>
      <c r="D25" s="129" t="n">
        <v>1791</v>
      </c>
      <c r="E25" s="126" t="n">
        <v>1385</v>
      </c>
      <c r="F25" s="126" t="n">
        <v>-955</v>
      </c>
      <c r="G25" s="126" t="n">
        <v>19850</v>
      </c>
      <c r="H25" s="126" t="n">
        <v>9098</v>
      </c>
    </row>
    <row r="26" customFormat="false" ht="13.2" hidden="false" customHeight="false" outlineLevel="0" collapsed="false">
      <c r="A26" s="125" t="n">
        <v>40908</v>
      </c>
      <c r="B26" s="129" t="n">
        <v>-10997</v>
      </c>
      <c r="C26" s="129" t="n">
        <v>-78</v>
      </c>
      <c r="D26" s="129" t="n">
        <v>265</v>
      </c>
      <c r="E26" s="126" t="n">
        <v>1306</v>
      </c>
      <c r="F26" s="126" t="n">
        <v>-1178</v>
      </c>
      <c r="G26" s="126" t="n">
        <v>17561</v>
      </c>
      <c r="H26" s="126" t="n">
        <v>5619</v>
      </c>
    </row>
    <row r="27" customFormat="false" ht="13.2" hidden="false" customHeight="false" outlineLevel="0" collapsed="false">
      <c r="A27" s="125" t="n">
        <v>40939</v>
      </c>
      <c r="B27" s="129" t="n">
        <v>-10161</v>
      </c>
      <c r="C27" s="129" t="n">
        <v>607</v>
      </c>
      <c r="D27" s="129" t="n">
        <v>269</v>
      </c>
      <c r="E27" s="126" t="n">
        <v>1459</v>
      </c>
      <c r="F27" s="126" t="n">
        <v>-1171</v>
      </c>
      <c r="G27" s="126" t="n">
        <v>17115</v>
      </c>
      <c r="H27" s="126" t="n">
        <v>6923</v>
      </c>
    </row>
    <row r="28" customFormat="false" ht="13.2" hidden="false" customHeight="false" outlineLevel="0" collapsed="false">
      <c r="A28" s="125" t="n">
        <v>40968</v>
      </c>
      <c r="B28" s="129" t="n">
        <v>-9251</v>
      </c>
      <c r="C28" s="129" t="n">
        <v>639</v>
      </c>
      <c r="D28" s="129" t="n">
        <v>457</v>
      </c>
      <c r="E28" s="126" t="n">
        <v>1728</v>
      </c>
      <c r="F28" s="126" t="n">
        <v>-1198</v>
      </c>
      <c r="G28" s="126" t="n">
        <v>16607</v>
      </c>
      <c r="H28" s="126" t="n">
        <v>7787</v>
      </c>
    </row>
    <row r="29" customFormat="false" ht="13.2" hidden="false" customHeight="false" outlineLevel="0" collapsed="false">
      <c r="A29" s="125" t="n">
        <v>40999</v>
      </c>
      <c r="B29" s="129" t="n">
        <v>-8654</v>
      </c>
      <c r="C29" s="129" t="n">
        <v>8</v>
      </c>
      <c r="D29" s="129" t="n">
        <v>1073</v>
      </c>
      <c r="E29" s="126" t="n">
        <v>2059</v>
      </c>
      <c r="F29" s="126" t="n">
        <v>-1246</v>
      </c>
      <c r="G29" s="126" t="n">
        <v>15516</v>
      </c>
      <c r="H29" s="126" t="n">
        <v>7644</v>
      </c>
    </row>
    <row r="30" customFormat="false" ht="13.2" hidden="false" customHeight="false" outlineLevel="0" collapsed="false">
      <c r="A30" s="125" t="n">
        <v>41029</v>
      </c>
      <c r="B30" s="129" t="n">
        <v>-7732</v>
      </c>
      <c r="C30" s="129" t="n">
        <v>-464</v>
      </c>
      <c r="D30" s="129" t="n">
        <v>2756</v>
      </c>
      <c r="E30" s="126" t="n">
        <v>2219</v>
      </c>
      <c r="F30" s="126" t="n">
        <v>-1228</v>
      </c>
      <c r="G30" s="126" t="n">
        <v>15755</v>
      </c>
      <c r="H30" s="126" t="n">
        <v>10125</v>
      </c>
    </row>
    <row r="31" customFormat="false" ht="13.2" hidden="false" customHeight="false" outlineLevel="0" collapsed="false">
      <c r="A31" s="125" t="n">
        <v>41060</v>
      </c>
      <c r="B31" s="129" t="n">
        <v>-6621</v>
      </c>
      <c r="C31" s="129" t="n">
        <v>-11</v>
      </c>
      <c r="D31" s="129" t="n">
        <v>2341</v>
      </c>
      <c r="E31" s="126" t="n">
        <v>2281</v>
      </c>
      <c r="F31" s="126" t="n">
        <v>-1466</v>
      </c>
      <c r="G31" s="126" t="n">
        <v>16980</v>
      </c>
      <c r="H31" s="126" t="n">
        <v>12207</v>
      </c>
    </row>
    <row r="32" customFormat="false" ht="13.2" hidden="false" customHeight="false" outlineLevel="0" collapsed="false">
      <c r="A32" s="125" t="n">
        <v>41090</v>
      </c>
      <c r="B32" s="129" t="n">
        <v>-5517</v>
      </c>
      <c r="C32" s="129" t="n">
        <v>489</v>
      </c>
      <c r="D32" s="129" t="n">
        <v>1318</v>
      </c>
      <c r="E32" s="126" t="n">
        <v>2322</v>
      </c>
      <c r="F32" s="126" t="n">
        <v>-1707</v>
      </c>
      <c r="G32" s="126" t="n">
        <v>17557</v>
      </c>
      <c r="H32" s="126" t="n">
        <v>13093</v>
      </c>
    </row>
    <row r="33" customFormat="false" ht="13.2" hidden="false" customHeight="false" outlineLevel="0" collapsed="false">
      <c r="A33" s="125" t="n">
        <v>41121</v>
      </c>
      <c r="B33" s="129" t="n">
        <v>-4286</v>
      </c>
      <c r="C33" s="129" t="n">
        <v>1166</v>
      </c>
      <c r="D33" s="129" t="n">
        <v>849</v>
      </c>
      <c r="E33" s="126" t="n">
        <v>2772</v>
      </c>
      <c r="F33" s="126" t="n">
        <v>-1930</v>
      </c>
      <c r="G33" s="126" t="n">
        <v>18284</v>
      </c>
      <c r="H33" s="126" t="n">
        <v>15437</v>
      </c>
    </row>
    <row r="34" customFormat="false" ht="13.2" hidden="false" customHeight="false" outlineLevel="0" collapsed="false">
      <c r="A34" s="125" t="n">
        <v>41152</v>
      </c>
      <c r="B34" s="129" t="n">
        <v>-3222</v>
      </c>
      <c r="C34" s="129" t="n">
        <v>1202</v>
      </c>
      <c r="D34" s="129" t="n">
        <v>199</v>
      </c>
      <c r="E34" s="126" t="n">
        <v>3278</v>
      </c>
      <c r="F34" s="126" t="n">
        <v>-2105</v>
      </c>
      <c r="G34" s="126" t="n">
        <v>19253</v>
      </c>
      <c r="H34" s="126" t="n">
        <v>17212</v>
      </c>
    </row>
    <row r="35" customFormat="false" ht="13.2" hidden="false" customHeight="false" outlineLevel="0" collapsed="false">
      <c r="A35" s="125" t="n">
        <v>41182</v>
      </c>
      <c r="B35" s="129" t="n">
        <v>-2293</v>
      </c>
      <c r="C35" s="129" t="n">
        <v>887</v>
      </c>
      <c r="D35" s="129" t="n">
        <v>-33</v>
      </c>
      <c r="E35" s="126" t="n">
        <v>3532</v>
      </c>
      <c r="F35" s="126" t="n">
        <v>-2167</v>
      </c>
      <c r="G35" s="126" t="n">
        <v>20548</v>
      </c>
      <c r="H35" s="126" t="n">
        <v>19011</v>
      </c>
    </row>
    <row r="36" customFormat="false" ht="13.2" hidden="false" customHeight="false" outlineLevel="0" collapsed="false">
      <c r="A36" s="130"/>
      <c r="B36" s="131"/>
      <c r="C36" s="131"/>
      <c r="D36" s="131"/>
    </row>
    <row r="37" customFormat="false" ht="13.2" hidden="false" customHeight="false" outlineLevel="0" collapsed="false">
      <c r="B37" s="129"/>
      <c r="C37" s="129"/>
      <c r="D37" s="129"/>
    </row>
    <row r="38" customFormat="false" ht="13.2" hidden="false" customHeight="false" outlineLevel="0" collapsed="false">
      <c r="B38" s="129"/>
      <c r="C38" s="129"/>
      <c r="D38" s="129"/>
    </row>
    <row r="39" customFormat="false" ht="13.2" hidden="false" customHeight="false" outlineLevel="0" collapsed="false">
      <c r="B39" s="129"/>
      <c r="C39" s="129"/>
      <c r="D39" s="129"/>
    </row>
    <row r="40" customFormat="false" ht="13.2" hidden="false" customHeight="false" outlineLevel="0" collapsed="false">
      <c r="B40" s="129"/>
      <c r="C40" s="129"/>
      <c r="D40" s="129"/>
    </row>
    <row r="41" customFormat="false" ht="13.2" hidden="false" customHeight="false" outlineLevel="0" collapsed="false">
      <c r="B41" s="129"/>
      <c r="C41" s="129"/>
      <c r="D41" s="129"/>
    </row>
    <row r="42" customFormat="false" ht="13.2" hidden="false" customHeight="false" outlineLevel="0" collapsed="false">
      <c r="B42" s="129"/>
      <c r="C42" s="129"/>
      <c r="D42" s="129"/>
    </row>
    <row r="43" customFormat="false" ht="13.2" hidden="false" customHeight="false" outlineLevel="0" collapsed="false">
      <c r="B43" s="129"/>
      <c r="C43" s="129"/>
      <c r="D43" s="129"/>
    </row>
    <row r="44" customFormat="false" ht="13.2" hidden="false" customHeight="false" outlineLevel="0" collapsed="false">
      <c r="B44" s="129"/>
      <c r="C44" s="129"/>
      <c r="D44" s="129"/>
    </row>
    <row r="45" customFormat="false" ht="13.2" hidden="false" customHeight="false" outlineLevel="0" collapsed="false">
      <c r="B45" s="129"/>
      <c r="C45" s="129"/>
      <c r="D45" s="129"/>
    </row>
    <row r="46" customFormat="false" ht="13.2" hidden="false" customHeight="false" outlineLevel="0" collapsed="false">
      <c r="B46" s="129"/>
      <c r="C46" s="129"/>
      <c r="D46" s="129"/>
    </row>
    <row r="47" customFormat="false" ht="13.2" hidden="false" customHeight="false" outlineLevel="0" collapsed="false">
      <c r="B47" s="129"/>
      <c r="C47" s="129"/>
      <c r="D47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3.1"/>
    <col collapsed="false" customWidth="true" hidden="false" outlineLevel="0" max="3" min="3" style="0" width="12.88"/>
    <col collapsed="false" customWidth="true" hidden="false" outlineLevel="0" max="4" min="4" style="0" width="11.99"/>
  </cols>
  <sheetData>
    <row r="1" customFormat="false" ht="13.2" hidden="false" customHeight="false" outlineLevel="0" collapsed="false">
      <c r="A1" s="132"/>
      <c r="B1" s="132" t="s">
        <v>68</v>
      </c>
      <c r="C1" s="132" t="s">
        <v>45</v>
      </c>
      <c r="D1" s="132" t="s">
        <v>44</v>
      </c>
    </row>
    <row r="2" customFormat="false" ht="13.2" hidden="false" customHeight="false" outlineLevel="0" collapsed="false">
      <c r="A2" s="125" t="n">
        <v>40878</v>
      </c>
      <c r="B2" s="133" t="n">
        <v>150.693404231</v>
      </c>
      <c r="C2" s="133" t="n">
        <v>91.885004591</v>
      </c>
      <c r="D2" s="133" t="n">
        <v>49.468687309</v>
      </c>
    </row>
    <row r="3" customFormat="false" ht="13.2" hidden="false" customHeight="false" outlineLevel="0" collapsed="false">
      <c r="A3" s="125" t="n">
        <v>41061</v>
      </c>
      <c r="B3" s="133" t="n">
        <v>168.346502485</v>
      </c>
      <c r="C3" s="133" t="n">
        <v>97.114731983</v>
      </c>
      <c r="D3" s="133" t="n">
        <v>41.538042128</v>
      </c>
    </row>
    <row r="4" customFormat="false" ht="13.2" hidden="false" customHeight="false" outlineLevel="0" collapsed="false">
      <c r="A4" s="125" t="n">
        <v>41153</v>
      </c>
      <c r="B4" s="133" t="n">
        <v>179.204264232</v>
      </c>
      <c r="C4" s="133" t="n">
        <v>100.66053264</v>
      </c>
      <c r="D4" s="133" t="n">
        <v>40.987447968</v>
      </c>
    </row>
    <row r="5" s="63" customFormat="true" ht="13.2" hidden="false" customHeight="false" outlineLevel="0" collapsed="false">
      <c r="A5" s="134"/>
      <c r="B5" s="135"/>
      <c r="C5" s="135"/>
      <c r="D5" s="135"/>
    </row>
    <row r="6" s="63" customFormat="true" ht="13.2" hidden="false" customHeight="false" outlineLevel="0" collapsed="false">
      <c r="A6" s="134"/>
      <c r="B6" s="135"/>
      <c r="C6" s="135"/>
      <c r="D6" s="135"/>
    </row>
    <row r="7" s="63" customFormat="true" ht="13.2" hidden="false" customHeight="false" outlineLevel="0" collapsed="false">
      <c r="A7" s="134"/>
      <c r="B7" s="135"/>
      <c r="C7" s="135"/>
      <c r="D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36" width="10.1"/>
    <col collapsed="false" customWidth="true" hidden="false" outlineLevel="0" max="2" min="2" style="126" width="15.32"/>
    <col collapsed="false" customWidth="true" hidden="false" outlineLevel="0" max="3" min="3" style="126" width="11.99"/>
  </cols>
  <sheetData>
    <row r="1" customFormat="false" ht="26.4" hidden="false" customHeight="false" outlineLevel="0" collapsed="false">
      <c r="A1" s="127" t="s">
        <v>69</v>
      </c>
      <c r="B1" s="127" t="s">
        <v>70</v>
      </c>
      <c r="C1" s="127" t="s">
        <v>71</v>
      </c>
    </row>
    <row r="2" customFormat="false" ht="13.2" hidden="false" customHeight="false" outlineLevel="0" collapsed="false">
      <c r="A2" s="136" t="n">
        <v>39538</v>
      </c>
      <c r="B2" s="126" t="n">
        <v>980.819790184</v>
      </c>
      <c r="C2" s="126" t="n">
        <v>2015.75586056239</v>
      </c>
    </row>
    <row r="3" customFormat="false" ht="13.2" hidden="false" customHeight="false" outlineLevel="0" collapsed="false">
      <c r="A3" s="136" t="n">
        <v>39629</v>
      </c>
      <c r="B3" s="126" t="n">
        <v>1029.811661632</v>
      </c>
      <c r="C3" s="126" t="n">
        <v>2072.882965728</v>
      </c>
    </row>
    <row r="4" customFormat="false" ht="13.2" hidden="false" customHeight="false" outlineLevel="0" collapsed="false">
      <c r="A4" s="136" t="n">
        <v>39721</v>
      </c>
      <c r="B4" s="126" t="n">
        <v>928.186418298</v>
      </c>
      <c r="C4" s="126" t="n">
        <v>1977.76411335891</v>
      </c>
    </row>
    <row r="5" customFormat="false" ht="13.2" hidden="false" customHeight="false" outlineLevel="0" collapsed="false">
      <c r="A5" s="136" t="n">
        <v>39813</v>
      </c>
      <c r="B5" s="126" t="n">
        <v>797.67891721</v>
      </c>
      <c r="C5" s="126" t="n">
        <v>1886.74302123791</v>
      </c>
    </row>
    <row r="6" customFormat="false" ht="13.2" hidden="false" customHeight="false" outlineLevel="0" collapsed="false">
      <c r="A6" s="136" t="n">
        <v>39903</v>
      </c>
      <c r="B6" s="126" t="n">
        <v>892.502106278</v>
      </c>
      <c r="C6" s="126" t="n">
        <v>1993.93929650384</v>
      </c>
    </row>
    <row r="7" customFormat="false" ht="13.2" hidden="false" customHeight="false" outlineLevel="0" collapsed="false">
      <c r="A7" s="136" t="n">
        <v>39994</v>
      </c>
      <c r="B7" s="126" t="n">
        <v>983.382992391</v>
      </c>
      <c r="C7" s="126" t="n">
        <v>2097.77151448789</v>
      </c>
    </row>
    <row r="8" customFormat="false" ht="13.2" hidden="false" customHeight="false" outlineLevel="0" collapsed="false">
      <c r="A8" s="136" t="n">
        <v>40086</v>
      </c>
      <c r="B8" s="126" t="n">
        <v>1078.910092022</v>
      </c>
      <c r="C8" s="126" t="n">
        <v>2204.31546772952</v>
      </c>
    </row>
    <row r="9" customFormat="false" ht="13.2" hidden="false" customHeight="false" outlineLevel="0" collapsed="false">
      <c r="A9" s="136" t="n">
        <v>40178</v>
      </c>
      <c r="B9" s="126" t="n">
        <v>1165.7645815</v>
      </c>
      <c r="C9" s="126" t="n">
        <v>2299.48417398313</v>
      </c>
    </row>
    <row r="10" customFormat="false" ht="13.2" hidden="false" customHeight="false" outlineLevel="0" collapsed="false">
      <c r="A10" s="136" t="n">
        <v>40268</v>
      </c>
      <c r="B10" s="126" t="n">
        <v>1251.771716885</v>
      </c>
      <c r="C10" s="126" t="n">
        <v>2370.91912061392</v>
      </c>
    </row>
    <row r="11" customFormat="false" ht="13.2" hidden="false" customHeight="false" outlineLevel="0" collapsed="false">
      <c r="A11" s="136" t="n">
        <v>40359</v>
      </c>
      <c r="B11" s="126" t="n">
        <v>1221.41892025</v>
      </c>
      <c r="C11" s="126" t="n">
        <v>2356.63110602863</v>
      </c>
    </row>
    <row r="12" customFormat="false" ht="13.2" hidden="false" customHeight="false" outlineLevel="0" collapsed="false">
      <c r="A12" s="136" t="n">
        <v>40451</v>
      </c>
      <c r="B12" s="126" t="n">
        <v>1319.50020276</v>
      </c>
      <c r="C12" s="126" t="n">
        <v>2450.7330933127</v>
      </c>
    </row>
    <row r="13" customFormat="false" ht="13.2" hidden="false" customHeight="false" outlineLevel="0" collapsed="false">
      <c r="A13" s="136" t="n">
        <v>40543</v>
      </c>
      <c r="B13" s="126" t="n">
        <v>1381.04661041</v>
      </c>
      <c r="C13" s="126" t="n">
        <v>2555.25466341813</v>
      </c>
    </row>
    <row r="14" customFormat="false" ht="13.2" hidden="false" customHeight="false" outlineLevel="0" collapsed="false">
      <c r="A14" s="136" t="n">
        <v>40633</v>
      </c>
      <c r="B14" s="126" t="n">
        <v>1374.731941678</v>
      </c>
      <c r="C14" s="126" t="n">
        <v>2558.11573385005</v>
      </c>
    </row>
    <row r="15" customFormat="false" ht="13.2" hidden="false" customHeight="false" outlineLevel="0" collapsed="false">
      <c r="A15" s="136" t="n">
        <v>40724</v>
      </c>
      <c r="B15" s="126" t="n">
        <v>1311.20064338</v>
      </c>
      <c r="C15" s="126" t="n">
        <v>2514.00354518705</v>
      </c>
    </row>
    <row r="16" customFormat="false" ht="13.2" hidden="false" customHeight="false" outlineLevel="0" collapsed="false">
      <c r="A16" s="136" t="n">
        <v>40816</v>
      </c>
      <c r="B16" s="126" t="n">
        <v>1226.667111408</v>
      </c>
      <c r="C16" s="126" t="n">
        <v>2471.9200216699</v>
      </c>
    </row>
    <row r="17" customFormat="false" ht="13.2" hidden="false" customHeight="false" outlineLevel="0" collapsed="false">
      <c r="A17" s="136" t="n">
        <v>40908</v>
      </c>
      <c r="B17" s="126" t="n">
        <v>1252.469215875</v>
      </c>
      <c r="C17" s="126" t="n">
        <v>2525.00102192232</v>
      </c>
    </row>
    <row r="18" customFormat="false" ht="13.2" hidden="false" customHeight="false" outlineLevel="0" collapsed="false">
      <c r="A18" s="136" t="n">
        <v>40999</v>
      </c>
      <c r="B18" s="126" t="n">
        <v>1299.130069755</v>
      </c>
      <c r="C18" s="126" t="n">
        <v>2574.59155187674</v>
      </c>
    </row>
    <row r="19" customFormat="false" ht="13.2" hidden="false" customHeight="false" outlineLevel="0" collapsed="false">
      <c r="A19" s="136" t="n">
        <v>41090</v>
      </c>
      <c r="B19" s="126" t="n">
        <v>1275.8935509927</v>
      </c>
      <c r="C19" s="126" t="n">
        <v>2564.63806799924</v>
      </c>
    </row>
    <row r="20" customFormat="false" ht="13.2" hidden="false" customHeight="false" outlineLevel="0" collapsed="false">
      <c r="A20" s="136" t="n">
        <v>41182</v>
      </c>
      <c r="B20" s="126" t="n">
        <v>1343.21945326064</v>
      </c>
      <c r="C20" s="126" t="n">
        <v>2653.63277637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9:09:34Z</dcterms:created>
  <dc:creator>u03w</dc:creator>
  <dc:description/>
  <dc:language>en-US</dc:language>
  <cp:lastModifiedBy>u03w</cp:lastModifiedBy>
  <dcterms:modified xsi:type="dcterms:W3CDTF">2012-11-14T08:21:29Z</dcterms:modified>
  <cp:revision>0</cp:revision>
  <dc:subject/>
  <dc:title>גרפים לאתר תיק הנכסים</dc:title>
</cp:coreProperties>
</file>