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מפתח מרכיבי המדד" sheetId="1" state="visible" r:id="rId2"/>
    <sheet name="FAME Persistence2" sheetId="2" state="hidden" r:id="rId3"/>
    <sheet name="נתונים חודשיים" sheetId="3" state="visible" r:id="rId4"/>
    <sheet name="נתונים רבעוניים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75">
  <si>
    <t xml:space="preserve">שם הסדרה</t>
  </si>
  <si>
    <t xml:space="preserve">יחידות</t>
  </si>
  <si>
    <r>
      <rPr>
        <b val="true"/>
        <sz val="9.5"/>
        <rFont val="Times New Roman"/>
        <family val="0"/>
        <charset val="177"/>
      </rPr>
      <t xml:space="preserve">מקורי</t>
    </r>
    <r>
      <rPr>
        <b val="true"/>
        <sz val="9.5"/>
        <rFont val="David"/>
        <family val="2"/>
        <charset val="177"/>
      </rPr>
      <t xml:space="preserve">/</t>
    </r>
    <r>
      <rPr>
        <b val="true"/>
        <sz val="9.5"/>
        <rFont val="Times New Roman"/>
        <family val="0"/>
        <charset val="177"/>
      </rPr>
      <t xml:space="preserve">עונתיות</t>
    </r>
  </si>
  <si>
    <t xml:space="preserve">תדירות</t>
  </si>
  <si>
    <t xml:space="preserve">מקור הנתונים</t>
  </si>
  <si>
    <t xml:space="preserve">עיבוד נתוני  מקור</t>
  </si>
  <si>
    <t xml:space="preserve">טרנספורמציה</t>
  </si>
  <si>
    <t xml:space="preserve">הערות</t>
  </si>
  <si>
    <t xml:space="preserve">מדד הייצור התעשייתי</t>
  </si>
  <si>
    <r>
      <rPr>
        <sz val="8"/>
        <rFont val="Times New Roman"/>
        <family val="0"/>
        <charset val="177"/>
      </rPr>
      <t xml:space="preserve">מדד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בסיס </t>
    </r>
    <r>
      <rPr>
        <sz val="8"/>
        <rFont val="David"/>
        <family val="2"/>
        <charset val="177"/>
      </rPr>
      <t xml:space="preserve">100=2023</t>
    </r>
  </si>
  <si>
    <t xml:space="preserve">מנוכה עונתיות</t>
  </si>
  <si>
    <t xml:space="preserve">חודשי</t>
  </si>
  <si>
    <r>
      <rPr>
        <sz val="8"/>
        <rFont val="Times New Roman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</si>
  <si>
    <t xml:space="preserve">שרשור לנתונים היסטוריים</t>
  </si>
  <si>
    <t xml:space="preserve">הפרש לוג</t>
  </si>
  <si>
    <r>
      <rPr>
        <sz val="8"/>
        <rFont val="Times New Roman"/>
        <family val="0"/>
        <charset val="177"/>
      </rPr>
      <t xml:space="preserve">ללא כרייה וחציבה </t>
    </r>
    <r>
      <rPr>
        <sz val="8"/>
        <rFont val="David"/>
        <family val="2"/>
        <charset val="177"/>
      </rPr>
      <t xml:space="preserve">(</t>
    </r>
    <r>
      <rPr>
        <sz val="8"/>
        <rFont val="Times New Roman"/>
        <family val="0"/>
        <charset val="177"/>
      </rPr>
      <t xml:space="preserve">תחת הסיווג החדש</t>
    </r>
    <r>
      <rPr>
        <sz val="8"/>
        <rFont val="David"/>
        <family val="2"/>
        <charset val="177"/>
      </rPr>
      <t xml:space="preserve">).</t>
    </r>
  </si>
  <si>
    <t xml:space="preserve">מדד הפדיון בענפי המסחר</t>
  </si>
  <si>
    <r>
      <rPr>
        <sz val="8"/>
        <rFont val="Times New Roman"/>
        <family val="0"/>
        <charset val="177"/>
      </rPr>
      <t xml:space="preserve">מסחר סיטונאי וקימעונאי</t>
    </r>
    <r>
      <rPr>
        <sz val="8"/>
        <rFont val="David"/>
        <family val="2"/>
        <charset val="177"/>
      </rPr>
      <t xml:space="preserve">.</t>
    </r>
  </si>
  <si>
    <t xml:space="preserve">מדד הפדיון בענפי השירותים</t>
  </si>
  <si>
    <r>
      <rPr>
        <sz val="8"/>
        <rFont val="Times New Roman"/>
        <family val="0"/>
        <charset val="177"/>
      </rPr>
      <t xml:space="preserve">ללא</t>
    </r>
    <r>
      <rPr>
        <sz val="8"/>
        <rFont val="David"/>
        <family val="2"/>
        <charset val="177"/>
      </rPr>
      <t xml:space="preserve">: </t>
    </r>
    <r>
      <rPr>
        <sz val="8"/>
        <rFont val="Times New Roman"/>
        <family val="0"/>
        <charset val="177"/>
      </rPr>
      <t xml:space="preserve">שירותים פיננסיים ושירותי ביטוח </t>
    </r>
    <r>
      <rPr>
        <sz val="8"/>
        <rFont val="David"/>
        <family val="2"/>
        <charset val="177"/>
      </rPr>
      <t xml:space="preserve">(K); </t>
    </r>
    <r>
      <rPr>
        <sz val="8"/>
        <rFont val="Times New Roman"/>
        <family val="0"/>
        <charset val="177"/>
      </rPr>
      <t xml:space="preserve">מינהל מקומי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מינהל ציבורי וביטחון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ביטוח לאומי חובה </t>
    </r>
    <r>
      <rPr>
        <sz val="8"/>
        <rFont val="David"/>
        <family val="2"/>
        <charset val="177"/>
      </rPr>
      <t xml:space="preserve">(O).</t>
    </r>
  </si>
  <si>
    <t xml:space="preserve">מדדי יבוא</t>
  </si>
  <si>
    <t xml:space="preserve">מוצרי צריכה</t>
  </si>
  <si>
    <r>
      <rPr>
        <sz val="8"/>
        <rFont val="Times New Roman"/>
        <family val="0"/>
        <charset val="177"/>
      </rPr>
      <t xml:space="preserve">המרה למחירים קבועים </t>
    </r>
    <r>
      <rPr>
        <sz val="8"/>
        <rFont val="David"/>
        <family val="2"/>
        <charset val="177"/>
      </rPr>
      <t xml:space="preserve">(</t>
    </r>
    <r>
      <rPr>
        <sz val="8"/>
        <rFont val="Times New Roman"/>
        <family val="0"/>
        <charset val="177"/>
      </rPr>
      <t xml:space="preserve">בדולרים</t>
    </r>
    <r>
      <rPr>
        <sz val="8"/>
        <rFont val="David"/>
        <family val="2"/>
        <charset val="177"/>
      </rPr>
      <t xml:space="preserve">)</t>
    </r>
  </si>
  <si>
    <t xml:space="preserve">תשומות לייצור</t>
  </si>
  <si>
    <r>
      <rPr>
        <sz val="8"/>
        <rFont val="Times New Roman"/>
        <family val="0"/>
        <charset val="177"/>
      </rPr>
      <t xml:space="preserve">ללא ציוד חקלאי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דלקים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יהלומים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אוניות ומטוסים</t>
    </r>
    <r>
      <rPr>
        <sz val="8"/>
        <rFont val="David"/>
        <family val="2"/>
        <charset val="177"/>
      </rPr>
      <t xml:space="preserve">.</t>
    </r>
  </si>
  <si>
    <t xml:space="preserve">מדדי יצוא</t>
  </si>
  <si>
    <t xml:space="preserve">סחורות</t>
  </si>
  <si>
    <r>
      <rPr>
        <sz val="8"/>
        <rFont val="Times New Roman"/>
        <family val="0"/>
        <charset val="177"/>
      </rPr>
      <t xml:space="preserve">ללא סחורות חקלאיות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אוניות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מטוסים ויהלומים</t>
    </r>
  </si>
  <si>
    <t xml:space="preserve">שירותים</t>
  </si>
  <si>
    <t xml:space="preserve">המרה למחירים קבועים</t>
  </si>
  <si>
    <r>
      <rPr>
        <sz val="8"/>
        <rFont val="Times New Roman"/>
        <family val="0"/>
        <charset val="177"/>
      </rPr>
      <t xml:space="preserve">שירותי תיירות ושירותים אחרים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ללא תחבורה וללא חברות הזנק</t>
    </r>
  </si>
  <si>
    <t xml:space="preserve">משרות שכיר בסקטור הפרטי</t>
  </si>
  <si>
    <t xml:space="preserve">שיעור המשרות הפנויות</t>
  </si>
  <si>
    <t xml:space="preserve">אחוזים</t>
  </si>
  <si>
    <t xml:space="preserve">מעורבת</t>
  </si>
  <si>
    <r>
      <rPr>
        <sz val="8"/>
        <rFont val="Times New Roman"/>
        <family val="0"/>
        <charset val="177"/>
      </rPr>
      <t xml:space="preserve">משרד הת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ת וה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</si>
  <si>
    <t xml:space="preserve">ממוצע נע של שלושה חודשים</t>
  </si>
  <si>
    <t xml:space="preserve">-</t>
  </si>
  <si>
    <r>
      <rPr>
        <sz val="8"/>
        <rFont val="Times New Roman"/>
        <family val="0"/>
        <charset val="177"/>
      </rPr>
      <t xml:space="preserve">עד מאי </t>
    </r>
    <r>
      <rPr>
        <sz val="8"/>
        <rFont val="David"/>
        <family val="2"/>
        <charset val="177"/>
      </rPr>
      <t xml:space="preserve">2009 </t>
    </r>
    <r>
      <rPr>
        <sz val="8"/>
        <rFont val="Times New Roman"/>
        <family val="0"/>
        <charset val="177"/>
      </rPr>
      <t xml:space="preserve">הנתונים הינם נתונים רבעוניים של משרד הת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ת</t>
    </r>
    <r>
      <rPr>
        <sz val="8"/>
        <rFont val="David"/>
        <family val="2"/>
        <charset val="177"/>
      </rPr>
      <t xml:space="preserve">. </t>
    </r>
    <r>
      <rPr>
        <sz val="8"/>
        <rFont val="Times New Roman"/>
        <family val="0"/>
        <charset val="177"/>
      </rPr>
      <t xml:space="preserve">לאחר מכן הנתונים מתקבלים מה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.</t>
    </r>
  </si>
  <si>
    <t xml:space="preserve">התחלות בנייה</t>
  </si>
  <si>
    <r>
      <rPr>
        <sz val="8"/>
        <rFont val="Times New Roman"/>
        <family val="0"/>
        <charset val="177"/>
      </rPr>
      <t xml:space="preserve">ממוצע התחלות בנייה בששת החודשים האחרונים</t>
    </r>
    <r>
      <rPr>
        <sz val="8"/>
        <rFont val="David"/>
        <family val="2"/>
        <charset val="177"/>
      </rPr>
      <t xml:space="preserve">.</t>
    </r>
  </si>
  <si>
    <t xml:space="preserve">רכישות בכרטיסי אשראי</t>
  </si>
  <si>
    <r>
      <rPr>
        <sz val="8"/>
        <rFont val="Times New Roman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שב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א</t>
    </r>
  </si>
  <si>
    <r>
      <rPr>
        <sz val="8"/>
        <rFont val="Times New Roman"/>
        <family val="0"/>
        <charset val="177"/>
      </rPr>
      <t xml:space="preserve">נתוני שב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א להשלמת חודשי קצה עוברים עיבוד בתדירות יומית</t>
    </r>
  </si>
  <si>
    <t xml:space="preserve">ייצור חשמל</t>
  </si>
  <si>
    <r>
      <rPr>
        <sz val="8"/>
        <rFont val="Times New Roman"/>
        <family val="0"/>
        <charset val="177"/>
      </rPr>
      <t xml:space="preserve">נוגה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חברת חשמל </t>
    </r>
    <r>
      <rPr>
        <sz val="8"/>
        <rFont val="David"/>
        <family val="2"/>
        <charset val="177"/>
      </rPr>
      <t xml:space="preserve">(</t>
    </r>
    <r>
      <rPr>
        <sz val="8"/>
        <rFont val="Times New Roman"/>
        <family val="0"/>
        <charset val="177"/>
      </rPr>
      <t xml:space="preserve">לפני </t>
    </r>
    <r>
      <rPr>
        <sz val="8"/>
        <rFont val="David"/>
        <family val="2"/>
        <charset val="177"/>
      </rPr>
      <t xml:space="preserve">2002)</t>
    </r>
  </si>
  <si>
    <t xml:space="preserve">מנוכה אפקט מזג אוויר ועונתיות</t>
  </si>
  <si>
    <t xml:space="preserve">תוצר עסקי</t>
  </si>
  <si>
    <t xml:space="preserve">שינוי באחוזים</t>
  </si>
  <si>
    <t xml:space="preserve">רבעוני</t>
  </si>
  <si>
    <t xml:space="preserve">נתונים רבעוניים</t>
  </si>
  <si>
    <t xml:space="preserve">נתונים חודשיים</t>
  </si>
  <si>
    <t xml:space="preserve">$A$8</t>
  </si>
  <si>
    <t xml:space="preserve">A1:A322</t>
  </si>
  <si>
    <t xml:space="preserve">famedate</t>
  </si>
  <si>
    <t xml:space="preserve">1998m1</t>
  </si>
  <si>
    <t xml:space="preserve">lastvalue(temp.x1.m)</t>
  </si>
  <si>
    <t xml:space="preserve">Monthly</t>
  </si>
  <si>
    <t xml:space="preserve">$B$8</t>
  </si>
  <si>
    <t xml:space="preserve">temp.x3.m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lastvalue(mdd13.exp_goods.m)</t>
  </si>
  <si>
    <t xml:space="preserve">$M$8</t>
  </si>
  <si>
    <t xml:space="preserve">if t lt 2002m1 then NA else 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$A$6</t>
  </si>
  <si>
    <t xml:space="preserve">A1:A108</t>
  </si>
  <si>
    <t xml:space="preserve">1998q1</t>
  </si>
  <si>
    <t xml:space="preserve">lastvalue(mdd13.imp_c.q)</t>
  </si>
  <si>
    <t xml:space="preserve">Quarterly</t>
  </si>
  <si>
    <t xml:space="preserve">$B$6</t>
  </si>
  <si>
    <t xml:space="preserve">pct(temp.x3.q)</t>
  </si>
  <si>
    <t xml:space="preserve">$C$6</t>
  </si>
  <si>
    <t xml:space="preserve">pct(temp.x4.q)</t>
  </si>
  <si>
    <t xml:space="preserve">$D$6</t>
  </si>
  <si>
    <t xml:space="preserve">pct(temp.x5.q)</t>
  </si>
  <si>
    <t xml:space="preserve">$E$6</t>
  </si>
  <si>
    <t xml:space="preserve">pct(mdd13.imp_c.q)</t>
  </si>
  <si>
    <t xml:space="preserve">$F$6</t>
  </si>
  <si>
    <t xml:space="preserve">pct(mdd13.imp_inp.q)</t>
  </si>
  <si>
    <t xml:space="preserve">$G$6</t>
  </si>
  <si>
    <t xml:space="preserve">pct(mdd13.exp_goods.q)</t>
  </si>
  <si>
    <t xml:space="preserve">$H$6</t>
  </si>
  <si>
    <t xml:space="preserve">pct(mdd13.exp_serv.q)</t>
  </si>
  <si>
    <t xml:space="preserve">$I$6</t>
  </si>
  <si>
    <t xml:space="preserve">pct(mdd13.emp_prv.q)</t>
  </si>
  <si>
    <t xml:space="preserve">$J$6</t>
  </si>
  <si>
    <t xml:space="preserve">mdd13.job_v.q</t>
  </si>
  <si>
    <t xml:space="preserve">$K$6</t>
  </si>
  <si>
    <t xml:space="preserve">pct(mdd13.building.q)</t>
  </si>
  <si>
    <t xml:space="preserve">$L$6</t>
  </si>
  <si>
    <t xml:space="preserve">pct(convert(mdd13.lvl_load.m)</t>
  </si>
  <si>
    <t xml:space="preserve">$M$6</t>
  </si>
  <si>
    <t xml:space="preserve">A1:A107</t>
  </si>
  <si>
    <t xml:space="preserve">if t lt 2002q1 then NA else pct(convert(mdd13.lvl_cc.m,q,disc,end))</t>
  </si>
  <si>
    <t xml:space="preserve">lastvalue(mdd13.imp_c.q_end)</t>
  </si>
  <si>
    <t xml:space="preserve">$N$6</t>
  </si>
  <si>
    <t xml:space="preserve">temp.x1.q</t>
  </si>
  <si>
    <t xml:space="preserve">$O$6</t>
  </si>
  <si>
    <t xml:space="preserve">bi.pct.gdp_bs.q_fp_sa</t>
  </si>
  <si>
    <t xml:space="preserve">$P$6</t>
  </si>
  <si>
    <t xml:space="preserve">pct(temp.x3.q_end)</t>
  </si>
  <si>
    <t xml:space="preserve">$Q$6</t>
  </si>
  <si>
    <t xml:space="preserve">pct(temp.x4.q_end)</t>
  </si>
  <si>
    <t xml:space="preserve">$R$6</t>
  </si>
  <si>
    <t xml:space="preserve">pct(temp.x5.q_end)</t>
  </si>
  <si>
    <t xml:space="preserve">$S$6</t>
  </si>
  <si>
    <t xml:space="preserve">pct(mdd13.imp_c.q_end)</t>
  </si>
  <si>
    <t xml:space="preserve">$T$6</t>
  </si>
  <si>
    <t xml:space="preserve">pct(mdd13.imp_inp.q_end)</t>
  </si>
  <si>
    <t xml:space="preserve">$U$6</t>
  </si>
  <si>
    <t xml:space="preserve">pct(mdd13.exp_goods.q_end)</t>
  </si>
  <si>
    <t xml:space="preserve">$V$6</t>
  </si>
  <si>
    <t xml:space="preserve">pct(mdd13.exp_serv.q_end)</t>
  </si>
  <si>
    <t xml:space="preserve">$W$6</t>
  </si>
  <si>
    <t xml:space="preserve">pct(mdd13.emp_prv.q_end)</t>
  </si>
  <si>
    <t xml:space="preserve">$X$6</t>
  </si>
  <si>
    <t xml:space="preserve">mdd13.job_v.q_end</t>
  </si>
  <si>
    <t xml:space="preserve">$Y$6</t>
  </si>
  <si>
    <t xml:space="preserve">pct(mdd13.building.q_end)</t>
  </si>
  <si>
    <t xml:space="preserve">$Z$6</t>
  </si>
  <si>
    <t xml:space="preserve">pct(convert(mdd13.lvl_load.m,q,disc,end))</t>
  </si>
  <si>
    <t xml:space="preserve">$AA$6</t>
  </si>
  <si>
    <t xml:space="preserve">$AB$6</t>
  </si>
  <si>
    <t xml:space="preserve">temp.x1.q_end</t>
  </si>
  <si>
    <t xml:space="preserve">$AC$6</t>
  </si>
  <si>
    <t xml:space="preserve">temp.x9.q</t>
  </si>
  <si>
    <t xml:space="preserve">$AD$6</t>
  </si>
  <si>
    <t xml:space="preserve">mdd13.gdp_bs.q</t>
  </si>
  <si>
    <t xml:space="preserve">המדד המשולב למצב המשק</t>
  </si>
  <si>
    <t xml:space="preserve">תאריך</t>
  </si>
  <si>
    <r>
      <rPr>
        <b val="true"/>
        <sz val="10"/>
        <rFont val="Times New Roman"/>
        <family val="0"/>
        <charset val="177"/>
      </rPr>
      <t xml:space="preserve">רכיבי המדד (</t>
    </r>
    <r>
      <rPr>
        <sz val="8"/>
        <rFont val="Times New Roman"/>
        <family val="0"/>
        <charset val="177"/>
      </rPr>
      <t xml:space="preserve">מנוכי עונתיות</t>
    </r>
    <r>
      <rPr>
        <b val="true"/>
        <sz val="10"/>
        <rFont val="Monotype Hadassah"/>
        <family val="0"/>
        <charset val="177"/>
      </rPr>
      <t xml:space="preserve">)</t>
    </r>
  </si>
  <si>
    <t xml:space="preserve">המדד המשולב</t>
  </si>
  <si>
    <t xml:space="preserve">הייצור התעשייתי</t>
  </si>
  <si>
    <t xml:space="preserve">הפדיון בענף המסחר הקמעונאי</t>
  </si>
  <si>
    <t xml:space="preserve">הפדיון בענפי שירותים</t>
  </si>
  <si>
    <t xml:space="preserve">היבוא</t>
  </si>
  <si>
    <t xml:space="preserve">היצוא</t>
  </si>
  <si>
    <r>
      <rPr>
        <sz val="9.5"/>
        <rFont val="Times New Roman"/>
        <family val="0"/>
        <charset val="177"/>
      </rPr>
      <t xml:space="preserve">שיעור המשרות הפנויות </t>
    </r>
    <r>
      <rPr>
        <sz val="9.5"/>
        <rFont val="Monotype Hadassah"/>
        <family val="0"/>
        <charset val="177"/>
      </rPr>
      <t xml:space="preserve">(%)</t>
    </r>
  </si>
  <si>
    <r>
      <rPr>
        <sz val="9.5"/>
        <rFont val="Times New Roman"/>
        <family val="0"/>
        <charset val="177"/>
      </rPr>
      <t xml:space="preserve">התחלות בנייה </t>
    </r>
    <r>
      <rPr>
        <sz val="9.5"/>
        <rFont val="Monotype Hadassah"/>
        <family val="0"/>
        <charset val="177"/>
      </rPr>
      <t xml:space="preserve">(</t>
    </r>
    <r>
      <rPr>
        <sz val="9.5"/>
        <rFont val="Times New Roman"/>
        <family val="0"/>
        <charset val="177"/>
      </rPr>
      <t xml:space="preserve">רבעוני</t>
    </r>
    <r>
      <rPr>
        <sz val="9.5"/>
        <rFont val="Monotype Hadassah"/>
        <family val="0"/>
        <charset val="177"/>
      </rPr>
      <t xml:space="preserve">)</t>
    </r>
  </si>
  <si>
    <r>
      <rPr>
        <sz val="9.5"/>
        <rFont val="Times New Roman"/>
        <family val="0"/>
        <charset val="177"/>
      </rPr>
      <t xml:space="preserve">ייצור חשמל </t>
    </r>
    <r>
      <rPr>
        <sz val="9.5"/>
        <rFont val="Monotype Hadassah"/>
        <family val="0"/>
        <charset val="177"/>
      </rPr>
      <t xml:space="preserve">(</t>
    </r>
    <r>
      <rPr>
        <sz val="9.5"/>
        <rFont val="Times New Roman"/>
        <family val="0"/>
        <charset val="177"/>
      </rPr>
      <t xml:space="preserve">שעתי</t>
    </r>
    <r>
      <rPr>
        <sz val="9.5"/>
        <rFont val="Monotype Hadassah"/>
        <family val="0"/>
        <charset val="177"/>
      </rPr>
      <t xml:space="preserve">)</t>
    </r>
  </si>
  <si>
    <t xml:space="preserve">רמה</t>
  </si>
  <si>
    <t xml:space="preserve">שיעור השינוי</t>
  </si>
  <si>
    <r>
      <rPr>
        <b val="true"/>
        <sz val="10"/>
        <rFont val="Times New Roman"/>
        <family val="0"/>
        <charset val="177"/>
      </rPr>
      <t xml:space="preserve">שיעורי השינוי </t>
    </r>
    <r>
      <rPr>
        <b val="true"/>
        <sz val="10"/>
        <rFont val="Monotype Hadassah"/>
        <family val="0"/>
        <charset val="177"/>
      </rPr>
      <t xml:space="preserve">- </t>
    </r>
    <r>
      <rPr>
        <b val="true"/>
        <sz val="10"/>
        <rFont val="Times New Roman"/>
        <family val="0"/>
        <charset val="177"/>
      </rPr>
      <t xml:space="preserve">ממוצעים רבעוניים</t>
    </r>
  </si>
  <si>
    <r>
      <rPr>
        <b val="true"/>
        <sz val="10"/>
        <rFont val="Times New Roman"/>
        <family val="0"/>
        <charset val="177"/>
      </rPr>
      <t xml:space="preserve">שיעורי השינוי </t>
    </r>
    <r>
      <rPr>
        <b val="true"/>
        <sz val="10"/>
        <rFont val="Monotype Hadassah"/>
        <family val="0"/>
        <charset val="177"/>
      </rPr>
      <t xml:space="preserve">- </t>
    </r>
    <r>
      <rPr>
        <b val="true"/>
        <sz val="10"/>
        <rFont val="Times New Roman"/>
        <family val="0"/>
        <charset val="177"/>
      </rPr>
      <t xml:space="preserve">במשך הרבעון</t>
    </r>
  </si>
  <si>
    <t xml:space="preserve">רמת המדד</t>
  </si>
  <si>
    <t xml:space="preserve">מדד התוצר העסקי</t>
  </si>
  <si>
    <t xml:space="preserve">רכיבי המדד</t>
  </si>
  <si>
    <t xml:space="preserve">המדד</t>
  </si>
  <si>
    <t xml:space="preserve">התוצר בסקטור העסקי</t>
  </si>
  <si>
    <r>
      <rPr>
        <sz val="10"/>
        <rFont val="Times New Roman"/>
        <family val="0"/>
        <charset val="177"/>
      </rPr>
      <t xml:space="preserve">שיעור המשרות הפנויות </t>
    </r>
    <r>
      <rPr>
        <sz val="10"/>
        <rFont val="Monotype Hadassah"/>
        <family val="0"/>
        <charset val="177"/>
      </rPr>
      <t xml:space="preserve">(%)</t>
    </r>
  </si>
  <si>
    <r>
      <rPr>
        <sz val="10"/>
        <rFont val="Times New Roman"/>
        <family val="0"/>
        <charset val="177"/>
      </rPr>
      <t xml:space="preserve">ייצור חשמל </t>
    </r>
    <r>
      <rPr>
        <sz val="10"/>
        <rFont val="Monotype Hadassah"/>
        <family val="0"/>
        <charset val="177"/>
      </rPr>
      <t xml:space="preserve">(</t>
    </r>
    <r>
      <rPr>
        <sz val="10"/>
        <rFont val="Times New Roman"/>
        <family val="0"/>
        <charset val="177"/>
      </rPr>
      <t xml:space="preserve">שעתי</t>
    </r>
    <r>
      <rPr>
        <sz val="10"/>
        <rFont val="Monotype Hadassah"/>
        <family val="0"/>
        <charset val="177"/>
      </rPr>
      <t xml:space="preserve">)</t>
    </r>
  </si>
  <si>
    <t xml:space="preserve">הפדיון בענפי המסח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h:mm:ss\ AM/PM"/>
    <numFmt numFmtId="167" formatCode="mm/yyyy"/>
    <numFmt numFmtId="168" formatCode="0.00"/>
    <numFmt numFmtId="169" formatCode="[$-409]m/d/yyyy"/>
  </numFmts>
  <fonts count="16">
    <font>
      <sz val="8"/>
      <name val="Times New Roman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Times New Roman"/>
      <family val="0"/>
      <charset val="177"/>
    </font>
    <font>
      <b val="true"/>
      <sz val="9.5"/>
      <name val="David"/>
      <family val="2"/>
      <charset val="177"/>
    </font>
    <font>
      <sz val="9.5"/>
      <name val="Times New Roman"/>
      <family val="0"/>
      <charset val="177"/>
    </font>
    <font>
      <sz val="8"/>
      <name val="David"/>
      <family val="2"/>
      <charset val="177"/>
    </font>
    <font>
      <sz val="10"/>
      <name val="Times New Roman"/>
      <family val="1"/>
      <charset val="177"/>
    </font>
    <font>
      <b val="true"/>
      <sz val="10"/>
      <name val="Times New Roman"/>
      <family val="0"/>
      <charset val="177"/>
    </font>
    <font>
      <b val="true"/>
      <sz val="10"/>
      <name val="Monotype Hadassah"/>
      <family val="0"/>
      <charset val="177"/>
    </font>
    <font>
      <sz val="9.5"/>
      <name val="Monotype Hadassah"/>
      <family val="0"/>
      <charset val="177"/>
    </font>
    <font>
      <sz val="10"/>
      <name val="Times New Roman"/>
      <family val="0"/>
      <charset val="177"/>
    </font>
    <font>
      <sz val="10"/>
      <name val="Monotype Hadassah"/>
      <family val="0"/>
      <charset val="177"/>
    </font>
    <font>
      <sz val="11"/>
      <name val="calibri"/>
      <family val="2"/>
    </font>
    <font>
      <sz val="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65"/>
    <col collapsed="false" customWidth="true" hidden="false" outlineLevel="0" max="3" min="3" style="0" width="18.99"/>
    <col collapsed="false" customWidth="true" hidden="false" outlineLevel="0" max="4" min="4" style="0" width="16.82"/>
    <col collapsed="false" customWidth="true" hidden="false" outlineLevel="0" max="5" min="5" style="0" width="10.33"/>
    <col collapsed="false" customWidth="true" hidden="false" outlineLevel="0" max="6" min="6" style="0" width="15.15"/>
    <col collapsed="false" customWidth="true" hidden="false" outlineLevel="0" max="7" min="7" style="0" width="28.83"/>
    <col collapsed="false" customWidth="true" hidden="false" outlineLevel="0" max="8" min="8" style="0" width="15.99"/>
    <col collapsed="false" customWidth="true" hidden="false" outlineLevel="0" max="9" min="9" style="0" width="69.82"/>
  </cols>
  <sheetData>
    <row r="1" customFormat="false" ht="12.6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2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22.15" hidden="false" customHeight="true" outlineLevel="0" collapsed="false">
      <c r="A3" s="3" t="s">
        <v>8</v>
      </c>
      <c r="B3" s="3"/>
      <c r="C3" s="4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  <c r="I3" s="4" t="s">
        <v>15</v>
      </c>
    </row>
    <row r="4" customFormat="false" ht="24.6" hidden="false" customHeight="true" outlineLevel="0" collapsed="false">
      <c r="A4" s="6" t="s">
        <v>16</v>
      </c>
      <c r="B4" s="6"/>
      <c r="C4" s="4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8" t="s">
        <v>17</v>
      </c>
    </row>
    <row r="5" customFormat="false" ht="28.9" hidden="false" customHeight="true" outlineLevel="0" collapsed="false">
      <c r="A5" s="6" t="s">
        <v>18</v>
      </c>
      <c r="B5" s="6"/>
      <c r="C5" s="4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9" t="s">
        <v>19</v>
      </c>
    </row>
    <row r="6" customFormat="false" ht="13.5" hidden="false" customHeight="true" outlineLevel="0" collapsed="false">
      <c r="A6" s="10" t="s">
        <v>20</v>
      </c>
      <c r="B6" s="11" t="s">
        <v>21</v>
      </c>
      <c r="C6" s="4" t="s">
        <v>9</v>
      </c>
      <c r="D6" s="7" t="s">
        <v>10</v>
      </c>
      <c r="E6" s="7" t="s">
        <v>11</v>
      </c>
      <c r="F6" s="7" t="s">
        <v>12</v>
      </c>
      <c r="G6" s="7" t="s">
        <v>22</v>
      </c>
      <c r="H6" s="7" t="s">
        <v>14</v>
      </c>
      <c r="I6" s="8"/>
    </row>
    <row r="7" customFormat="false" ht="26.25" hidden="false" customHeight="false" outlineLevel="0" collapsed="false">
      <c r="A7" s="10"/>
      <c r="B7" s="12" t="s">
        <v>23</v>
      </c>
      <c r="C7" s="4" t="s">
        <v>9</v>
      </c>
      <c r="D7" s="7" t="s">
        <v>10</v>
      </c>
      <c r="E7" s="7" t="s">
        <v>11</v>
      </c>
      <c r="F7" s="7" t="s">
        <v>12</v>
      </c>
      <c r="G7" s="7" t="s">
        <v>22</v>
      </c>
      <c r="H7" s="7" t="s">
        <v>14</v>
      </c>
      <c r="I7" s="8" t="s">
        <v>24</v>
      </c>
    </row>
    <row r="8" customFormat="false" ht="18" hidden="false" customHeight="true" outlineLevel="0" collapsed="false">
      <c r="A8" s="13" t="s">
        <v>25</v>
      </c>
      <c r="B8" s="14" t="s">
        <v>26</v>
      </c>
      <c r="C8" s="4" t="s">
        <v>9</v>
      </c>
      <c r="D8" s="7" t="s">
        <v>10</v>
      </c>
      <c r="E8" s="7" t="s">
        <v>11</v>
      </c>
      <c r="F8" s="7" t="s">
        <v>12</v>
      </c>
      <c r="G8" s="7" t="s">
        <v>22</v>
      </c>
      <c r="H8" s="7" t="s">
        <v>14</v>
      </c>
      <c r="I8" s="8" t="s">
        <v>27</v>
      </c>
    </row>
    <row r="9" customFormat="false" ht="21" hidden="false" customHeight="true" outlineLevel="0" collapsed="false">
      <c r="A9" s="13"/>
      <c r="B9" s="15" t="s">
        <v>28</v>
      </c>
      <c r="C9" s="4" t="s">
        <v>9</v>
      </c>
      <c r="D9" s="7" t="s">
        <v>10</v>
      </c>
      <c r="E9" s="7" t="s">
        <v>11</v>
      </c>
      <c r="F9" s="7" t="s">
        <v>12</v>
      </c>
      <c r="G9" s="7" t="s">
        <v>29</v>
      </c>
      <c r="H9" s="7" t="s">
        <v>14</v>
      </c>
      <c r="I9" s="8" t="s">
        <v>30</v>
      </c>
    </row>
    <row r="10" customFormat="false" ht="27" hidden="false" customHeight="true" outlineLevel="0" collapsed="false">
      <c r="A10" s="6" t="s">
        <v>31</v>
      </c>
      <c r="B10" s="6"/>
      <c r="C10" s="4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  <c r="I10" s="8"/>
    </row>
    <row r="11" customFormat="false" ht="29.25" hidden="false" customHeight="true" outlineLevel="0" collapsed="false">
      <c r="A11" s="6" t="s">
        <v>32</v>
      </c>
      <c r="B11" s="6"/>
      <c r="C11" s="8" t="s">
        <v>33</v>
      </c>
      <c r="D11" s="7" t="s">
        <v>10</v>
      </c>
      <c r="E11" s="7" t="s">
        <v>34</v>
      </c>
      <c r="F11" s="16" t="s">
        <v>35</v>
      </c>
      <c r="G11" s="7" t="s">
        <v>36</v>
      </c>
      <c r="H11" s="17" t="s">
        <v>37</v>
      </c>
      <c r="I11" s="9" t="s">
        <v>38</v>
      </c>
    </row>
    <row r="12" customFormat="false" ht="20.45" hidden="false" customHeight="true" outlineLevel="0" collapsed="false">
      <c r="A12" s="6" t="s">
        <v>39</v>
      </c>
      <c r="B12" s="6"/>
      <c r="C12" s="4" t="s">
        <v>9</v>
      </c>
      <c r="D12" s="7" t="s">
        <v>10</v>
      </c>
      <c r="E12" s="7" t="s">
        <v>11</v>
      </c>
      <c r="F12" s="7" t="s">
        <v>12</v>
      </c>
      <c r="G12" s="17" t="s">
        <v>37</v>
      </c>
      <c r="H12" s="7" t="s">
        <v>14</v>
      </c>
      <c r="I12" s="8" t="s">
        <v>40</v>
      </c>
    </row>
    <row r="13" customFormat="false" ht="22.5" hidden="false" customHeight="true" outlineLevel="0" collapsed="false">
      <c r="A13" s="6" t="s">
        <v>41</v>
      </c>
      <c r="B13" s="6"/>
      <c r="C13" s="4" t="s">
        <v>9</v>
      </c>
      <c r="D13" s="7" t="s">
        <v>10</v>
      </c>
      <c r="E13" s="7" t="s">
        <v>11</v>
      </c>
      <c r="F13" s="7" t="s">
        <v>42</v>
      </c>
      <c r="G13" s="17" t="s">
        <v>37</v>
      </c>
      <c r="H13" s="7" t="s">
        <v>14</v>
      </c>
      <c r="I13" s="18" t="s">
        <v>43</v>
      </c>
    </row>
    <row r="14" customFormat="false" ht="21.75" hidden="false" customHeight="true" outlineLevel="0" collapsed="false">
      <c r="A14" s="6" t="s">
        <v>44</v>
      </c>
      <c r="B14" s="6"/>
      <c r="C14" s="4" t="s">
        <v>9</v>
      </c>
      <c r="D14" s="7" t="s">
        <v>10</v>
      </c>
      <c r="E14" s="7" t="s">
        <v>11</v>
      </c>
      <c r="F14" s="19" t="s">
        <v>45</v>
      </c>
      <c r="G14" s="17" t="s">
        <v>37</v>
      </c>
      <c r="H14" s="7" t="s">
        <v>14</v>
      </c>
      <c r="I14" s="18" t="s">
        <v>46</v>
      </c>
    </row>
    <row r="15" customFormat="false" ht="19.5" hidden="false" customHeight="true" outlineLevel="0" collapsed="false">
      <c r="A15" s="20" t="s">
        <v>47</v>
      </c>
      <c r="B15" s="20"/>
      <c r="C15" s="21" t="s">
        <v>48</v>
      </c>
      <c r="D15" s="21" t="s">
        <v>10</v>
      </c>
      <c r="E15" s="21" t="s">
        <v>49</v>
      </c>
      <c r="F15" s="21" t="s">
        <v>12</v>
      </c>
      <c r="G15" s="22" t="s">
        <v>37</v>
      </c>
      <c r="H15" s="22" t="s">
        <v>37</v>
      </c>
      <c r="I15" s="23"/>
    </row>
  </sheetData>
  <mergeCells count="19">
    <mergeCell ref="A1:B2"/>
    <mergeCell ref="C1:C2"/>
    <mergeCell ref="D1:D2"/>
    <mergeCell ref="E1:E2"/>
    <mergeCell ref="F1:F2"/>
    <mergeCell ref="G1:G2"/>
    <mergeCell ref="H1:H2"/>
    <mergeCell ref="I1:I2"/>
    <mergeCell ref="A3:B3"/>
    <mergeCell ref="A4:B4"/>
    <mergeCell ref="A5:B5"/>
    <mergeCell ref="A6:A7"/>
    <mergeCell ref="A8:A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sheetData>
    <row r="1" customFormat="false" ht="11.25" hidden="false" customHeight="false" outlineLevel="0" collapsed="false">
      <c r="A1" s="0" t="n">
        <v>45</v>
      </c>
      <c r="B1" s="0" t="s">
        <v>50</v>
      </c>
    </row>
    <row r="2" customFormat="false" ht="11.25" hidden="false" customHeight="false" outlineLevel="0" collapsed="false">
      <c r="A2" s="0" t="s">
        <v>51</v>
      </c>
      <c r="B2" s="0" t="s">
        <v>52</v>
      </c>
      <c r="C2" s="0" t="s">
        <v>53</v>
      </c>
      <c r="D2" s="0" t="n">
        <v>35826</v>
      </c>
      <c r="E2" s="24" t="n">
        <v>45627.469849537</v>
      </c>
      <c r="F2" s="25" t="b">
        <f aca="false">TRUE()</f>
        <v>1</v>
      </c>
      <c r="G2" s="0" t="s">
        <v>54</v>
      </c>
      <c r="H2" s="0" t="s">
        <v>55</v>
      </c>
      <c r="I2" s="0" t="s">
        <v>56</v>
      </c>
      <c r="J2" s="25" t="n">
        <v>0</v>
      </c>
      <c r="K2" s="0" t="s">
        <v>57</v>
      </c>
      <c r="L2" s="25" t="b">
        <f aca="false">FALSE()</f>
        <v>0</v>
      </c>
      <c r="M2" s="25" t="b">
        <f aca="false">FALSE()</f>
        <v>0</v>
      </c>
      <c r="N2" s="25" t="b">
        <f aca="false">FALSE()</f>
        <v>0</v>
      </c>
    </row>
    <row r="3" customFormat="false" ht="11.25" hidden="false" customHeight="false" outlineLevel="0" collapsed="false">
      <c r="A3" s="0" t="s">
        <v>51</v>
      </c>
      <c r="B3" s="0" t="s">
        <v>58</v>
      </c>
      <c r="C3" s="0" t="s">
        <v>53</v>
      </c>
      <c r="D3" s="0" t="n">
        <v>47.9386185645982</v>
      </c>
      <c r="E3" s="24" t="n">
        <v>45627.469849537</v>
      </c>
      <c r="F3" s="25" t="b">
        <f aca="false">TRUE()</f>
        <v>1</v>
      </c>
      <c r="G3" s="0" t="s">
        <v>59</v>
      </c>
      <c r="H3" s="0" t="s">
        <v>55</v>
      </c>
      <c r="I3" s="0" t="s">
        <v>56</v>
      </c>
      <c r="J3" s="25" t="n">
        <v>0</v>
      </c>
      <c r="K3" s="0" t="s">
        <v>57</v>
      </c>
      <c r="L3" s="25" t="b">
        <f aca="false">FALSE()</f>
        <v>0</v>
      </c>
      <c r="M3" s="25" t="b">
        <f aca="false">FALSE()</f>
        <v>0</v>
      </c>
      <c r="N3" s="25" t="b">
        <f aca="false">FALSE()</f>
        <v>0</v>
      </c>
    </row>
    <row r="4" customFormat="false" ht="11.25" hidden="false" customHeight="false" outlineLevel="0" collapsed="false">
      <c r="A4" s="0" t="s">
        <v>51</v>
      </c>
      <c r="B4" s="0" t="s">
        <v>60</v>
      </c>
      <c r="C4" s="0" t="s">
        <v>53</v>
      </c>
      <c r="D4" s="0" t="n">
        <v>44.0352028428513</v>
      </c>
      <c r="E4" s="24" t="n">
        <v>45627.469849537</v>
      </c>
      <c r="F4" s="25" t="b">
        <f aca="false">TRUE()</f>
        <v>1</v>
      </c>
      <c r="G4" s="0" t="s">
        <v>61</v>
      </c>
      <c r="H4" s="0" t="s">
        <v>55</v>
      </c>
      <c r="I4" s="0" t="s">
        <v>56</v>
      </c>
      <c r="J4" s="25" t="n">
        <v>0</v>
      </c>
      <c r="K4" s="0" t="s">
        <v>57</v>
      </c>
      <c r="L4" s="25" t="b">
        <f aca="false">FALSE()</f>
        <v>0</v>
      </c>
      <c r="M4" s="25" t="b">
        <f aca="false">FALSE()</f>
        <v>0</v>
      </c>
      <c r="N4" s="25" t="b">
        <f aca="false">FALSE()</f>
        <v>0</v>
      </c>
    </row>
    <row r="5" customFormat="false" ht="11.25" hidden="false" customHeight="false" outlineLevel="0" collapsed="false">
      <c r="A5" s="0" t="s">
        <v>51</v>
      </c>
      <c r="B5" s="0" t="s">
        <v>62</v>
      </c>
      <c r="C5" s="0" t="s">
        <v>53</v>
      </c>
      <c r="D5" s="0" t="n">
        <v>28.2465469163631</v>
      </c>
      <c r="E5" s="24" t="n">
        <v>45627.469849537</v>
      </c>
      <c r="F5" s="25" t="b">
        <f aca="false">TRUE()</f>
        <v>1</v>
      </c>
      <c r="G5" s="0" t="s">
        <v>63</v>
      </c>
      <c r="H5" s="0" t="s">
        <v>55</v>
      </c>
      <c r="I5" s="0" t="s">
        <v>56</v>
      </c>
      <c r="J5" s="25" t="n">
        <v>0</v>
      </c>
      <c r="K5" s="0" t="s">
        <v>57</v>
      </c>
      <c r="L5" s="25" t="b">
        <f aca="false">FALSE()</f>
        <v>0</v>
      </c>
      <c r="M5" s="25" t="b">
        <f aca="false">FALSE()</f>
        <v>0</v>
      </c>
      <c r="N5" s="25" t="b">
        <f aca="false">FALSE()</f>
        <v>0</v>
      </c>
    </row>
    <row r="6" customFormat="false" ht="11.25" hidden="false" customHeight="false" outlineLevel="0" collapsed="false">
      <c r="A6" s="0" t="s">
        <v>51</v>
      </c>
      <c r="B6" s="0" t="s">
        <v>64</v>
      </c>
      <c r="C6" s="0" t="s">
        <v>53</v>
      </c>
      <c r="D6" s="0" t="n">
        <v>24.0731121429419</v>
      </c>
      <c r="E6" s="24" t="n">
        <v>45627.469849537</v>
      </c>
      <c r="F6" s="25" t="b">
        <f aca="false">TRUE()</f>
        <v>1</v>
      </c>
      <c r="G6" s="0" t="s">
        <v>65</v>
      </c>
      <c r="H6" s="0" t="s">
        <v>55</v>
      </c>
      <c r="I6" s="0" t="s">
        <v>56</v>
      </c>
      <c r="J6" s="25" t="n">
        <v>0</v>
      </c>
      <c r="K6" s="0" t="s">
        <v>57</v>
      </c>
      <c r="L6" s="25" t="b">
        <f aca="false">FALSE()</f>
        <v>0</v>
      </c>
      <c r="M6" s="25" t="b">
        <f aca="false">FALSE()</f>
        <v>0</v>
      </c>
      <c r="N6" s="25" t="b">
        <f aca="false">FALSE()</f>
        <v>0</v>
      </c>
    </row>
    <row r="7" customFormat="false" ht="11.25" hidden="false" customHeight="false" outlineLevel="0" collapsed="false">
      <c r="A7" s="0" t="s">
        <v>51</v>
      </c>
      <c r="B7" s="0" t="s">
        <v>66</v>
      </c>
      <c r="C7" s="0" t="s">
        <v>53</v>
      </c>
      <c r="D7" s="0" t="n">
        <v>47.8652485550179</v>
      </c>
      <c r="E7" s="24" t="n">
        <v>45627.469849537</v>
      </c>
      <c r="F7" s="25" t="b">
        <f aca="false">TRUE()</f>
        <v>1</v>
      </c>
      <c r="G7" s="0" t="s">
        <v>67</v>
      </c>
      <c r="H7" s="0" t="s">
        <v>55</v>
      </c>
      <c r="I7" s="0" t="s">
        <v>56</v>
      </c>
      <c r="J7" s="25" t="n">
        <v>0</v>
      </c>
      <c r="K7" s="0" t="s">
        <v>57</v>
      </c>
      <c r="L7" s="25" t="b">
        <f aca="false">FALSE()</f>
        <v>0</v>
      </c>
      <c r="M7" s="25" t="b">
        <f aca="false">FALSE()</f>
        <v>0</v>
      </c>
      <c r="N7" s="25" t="b">
        <f aca="false">FALSE()</f>
        <v>0</v>
      </c>
    </row>
    <row r="8" customFormat="false" ht="11.25" hidden="false" customHeight="false" outlineLevel="0" collapsed="false">
      <c r="A8" s="0" t="s">
        <v>51</v>
      </c>
      <c r="B8" s="0" t="s">
        <v>68</v>
      </c>
      <c r="C8" s="0" t="s">
        <v>53</v>
      </c>
      <c r="D8" s="0" t="n">
        <v>35.003117407654</v>
      </c>
      <c r="E8" s="24" t="n">
        <v>45627.469849537</v>
      </c>
      <c r="F8" s="25" t="b">
        <f aca="false">TRUE()</f>
        <v>1</v>
      </c>
      <c r="G8" s="0" t="s">
        <v>69</v>
      </c>
      <c r="H8" s="0" t="s">
        <v>55</v>
      </c>
      <c r="I8" s="0" t="s">
        <v>56</v>
      </c>
      <c r="J8" s="25" t="n">
        <v>0</v>
      </c>
      <c r="K8" s="0" t="s">
        <v>57</v>
      </c>
      <c r="L8" s="25" t="b">
        <f aca="false">FALSE()</f>
        <v>0</v>
      </c>
      <c r="M8" s="25" t="b">
        <f aca="false">FALSE()</f>
        <v>0</v>
      </c>
      <c r="N8" s="25" t="b">
        <f aca="false">FALSE()</f>
        <v>0</v>
      </c>
    </row>
    <row r="9" customFormat="false" ht="11.25" hidden="false" customHeight="false" outlineLevel="0" collapsed="false">
      <c r="A9" s="0" t="s">
        <v>51</v>
      </c>
      <c r="B9" s="0" t="s">
        <v>70</v>
      </c>
      <c r="C9" s="0" t="s">
        <v>53</v>
      </c>
      <c r="D9" s="0" t="n">
        <v>14.4034693096227</v>
      </c>
      <c r="E9" s="24" t="n">
        <v>45627.469849537</v>
      </c>
      <c r="F9" s="25" t="b">
        <f aca="false">TRUE()</f>
        <v>1</v>
      </c>
      <c r="G9" s="0" t="s">
        <v>71</v>
      </c>
      <c r="H9" s="0" t="s">
        <v>55</v>
      </c>
      <c r="I9" s="0" t="s">
        <v>56</v>
      </c>
      <c r="J9" s="25" t="n">
        <v>0</v>
      </c>
      <c r="K9" s="0" t="s">
        <v>57</v>
      </c>
      <c r="L9" s="25" t="b">
        <f aca="false">FALSE()</f>
        <v>0</v>
      </c>
      <c r="M9" s="25" t="b">
        <f aca="false">FALSE()</f>
        <v>0</v>
      </c>
      <c r="N9" s="25" t="b">
        <f aca="false">FALSE()</f>
        <v>0</v>
      </c>
    </row>
    <row r="10" customFormat="false" ht="11.25" hidden="false" customHeight="false" outlineLevel="0" collapsed="false">
      <c r="A10" s="0" t="s">
        <v>51</v>
      </c>
      <c r="B10" s="0" t="s">
        <v>72</v>
      </c>
      <c r="C10" s="0" t="s">
        <v>53</v>
      </c>
      <c r="D10" s="0" t="n">
        <v>53.9550149110572</v>
      </c>
      <c r="E10" s="24" t="n">
        <v>45627.469849537</v>
      </c>
      <c r="F10" s="25" t="b">
        <f aca="false">TRUE()</f>
        <v>1</v>
      </c>
      <c r="G10" s="0" t="s">
        <v>73</v>
      </c>
      <c r="H10" s="0" t="s">
        <v>55</v>
      </c>
      <c r="I10" s="0" t="s">
        <v>56</v>
      </c>
      <c r="J10" s="25" t="n">
        <v>0</v>
      </c>
      <c r="K10" s="0" t="s">
        <v>57</v>
      </c>
      <c r="L10" s="25" t="b">
        <f aca="false">FALSE()</f>
        <v>0</v>
      </c>
      <c r="M10" s="25" t="b">
        <f aca="false">FALSE()</f>
        <v>0</v>
      </c>
      <c r="N10" s="25" t="b">
        <f aca="false">FALSE()</f>
        <v>0</v>
      </c>
    </row>
    <row r="11" customFormat="false" ht="11.25" hidden="false" customHeight="false" outlineLevel="0" collapsed="false">
      <c r="A11" s="0" t="s">
        <v>51</v>
      </c>
      <c r="B11" s="0" t="s">
        <v>74</v>
      </c>
      <c r="C11" s="0" t="s">
        <v>53</v>
      </c>
      <c r="D11" s="0" t="n">
        <v>3.14818494995023</v>
      </c>
      <c r="E11" s="24" t="n">
        <v>45627.469849537</v>
      </c>
      <c r="F11" s="25" t="b">
        <f aca="false">TRUE()</f>
        <v>1</v>
      </c>
      <c r="G11" s="0" t="s">
        <v>75</v>
      </c>
      <c r="H11" s="0" t="s">
        <v>55</v>
      </c>
      <c r="I11" s="0" t="s">
        <v>56</v>
      </c>
      <c r="J11" s="25" t="n">
        <v>0</v>
      </c>
      <c r="K11" s="0" t="s">
        <v>57</v>
      </c>
      <c r="L11" s="25" t="b">
        <f aca="false">FALSE()</f>
        <v>0</v>
      </c>
      <c r="M11" s="25" t="b">
        <f aca="false">FALSE()</f>
        <v>0</v>
      </c>
      <c r="N11" s="25" t="b">
        <f aca="false">FALSE()</f>
        <v>0</v>
      </c>
    </row>
    <row r="12" customFormat="false" ht="11.25" hidden="false" customHeight="false" outlineLevel="0" collapsed="false">
      <c r="A12" s="0" t="s">
        <v>51</v>
      </c>
      <c r="B12" s="0" t="s">
        <v>76</v>
      </c>
      <c r="C12" s="0" t="s">
        <v>53</v>
      </c>
      <c r="D12" s="0" t="n">
        <v>82.5436776562815</v>
      </c>
      <c r="E12" s="24" t="n">
        <v>45627.469849537</v>
      </c>
      <c r="F12" s="25" t="b">
        <f aca="false">TRUE()</f>
        <v>1</v>
      </c>
      <c r="G12" s="0" t="s">
        <v>77</v>
      </c>
      <c r="H12" s="0" t="s">
        <v>55</v>
      </c>
      <c r="I12" s="0" t="s">
        <v>56</v>
      </c>
      <c r="J12" s="25" t="n">
        <v>0</v>
      </c>
      <c r="K12" s="0" t="s">
        <v>57</v>
      </c>
      <c r="L12" s="25" t="b">
        <f aca="false">FALSE()</f>
        <v>0</v>
      </c>
      <c r="M12" s="25" t="b">
        <f aca="false">FALSE()</f>
        <v>0</v>
      </c>
      <c r="N12" s="25" t="b">
        <f aca="false">FALSE()</f>
        <v>0</v>
      </c>
    </row>
    <row r="13" customFormat="false" ht="11.25" hidden="false" customHeight="false" outlineLevel="0" collapsed="false">
      <c r="A13" s="0" t="s">
        <v>51</v>
      </c>
      <c r="B13" s="0" t="s">
        <v>78</v>
      </c>
      <c r="C13" s="0" t="s">
        <v>53</v>
      </c>
      <c r="D13" s="0" t="n">
        <v>48.9882140240093</v>
      </c>
      <c r="E13" s="24" t="n">
        <v>45627.469849537</v>
      </c>
      <c r="F13" s="25" t="b">
        <f aca="false">TRUE()</f>
        <v>1</v>
      </c>
      <c r="G13" s="0" t="s">
        <v>79</v>
      </c>
      <c r="H13" s="0" t="s">
        <v>55</v>
      </c>
      <c r="I13" s="0" t="s">
        <v>80</v>
      </c>
      <c r="J13" s="25" t="n">
        <v>0</v>
      </c>
      <c r="K13" s="0" t="s">
        <v>57</v>
      </c>
      <c r="L13" s="25" t="b">
        <f aca="false">FALSE()</f>
        <v>0</v>
      </c>
      <c r="M13" s="25" t="b">
        <f aca="false">FALSE()</f>
        <v>0</v>
      </c>
      <c r="N13" s="25" t="b">
        <f aca="false">FALSE()</f>
        <v>0</v>
      </c>
    </row>
    <row r="14" customFormat="false" ht="11.25" hidden="false" customHeight="false" outlineLevel="0" collapsed="false">
      <c r="A14" s="0" t="s">
        <v>51</v>
      </c>
      <c r="B14" s="0" t="s">
        <v>81</v>
      </c>
      <c r="C14" s="0" t="s">
        <v>53</v>
      </c>
      <c r="E14" s="24" t="n">
        <v>45627.469849537</v>
      </c>
      <c r="F14" s="25" t="b">
        <f aca="false">TRUE()</f>
        <v>1</v>
      </c>
      <c r="G14" s="0" t="s">
        <v>82</v>
      </c>
      <c r="H14" s="0" t="s">
        <v>55</v>
      </c>
      <c r="I14" s="0" t="s">
        <v>80</v>
      </c>
      <c r="J14" s="25" t="n">
        <v>0</v>
      </c>
      <c r="K14" s="0" t="s">
        <v>57</v>
      </c>
      <c r="L14" s="25" t="b">
        <f aca="false">FALSE()</f>
        <v>0</v>
      </c>
      <c r="M14" s="25" t="b">
        <f aca="false">FALSE()</f>
        <v>0</v>
      </c>
      <c r="N14" s="25" t="b">
        <f aca="false">FALSE()</f>
        <v>0</v>
      </c>
    </row>
    <row r="15" customFormat="false" ht="11.25" hidden="false" customHeight="false" outlineLevel="0" collapsed="false">
      <c r="A15" s="0" t="s">
        <v>51</v>
      </c>
      <c r="B15" s="0" t="s">
        <v>83</v>
      </c>
      <c r="C15" s="0" t="s">
        <v>53</v>
      </c>
      <c r="D15" s="0" t="n">
        <v>39.2278432875792</v>
      </c>
      <c r="E15" s="24" t="n">
        <v>45627.469849537</v>
      </c>
      <c r="F15" s="25" t="b">
        <f aca="false">TRUE()</f>
        <v>1</v>
      </c>
      <c r="G15" s="0" t="s">
        <v>84</v>
      </c>
      <c r="H15" s="0" t="s">
        <v>55</v>
      </c>
      <c r="I15" s="0" t="s">
        <v>56</v>
      </c>
      <c r="J15" s="25" t="n">
        <v>0</v>
      </c>
      <c r="K15" s="0" t="s">
        <v>57</v>
      </c>
      <c r="L15" s="25" t="b">
        <f aca="false">FALSE()</f>
        <v>0</v>
      </c>
      <c r="M15" s="25" t="b">
        <f aca="false">FALSE()</f>
        <v>0</v>
      </c>
      <c r="N15" s="25" t="b">
        <f aca="false">FALSE()</f>
        <v>0</v>
      </c>
    </row>
    <row r="16" customFormat="false" ht="11.25" hidden="false" customHeight="false" outlineLevel="0" collapsed="false">
      <c r="A16" s="0" t="s">
        <v>51</v>
      </c>
      <c r="B16" s="0" t="s">
        <v>85</v>
      </c>
      <c r="C16" s="0" t="s">
        <v>53</v>
      </c>
      <c r="D16" s="0" t="n">
        <v>0.454784840345383</v>
      </c>
      <c r="E16" s="24" t="n">
        <v>45627.469849537</v>
      </c>
      <c r="F16" s="25" t="b">
        <f aca="false">TRUE()</f>
        <v>1</v>
      </c>
      <c r="G16" s="0" t="s">
        <v>86</v>
      </c>
      <c r="H16" s="0" t="s">
        <v>55</v>
      </c>
      <c r="I16" s="0" t="s">
        <v>56</v>
      </c>
      <c r="J16" s="25" t="n">
        <v>0</v>
      </c>
      <c r="K16" s="0" t="s">
        <v>57</v>
      </c>
      <c r="L16" s="25" t="b">
        <f aca="false">FALSE()</f>
        <v>0</v>
      </c>
      <c r="M16" s="25" t="b">
        <f aca="false">FALSE()</f>
        <v>0</v>
      </c>
      <c r="N16" s="25" t="b">
        <f aca="false">FALSE()</f>
        <v>0</v>
      </c>
    </row>
    <row r="17" customFormat="false" ht="11.25" hidden="false" customHeight="false" outlineLevel="0" collapsed="false">
      <c r="A17" s="0" t="s">
        <v>50</v>
      </c>
      <c r="B17" s="0" t="s">
        <v>87</v>
      </c>
      <c r="C17" s="0" t="s">
        <v>88</v>
      </c>
      <c r="D17" s="0" t="n">
        <v>35885</v>
      </c>
      <c r="E17" s="24" t="n">
        <v>45627.469849537</v>
      </c>
      <c r="F17" s="25" t="b">
        <f aca="false">TRUE()</f>
        <v>1</v>
      </c>
      <c r="G17" s="0" t="s">
        <v>54</v>
      </c>
      <c r="H17" s="0" t="s">
        <v>89</v>
      </c>
      <c r="I17" s="0" t="s">
        <v>90</v>
      </c>
      <c r="J17" s="25" t="n">
        <v>0</v>
      </c>
      <c r="K17" s="0" t="s">
        <v>91</v>
      </c>
      <c r="L17" s="25" t="b">
        <f aca="false">FALSE()</f>
        <v>0</v>
      </c>
      <c r="M17" s="25" t="b">
        <f aca="false">FALSE()</f>
        <v>0</v>
      </c>
      <c r="N17" s="25" t="b">
        <f aca="false">FALSE()</f>
        <v>0</v>
      </c>
    </row>
    <row r="18" customFormat="false" ht="11.25" hidden="false" customHeight="false" outlineLevel="0" collapsed="false">
      <c r="A18" s="0" t="s">
        <v>50</v>
      </c>
      <c r="B18" s="0" t="s">
        <v>92</v>
      </c>
      <c r="C18" s="0" t="s">
        <v>88</v>
      </c>
      <c r="D18" s="0" t="n">
        <v>1.50684146065121</v>
      </c>
      <c r="E18" s="24" t="n">
        <v>45627.469849537</v>
      </c>
      <c r="F18" s="25" t="b">
        <f aca="false">TRUE()</f>
        <v>1</v>
      </c>
      <c r="G18" s="0" t="s">
        <v>93</v>
      </c>
      <c r="H18" s="0" t="s">
        <v>89</v>
      </c>
      <c r="I18" s="0" t="s">
        <v>90</v>
      </c>
      <c r="J18" s="25" t="n">
        <v>0</v>
      </c>
      <c r="K18" s="0" t="s">
        <v>91</v>
      </c>
      <c r="L18" s="25" t="b">
        <f aca="false">FALSE()</f>
        <v>0</v>
      </c>
      <c r="M18" s="25" t="b">
        <f aca="false">FALSE()</f>
        <v>0</v>
      </c>
      <c r="N18" s="25" t="b">
        <f aca="false">FALSE()</f>
        <v>0</v>
      </c>
    </row>
    <row r="19" customFormat="false" ht="11.25" hidden="false" customHeight="false" outlineLevel="0" collapsed="false">
      <c r="A19" s="0" t="s">
        <v>50</v>
      </c>
      <c r="B19" s="0" t="s">
        <v>94</v>
      </c>
      <c r="C19" s="0" t="s">
        <v>88</v>
      </c>
      <c r="D19" s="0" t="n">
        <v>0.620091839134118</v>
      </c>
      <c r="E19" s="24" t="n">
        <v>45627.469849537</v>
      </c>
      <c r="F19" s="25" t="b">
        <f aca="false">TRUE()</f>
        <v>1</v>
      </c>
      <c r="G19" s="0" t="s">
        <v>95</v>
      </c>
      <c r="H19" s="0" t="s">
        <v>89</v>
      </c>
      <c r="I19" s="0" t="s">
        <v>90</v>
      </c>
      <c r="J19" s="25" t="n">
        <v>0</v>
      </c>
      <c r="K19" s="0" t="s">
        <v>91</v>
      </c>
      <c r="L19" s="25" t="b">
        <f aca="false">FALSE()</f>
        <v>0</v>
      </c>
      <c r="M19" s="25" t="b">
        <f aca="false">FALSE()</f>
        <v>0</v>
      </c>
      <c r="N19" s="25" t="b">
        <f aca="false">FALSE()</f>
        <v>0</v>
      </c>
    </row>
    <row r="20" customFormat="false" ht="11.25" hidden="false" customHeight="false" outlineLevel="0" collapsed="false">
      <c r="A20" s="0" t="s">
        <v>50</v>
      </c>
      <c r="B20" s="0" t="s">
        <v>96</v>
      </c>
      <c r="C20" s="0" t="s">
        <v>88</v>
      </c>
      <c r="D20" s="0" t="n">
        <v>1.36261513336697</v>
      </c>
      <c r="E20" s="24" t="n">
        <v>45627.469849537</v>
      </c>
      <c r="F20" s="25" t="b">
        <f aca="false">TRUE()</f>
        <v>1</v>
      </c>
      <c r="G20" s="0" t="s">
        <v>97</v>
      </c>
      <c r="H20" s="0" t="s">
        <v>89</v>
      </c>
      <c r="I20" s="0" t="s">
        <v>90</v>
      </c>
      <c r="J20" s="25" t="n">
        <v>0</v>
      </c>
      <c r="K20" s="0" t="s">
        <v>91</v>
      </c>
      <c r="L20" s="25" t="b">
        <f aca="false">FALSE()</f>
        <v>0</v>
      </c>
      <c r="M20" s="25" t="b">
        <f aca="false">FALSE()</f>
        <v>0</v>
      </c>
      <c r="N20" s="25" t="b">
        <f aca="false">FALSE()</f>
        <v>0</v>
      </c>
    </row>
    <row r="21" customFormat="false" ht="11.25" hidden="false" customHeight="false" outlineLevel="0" collapsed="false">
      <c r="A21" s="0" t="s">
        <v>50</v>
      </c>
      <c r="B21" s="0" t="s">
        <v>98</v>
      </c>
      <c r="C21" s="0" t="s">
        <v>88</v>
      </c>
      <c r="D21" s="0" t="n">
        <v>-2.79989550518909</v>
      </c>
      <c r="E21" s="24" t="n">
        <v>45627.469849537</v>
      </c>
      <c r="F21" s="25" t="b">
        <f aca="false">TRUE()</f>
        <v>1</v>
      </c>
      <c r="G21" s="0" t="s">
        <v>99</v>
      </c>
      <c r="H21" s="0" t="s">
        <v>89</v>
      </c>
      <c r="I21" s="0" t="s">
        <v>90</v>
      </c>
      <c r="J21" s="25" t="n">
        <v>0</v>
      </c>
      <c r="K21" s="0" t="s">
        <v>91</v>
      </c>
      <c r="L21" s="25" t="b">
        <f aca="false">FALSE()</f>
        <v>0</v>
      </c>
      <c r="M21" s="25" t="b">
        <f aca="false">FALSE()</f>
        <v>0</v>
      </c>
      <c r="N21" s="25" t="b">
        <f aca="false">FALSE()</f>
        <v>0</v>
      </c>
    </row>
    <row r="22" customFormat="false" ht="11.25" hidden="false" customHeight="false" outlineLevel="0" collapsed="false">
      <c r="A22" s="0" t="s">
        <v>50</v>
      </c>
      <c r="B22" s="0" t="s">
        <v>100</v>
      </c>
      <c r="C22" s="0" t="s">
        <v>88</v>
      </c>
      <c r="D22" s="0" t="n">
        <v>6.55606811745628</v>
      </c>
      <c r="E22" s="24" t="n">
        <v>45627.469849537</v>
      </c>
      <c r="F22" s="25" t="b">
        <f aca="false">TRUE()</f>
        <v>1</v>
      </c>
      <c r="G22" s="0" t="s">
        <v>101</v>
      </c>
      <c r="H22" s="0" t="s">
        <v>89</v>
      </c>
      <c r="I22" s="0" t="s">
        <v>90</v>
      </c>
      <c r="J22" s="25" t="n">
        <v>0</v>
      </c>
      <c r="K22" s="0" t="s">
        <v>91</v>
      </c>
      <c r="L22" s="25" t="b">
        <f aca="false">FALSE()</f>
        <v>0</v>
      </c>
      <c r="M22" s="25" t="b">
        <f aca="false">FALSE()</f>
        <v>0</v>
      </c>
      <c r="N22" s="25" t="b">
        <f aca="false">FALSE()</f>
        <v>0</v>
      </c>
    </row>
    <row r="23" customFormat="false" ht="11.25" hidden="false" customHeight="false" outlineLevel="0" collapsed="false">
      <c r="A23" s="0" t="s">
        <v>50</v>
      </c>
      <c r="B23" s="0" t="s">
        <v>102</v>
      </c>
      <c r="C23" s="0" t="s">
        <v>88</v>
      </c>
      <c r="D23" s="0" t="n">
        <v>4.52128583787459</v>
      </c>
      <c r="E23" s="24" t="n">
        <v>45627.469849537</v>
      </c>
      <c r="F23" s="25" t="b">
        <f aca="false">TRUE()</f>
        <v>1</v>
      </c>
      <c r="G23" s="0" t="s">
        <v>103</v>
      </c>
      <c r="H23" s="0" t="s">
        <v>89</v>
      </c>
      <c r="I23" s="0" t="s">
        <v>90</v>
      </c>
      <c r="J23" s="25" t="n">
        <v>0</v>
      </c>
      <c r="K23" s="0" t="s">
        <v>91</v>
      </c>
      <c r="L23" s="25" t="b">
        <f aca="false">FALSE()</f>
        <v>0</v>
      </c>
      <c r="M23" s="25" t="b">
        <f aca="false">FALSE()</f>
        <v>0</v>
      </c>
      <c r="N23" s="25" t="b">
        <f aca="false">FALSE()</f>
        <v>0</v>
      </c>
    </row>
    <row r="24" customFormat="false" ht="11.25" hidden="false" customHeight="false" outlineLevel="0" collapsed="false">
      <c r="A24" s="0" t="s">
        <v>50</v>
      </c>
      <c r="B24" s="0" t="s">
        <v>104</v>
      </c>
      <c r="C24" s="0" t="s">
        <v>88</v>
      </c>
      <c r="D24" s="0" t="n">
        <v>-4.41446320056222</v>
      </c>
      <c r="E24" s="24" t="n">
        <v>45627.469849537</v>
      </c>
      <c r="F24" s="25" t="b">
        <f aca="false">TRUE()</f>
        <v>1</v>
      </c>
      <c r="G24" s="0" t="s">
        <v>105</v>
      </c>
      <c r="H24" s="0" t="s">
        <v>89</v>
      </c>
      <c r="I24" s="0" t="s">
        <v>90</v>
      </c>
      <c r="J24" s="25" t="n">
        <v>0</v>
      </c>
      <c r="K24" s="0" t="s">
        <v>91</v>
      </c>
      <c r="L24" s="25" t="b">
        <f aca="false">FALSE()</f>
        <v>0</v>
      </c>
      <c r="M24" s="25" t="b">
        <f aca="false">FALSE()</f>
        <v>0</v>
      </c>
      <c r="N24" s="25" t="b">
        <f aca="false">FALSE()</f>
        <v>0</v>
      </c>
    </row>
    <row r="25" customFormat="false" ht="11.25" hidden="false" customHeight="false" outlineLevel="0" collapsed="false">
      <c r="A25" s="0" t="s">
        <v>50</v>
      </c>
      <c r="B25" s="0" t="s">
        <v>106</v>
      </c>
      <c r="C25" s="0" t="s">
        <v>88</v>
      </c>
      <c r="D25" s="0" t="n">
        <v>-0.371523253509121</v>
      </c>
      <c r="E25" s="24" t="n">
        <v>45627.469849537</v>
      </c>
      <c r="F25" s="25" t="b">
        <f aca="false">TRUE()</f>
        <v>1</v>
      </c>
      <c r="G25" s="0" t="s">
        <v>107</v>
      </c>
      <c r="H25" s="0" t="s">
        <v>89</v>
      </c>
      <c r="I25" s="0" t="s">
        <v>90</v>
      </c>
      <c r="J25" s="25" t="n">
        <v>0</v>
      </c>
      <c r="K25" s="0" t="s">
        <v>91</v>
      </c>
      <c r="L25" s="25" t="b">
        <f aca="false">FALSE()</f>
        <v>0</v>
      </c>
      <c r="M25" s="25" t="b">
        <f aca="false">FALSE()</f>
        <v>0</v>
      </c>
      <c r="N25" s="25" t="b">
        <f aca="false">FALSE()</f>
        <v>0</v>
      </c>
    </row>
    <row r="26" customFormat="false" ht="11.25" hidden="false" customHeight="false" outlineLevel="0" collapsed="false">
      <c r="A26" s="0" t="s">
        <v>50</v>
      </c>
      <c r="B26" s="0" t="s">
        <v>108</v>
      </c>
      <c r="C26" s="0" t="s">
        <v>88</v>
      </c>
      <c r="D26" s="0" t="n">
        <v>3.01292179785895</v>
      </c>
      <c r="E26" s="24" t="n">
        <v>45627.469849537</v>
      </c>
      <c r="F26" s="25" t="b">
        <f aca="false">TRUE()</f>
        <v>1</v>
      </c>
      <c r="G26" s="0" t="s">
        <v>109</v>
      </c>
      <c r="H26" s="0" t="s">
        <v>89</v>
      </c>
      <c r="I26" s="0" t="s">
        <v>90</v>
      </c>
      <c r="J26" s="25" t="n">
        <v>0</v>
      </c>
      <c r="K26" s="0" t="s">
        <v>91</v>
      </c>
      <c r="L26" s="25" t="b">
        <f aca="false">FALSE()</f>
        <v>0</v>
      </c>
      <c r="M26" s="25" t="b">
        <f aca="false">FALSE()</f>
        <v>0</v>
      </c>
      <c r="N26" s="25" t="b">
        <f aca="false">FALSE()</f>
        <v>0</v>
      </c>
    </row>
    <row r="27" customFormat="false" ht="11.25" hidden="false" customHeight="false" outlineLevel="0" collapsed="false">
      <c r="A27" s="0" t="s">
        <v>50</v>
      </c>
      <c r="B27" s="0" t="s">
        <v>110</v>
      </c>
      <c r="C27" s="0" t="s">
        <v>88</v>
      </c>
      <c r="D27" s="0" t="n">
        <v>4.13673955817189</v>
      </c>
      <c r="E27" s="24" t="n">
        <v>45627.469849537</v>
      </c>
      <c r="F27" s="25" t="b">
        <f aca="false">TRUE()</f>
        <v>1</v>
      </c>
      <c r="G27" s="0" t="s">
        <v>111</v>
      </c>
      <c r="H27" s="0" t="s">
        <v>89</v>
      </c>
      <c r="I27" s="0" t="s">
        <v>90</v>
      </c>
      <c r="J27" s="25" t="n">
        <v>0</v>
      </c>
      <c r="K27" s="0" t="s">
        <v>91</v>
      </c>
      <c r="L27" s="25" t="b">
        <f aca="false">FALSE()</f>
        <v>0</v>
      </c>
      <c r="M27" s="25" t="b">
        <f aca="false">FALSE()</f>
        <v>0</v>
      </c>
      <c r="N27" s="25" t="b">
        <f aca="false">FALSE()</f>
        <v>0</v>
      </c>
    </row>
    <row r="28" customFormat="false" ht="11.25" hidden="false" customHeight="false" outlineLevel="0" collapsed="false">
      <c r="A28" s="0" t="s">
        <v>50</v>
      </c>
      <c r="B28" s="0" t="s">
        <v>112</v>
      </c>
      <c r="C28" s="0" t="s">
        <v>88</v>
      </c>
      <c r="D28" s="0" t="n">
        <v>5.89597970225335</v>
      </c>
      <c r="E28" s="24" t="n">
        <v>45627.469849537</v>
      </c>
      <c r="F28" s="25" t="b">
        <f aca="false">TRUE()</f>
        <v>1</v>
      </c>
      <c r="G28" s="0" t="s">
        <v>113</v>
      </c>
      <c r="H28" s="0" t="s">
        <v>89</v>
      </c>
      <c r="I28" s="0" t="s">
        <v>90</v>
      </c>
      <c r="J28" s="25" t="n">
        <v>0</v>
      </c>
      <c r="K28" s="0" t="s">
        <v>91</v>
      </c>
      <c r="L28" s="25" t="b">
        <f aca="false">FALSE()</f>
        <v>0</v>
      </c>
      <c r="M28" s="25" t="b">
        <f aca="false">FALSE()</f>
        <v>0</v>
      </c>
      <c r="N28" s="25" t="b">
        <f aca="false">FALSE()</f>
        <v>0</v>
      </c>
    </row>
    <row r="29" customFormat="false" ht="11.25" hidden="false" customHeight="false" outlineLevel="0" collapsed="false">
      <c r="A29" s="0" t="s">
        <v>50</v>
      </c>
      <c r="B29" s="0" t="s">
        <v>114</v>
      </c>
      <c r="C29" s="0" t="s">
        <v>115</v>
      </c>
      <c r="E29" s="24" t="n">
        <v>45627.469849537</v>
      </c>
      <c r="F29" s="25" t="b">
        <f aca="false">TRUE()</f>
        <v>1</v>
      </c>
      <c r="G29" s="0" t="s">
        <v>116</v>
      </c>
      <c r="H29" s="0" t="s">
        <v>89</v>
      </c>
      <c r="I29" s="0" t="s">
        <v>117</v>
      </c>
      <c r="J29" s="25" t="n">
        <v>0</v>
      </c>
      <c r="K29" s="0" t="s">
        <v>91</v>
      </c>
      <c r="L29" s="25" t="b">
        <f aca="false">FALSE()</f>
        <v>0</v>
      </c>
      <c r="M29" s="25" t="b">
        <f aca="false">FALSE()</f>
        <v>0</v>
      </c>
      <c r="N29" s="25" t="b">
        <f aca="false">FALSE()</f>
        <v>0</v>
      </c>
    </row>
    <row r="30" customFormat="false" ht="11.25" hidden="false" customHeight="false" outlineLevel="0" collapsed="false">
      <c r="A30" s="0" t="s">
        <v>50</v>
      </c>
      <c r="B30" s="0" t="s">
        <v>118</v>
      </c>
      <c r="C30" s="0" t="s">
        <v>88</v>
      </c>
      <c r="D30" s="0" t="n">
        <v>1.03350975225074</v>
      </c>
      <c r="E30" s="24" t="n">
        <v>45627.4698611111</v>
      </c>
      <c r="F30" s="25" t="b">
        <f aca="false">TRUE()</f>
        <v>1</v>
      </c>
      <c r="G30" s="0" t="s">
        <v>119</v>
      </c>
      <c r="H30" s="0" t="s">
        <v>89</v>
      </c>
      <c r="I30" s="0" t="s">
        <v>90</v>
      </c>
      <c r="J30" s="25" t="n">
        <v>0</v>
      </c>
      <c r="K30" s="0" t="s">
        <v>91</v>
      </c>
      <c r="L30" s="25" t="b">
        <f aca="false">FALSE()</f>
        <v>0</v>
      </c>
      <c r="M30" s="25" t="b">
        <f aca="false">FALSE()</f>
        <v>0</v>
      </c>
      <c r="N30" s="25" t="b">
        <f aca="false">FALSE()</f>
        <v>0</v>
      </c>
    </row>
    <row r="31" customFormat="false" ht="11.25" hidden="false" customHeight="false" outlineLevel="0" collapsed="false">
      <c r="A31" s="0" t="s">
        <v>50</v>
      </c>
      <c r="B31" s="0" t="s">
        <v>120</v>
      </c>
      <c r="C31" s="0" t="s">
        <v>88</v>
      </c>
      <c r="D31" s="0" t="n">
        <v>2.23125328347353</v>
      </c>
      <c r="E31" s="24" t="n">
        <v>45627.4698611111</v>
      </c>
      <c r="F31" s="25" t="b">
        <f aca="false">TRUE()</f>
        <v>1</v>
      </c>
      <c r="G31" s="0" t="s">
        <v>121</v>
      </c>
      <c r="H31" s="0" t="s">
        <v>89</v>
      </c>
      <c r="I31" s="0" t="s">
        <v>90</v>
      </c>
      <c r="J31" s="25" t="n">
        <v>0</v>
      </c>
      <c r="K31" s="0" t="s">
        <v>91</v>
      </c>
      <c r="L31" s="25" t="b">
        <f aca="false">FALSE()</f>
        <v>0</v>
      </c>
      <c r="M31" s="25" t="b">
        <f aca="false">FALSE()</f>
        <v>0</v>
      </c>
      <c r="N31" s="25" t="b">
        <f aca="false">FALSE()</f>
        <v>0</v>
      </c>
    </row>
    <row r="32" customFormat="false" ht="11.25" hidden="false" customHeight="false" outlineLevel="0" collapsed="false">
      <c r="A32" s="0" t="s">
        <v>50</v>
      </c>
      <c r="B32" s="0" t="s">
        <v>122</v>
      </c>
      <c r="C32" s="0" t="s">
        <v>88</v>
      </c>
      <c r="D32" s="0" t="n">
        <v>4.05599966407613</v>
      </c>
      <c r="E32" s="24" t="n">
        <v>45627.4698611111</v>
      </c>
      <c r="F32" s="25" t="b">
        <f aca="false">TRUE()</f>
        <v>1</v>
      </c>
      <c r="G32" s="0" t="s">
        <v>123</v>
      </c>
      <c r="H32" s="0" t="s">
        <v>89</v>
      </c>
      <c r="I32" s="0" t="s">
        <v>90</v>
      </c>
      <c r="J32" s="25" t="n">
        <v>0</v>
      </c>
      <c r="K32" s="0" t="s">
        <v>91</v>
      </c>
      <c r="L32" s="25" t="b">
        <f aca="false">FALSE()</f>
        <v>0</v>
      </c>
      <c r="M32" s="25" t="b">
        <f aca="false">FALSE()</f>
        <v>0</v>
      </c>
      <c r="N32" s="25" t="b">
        <f aca="false">FALSE()</f>
        <v>0</v>
      </c>
    </row>
    <row r="33" customFormat="false" ht="11.25" hidden="false" customHeight="false" outlineLevel="0" collapsed="false">
      <c r="A33" s="0" t="s">
        <v>50</v>
      </c>
      <c r="B33" s="0" t="s">
        <v>124</v>
      </c>
      <c r="C33" s="0" t="s">
        <v>88</v>
      </c>
      <c r="D33" s="0" t="n">
        <v>-0.483606586239738</v>
      </c>
      <c r="E33" s="24" t="n">
        <v>45627.4698611111</v>
      </c>
      <c r="F33" s="25" t="b">
        <f aca="false">TRUE()</f>
        <v>1</v>
      </c>
      <c r="G33" s="0" t="s">
        <v>125</v>
      </c>
      <c r="H33" s="0" t="s">
        <v>89</v>
      </c>
      <c r="I33" s="0" t="s">
        <v>90</v>
      </c>
      <c r="J33" s="25" t="n">
        <v>0</v>
      </c>
      <c r="K33" s="0" t="s">
        <v>91</v>
      </c>
      <c r="L33" s="25" t="b">
        <f aca="false">FALSE()</f>
        <v>0</v>
      </c>
      <c r="M33" s="25" t="b">
        <f aca="false">FALSE()</f>
        <v>0</v>
      </c>
      <c r="N33" s="25" t="b">
        <f aca="false">FALSE()</f>
        <v>0</v>
      </c>
    </row>
    <row r="34" customFormat="false" ht="11.25" hidden="false" customHeight="false" outlineLevel="0" collapsed="false">
      <c r="A34" s="0" t="s">
        <v>50</v>
      </c>
      <c r="B34" s="0" t="s">
        <v>126</v>
      </c>
      <c r="C34" s="0" t="s">
        <v>88</v>
      </c>
      <c r="D34" s="0" t="n">
        <v>3.07221491615581</v>
      </c>
      <c r="E34" s="24" t="n">
        <v>45627.4698611111</v>
      </c>
      <c r="F34" s="25" t="b">
        <f aca="false">TRUE()</f>
        <v>1</v>
      </c>
      <c r="G34" s="0" t="s">
        <v>127</v>
      </c>
      <c r="H34" s="0" t="s">
        <v>89</v>
      </c>
      <c r="I34" s="0" t="s">
        <v>90</v>
      </c>
      <c r="J34" s="25" t="n">
        <v>0</v>
      </c>
      <c r="K34" s="0" t="s">
        <v>91</v>
      </c>
      <c r="L34" s="25" t="b">
        <f aca="false">FALSE()</f>
        <v>0</v>
      </c>
      <c r="M34" s="25" t="b">
        <f aca="false">FALSE()</f>
        <v>0</v>
      </c>
      <c r="N34" s="25" t="b">
        <f aca="false">FALSE()</f>
        <v>0</v>
      </c>
    </row>
    <row r="35" customFormat="false" ht="11.25" hidden="false" customHeight="false" outlineLevel="0" collapsed="false">
      <c r="A35" s="0" t="s">
        <v>50</v>
      </c>
      <c r="B35" s="0" t="s">
        <v>128</v>
      </c>
      <c r="C35" s="0" t="s">
        <v>88</v>
      </c>
      <c r="D35" s="0" t="n">
        <v>-4.79494623312476</v>
      </c>
      <c r="E35" s="24" t="n">
        <v>45627.4698611111</v>
      </c>
      <c r="F35" s="25" t="b">
        <f aca="false">TRUE()</f>
        <v>1</v>
      </c>
      <c r="G35" s="0" t="s">
        <v>129</v>
      </c>
      <c r="H35" s="0" t="s">
        <v>89</v>
      </c>
      <c r="I35" s="0" t="s">
        <v>90</v>
      </c>
      <c r="J35" s="25" t="n">
        <v>0</v>
      </c>
      <c r="K35" s="0" t="s">
        <v>91</v>
      </c>
      <c r="L35" s="25" t="b">
        <f aca="false">FALSE()</f>
        <v>0</v>
      </c>
      <c r="M35" s="25" t="b">
        <f aca="false">FALSE()</f>
        <v>0</v>
      </c>
      <c r="N35" s="25" t="b">
        <f aca="false">FALSE()</f>
        <v>0</v>
      </c>
    </row>
    <row r="36" customFormat="false" ht="11.25" hidden="false" customHeight="false" outlineLevel="0" collapsed="false">
      <c r="A36" s="0" t="s">
        <v>50</v>
      </c>
      <c r="B36" s="0" t="s">
        <v>130</v>
      </c>
      <c r="C36" s="0" t="s">
        <v>88</v>
      </c>
      <c r="D36" s="0" t="n">
        <v>9.48687197821723</v>
      </c>
      <c r="E36" s="24" t="n">
        <v>45627.4698611111</v>
      </c>
      <c r="F36" s="25" t="b">
        <f aca="false">TRUE()</f>
        <v>1</v>
      </c>
      <c r="G36" s="0" t="s">
        <v>131</v>
      </c>
      <c r="H36" s="0" t="s">
        <v>89</v>
      </c>
      <c r="I36" s="0" t="s">
        <v>90</v>
      </c>
      <c r="J36" s="25" t="n">
        <v>0</v>
      </c>
      <c r="K36" s="0" t="s">
        <v>91</v>
      </c>
      <c r="L36" s="25" t="b">
        <f aca="false">FALSE()</f>
        <v>0</v>
      </c>
      <c r="M36" s="25" t="b">
        <f aca="false">FALSE()</f>
        <v>0</v>
      </c>
      <c r="N36" s="25" t="b">
        <f aca="false">FALSE()</f>
        <v>0</v>
      </c>
    </row>
    <row r="37" customFormat="false" ht="11.25" hidden="false" customHeight="false" outlineLevel="0" collapsed="false">
      <c r="A37" s="0" t="s">
        <v>50</v>
      </c>
      <c r="B37" s="0" t="s">
        <v>132</v>
      </c>
      <c r="C37" s="0" t="s">
        <v>88</v>
      </c>
      <c r="D37" s="0" t="n">
        <v>4.93129446484135</v>
      </c>
      <c r="E37" s="24" t="n">
        <v>45627.4698611111</v>
      </c>
      <c r="F37" s="25" t="b">
        <f aca="false">TRUE()</f>
        <v>1</v>
      </c>
      <c r="G37" s="0" t="s">
        <v>133</v>
      </c>
      <c r="H37" s="0" t="s">
        <v>89</v>
      </c>
      <c r="I37" s="0" t="s">
        <v>90</v>
      </c>
      <c r="J37" s="25" t="n">
        <v>0</v>
      </c>
      <c r="K37" s="0" t="s">
        <v>91</v>
      </c>
      <c r="L37" s="25" t="b">
        <f aca="false">FALSE()</f>
        <v>0</v>
      </c>
      <c r="M37" s="25" t="b">
        <f aca="false">FALSE()</f>
        <v>0</v>
      </c>
      <c r="N37" s="25" t="b">
        <f aca="false">FALSE()</f>
        <v>0</v>
      </c>
    </row>
    <row r="38" customFormat="false" ht="11.25" hidden="false" customHeight="false" outlineLevel="0" collapsed="false">
      <c r="A38" s="0" t="s">
        <v>50</v>
      </c>
      <c r="B38" s="0" t="s">
        <v>134</v>
      </c>
      <c r="C38" s="0" t="s">
        <v>88</v>
      </c>
      <c r="D38" s="0" t="n">
        <v>3.78514440535191</v>
      </c>
      <c r="E38" s="24" t="n">
        <v>45627.4698611111</v>
      </c>
      <c r="F38" s="25" t="b">
        <f aca="false">TRUE()</f>
        <v>1</v>
      </c>
      <c r="G38" s="0" t="s">
        <v>135</v>
      </c>
      <c r="H38" s="0" t="s">
        <v>89</v>
      </c>
      <c r="I38" s="0" t="s">
        <v>90</v>
      </c>
      <c r="J38" s="25" t="n">
        <v>0</v>
      </c>
      <c r="K38" s="0" t="s">
        <v>91</v>
      </c>
      <c r="L38" s="25" t="b">
        <f aca="false">FALSE()</f>
        <v>0</v>
      </c>
      <c r="M38" s="25" t="b">
        <f aca="false">FALSE()</f>
        <v>0</v>
      </c>
      <c r="N38" s="25" t="b">
        <f aca="false">FALSE()</f>
        <v>0</v>
      </c>
    </row>
    <row r="39" customFormat="false" ht="11.25" hidden="false" customHeight="false" outlineLevel="0" collapsed="false">
      <c r="A39" s="0" t="s">
        <v>50</v>
      </c>
      <c r="B39" s="0" t="s">
        <v>136</v>
      </c>
      <c r="C39" s="0" t="s">
        <v>88</v>
      </c>
      <c r="D39" s="0" t="n">
        <v>-0.87079330185893</v>
      </c>
      <c r="E39" s="24" t="n">
        <v>45627.4698611111</v>
      </c>
      <c r="F39" s="25" t="b">
        <f aca="false">TRUE()</f>
        <v>1</v>
      </c>
      <c r="G39" s="0" t="s">
        <v>137</v>
      </c>
      <c r="H39" s="0" t="s">
        <v>89</v>
      </c>
      <c r="I39" s="0" t="s">
        <v>90</v>
      </c>
      <c r="J39" s="25" t="n">
        <v>0</v>
      </c>
      <c r="K39" s="0" t="s">
        <v>91</v>
      </c>
      <c r="L39" s="25" t="b">
        <f aca="false">FALSE()</f>
        <v>0</v>
      </c>
      <c r="M39" s="25" t="b">
        <f aca="false">FALSE()</f>
        <v>0</v>
      </c>
      <c r="N39" s="25" t="b">
        <f aca="false">FALSE()</f>
        <v>0</v>
      </c>
    </row>
    <row r="40" customFormat="false" ht="11.25" hidden="false" customHeight="false" outlineLevel="0" collapsed="false">
      <c r="A40" s="0" t="s">
        <v>50</v>
      </c>
      <c r="B40" s="0" t="s">
        <v>138</v>
      </c>
      <c r="C40" s="0" t="s">
        <v>88</v>
      </c>
      <c r="D40" s="0" t="n">
        <v>2.88134258155061</v>
      </c>
      <c r="E40" s="24" t="n">
        <v>45627.4698611111</v>
      </c>
      <c r="F40" s="25" t="b">
        <f aca="false">TRUE()</f>
        <v>1</v>
      </c>
      <c r="G40" s="0" t="s">
        <v>139</v>
      </c>
      <c r="H40" s="0" t="s">
        <v>89</v>
      </c>
      <c r="I40" s="0" t="s">
        <v>90</v>
      </c>
      <c r="J40" s="25" t="n">
        <v>0</v>
      </c>
      <c r="K40" s="0" t="s">
        <v>91</v>
      </c>
      <c r="L40" s="25" t="b">
        <f aca="false">FALSE()</f>
        <v>0</v>
      </c>
      <c r="M40" s="25" t="b">
        <f aca="false">FALSE()</f>
        <v>0</v>
      </c>
      <c r="N40" s="25" t="b">
        <f aca="false">FALSE()</f>
        <v>0</v>
      </c>
    </row>
    <row r="41" customFormat="false" ht="11.25" hidden="false" customHeight="false" outlineLevel="0" collapsed="false">
      <c r="A41" s="0" t="s">
        <v>50</v>
      </c>
      <c r="B41" s="0" t="s">
        <v>140</v>
      </c>
      <c r="C41" s="0" t="s">
        <v>88</v>
      </c>
      <c r="D41" s="0" t="n">
        <v>4.13673955817189</v>
      </c>
      <c r="E41" s="24" t="n">
        <v>45627.4698611111</v>
      </c>
      <c r="F41" s="25" t="b">
        <f aca="false">TRUE()</f>
        <v>1</v>
      </c>
      <c r="G41" s="0" t="s">
        <v>141</v>
      </c>
      <c r="H41" s="0" t="s">
        <v>89</v>
      </c>
      <c r="I41" s="0" t="s">
        <v>90</v>
      </c>
      <c r="J41" s="25" t="n">
        <v>0</v>
      </c>
      <c r="K41" s="0" t="s">
        <v>91</v>
      </c>
      <c r="L41" s="25" t="b">
        <f aca="false">FALSE()</f>
        <v>0</v>
      </c>
      <c r="M41" s="25" t="b">
        <f aca="false">FALSE()</f>
        <v>0</v>
      </c>
      <c r="N41" s="25" t="b">
        <f aca="false">FALSE()</f>
        <v>0</v>
      </c>
    </row>
    <row r="42" customFormat="false" ht="11.25" hidden="false" customHeight="false" outlineLevel="0" collapsed="false">
      <c r="A42" s="0" t="s">
        <v>50</v>
      </c>
      <c r="B42" s="0" t="s">
        <v>142</v>
      </c>
      <c r="C42" s="0" t="s">
        <v>88</v>
      </c>
      <c r="D42" s="0" t="n">
        <v>4.90368342907652</v>
      </c>
      <c r="E42" s="24" t="n">
        <v>45627.4698611111</v>
      </c>
      <c r="F42" s="25" t="b">
        <f aca="false">TRUE()</f>
        <v>1</v>
      </c>
      <c r="G42" s="0" t="s">
        <v>143</v>
      </c>
      <c r="H42" s="0" t="s">
        <v>89</v>
      </c>
      <c r="I42" s="0" t="s">
        <v>90</v>
      </c>
      <c r="J42" s="25" t="n">
        <v>0</v>
      </c>
      <c r="K42" s="0" t="s">
        <v>91</v>
      </c>
      <c r="L42" s="25" t="b">
        <f aca="false">FALSE()</f>
        <v>0</v>
      </c>
      <c r="M42" s="25" t="b">
        <f aca="false">FALSE()</f>
        <v>0</v>
      </c>
      <c r="N42" s="25" t="b">
        <f aca="false">FALSE()</f>
        <v>0</v>
      </c>
    </row>
    <row r="43" customFormat="false" ht="11.25" hidden="false" customHeight="false" outlineLevel="0" collapsed="false">
      <c r="A43" s="0" t="s">
        <v>50</v>
      </c>
      <c r="B43" s="0" t="s">
        <v>144</v>
      </c>
      <c r="C43" s="0" t="s">
        <v>115</v>
      </c>
      <c r="E43" s="24" t="n">
        <v>45627.4698611111</v>
      </c>
      <c r="F43" s="25" t="b">
        <f aca="false">TRUE()</f>
        <v>1</v>
      </c>
      <c r="G43" s="0" t="s">
        <v>116</v>
      </c>
      <c r="H43" s="0" t="s">
        <v>89</v>
      </c>
      <c r="I43" s="0" t="s">
        <v>117</v>
      </c>
      <c r="J43" s="25" t="n">
        <v>0</v>
      </c>
      <c r="K43" s="0" t="s">
        <v>91</v>
      </c>
      <c r="L43" s="25" t="b">
        <f aca="false">FALSE()</f>
        <v>0</v>
      </c>
      <c r="M43" s="25" t="b">
        <f aca="false">FALSE()</f>
        <v>0</v>
      </c>
      <c r="N43" s="25" t="b">
        <f aca="false">FALSE()</f>
        <v>0</v>
      </c>
    </row>
    <row r="44" customFormat="false" ht="11.25" hidden="false" customHeight="false" outlineLevel="0" collapsed="false">
      <c r="A44" s="0" t="s">
        <v>50</v>
      </c>
      <c r="B44" s="0" t="s">
        <v>145</v>
      </c>
      <c r="C44" s="0" t="s">
        <v>88</v>
      </c>
      <c r="D44" s="0" t="n">
        <v>1.0968539279123</v>
      </c>
      <c r="E44" s="24" t="n">
        <v>45627.4698611111</v>
      </c>
      <c r="F44" s="25" t="b">
        <f aca="false">TRUE()</f>
        <v>1</v>
      </c>
      <c r="G44" s="0" t="s">
        <v>146</v>
      </c>
      <c r="H44" s="0" t="s">
        <v>89</v>
      </c>
      <c r="I44" s="0" t="s">
        <v>90</v>
      </c>
      <c r="J44" s="25" t="n">
        <v>0</v>
      </c>
      <c r="K44" s="0" t="s">
        <v>91</v>
      </c>
      <c r="L44" s="25" t="b">
        <f aca="false">FALSE()</f>
        <v>0</v>
      </c>
      <c r="M44" s="25" t="b">
        <f aca="false">FALSE()</f>
        <v>0</v>
      </c>
      <c r="N44" s="25" t="b">
        <f aca="false">FALSE()</f>
        <v>0</v>
      </c>
    </row>
    <row r="45" customFormat="false" ht="11.25" hidden="false" customHeight="false" outlineLevel="0" collapsed="false">
      <c r="A45" s="0" t="s">
        <v>50</v>
      </c>
      <c r="B45" s="0" t="s">
        <v>147</v>
      </c>
      <c r="C45" s="0" t="s">
        <v>88</v>
      </c>
      <c r="D45" s="0" t="n">
        <v>39.3480986592721</v>
      </c>
      <c r="E45" s="24" t="n">
        <v>45627.4698611111</v>
      </c>
      <c r="F45" s="25" t="b">
        <f aca="false">TRUE()</f>
        <v>1</v>
      </c>
      <c r="G45" s="0" t="s">
        <v>148</v>
      </c>
      <c r="H45" s="0" t="s">
        <v>89</v>
      </c>
      <c r="I45" s="0" t="s">
        <v>90</v>
      </c>
      <c r="J45" s="25" t="n">
        <v>0</v>
      </c>
      <c r="K45" s="0" t="s">
        <v>91</v>
      </c>
      <c r="L45" s="25" t="b">
        <f aca="false">FALSE()</f>
        <v>0</v>
      </c>
      <c r="M45" s="25" t="b">
        <f aca="false">FALSE()</f>
        <v>0</v>
      </c>
      <c r="N45" s="25" t="b">
        <f aca="false">FALSE()</f>
        <v>0</v>
      </c>
    </row>
    <row r="46" customFormat="false" ht="11.25" hidden="false" customHeight="false" outlineLevel="0" collapsed="false">
      <c r="A46" s="0" t="s">
        <v>50</v>
      </c>
      <c r="B46" s="0" t="s">
        <v>149</v>
      </c>
      <c r="C46" s="0" t="s">
        <v>88</v>
      </c>
      <c r="D46" s="0" t="n">
        <v>35.4216335389432</v>
      </c>
      <c r="E46" s="24" t="n">
        <v>45627.4698611111</v>
      </c>
      <c r="F46" s="25" t="b">
        <f aca="false">TRUE()</f>
        <v>1</v>
      </c>
      <c r="G46" s="0" t="s">
        <v>150</v>
      </c>
      <c r="H46" s="0" t="s">
        <v>89</v>
      </c>
      <c r="I46" s="0" t="s">
        <v>90</v>
      </c>
      <c r="J46" s="25" t="n">
        <v>0</v>
      </c>
      <c r="K46" s="0" t="s">
        <v>91</v>
      </c>
      <c r="L46" s="25" t="b">
        <f aca="false">FALSE()</f>
        <v>0</v>
      </c>
      <c r="M46" s="25" t="b">
        <f aca="false">FALSE()</f>
        <v>0</v>
      </c>
      <c r="N46" s="25" t="b">
        <f aca="false">FALSE()</f>
        <v>0</v>
      </c>
    </row>
    <row r="47" customFormat="false" ht="11.25" hidden="false" customHeight="false" outlineLevel="0" collapsed="false">
      <c r="E47" s="24"/>
    </row>
    <row r="48" customFormat="false" ht="11.25" hidden="false" customHeight="false" outlineLevel="0" collapsed="false">
      <c r="E48" s="24"/>
    </row>
    <row r="49" customFormat="false" ht="11.25" hidden="false" customHeight="false" outlineLevel="0" collapsed="false">
      <c r="E49" s="24"/>
    </row>
    <row r="50" customFormat="false" ht="11.25" hidden="false" customHeight="false" outlineLevel="0" collapsed="false">
      <c r="E50" s="24"/>
    </row>
    <row r="51" customFormat="false" ht="11.25" hidden="false" customHeight="false" outlineLevel="0" collapsed="false">
      <c r="E51" s="24"/>
    </row>
    <row r="52" customFormat="false" ht="11.25" hidden="false" customHeight="false" outlineLevel="0" collapsed="false">
      <c r="E52" s="24"/>
    </row>
    <row r="53" customFormat="false" ht="11.25" hidden="false" customHeight="false" outlineLevel="0" collapsed="false">
      <c r="E53" s="24"/>
    </row>
    <row r="54" customFormat="false" ht="11.25" hidden="false" customHeight="false" outlineLevel="0" collapsed="false">
      <c r="E54" s="24"/>
    </row>
    <row r="55" customFormat="false" ht="11.25" hidden="false" customHeight="false" outlineLevel="0" collapsed="false">
      <c r="E55" s="24"/>
    </row>
    <row r="56" customFormat="false" ht="11.25" hidden="false" customHeight="false" outlineLevel="0" collapsed="false">
      <c r="E56" s="26"/>
    </row>
    <row r="57" customFormat="false" ht="11.25" hidden="false" customHeight="false" outlineLevel="0" collapsed="false">
      <c r="E57" s="24"/>
    </row>
    <row r="58" customFormat="false" ht="11.25" hidden="false" customHeight="false" outlineLevel="0" collapsed="false">
      <c r="E58" s="26"/>
    </row>
    <row r="59" customFormat="false" ht="11.25" hidden="false" customHeight="false" outlineLevel="0" collapsed="false">
      <c r="E59" s="26"/>
    </row>
    <row r="60" customFormat="false" ht="11.25" hidden="false" customHeight="false" outlineLevel="0" collapsed="false">
      <c r="E60" s="26"/>
    </row>
    <row r="61" customFormat="false" ht="11.25" hidden="false" customHeight="false" outlineLevel="0" collapsed="false">
      <c r="E61" s="24"/>
    </row>
    <row r="62" customFormat="false" ht="11.25" hidden="false" customHeight="false" outlineLevel="0" collapsed="false">
      <c r="E62" s="24"/>
    </row>
    <row r="63" customFormat="false" ht="11.25" hidden="false" customHeight="false" outlineLevel="0" collapsed="false">
      <c r="E63" s="24"/>
    </row>
    <row r="64" customFormat="false" ht="11.25" hidden="false" customHeight="false" outlineLevel="0" collapsed="false">
      <c r="E64" s="24"/>
    </row>
    <row r="65" customFormat="false" ht="11.25" hidden="false" customHeight="false" outlineLevel="0" collapsed="false">
      <c r="E65" s="24"/>
    </row>
    <row r="66" customFormat="false" ht="11.25" hidden="false" customHeight="false" outlineLevel="0" collapsed="false">
      <c r="E66" s="24"/>
    </row>
    <row r="67" customFormat="false" ht="11.25" hidden="false" customHeight="false" outlineLevel="0" collapsed="false">
      <c r="E67" s="24"/>
    </row>
    <row r="68" customFormat="false" ht="11.25" hidden="false" customHeight="false" outlineLevel="0" collapsed="false">
      <c r="E68" s="24"/>
    </row>
    <row r="69" customFormat="false" ht="11.25" hidden="false" customHeight="false" outlineLevel="0" collapsed="false">
      <c r="E69" s="24"/>
    </row>
    <row r="70" customFormat="false" ht="11.25" hidden="false" customHeight="false" outlineLevel="0" collapsed="false">
      <c r="E70" s="26"/>
    </row>
    <row r="71" customFormat="false" ht="11.25" hidden="false" customHeight="false" outlineLevel="0" collapsed="false">
      <c r="E71" s="26"/>
    </row>
    <row r="72" customFormat="false" ht="11.25" hidden="false" customHeight="false" outlineLevel="0" collapsed="false">
      <c r="E7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7" topLeftCell="B294" activePane="bottomRight" state="frozen"/>
      <selection pane="topLeft" activeCell="A1" activeCellId="0" sqref="A1"/>
      <selection pane="topRight" activeCell="B1" activeCellId="0" sqref="B1"/>
      <selection pane="bottomLeft" activeCell="A294" activeCellId="0" sqref="A294"/>
      <selection pane="bottomRigh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5" width="23.15"/>
    <col collapsed="false" customWidth="true" hidden="false" outlineLevel="0" max="2" min="2" style="25" width="15.99"/>
    <col collapsed="false" customWidth="true" hidden="false" outlineLevel="0" max="4" min="3" style="25" width="15.33"/>
    <col collapsed="false" customWidth="true" hidden="false" outlineLevel="0" max="7" min="5" style="25" width="12.15"/>
    <col collapsed="false" customWidth="true" hidden="false" outlineLevel="0" max="8" min="8" style="25" width="13.83"/>
    <col collapsed="false" customWidth="true" hidden="false" outlineLevel="0" max="9" min="9" style="25" width="13.65"/>
    <col collapsed="false" customWidth="true" hidden="false" outlineLevel="0" max="10" min="10" style="25" width="14.99"/>
    <col collapsed="false" customWidth="true" hidden="false" outlineLevel="0" max="13" min="11" style="25" width="12.15"/>
    <col collapsed="false" customWidth="true" hidden="false" outlineLevel="0" max="14" min="14" style="25" width="13.83"/>
    <col collapsed="false" customWidth="true" hidden="false" outlineLevel="0" max="15" min="15" style="25" width="13.15"/>
  </cols>
  <sheetData>
    <row r="1" customFormat="false" ht="15" hidden="false" customHeight="false" outlineLevel="0" collapsed="false">
      <c r="A1" s="27"/>
      <c r="B1" s="28" t="s">
        <v>151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5" hidden="false" customHeight="false" outlineLevel="0" collapsed="false">
      <c r="A2" s="29" t="s">
        <v>152</v>
      </c>
      <c r="B2" s="30" t="s">
        <v>153</v>
      </c>
      <c r="C2" s="30"/>
      <c r="D2" s="30"/>
      <c r="E2" s="30"/>
      <c r="F2" s="30"/>
      <c r="G2" s="30"/>
      <c r="H2" s="30"/>
      <c r="I2" s="30"/>
      <c r="J2" s="30"/>
      <c r="K2" s="30"/>
      <c r="L2" s="31"/>
      <c r="M2" s="32"/>
      <c r="N2" s="33" t="s">
        <v>154</v>
      </c>
      <c r="O2" s="33"/>
    </row>
    <row r="3" customFormat="false" ht="12.75" hidden="false" customHeight="true" outlineLevel="0" collapsed="false">
      <c r="A3" s="29"/>
      <c r="B3" s="34" t="s">
        <v>155</v>
      </c>
      <c r="C3" s="35" t="s">
        <v>156</v>
      </c>
      <c r="D3" s="35" t="s">
        <v>157</v>
      </c>
      <c r="E3" s="36" t="s">
        <v>158</v>
      </c>
      <c r="F3" s="36"/>
      <c r="G3" s="37" t="s">
        <v>159</v>
      </c>
      <c r="H3" s="37"/>
      <c r="I3" s="38" t="s">
        <v>31</v>
      </c>
      <c r="J3" s="39" t="s">
        <v>160</v>
      </c>
      <c r="K3" s="38" t="s">
        <v>161</v>
      </c>
      <c r="L3" s="35" t="s">
        <v>162</v>
      </c>
      <c r="M3" s="40" t="s">
        <v>41</v>
      </c>
      <c r="N3" s="41" t="s">
        <v>163</v>
      </c>
      <c r="O3" s="42" t="s">
        <v>164</v>
      </c>
    </row>
    <row r="4" customFormat="false" ht="11.25" hidden="false" customHeight="true" outlineLevel="0" collapsed="false">
      <c r="A4" s="29"/>
      <c r="B4" s="34"/>
      <c r="C4" s="35"/>
      <c r="D4" s="35"/>
      <c r="E4" s="36"/>
      <c r="F4" s="36"/>
      <c r="G4" s="37"/>
      <c r="H4" s="37"/>
      <c r="I4" s="38"/>
      <c r="J4" s="39"/>
      <c r="K4" s="38"/>
      <c r="L4" s="35"/>
      <c r="M4" s="40"/>
      <c r="N4" s="41"/>
      <c r="O4" s="42"/>
    </row>
    <row r="5" customFormat="false" ht="11.25" hidden="false" customHeight="true" outlineLevel="0" collapsed="false">
      <c r="A5" s="29"/>
      <c r="B5" s="34"/>
      <c r="C5" s="35"/>
      <c r="D5" s="35"/>
      <c r="E5" s="36"/>
      <c r="F5" s="36"/>
      <c r="G5" s="37"/>
      <c r="H5" s="37"/>
      <c r="I5" s="38"/>
      <c r="J5" s="39"/>
      <c r="K5" s="38"/>
      <c r="L5" s="35"/>
      <c r="M5" s="40"/>
      <c r="N5" s="41"/>
      <c r="O5" s="42"/>
    </row>
    <row r="6" customFormat="false" ht="11.25" hidden="false" customHeight="true" outlineLevel="0" collapsed="false">
      <c r="A6" s="29"/>
      <c r="B6" s="34"/>
      <c r="C6" s="35"/>
      <c r="D6" s="35"/>
      <c r="E6" s="43" t="s">
        <v>21</v>
      </c>
      <c r="F6" s="35" t="s">
        <v>23</v>
      </c>
      <c r="G6" s="44" t="s">
        <v>26</v>
      </c>
      <c r="H6" s="45" t="s">
        <v>28</v>
      </c>
      <c r="I6" s="38"/>
      <c r="J6" s="39"/>
      <c r="K6" s="38"/>
      <c r="L6" s="35"/>
      <c r="M6" s="40"/>
      <c r="N6" s="41"/>
      <c r="O6" s="42"/>
    </row>
    <row r="7" customFormat="false" ht="19.15" hidden="false" customHeight="true" outlineLevel="0" collapsed="false">
      <c r="A7" s="29"/>
      <c r="B7" s="34"/>
      <c r="C7" s="35"/>
      <c r="D7" s="35"/>
      <c r="E7" s="43"/>
      <c r="F7" s="35"/>
      <c r="G7" s="44"/>
      <c r="H7" s="45"/>
      <c r="I7" s="38"/>
      <c r="J7" s="39"/>
      <c r="K7" s="38"/>
      <c r="L7" s="35"/>
      <c r="M7" s="40"/>
      <c r="N7" s="41"/>
      <c r="O7" s="42"/>
    </row>
    <row r="8" customFormat="false" ht="11.25" hidden="false" customHeight="true" outlineLevel="0" collapsed="false">
      <c r="A8" s="46" t="n">
        <v>35826</v>
      </c>
      <c r="B8" s="47" t="n">
        <v>47.9386185645982</v>
      </c>
      <c r="C8" s="47" t="n">
        <v>44.0352028428513</v>
      </c>
      <c r="D8" s="47" t="n">
        <v>28.2465469163631</v>
      </c>
      <c r="E8" s="47" t="n">
        <v>24.0731121429419</v>
      </c>
      <c r="F8" s="47" t="n">
        <v>47.8652485550179</v>
      </c>
      <c r="G8" s="47" t="n">
        <v>35.003117407654</v>
      </c>
      <c r="H8" s="47" t="n">
        <v>14.4034693096227</v>
      </c>
      <c r="I8" s="47" t="n">
        <v>53.9550149110572</v>
      </c>
      <c r="J8" s="47" t="n">
        <v>3.14818494995023</v>
      </c>
      <c r="K8" s="47" t="n">
        <v>82.5436776562815</v>
      </c>
      <c r="L8" s="47" t="n">
        <v>48.9882140240093</v>
      </c>
      <c r="M8" s="47"/>
      <c r="N8" s="47" t="n">
        <v>39.2278432875792</v>
      </c>
      <c r="O8" s="47" t="n">
        <v>0.454784840345383</v>
      </c>
      <c r="R8" s="46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8"/>
      <c r="AF8" s="48"/>
      <c r="AG8" s="48"/>
      <c r="AH8" s="48"/>
    </row>
    <row r="9" customFormat="false" ht="11.25" hidden="false" customHeight="false" outlineLevel="0" collapsed="false">
      <c r="A9" s="46" t="n">
        <v>35854</v>
      </c>
      <c r="B9" s="47" t="n">
        <v>50.9311837615335</v>
      </c>
      <c r="C9" s="47" t="n">
        <v>44.7103858766783</v>
      </c>
      <c r="D9" s="47" t="n">
        <v>28.1261995315772</v>
      </c>
      <c r="E9" s="47" t="n">
        <v>22.3982805221516</v>
      </c>
      <c r="F9" s="47" t="n">
        <v>44.9453885434056</v>
      </c>
      <c r="G9" s="47" t="n">
        <v>34.262111036772</v>
      </c>
      <c r="H9" s="47" t="n">
        <v>13.1340795818776</v>
      </c>
      <c r="I9" s="47" t="n">
        <v>53.7534142231335</v>
      </c>
      <c r="J9" s="47" t="n">
        <v>3.00923786207602</v>
      </c>
      <c r="K9" s="47" t="n">
        <v>82.5436776562815</v>
      </c>
      <c r="L9" s="47" t="n">
        <v>48.9681418273588</v>
      </c>
      <c r="M9" s="47"/>
      <c r="N9" s="47" t="n">
        <v>39.3378798272883</v>
      </c>
      <c r="O9" s="47" t="n">
        <v>0.28050621825535</v>
      </c>
      <c r="Z9" s="48"/>
      <c r="AA9" s="48"/>
      <c r="AB9" s="48"/>
      <c r="AC9" s="48"/>
      <c r="AD9" s="48"/>
      <c r="AE9" s="48"/>
      <c r="AF9" s="48"/>
      <c r="AG9" s="48"/>
    </row>
    <row r="10" customFormat="false" ht="11.25" hidden="false" customHeight="false" outlineLevel="0" collapsed="false">
      <c r="A10" s="46" t="n">
        <v>35885</v>
      </c>
      <c r="B10" s="47" t="n">
        <v>50.1143228605793</v>
      </c>
      <c r="C10" s="47" t="n">
        <v>44.4087702000387</v>
      </c>
      <c r="D10" s="47" t="n">
        <v>28.3077689830008</v>
      </c>
      <c r="E10" s="47" t="n">
        <v>25.2088750876961</v>
      </c>
      <c r="F10" s="47" t="n">
        <v>50.7337220949287</v>
      </c>
      <c r="G10" s="47" t="n">
        <v>34.6607290246133</v>
      </c>
      <c r="H10" s="47" t="n">
        <v>15.4586934178991</v>
      </c>
      <c r="I10" s="47" t="n">
        <v>53.8982000471055</v>
      </c>
      <c r="J10" s="47" t="n">
        <v>2.88134258155061</v>
      </c>
      <c r="K10" s="47" t="n">
        <v>82.5436776562815</v>
      </c>
      <c r="L10" s="47" t="n">
        <v>49.336645737173</v>
      </c>
      <c r="M10" s="47"/>
      <c r="N10" s="47" t="n">
        <v>39.4785728629488</v>
      </c>
      <c r="O10" s="47" t="n">
        <v>0.357652817788545</v>
      </c>
      <c r="Z10" s="48"/>
      <c r="AA10" s="48"/>
      <c r="AB10" s="48"/>
      <c r="AC10" s="48"/>
      <c r="AD10" s="48"/>
      <c r="AE10" s="48"/>
      <c r="AF10" s="48"/>
      <c r="AG10" s="48"/>
    </row>
    <row r="11" customFormat="false" ht="11.25" hidden="false" customHeight="false" outlineLevel="0" collapsed="false">
      <c r="A11" s="46" t="n">
        <v>35915</v>
      </c>
      <c r="B11" s="47" t="n">
        <v>49.1650593191998</v>
      </c>
      <c r="C11" s="47" t="n">
        <v>44.9382323874031</v>
      </c>
      <c r="D11" s="47" t="n">
        <v>29.3655620532632</v>
      </c>
      <c r="E11" s="47" t="n">
        <v>25.6145303763477</v>
      </c>
      <c r="F11" s="47" t="n">
        <v>44.3692089076576</v>
      </c>
      <c r="G11" s="47" t="n">
        <v>36.3671749962719</v>
      </c>
      <c r="H11" s="47" t="n">
        <v>16.1439172130602</v>
      </c>
      <c r="I11" s="47" t="n">
        <v>53.8737842328938</v>
      </c>
      <c r="J11" s="47" t="n">
        <v>2.7608261067451</v>
      </c>
      <c r="K11" s="47" t="n">
        <v>66.5735764246056</v>
      </c>
      <c r="L11" s="47" t="n">
        <v>50.1875381477395</v>
      </c>
      <c r="M11" s="47"/>
      <c r="N11" s="47" t="n">
        <v>39.5475597053545</v>
      </c>
      <c r="O11" s="47" t="n">
        <v>0.17474502597925</v>
      </c>
      <c r="Z11" s="48"/>
      <c r="AA11" s="48"/>
      <c r="AB11" s="48"/>
      <c r="AC11" s="48"/>
      <c r="AD11" s="48"/>
      <c r="AE11" s="48"/>
      <c r="AF11" s="48"/>
      <c r="AG11" s="48"/>
    </row>
    <row r="12" customFormat="false" ht="11.25" hidden="false" customHeight="false" outlineLevel="0" collapsed="false">
      <c r="A12" s="46" t="n">
        <v>35946</v>
      </c>
      <c r="B12" s="47" t="n">
        <v>49.328590334741</v>
      </c>
      <c r="C12" s="47" t="n">
        <v>43.2566463508445</v>
      </c>
      <c r="D12" s="47" t="n">
        <v>29.5317167133057</v>
      </c>
      <c r="E12" s="47" t="n">
        <v>22.5688465524035</v>
      </c>
      <c r="F12" s="47" t="n">
        <v>44.9019203002753</v>
      </c>
      <c r="G12" s="47" t="n">
        <v>35.2720081026724</v>
      </c>
      <c r="H12" s="47" t="n">
        <v>17.6034691700401</v>
      </c>
      <c r="I12" s="47" t="n">
        <v>53.9197917974611</v>
      </c>
      <c r="J12" s="47" t="n">
        <v>2.65284746794689</v>
      </c>
      <c r="K12" s="47" t="n">
        <v>66.5735764246056</v>
      </c>
      <c r="L12" s="47" t="n">
        <v>49.895934496583</v>
      </c>
      <c r="M12" s="47"/>
      <c r="N12" s="47" t="n">
        <v>39.5977358288883</v>
      </c>
      <c r="O12" s="47" t="n">
        <v>0.126875397389115</v>
      </c>
      <c r="Z12" s="48"/>
      <c r="AA12" s="48"/>
      <c r="AB12" s="48"/>
      <c r="AC12" s="48"/>
      <c r="AD12" s="48"/>
      <c r="AE12" s="48"/>
      <c r="AF12" s="48"/>
      <c r="AG12" s="48"/>
    </row>
    <row r="13" customFormat="false" ht="11.25" hidden="false" customHeight="false" outlineLevel="0" collapsed="false">
      <c r="A13" s="46" t="n">
        <v>35976</v>
      </c>
      <c r="B13" s="47" t="n">
        <v>50.9039425462625</v>
      </c>
      <c r="C13" s="47" t="n">
        <v>42.7637934712133</v>
      </c>
      <c r="D13" s="47" t="n">
        <v>29.0767438406711</v>
      </c>
      <c r="E13" s="47" t="n">
        <v>24.4795879217971</v>
      </c>
      <c r="F13" s="47" t="n">
        <v>48.1230454484687</v>
      </c>
      <c r="G13" s="47" t="n">
        <v>35.2468238273113</v>
      </c>
      <c r="H13" s="47" t="n">
        <v>16.9979505213278</v>
      </c>
      <c r="I13" s="47" t="n">
        <v>53.9132205938608</v>
      </c>
      <c r="J13" s="47" t="n">
        <v>2.55770152714294</v>
      </c>
      <c r="K13" s="47" t="n">
        <v>66.5735764246056</v>
      </c>
      <c r="L13" s="47" t="n">
        <v>49.6718763217293</v>
      </c>
      <c r="M13" s="47"/>
      <c r="N13" s="47" t="n">
        <v>39.7085149309268</v>
      </c>
      <c r="O13" s="47" t="n">
        <v>0.279761202805151</v>
      </c>
      <c r="Z13" s="48"/>
      <c r="AA13" s="48"/>
      <c r="AB13" s="48"/>
      <c r="AC13" s="48"/>
      <c r="AD13" s="48"/>
      <c r="AE13" s="48"/>
      <c r="AF13" s="48"/>
      <c r="AG13" s="48"/>
    </row>
    <row r="14" customFormat="false" ht="11.25" hidden="false" customHeight="false" outlineLevel="0" collapsed="false">
      <c r="A14" s="46" t="n">
        <v>36007</v>
      </c>
      <c r="B14" s="47" t="n">
        <v>49.8528091070093</v>
      </c>
      <c r="C14" s="47" t="n">
        <v>44.0407293661756</v>
      </c>
      <c r="D14" s="47" t="n">
        <v>28.46602346686</v>
      </c>
      <c r="E14" s="47" t="n">
        <v>24.0535766737249</v>
      </c>
      <c r="F14" s="47" t="n">
        <v>47.3292387848491</v>
      </c>
      <c r="G14" s="47" t="n">
        <v>34.6895650624578</v>
      </c>
      <c r="H14" s="47" t="n">
        <v>16.9387114757619</v>
      </c>
      <c r="I14" s="47" t="n">
        <v>53.7963189732052</v>
      </c>
      <c r="J14" s="47" t="n">
        <v>2.4759651836388</v>
      </c>
      <c r="K14" s="47" t="n">
        <v>72.6674475257913</v>
      </c>
      <c r="L14" s="47" t="n">
        <v>48.9053399327897</v>
      </c>
      <c r="M14" s="47"/>
      <c r="N14" s="47" t="n">
        <v>39.7933377912869</v>
      </c>
      <c r="O14" s="47" t="n">
        <v>0.213613781597211</v>
      </c>
      <c r="Z14" s="48"/>
      <c r="AA14" s="48"/>
      <c r="AB14" s="48"/>
      <c r="AC14" s="48"/>
      <c r="AD14" s="48"/>
      <c r="AE14" s="48"/>
      <c r="AF14" s="48"/>
      <c r="AG14" s="48"/>
    </row>
    <row r="15" customFormat="false" ht="11.25" hidden="false" customHeight="false" outlineLevel="0" collapsed="false">
      <c r="A15" s="46" t="n">
        <v>36038</v>
      </c>
      <c r="B15" s="47" t="n">
        <v>50.049965848195</v>
      </c>
      <c r="C15" s="47" t="n">
        <v>44.6006986523485</v>
      </c>
      <c r="D15" s="47" t="n">
        <v>29.2857553568939</v>
      </c>
      <c r="E15" s="47" t="n">
        <v>25.7108300619336</v>
      </c>
      <c r="F15" s="47" t="n">
        <v>46.2932911162862</v>
      </c>
      <c r="G15" s="47" t="n">
        <v>35.2350732583351</v>
      </c>
      <c r="H15" s="47" t="n">
        <v>16.1362381014663</v>
      </c>
      <c r="I15" s="47" t="n">
        <v>54.0742562092116</v>
      </c>
      <c r="J15" s="47" t="n">
        <v>2.40700094916303</v>
      </c>
      <c r="K15" s="47" t="n">
        <v>72.6674475257913</v>
      </c>
      <c r="L15" s="47" t="n">
        <v>51.7385513024291</v>
      </c>
      <c r="M15" s="47"/>
      <c r="N15" s="47" t="n">
        <v>39.9110014865072</v>
      </c>
      <c r="O15" s="47" t="n">
        <v>0.295686920854643</v>
      </c>
      <c r="Z15" s="48"/>
      <c r="AA15" s="48"/>
      <c r="AB15" s="48"/>
      <c r="AC15" s="48"/>
      <c r="AD15" s="48"/>
      <c r="AE15" s="48"/>
      <c r="AF15" s="48"/>
      <c r="AG15" s="48"/>
    </row>
    <row r="16" customFormat="false" ht="11.25" hidden="false" customHeight="false" outlineLevel="0" collapsed="false">
      <c r="A16" s="46" t="n">
        <v>36068</v>
      </c>
      <c r="B16" s="47" t="n">
        <v>50.2485123986969</v>
      </c>
      <c r="C16" s="47" t="n">
        <v>44.4846882570344</v>
      </c>
      <c r="D16" s="47" t="n">
        <v>28.7857410427688</v>
      </c>
      <c r="E16" s="47" t="n">
        <v>25.4049863868675</v>
      </c>
      <c r="F16" s="47" t="n">
        <v>45.7531255152076</v>
      </c>
      <c r="G16" s="47" t="n">
        <v>33.8533922931172</v>
      </c>
      <c r="H16" s="47" t="n">
        <v>15.0029687275454</v>
      </c>
      <c r="I16" s="47" t="n">
        <v>54.117485406749</v>
      </c>
      <c r="J16" s="47" t="n">
        <v>2.35586449414146</v>
      </c>
      <c r="K16" s="47" t="n">
        <v>72.6674475257913</v>
      </c>
      <c r="L16" s="47" t="n">
        <v>50.6005806926389</v>
      </c>
      <c r="M16" s="47"/>
      <c r="N16" s="47" t="n">
        <v>39.9562423017124</v>
      </c>
      <c r="O16" s="47" t="n">
        <v>0.113354247</v>
      </c>
      <c r="Z16" s="48"/>
      <c r="AA16" s="48"/>
      <c r="AB16" s="48"/>
      <c r="AC16" s="48"/>
      <c r="AD16" s="48"/>
      <c r="AE16" s="48"/>
      <c r="AF16" s="48"/>
      <c r="AG16" s="48"/>
    </row>
    <row r="17" customFormat="false" ht="11.25" hidden="false" customHeight="false" outlineLevel="0" collapsed="false">
      <c r="A17" s="46" t="n">
        <v>36099</v>
      </c>
      <c r="B17" s="47" t="n">
        <v>49.9260479802959</v>
      </c>
      <c r="C17" s="47" t="n">
        <v>45.6951246285003</v>
      </c>
      <c r="D17" s="47" t="n">
        <v>29.4101499639816</v>
      </c>
      <c r="E17" s="47" t="n">
        <v>25.1222093014322</v>
      </c>
      <c r="F17" s="47" t="n">
        <v>45.479673216336</v>
      </c>
      <c r="G17" s="47" t="n">
        <v>34.125612853312</v>
      </c>
      <c r="H17" s="47" t="n">
        <v>15.1622711773716</v>
      </c>
      <c r="I17" s="47" t="n">
        <v>54.3792733843942</v>
      </c>
      <c r="J17" s="47" t="n">
        <v>2.33131873918714</v>
      </c>
      <c r="K17" s="47" t="n">
        <v>64.4275346354344</v>
      </c>
      <c r="L17" s="47" t="n">
        <v>50.2902615495081</v>
      </c>
      <c r="M17" s="47"/>
      <c r="N17" s="47" t="n">
        <v>40.1339805569147</v>
      </c>
      <c r="O17" s="47" t="n">
        <v>0.4448322589</v>
      </c>
      <c r="Z17" s="48"/>
      <c r="AA17" s="48"/>
      <c r="AB17" s="48"/>
      <c r="AC17" s="48"/>
      <c r="AD17" s="48"/>
      <c r="AE17" s="48"/>
      <c r="AF17" s="48"/>
      <c r="AG17" s="48"/>
    </row>
    <row r="18" customFormat="false" ht="11.25" hidden="false" customHeight="false" outlineLevel="0" collapsed="false">
      <c r="A18" s="46" t="n">
        <v>36129</v>
      </c>
      <c r="B18" s="47" t="n">
        <v>50.0864860127443</v>
      </c>
      <c r="C18" s="47" t="n">
        <v>43.5889360763965</v>
      </c>
      <c r="D18" s="47" t="n">
        <v>29.9878471655423</v>
      </c>
      <c r="E18" s="47" t="n">
        <v>22.0020195174098</v>
      </c>
      <c r="F18" s="47" t="n">
        <v>45.3486714126183</v>
      </c>
      <c r="G18" s="47" t="n">
        <v>35.8134159048525</v>
      </c>
      <c r="H18" s="47" t="n">
        <v>14.8411698243858</v>
      </c>
      <c r="I18" s="47" t="n">
        <v>54.8092165429042</v>
      </c>
      <c r="J18" s="47" t="n">
        <v>2.34491616006677</v>
      </c>
      <c r="K18" s="47" t="n">
        <v>64.4275346354344</v>
      </c>
      <c r="L18" s="47" t="n">
        <v>50.2659663070548</v>
      </c>
      <c r="M18" s="47"/>
      <c r="N18" s="47" t="n">
        <v>40.1897616971676</v>
      </c>
      <c r="O18" s="47" t="n">
        <v>0.1389873107</v>
      </c>
      <c r="Z18" s="48"/>
      <c r="AA18" s="48"/>
      <c r="AB18" s="48"/>
      <c r="AC18" s="48"/>
      <c r="AD18" s="48"/>
      <c r="AE18" s="48"/>
      <c r="AF18" s="48"/>
      <c r="AG18" s="48"/>
    </row>
    <row r="19" customFormat="false" ht="11.25" hidden="false" customHeight="false" outlineLevel="0" collapsed="false">
      <c r="A19" s="46" t="n">
        <v>36160</v>
      </c>
      <c r="B19" s="47" t="n">
        <v>49.7627155089427</v>
      </c>
      <c r="C19" s="47" t="n">
        <v>42.9372753049788</v>
      </c>
      <c r="D19" s="47" t="n">
        <v>32.2653051232604</v>
      </c>
      <c r="E19" s="47" t="n">
        <v>22.4142586677005</v>
      </c>
      <c r="F19" s="47" t="n">
        <v>45.7769393447984</v>
      </c>
      <c r="G19" s="47" t="n">
        <v>33.8711315091698</v>
      </c>
      <c r="H19" s="47" t="n">
        <v>15.9525827083857</v>
      </c>
      <c r="I19" s="47" t="n">
        <v>54.7851023277451</v>
      </c>
      <c r="J19" s="47" t="n">
        <v>2.40237394610177</v>
      </c>
      <c r="K19" s="47" t="n">
        <v>64.4275346354344</v>
      </c>
      <c r="L19" s="47" t="n">
        <v>49.1307181515089</v>
      </c>
      <c r="M19" s="47"/>
      <c r="N19" s="47" t="n">
        <v>40.2443219182803</v>
      </c>
      <c r="O19" s="47" t="n">
        <v>0.1357565181</v>
      </c>
      <c r="Z19" s="48"/>
      <c r="AA19" s="48"/>
      <c r="AB19" s="48"/>
      <c r="AC19" s="48"/>
      <c r="AD19" s="48"/>
      <c r="AE19" s="48"/>
      <c r="AF19" s="48"/>
      <c r="AG19" s="48"/>
    </row>
    <row r="20" customFormat="false" ht="11.25" hidden="false" customHeight="false" outlineLevel="0" collapsed="false">
      <c r="A20" s="46" t="n">
        <v>36191</v>
      </c>
      <c r="B20" s="47" t="n">
        <v>48.6542052002427</v>
      </c>
      <c r="C20" s="47" t="n">
        <v>43.6257886414285</v>
      </c>
      <c r="D20" s="47" t="n">
        <v>29.113878973935</v>
      </c>
      <c r="E20" s="47" t="n">
        <v>21.9668678207754</v>
      </c>
      <c r="F20" s="47" t="n">
        <v>46.4475946212063</v>
      </c>
      <c r="G20" s="47" t="n">
        <v>35.0759806336429</v>
      </c>
      <c r="H20" s="47" t="n">
        <v>16.6610094626413</v>
      </c>
      <c r="I20" s="47" t="n">
        <v>54.8202157689584</v>
      </c>
      <c r="J20" s="47" t="n">
        <v>2.49006557430128</v>
      </c>
      <c r="K20" s="47" t="n">
        <v>61.0642401918441</v>
      </c>
      <c r="L20" s="47" t="n">
        <v>43.7779415362501</v>
      </c>
      <c r="M20" s="47"/>
      <c r="N20" s="47" t="n">
        <v>40.2402329836967</v>
      </c>
      <c r="O20" s="47" t="n">
        <v>-0.010160277</v>
      </c>
      <c r="Z20" s="48"/>
      <c r="AA20" s="48"/>
      <c r="AB20" s="48"/>
      <c r="AC20" s="48"/>
      <c r="AD20" s="48"/>
      <c r="AE20" s="48"/>
      <c r="AF20" s="48"/>
      <c r="AG20" s="48"/>
    </row>
    <row r="21" customFormat="false" ht="11.25" hidden="false" customHeight="false" outlineLevel="0" collapsed="false">
      <c r="A21" s="46" t="n">
        <v>36219</v>
      </c>
      <c r="B21" s="47" t="n">
        <v>49.4797494179111</v>
      </c>
      <c r="C21" s="47" t="n">
        <v>44.3298241785649</v>
      </c>
      <c r="D21" s="47" t="n">
        <v>30.9265403072602</v>
      </c>
      <c r="E21" s="47" t="n">
        <v>26.5437141061164</v>
      </c>
      <c r="F21" s="47" t="n">
        <v>48.9114915834089</v>
      </c>
      <c r="G21" s="47" t="n">
        <v>34.1395746873677</v>
      </c>
      <c r="H21" s="47" t="n">
        <v>15.5300978413381</v>
      </c>
      <c r="I21" s="47" t="n">
        <v>54.9162339400637</v>
      </c>
      <c r="J21" s="47" t="n">
        <v>2.58070408612222</v>
      </c>
      <c r="K21" s="47" t="n">
        <v>61.0642401918441</v>
      </c>
      <c r="L21" s="47" t="n">
        <v>44.574295035105</v>
      </c>
      <c r="M21" s="47"/>
      <c r="N21" s="47" t="n">
        <v>40.4499428939294</v>
      </c>
      <c r="O21" s="47" t="n">
        <v>0.5211448709</v>
      </c>
      <c r="Z21" s="48"/>
      <c r="AA21" s="48"/>
      <c r="AB21" s="48"/>
      <c r="AC21" s="48"/>
      <c r="AD21" s="48"/>
      <c r="AE21" s="48"/>
      <c r="AF21" s="48"/>
      <c r="AG21" s="48"/>
    </row>
    <row r="22" customFormat="false" ht="11.25" hidden="false" customHeight="false" outlineLevel="0" collapsed="false">
      <c r="A22" s="46" t="n">
        <v>36250</v>
      </c>
      <c r="B22" s="47" t="n">
        <v>48.1846674027044</v>
      </c>
      <c r="C22" s="47" t="n">
        <v>45.5431372096911</v>
      </c>
      <c r="D22" s="47" t="n">
        <v>30.6754987976861</v>
      </c>
      <c r="E22" s="47" t="n">
        <v>24.5013217414517</v>
      </c>
      <c r="F22" s="47" t="n">
        <v>47.7213145395474</v>
      </c>
      <c r="G22" s="47" t="n">
        <v>34.0377677139483</v>
      </c>
      <c r="H22" s="47" t="n">
        <v>17.2388865097593</v>
      </c>
      <c r="I22" s="47" t="n">
        <v>54.9568401397801</v>
      </c>
      <c r="J22" s="47" t="n">
        <v>2.65744808297109</v>
      </c>
      <c r="K22" s="47" t="n">
        <v>61.0642401918441</v>
      </c>
      <c r="L22" s="47" t="n">
        <v>45.1296762929903</v>
      </c>
      <c r="M22" s="47"/>
      <c r="N22" s="47" t="n">
        <v>40.6380999428263</v>
      </c>
      <c r="O22" s="47" t="n">
        <v>0.4651602337</v>
      </c>
      <c r="Z22" s="48"/>
      <c r="AA22" s="48"/>
      <c r="AB22" s="48"/>
      <c r="AC22" s="48"/>
      <c r="AD22" s="48"/>
      <c r="AE22" s="48"/>
      <c r="AF22" s="48"/>
      <c r="AG22" s="48"/>
    </row>
    <row r="23" customFormat="false" ht="11.25" hidden="false" customHeight="false" outlineLevel="0" collapsed="false">
      <c r="A23" s="46" t="n">
        <v>36280</v>
      </c>
      <c r="B23" s="47" t="n">
        <v>49.0935236196899</v>
      </c>
      <c r="C23" s="47" t="n">
        <v>44.1505659069681</v>
      </c>
      <c r="D23" s="47" t="n">
        <v>31.0537892021223</v>
      </c>
      <c r="E23" s="47" t="n">
        <v>25.0389366787078</v>
      </c>
      <c r="F23" s="47" t="n">
        <v>51.3283057985545</v>
      </c>
      <c r="G23" s="47" t="n">
        <v>34.3660494373849</v>
      </c>
      <c r="H23" s="47" t="n">
        <v>16.6739556360306</v>
      </c>
      <c r="I23" s="47" t="n">
        <v>55.1335497665002</v>
      </c>
      <c r="J23" s="47" t="n">
        <v>2.69883149340603</v>
      </c>
      <c r="K23" s="47" t="n">
        <v>58.2328597988046</v>
      </c>
      <c r="L23" s="47" t="n">
        <v>45.8471398143962</v>
      </c>
      <c r="M23" s="47"/>
      <c r="N23" s="47" t="n">
        <v>40.7672657954658</v>
      </c>
      <c r="O23" s="47" t="n">
        <v>0.3178442221</v>
      </c>
      <c r="Z23" s="48"/>
      <c r="AA23" s="48"/>
      <c r="AB23" s="48"/>
      <c r="AC23" s="48"/>
      <c r="AD23" s="48"/>
      <c r="AE23" s="48"/>
      <c r="AF23" s="48"/>
      <c r="AG23" s="48"/>
    </row>
    <row r="24" customFormat="false" ht="11.25" hidden="false" customHeight="false" outlineLevel="0" collapsed="false">
      <c r="A24" s="46" t="n">
        <v>36311</v>
      </c>
      <c r="B24" s="47" t="n">
        <v>49.0885289186324</v>
      </c>
      <c r="C24" s="47" t="n">
        <v>44.6207574212438</v>
      </c>
      <c r="D24" s="47" t="n">
        <v>30.2327826123442</v>
      </c>
      <c r="E24" s="47" t="n">
        <v>23.3117303357787</v>
      </c>
      <c r="F24" s="47" t="n">
        <v>47.5722679767987</v>
      </c>
      <c r="G24" s="47" t="n">
        <v>36.4324568919767</v>
      </c>
      <c r="H24" s="47" t="n">
        <v>17.4970618088024</v>
      </c>
      <c r="I24" s="47" t="n">
        <v>55.3004300059155</v>
      </c>
      <c r="J24" s="47" t="n">
        <v>2.67589629566456</v>
      </c>
      <c r="K24" s="47" t="n">
        <v>58.2328597988046</v>
      </c>
      <c r="L24" s="47" t="n">
        <v>47.5129711475059</v>
      </c>
      <c r="M24" s="47"/>
      <c r="N24" s="47" t="n">
        <v>40.8568395056154</v>
      </c>
      <c r="O24" s="47" t="n">
        <v>0.2197196903</v>
      </c>
      <c r="Z24" s="48"/>
      <c r="AA24" s="48"/>
      <c r="AB24" s="48"/>
      <c r="AC24" s="48"/>
      <c r="AD24" s="48"/>
      <c r="AE24" s="48"/>
      <c r="AF24" s="48"/>
      <c r="AG24" s="48"/>
    </row>
    <row r="25" customFormat="false" ht="11.25" hidden="false" customHeight="false" outlineLevel="0" collapsed="false">
      <c r="A25" s="46" t="n">
        <v>36341</v>
      </c>
      <c r="B25" s="47" t="n">
        <v>49.7544292806044</v>
      </c>
      <c r="C25" s="47" t="n">
        <v>44.9608363650164</v>
      </c>
      <c r="D25" s="47" t="n">
        <v>31.4643666224639</v>
      </c>
      <c r="E25" s="47" t="n">
        <v>26.0569466486298</v>
      </c>
      <c r="F25" s="47" t="n">
        <v>51.6391391480761</v>
      </c>
      <c r="G25" s="47" t="n">
        <v>37.2802317133638</v>
      </c>
      <c r="H25" s="47" t="n">
        <v>17.7386500070571</v>
      </c>
      <c r="I25" s="47" t="n">
        <v>55.2368931388372</v>
      </c>
      <c r="J25" s="47" t="n">
        <v>2.58436562637655</v>
      </c>
      <c r="K25" s="47" t="n">
        <v>58.2328597988046</v>
      </c>
      <c r="L25" s="47" t="n">
        <v>46.4966426623038</v>
      </c>
      <c r="M25" s="47"/>
      <c r="N25" s="47" t="n">
        <v>40.9950386759012</v>
      </c>
      <c r="O25" s="47" t="n">
        <v>0.3382522289</v>
      </c>
      <c r="Z25" s="48"/>
      <c r="AA25" s="48"/>
      <c r="AB25" s="48"/>
      <c r="AC25" s="48"/>
      <c r="AD25" s="48"/>
      <c r="AE25" s="48"/>
      <c r="AF25" s="48"/>
      <c r="AG25" s="48"/>
    </row>
    <row r="26" customFormat="false" ht="11.25" hidden="false" customHeight="false" outlineLevel="0" collapsed="false">
      <c r="A26" s="46" t="n">
        <v>36372</v>
      </c>
      <c r="B26" s="47" t="n">
        <v>50.5774761477441</v>
      </c>
      <c r="C26" s="47" t="n">
        <v>45.3946379771059</v>
      </c>
      <c r="D26" s="47" t="n">
        <v>32.1219723475562</v>
      </c>
      <c r="E26" s="47" t="n">
        <v>26.0964210991219</v>
      </c>
      <c r="F26" s="47" t="n">
        <v>52.2230017270432</v>
      </c>
      <c r="G26" s="47" t="n">
        <v>38.2963983841175</v>
      </c>
      <c r="H26" s="47" t="n">
        <v>19.3863572381893</v>
      </c>
      <c r="I26" s="47" t="n">
        <v>55.3241055315435</v>
      </c>
      <c r="J26" s="47" t="n">
        <v>2.48078936664542</v>
      </c>
      <c r="K26" s="47" t="n">
        <v>61.6367293308756</v>
      </c>
      <c r="L26" s="47" t="n">
        <v>50.0952741364542</v>
      </c>
      <c r="M26" s="47"/>
      <c r="N26" s="47" t="n">
        <v>41.2221573818924</v>
      </c>
      <c r="O26" s="47" t="n">
        <v>0.5540151036</v>
      </c>
      <c r="Z26" s="48"/>
      <c r="AA26" s="48"/>
      <c r="AB26" s="48"/>
      <c r="AC26" s="48"/>
      <c r="AD26" s="48"/>
      <c r="AE26" s="48"/>
      <c r="AF26" s="48"/>
      <c r="AG26" s="48"/>
    </row>
    <row r="27" customFormat="false" ht="11.25" hidden="false" customHeight="false" outlineLevel="0" collapsed="false">
      <c r="A27" s="46" t="n">
        <v>36403</v>
      </c>
      <c r="B27" s="47" t="n">
        <v>50.9319779382855</v>
      </c>
      <c r="C27" s="47" t="n">
        <v>48.6614842421687</v>
      </c>
      <c r="D27" s="47" t="n">
        <v>31.382857858176</v>
      </c>
      <c r="E27" s="47" t="n">
        <v>26.477066718879</v>
      </c>
      <c r="F27" s="47" t="n">
        <v>51.1347534381453</v>
      </c>
      <c r="G27" s="47" t="n">
        <v>38.573961966536</v>
      </c>
      <c r="H27" s="47" t="n">
        <v>20.1419379423554</v>
      </c>
      <c r="I27" s="47" t="n">
        <v>55.5012904052555</v>
      </c>
      <c r="J27" s="47" t="n">
        <v>2.44244102097842</v>
      </c>
      <c r="K27" s="47" t="n">
        <v>61.6367293308756</v>
      </c>
      <c r="L27" s="47" t="n">
        <v>52.3641301611828</v>
      </c>
      <c r="M27" s="47"/>
      <c r="N27" s="47" t="n">
        <v>41.566796889442</v>
      </c>
      <c r="O27" s="47" t="n">
        <v>0.8360540288</v>
      </c>
      <c r="Z27" s="48"/>
      <c r="AA27" s="48"/>
      <c r="AB27" s="48"/>
      <c r="AC27" s="48"/>
      <c r="AD27" s="48"/>
      <c r="AE27" s="48"/>
      <c r="AF27" s="48"/>
      <c r="AG27" s="48"/>
    </row>
    <row r="28" customFormat="false" ht="11.25" hidden="false" customHeight="false" outlineLevel="0" collapsed="false">
      <c r="A28" s="46" t="n">
        <v>36433</v>
      </c>
      <c r="B28" s="47" t="n">
        <v>51.8905204289434</v>
      </c>
      <c r="C28" s="47" t="n">
        <v>47.0693750794929</v>
      </c>
      <c r="D28" s="47" t="n">
        <v>37.0471756507436</v>
      </c>
      <c r="E28" s="47" t="n">
        <v>24.8034969831152</v>
      </c>
      <c r="F28" s="47" t="n">
        <v>50.9051526365086</v>
      </c>
      <c r="G28" s="47" t="n">
        <v>39.2263690323973</v>
      </c>
      <c r="H28" s="47" t="n">
        <v>19.6490735231768</v>
      </c>
      <c r="I28" s="47" t="n">
        <v>55.781754675748</v>
      </c>
      <c r="J28" s="47" t="n">
        <v>2.51278441636009</v>
      </c>
      <c r="K28" s="47" t="n">
        <v>61.6367293308756</v>
      </c>
      <c r="L28" s="47" t="n">
        <v>52.6807479724419</v>
      </c>
      <c r="M28" s="47"/>
      <c r="N28" s="47" t="n">
        <v>42.0114292691404</v>
      </c>
      <c r="O28" s="47" t="n">
        <v>1.069681604</v>
      </c>
      <c r="Z28" s="48"/>
      <c r="AA28" s="48"/>
      <c r="AB28" s="48"/>
      <c r="AC28" s="48"/>
      <c r="AD28" s="48"/>
      <c r="AE28" s="48"/>
      <c r="AF28" s="48"/>
      <c r="AG28" s="48"/>
    </row>
    <row r="29" customFormat="false" ht="11.25" hidden="false" customHeight="false" outlineLevel="0" collapsed="false">
      <c r="A29" s="46" t="n">
        <v>36464</v>
      </c>
      <c r="B29" s="47" t="n">
        <v>51.7331753795877</v>
      </c>
      <c r="C29" s="47" t="n">
        <v>47.8842922627128</v>
      </c>
      <c r="D29" s="47" t="n">
        <v>33.4573097469372</v>
      </c>
      <c r="E29" s="47" t="n">
        <v>24.275334857623</v>
      </c>
      <c r="F29" s="47" t="n">
        <v>49.0707273402642</v>
      </c>
      <c r="G29" s="47" t="n">
        <v>36.8309351328009</v>
      </c>
      <c r="H29" s="47" t="n">
        <v>20.4095796642386</v>
      </c>
      <c r="I29" s="47" t="n">
        <v>55.7335947906691</v>
      </c>
      <c r="J29" s="47" t="n">
        <v>2.62872182817509</v>
      </c>
      <c r="K29" s="47" t="n">
        <v>62.9427399913461</v>
      </c>
      <c r="L29" s="47" t="n">
        <v>52.1964339551251</v>
      </c>
      <c r="M29" s="47"/>
      <c r="N29" s="47" t="n">
        <v>42.1280361760874</v>
      </c>
      <c r="O29" s="47" t="n">
        <v>0.2775599616</v>
      </c>
      <c r="Z29" s="48"/>
      <c r="AA29" s="48"/>
      <c r="AB29" s="48"/>
      <c r="AC29" s="48"/>
      <c r="AD29" s="48"/>
      <c r="AE29" s="48"/>
      <c r="AF29" s="48"/>
      <c r="AG29" s="48"/>
    </row>
    <row r="30" customFormat="false" ht="11.25" hidden="false" customHeight="false" outlineLevel="0" collapsed="false">
      <c r="A30" s="46" t="n">
        <v>36494</v>
      </c>
      <c r="B30" s="47" t="n">
        <v>52.6420315965732</v>
      </c>
      <c r="C30" s="47" t="n">
        <v>47.9261537382345</v>
      </c>
      <c r="D30" s="47" t="n">
        <v>32.6641538936843</v>
      </c>
      <c r="E30" s="47" t="n">
        <v>27.7441815963451</v>
      </c>
      <c r="F30" s="47" t="n">
        <v>55.1926504425298</v>
      </c>
      <c r="G30" s="47" t="n">
        <v>42.0300981823782</v>
      </c>
      <c r="H30" s="47" t="n">
        <v>20.0636747768332</v>
      </c>
      <c r="I30" s="47" t="n">
        <v>56.2638470522598</v>
      </c>
      <c r="J30" s="47" t="n">
        <v>2.6956395034349</v>
      </c>
      <c r="K30" s="47" t="n">
        <v>62.9427399913461</v>
      </c>
      <c r="L30" s="47" t="n">
        <v>52.8270222558926</v>
      </c>
      <c r="M30" s="47"/>
      <c r="N30" s="47" t="n">
        <v>42.3663416158044</v>
      </c>
      <c r="O30" s="47" t="n">
        <v>0.5656694718</v>
      </c>
      <c r="Z30" s="48"/>
      <c r="AA30" s="48"/>
      <c r="AB30" s="48"/>
      <c r="AC30" s="48"/>
      <c r="AD30" s="48"/>
      <c r="AE30" s="48"/>
      <c r="AF30" s="48"/>
      <c r="AG30" s="48"/>
    </row>
    <row r="31" customFormat="false" ht="11.25" hidden="false" customHeight="false" outlineLevel="0" collapsed="false">
      <c r="A31" s="46" t="n">
        <v>36525</v>
      </c>
      <c r="B31" s="47" t="n">
        <v>53.4042115227973</v>
      </c>
      <c r="C31" s="47" t="n">
        <v>48.2444277703864</v>
      </c>
      <c r="D31" s="47" t="n">
        <v>33.7012887160118</v>
      </c>
      <c r="E31" s="47" t="n">
        <v>26.5859222428548</v>
      </c>
      <c r="F31" s="47" t="n">
        <v>53.6472055658294</v>
      </c>
      <c r="G31" s="47" t="n">
        <v>40.4845513295633</v>
      </c>
      <c r="H31" s="47" t="n">
        <v>21.6062644967649</v>
      </c>
      <c r="I31" s="47" t="n">
        <v>55.8915732883504</v>
      </c>
      <c r="J31" s="47" t="n">
        <v>2.66884973435837</v>
      </c>
      <c r="K31" s="47" t="n">
        <v>62.9427399913461</v>
      </c>
      <c r="L31" s="47" t="n">
        <v>52.5733935666374</v>
      </c>
      <c r="M31" s="47"/>
      <c r="N31" s="47" t="n">
        <v>42.4680965564092</v>
      </c>
      <c r="O31" s="47" t="n">
        <v>0.2401787285</v>
      </c>
      <c r="Z31" s="48"/>
      <c r="AA31" s="48"/>
      <c r="AB31" s="48"/>
      <c r="AC31" s="48"/>
      <c r="AD31" s="48"/>
      <c r="AE31" s="48"/>
      <c r="AF31" s="48"/>
      <c r="AG31" s="48"/>
    </row>
    <row r="32" customFormat="false" ht="11.25" hidden="false" customHeight="false" outlineLevel="0" collapsed="false">
      <c r="A32" s="46" t="n">
        <v>36556</v>
      </c>
      <c r="B32" s="47" t="n">
        <v>51.1850069193293</v>
      </c>
      <c r="C32" s="47" t="n">
        <v>47.356857416738</v>
      </c>
      <c r="D32" s="47" t="n">
        <v>33.2067358075323</v>
      </c>
      <c r="E32" s="47" t="n">
        <v>24.7417901168058</v>
      </c>
      <c r="F32" s="47" t="n">
        <v>47.7912086898633</v>
      </c>
      <c r="G32" s="47" t="n">
        <v>37.9695503303578</v>
      </c>
      <c r="H32" s="47" t="n">
        <v>23.7146605395821</v>
      </c>
      <c r="I32" s="47" t="n">
        <v>56.1576613373363</v>
      </c>
      <c r="J32" s="47" t="n">
        <v>2.66009242507421</v>
      </c>
      <c r="K32" s="47" t="n">
        <v>74.6645026619477</v>
      </c>
      <c r="L32" s="47" t="n">
        <v>56.6498516142164</v>
      </c>
      <c r="M32" s="47"/>
      <c r="N32" s="47" t="n">
        <v>42.4848551065402</v>
      </c>
      <c r="O32" s="47" t="n">
        <v>0.0394615052</v>
      </c>
      <c r="Z32" s="48"/>
      <c r="AA32" s="48"/>
      <c r="AB32" s="48"/>
      <c r="AC32" s="48"/>
      <c r="AD32" s="48"/>
      <c r="AE32" s="48"/>
      <c r="AF32" s="48"/>
      <c r="AG32" s="48"/>
    </row>
    <row r="33" customFormat="false" ht="11.25" hidden="false" customHeight="false" outlineLevel="0" collapsed="false">
      <c r="A33" s="46" t="n">
        <v>36585</v>
      </c>
      <c r="B33" s="47" t="n">
        <v>53.8725580552075</v>
      </c>
      <c r="C33" s="47" t="n">
        <v>48.4536569077605</v>
      </c>
      <c r="D33" s="47" t="n">
        <v>32.9608492134048</v>
      </c>
      <c r="E33" s="47" t="n">
        <v>26.636505426778</v>
      </c>
      <c r="F33" s="47" t="n">
        <v>51.8512310041258</v>
      </c>
      <c r="G33" s="47" t="n">
        <v>44.0515510043665</v>
      </c>
      <c r="H33" s="47" t="n">
        <v>21.9337875987122</v>
      </c>
      <c r="I33" s="47" t="n">
        <v>56.4644972461996</v>
      </c>
      <c r="J33" s="47" t="n">
        <v>2.82454772656015</v>
      </c>
      <c r="K33" s="47" t="n">
        <v>74.6645026619477</v>
      </c>
      <c r="L33" s="47" t="n">
        <v>55.430807474371</v>
      </c>
      <c r="M33" s="47"/>
      <c r="N33" s="47" t="n">
        <v>42.75207645147</v>
      </c>
      <c r="O33" s="47" t="n">
        <v>0.6289802431</v>
      </c>
      <c r="Z33" s="48"/>
      <c r="AA33" s="48"/>
      <c r="AB33" s="48"/>
      <c r="AC33" s="48"/>
      <c r="AD33" s="48"/>
      <c r="AE33" s="48"/>
      <c r="AF33" s="48"/>
      <c r="AG33" s="48"/>
    </row>
    <row r="34" customFormat="false" ht="11.25" hidden="false" customHeight="false" outlineLevel="0" collapsed="false">
      <c r="A34" s="46" t="n">
        <v>36616</v>
      </c>
      <c r="B34" s="47" t="n">
        <v>54.948633903391</v>
      </c>
      <c r="C34" s="47" t="n">
        <v>48.9274968860705</v>
      </c>
      <c r="D34" s="47" t="n">
        <v>34.0034455991215</v>
      </c>
      <c r="E34" s="47" t="n">
        <v>28.6500957739626</v>
      </c>
      <c r="F34" s="47" t="n">
        <v>54.4321401889668</v>
      </c>
      <c r="G34" s="47" t="n">
        <v>48.0911528448095</v>
      </c>
      <c r="H34" s="47" t="n">
        <v>21.7182160746907</v>
      </c>
      <c r="I34" s="47" t="n">
        <v>56.5106007741018</v>
      </c>
      <c r="J34" s="47" t="n">
        <v>3.22916627493381</v>
      </c>
      <c r="K34" s="47" t="n">
        <v>74.6645026619477</v>
      </c>
      <c r="L34" s="47" t="n">
        <v>56.3406180334352</v>
      </c>
      <c r="M34" s="47"/>
      <c r="N34" s="47" t="n">
        <v>43.2055447719657</v>
      </c>
      <c r="O34" s="47" t="n">
        <v>1.0606930894</v>
      </c>
      <c r="Z34" s="48"/>
      <c r="AA34" s="48"/>
      <c r="AB34" s="48"/>
      <c r="AC34" s="48"/>
      <c r="AD34" s="48"/>
      <c r="AE34" s="48"/>
      <c r="AF34" s="48"/>
      <c r="AG34" s="48"/>
    </row>
    <row r="35" customFormat="false" ht="11.25" hidden="false" customHeight="false" outlineLevel="0" collapsed="false">
      <c r="A35" s="46" t="n">
        <v>36646</v>
      </c>
      <c r="B35" s="47" t="n">
        <v>55.4879205027471</v>
      </c>
      <c r="C35" s="47" t="n">
        <v>50.3202141671032</v>
      </c>
      <c r="D35" s="47" t="n">
        <v>36.0585984651066</v>
      </c>
      <c r="E35" s="47" t="n">
        <v>28.8487171702764</v>
      </c>
      <c r="F35" s="47" t="n">
        <v>53.9398612263617</v>
      </c>
      <c r="G35" s="47" t="n">
        <v>47.4203622195013</v>
      </c>
      <c r="H35" s="47" t="n">
        <v>20.0301658968841</v>
      </c>
      <c r="I35" s="47" t="n">
        <v>56.7390986138971</v>
      </c>
      <c r="J35" s="47" t="n">
        <v>3.67428611900232</v>
      </c>
      <c r="K35" s="47" t="n">
        <v>73.3527861296596</v>
      </c>
      <c r="L35" s="47" t="n">
        <v>54.1443091225645</v>
      </c>
      <c r="M35" s="47"/>
      <c r="N35" s="47" t="n">
        <v>43.6489061080379</v>
      </c>
      <c r="O35" s="47" t="n">
        <v>1.0261676792</v>
      </c>
      <c r="Z35" s="48"/>
      <c r="AA35" s="48"/>
      <c r="AB35" s="48"/>
      <c r="AC35" s="48"/>
      <c r="AD35" s="48"/>
      <c r="AE35" s="48"/>
      <c r="AF35" s="48"/>
      <c r="AG35" s="48"/>
    </row>
    <row r="36" customFormat="false" ht="11.25" hidden="false" customHeight="false" outlineLevel="0" collapsed="false">
      <c r="A36" s="46" t="n">
        <v>36677</v>
      </c>
      <c r="B36" s="47" t="n">
        <v>56.7578615648356</v>
      </c>
      <c r="C36" s="47" t="n">
        <v>50.8457156736472</v>
      </c>
      <c r="D36" s="47" t="n">
        <v>36.3020819813189</v>
      </c>
      <c r="E36" s="47" t="n">
        <v>29.3304326581674</v>
      </c>
      <c r="F36" s="47" t="n">
        <v>56.1434035629986</v>
      </c>
      <c r="G36" s="47" t="n">
        <v>50.6498500202285</v>
      </c>
      <c r="H36" s="47" t="n">
        <v>23.0212746320826</v>
      </c>
      <c r="I36" s="47" t="n">
        <v>56.864719188982</v>
      </c>
      <c r="J36" s="47" t="n">
        <v>3.85114935844044</v>
      </c>
      <c r="K36" s="47" t="n">
        <v>73.3527861296596</v>
      </c>
      <c r="L36" s="47" t="n">
        <v>54.7978270224514</v>
      </c>
      <c r="M36" s="47"/>
      <c r="N36" s="47" t="n">
        <v>43.9907494065084</v>
      </c>
      <c r="O36" s="47" t="n">
        <v>0.7831657857</v>
      </c>
      <c r="Z36" s="48"/>
      <c r="AA36" s="48"/>
      <c r="AB36" s="48"/>
      <c r="AC36" s="48"/>
      <c r="AD36" s="48"/>
      <c r="AE36" s="48"/>
      <c r="AF36" s="48"/>
      <c r="AG36" s="48"/>
    </row>
    <row r="37" customFormat="false" ht="11.25" hidden="false" customHeight="false" outlineLevel="0" collapsed="false">
      <c r="A37" s="46" t="n">
        <v>36707</v>
      </c>
      <c r="B37" s="47" t="n">
        <v>56.5877474947327</v>
      </c>
      <c r="C37" s="47" t="n">
        <v>51.4539687975348</v>
      </c>
      <c r="D37" s="47" t="n">
        <v>35.4736314788809</v>
      </c>
      <c r="E37" s="47" t="n">
        <v>28.2401283089039</v>
      </c>
      <c r="F37" s="47" t="n">
        <v>55.3176527070093</v>
      </c>
      <c r="G37" s="47" t="n">
        <v>52.0257549320267</v>
      </c>
      <c r="H37" s="47" t="n">
        <v>29.1909911911156</v>
      </c>
      <c r="I37" s="47" t="n">
        <v>57.1334119570583</v>
      </c>
      <c r="J37" s="47" t="n">
        <v>3.6023062554832</v>
      </c>
      <c r="K37" s="47" t="n">
        <v>73.3527861296596</v>
      </c>
      <c r="L37" s="47" t="n">
        <v>56.4019507939597</v>
      </c>
      <c r="M37" s="47"/>
      <c r="N37" s="47" t="n">
        <v>44.1301967418214</v>
      </c>
      <c r="O37" s="47" t="n">
        <v>0.3169924068</v>
      </c>
      <c r="Z37" s="48"/>
      <c r="AA37" s="48"/>
      <c r="AB37" s="48"/>
      <c r="AC37" s="48"/>
      <c r="AD37" s="48"/>
      <c r="AE37" s="48"/>
      <c r="AF37" s="48"/>
      <c r="AG37" s="48"/>
    </row>
    <row r="38" customFormat="false" ht="11.25" hidden="false" customHeight="false" outlineLevel="0" collapsed="false">
      <c r="A38" s="46" t="n">
        <v>36738</v>
      </c>
      <c r="B38" s="47" t="n">
        <v>57.2074516545011</v>
      </c>
      <c r="C38" s="47" t="n">
        <v>51.4121150331142</v>
      </c>
      <c r="D38" s="47" t="n">
        <v>36.566129428823</v>
      </c>
      <c r="E38" s="47" t="n">
        <v>28.7771742925681</v>
      </c>
      <c r="F38" s="47" t="n">
        <v>58.302994747819</v>
      </c>
      <c r="G38" s="47" t="n">
        <v>50.2994673838954</v>
      </c>
      <c r="H38" s="47" t="n">
        <v>38.0171177986919</v>
      </c>
      <c r="I38" s="47" t="n">
        <v>57.5866422181741</v>
      </c>
      <c r="J38" s="47" t="n">
        <v>3.2000568223147</v>
      </c>
      <c r="K38" s="47" t="n">
        <v>72.8259439651688</v>
      </c>
      <c r="L38" s="47" t="n">
        <v>58.0551045151861</v>
      </c>
      <c r="M38" s="47"/>
      <c r="N38" s="47" t="n">
        <v>44.2521390616796</v>
      </c>
      <c r="O38" s="47" t="n">
        <v>0.2763239887</v>
      </c>
      <c r="Z38" s="48"/>
      <c r="AA38" s="48"/>
      <c r="AB38" s="48"/>
      <c r="AC38" s="48"/>
      <c r="AD38" s="48"/>
      <c r="AE38" s="48"/>
      <c r="AF38" s="48"/>
      <c r="AG38" s="48"/>
    </row>
    <row r="39" customFormat="false" ht="11.25" hidden="false" customHeight="false" outlineLevel="0" collapsed="false">
      <c r="A39" s="46" t="n">
        <v>36769</v>
      </c>
      <c r="B39" s="47" t="n">
        <v>57.833341780455</v>
      </c>
      <c r="C39" s="47" t="n">
        <v>52.3962577022353</v>
      </c>
      <c r="D39" s="47" t="n">
        <v>36.3277494456068</v>
      </c>
      <c r="E39" s="47" t="n">
        <v>29.4090887034986</v>
      </c>
      <c r="F39" s="47" t="n">
        <v>57.1687209658884</v>
      </c>
      <c r="G39" s="47" t="n">
        <v>50.2988411404469</v>
      </c>
      <c r="H39" s="47" t="n">
        <v>41.0581818121928</v>
      </c>
      <c r="I39" s="47" t="n">
        <v>57.8692816575913</v>
      </c>
      <c r="J39" s="47" t="n">
        <v>3.0642940181974</v>
      </c>
      <c r="K39" s="47" t="n">
        <v>72.8259439651688</v>
      </c>
      <c r="L39" s="47" t="n">
        <v>54.1586246552769</v>
      </c>
      <c r="M39" s="47"/>
      <c r="N39" s="47" t="n">
        <v>44.3687790295705</v>
      </c>
      <c r="O39" s="47" t="n">
        <v>0.2635804062</v>
      </c>
      <c r="Z39" s="48"/>
      <c r="AA39" s="48"/>
      <c r="AB39" s="48"/>
      <c r="AC39" s="48"/>
      <c r="AD39" s="48"/>
      <c r="AE39" s="48"/>
      <c r="AF39" s="48"/>
      <c r="AG39" s="48"/>
    </row>
    <row r="40" customFormat="false" ht="11.25" hidden="false" customHeight="false" outlineLevel="0" collapsed="false">
      <c r="A40" s="46" t="n">
        <v>36799</v>
      </c>
      <c r="B40" s="47" t="n">
        <v>56.3588667458672</v>
      </c>
      <c r="C40" s="47" t="n">
        <v>51.5210332086847</v>
      </c>
      <c r="D40" s="47" t="n">
        <v>40.7478763795046</v>
      </c>
      <c r="E40" s="47" t="n">
        <v>29.4505613406788</v>
      </c>
      <c r="F40" s="47" t="n">
        <v>58.0836480756746</v>
      </c>
      <c r="G40" s="47" t="n">
        <v>50.8172240835721</v>
      </c>
      <c r="H40" s="47" t="n">
        <v>34.5948536100347</v>
      </c>
      <c r="I40" s="47" t="n">
        <v>58.0727010791957</v>
      </c>
      <c r="J40" s="47" t="n">
        <v>3.44537981813119</v>
      </c>
      <c r="K40" s="47" t="n">
        <v>72.8259439651688</v>
      </c>
      <c r="L40" s="47" t="n">
        <v>55.0324775850503</v>
      </c>
      <c r="M40" s="47"/>
      <c r="N40" s="47" t="n">
        <v>44.61930353667</v>
      </c>
      <c r="O40" s="47" t="n">
        <v>0.5646414271</v>
      </c>
      <c r="Z40" s="48"/>
      <c r="AA40" s="48"/>
      <c r="AB40" s="48"/>
      <c r="AC40" s="48"/>
      <c r="AD40" s="48"/>
      <c r="AE40" s="48"/>
      <c r="AF40" s="48"/>
      <c r="AG40" s="48"/>
    </row>
    <row r="41" customFormat="false" ht="11.25" hidden="false" customHeight="false" outlineLevel="0" collapsed="false">
      <c r="A41" s="46" t="n">
        <v>36830</v>
      </c>
      <c r="B41" s="47" t="n">
        <v>57.3651937922328</v>
      </c>
      <c r="C41" s="47" t="n">
        <v>49.0527762754244</v>
      </c>
      <c r="D41" s="47" t="n">
        <v>35.9536999290057</v>
      </c>
      <c r="E41" s="47" t="n">
        <v>32.0635533487571</v>
      </c>
      <c r="F41" s="47" t="n">
        <v>62.0986864714145</v>
      </c>
      <c r="G41" s="47" t="n">
        <v>51.5250662643284</v>
      </c>
      <c r="H41" s="47" t="n">
        <v>25.9682380626118</v>
      </c>
      <c r="I41" s="47" t="n">
        <v>58.4551241081929</v>
      </c>
      <c r="J41" s="47" t="n">
        <v>4.06957044792697</v>
      </c>
      <c r="K41" s="47" t="n">
        <v>68.5890171477298</v>
      </c>
      <c r="L41" s="47" t="n">
        <v>56.3296516060732</v>
      </c>
      <c r="M41" s="47"/>
      <c r="N41" s="47" t="n">
        <v>44.8022955547327</v>
      </c>
      <c r="O41" s="47" t="n">
        <v>0.4101184993</v>
      </c>
      <c r="Z41" s="48"/>
      <c r="AA41" s="48"/>
      <c r="AB41" s="48"/>
      <c r="AC41" s="48"/>
      <c r="AD41" s="48"/>
      <c r="AE41" s="48"/>
      <c r="AF41" s="48"/>
      <c r="AG41" s="48"/>
    </row>
    <row r="42" customFormat="false" ht="11.25" hidden="false" customHeight="false" outlineLevel="0" collapsed="false">
      <c r="A42" s="46" t="n">
        <v>36860</v>
      </c>
      <c r="B42" s="47" t="n">
        <v>56.2649697118711</v>
      </c>
      <c r="C42" s="47" t="n">
        <v>51.0079814227216</v>
      </c>
      <c r="D42" s="47" t="n">
        <v>37.3069699868795</v>
      </c>
      <c r="E42" s="47" t="n">
        <v>30.7853735935323</v>
      </c>
      <c r="F42" s="47" t="n">
        <v>59.8683702353624</v>
      </c>
      <c r="G42" s="47" t="n">
        <v>50.9622862683252</v>
      </c>
      <c r="H42" s="47" t="n">
        <v>17.7618637264782</v>
      </c>
      <c r="I42" s="47" t="n">
        <v>58.3781432348615</v>
      </c>
      <c r="J42" s="47" t="n">
        <v>4.50407659367556</v>
      </c>
      <c r="K42" s="47" t="n">
        <v>68.5890171477298</v>
      </c>
      <c r="L42" s="47" t="n">
        <v>54.984412142095</v>
      </c>
      <c r="M42" s="47"/>
      <c r="N42" s="47" t="n">
        <v>44.9983774763475</v>
      </c>
      <c r="O42" s="47" t="n">
        <v>0.437660435</v>
      </c>
      <c r="Z42" s="48"/>
      <c r="AA42" s="48"/>
      <c r="AB42" s="48"/>
      <c r="AC42" s="48"/>
      <c r="AD42" s="48"/>
      <c r="AE42" s="48"/>
      <c r="AF42" s="48"/>
      <c r="AG42" s="48"/>
    </row>
    <row r="43" customFormat="false" ht="11.25" hidden="false" customHeight="false" outlineLevel="0" collapsed="false">
      <c r="A43" s="46" t="n">
        <v>36891</v>
      </c>
      <c r="B43" s="47" t="n">
        <v>56.6887083955818</v>
      </c>
      <c r="C43" s="47" t="n">
        <v>50.0866169747425</v>
      </c>
      <c r="D43" s="47" t="n">
        <v>37.8911270127232</v>
      </c>
      <c r="E43" s="47" t="n">
        <v>30.5369049847018</v>
      </c>
      <c r="F43" s="47" t="n">
        <v>56.6540055781359</v>
      </c>
      <c r="G43" s="47" t="n">
        <v>52.1877215662726</v>
      </c>
      <c r="H43" s="47" t="n">
        <v>17.2683717997313</v>
      </c>
      <c r="I43" s="47" t="n">
        <v>58.5582481357645</v>
      </c>
      <c r="J43" s="47" t="n">
        <v>4.45063226420286</v>
      </c>
      <c r="K43" s="47" t="n">
        <v>68.5890171477298</v>
      </c>
      <c r="L43" s="47" t="n">
        <v>55.557193882159</v>
      </c>
      <c r="M43" s="47"/>
      <c r="N43" s="47" t="n">
        <v>45.0882693667213</v>
      </c>
      <c r="O43" s="47" t="n">
        <v>0.1997669592</v>
      </c>
      <c r="Z43" s="48"/>
      <c r="AA43" s="48"/>
      <c r="AB43" s="48"/>
      <c r="AC43" s="48"/>
      <c r="AD43" s="48"/>
      <c r="AE43" s="48"/>
      <c r="AF43" s="48"/>
      <c r="AG43" s="48"/>
    </row>
    <row r="44" customFormat="false" ht="11.25" hidden="false" customHeight="false" outlineLevel="0" collapsed="false">
      <c r="A44" s="46" t="n">
        <v>36922</v>
      </c>
      <c r="B44" s="47" t="n">
        <v>56.4949580019494</v>
      </c>
      <c r="C44" s="47" t="n">
        <v>51.1294805224376</v>
      </c>
      <c r="D44" s="47" t="n">
        <v>41.415992818375</v>
      </c>
      <c r="E44" s="47" t="n">
        <v>31.0015320778748</v>
      </c>
      <c r="F44" s="47" t="n">
        <v>54.6358103484343</v>
      </c>
      <c r="G44" s="47" t="n">
        <v>52.1729520293145</v>
      </c>
      <c r="H44" s="47" t="n">
        <v>20.618018455861</v>
      </c>
      <c r="I44" s="47" t="n">
        <v>58.5212199975355</v>
      </c>
      <c r="J44" s="47" t="n">
        <v>4.03196315718588</v>
      </c>
      <c r="K44" s="47" t="n">
        <v>56.282719608704</v>
      </c>
      <c r="L44" s="47" t="n">
        <v>53.70175540545</v>
      </c>
      <c r="M44" s="47"/>
      <c r="N44" s="47" t="n">
        <v>45.1528629950059</v>
      </c>
      <c r="O44" s="47" t="n">
        <v>0.143260385</v>
      </c>
      <c r="Z44" s="48"/>
      <c r="AA44" s="48"/>
      <c r="AB44" s="48"/>
      <c r="AC44" s="48"/>
      <c r="AD44" s="48"/>
      <c r="AE44" s="48"/>
      <c r="AF44" s="48"/>
      <c r="AG44" s="48"/>
    </row>
    <row r="45" customFormat="false" ht="11.25" hidden="false" customHeight="false" outlineLevel="0" collapsed="false">
      <c r="A45" s="46" t="n">
        <v>36950</v>
      </c>
      <c r="B45" s="47" t="n">
        <v>56.2123889992939</v>
      </c>
      <c r="C45" s="47" t="n">
        <v>50.9204258285682</v>
      </c>
      <c r="D45" s="47" t="n">
        <v>38.6884472271972</v>
      </c>
      <c r="E45" s="47" t="n">
        <v>33.0874367678825</v>
      </c>
      <c r="F45" s="47" t="n">
        <v>56.2498243935521</v>
      </c>
      <c r="G45" s="47" t="n">
        <v>48.5399982991003</v>
      </c>
      <c r="H45" s="47" t="n">
        <v>21.5574746088923</v>
      </c>
      <c r="I45" s="47" t="n">
        <v>58.609830713122</v>
      </c>
      <c r="J45" s="47" t="n">
        <v>3.54324345900913</v>
      </c>
      <c r="K45" s="47" t="n">
        <v>56.282719608704</v>
      </c>
      <c r="L45" s="47" t="n">
        <v>55.2839722025816</v>
      </c>
      <c r="M45" s="47"/>
      <c r="N45" s="47" t="n">
        <v>44.9097671482063</v>
      </c>
      <c r="O45" s="47" t="n">
        <v>-0.538384126</v>
      </c>
      <c r="Z45" s="48"/>
      <c r="AA45" s="48"/>
      <c r="AB45" s="48"/>
      <c r="AC45" s="48"/>
      <c r="AD45" s="48"/>
      <c r="AE45" s="48"/>
      <c r="AF45" s="48"/>
      <c r="AG45" s="48"/>
    </row>
    <row r="46" customFormat="false" ht="11.25" hidden="false" customHeight="false" outlineLevel="0" collapsed="false">
      <c r="A46" s="46" t="n">
        <v>36981</v>
      </c>
      <c r="B46" s="47" t="n">
        <v>55.3243894872059</v>
      </c>
      <c r="C46" s="47" t="n">
        <v>51.2012950794652</v>
      </c>
      <c r="D46" s="47" t="n">
        <v>39.5139914688938</v>
      </c>
      <c r="E46" s="47" t="n">
        <v>31.7706300355699</v>
      </c>
      <c r="F46" s="47" t="n">
        <v>54.1202548920574</v>
      </c>
      <c r="G46" s="47" t="n">
        <v>50.7726328752208</v>
      </c>
      <c r="H46" s="47" t="n">
        <v>24.3540919097565</v>
      </c>
      <c r="I46" s="47" t="n">
        <v>58.7859417114195</v>
      </c>
      <c r="J46" s="47" t="n">
        <v>3.16458901199988</v>
      </c>
      <c r="K46" s="47" t="n">
        <v>56.282719608704</v>
      </c>
      <c r="L46" s="47" t="n">
        <v>53.519696852033</v>
      </c>
      <c r="M46" s="47"/>
      <c r="N46" s="47" t="n">
        <v>44.7474303623102</v>
      </c>
      <c r="O46" s="47" t="n">
        <v>-0.36147323</v>
      </c>
      <c r="Z46" s="48"/>
      <c r="AA46" s="48"/>
      <c r="AB46" s="48"/>
      <c r="AC46" s="48"/>
      <c r="AD46" s="48"/>
      <c r="AE46" s="48"/>
      <c r="AF46" s="48"/>
      <c r="AG46" s="48"/>
    </row>
    <row r="47" customFormat="false" ht="11.25" hidden="false" customHeight="false" outlineLevel="0" collapsed="false">
      <c r="A47" s="46" t="n">
        <v>37011</v>
      </c>
      <c r="B47" s="47" t="n">
        <v>54.2388361455561</v>
      </c>
      <c r="C47" s="47" t="n">
        <v>50.6401650126619</v>
      </c>
      <c r="D47" s="47" t="n">
        <v>40.1985677603405</v>
      </c>
      <c r="E47" s="47" t="n">
        <v>30.4248137586908</v>
      </c>
      <c r="F47" s="47" t="n">
        <v>54.3678655779672</v>
      </c>
      <c r="G47" s="47" t="n">
        <v>47.7045272690156</v>
      </c>
      <c r="H47" s="47" t="n">
        <v>22.0203340986075</v>
      </c>
      <c r="I47" s="47" t="n">
        <v>58.760337779728</v>
      </c>
      <c r="J47" s="47" t="n">
        <v>2.92525571675742</v>
      </c>
      <c r="K47" s="47" t="n">
        <v>48.6977140058549</v>
      </c>
      <c r="L47" s="47" t="n">
        <v>57.9771893987545</v>
      </c>
      <c r="M47" s="47"/>
      <c r="N47" s="47" t="n">
        <v>44.5459899099824</v>
      </c>
      <c r="O47" s="47" t="n">
        <v>-0.450172112</v>
      </c>
      <c r="Z47" s="48"/>
      <c r="AA47" s="48"/>
      <c r="AB47" s="48"/>
      <c r="AC47" s="48"/>
      <c r="AD47" s="48"/>
      <c r="AE47" s="48"/>
      <c r="AF47" s="48"/>
      <c r="AG47" s="48"/>
    </row>
    <row r="48" customFormat="false" ht="11.25" hidden="false" customHeight="false" outlineLevel="0" collapsed="false">
      <c r="A48" s="46" t="n">
        <v>37042</v>
      </c>
      <c r="B48" s="47" t="n">
        <v>53.2777963043694</v>
      </c>
      <c r="C48" s="47" t="n">
        <v>49.8888368564854</v>
      </c>
      <c r="D48" s="47" t="n">
        <v>39.8326262350772</v>
      </c>
      <c r="E48" s="47" t="n">
        <v>32.0871980406745</v>
      </c>
      <c r="F48" s="47" t="n">
        <v>53.5333491903164</v>
      </c>
      <c r="G48" s="47" t="n">
        <v>46.7711812092973</v>
      </c>
      <c r="H48" s="47" t="n">
        <v>20.7438890275261</v>
      </c>
      <c r="I48" s="47" t="n">
        <v>58.4070373380358</v>
      </c>
      <c r="J48" s="47" t="n">
        <v>2.82866723791834</v>
      </c>
      <c r="K48" s="47" t="n">
        <v>48.6977140058549</v>
      </c>
      <c r="L48" s="47" t="n">
        <v>56.6638748657694</v>
      </c>
      <c r="M48" s="47"/>
      <c r="N48" s="47" t="n">
        <v>44.3516243504499</v>
      </c>
      <c r="O48" s="47" t="n">
        <v>-0.436325604</v>
      </c>
      <c r="Z48" s="48"/>
      <c r="AA48" s="48"/>
      <c r="AB48" s="48"/>
      <c r="AC48" s="48"/>
      <c r="AD48" s="48"/>
      <c r="AE48" s="48"/>
      <c r="AF48" s="48"/>
      <c r="AG48" s="48"/>
    </row>
    <row r="49" customFormat="false" ht="11.25" hidden="false" customHeight="false" outlineLevel="0" collapsed="false">
      <c r="A49" s="46" t="n">
        <v>37072</v>
      </c>
      <c r="B49" s="47" t="n">
        <v>51.5143677567525</v>
      </c>
      <c r="C49" s="47" t="n">
        <v>48.2616811103287</v>
      </c>
      <c r="D49" s="47" t="n">
        <v>38.5233211211707</v>
      </c>
      <c r="E49" s="47" t="n">
        <v>29.1482257191097</v>
      </c>
      <c r="F49" s="47" t="n">
        <v>46.288579515303</v>
      </c>
      <c r="G49" s="47" t="n">
        <v>46.8970905637879</v>
      </c>
      <c r="H49" s="47" t="n">
        <v>19.0334248931473</v>
      </c>
      <c r="I49" s="47" t="n">
        <v>58.2397321181373</v>
      </c>
      <c r="J49" s="47" t="n">
        <v>2.83648952448129</v>
      </c>
      <c r="K49" s="47" t="n">
        <v>48.6977140058549</v>
      </c>
      <c r="L49" s="47" t="n">
        <v>57.1847342062758</v>
      </c>
      <c r="M49" s="47"/>
      <c r="N49" s="47" t="n">
        <v>44.1237985761087</v>
      </c>
      <c r="O49" s="47" t="n">
        <v>-0.51368079</v>
      </c>
      <c r="Z49" s="48"/>
      <c r="AA49" s="48"/>
      <c r="AB49" s="48"/>
      <c r="AC49" s="48"/>
      <c r="AD49" s="48"/>
      <c r="AE49" s="48"/>
      <c r="AF49" s="48"/>
      <c r="AG49" s="48"/>
    </row>
    <row r="50" customFormat="false" ht="11.25" hidden="false" customHeight="false" outlineLevel="0" collapsed="false">
      <c r="A50" s="46" t="n">
        <v>37103</v>
      </c>
      <c r="B50" s="47" t="n">
        <v>52.7688439033771</v>
      </c>
      <c r="C50" s="47" t="n">
        <v>50.0773014985216</v>
      </c>
      <c r="D50" s="47" t="n">
        <v>39.8063954292539</v>
      </c>
      <c r="E50" s="47" t="n">
        <v>30.8276963590354</v>
      </c>
      <c r="F50" s="47" t="n">
        <v>47.8608849129914</v>
      </c>
      <c r="G50" s="47" t="n">
        <v>44.2802684265175</v>
      </c>
      <c r="H50" s="47" t="n">
        <v>19.4308157919676</v>
      </c>
      <c r="I50" s="47" t="n">
        <v>57.8611704709498</v>
      </c>
      <c r="J50" s="47" t="n">
        <v>2.84636093345887</v>
      </c>
      <c r="K50" s="47" t="n">
        <v>47.4614417787104</v>
      </c>
      <c r="L50" s="47" t="n">
        <v>56.491955096436</v>
      </c>
      <c r="M50" s="47"/>
      <c r="N50" s="47" t="n">
        <v>44.1550857631575</v>
      </c>
      <c r="O50" s="47" t="n">
        <v>0.070907737</v>
      </c>
      <c r="Z50" s="48"/>
      <c r="AA50" s="48"/>
      <c r="AB50" s="48"/>
      <c r="AC50" s="48"/>
      <c r="AD50" s="48"/>
      <c r="AE50" s="48"/>
      <c r="AF50" s="48"/>
      <c r="AG50" s="48"/>
    </row>
    <row r="51" customFormat="false" ht="11.25" hidden="false" customHeight="false" outlineLevel="0" collapsed="false">
      <c r="A51" s="46" t="n">
        <v>37134</v>
      </c>
      <c r="B51" s="47" t="n">
        <v>52.0843856428484</v>
      </c>
      <c r="C51" s="47" t="n">
        <v>49.8685370419336</v>
      </c>
      <c r="D51" s="47" t="n">
        <v>40.0988913517737</v>
      </c>
      <c r="E51" s="47" t="n">
        <v>30.5223918105911</v>
      </c>
      <c r="F51" s="47" t="n">
        <v>50.2635397919508</v>
      </c>
      <c r="G51" s="47" t="n">
        <v>44.8214171759473</v>
      </c>
      <c r="H51" s="47" t="n">
        <v>19.3412729178293</v>
      </c>
      <c r="I51" s="47" t="n">
        <v>57.6624258346604</v>
      </c>
      <c r="J51" s="47" t="n">
        <v>2.73112823803599</v>
      </c>
      <c r="K51" s="47" t="n">
        <v>47.4614417787104</v>
      </c>
      <c r="L51" s="47" t="n">
        <v>57.2040745276186</v>
      </c>
      <c r="M51" s="47"/>
      <c r="N51" s="47" t="n">
        <v>44.210667290799</v>
      </c>
      <c r="O51" s="47" t="n">
        <v>0.1258779746</v>
      </c>
      <c r="Z51" s="48"/>
      <c r="AA51" s="48"/>
      <c r="AB51" s="48"/>
      <c r="AC51" s="48"/>
      <c r="AD51" s="48"/>
      <c r="AE51" s="48"/>
      <c r="AF51" s="48"/>
      <c r="AG51" s="48"/>
    </row>
    <row r="52" customFormat="false" ht="11.25" hidden="false" customHeight="false" outlineLevel="0" collapsed="false">
      <c r="A52" s="46" t="n">
        <v>37164</v>
      </c>
      <c r="B52" s="47" t="n">
        <v>52.3899953364694</v>
      </c>
      <c r="C52" s="47" t="n">
        <v>49.8685370419336</v>
      </c>
      <c r="D52" s="47" t="n">
        <v>37.0622201466802</v>
      </c>
      <c r="E52" s="47" t="n">
        <v>30.8249726718127</v>
      </c>
      <c r="F52" s="47" t="n">
        <v>48.8178028202838</v>
      </c>
      <c r="G52" s="47" t="n">
        <v>47.0186535629144</v>
      </c>
      <c r="H52" s="47" t="n">
        <v>18.4911260469197</v>
      </c>
      <c r="I52" s="47" t="n">
        <v>57.4789393686224</v>
      </c>
      <c r="J52" s="47" t="n">
        <v>2.4387600628761</v>
      </c>
      <c r="K52" s="47" t="n">
        <v>47.4614417787104</v>
      </c>
      <c r="L52" s="47" t="n">
        <v>57.1418809752768</v>
      </c>
      <c r="M52" s="47"/>
      <c r="N52" s="47" t="n">
        <v>44.1118424509805</v>
      </c>
      <c r="O52" s="47" t="n">
        <v>-0.223531663</v>
      </c>
      <c r="Z52" s="48"/>
      <c r="AA52" s="48"/>
      <c r="AB52" s="48"/>
      <c r="AC52" s="48"/>
      <c r="AD52" s="48"/>
      <c r="AE52" s="48"/>
      <c r="AF52" s="48"/>
      <c r="AG52" s="48"/>
    </row>
    <row r="53" customFormat="false" ht="11.25" hidden="false" customHeight="false" outlineLevel="0" collapsed="false">
      <c r="A53" s="46" t="n">
        <v>37195</v>
      </c>
      <c r="B53" s="47" t="n">
        <v>51.924741787152</v>
      </c>
      <c r="C53" s="47" t="n">
        <v>49.9101852640365</v>
      </c>
      <c r="D53" s="47" t="n">
        <v>39.0500058724708</v>
      </c>
      <c r="E53" s="47" t="n">
        <v>30.0547898013046</v>
      </c>
      <c r="F53" s="47" t="n">
        <v>48.9703851967255</v>
      </c>
      <c r="G53" s="47" t="n">
        <v>43.1112261618633</v>
      </c>
      <c r="H53" s="47" t="n">
        <v>18.8672373775274</v>
      </c>
      <c r="I53" s="47" t="n">
        <v>57.3962006951962</v>
      </c>
      <c r="J53" s="47" t="n">
        <v>2.11594533013944</v>
      </c>
      <c r="K53" s="47" t="n">
        <v>52.6334975884767</v>
      </c>
      <c r="L53" s="47" t="n">
        <v>57.1948885576221</v>
      </c>
      <c r="M53" s="47"/>
      <c r="N53" s="47" t="n">
        <v>44.0515607390913</v>
      </c>
      <c r="O53" s="47" t="n">
        <v>-0.136656527</v>
      </c>
      <c r="Z53" s="48"/>
      <c r="AA53" s="48"/>
      <c r="AB53" s="48"/>
      <c r="AC53" s="48"/>
      <c r="AD53" s="48"/>
      <c r="AE53" s="48"/>
      <c r="AF53" s="48"/>
      <c r="AG53" s="48"/>
    </row>
    <row r="54" customFormat="false" ht="11.25" hidden="false" customHeight="false" outlineLevel="0" collapsed="false">
      <c r="A54" s="46" t="n">
        <v>37225</v>
      </c>
      <c r="B54" s="47" t="n">
        <v>51.3203039986595</v>
      </c>
      <c r="C54" s="47" t="n">
        <v>49.5022833236118</v>
      </c>
      <c r="D54" s="47" t="n">
        <v>38.4287821559019</v>
      </c>
      <c r="E54" s="47" t="n">
        <v>29.970249896409</v>
      </c>
      <c r="F54" s="47" t="n">
        <v>49.5433547995595</v>
      </c>
      <c r="G54" s="47" t="n">
        <v>43.6998206062283</v>
      </c>
      <c r="H54" s="47" t="n">
        <v>18.0635973988637</v>
      </c>
      <c r="I54" s="47" t="n">
        <v>57.3729410106861</v>
      </c>
      <c r="J54" s="47" t="n">
        <v>1.97287809615227</v>
      </c>
      <c r="K54" s="47" t="n">
        <v>52.6334975884767</v>
      </c>
      <c r="L54" s="47" t="n">
        <v>58.6584755760136</v>
      </c>
      <c r="M54" s="47"/>
      <c r="N54" s="47" t="n">
        <v>44.0663699781554</v>
      </c>
      <c r="O54" s="47" t="n">
        <v>0.0336179668</v>
      </c>
      <c r="Z54" s="48"/>
      <c r="AA54" s="48"/>
      <c r="AB54" s="48"/>
      <c r="AC54" s="48"/>
      <c r="AD54" s="48"/>
      <c r="AE54" s="48"/>
      <c r="AF54" s="48"/>
      <c r="AG54" s="48"/>
    </row>
    <row r="55" customFormat="false" ht="11.25" hidden="false" customHeight="false" outlineLevel="0" collapsed="false">
      <c r="A55" s="46" t="n">
        <v>37256</v>
      </c>
      <c r="B55" s="47" t="n">
        <v>51.2454767718688</v>
      </c>
      <c r="C55" s="47" t="n">
        <v>49.2778301333627</v>
      </c>
      <c r="D55" s="47" t="n">
        <v>37.2485669831539</v>
      </c>
      <c r="E55" s="47" t="n">
        <v>31.9635411954962</v>
      </c>
      <c r="F55" s="47" t="n">
        <v>50.9908535114176</v>
      </c>
      <c r="G55" s="47" t="n">
        <v>46.1446240372374</v>
      </c>
      <c r="H55" s="47" t="n">
        <v>18.6042372542642</v>
      </c>
      <c r="I55" s="47" t="n">
        <v>57.1682877747756</v>
      </c>
      <c r="J55" s="47" t="n">
        <v>2.13683562489577</v>
      </c>
      <c r="K55" s="47" t="n">
        <v>52.6334975884767</v>
      </c>
      <c r="L55" s="47" t="n">
        <v>58.9925914006848</v>
      </c>
      <c r="M55" s="47"/>
      <c r="N55" s="47" t="n">
        <v>44.2720162363172</v>
      </c>
      <c r="O55" s="47" t="n">
        <v>0.4666739245</v>
      </c>
      <c r="Z55" s="48"/>
      <c r="AA55" s="48"/>
      <c r="AB55" s="48"/>
      <c r="AC55" s="48"/>
      <c r="AD55" s="48"/>
      <c r="AE55" s="48"/>
      <c r="AF55" s="48"/>
      <c r="AG55" s="48"/>
    </row>
    <row r="56" customFormat="false" ht="11.25" hidden="false" customHeight="false" outlineLevel="0" collapsed="false">
      <c r="A56" s="46" t="n">
        <v>37287</v>
      </c>
      <c r="B56" s="47" t="n">
        <v>50.8784045047682</v>
      </c>
      <c r="C56" s="47" t="n">
        <v>48.8068692678901</v>
      </c>
      <c r="D56" s="47" t="n">
        <v>38.834034442949</v>
      </c>
      <c r="E56" s="47" t="n">
        <v>34.5923584762221</v>
      </c>
      <c r="F56" s="47" t="n">
        <v>54.5579936179167</v>
      </c>
      <c r="G56" s="47" t="n">
        <v>45.7313192630198</v>
      </c>
      <c r="H56" s="47" t="n">
        <v>18.4161550715383</v>
      </c>
      <c r="I56" s="47" t="n">
        <v>57.5879902745456</v>
      </c>
      <c r="J56" s="47" t="n">
        <v>2.47289470440317</v>
      </c>
      <c r="K56" s="47" t="n">
        <v>56.9953196001452</v>
      </c>
      <c r="L56" s="47" t="n">
        <v>61.0440412765201</v>
      </c>
      <c r="M56" s="47" t="n">
        <v>29.8731552671963</v>
      </c>
      <c r="N56" s="47" t="n">
        <v>44.7454882068554</v>
      </c>
      <c r="O56" s="47" t="n">
        <v>1.0694610519</v>
      </c>
      <c r="Z56" s="48"/>
      <c r="AA56" s="48"/>
      <c r="AB56" s="48"/>
      <c r="AC56" s="48"/>
      <c r="AD56" s="48"/>
      <c r="AE56" s="48"/>
      <c r="AF56" s="48"/>
      <c r="AG56" s="48"/>
    </row>
    <row r="57" customFormat="false" ht="11.25" hidden="false" customHeight="false" outlineLevel="0" collapsed="false">
      <c r="A57" s="46" t="n">
        <v>37315</v>
      </c>
      <c r="B57" s="47" t="n">
        <v>51.2941703246012</v>
      </c>
      <c r="C57" s="47" t="n">
        <v>49.025105393158</v>
      </c>
      <c r="D57" s="47" t="n">
        <v>40.5939134567395</v>
      </c>
      <c r="E57" s="47" t="n">
        <v>31.1991731119158</v>
      </c>
      <c r="F57" s="47" t="n">
        <v>49.3859052540467</v>
      </c>
      <c r="G57" s="47" t="n">
        <v>44.9255064422482</v>
      </c>
      <c r="H57" s="47" t="n">
        <v>16.5840649017532</v>
      </c>
      <c r="I57" s="47" t="n">
        <v>57.5028205299682</v>
      </c>
      <c r="J57" s="47" t="n">
        <v>2.74068211613365</v>
      </c>
      <c r="K57" s="47" t="n">
        <v>56.9953196001452</v>
      </c>
      <c r="L57" s="47" t="n">
        <v>58.4233246348846</v>
      </c>
      <c r="M57" s="47" t="n">
        <v>29.5208496319251</v>
      </c>
      <c r="N57" s="47" t="n">
        <v>44.9196636538844</v>
      </c>
      <c r="O57" s="47" t="n">
        <v>0.3892581219</v>
      </c>
      <c r="Z57" s="48"/>
      <c r="AA57" s="48"/>
      <c r="AB57" s="48"/>
      <c r="AC57" s="48"/>
      <c r="AD57" s="48"/>
      <c r="AE57" s="48"/>
      <c r="AF57" s="48"/>
      <c r="AG57" s="48"/>
    </row>
    <row r="58" customFormat="false" ht="11.25" hidden="false" customHeight="false" outlineLevel="0" collapsed="false">
      <c r="A58" s="46" t="n">
        <v>37346</v>
      </c>
      <c r="B58" s="47" t="n">
        <v>52.0827972893443</v>
      </c>
      <c r="C58" s="47" t="n">
        <v>46.9236697535667</v>
      </c>
      <c r="D58" s="47" t="n">
        <v>38.3610165875085</v>
      </c>
      <c r="E58" s="47" t="n">
        <v>28.3553153821468</v>
      </c>
      <c r="F58" s="47" t="n">
        <v>48.3013286263054</v>
      </c>
      <c r="G58" s="47" t="n">
        <v>43.8239430689146</v>
      </c>
      <c r="H58" s="47" t="n">
        <v>18.3187674071456</v>
      </c>
      <c r="I58" s="47" t="n">
        <v>57.5011708745442</v>
      </c>
      <c r="J58" s="47" t="n">
        <v>2.81375571523215</v>
      </c>
      <c r="K58" s="47" t="n">
        <v>56.9953196001452</v>
      </c>
      <c r="L58" s="47" t="n">
        <v>59.649676861641</v>
      </c>
      <c r="M58" s="47" t="n">
        <v>28.5735402913508</v>
      </c>
      <c r="N58" s="47" t="n">
        <v>44.927025048655</v>
      </c>
      <c r="O58" s="47" t="n">
        <v>0.0163879116</v>
      </c>
      <c r="Z58" s="48"/>
      <c r="AA58" s="48"/>
      <c r="AB58" s="48"/>
      <c r="AC58" s="48"/>
      <c r="AD58" s="48"/>
      <c r="AE58" s="48"/>
      <c r="AF58" s="48"/>
      <c r="AG58" s="48"/>
    </row>
    <row r="59" customFormat="false" ht="11.25" hidden="false" customHeight="false" outlineLevel="0" collapsed="false">
      <c r="A59" s="46" t="n">
        <v>37376</v>
      </c>
      <c r="B59" s="47" t="n">
        <v>52.4597441382872</v>
      </c>
      <c r="C59" s="47" t="n">
        <v>48.4993645455814</v>
      </c>
      <c r="D59" s="47" t="n">
        <v>38.0392311249466</v>
      </c>
      <c r="E59" s="47" t="n">
        <v>31.5535907721594</v>
      </c>
      <c r="F59" s="47" t="n">
        <v>47.5964520390817</v>
      </c>
      <c r="G59" s="47" t="n">
        <v>45.404871923852</v>
      </c>
      <c r="H59" s="47" t="n">
        <v>17.6115967836408</v>
      </c>
      <c r="I59" s="47" t="n">
        <v>57.3623484863846</v>
      </c>
      <c r="J59" s="47" t="n">
        <v>2.76407514559833</v>
      </c>
      <c r="K59" s="47" t="n">
        <v>56.1565564429595</v>
      </c>
      <c r="L59" s="47" t="n">
        <v>61.3515801947021</v>
      </c>
      <c r="M59" s="47" t="n">
        <v>29.1751110083323</v>
      </c>
      <c r="N59" s="47" t="n">
        <v>45.0332263405681</v>
      </c>
      <c r="O59" s="47" t="n">
        <v>0.2363862103</v>
      </c>
      <c r="Z59" s="48"/>
      <c r="AA59" s="48"/>
      <c r="AB59" s="48"/>
      <c r="AC59" s="48"/>
      <c r="AD59" s="48"/>
      <c r="AE59" s="48"/>
      <c r="AF59" s="48"/>
      <c r="AG59" s="48"/>
    </row>
    <row r="60" customFormat="false" ht="11.25" hidden="false" customHeight="false" outlineLevel="0" collapsed="false">
      <c r="A60" s="46" t="n">
        <v>37407</v>
      </c>
      <c r="B60" s="47" t="n">
        <v>51.9200604505551</v>
      </c>
      <c r="C60" s="47" t="n">
        <v>48.8774786636722</v>
      </c>
      <c r="D60" s="47" t="n">
        <v>38.2738245054843</v>
      </c>
      <c r="E60" s="47" t="n">
        <v>27.2452136407651</v>
      </c>
      <c r="F60" s="47" t="n">
        <v>51.3064726618291</v>
      </c>
      <c r="G60" s="47" t="n">
        <v>41.7014322013704</v>
      </c>
      <c r="H60" s="47" t="n">
        <v>18.0214007051774</v>
      </c>
      <c r="I60" s="47" t="n">
        <v>57.5205737469272</v>
      </c>
      <c r="J60" s="47" t="n">
        <v>2.73432240261367</v>
      </c>
      <c r="K60" s="47" t="n">
        <v>56.1565564429595</v>
      </c>
      <c r="L60" s="47" t="n">
        <v>61.2006870991985</v>
      </c>
      <c r="M60" s="47" t="n">
        <v>29.4603584280228</v>
      </c>
      <c r="N60" s="47" t="n">
        <v>45.0966182293716</v>
      </c>
      <c r="O60" s="47" t="n">
        <v>0.1407669269</v>
      </c>
      <c r="Z60" s="48"/>
      <c r="AA60" s="48"/>
      <c r="AB60" s="48"/>
      <c r="AC60" s="48"/>
      <c r="AD60" s="48"/>
      <c r="AE60" s="48"/>
      <c r="AF60" s="48"/>
      <c r="AG60" s="48"/>
    </row>
    <row r="61" customFormat="false" ht="11.25" hidden="false" customHeight="false" outlineLevel="0" collapsed="false">
      <c r="A61" s="46" t="n">
        <v>37437</v>
      </c>
      <c r="B61" s="47" t="n">
        <v>51.9575733360445</v>
      </c>
      <c r="C61" s="47" t="n">
        <v>48.3547198980666</v>
      </c>
      <c r="D61" s="47" t="n">
        <v>39.60127718296</v>
      </c>
      <c r="E61" s="47" t="n">
        <v>27.7827030377054</v>
      </c>
      <c r="F61" s="47" t="n">
        <v>50.9296763223478</v>
      </c>
      <c r="G61" s="47" t="n">
        <v>44.221735729105</v>
      </c>
      <c r="H61" s="47" t="n">
        <v>17.1563207571017</v>
      </c>
      <c r="I61" s="47" t="n">
        <v>57.585801396573</v>
      </c>
      <c r="J61" s="47" t="n">
        <v>2.82380168994132</v>
      </c>
      <c r="K61" s="47" t="n">
        <v>56.1565564429595</v>
      </c>
      <c r="L61" s="47" t="n">
        <v>61.4083366609194</v>
      </c>
      <c r="M61" s="47" t="n">
        <v>29.827901604988</v>
      </c>
      <c r="N61" s="47" t="n">
        <v>45.2896458452454</v>
      </c>
      <c r="O61" s="47" t="n">
        <v>0.4280312437</v>
      </c>
      <c r="Z61" s="48"/>
      <c r="AA61" s="48"/>
      <c r="AB61" s="48"/>
      <c r="AC61" s="48"/>
      <c r="AD61" s="48"/>
      <c r="AE61" s="48"/>
      <c r="AF61" s="48"/>
      <c r="AG61" s="48"/>
    </row>
    <row r="62" customFormat="false" ht="11.25" hidden="false" customHeight="false" outlineLevel="0" collapsed="false">
      <c r="A62" s="46" t="n">
        <v>37468</v>
      </c>
      <c r="B62" s="47" t="n">
        <v>51.3291858595618</v>
      </c>
      <c r="C62" s="47" t="n">
        <v>48.6088232524037</v>
      </c>
      <c r="D62" s="47" t="n">
        <v>37.7643949607687</v>
      </c>
      <c r="E62" s="47" t="n">
        <v>28.2529936925129</v>
      </c>
      <c r="F62" s="47" t="n">
        <v>50.4764776362208</v>
      </c>
      <c r="G62" s="47" t="n">
        <v>43.3833686041139</v>
      </c>
      <c r="H62" s="47" t="n">
        <v>17.4255923618131</v>
      </c>
      <c r="I62" s="47" t="n">
        <v>57.7651431604793</v>
      </c>
      <c r="J62" s="47" t="n">
        <v>2.97585721807835</v>
      </c>
      <c r="K62" s="47" t="n">
        <v>54.6806375994763</v>
      </c>
      <c r="L62" s="47" t="n">
        <v>61.581554586777</v>
      </c>
      <c r="M62" s="47" t="n">
        <v>30.4960519412378</v>
      </c>
      <c r="N62" s="47" t="n">
        <v>45.4856821330381</v>
      </c>
      <c r="O62" s="47" t="n">
        <v>0.4328501231</v>
      </c>
      <c r="Z62" s="48"/>
      <c r="AA62" s="48"/>
      <c r="AB62" s="48"/>
      <c r="AC62" s="48"/>
      <c r="AD62" s="48"/>
      <c r="AE62" s="48"/>
      <c r="AF62" s="48"/>
      <c r="AG62" s="48"/>
    </row>
    <row r="63" customFormat="false" ht="11.25" hidden="false" customHeight="false" outlineLevel="0" collapsed="false">
      <c r="A63" s="46" t="n">
        <v>37499</v>
      </c>
      <c r="B63" s="47" t="n">
        <v>51.4178896483123</v>
      </c>
      <c r="C63" s="47" t="n">
        <v>49.038465826927</v>
      </c>
      <c r="D63" s="47" t="n">
        <v>39.0966855931573</v>
      </c>
      <c r="E63" s="47" t="n">
        <v>27.6998756502324</v>
      </c>
      <c r="F63" s="47" t="n">
        <v>51.4129039692197</v>
      </c>
      <c r="G63" s="47" t="n">
        <v>44.1941349195298</v>
      </c>
      <c r="H63" s="47" t="n">
        <v>17.4479358056662</v>
      </c>
      <c r="I63" s="47" t="n">
        <v>57.7216443516676</v>
      </c>
      <c r="J63" s="47" t="n">
        <v>3.08182125456151</v>
      </c>
      <c r="K63" s="47" t="n">
        <v>54.6806375994763</v>
      </c>
      <c r="L63" s="47" t="n">
        <v>60.8318646350392</v>
      </c>
      <c r="M63" s="47" t="n">
        <v>29.9927217357544</v>
      </c>
      <c r="N63" s="47" t="n">
        <v>45.6742124400636</v>
      </c>
      <c r="O63" s="47" t="n">
        <v>0.4144827519</v>
      </c>
      <c r="Z63" s="48"/>
      <c r="AA63" s="48"/>
      <c r="AB63" s="48"/>
      <c r="AC63" s="48"/>
      <c r="AD63" s="48"/>
      <c r="AE63" s="48"/>
      <c r="AF63" s="48"/>
      <c r="AG63" s="48"/>
    </row>
    <row r="64" customFormat="false" ht="11.25" hidden="false" customHeight="false" outlineLevel="0" collapsed="false">
      <c r="A64" s="46" t="n">
        <v>37529</v>
      </c>
      <c r="B64" s="47" t="n">
        <v>51.7447531352068</v>
      </c>
      <c r="C64" s="47" t="n">
        <v>48.6260025168995</v>
      </c>
      <c r="D64" s="47" t="n">
        <v>39.904990609308</v>
      </c>
      <c r="E64" s="47" t="n">
        <v>27.5945814877974</v>
      </c>
      <c r="F64" s="47" t="n">
        <v>50.3069403235727</v>
      </c>
      <c r="G64" s="47" t="n">
        <v>40.9396844863075</v>
      </c>
      <c r="H64" s="47" t="n">
        <v>17.0461023615147</v>
      </c>
      <c r="I64" s="47" t="n">
        <v>57.5127001837817</v>
      </c>
      <c r="J64" s="47" t="n">
        <v>3.06768194431061</v>
      </c>
      <c r="K64" s="47" t="n">
        <v>54.6806375994763</v>
      </c>
      <c r="L64" s="47" t="n">
        <v>58.7136922952783</v>
      </c>
      <c r="M64" s="47" t="n">
        <v>29.7945714598224</v>
      </c>
      <c r="N64" s="47" t="n">
        <v>45.7555563497793</v>
      </c>
      <c r="O64" s="47" t="n">
        <v>0.1780959219</v>
      </c>
      <c r="Z64" s="48"/>
      <c r="AA64" s="48"/>
      <c r="AB64" s="48"/>
      <c r="AC64" s="48"/>
      <c r="AD64" s="48"/>
      <c r="AE64" s="48"/>
      <c r="AF64" s="48"/>
      <c r="AG64" s="48"/>
    </row>
    <row r="65" customFormat="false" ht="11.25" hidden="false" customHeight="false" outlineLevel="0" collapsed="false">
      <c r="A65" s="46" t="n">
        <v>37560</v>
      </c>
      <c r="B65" s="47" t="n">
        <v>51.2298133122169</v>
      </c>
      <c r="C65" s="47" t="n">
        <v>47.8873654913574</v>
      </c>
      <c r="D65" s="47" t="n">
        <v>38.5570365456791</v>
      </c>
      <c r="E65" s="47" t="n">
        <v>25.7145663138942</v>
      </c>
      <c r="F65" s="47" t="n">
        <v>47.903073712979</v>
      </c>
      <c r="G65" s="47" t="n">
        <v>45.7180015722696</v>
      </c>
      <c r="H65" s="47" t="n">
        <v>17.8548598296823</v>
      </c>
      <c r="I65" s="47" t="n">
        <v>57.2023273405744</v>
      </c>
      <c r="J65" s="47" t="n">
        <v>2.98177995093948</v>
      </c>
      <c r="K65" s="47" t="n">
        <v>45.1752891371295</v>
      </c>
      <c r="L65" s="47" t="n">
        <v>63.8504010737248</v>
      </c>
      <c r="M65" s="47" t="n">
        <v>30.2164973708968</v>
      </c>
      <c r="N65" s="47" t="n">
        <v>45.8363695625723</v>
      </c>
      <c r="O65" s="47" t="n">
        <v>0.1766194518</v>
      </c>
      <c r="Z65" s="48"/>
      <c r="AA65" s="48"/>
      <c r="AB65" s="48"/>
      <c r="AC65" s="48"/>
      <c r="AD65" s="48"/>
      <c r="AE65" s="48"/>
      <c r="AF65" s="48"/>
      <c r="AG65" s="48"/>
    </row>
    <row r="66" customFormat="false" ht="11.25" hidden="false" customHeight="false" outlineLevel="0" collapsed="false">
      <c r="A66" s="46" t="n">
        <v>37590</v>
      </c>
      <c r="B66" s="47" t="n">
        <v>50.9284878668167</v>
      </c>
      <c r="C66" s="47" t="n">
        <v>47.8613665952894</v>
      </c>
      <c r="D66" s="47" t="n">
        <v>38.9764103205107</v>
      </c>
      <c r="E66" s="47" t="n">
        <v>26.883033294186</v>
      </c>
      <c r="F66" s="47" t="n">
        <v>47.6274500801137</v>
      </c>
      <c r="G66" s="47" t="n">
        <v>44.80362758697</v>
      </c>
      <c r="H66" s="47" t="n">
        <v>17.7012158462494</v>
      </c>
      <c r="I66" s="47" t="n">
        <v>57.5542934349429</v>
      </c>
      <c r="J66" s="47" t="n">
        <v>2.90777187269123</v>
      </c>
      <c r="K66" s="47" t="n">
        <v>45.1752891371295</v>
      </c>
      <c r="L66" s="47" t="n">
        <v>61.9707474740054</v>
      </c>
      <c r="M66" s="47" t="n">
        <v>30.0042091135603</v>
      </c>
      <c r="N66" s="47" t="n">
        <v>45.8464826246844</v>
      </c>
      <c r="O66" s="47" t="n">
        <v>0.0220634012</v>
      </c>
      <c r="Z66" s="48"/>
      <c r="AA66" s="48"/>
      <c r="AB66" s="48"/>
      <c r="AC66" s="48"/>
      <c r="AD66" s="48"/>
      <c r="AE66" s="48"/>
      <c r="AF66" s="48"/>
      <c r="AG66" s="48"/>
    </row>
    <row r="67" customFormat="false" ht="11.25" hidden="false" customHeight="false" outlineLevel="0" collapsed="false">
      <c r="A67" s="46" t="n">
        <v>37621</v>
      </c>
      <c r="B67" s="47" t="n">
        <v>51.8994022898457</v>
      </c>
      <c r="C67" s="47" t="n">
        <v>49.4010421192568</v>
      </c>
      <c r="D67" s="47" t="n">
        <v>41.9676048109877</v>
      </c>
      <c r="E67" s="47" t="n">
        <v>27.4724215908696</v>
      </c>
      <c r="F67" s="47" t="n">
        <v>47.3510932489971</v>
      </c>
      <c r="G67" s="47" t="n">
        <v>42.901251715648</v>
      </c>
      <c r="H67" s="47" t="n">
        <v>19.1009907430359</v>
      </c>
      <c r="I67" s="47" t="n">
        <v>57.2503409958096</v>
      </c>
      <c r="J67" s="47" t="n">
        <v>2.89836856830383</v>
      </c>
      <c r="K67" s="47" t="n">
        <v>45.1752891371295</v>
      </c>
      <c r="L67" s="47" t="n">
        <v>62.2392285565142</v>
      </c>
      <c r="M67" s="47" t="n">
        <v>29.5035876984342</v>
      </c>
      <c r="N67" s="47" t="n">
        <v>46.0280101800217</v>
      </c>
      <c r="O67" s="47" t="n">
        <v>0.3959465262</v>
      </c>
      <c r="Z67" s="48"/>
      <c r="AA67" s="48"/>
      <c r="AB67" s="48"/>
      <c r="AC67" s="48"/>
      <c r="AD67" s="48"/>
      <c r="AE67" s="48"/>
      <c r="AF67" s="48"/>
      <c r="AG67" s="48"/>
    </row>
    <row r="68" customFormat="false" ht="11.25" hidden="false" customHeight="false" outlineLevel="0" collapsed="false">
      <c r="A68" s="46" t="n">
        <v>37652</v>
      </c>
      <c r="B68" s="47" t="n">
        <v>51.8810429354771</v>
      </c>
      <c r="C68" s="47" t="n">
        <v>47.5805749419534</v>
      </c>
      <c r="D68" s="47" t="n">
        <v>36.8666660842918</v>
      </c>
      <c r="E68" s="47" t="n">
        <v>23.2809224198555</v>
      </c>
      <c r="F68" s="47" t="n">
        <v>47.118511293783</v>
      </c>
      <c r="G68" s="47" t="n">
        <v>45.0628788105791</v>
      </c>
      <c r="H68" s="47" t="n">
        <v>19.4642925725078</v>
      </c>
      <c r="I68" s="47" t="n">
        <v>57.6881988446088</v>
      </c>
      <c r="J68" s="47" t="n">
        <v>2.91044103170822</v>
      </c>
      <c r="K68" s="47" t="n">
        <v>52.6778765915024</v>
      </c>
      <c r="L68" s="47" t="n">
        <v>60.0380000600569</v>
      </c>
      <c r="M68" s="47" t="n">
        <v>32.6557710133376</v>
      </c>
      <c r="N68" s="47" t="n">
        <v>46.0942599483079</v>
      </c>
      <c r="O68" s="47" t="n">
        <v>0.1439335918</v>
      </c>
      <c r="Z68" s="48"/>
      <c r="AA68" s="48"/>
      <c r="AB68" s="48"/>
      <c r="AC68" s="48"/>
      <c r="AD68" s="48"/>
      <c r="AE68" s="48"/>
      <c r="AF68" s="48"/>
      <c r="AG68" s="48"/>
    </row>
    <row r="69" customFormat="false" ht="11.25" hidden="false" customHeight="false" outlineLevel="0" collapsed="false">
      <c r="A69" s="46" t="n">
        <v>37680</v>
      </c>
      <c r="B69" s="47" t="n">
        <v>51.6376899920876</v>
      </c>
      <c r="C69" s="47" t="n">
        <v>47.1214605689123</v>
      </c>
      <c r="D69" s="47" t="n">
        <v>36.9753144025926</v>
      </c>
      <c r="E69" s="47" t="n">
        <v>23.9744779544994</v>
      </c>
      <c r="F69" s="47" t="n">
        <v>43.9260953098158</v>
      </c>
      <c r="G69" s="47" t="n">
        <v>48.7765640547196</v>
      </c>
      <c r="H69" s="47" t="n">
        <v>17.5445029525705</v>
      </c>
      <c r="I69" s="47" t="n">
        <v>57.3990338984174</v>
      </c>
      <c r="J69" s="47" t="n">
        <v>2.8731992728414</v>
      </c>
      <c r="K69" s="47" t="n">
        <v>52.6778765915024</v>
      </c>
      <c r="L69" s="47" t="n">
        <v>62.9126231426162</v>
      </c>
      <c r="M69" s="47" t="n">
        <v>32.67192760303</v>
      </c>
      <c r="N69" s="47" t="n">
        <v>46.1184257926547</v>
      </c>
      <c r="O69" s="47" t="n">
        <v>0.0524270145</v>
      </c>
      <c r="Z69" s="48"/>
      <c r="AA69" s="48"/>
      <c r="AB69" s="48"/>
      <c r="AC69" s="48"/>
      <c r="AD69" s="48"/>
      <c r="AE69" s="48"/>
      <c r="AF69" s="48"/>
      <c r="AG69" s="48"/>
    </row>
    <row r="70" customFormat="false" ht="11.25" hidden="false" customHeight="false" outlineLevel="0" collapsed="false">
      <c r="A70" s="46" t="n">
        <v>37711</v>
      </c>
      <c r="B70" s="47" t="n">
        <v>51.0643805787109</v>
      </c>
      <c r="C70" s="47" t="n">
        <v>46.8872450620699</v>
      </c>
      <c r="D70" s="47" t="n">
        <v>35.1063241360142</v>
      </c>
      <c r="E70" s="47" t="n">
        <v>23.8070418470229</v>
      </c>
      <c r="F70" s="47" t="n">
        <v>46.3575357598915</v>
      </c>
      <c r="G70" s="47" t="n">
        <v>44.9921820389292</v>
      </c>
      <c r="H70" s="47" t="n">
        <v>18.9747243132238</v>
      </c>
      <c r="I70" s="47" t="n">
        <v>56.9849658173117</v>
      </c>
      <c r="J70" s="47" t="n">
        <v>2.75066451124682</v>
      </c>
      <c r="K70" s="47" t="n">
        <v>52.6778765915024</v>
      </c>
      <c r="L70" s="47" t="n">
        <v>63.887467022811</v>
      </c>
      <c r="M70" s="47" t="n">
        <v>32.6449829313611</v>
      </c>
      <c r="N70" s="47" t="n">
        <v>46.0720483150525</v>
      </c>
      <c r="O70" s="47" t="n">
        <v>-0.10056171</v>
      </c>
      <c r="Z70" s="48"/>
      <c r="AA70" s="48"/>
      <c r="AB70" s="48"/>
      <c r="AC70" s="48"/>
      <c r="AD70" s="48"/>
      <c r="AE70" s="48"/>
      <c r="AF70" s="48"/>
      <c r="AG70" s="48"/>
    </row>
    <row r="71" customFormat="false" ht="11.25" hidden="false" customHeight="false" outlineLevel="0" collapsed="false">
      <c r="A71" s="46" t="n">
        <v>37741</v>
      </c>
      <c r="B71" s="47" t="n">
        <v>51.6009712833503</v>
      </c>
      <c r="C71" s="47" t="n">
        <v>48.2584046019374</v>
      </c>
      <c r="D71" s="47" t="n">
        <v>35.9655460691119</v>
      </c>
      <c r="E71" s="47" t="n">
        <v>25.8049886388342</v>
      </c>
      <c r="F71" s="47" t="n">
        <v>46.9270277703392</v>
      </c>
      <c r="G71" s="47" t="n">
        <v>43.2154325394574</v>
      </c>
      <c r="H71" s="47" t="n">
        <v>17.9012996932839</v>
      </c>
      <c r="I71" s="47" t="n">
        <v>57.2890462075583</v>
      </c>
      <c r="J71" s="47" t="n">
        <v>2.60380131877901</v>
      </c>
      <c r="K71" s="47" t="n">
        <v>50.1070643447995</v>
      </c>
      <c r="L71" s="47" t="n">
        <v>62.0909606991181</v>
      </c>
      <c r="M71" s="47" t="n">
        <v>33.3578857361219</v>
      </c>
      <c r="N71" s="47" t="n">
        <v>46.1095114104489</v>
      </c>
      <c r="O71" s="47" t="n">
        <v>0.081314152</v>
      </c>
      <c r="Z71" s="48"/>
      <c r="AA71" s="48"/>
      <c r="AB71" s="48"/>
      <c r="AC71" s="48"/>
      <c r="AD71" s="48"/>
      <c r="AE71" s="48"/>
      <c r="AF71" s="48"/>
      <c r="AG71" s="48"/>
    </row>
    <row r="72" customFormat="false" ht="11.25" hidden="false" customHeight="false" outlineLevel="0" collapsed="false">
      <c r="A72" s="46" t="n">
        <v>37772</v>
      </c>
      <c r="B72" s="47" t="n">
        <v>51.2547557211471</v>
      </c>
      <c r="C72" s="47" t="n">
        <v>47.6000402355832</v>
      </c>
      <c r="D72" s="47" t="n">
        <v>36.9384910416888</v>
      </c>
      <c r="E72" s="47" t="n">
        <v>23.8762280267837</v>
      </c>
      <c r="F72" s="47" t="n">
        <v>43.6957230876409</v>
      </c>
      <c r="G72" s="47" t="n">
        <v>43.6326719218868</v>
      </c>
      <c r="H72" s="47" t="n">
        <v>18.4300174684792</v>
      </c>
      <c r="I72" s="47" t="n">
        <v>57.979050003685</v>
      </c>
      <c r="J72" s="47" t="n">
        <v>2.53988582862176</v>
      </c>
      <c r="K72" s="47" t="n">
        <v>50.1070643447995</v>
      </c>
      <c r="L72" s="47" t="n">
        <v>65.4123414222682</v>
      </c>
      <c r="M72" s="47" t="n">
        <v>33.3785135882387</v>
      </c>
      <c r="N72" s="47" t="n">
        <v>46.1706866655081</v>
      </c>
      <c r="O72" s="47" t="n">
        <v>0.1326738306</v>
      </c>
      <c r="Z72" s="48"/>
      <c r="AA72" s="48"/>
      <c r="AB72" s="48"/>
      <c r="AC72" s="48"/>
      <c r="AD72" s="48"/>
      <c r="AE72" s="48"/>
      <c r="AF72" s="48"/>
      <c r="AG72" s="48"/>
    </row>
    <row r="73" customFormat="false" ht="11.25" hidden="false" customHeight="false" outlineLevel="0" collapsed="false">
      <c r="A73" s="46" t="n">
        <v>37802</v>
      </c>
      <c r="B73" s="47" t="n">
        <v>50.57588779424</v>
      </c>
      <c r="C73" s="47" t="n">
        <v>49.076564480103</v>
      </c>
      <c r="D73" s="47" t="n">
        <v>37.994474399079</v>
      </c>
      <c r="E73" s="47" t="n">
        <v>26.7415965414294</v>
      </c>
      <c r="F73" s="47" t="n">
        <v>49.9946788048538</v>
      </c>
      <c r="G73" s="47" t="n">
        <v>45.2899214878358</v>
      </c>
      <c r="H73" s="47" t="n">
        <v>18.3113881980849</v>
      </c>
      <c r="I73" s="47" t="n">
        <v>57.5763421535601</v>
      </c>
      <c r="J73" s="47" t="n">
        <v>2.618033960709</v>
      </c>
      <c r="K73" s="47" t="n">
        <v>50.1070643447995</v>
      </c>
      <c r="L73" s="47" t="n">
        <v>63.4636402919274</v>
      </c>
      <c r="M73" s="47" t="n">
        <v>34.0985829337658</v>
      </c>
      <c r="N73" s="47" t="n">
        <v>46.4731870431687</v>
      </c>
      <c r="O73" s="47" t="n">
        <v>0.6551784249</v>
      </c>
      <c r="Z73" s="48"/>
      <c r="AA73" s="48"/>
      <c r="AB73" s="48"/>
      <c r="AC73" s="48"/>
      <c r="AD73" s="48"/>
      <c r="AE73" s="48"/>
      <c r="AF73" s="48"/>
      <c r="AG73" s="48"/>
    </row>
    <row r="74" customFormat="false" ht="11.25" hidden="false" customHeight="false" outlineLevel="0" collapsed="false">
      <c r="A74" s="46" t="n">
        <v>37833</v>
      </c>
      <c r="B74" s="47" t="n">
        <v>51.4119022263148</v>
      </c>
      <c r="C74" s="47" t="n">
        <v>50.4876129075719</v>
      </c>
      <c r="D74" s="47" t="n">
        <v>40.4437586949615</v>
      </c>
      <c r="E74" s="47" t="n">
        <v>27.1773586579608</v>
      </c>
      <c r="F74" s="47" t="n">
        <v>47.5205530258386</v>
      </c>
      <c r="G74" s="47" t="n">
        <v>48.0472885622199</v>
      </c>
      <c r="H74" s="47" t="n">
        <v>19.9029186666492</v>
      </c>
      <c r="I74" s="47" t="n">
        <v>57.6630792992744</v>
      </c>
      <c r="J74" s="47" t="n">
        <v>2.76271134167316</v>
      </c>
      <c r="K74" s="47" t="n">
        <v>48.6336814443464</v>
      </c>
      <c r="L74" s="47" t="n">
        <v>62.3014042559065</v>
      </c>
      <c r="M74" s="47" t="n">
        <v>34.473283975226</v>
      </c>
      <c r="N74" s="47" t="n">
        <v>46.833169837333</v>
      </c>
      <c r="O74" s="47" t="n">
        <v>0.7746032004</v>
      </c>
      <c r="Z74" s="48"/>
      <c r="AA74" s="48"/>
      <c r="AB74" s="48"/>
      <c r="AC74" s="48"/>
      <c r="AD74" s="48"/>
      <c r="AE74" s="48"/>
      <c r="AF74" s="48"/>
      <c r="AG74" s="48"/>
    </row>
    <row r="75" customFormat="false" ht="11.25" hidden="false" customHeight="false" outlineLevel="0" collapsed="false">
      <c r="A75" s="46" t="n">
        <v>37864</v>
      </c>
      <c r="B75" s="47" t="n">
        <v>50.8328039351286</v>
      </c>
      <c r="C75" s="47" t="n">
        <v>48.3861950227188</v>
      </c>
      <c r="D75" s="47" t="n">
        <v>38.0357625433679</v>
      </c>
      <c r="E75" s="47" t="n">
        <v>26.2940656953547</v>
      </c>
      <c r="F75" s="47" t="n">
        <v>47.728724845362</v>
      </c>
      <c r="G75" s="47" t="n">
        <v>44.8299585120995</v>
      </c>
      <c r="H75" s="47" t="n">
        <v>20.5246010036283</v>
      </c>
      <c r="I75" s="47" t="n">
        <v>57.8361697373634</v>
      </c>
      <c r="J75" s="47" t="n">
        <v>2.85262802349329</v>
      </c>
      <c r="K75" s="47" t="n">
        <v>48.6336814443464</v>
      </c>
      <c r="L75" s="47" t="n">
        <v>62.5221795998098</v>
      </c>
      <c r="M75" s="47" t="n">
        <v>34.792829014875</v>
      </c>
      <c r="N75" s="47" t="n">
        <v>46.9659079784088</v>
      </c>
      <c r="O75" s="47" t="n">
        <v>0.2834276252</v>
      </c>
      <c r="Z75" s="48"/>
      <c r="AA75" s="48"/>
      <c r="AB75" s="48"/>
      <c r="AC75" s="48"/>
      <c r="AD75" s="48"/>
      <c r="AE75" s="48"/>
      <c r="AF75" s="48"/>
      <c r="AG75" s="48"/>
    </row>
    <row r="76" customFormat="false" ht="11.25" hidden="false" customHeight="false" outlineLevel="0" collapsed="false">
      <c r="A76" s="46" t="n">
        <v>37894</v>
      </c>
      <c r="B76" s="47" t="n">
        <v>50.9157188460696</v>
      </c>
      <c r="C76" s="47" t="n">
        <v>48.1004540595729</v>
      </c>
      <c r="D76" s="47" t="n">
        <v>39.0184308934184</v>
      </c>
      <c r="E76" s="47" t="n">
        <v>27.7383219190283</v>
      </c>
      <c r="F76" s="47" t="n">
        <v>48.4493091714513</v>
      </c>
      <c r="G76" s="47" t="n">
        <v>42.0469208285898</v>
      </c>
      <c r="H76" s="47" t="n">
        <v>19.774424594012</v>
      </c>
      <c r="I76" s="47" t="n">
        <v>58.1785303588753</v>
      </c>
      <c r="J76" s="47" t="n">
        <v>2.80414321267745</v>
      </c>
      <c r="K76" s="47" t="n">
        <v>48.6336814443464</v>
      </c>
      <c r="L76" s="47" t="n">
        <v>62.8163398499213</v>
      </c>
      <c r="M76" s="47" t="n">
        <v>34.9099376366043</v>
      </c>
      <c r="N76" s="47" t="n">
        <v>47.1092741483709</v>
      </c>
      <c r="O76" s="47" t="n">
        <v>0.3052558252</v>
      </c>
      <c r="Z76" s="48"/>
      <c r="AA76" s="48"/>
      <c r="AB76" s="48"/>
      <c r="AC76" s="48"/>
      <c r="AD76" s="48"/>
      <c r="AE76" s="48"/>
      <c r="AF76" s="48"/>
      <c r="AG76" s="48"/>
    </row>
    <row r="77" customFormat="false" ht="11.25" hidden="false" customHeight="false" outlineLevel="0" collapsed="false">
      <c r="A77" s="46" t="n">
        <v>37925</v>
      </c>
      <c r="B77" s="47" t="n">
        <v>53.683488998172</v>
      </c>
      <c r="C77" s="47" t="n">
        <v>49.0696234402898</v>
      </c>
      <c r="D77" s="47" t="n">
        <v>39.0909226120524</v>
      </c>
      <c r="E77" s="47" t="n">
        <v>25.9042648680474</v>
      </c>
      <c r="F77" s="47" t="n">
        <v>45.6898290499145</v>
      </c>
      <c r="G77" s="47" t="n">
        <v>47.7576836067586</v>
      </c>
      <c r="H77" s="47" t="n">
        <v>20.1649499381008</v>
      </c>
      <c r="I77" s="47" t="n">
        <v>58.3913130601578</v>
      </c>
      <c r="J77" s="47" t="n">
        <v>2.66112661847454</v>
      </c>
      <c r="K77" s="47" t="n">
        <v>47.6148663320279</v>
      </c>
      <c r="L77" s="47" t="n">
        <v>62.9482683180748</v>
      </c>
      <c r="M77" s="47" t="n">
        <v>35.1841403411301</v>
      </c>
      <c r="N77" s="47" t="n">
        <v>47.2714062194588</v>
      </c>
      <c r="O77" s="47" t="n">
        <v>0.3441616837</v>
      </c>
      <c r="Z77" s="48"/>
      <c r="AA77" s="48"/>
      <c r="AB77" s="48"/>
      <c r="AC77" s="48"/>
      <c r="AD77" s="48"/>
      <c r="AE77" s="48"/>
      <c r="AF77" s="48"/>
      <c r="AG77" s="48"/>
    </row>
    <row r="78" customFormat="false" ht="11.25" hidden="false" customHeight="false" outlineLevel="0" collapsed="false">
      <c r="A78" s="46" t="n">
        <v>37955</v>
      </c>
      <c r="B78" s="47" t="n">
        <v>50.8324068467526</v>
      </c>
      <c r="C78" s="47" t="n">
        <v>48.2023140757605</v>
      </c>
      <c r="D78" s="47" t="n">
        <v>38.2876689085867</v>
      </c>
      <c r="E78" s="47" t="n">
        <v>26.5459200398982</v>
      </c>
      <c r="F78" s="47" t="n">
        <v>48.8497884785418</v>
      </c>
      <c r="G78" s="47" t="n">
        <v>45.6773878433069</v>
      </c>
      <c r="H78" s="47" t="n">
        <v>19.0984596088266</v>
      </c>
      <c r="I78" s="47" t="n">
        <v>58.2918996148696</v>
      </c>
      <c r="J78" s="47" t="n">
        <v>2.50542935128397</v>
      </c>
      <c r="K78" s="47" t="n">
        <v>47.6148663320279</v>
      </c>
      <c r="L78" s="47" t="n">
        <v>63.7187794844639</v>
      </c>
      <c r="M78" s="47" t="n">
        <v>34.9818161294964</v>
      </c>
      <c r="N78" s="47" t="n">
        <v>47.2886360289522</v>
      </c>
      <c r="O78" s="47" t="n">
        <v>0.0364486925</v>
      </c>
      <c r="Z78" s="48"/>
      <c r="AA78" s="48"/>
      <c r="AB78" s="48"/>
      <c r="AC78" s="48"/>
      <c r="AD78" s="48"/>
      <c r="AE78" s="48"/>
      <c r="AF78" s="48"/>
      <c r="AG78" s="48"/>
    </row>
    <row r="79" customFormat="false" ht="11.25" hidden="false" customHeight="false" outlineLevel="0" collapsed="false">
      <c r="A79" s="46" t="n">
        <v>37986</v>
      </c>
      <c r="B79" s="47" t="n">
        <v>52.1640090265086</v>
      </c>
      <c r="C79" s="47" t="n">
        <v>50.6061117438347</v>
      </c>
      <c r="D79" s="47" t="n">
        <v>38.4054092021077</v>
      </c>
      <c r="E79" s="47" t="n">
        <v>25.9727823869282</v>
      </c>
      <c r="F79" s="47" t="n">
        <v>49.1937150951753</v>
      </c>
      <c r="G79" s="47" t="n">
        <v>49.6172009300971</v>
      </c>
      <c r="H79" s="47" t="n">
        <v>19.9122634219076</v>
      </c>
      <c r="I79" s="47" t="n">
        <v>58.3624555144444</v>
      </c>
      <c r="J79" s="47" t="n">
        <v>2.40057107616662</v>
      </c>
      <c r="K79" s="47" t="n">
        <v>47.6148663320279</v>
      </c>
      <c r="L79" s="47" t="n">
        <v>63.4073215245211</v>
      </c>
      <c r="M79" s="47" t="n">
        <v>35.3177568664695</v>
      </c>
      <c r="N79" s="47" t="n">
        <v>47.4910268005645</v>
      </c>
      <c r="O79" s="47" t="n">
        <v>0.4279902924</v>
      </c>
      <c r="Z79" s="48"/>
      <c r="AA79" s="48"/>
      <c r="AB79" s="48"/>
      <c r="AC79" s="48"/>
      <c r="AD79" s="48"/>
      <c r="AE79" s="48"/>
      <c r="AF79" s="48"/>
      <c r="AG79" s="48"/>
    </row>
    <row r="80" customFormat="false" ht="11.25" hidden="false" customHeight="false" outlineLevel="0" collapsed="false">
      <c r="A80" s="46" t="n">
        <v>38017</v>
      </c>
      <c r="B80" s="47" t="n">
        <v>56.8822355307611</v>
      </c>
      <c r="C80" s="47" t="n">
        <v>51.0079131946082</v>
      </c>
      <c r="D80" s="47" t="n">
        <v>39.3606530848398</v>
      </c>
      <c r="E80" s="47" t="n">
        <v>27.1958020694628</v>
      </c>
      <c r="F80" s="47" t="n">
        <v>50.9480624495204</v>
      </c>
      <c r="G80" s="47" t="n">
        <v>50.887639106318</v>
      </c>
      <c r="H80" s="47" t="n">
        <v>20.4976754975913</v>
      </c>
      <c r="I80" s="47" t="n">
        <v>58.5045680740867</v>
      </c>
      <c r="J80" s="47" t="n">
        <v>2.35357666267427</v>
      </c>
      <c r="K80" s="47" t="n">
        <v>47.9337611680554</v>
      </c>
      <c r="L80" s="47" t="n">
        <v>63.8475331820656</v>
      </c>
      <c r="M80" s="47" t="n">
        <v>32.608735940981</v>
      </c>
      <c r="N80" s="47" t="n">
        <v>47.3703346124187</v>
      </c>
      <c r="O80" s="47" t="n">
        <v>-0.254136826</v>
      </c>
      <c r="Z80" s="48"/>
      <c r="AA80" s="48"/>
      <c r="AB80" s="48"/>
      <c r="AC80" s="48"/>
      <c r="AD80" s="48"/>
      <c r="AE80" s="48"/>
      <c r="AF80" s="48"/>
      <c r="AG80" s="48"/>
    </row>
    <row r="81" customFormat="false" ht="11.25" hidden="false" customHeight="false" outlineLevel="0" collapsed="false">
      <c r="A81" s="46" t="n">
        <v>38046</v>
      </c>
      <c r="B81" s="47" t="n">
        <v>56.1105208087403</v>
      </c>
      <c r="C81" s="47" t="n">
        <v>50.8112728903782</v>
      </c>
      <c r="D81" s="47" t="n">
        <v>40.9705399915318</v>
      </c>
      <c r="E81" s="47" t="n">
        <v>27.2712449825176</v>
      </c>
      <c r="F81" s="47" t="n">
        <v>52.2132764480893</v>
      </c>
      <c r="G81" s="47" t="n">
        <v>54.2919796264943</v>
      </c>
      <c r="H81" s="47" t="n">
        <v>19.7359982993989</v>
      </c>
      <c r="I81" s="47" t="n">
        <v>58.7755776712488</v>
      </c>
      <c r="J81" s="47" t="n">
        <v>2.35471575120346</v>
      </c>
      <c r="K81" s="47" t="n">
        <v>47.9337611680554</v>
      </c>
      <c r="L81" s="47" t="n">
        <v>63.5160136463304</v>
      </c>
      <c r="M81" s="47" t="n">
        <v>32.6378894857835</v>
      </c>
      <c r="N81" s="47" t="n">
        <v>47.3469682953085</v>
      </c>
      <c r="O81" s="47" t="n">
        <v>-0.049326899</v>
      </c>
      <c r="Z81" s="48"/>
      <c r="AA81" s="48"/>
      <c r="AB81" s="48"/>
      <c r="AC81" s="48"/>
      <c r="AD81" s="48"/>
      <c r="AE81" s="48"/>
      <c r="AF81" s="48"/>
      <c r="AG81" s="48"/>
    </row>
    <row r="82" customFormat="false" ht="11.25" hidden="false" customHeight="false" outlineLevel="0" collapsed="false">
      <c r="A82" s="46" t="n">
        <v>38077</v>
      </c>
      <c r="B82" s="47" t="n">
        <v>57.2666377909633</v>
      </c>
      <c r="C82" s="47" t="n">
        <v>51.0006365418985</v>
      </c>
      <c r="D82" s="47" t="n">
        <v>41.2346440748126</v>
      </c>
      <c r="E82" s="47" t="n">
        <v>28.1951807676361</v>
      </c>
      <c r="F82" s="47" t="n">
        <v>53.4073871364048</v>
      </c>
      <c r="G82" s="47" t="n">
        <v>51.5435412932768</v>
      </c>
      <c r="H82" s="47" t="n">
        <v>21.8105103459093</v>
      </c>
      <c r="I82" s="47" t="n">
        <v>58.7119813982966</v>
      </c>
      <c r="J82" s="47" t="n">
        <v>2.38170139672431</v>
      </c>
      <c r="K82" s="47" t="n">
        <v>47.9337611680554</v>
      </c>
      <c r="L82" s="47" t="n">
        <v>63.3966139814377</v>
      </c>
      <c r="M82" s="47" t="n">
        <v>32.608709876388</v>
      </c>
      <c r="N82" s="47" t="n">
        <v>47.4113004828614</v>
      </c>
      <c r="O82" s="47" t="n">
        <v>0.1358739321</v>
      </c>
      <c r="Z82" s="48"/>
      <c r="AA82" s="48"/>
      <c r="AB82" s="48"/>
      <c r="AC82" s="48"/>
      <c r="AD82" s="48"/>
      <c r="AE82" s="48"/>
      <c r="AF82" s="48"/>
      <c r="AG82" s="48"/>
    </row>
    <row r="83" customFormat="false" ht="11.25" hidden="false" customHeight="false" outlineLevel="0" collapsed="false">
      <c r="A83" s="46" t="n">
        <v>38107</v>
      </c>
      <c r="B83" s="47" t="n">
        <v>56.3450148895818</v>
      </c>
      <c r="C83" s="47" t="n">
        <v>52.0303358110654</v>
      </c>
      <c r="D83" s="47" t="n">
        <v>42.0840351320401</v>
      </c>
      <c r="E83" s="47" t="n">
        <v>26.2422994916531</v>
      </c>
      <c r="F83" s="47" t="n">
        <v>55.2035443489149</v>
      </c>
      <c r="G83" s="47" t="n">
        <v>52.01694813782</v>
      </c>
      <c r="H83" s="47" t="n">
        <v>21.6689977516778</v>
      </c>
      <c r="I83" s="47" t="n">
        <v>59.3023067075434</v>
      </c>
      <c r="J83" s="47" t="n">
        <v>2.38372484603315</v>
      </c>
      <c r="K83" s="47" t="n">
        <v>46.7044627842436</v>
      </c>
      <c r="L83" s="47" t="n">
        <v>64.7015804004959</v>
      </c>
      <c r="M83" s="47" t="n">
        <v>33.1868936229013</v>
      </c>
      <c r="N83" s="47" t="n">
        <v>47.6403217213413</v>
      </c>
      <c r="O83" s="47" t="n">
        <v>0.4830520069</v>
      </c>
      <c r="Z83" s="48"/>
      <c r="AA83" s="48"/>
      <c r="AB83" s="48"/>
      <c r="AC83" s="48"/>
      <c r="AD83" s="48"/>
      <c r="AE83" s="48"/>
      <c r="AF83" s="48"/>
      <c r="AG83" s="48"/>
    </row>
    <row r="84" customFormat="false" ht="11.25" hidden="false" customHeight="false" outlineLevel="0" collapsed="false">
      <c r="A84" s="46" t="n">
        <v>38138</v>
      </c>
      <c r="B84" s="47" t="n">
        <v>56.3568072457072</v>
      </c>
      <c r="C84" s="47" t="n">
        <v>51.5176485523229</v>
      </c>
      <c r="D84" s="47" t="n">
        <v>42.4412831613218</v>
      </c>
      <c r="E84" s="47" t="n">
        <v>29.0196788108115</v>
      </c>
      <c r="F84" s="47" t="n">
        <v>56.4394731868776</v>
      </c>
      <c r="G84" s="47" t="n">
        <v>52.747049161598</v>
      </c>
      <c r="H84" s="47" t="n">
        <v>22.4744865694037</v>
      </c>
      <c r="I84" s="47" t="n">
        <v>59.7045027532155</v>
      </c>
      <c r="J84" s="47" t="n">
        <v>2.29750953084465</v>
      </c>
      <c r="K84" s="47" t="n">
        <v>46.7044627842436</v>
      </c>
      <c r="L84" s="47" t="n">
        <v>64.3595039297486</v>
      </c>
      <c r="M84" s="47" t="n">
        <v>33.2160428444283</v>
      </c>
      <c r="N84" s="47" t="n">
        <v>47.8123885182464</v>
      </c>
      <c r="O84" s="47" t="n">
        <v>0.3611789146</v>
      </c>
      <c r="Z84" s="48"/>
      <c r="AA84" s="48"/>
      <c r="AB84" s="48"/>
      <c r="AC84" s="48"/>
      <c r="AD84" s="48"/>
      <c r="AE84" s="48"/>
      <c r="AF84" s="48"/>
      <c r="AG84" s="48"/>
    </row>
    <row r="85" customFormat="false" ht="11.25" hidden="false" customHeight="false" outlineLevel="0" collapsed="false">
      <c r="A85" s="46" t="n">
        <v>38168</v>
      </c>
      <c r="B85" s="47" t="n">
        <v>57.3680940825376</v>
      </c>
      <c r="C85" s="47" t="n">
        <v>52.7199975323594</v>
      </c>
      <c r="D85" s="47" t="n">
        <v>42.8349326075399</v>
      </c>
      <c r="E85" s="47" t="n">
        <v>28.0571582551172</v>
      </c>
      <c r="F85" s="47" t="n">
        <v>53.9216869880441</v>
      </c>
      <c r="G85" s="47" t="n">
        <v>53.3373938849385</v>
      </c>
      <c r="H85" s="47" t="n">
        <v>21.559397192987</v>
      </c>
      <c r="I85" s="47" t="n">
        <v>59.7853998445479</v>
      </c>
      <c r="J85" s="47" t="n">
        <v>2.10491581319366</v>
      </c>
      <c r="K85" s="47" t="n">
        <v>46.7044627842436</v>
      </c>
      <c r="L85" s="47" t="n">
        <v>64.2732210005387</v>
      </c>
      <c r="M85" s="47" t="n">
        <v>33.9086704766376</v>
      </c>
      <c r="N85" s="47" t="n">
        <v>47.8896849867853</v>
      </c>
      <c r="O85" s="47" t="n">
        <v>0.1616661935</v>
      </c>
      <c r="Z85" s="48"/>
      <c r="AA85" s="48"/>
      <c r="AB85" s="48"/>
      <c r="AC85" s="48"/>
      <c r="AD85" s="48"/>
      <c r="AE85" s="48"/>
      <c r="AF85" s="48"/>
      <c r="AG85" s="48"/>
    </row>
    <row r="86" customFormat="false" ht="11.25" hidden="false" customHeight="false" outlineLevel="0" collapsed="false">
      <c r="A86" s="46" t="n">
        <v>38199</v>
      </c>
      <c r="B86" s="47" t="n">
        <v>56.5173547281802</v>
      </c>
      <c r="C86" s="47" t="n">
        <v>52.9027628177829</v>
      </c>
      <c r="D86" s="47" t="n">
        <v>43.0125646311965</v>
      </c>
      <c r="E86" s="47" t="n">
        <v>23.104040920907</v>
      </c>
      <c r="F86" s="47" t="n">
        <v>48.5955855509788</v>
      </c>
      <c r="G86" s="47" t="n">
        <v>47.9557691925559</v>
      </c>
      <c r="H86" s="47" t="n">
        <v>22.2282506011467</v>
      </c>
      <c r="I86" s="47" t="n">
        <v>59.7998309022459</v>
      </c>
      <c r="J86" s="47" t="n">
        <v>1.91817042899638</v>
      </c>
      <c r="K86" s="47" t="n">
        <v>45.746510304646</v>
      </c>
      <c r="L86" s="47" t="n">
        <v>65.1715181299628</v>
      </c>
      <c r="M86" s="47" t="n">
        <v>34.51548816094</v>
      </c>
      <c r="N86" s="47" t="n">
        <v>47.804067371212</v>
      </c>
      <c r="O86" s="47" t="n">
        <v>-0.178780912</v>
      </c>
      <c r="Z86" s="48"/>
      <c r="AA86" s="48"/>
      <c r="AB86" s="48"/>
      <c r="AC86" s="48"/>
      <c r="AD86" s="48"/>
      <c r="AE86" s="48"/>
      <c r="AF86" s="48"/>
      <c r="AG86" s="48"/>
    </row>
    <row r="87" customFormat="false" ht="11.25" hidden="false" customHeight="false" outlineLevel="0" collapsed="false">
      <c r="A87" s="46" t="n">
        <v>38230</v>
      </c>
      <c r="B87" s="47" t="n">
        <v>57.7176788005727</v>
      </c>
      <c r="C87" s="47" t="n">
        <v>52.6799838304474</v>
      </c>
      <c r="D87" s="47" t="n">
        <v>43.3950558983599</v>
      </c>
      <c r="E87" s="47" t="n">
        <v>30.4466322679737</v>
      </c>
      <c r="F87" s="47" t="n">
        <v>56.3557209370173</v>
      </c>
      <c r="G87" s="47" t="n">
        <v>55.4310595979749</v>
      </c>
      <c r="H87" s="47" t="n">
        <v>22.3769613732697</v>
      </c>
      <c r="I87" s="47" t="n">
        <v>60.0353980410465</v>
      </c>
      <c r="J87" s="47" t="n">
        <v>1.8939815710164</v>
      </c>
      <c r="K87" s="47" t="n">
        <v>45.746510304646</v>
      </c>
      <c r="L87" s="47" t="n">
        <v>64.1216517706012</v>
      </c>
      <c r="M87" s="47" t="n">
        <v>34.9500153567141</v>
      </c>
      <c r="N87" s="47" t="n">
        <v>48.090343637606</v>
      </c>
      <c r="O87" s="47" t="n">
        <v>0.5988533657</v>
      </c>
      <c r="Z87" s="48"/>
      <c r="AA87" s="48"/>
      <c r="AB87" s="48"/>
      <c r="AC87" s="48"/>
      <c r="AD87" s="48"/>
      <c r="AE87" s="48"/>
      <c r="AF87" s="48"/>
      <c r="AG87" s="48"/>
    </row>
    <row r="88" customFormat="false" ht="11.25" hidden="false" customHeight="false" outlineLevel="0" collapsed="false">
      <c r="A88" s="46" t="n">
        <v>38260</v>
      </c>
      <c r="B88" s="47" t="n">
        <v>57.3305076867063</v>
      </c>
      <c r="C88" s="47" t="n">
        <v>54.0991440939508</v>
      </c>
      <c r="D88" s="47" t="n">
        <v>44.0628417644672</v>
      </c>
      <c r="E88" s="47" t="n">
        <v>28.8212825176989</v>
      </c>
      <c r="F88" s="47" t="n">
        <v>55.7233001344791</v>
      </c>
      <c r="G88" s="47" t="n">
        <v>55.622541780737</v>
      </c>
      <c r="H88" s="47" t="n">
        <v>22.3239095442619</v>
      </c>
      <c r="I88" s="47" t="n">
        <v>60.3291783666789</v>
      </c>
      <c r="J88" s="47" t="n">
        <v>2.11052157188533</v>
      </c>
      <c r="K88" s="47" t="n">
        <v>45.746510304646</v>
      </c>
      <c r="L88" s="47" t="n">
        <v>64.3016653424349</v>
      </c>
      <c r="M88" s="47" t="n">
        <v>34.8039640998915</v>
      </c>
      <c r="N88" s="47" t="n">
        <v>48.4626325848856</v>
      </c>
      <c r="O88" s="47" t="n">
        <v>0.7741449096</v>
      </c>
      <c r="Z88" s="48"/>
      <c r="AA88" s="48"/>
      <c r="AB88" s="48"/>
      <c r="AC88" s="48"/>
      <c r="AD88" s="48"/>
      <c r="AE88" s="48"/>
      <c r="AF88" s="48"/>
      <c r="AG88" s="48"/>
    </row>
    <row r="89" customFormat="false" ht="11.25" hidden="false" customHeight="false" outlineLevel="0" collapsed="false">
      <c r="A89" s="46" t="n">
        <v>38291</v>
      </c>
      <c r="B89" s="47" t="n">
        <v>60.2262088216933</v>
      </c>
      <c r="C89" s="47" t="n">
        <v>52.4332018364866</v>
      </c>
      <c r="D89" s="47" t="n">
        <v>43.625739108478</v>
      </c>
      <c r="E89" s="47" t="n">
        <v>30.7195998139728</v>
      </c>
      <c r="F89" s="47" t="n">
        <v>57.6641162998882</v>
      </c>
      <c r="G89" s="47" t="n">
        <v>58.8731899711392</v>
      </c>
      <c r="H89" s="47" t="n">
        <v>24.1495540423345</v>
      </c>
      <c r="I89" s="47" t="n">
        <v>60.4722596990356</v>
      </c>
      <c r="J89" s="47" t="n">
        <v>2.41032917744622</v>
      </c>
      <c r="K89" s="47" t="n">
        <v>49.6353789412121</v>
      </c>
      <c r="L89" s="47" t="n">
        <v>67.9515915197038</v>
      </c>
      <c r="M89" s="47" t="n">
        <v>34.6579128420458</v>
      </c>
      <c r="N89" s="47" t="n">
        <v>48.933848971867</v>
      </c>
      <c r="O89" s="47" t="n">
        <v>0.9723293223</v>
      </c>
      <c r="Z89" s="48"/>
      <c r="AA89" s="48"/>
      <c r="AB89" s="48"/>
      <c r="AC89" s="48"/>
      <c r="AD89" s="48"/>
      <c r="AE89" s="48"/>
      <c r="AF89" s="48"/>
      <c r="AG89" s="48"/>
    </row>
    <row r="90" customFormat="false" ht="11.25" hidden="false" customHeight="false" outlineLevel="0" collapsed="false">
      <c r="A90" s="46" t="n">
        <v>38321</v>
      </c>
      <c r="B90" s="47" t="n">
        <v>58.0629470107841</v>
      </c>
      <c r="C90" s="47" t="n">
        <v>53.4617784212232</v>
      </c>
      <c r="D90" s="47" t="n">
        <v>43.2341963882691</v>
      </c>
      <c r="E90" s="47" t="n">
        <v>30.801672963874</v>
      </c>
      <c r="F90" s="47" t="n">
        <v>59.3935996362768</v>
      </c>
      <c r="G90" s="47" t="n">
        <v>54.6670035084406</v>
      </c>
      <c r="H90" s="47" t="n">
        <v>23.8942211547241</v>
      </c>
      <c r="I90" s="47" t="n">
        <v>60.7633302028773</v>
      </c>
      <c r="J90" s="47" t="n">
        <v>2.56476903881412</v>
      </c>
      <c r="K90" s="47" t="n">
        <v>49.6353789412121</v>
      </c>
      <c r="L90" s="47" t="n">
        <v>66.0803477409417</v>
      </c>
      <c r="M90" s="47" t="n">
        <v>34.7161605599485</v>
      </c>
      <c r="N90" s="47" t="n">
        <v>49.2396497758924</v>
      </c>
      <c r="O90" s="47" t="n">
        <v>0.624926938</v>
      </c>
      <c r="Z90" s="48"/>
      <c r="AA90" s="48"/>
      <c r="AB90" s="48"/>
      <c r="AC90" s="48"/>
      <c r="AD90" s="48"/>
      <c r="AE90" s="48"/>
      <c r="AF90" s="48"/>
      <c r="AG90" s="48"/>
    </row>
    <row r="91" customFormat="false" ht="11.25" hidden="false" customHeight="false" outlineLevel="0" collapsed="false">
      <c r="A91" s="46" t="n">
        <v>38352</v>
      </c>
      <c r="B91" s="47" t="n">
        <v>56.8571005183305</v>
      </c>
      <c r="C91" s="47" t="n">
        <v>53.7873688319257</v>
      </c>
      <c r="D91" s="47" t="n">
        <v>43.540555552129</v>
      </c>
      <c r="E91" s="47" t="n">
        <v>30.7529466943594</v>
      </c>
      <c r="F91" s="47" t="n">
        <v>56.1804030397702</v>
      </c>
      <c r="G91" s="47" t="n">
        <v>57.9979478078693</v>
      </c>
      <c r="H91" s="47" t="n">
        <v>24.6056885450163</v>
      </c>
      <c r="I91" s="47" t="n">
        <v>61.0892399669755</v>
      </c>
      <c r="J91" s="47" t="n">
        <v>2.44163827177504</v>
      </c>
      <c r="K91" s="47" t="n">
        <v>49.6353789412121</v>
      </c>
      <c r="L91" s="47" t="n">
        <v>67.0464841752048</v>
      </c>
      <c r="M91" s="47" t="n">
        <v>35.1794351994604</v>
      </c>
      <c r="N91" s="47" t="n">
        <v>49.4400794828934</v>
      </c>
      <c r="O91" s="47" t="n">
        <v>0.4070494163</v>
      </c>
      <c r="Z91" s="48"/>
      <c r="AA91" s="48"/>
      <c r="AB91" s="48"/>
      <c r="AC91" s="48"/>
      <c r="AD91" s="48"/>
      <c r="AE91" s="48"/>
      <c r="AF91" s="48"/>
      <c r="AG91" s="48"/>
    </row>
    <row r="92" customFormat="false" ht="11.25" hidden="false" customHeight="false" outlineLevel="0" collapsed="false">
      <c r="A92" s="46" t="n">
        <v>38383</v>
      </c>
      <c r="B92" s="47" t="n">
        <v>59.8184816410102</v>
      </c>
      <c r="C92" s="47" t="n">
        <v>53.5057758735393</v>
      </c>
      <c r="D92" s="47" t="n">
        <v>43.440631801336</v>
      </c>
      <c r="E92" s="47" t="n">
        <v>28.7273102107009</v>
      </c>
      <c r="F92" s="47" t="n">
        <v>56.670094244393</v>
      </c>
      <c r="G92" s="47" t="n">
        <v>61.9563465877789</v>
      </c>
      <c r="H92" s="47" t="n">
        <v>24.0656642299094</v>
      </c>
      <c r="I92" s="47" t="n">
        <v>61.2224736332969</v>
      </c>
      <c r="J92" s="47" t="n">
        <v>2.21139509534289</v>
      </c>
      <c r="K92" s="47" t="n">
        <v>46.1655748903601</v>
      </c>
      <c r="L92" s="47" t="n">
        <v>65.348643917687</v>
      </c>
      <c r="M92" s="47" t="n">
        <v>36.1283463856104</v>
      </c>
      <c r="N92" s="47" t="n">
        <v>49.4818193742659</v>
      </c>
      <c r="O92" s="47" t="n">
        <v>0.0844252109</v>
      </c>
      <c r="Z92" s="48"/>
      <c r="AA92" s="48"/>
      <c r="AB92" s="48"/>
      <c r="AC92" s="48"/>
      <c r="AD92" s="48"/>
      <c r="AE92" s="48"/>
      <c r="AF92" s="48"/>
      <c r="AG92" s="48"/>
    </row>
    <row r="93" customFormat="false" ht="11.25" hidden="false" customHeight="false" outlineLevel="0" collapsed="false">
      <c r="A93" s="46" t="n">
        <v>38411</v>
      </c>
      <c r="B93" s="47" t="n">
        <v>59.6428898512261</v>
      </c>
      <c r="C93" s="47" t="n">
        <v>52.7095742664453</v>
      </c>
      <c r="D93" s="47" t="n">
        <v>44.5729846662755</v>
      </c>
      <c r="E93" s="47" t="n">
        <v>28.5013301852</v>
      </c>
      <c r="F93" s="47" t="n">
        <v>55.0021411294728</v>
      </c>
      <c r="G93" s="47" t="n">
        <v>55.3320224713691</v>
      </c>
      <c r="H93" s="47" t="n">
        <v>21.2715159893124</v>
      </c>
      <c r="I93" s="47" t="n">
        <v>61.3533630524369</v>
      </c>
      <c r="J93" s="47" t="n">
        <v>2.14681621954398</v>
      </c>
      <c r="K93" s="47" t="n">
        <v>46.1655748903601</v>
      </c>
      <c r="L93" s="47" t="n">
        <v>65.4314800332633</v>
      </c>
      <c r="M93" s="47" t="n">
        <v>35.8651678274532</v>
      </c>
      <c r="N93" s="47" t="n">
        <v>49.3827661511575</v>
      </c>
      <c r="O93" s="47" t="n">
        <v>-0.200181045</v>
      </c>
      <c r="Z93" s="48"/>
      <c r="AA93" s="48"/>
      <c r="AB93" s="48"/>
      <c r="AC93" s="48"/>
      <c r="AD93" s="48"/>
      <c r="AE93" s="48"/>
      <c r="AF93" s="48"/>
      <c r="AG93" s="48"/>
    </row>
    <row r="94" customFormat="false" ht="11.25" hidden="false" customHeight="false" outlineLevel="0" collapsed="false">
      <c r="A94" s="46" t="n">
        <v>38442</v>
      </c>
      <c r="B94" s="47" t="n">
        <v>58.9274930691521</v>
      </c>
      <c r="C94" s="47" t="n">
        <v>53.2488584090978</v>
      </c>
      <c r="D94" s="47" t="n">
        <v>43.5412382647873</v>
      </c>
      <c r="E94" s="47" t="n">
        <v>30.1674314679912</v>
      </c>
      <c r="F94" s="47" t="n">
        <v>53.7747904286278</v>
      </c>
      <c r="G94" s="47" t="n">
        <v>55.9643060862071</v>
      </c>
      <c r="H94" s="47" t="n">
        <v>23.3727934545841</v>
      </c>
      <c r="I94" s="47" t="n">
        <v>61.6574023155398</v>
      </c>
      <c r="J94" s="47" t="n">
        <v>2.37861565583872</v>
      </c>
      <c r="K94" s="47" t="n">
        <v>46.1655748903601</v>
      </c>
      <c r="L94" s="47" t="n">
        <v>65.7262861813046</v>
      </c>
      <c r="M94" s="47" t="n">
        <v>36.9555537846016</v>
      </c>
      <c r="N94" s="47" t="n">
        <v>49.5312928915258</v>
      </c>
      <c r="O94" s="47" t="n">
        <v>0.3007663441</v>
      </c>
      <c r="Z94" s="48"/>
      <c r="AA94" s="48"/>
      <c r="AB94" s="48"/>
      <c r="AC94" s="48"/>
      <c r="AD94" s="48"/>
      <c r="AE94" s="48"/>
      <c r="AF94" s="48"/>
      <c r="AG94" s="48"/>
    </row>
    <row r="95" customFormat="false" ht="11.25" hidden="false" customHeight="false" outlineLevel="0" collapsed="false">
      <c r="A95" s="46" t="n">
        <v>38472</v>
      </c>
      <c r="B95" s="47" t="n">
        <v>60.4355089817411</v>
      </c>
      <c r="C95" s="47" t="n">
        <v>51.8326879506485</v>
      </c>
      <c r="D95" s="47" t="n">
        <v>45.0812401064471</v>
      </c>
      <c r="E95" s="47" t="n">
        <v>28.9927072450371</v>
      </c>
      <c r="F95" s="47" t="n">
        <v>53.2534594991895</v>
      </c>
      <c r="G95" s="47" t="n">
        <v>55.6899840134138</v>
      </c>
      <c r="H95" s="47" t="n">
        <v>22.6757031202912</v>
      </c>
      <c r="I95" s="47" t="n">
        <v>61.9148171069225</v>
      </c>
      <c r="J95" s="47" t="n">
        <v>2.70885931374505</v>
      </c>
      <c r="K95" s="47" t="n">
        <v>51.5893230458578</v>
      </c>
      <c r="L95" s="47" t="n">
        <v>67.9674452727505</v>
      </c>
      <c r="M95" s="47" t="n">
        <v>36.5750170939</v>
      </c>
      <c r="N95" s="47" t="n">
        <v>49.7537574871157</v>
      </c>
      <c r="O95" s="47" t="n">
        <v>0.4491394886</v>
      </c>
      <c r="Z95" s="48"/>
      <c r="AA95" s="48"/>
      <c r="AB95" s="48"/>
      <c r="AC95" s="48"/>
      <c r="AD95" s="48"/>
      <c r="AE95" s="48"/>
      <c r="AF95" s="48"/>
      <c r="AG95" s="48"/>
    </row>
    <row r="96" customFormat="false" ht="11.25" hidden="false" customHeight="false" outlineLevel="0" collapsed="false">
      <c r="A96" s="46" t="n">
        <v>38503</v>
      </c>
      <c r="B96" s="47" t="n">
        <v>60.0619571709456</v>
      </c>
      <c r="C96" s="47" t="n">
        <v>53.5154201230841</v>
      </c>
      <c r="D96" s="47" t="n">
        <v>45.8004118377785</v>
      </c>
      <c r="E96" s="47" t="n">
        <v>31.348282483918</v>
      </c>
      <c r="F96" s="47" t="n">
        <v>57.3791352379727</v>
      </c>
      <c r="G96" s="47" t="n">
        <v>52.6737511159291</v>
      </c>
      <c r="H96" s="47" t="n">
        <v>23.4830810648715</v>
      </c>
      <c r="I96" s="47" t="n">
        <v>62.0067134243091</v>
      </c>
      <c r="J96" s="47" t="n">
        <v>2.79495983019539</v>
      </c>
      <c r="K96" s="47" t="n">
        <v>51.5893230458578</v>
      </c>
      <c r="L96" s="47" t="n">
        <v>67.3903981851704</v>
      </c>
      <c r="M96" s="47" t="n">
        <v>37.3529330900383</v>
      </c>
      <c r="N96" s="47" t="n">
        <v>50.034546664007</v>
      </c>
      <c r="O96" s="47" t="n">
        <v>0.5643577311</v>
      </c>
      <c r="Z96" s="48"/>
      <c r="AA96" s="48"/>
      <c r="AB96" s="48"/>
      <c r="AC96" s="48"/>
      <c r="AD96" s="48"/>
      <c r="AE96" s="48"/>
      <c r="AF96" s="48"/>
      <c r="AG96" s="48"/>
    </row>
    <row r="97" customFormat="false" ht="11.25" hidden="false" customHeight="false" outlineLevel="0" collapsed="false">
      <c r="A97" s="46" t="n">
        <v>38533</v>
      </c>
      <c r="B97" s="47" t="n">
        <v>59.6333586340785</v>
      </c>
      <c r="C97" s="47" t="n">
        <v>53.4239969601729</v>
      </c>
      <c r="D97" s="47" t="n">
        <v>45.1115681426547</v>
      </c>
      <c r="E97" s="47" t="n">
        <v>31.4215744775411</v>
      </c>
      <c r="F97" s="47" t="n">
        <v>56.2601053569073</v>
      </c>
      <c r="G97" s="47" t="n">
        <v>53.0967636351536</v>
      </c>
      <c r="H97" s="47" t="n">
        <v>22.6874324086687</v>
      </c>
      <c r="I97" s="47" t="n">
        <v>62.3071060806853</v>
      </c>
      <c r="J97" s="47" t="n">
        <v>2.44634142052382</v>
      </c>
      <c r="K97" s="47" t="n">
        <v>51.5893230458578</v>
      </c>
      <c r="L97" s="47" t="n">
        <v>66.5090554612018</v>
      </c>
      <c r="M97" s="47" t="n">
        <v>37.2362957591035</v>
      </c>
      <c r="N97" s="47" t="n">
        <v>49.9270668113742</v>
      </c>
      <c r="O97" s="47" t="n">
        <v>-0.214811285</v>
      </c>
      <c r="Z97" s="48"/>
      <c r="AA97" s="48"/>
      <c r="AB97" s="48"/>
      <c r="AC97" s="48"/>
      <c r="AD97" s="48"/>
      <c r="AE97" s="48"/>
      <c r="AF97" s="48"/>
      <c r="AG97" s="48"/>
    </row>
    <row r="98" customFormat="false" ht="11.25" hidden="false" customHeight="false" outlineLevel="0" collapsed="false">
      <c r="A98" s="46" t="n">
        <v>38564</v>
      </c>
      <c r="B98" s="47" t="n">
        <v>59.7425086653065</v>
      </c>
      <c r="C98" s="47" t="n">
        <v>54.5026576388448</v>
      </c>
      <c r="D98" s="47" t="n">
        <v>47.6439113438532</v>
      </c>
      <c r="E98" s="47" t="n">
        <v>30.3497058361789</v>
      </c>
      <c r="F98" s="47" t="n">
        <v>56.0455201561577</v>
      </c>
      <c r="G98" s="47" t="n">
        <v>53.8342149546601</v>
      </c>
      <c r="H98" s="47" t="n">
        <v>23.4182542131266</v>
      </c>
      <c r="I98" s="47" t="n">
        <v>62.7384110046146</v>
      </c>
      <c r="J98" s="47" t="n">
        <v>1.9177834346677</v>
      </c>
      <c r="K98" s="47" t="n">
        <v>60.5488097709885</v>
      </c>
      <c r="L98" s="47" t="n">
        <v>67.259517570279</v>
      </c>
      <c r="M98" s="47" t="n">
        <v>37.2653975404806</v>
      </c>
      <c r="N98" s="47" t="n">
        <v>49.8186052639149</v>
      </c>
      <c r="O98" s="47" t="n">
        <v>-0.217239975</v>
      </c>
      <c r="Z98" s="48"/>
      <c r="AA98" s="48"/>
      <c r="AB98" s="48"/>
      <c r="AC98" s="48"/>
      <c r="AD98" s="48"/>
      <c r="AE98" s="48"/>
      <c r="AF98" s="48"/>
      <c r="AG98" s="48"/>
    </row>
    <row r="99" customFormat="false" ht="11.25" hidden="false" customHeight="false" outlineLevel="0" collapsed="false">
      <c r="A99" s="46" t="n">
        <v>38595</v>
      </c>
      <c r="B99" s="47" t="n">
        <v>59.9837082737292</v>
      </c>
      <c r="C99" s="47" t="n">
        <v>54.7110061603083</v>
      </c>
      <c r="D99" s="47" t="n">
        <v>46.8421380130499</v>
      </c>
      <c r="E99" s="47" t="n">
        <v>28.9466060459047</v>
      </c>
      <c r="F99" s="47" t="n">
        <v>55.788528510294</v>
      </c>
      <c r="G99" s="47" t="n">
        <v>58.076269525483</v>
      </c>
      <c r="H99" s="47" t="n">
        <v>23.698268917141</v>
      </c>
      <c r="I99" s="47" t="n">
        <v>62.8277254513238</v>
      </c>
      <c r="J99" s="47" t="n">
        <v>1.61451227229934</v>
      </c>
      <c r="K99" s="47" t="n">
        <v>60.5488097709885</v>
      </c>
      <c r="L99" s="47" t="n">
        <v>67.6562065486904</v>
      </c>
      <c r="M99" s="47" t="n">
        <v>37.4686365706347</v>
      </c>
      <c r="N99" s="47" t="n">
        <v>49.6764445449151</v>
      </c>
      <c r="O99" s="47" t="n">
        <v>-0.285356682</v>
      </c>
      <c r="Z99" s="48"/>
      <c r="AA99" s="48"/>
      <c r="AB99" s="48"/>
      <c r="AC99" s="48"/>
      <c r="AD99" s="48"/>
      <c r="AE99" s="48"/>
      <c r="AF99" s="48"/>
      <c r="AG99" s="48"/>
    </row>
    <row r="100" customFormat="false" ht="11.25" hidden="false" customHeight="false" outlineLevel="0" collapsed="false">
      <c r="A100" s="46" t="n">
        <v>38625</v>
      </c>
      <c r="B100" s="47" t="n">
        <v>60.3515935251894</v>
      </c>
      <c r="C100" s="47" t="n">
        <v>53.0015610424188</v>
      </c>
      <c r="D100" s="47" t="n">
        <v>45.7220162861427</v>
      </c>
      <c r="E100" s="47" t="n">
        <v>31.1003720702633</v>
      </c>
      <c r="F100" s="47" t="n">
        <v>59.3190730487822</v>
      </c>
      <c r="G100" s="47" t="n">
        <v>57.5739191796965</v>
      </c>
      <c r="H100" s="47" t="n">
        <v>23.7578336370948</v>
      </c>
      <c r="I100" s="47" t="n">
        <v>62.9351129927751</v>
      </c>
      <c r="J100" s="47" t="n">
        <v>1.80482460185885</v>
      </c>
      <c r="K100" s="47" t="n">
        <v>60.5488097709885</v>
      </c>
      <c r="L100" s="47" t="n">
        <v>69.6710893699404</v>
      </c>
      <c r="M100" s="47" t="n">
        <v>36.9113646089481</v>
      </c>
      <c r="N100" s="47" t="n">
        <v>49.8924805041202</v>
      </c>
      <c r="O100" s="47" t="n">
        <v>0.4348861139</v>
      </c>
      <c r="Z100" s="48"/>
      <c r="AA100" s="48"/>
      <c r="AB100" s="48"/>
      <c r="AC100" s="48"/>
      <c r="AD100" s="48"/>
      <c r="AE100" s="48"/>
      <c r="AF100" s="48"/>
      <c r="AG100" s="48"/>
    </row>
    <row r="101" customFormat="false" ht="11.25" hidden="false" customHeight="false" outlineLevel="0" collapsed="false">
      <c r="A101" s="46" t="n">
        <v>38656</v>
      </c>
      <c r="B101" s="47" t="n">
        <v>60.4204836171817</v>
      </c>
      <c r="C101" s="47" t="n">
        <v>55.4914885458105</v>
      </c>
      <c r="D101" s="47" t="n">
        <v>47.7780565893705</v>
      </c>
      <c r="E101" s="47" t="n">
        <v>30.3580433557673</v>
      </c>
      <c r="F101" s="47" t="n">
        <v>60.5422868096437</v>
      </c>
      <c r="G101" s="47" t="n">
        <v>57.8645926457773</v>
      </c>
      <c r="H101" s="47" t="n">
        <v>25.4180500423718</v>
      </c>
      <c r="I101" s="47" t="n">
        <v>63.0643436171258</v>
      </c>
      <c r="J101" s="47" t="n">
        <v>2.29728278594338</v>
      </c>
      <c r="K101" s="47" t="n">
        <v>46.3310451730702</v>
      </c>
      <c r="L101" s="47" t="n">
        <v>65.4500502407455</v>
      </c>
      <c r="M101" s="47" t="n">
        <v>38.5622644326396</v>
      </c>
      <c r="N101" s="47" t="n">
        <v>50.5747766409295</v>
      </c>
      <c r="O101" s="47" t="n">
        <v>1.3675330028</v>
      </c>
      <c r="Z101" s="48"/>
      <c r="AA101" s="48"/>
      <c r="AB101" s="48"/>
      <c r="AC101" s="48"/>
      <c r="AD101" s="48"/>
      <c r="AE101" s="48"/>
      <c r="AF101" s="48"/>
      <c r="AG101" s="48"/>
    </row>
    <row r="102" customFormat="false" ht="11.25" hidden="false" customHeight="false" outlineLevel="0" collapsed="false">
      <c r="A102" s="46" t="n">
        <v>38686</v>
      </c>
      <c r="B102" s="47" t="n">
        <v>61.7679597024023</v>
      </c>
      <c r="C102" s="47" t="n">
        <v>54.5058234171879</v>
      </c>
      <c r="D102" s="47" t="n">
        <v>47.2483162510931</v>
      </c>
      <c r="E102" s="47" t="n">
        <v>32.3262975670767</v>
      </c>
      <c r="F102" s="47" t="n">
        <v>56.6445020320082</v>
      </c>
      <c r="G102" s="47" t="n">
        <v>57.0918688669259</v>
      </c>
      <c r="H102" s="47" t="n">
        <v>25.086663620489</v>
      </c>
      <c r="I102" s="47" t="n">
        <v>63.4906904354179</v>
      </c>
      <c r="J102" s="47" t="n">
        <v>2.76439873978961</v>
      </c>
      <c r="K102" s="47" t="n">
        <v>46.3310451730702</v>
      </c>
      <c r="L102" s="47" t="n">
        <v>68.2809869813585</v>
      </c>
      <c r="M102" s="47" t="n">
        <v>38.358150112423</v>
      </c>
      <c r="N102" s="47" t="n">
        <v>51.1649028636928</v>
      </c>
      <c r="O102" s="47" t="n">
        <v>1.1668390094</v>
      </c>
      <c r="Z102" s="48"/>
      <c r="AA102" s="48"/>
      <c r="AB102" s="48"/>
      <c r="AC102" s="48"/>
      <c r="AD102" s="48"/>
      <c r="AE102" s="48"/>
      <c r="AF102" s="48"/>
      <c r="AG102" s="48"/>
    </row>
    <row r="103" customFormat="false" ht="11.25" hidden="false" customHeight="false" outlineLevel="0" collapsed="false">
      <c r="A103" s="46" t="n">
        <v>38717</v>
      </c>
      <c r="B103" s="47" t="n">
        <v>61.536395989522</v>
      </c>
      <c r="C103" s="47" t="n">
        <v>55.2496116637645</v>
      </c>
      <c r="D103" s="47" t="n">
        <v>49.7930719011808</v>
      </c>
      <c r="E103" s="47" t="n">
        <v>32.897327367702</v>
      </c>
      <c r="F103" s="47" t="n">
        <v>56.5991792158978</v>
      </c>
      <c r="G103" s="47" t="n">
        <v>58.3497601017994</v>
      </c>
      <c r="H103" s="47" t="n">
        <v>25.9731862031285</v>
      </c>
      <c r="I103" s="47" t="n">
        <v>63.7638569227743</v>
      </c>
      <c r="J103" s="47" t="n">
        <v>2.97616326024073</v>
      </c>
      <c r="K103" s="47" t="n">
        <v>46.3310451730702</v>
      </c>
      <c r="L103" s="47" t="n">
        <v>67.2966602754671</v>
      </c>
      <c r="M103" s="47" t="n">
        <v>38.8493758346658</v>
      </c>
      <c r="N103" s="47" t="n">
        <v>51.7247366502987</v>
      </c>
      <c r="O103" s="47" t="n">
        <v>1.0941754118</v>
      </c>
      <c r="Z103" s="48"/>
      <c r="AA103" s="48"/>
      <c r="AB103" s="48"/>
      <c r="AC103" s="48"/>
      <c r="AD103" s="48"/>
      <c r="AE103" s="48"/>
      <c r="AF103" s="48"/>
      <c r="AG103" s="48"/>
    </row>
    <row r="104" customFormat="false" ht="11.25" hidden="false" customHeight="false" outlineLevel="0" collapsed="false">
      <c r="A104" s="46" t="n">
        <v>38748</v>
      </c>
      <c r="B104" s="47" t="n">
        <v>61.3738639154199</v>
      </c>
      <c r="C104" s="47" t="n">
        <v>55.7874366011359</v>
      </c>
      <c r="D104" s="47" t="n">
        <v>49.8637568351519</v>
      </c>
      <c r="E104" s="47" t="n">
        <v>31.789402133319</v>
      </c>
      <c r="F104" s="47" t="n">
        <v>61.0526371053555</v>
      </c>
      <c r="G104" s="47" t="n">
        <v>58.578751207145</v>
      </c>
      <c r="H104" s="47" t="n">
        <v>25.8537890054207</v>
      </c>
      <c r="I104" s="47" t="n">
        <v>63.8868407909904</v>
      </c>
      <c r="J104" s="47" t="n">
        <v>3.00498708619955</v>
      </c>
      <c r="K104" s="47" t="n">
        <v>54.6318206961481</v>
      </c>
      <c r="L104" s="47" t="n">
        <v>67.9034459382275</v>
      </c>
      <c r="M104" s="47" t="n">
        <v>38.5281823512174</v>
      </c>
      <c r="N104" s="47" t="n">
        <v>52.0447007235199</v>
      </c>
      <c r="O104" s="47" t="n">
        <v>0.6185900479</v>
      </c>
      <c r="Z104" s="48"/>
      <c r="AA104" s="48"/>
      <c r="AB104" s="48"/>
      <c r="AC104" s="48"/>
      <c r="AD104" s="48"/>
      <c r="AE104" s="48"/>
      <c r="AF104" s="48"/>
      <c r="AG104" s="48"/>
    </row>
    <row r="105" customFormat="false" ht="11.25" hidden="false" customHeight="false" outlineLevel="0" collapsed="false">
      <c r="A105" s="46" t="n">
        <v>38776</v>
      </c>
      <c r="B105" s="47" t="n">
        <v>62.5816165289437</v>
      </c>
      <c r="C105" s="47" t="n">
        <v>56.0018926350025</v>
      </c>
      <c r="D105" s="47" t="n">
        <v>49.3852072688327</v>
      </c>
      <c r="E105" s="47" t="n">
        <v>31.1127226811614</v>
      </c>
      <c r="F105" s="47" t="n">
        <v>60.1500765418025</v>
      </c>
      <c r="G105" s="47" t="n">
        <v>61.5484088201319</v>
      </c>
      <c r="H105" s="47" t="n">
        <v>23.4729588237367</v>
      </c>
      <c r="I105" s="47" t="n">
        <v>64.3268006937924</v>
      </c>
      <c r="J105" s="47" t="n">
        <v>3.01690370850164</v>
      </c>
      <c r="K105" s="47" t="n">
        <v>54.6318206961481</v>
      </c>
      <c r="L105" s="47" t="n">
        <v>68.5360768544384</v>
      </c>
      <c r="M105" s="47" t="n">
        <v>39.4759984523296</v>
      </c>
      <c r="N105" s="47" t="n">
        <v>52.2767197748762</v>
      </c>
      <c r="O105" s="47" t="n">
        <v>0.4458072544</v>
      </c>
      <c r="Z105" s="48"/>
      <c r="AA105" s="48"/>
      <c r="AB105" s="48"/>
      <c r="AC105" s="48"/>
      <c r="AD105" s="48"/>
      <c r="AE105" s="48"/>
      <c r="AF105" s="48"/>
      <c r="AG105" s="48"/>
    </row>
    <row r="106" customFormat="false" ht="11.25" hidden="false" customHeight="false" outlineLevel="0" collapsed="false">
      <c r="A106" s="46" t="n">
        <v>38807</v>
      </c>
      <c r="B106" s="47" t="n">
        <v>62.1019317158668</v>
      </c>
      <c r="C106" s="47" t="n">
        <v>56.0409439713302</v>
      </c>
      <c r="D106" s="47" t="n">
        <v>51.2362345835783</v>
      </c>
      <c r="E106" s="47" t="n">
        <v>30.8728760689805</v>
      </c>
      <c r="F106" s="47" t="n">
        <v>56.9662996245229</v>
      </c>
      <c r="G106" s="47" t="n">
        <v>58.6770282197226</v>
      </c>
      <c r="H106" s="47" t="n">
        <v>26.9156684742473</v>
      </c>
      <c r="I106" s="47" t="n">
        <v>64.62665412762</v>
      </c>
      <c r="J106" s="47" t="n">
        <v>3.12641861967961</v>
      </c>
      <c r="K106" s="47" t="n">
        <v>54.6318206961481</v>
      </c>
      <c r="L106" s="47" t="n">
        <v>68.9475319707268</v>
      </c>
      <c r="M106" s="47" t="n">
        <v>39.6789594439298</v>
      </c>
      <c r="N106" s="47" t="n">
        <v>52.5087030641718</v>
      </c>
      <c r="O106" s="47" t="n">
        <v>0.443760225</v>
      </c>
      <c r="Z106" s="48"/>
      <c r="AA106" s="48"/>
      <c r="AB106" s="48"/>
      <c r="AC106" s="48"/>
      <c r="AD106" s="48"/>
      <c r="AE106" s="48"/>
      <c r="AF106" s="48"/>
      <c r="AG106" s="48"/>
    </row>
    <row r="107" customFormat="false" ht="11.25" hidden="false" customHeight="false" outlineLevel="0" collapsed="false">
      <c r="A107" s="46" t="n">
        <v>38837</v>
      </c>
      <c r="B107" s="47" t="n">
        <v>62.0406471806987</v>
      </c>
      <c r="C107" s="47" t="n">
        <v>56.5723258213205</v>
      </c>
      <c r="D107" s="47" t="n">
        <v>50.7730765394962</v>
      </c>
      <c r="E107" s="47" t="n">
        <v>33.7091955489592</v>
      </c>
      <c r="F107" s="47" t="n">
        <v>60.2138232482694</v>
      </c>
      <c r="G107" s="47" t="n">
        <v>63.0205914485583</v>
      </c>
      <c r="H107" s="47" t="n">
        <v>27.1459324651477</v>
      </c>
      <c r="I107" s="47" t="n">
        <v>64.7806798498395</v>
      </c>
      <c r="J107" s="47" t="n">
        <v>3.30568951246096</v>
      </c>
      <c r="K107" s="47" t="n">
        <v>50.3980638074966</v>
      </c>
      <c r="L107" s="47" t="n">
        <v>68.4492136427293</v>
      </c>
      <c r="M107" s="47" t="n">
        <v>40.2561181208612</v>
      </c>
      <c r="N107" s="47" t="n">
        <v>52.8214188996226</v>
      </c>
      <c r="O107" s="47" t="n">
        <v>0.5955504844</v>
      </c>
      <c r="Z107" s="48"/>
      <c r="AA107" s="48"/>
      <c r="AB107" s="48"/>
      <c r="AC107" s="48"/>
      <c r="AD107" s="48"/>
      <c r="AE107" s="48"/>
      <c r="AF107" s="48"/>
      <c r="AG107" s="48"/>
    </row>
    <row r="108" customFormat="false" ht="11.25" hidden="false" customHeight="false" outlineLevel="0" collapsed="false">
      <c r="A108" s="46" t="n">
        <v>38868</v>
      </c>
      <c r="B108" s="47" t="n">
        <v>63.4694585239296</v>
      </c>
      <c r="C108" s="47" t="n">
        <v>56.5006612709755</v>
      </c>
      <c r="D108" s="47" t="n">
        <v>50.0720065849664</v>
      </c>
      <c r="E108" s="47" t="n">
        <v>33.5499203802975</v>
      </c>
      <c r="F108" s="47" t="n">
        <v>60.9326049140951</v>
      </c>
      <c r="G108" s="47" t="n">
        <v>66.3866196206892</v>
      </c>
      <c r="H108" s="47" t="n">
        <v>28.5353835379833</v>
      </c>
      <c r="I108" s="47" t="n">
        <v>65.0354716434012</v>
      </c>
      <c r="J108" s="47" t="n">
        <v>3.46851852173446</v>
      </c>
      <c r="K108" s="47" t="n">
        <v>50.3980638074966</v>
      </c>
      <c r="L108" s="47" t="n">
        <v>68.3863885210785</v>
      </c>
      <c r="M108" s="47" t="n">
        <v>39.8177531562472</v>
      </c>
      <c r="N108" s="47" t="n">
        <v>53.0485472141235</v>
      </c>
      <c r="O108" s="47" t="n">
        <v>0.429992831</v>
      </c>
      <c r="Z108" s="48"/>
      <c r="AA108" s="48"/>
      <c r="AB108" s="48"/>
      <c r="AC108" s="48"/>
      <c r="AD108" s="48"/>
      <c r="AE108" s="48"/>
      <c r="AF108" s="48"/>
      <c r="AG108" s="48"/>
    </row>
    <row r="109" customFormat="false" ht="11.25" hidden="false" customHeight="false" outlineLevel="0" collapsed="false">
      <c r="A109" s="46" t="n">
        <v>38898</v>
      </c>
      <c r="B109" s="47" t="n">
        <v>65.0028104394204</v>
      </c>
      <c r="C109" s="47" t="n">
        <v>56.6631970860657</v>
      </c>
      <c r="D109" s="47" t="n">
        <v>51.3269581459637</v>
      </c>
      <c r="E109" s="47" t="n">
        <v>32.1119292690995</v>
      </c>
      <c r="F109" s="47" t="n">
        <v>56.8677869946415</v>
      </c>
      <c r="G109" s="47" t="n">
        <v>67.5519128910695</v>
      </c>
      <c r="H109" s="47" t="n">
        <v>27.0751082518325</v>
      </c>
      <c r="I109" s="47" t="n">
        <v>65.3601932900194</v>
      </c>
      <c r="J109" s="47" t="n">
        <v>3.54849803671823</v>
      </c>
      <c r="K109" s="47" t="n">
        <v>50.3980638074966</v>
      </c>
      <c r="L109" s="47" t="n">
        <v>69.4267737769004</v>
      </c>
      <c r="M109" s="47" t="n">
        <v>40.6518121362494</v>
      </c>
      <c r="N109" s="47" t="n">
        <v>53.1347636266761</v>
      </c>
      <c r="O109" s="47" t="n">
        <v>0.1625236073</v>
      </c>
      <c r="Z109" s="48"/>
      <c r="AA109" s="48"/>
      <c r="AB109" s="48"/>
      <c r="AC109" s="48"/>
      <c r="AD109" s="48"/>
      <c r="AE109" s="48"/>
      <c r="AF109" s="48"/>
      <c r="AG109" s="48"/>
    </row>
    <row r="110" customFormat="false" ht="11.25" hidden="false" customHeight="false" outlineLevel="0" collapsed="false">
      <c r="A110" s="46" t="n">
        <v>38929</v>
      </c>
      <c r="B110" s="47" t="n">
        <v>63.9669974042305</v>
      </c>
      <c r="C110" s="47" t="n">
        <v>55.4390660820288</v>
      </c>
      <c r="D110" s="47" t="n">
        <v>50.2638276612271</v>
      </c>
      <c r="E110" s="47" t="n">
        <v>28.5439599517405</v>
      </c>
      <c r="F110" s="47" t="n">
        <v>53.1461888954216</v>
      </c>
      <c r="G110" s="47" t="n">
        <v>57.3682550606868</v>
      </c>
      <c r="H110" s="47" t="n">
        <v>26.7815894553561</v>
      </c>
      <c r="I110" s="47" t="n">
        <v>65.4475976093955</v>
      </c>
      <c r="J110" s="47" t="n">
        <v>3.53637040571334</v>
      </c>
      <c r="K110" s="47" t="n">
        <v>44.3003887917658</v>
      </c>
      <c r="L110" s="47" t="n">
        <v>67.429083935058</v>
      </c>
      <c r="M110" s="47" t="n">
        <v>39.3527347899471</v>
      </c>
      <c r="N110" s="47" t="n">
        <v>52.8762748846909</v>
      </c>
      <c r="O110" s="47" t="n">
        <v>-0.486477636</v>
      </c>
      <c r="Z110" s="48"/>
      <c r="AA110" s="48"/>
      <c r="AB110" s="48"/>
      <c r="AC110" s="48"/>
      <c r="AD110" s="48"/>
      <c r="AE110" s="48"/>
      <c r="AF110" s="48"/>
      <c r="AG110" s="48"/>
    </row>
    <row r="111" customFormat="false" ht="11.25" hidden="false" customHeight="false" outlineLevel="0" collapsed="false">
      <c r="A111" s="46" t="n">
        <v>38960</v>
      </c>
      <c r="B111" s="47" t="n">
        <v>65.7654403110778</v>
      </c>
      <c r="C111" s="47" t="n">
        <v>55.4130224708149</v>
      </c>
      <c r="D111" s="47" t="n">
        <v>52.4304457711662</v>
      </c>
      <c r="E111" s="47" t="n">
        <v>33.508808000242</v>
      </c>
      <c r="F111" s="47" t="n">
        <v>58.6631556728746</v>
      </c>
      <c r="G111" s="47" t="n">
        <v>62.7122527082326</v>
      </c>
      <c r="H111" s="47" t="n">
        <v>26.0888667455286</v>
      </c>
      <c r="I111" s="47" t="n">
        <v>65.6657542574332</v>
      </c>
      <c r="J111" s="47" t="n">
        <v>3.44192738957607</v>
      </c>
      <c r="K111" s="47" t="n">
        <v>44.3003887917658</v>
      </c>
      <c r="L111" s="47" t="n">
        <v>68.6924532519266</v>
      </c>
      <c r="M111" s="47" t="n">
        <v>40.834691965561</v>
      </c>
      <c r="N111" s="47" t="n">
        <v>53.1020746387103</v>
      </c>
      <c r="O111" s="47" t="n">
        <v>0.4270341557</v>
      </c>
      <c r="Z111" s="48"/>
      <c r="AA111" s="48"/>
      <c r="AB111" s="48"/>
      <c r="AC111" s="48"/>
      <c r="AD111" s="48"/>
      <c r="AE111" s="48"/>
      <c r="AF111" s="48"/>
      <c r="AG111" s="48"/>
    </row>
    <row r="112" customFormat="false" ht="11.25" hidden="false" customHeight="false" outlineLevel="0" collapsed="false">
      <c r="A112" s="46" t="n">
        <v>38990</v>
      </c>
      <c r="B112" s="47" t="n">
        <v>66.1014908116513</v>
      </c>
      <c r="C112" s="47" t="n">
        <v>58.1002046546141</v>
      </c>
      <c r="D112" s="47" t="n">
        <v>52.7438070478837</v>
      </c>
      <c r="E112" s="47" t="n">
        <v>34.4618507845434</v>
      </c>
      <c r="F112" s="47" t="n">
        <v>56.5004843755478</v>
      </c>
      <c r="G112" s="47" t="n">
        <v>66.1794746032092</v>
      </c>
      <c r="H112" s="47" t="n">
        <v>25.8568761258552</v>
      </c>
      <c r="I112" s="47" t="n">
        <v>66.1893850489149</v>
      </c>
      <c r="J112" s="47" t="n">
        <v>3.29282540408894</v>
      </c>
      <c r="K112" s="47" t="n">
        <v>44.3003887917658</v>
      </c>
      <c r="L112" s="47" t="n">
        <v>71.1716531923134</v>
      </c>
      <c r="M112" s="47" t="n">
        <v>42.2606291931794</v>
      </c>
      <c r="N112" s="47" t="n">
        <v>53.4510521056051</v>
      </c>
      <c r="O112" s="47" t="n">
        <v>0.6571823592</v>
      </c>
      <c r="Z112" s="48"/>
      <c r="AA112" s="48"/>
      <c r="AB112" s="48"/>
      <c r="AC112" s="48"/>
      <c r="AD112" s="48"/>
      <c r="AE112" s="48"/>
      <c r="AF112" s="48"/>
      <c r="AG112" s="48"/>
    </row>
    <row r="113" customFormat="false" ht="11.25" hidden="false" customHeight="false" outlineLevel="0" collapsed="false">
      <c r="A113" s="46" t="n">
        <v>39021</v>
      </c>
      <c r="B113" s="47" t="n">
        <v>66.8494750532386</v>
      </c>
      <c r="C113" s="47" t="n">
        <v>57.9178688616858</v>
      </c>
      <c r="D113" s="47" t="n">
        <v>52.705842079636</v>
      </c>
      <c r="E113" s="47" t="n">
        <v>35.1254480501361</v>
      </c>
      <c r="F113" s="47" t="n">
        <v>58.0193973789329</v>
      </c>
      <c r="G113" s="47" t="n">
        <v>62.2039342033058</v>
      </c>
      <c r="H113" s="47" t="n">
        <v>28.0392190347247</v>
      </c>
      <c r="I113" s="47" t="n">
        <v>66.6279877559802</v>
      </c>
      <c r="J113" s="47" t="n">
        <v>3.15138959760726</v>
      </c>
      <c r="K113" s="47" t="n">
        <v>46.8071684769602</v>
      </c>
      <c r="L113" s="47" t="n">
        <v>70.6201462174796</v>
      </c>
      <c r="M113" s="47" t="n">
        <v>41.8232955550127</v>
      </c>
      <c r="N113" s="47" t="n">
        <v>53.7251430007548</v>
      </c>
      <c r="O113" s="47" t="n">
        <v>0.5127885876</v>
      </c>
      <c r="Z113" s="48"/>
      <c r="AA113" s="48"/>
      <c r="AB113" s="48"/>
      <c r="AC113" s="48"/>
      <c r="AD113" s="48"/>
      <c r="AE113" s="48"/>
      <c r="AF113" s="48"/>
      <c r="AG113" s="48"/>
    </row>
    <row r="114" customFormat="false" ht="11.25" hidden="false" customHeight="false" outlineLevel="0" collapsed="false">
      <c r="A114" s="46" t="n">
        <v>39051</v>
      </c>
      <c r="B114" s="47" t="n">
        <v>68.8826681542704</v>
      </c>
      <c r="C114" s="47" t="n">
        <v>57.8332807883172</v>
      </c>
      <c r="D114" s="47" t="n">
        <v>54.1121556866092</v>
      </c>
      <c r="E114" s="47" t="n">
        <v>33.597591139839</v>
      </c>
      <c r="F114" s="47" t="n">
        <v>55.8014097927623</v>
      </c>
      <c r="G114" s="47" t="n">
        <v>65.244224281447</v>
      </c>
      <c r="H114" s="47" t="n">
        <v>28.3347870597528</v>
      </c>
      <c r="I114" s="47" t="n">
        <v>66.8634589314459</v>
      </c>
      <c r="J114" s="47" t="n">
        <v>3.0922929647495</v>
      </c>
      <c r="K114" s="47" t="n">
        <v>46.8071684769602</v>
      </c>
      <c r="L114" s="47" t="n">
        <v>71.2334033101128</v>
      </c>
      <c r="M114" s="47" t="n">
        <v>42.3993831266234</v>
      </c>
      <c r="N114" s="47" t="n">
        <v>54.0035436462675</v>
      </c>
      <c r="O114" s="47" t="n">
        <v>0.5181943313</v>
      </c>
      <c r="Z114" s="48"/>
      <c r="AA114" s="48"/>
      <c r="AB114" s="48"/>
      <c r="AC114" s="48"/>
      <c r="AD114" s="48"/>
      <c r="AE114" s="48"/>
      <c r="AF114" s="48"/>
      <c r="AG114" s="48"/>
    </row>
    <row r="115" customFormat="false" ht="11.25" hidden="false" customHeight="false" outlineLevel="0" collapsed="false">
      <c r="A115" s="46" t="n">
        <v>39082</v>
      </c>
      <c r="B115" s="47" t="n">
        <v>67.7364319238758</v>
      </c>
      <c r="C115" s="47" t="n">
        <v>58.2349941925208</v>
      </c>
      <c r="D115" s="47" t="n">
        <v>53.3767380979267</v>
      </c>
      <c r="E115" s="47" t="n">
        <v>34.968575575444</v>
      </c>
      <c r="F115" s="47" t="n">
        <v>60.2874633596403</v>
      </c>
      <c r="G115" s="47" t="n">
        <v>65.2008765005544</v>
      </c>
      <c r="H115" s="47" t="n">
        <v>29.7682983307195</v>
      </c>
      <c r="I115" s="47" t="n">
        <v>67.2573792819023</v>
      </c>
      <c r="J115" s="47" t="n">
        <v>3.16657035332869</v>
      </c>
      <c r="K115" s="47" t="n">
        <v>46.8071684769602</v>
      </c>
      <c r="L115" s="47" t="n">
        <v>71.2148535164342</v>
      </c>
      <c r="M115" s="47" t="n">
        <v>42.8034673555791</v>
      </c>
      <c r="N115" s="47" t="n">
        <v>54.2371951018714</v>
      </c>
      <c r="O115" s="47" t="n">
        <v>0.4326594883</v>
      </c>
      <c r="Z115" s="48"/>
      <c r="AA115" s="48"/>
      <c r="AB115" s="48"/>
      <c r="AC115" s="48"/>
      <c r="AD115" s="48"/>
      <c r="AE115" s="48"/>
      <c r="AF115" s="48"/>
      <c r="AG115" s="48"/>
    </row>
    <row r="116" customFormat="false" ht="11.25" hidden="false" customHeight="false" outlineLevel="0" collapsed="false">
      <c r="A116" s="46" t="n">
        <v>39113</v>
      </c>
      <c r="B116" s="47" t="n">
        <v>67.3271801767067</v>
      </c>
      <c r="C116" s="47" t="n">
        <v>58.2869851133174</v>
      </c>
      <c r="D116" s="47" t="n">
        <v>54.0290130677223</v>
      </c>
      <c r="E116" s="47" t="n">
        <v>36.6084590452895</v>
      </c>
      <c r="F116" s="47" t="n">
        <v>62.8712809555139</v>
      </c>
      <c r="G116" s="47" t="n">
        <v>73.7040495785188</v>
      </c>
      <c r="H116" s="47" t="n">
        <v>29.7498184598882</v>
      </c>
      <c r="I116" s="47" t="n">
        <v>67.5009570743269</v>
      </c>
      <c r="J116" s="47" t="n">
        <v>3.3498490527536</v>
      </c>
      <c r="K116" s="47" t="n">
        <v>53.0322746299504</v>
      </c>
      <c r="L116" s="47" t="n">
        <v>71.4936049955959</v>
      </c>
      <c r="M116" s="47" t="n">
        <v>43.06366983588</v>
      </c>
      <c r="N116" s="47" t="n">
        <v>54.5538962421012</v>
      </c>
      <c r="O116" s="47" t="n">
        <v>0.5839187289</v>
      </c>
      <c r="Z116" s="48"/>
      <c r="AA116" s="48"/>
      <c r="AB116" s="48"/>
      <c r="AC116" s="48"/>
      <c r="AD116" s="48"/>
      <c r="AE116" s="48"/>
      <c r="AF116" s="48"/>
      <c r="AG116" s="48"/>
    </row>
    <row r="117" customFormat="false" ht="11.25" hidden="false" customHeight="false" outlineLevel="0" collapsed="false">
      <c r="A117" s="46" t="n">
        <v>39141</v>
      </c>
      <c r="B117" s="47" t="n">
        <v>67.7070026118376</v>
      </c>
      <c r="C117" s="47" t="n">
        <v>59.9975671761587</v>
      </c>
      <c r="D117" s="47" t="n">
        <v>56.3789161974294</v>
      </c>
      <c r="E117" s="47" t="n">
        <v>37.3972204570476</v>
      </c>
      <c r="F117" s="47" t="n">
        <v>62.2724738509182</v>
      </c>
      <c r="G117" s="47" t="n">
        <v>66.5620972957657</v>
      </c>
      <c r="H117" s="47" t="n">
        <v>26.8381925378874</v>
      </c>
      <c r="I117" s="47" t="n">
        <v>67.6402455701131</v>
      </c>
      <c r="J117" s="47" t="n">
        <v>3.575779060023</v>
      </c>
      <c r="K117" s="47" t="n">
        <v>53.0322746299504</v>
      </c>
      <c r="L117" s="47" t="n">
        <v>71.7063949012467</v>
      </c>
      <c r="M117" s="47" t="n">
        <v>43.7255376659651</v>
      </c>
      <c r="N117" s="47" t="n">
        <v>54.8779227001687</v>
      </c>
      <c r="O117" s="47" t="n">
        <v>0.5939565831</v>
      </c>
      <c r="Z117" s="48"/>
      <c r="AA117" s="48"/>
      <c r="AB117" s="48"/>
      <c r="AC117" s="48"/>
      <c r="AD117" s="48"/>
      <c r="AE117" s="48"/>
      <c r="AF117" s="48"/>
      <c r="AG117" s="48"/>
    </row>
    <row r="118" customFormat="false" ht="11.25" hidden="false" customHeight="false" outlineLevel="0" collapsed="false">
      <c r="A118" s="46" t="n">
        <v>39172</v>
      </c>
      <c r="B118" s="47" t="n">
        <v>69.1185240713552</v>
      </c>
      <c r="C118" s="47" t="n">
        <v>60.4701210007481</v>
      </c>
      <c r="D118" s="47" t="n">
        <v>54.6020074597401</v>
      </c>
      <c r="E118" s="47" t="n">
        <v>38.4640785607659</v>
      </c>
      <c r="F118" s="47" t="n">
        <v>61.6370482189518</v>
      </c>
      <c r="G118" s="47" t="n">
        <v>67.8272105312729</v>
      </c>
      <c r="H118" s="47" t="n">
        <v>29.9021863177666</v>
      </c>
      <c r="I118" s="47" t="n">
        <v>67.7543779631041</v>
      </c>
      <c r="J118" s="47" t="n">
        <v>3.80748297065436</v>
      </c>
      <c r="K118" s="47" t="n">
        <v>53.0322746299504</v>
      </c>
      <c r="L118" s="47" t="n">
        <v>72.04037061661</v>
      </c>
      <c r="M118" s="47" t="n">
        <v>43.8124392801566</v>
      </c>
      <c r="N118" s="47" t="n">
        <v>55.1664344044684</v>
      </c>
      <c r="O118" s="47" t="n">
        <v>0.5257336468</v>
      </c>
      <c r="Z118" s="48"/>
      <c r="AA118" s="48"/>
      <c r="AB118" s="48"/>
      <c r="AC118" s="48"/>
      <c r="AD118" s="48"/>
      <c r="AE118" s="48"/>
      <c r="AF118" s="48"/>
      <c r="AG118" s="48"/>
    </row>
    <row r="119" customFormat="false" ht="11.25" hidden="false" customHeight="false" outlineLevel="0" collapsed="false">
      <c r="A119" s="46" t="n">
        <v>39202</v>
      </c>
      <c r="B119" s="47" t="n">
        <v>68.0097754775291</v>
      </c>
      <c r="C119" s="47" t="n">
        <v>59.1229972879314</v>
      </c>
      <c r="D119" s="47" t="n">
        <v>54.5707206589785</v>
      </c>
      <c r="E119" s="47" t="n">
        <v>37.3269204339354</v>
      </c>
      <c r="F119" s="47" t="n">
        <v>62.7940340698282</v>
      </c>
      <c r="G119" s="47" t="n">
        <v>65.522431570676</v>
      </c>
      <c r="H119" s="47" t="n">
        <v>29.160029357024</v>
      </c>
      <c r="I119" s="47" t="n">
        <v>68.1151224177759</v>
      </c>
      <c r="J119" s="47" t="n">
        <v>4.01840407762211</v>
      </c>
      <c r="K119" s="47" t="n">
        <v>45.9284642170514</v>
      </c>
      <c r="L119" s="47" t="n">
        <v>71.6376012100269</v>
      </c>
      <c r="M119" s="47" t="n">
        <v>44.0437891022372</v>
      </c>
      <c r="N119" s="47" t="n">
        <v>55.3530940478065</v>
      </c>
      <c r="O119" s="47" t="n">
        <v>0.3383572735</v>
      </c>
      <c r="Z119" s="48"/>
      <c r="AA119" s="48"/>
      <c r="AB119" s="48"/>
      <c r="AC119" s="48"/>
      <c r="AD119" s="48"/>
      <c r="AE119" s="48"/>
      <c r="AF119" s="48"/>
      <c r="AG119" s="48"/>
    </row>
    <row r="120" customFormat="false" ht="11.25" hidden="false" customHeight="false" outlineLevel="0" collapsed="false">
      <c r="A120" s="46" t="n">
        <v>39233</v>
      </c>
      <c r="B120" s="47" t="n">
        <v>69.6172264052111</v>
      </c>
      <c r="C120" s="47" t="n">
        <v>60.4146888157848</v>
      </c>
      <c r="D120" s="47" t="n">
        <v>54.5729310617777</v>
      </c>
      <c r="E120" s="47" t="n">
        <v>41.2483711719759</v>
      </c>
      <c r="F120" s="47" t="n">
        <v>64.8770001101684</v>
      </c>
      <c r="G120" s="47" t="n">
        <v>74.3908966929466</v>
      </c>
      <c r="H120" s="47" t="n">
        <v>30.3460917611935</v>
      </c>
      <c r="I120" s="47" t="n">
        <v>68.437234775621</v>
      </c>
      <c r="J120" s="47" t="n">
        <v>4.16820755058671</v>
      </c>
      <c r="K120" s="47" t="n">
        <v>45.9284642170514</v>
      </c>
      <c r="L120" s="47" t="n">
        <v>73.204796285078</v>
      </c>
      <c r="M120" s="47" t="n">
        <v>44.9903878484576</v>
      </c>
      <c r="N120" s="47" t="n">
        <v>55.7852086444918</v>
      </c>
      <c r="O120" s="47" t="n">
        <v>0.7806512068</v>
      </c>
      <c r="Z120" s="48"/>
      <c r="AA120" s="48"/>
      <c r="AB120" s="48"/>
      <c r="AC120" s="48"/>
      <c r="AD120" s="48"/>
      <c r="AE120" s="48"/>
      <c r="AF120" s="48"/>
      <c r="AG120" s="48"/>
    </row>
    <row r="121" customFormat="false" ht="11.25" hidden="false" customHeight="false" outlineLevel="0" collapsed="false">
      <c r="A121" s="46" t="n">
        <v>39263</v>
      </c>
      <c r="B121" s="47" t="n">
        <v>67.7119614754797</v>
      </c>
      <c r="C121" s="47" t="n">
        <v>59.5577251223524</v>
      </c>
      <c r="D121" s="47" t="n">
        <v>55.2081496704324</v>
      </c>
      <c r="E121" s="47" t="n">
        <v>39.1126917820789</v>
      </c>
      <c r="F121" s="47" t="n">
        <v>60.7126711079929</v>
      </c>
      <c r="G121" s="47" t="n">
        <v>65.9328237547449</v>
      </c>
      <c r="H121" s="47" t="n">
        <v>29.288533386252</v>
      </c>
      <c r="I121" s="47" t="n">
        <v>68.6996762178801</v>
      </c>
      <c r="J121" s="47" t="n">
        <v>4.2396746831364</v>
      </c>
      <c r="K121" s="47" t="n">
        <v>45.9284642170514</v>
      </c>
      <c r="L121" s="47" t="n">
        <v>73.0114833056137</v>
      </c>
      <c r="M121" s="47" t="n">
        <v>44.0530550828692</v>
      </c>
      <c r="N121" s="47" t="n">
        <v>55.832339102183</v>
      </c>
      <c r="O121" s="47" t="n">
        <v>0.0844855811</v>
      </c>
      <c r="Z121" s="48"/>
      <c r="AA121" s="48"/>
      <c r="AB121" s="48"/>
      <c r="AC121" s="48"/>
      <c r="AD121" s="48"/>
      <c r="AE121" s="48"/>
      <c r="AF121" s="48"/>
      <c r="AG121" s="48"/>
    </row>
    <row r="122" customFormat="false" ht="11.25" hidden="false" customHeight="false" outlineLevel="0" collapsed="false">
      <c r="A122" s="46" t="n">
        <v>39294</v>
      </c>
      <c r="B122" s="47" t="n">
        <v>69.4886632578884</v>
      </c>
      <c r="C122" s="47" t="n">
        <v>60.2935725068082</v>
      </c>
      <c r="D122" s="47" t="n">
        <v>56.7105325305535</v>
      </c>
      <c r="E122" s="47" t="n">
        <v>40.5262678067653</v>
      </c>
      <c r="F122" s="47" t="n">
        <v>64.1334725125901</v>
      </c>
      <c r="G122" s="47" t="n">
        <v>71.8692884754486</v>
      </c>
      <c r="H122" s="47" t="n">
        <v>29.9269451344275</v>
      </c>
      <c r="I122" s="47" t="n">
        <v>68.9399958266003</v>
      </c>
      <c r="J122" s="47" t="n">
        <v>4.25623465713591</v>
      </c>
      <c r="K122" s="47" t="n">
        <v>46.2175617224759</v>
      </c>
      <c r="L122" s="47" t="n">
        <v>73.6861175520649</v>
      </c>
      <c r="M122" s="47" t="n">
        <v>44.4856581181971</v>
      </c>
      <c r="N122" s="47" t="n">
        <v>56.1866260607551</v>
      </c>
      <c r="O122" s="47" t="n">
        <v>0.634555106</v>
      </c>
      <c r="Z122" s="48"/>
      <c r="AA122" s="48"/>
      <c r="AB122" s="48"/>
      <c r="AC122" s="48"/>
      <c r="AD122" s="48"/>
      <c r="AE122" s="48"/>
      <c r="AF122" s="48"/>
      <c r="AG122" s="48"/>
    </row>
    <row r="123" customFormat="false" ht="11.25" hidden="false" customHeight="false" outlineLevel="0" collapsed="false">
      <c r="A123" s="46" t="n">
        <v>39325</v>
      </c>
      <c r="B123" s="47" t="n">
        <v>68.884411093898</v>
      </c>
      <c r="C123" s="47" t="n">
        <v>61.0037562938105</v>
      </c>
      <c r="D123" s="47" t="n">
        <v>55.9885914704096</v>
      </c>
      <c r="E123" s="47" t="n">
        <v>40.838272607206</v>
      </c>
      <c r="F123" s="47" t="n">
        <v>60.3838316602546</v>
      </c>
      <c r="G123" s="47" t="n">
        <v>68.7465622095856</v>
      </c>
      <c r="H123" s="47" t="n">
        <v>29.4457455334059</v>
      </c>
      <c r="I123" s="47" t="n">
        <v>69.4183502027331</v>
      </c>
      <c r="J123" s="47" t="n">
        <v>4.25617039852577</v>
      </c>
      <c r="K123" s="47" t="n">
        <v>46.2175617224759</v>
      </c>
      <c r="L123" s="47" t="n">
        <v>72.1657633313303</v>
      </c>
      <c r="M123" s="47" t="n">
        <v>46.0237260858901</v>
      </c>
      <c r="N123" s="47" t="n">
        <v>56.3052116454526</v>
      </c>
      <c r="O123" s="47" t="n">
        <v>0.2110566037</v>
      </c>
      <c r="Z123" s="48"/>
      <c r="AA123" s="48"/>
      <c r="AB123" s="48"/>
      <c r="AC123" s="48"/>
      <c r="AD123" s="48"/>
      <c r="AE123" s="48"/>
      <c r="AF123" s="48"/>
      <c r="AG123" s="48"/>
    </row>
    <row r="124" customFormat="false" ht="11.25" hidden="false" customHeight="false" outlineLevel="0" collapsed="false">
      <c r="A124" s="46" t="n">
        <v>39355</v>
      </c>
      <c r="B124" s="47" t="n">
        <v>70.7475140470655</v>
      </c>
      <c r="C124" s="47" t="n">
        <v>60.2523473501577</v>
      </c>
      <c r="D124" s="47" t="n">
        <v>54.542528132602</v>
      </c>
      <c r="E124" s="47" t="n">
        <v>40.0728509243098</v>
      </c>
      <c r="F124" s="47" t="n">
        <v>60.3378294144655</v>
      </c>
      <c r="G124" s="47" t="n">
        <v>69.732105325565</v>
      </c>
      <c r="H124" s="47" t="n">
        <v>28.422654540411</v>
      </c>
      <c r="I124" s="47" t="n">
        <v>69.6455136952048</v>
      </c>
      <c r="J124" s="47" t="n">
        <v>4.26164207630791</v>
      </c>
      <c r="K124" s="47" t="n">
        <v>46.2175617224759</v>
      </c>
      <c r="L124" s="47" t="n">
        <v>71.9271713331887</v>
      </c>
      <c r="M124" s="47" t="n">
        <v>45.0874205120308</v>
      </c>
      <c r="N124" s="47" t="n">
        <v>56.3652394365834</v>
      </c>
      <c r="O124" s="47" t="n">
        <v>0.1066114297</v>
      </c>
      <c r="Z124" s="48"/>
      <c r="AA124" s="48"/>
      <c r="AB124" s="48"/>
      <c r="AC124" s="48"/>
      <c r="AD124" s="48"/>
      <c r="AE124" s="48"/>
      <c r="AF124" s="48"/>
      <c r="AG124" s="48"/>
    </row>
    <row r="125" customFormat="false" ht="11.25" hidden="false" customHeight="false" outlineLevel="0" collapsed="false">
      <c r="A125" s="46" t="n">
        <v>39386</v>
      </c>
      <c r="B125" s="47" t="n">
        <v>70.3542149492363</v>
      </c>
      <c r="C125" s="47" t="n">
        <v>60.8789394424273</v>
      </c>
      <c r="D125" s="47" t="n">
        <v>55.6242803745396</v>
      </c>
      <c r="E125" s="47" t="n">
        <v>41.2379583484248</v>
      </c>
      <c r="F125" s="47" t="n">
        <v>63.2164951626675</v>
      </c>
      <c r="G125" s="47" t="n">
        <v>72.0791571027049</v>
      </c>
      <c r="H125" s="47" t="n">
        <v>29.8705348744275</v>
      </c>
      <c r="I125" s="47" t="n">
        <v>70.0175178478399</v>
      </c>
      <c r="J125" s="47" t="n">
        <v>4.24737406285461</v>
      </c>
      <c r="K125" s="47" t="n">
        <v>48.1157150804607</v>
      </c>
      <c r="L125" s="47" t="n">
        <v>75.5176750001938</v>
      </c>
      <c r="M125" s="47" t="n">
        <v>45.0874205120308</v>
      </c>
      <c r="N125" s="47" t="n">
        <v>56.6096338413614</v>
      </c>
      <c r="O125" s="47" t="n">
        <v>0.4335906442</v>
      </c>
      <c r="Z125" s="48"/>
      <c r="AA125" s="48"/>
      <c r="AB125" s="48"/>
      <c r="AC125" s="48"/>
      <c r="AD125" s="48"/>
      <c r="AE125" s="48"/>
      <c r="AF125" s="48"/>
      <c r="AG125" s="48"/>
    </row>
    <row r="126" customFormat="false" ht="11.25" hidden="false" customHeight="false" outlineLevel="0" collapsed="false">
      <c r="A126" s="46" t="n">
        <v>39416</v>
      </c>
      <c r="B126" s="47" t="n">
        <v>71.3371619307873</v>
      </c>
      <c r="C126" s="47" t="n">
        <v>62.2782219177825</v>
      </c>
      <c r="D126" s="47" t="n">
        <v>57.02287425734</v>
      </c>
      <c r="E126" s="47" t="n">
        <v>42.7153011862871</v>
      </c>
      <c r="F126" s="47" t="n">
        <v>64.2280157621922</v>
      </c>
      <c r="G126" s="47" t="n">
        <v>77.7214811347595</v>
      </c>
      <c r="H126" s="47" t="n">
        <v>30.3330479995237</v>
      </c>
      <c r="I126" s="47" t="n">
        <v>70.2181451933665</v>
      </c>
      <c r="J126" s="47" t="n">
        <v>4.17387871001847</v>
      </c>
      <c r="K126" s="47" t="n">
        <v>48.1157150804607</v>
      </c>
      <c r="L126" s="47" t="n">
        <v>75.0419724178128</v>
      </c>
      <c r="M126" s="47" t="n">
        <v>46.3720493289683</v>
      </c>
      <c r="N126" s="47" t="n">
        <v>56.9966480078951</v>
      </c>
      <c r="O126" s="47" t="n">
        <v>0.683654248</v>
      </c>
      <c r="Z126" s="48"/>
      <c r="AA126" s="48"/>
      <c r="AB126" s="48"/>
      <c r="AC126" s="48"/>
      <c r="AD126" s="48"/>
      <c r="AE126" s="48"/>
      <c r="AF126" s="48"/>
      <c r="AG126" s="48"/>
    </row>
    <row r="127" customFormat="false" ht="11.25" hidden="false" customHeight="false" outlineLevel="0" collapsed="false">
      <c r="A127" s="46" t="n">
        <v>39447</v>
      </c>
      <c r="B127" s="47" t="n">
        <v>71.5003125388785</v>
      </c>
      <c r="C127" s="47" t="n">
        <v>61.2638408994137</v>
      </c>
      <c r="D127" s="47" t="n">
        <v>57.4999682978129</v>
      </c>
      <c r="E127" s="47" t="n">
        <v>44.0792817577728</v>
      </c>
      <c r="F127" s="47" t="n">
        <v>66.1142407993219</v>
      </c>
      <c r="G127" s="47" t="n">
        <v>77.6297940573227</v>
      </c>
      <c r="H127" s="47" t="n">
        <v>33.850223039479</v>
      </c>
      <c r="I127" s="47" t="n">
        <v>70.3755753291341</v>
      </c>
      <c r="J127" s="47" t="n">
        <v>4.02107654296384</v>
      </c>
      <c r="K127" s="47" t="n">
        <v>48.1157150804607</v>
      </c>
      <c r="L127" s="47" t="n">
        <v>74.6159423294942</v>
      </c>
      <c r="M127" s="47" t="n">
        <v>46.5165556790156</v>
      </c>
      <c r="N127" s="47" t="n">
        <v>57.2898844986741</v>
      </c>
      <c r="O127" s="47" t="n">
        <v>0.5144802388</v>
      </c>
      <c r="Z127" s="48"/>
      <c r="AA127" s="48"/>
      <c r="AB127" s="48"/>
      <c r="AC127" s="48"/>
      <c r="AD127" s="48"/>
      <c r="AE127" s="48"/>
      <c r="AF127" s="48"/>
      <c r="AG127" s="48"/>
    </row>
    <row r="128" customFormat="false" ht="11.25" hidden="false" customHeight="false" outlineLevel="0" collapsed="false">
      <c r="A128" s="46" t="n">
        <v>39478</v>
      </c>
      <c r="B128" s="47" t="n">
        <v>73.364430340212</v>
      </c>
      <c r="C128" s="47" t="n">
        <v>60.7620248577128</v>
      </c>
      <c r="D128" s="47" t="n">
        <v>56.7564528902962</v>
      </c>
      <c r="E128" s="47" t="n">
        <v>43.1787773053812</v>
      </c>
      <c r="F128" s="47" t="n">
        <v>64.9444523091798</v>
      </c>
      <c r="G128" s="47" t="n">
        <v>78.5368041608345</v>
      </c>
      <c r="H128" s="47" t="n">
        <v>36.6186966324157</v>
      </c>
      <c r="I128" s="47" t="n">
        <v>70.4952233290413</v>
      </c>
      <c r="J128" s="47" t="n">
        <v>3.8298579921962</v>
      </c>
      <c r="K128" s="47" t="n">
        <v>46.8756389387712</v>
      </c>
      <c r="L128" s="47" t="n">
        <v>76.6658158368905</v>
      </c>
      <c r="M128" s="47" t="n">
        <v>46.2553093376092</v>
      </c>
      <c r="N128" s="47" t="n">
        <v>57.5200842795799</v>
      </c>
      <c r="O128" s="47" t="n">
        <v>0.4018157532</v>
      </c>
      <c r="Z128" s="48"/>
      <c r="AA128" s="48"/>
      <c r="AB128" s="48"/>
      <c r="AC128" s="48"/>
      <c r="AD128" s="48"/>
      <c r="AE128" s="48"/>
      <c r="AF128" s="48"/>
      <c r="AG128" s="48"/>
    </row>
    <row r="129" customFormat="false" ht="11.25" hidden="false" customHeight="false" outlineLevel="0" collapsed="false">
      <c r="A129" s="46" t="n">
        <v>39507</v>
      </c>
      <c r="B129" s="47" t="n">
        <v>73.2249203396366</v>
      </c>
      <c r="C129" s="47" t="n">
        <v>60.5735139582634</v>
      </c>
      <c r="D129" s="47" t="n">
        <v>55.9803527159264</v>
      </c>
      <c r="E129" s="47" t="n">
        <v>44.2583307563534</v>
      </c>
      <c r="F129" s="47" t="n">
        <v>66.8629213474785</v>
      </c>
      <c r="G129" s="47" t="n">
        <v>76.8076669384127</v>
      </c>
      <c r="H129" s="47" t="n">
        <v>35.9449019736464</v>
      </c>
      <c r="I129" s="47" t="n">
        <v>70.7704004767483</v>
      </c>
      <c r="J129" s="47" t="n">
        <v>3.67232345061462</v>
      </c>
      <c r="K129" s="47" t="n">
        <v>46.8756389387712</v>
      </c>
      <c r="L129" s="47" t="n">
        <v>75.3136930732842</v>
      </c>
      <c r="M129" s="47" t="n">
        <v>46.8592080432716</v>
      </c>
      <c r="N129" s="47" t="n">
        <v>57.6918937675666</v>
      </c>
      <c r="O129" s="47" t="n">
        <v>0.2986947779</v>
      </c>
      <c r="Z129" s="48"/>
      <c r="AA129" s="48"/>
      <c r="AB129" s="48"/>
      <c r="AC129" s="48"/>
      <c r="AD129" s="48"/>
      <c r="AE129" s="48"/>
      <c r="AF129" s="48"/>
      <c r="AG129" s="48"/>
    </row>
    <row r="130" customFormat="false" ht="11.25" hidden="false" customHeight="false" outlineLevel="0" collapsed="false">
      <c r="A130" s="46" t="n">
        <v>39538</v>
      </c>
      <c r="B130" s="47" t="n">
        <v>76.0819109866997</v>
      </c>
      <c r="C130" s="47" t="n">
        <v>61.1933948210743</v>
      </c>
      <c r="D130" s="47" t="n">
        <v>56.1194401480959</v>
      </c>
      <c r="E130" s="47" t="n">
        <v>44.0605165000869</v>
      </c>
      <c r="F130" s="47" t="n">
        <v>66.2063279076343</v>
      </c>
      <c r="G130" s="47" t="n">
        <v>78.3951486283603</v>
      </c>
      <c r="H130" s="47" t="n">
        <v>38.0342419405137</v>
      </c>
      <c r="I130" s="47" t="n">
        <v>71.0407109124703</v>
      </c>
      <c r="J130" s="47" t="n">
        <v>3.58781169404496</v>
      </c>
      <c r="K130" s="47" t="n">
        <v>46.8756389387712</v>
      </c>
      <c r="L130" s="47" t="n">
        <v>74.0709300621425</v>
      </c>
      <c r="M130" s="47" t="n">
        <v>46.9459584895927</v>
      </c>
      <c r="N130" s="47" t="n">
        <v>57.9729285562131</v>
      </c>
      <c r="O130" s="47" t="n">
        <v>0.487130462</v>
      </c>
      <c r="Z130" s="48"/>
      <c r="AA130" s="48"/>
      <c r="AB130" s="48"/>
      <c r="AC130" s="48"/>
      <c r="AD130" s="48"/>
      <c r="AE130" s="48"/>
      <c r="AF130" s="48"/>
      <c r="AG130" s="48"/>
    </row>
    <row r="131" customFormat="false" ht="11.25" hidden="false" customHeight="false" outlineLevel="0" collapsed="false">
      <c r="A131" s="46" t="n">
        <v>39568</v>
      </c>
      <c r="B131" s="47" t="n">
        <v>75.7081079798762</v>
      </c>
      <c r="C131" s="47" t="n">
        <v>62.1528297557743</v>
      </c>
      <c r="D131" s="47" t="n">
        <v>55.9032876513832</v>
      </c>
      <c r="E131" s="47" t="n">
        <v>43.4822260528598</v>
      </c>
      <c r="F131" s="47" t="n">
        <v>66.989491808151</v>
      </c>
      <c r="G131" s="47" t="n">
        <v>78.0566976045724</v>
      </c>
      <c r="H131" s="47" t="n">
        <v>34.996233838352</v>
      </c>
      <c r="I131" s="47" t="n">
        <v>71.2098759931931</v>
      </c>
      <c r="J131" s="47" t="n">
        <v>3.56829495902639</v>
      </c>
      <c r="K131" s="47" t="n">
        <v>50.363828576591</v>
      </c>
      <c r="L131" s="47" t="n">
        <v>75.0968075795615</v>
      </c>
      <c r="M131" s="47" t="n">
        <v>46.8300442525926</v>
      </c>
      <c r="N131" s="47" t="n">
        <v>58.1195357626996</v>
      </c>
      <c r="O131" s="47" t="n">
        <v>0.2528890814</v>
      </c>
      <c r="Z131" s="48"/>
      <c r="AA131" s="48"/>
      <c r="AB131" s="48"/>
      <c r="AC131" s="48"/>
      <c r="AD131" s="48"/>
      <c r="AE131" s="48"/>
      <c r="AF131" s="48"/>
      <c r="AG131" s="48"/>
    </row>
    <row r="132" customFormat="false" ht="11.25" hidden="false" customHeight="false" outlineLevel="0" collapsed="false">
      <c r="A132" s="46" t="n">
        <v>39599</v>
      </c>
      <c r="B132" s="47" t="n">
        <v>72.6560277160505</v>
      </c>
      <c r="C132" s="47" t="n">
        <v>58.401463727285</v>
      </c>
      <c r="D132" s="47" t="n">
        <v>54.678056209995</v>
      </c>
      <c r="E132" s="47" t="n">
        <v>39.5452290744099</v>
      </c>
      <c r="F132" s="47" t="n">
        <v>61.8364004053835</v>
      </c>
      <c r="G132" s="47" t="n">
        <v>75.2094229903245</v>
      </c>
      <c r="H132" s="47" t="n">
        <v>33.9452363225933</v>
      </c>
      <c r="I132" s="47" t="n">
        <v>70.889733168555</v>
      </c>
      <c r="J132" s="47" t="n">
        <v>3.59162944589768</v>
      </c>
      <c r="K132" s="47" t="n">
        <v>50.363828576591</v>
      </c>
      <c r="L132" s="47" t="n">
        <v>73.9929349521695</v>
      </c>
      <c r="M132" s="47" t="n">
        <v>44.8495588808315</v>
      </c>
      <c r="N132" s="47" t="n">
        <v>57.9269256852203</v>
      </c>
      <c r="O132" s="47" t="n">
        <v>-0.331403331</v>
      </c>
      <c r="Z132" s="48"/>
      <c r="AA132" s="48"/>
      <c r="AB132" s="48"/>
      <c r="AC132" s="48"/>
      <c r="AD132" s="48"/>
      <c r="AE132" s="48"/>
      <c r="AF132" s="48"/>
      <c r="AG132" s="48"/>
    </row>
    <row r="133" customFormat="false" ht="11.25" hidden="false" customHeight="false" outlineLevel="0" collapsed="false">
      <c r="A133" s="46" t="n">
        <v>39629</v>
      </c>
      <c r="B133" s="47" t="n">
        <v>75.6706697764713</v>
      </c>
      <c r="C133" s="47" t="n">
        <v>60.3191547208988</v>
      </c>
      <c r="D133" s="47" t="n">
        <v>54.6928319580386</v>
      </c>
      <c r="E133" s="47" t="n">
        <v>43.3501415047499</v>
      </c>
      <c r="F133" s="47" t="n">
        <v>63.6724336055355</v>
      </c>
      <c r="G133" s="47" t="n">
        <v>79.2819941139834</v>
      </c>
      <c r="H133" s="47" t="n">
        <v>31.8642430638787</v>
      </c>
      <c r="I133" s="47" t="n">
        <v>71.2128417172102</v>
      </c>
      <c r="J133" s="47" t="n">
        <v>3.61588185746223</v>
      </c>
      <c r="K133" s="47" t="n">
        <v>50.363828576591</v>
      </c>
      <c r="L133" s="47" t="n">
        <v>74.0446116519029</v>
      </c>
      <c r="M133" s="47" t="n">
        <v>47.406659570467</v>
      </c>
      <c r="N133" s="47" t="n">
        <v>58.1887369894088</v>
      </c>
      <c r="O133" s="47" t="n">
        <v>0.451968236</v>
      </c>
      <c r="Z133" s="48"/>
      <c r="AA133" s="48"/>
      <c r="AB133" s="48"/>
      <c r="AC133" s="48"/>
      <c r="AD133" s="48"/>
      <c r="AE133" s="48"/>
      <c r="AF133" s="48"/>
      <c r="AG133" s="48"/>
    </row>
    <row r="134" customFormat="false" ht="11.25" hidden="false" customHeight="false" outlineLevel="0" collapsed="false">
      <c r="A134" s="46" t="n">
        <v>39660</v>
      </c>
      <c r="B134" s="47" t="n">
        <v>75.205398860215</v>
      </c>
      <c r="C134" s="47" t="n">
        <v>62.8606865894245</v>
      </c>
      <c r="D134" s="47" t="n">
        <v>57.9137492690944</v>
      </c>
      <c r="E134" s="47" t="n">
        <v>43.5410330081755</v>
      </c>
      <c r="F134" s="47" t="n">
        <v>63.4256905585895</v>
      </c>
      <c r="G134" s="47" t="n">
        <v>79.959466416947</v>
      </c>
      <c r="H134" s="47" t="n">
        <v>32.9232722602943</v>
      </c>
      <c r="I134" s="47" t="n">
        <v>71.6951762869006</v>
      </c>
      <c r="J134" s="47" t="n">
        <v>3.54897208920419</v>
      </c>
      <c r="K134" s="47" t="n">
        <v>52.6962621784702</v>
      </c>
      <c r="L134" s="47" t="n">
        <v>74.1645973875374</v>
      </c>
      <c r="M134" s="47" t="n">
        <v>49.1637115636176</v>
      </c>
      <c r="N134" s="47" t="n">
        <v>58.4447469910408</v>
      </c>
      <c r="O134" s="47" t="n">
        <v>0.439964871</v>
      </c>
      <c r="Z134" s="48"/>
      <c r="AA134" s="48"/>
      <c r="AB134" s="48"/>
      <c r="AC134" s="48"/>
      <c r="AD134" s="48"/>
      <c r="AE134" s="48"/>
      <c r="AF134" s="48"/>
      <c r="AG134" s="48"/>
    </row>
    <row r="135" customFormat="false" ht="11.25" hidden="false" customHeight="false" outlineLevel="0" collapsed="false">
      <c r="A135" s="46" t="n">
        <v>39691</v>
      </c>
      <c r="B135" s="47" t="n">
        <v>75.8676860324319</v>
      </c>
      <c r="C135" s="47" t="n">
        <v>59.3288900809112</v>
      </c>
      <c r="D135" s="47" t="n">
        <v>53.9974967422208</v>
      </c>
      <c r="E135" s="47" t="n">
        <v>42.2493894129114</v>
      </c>
      <c r="F135" s="47" t="n">
        <v>62.5440745753924</v>
      </c>
      <c r="G135" s="47" t="n">
        <v>80.772871074535</v>
      </c>
      <c r="H135" s="47" t="n">
        <v>32.7108771610762</v>
      </c>
      <c r="I135" s="47" t="n">
        <v>71.6140598508027</v>
      </c>
      <c r="J135" s="47" t="n">
        <v>3.27806069774021</v>
      </c>
      <c r="K135" s="47" t="n">
        <v>52.6962621784702</v>
      </c>
      <c r="L135" s="47" t="n">
        <v>73.4393081085744</v>
      </c>
      <c r="M135" s="47" t="n">
        <v>47.3714713216584</v>
      </c>
      <c r="N135" s="47" t="n">
        <v>58.1881236884557</v>
      </c>
      <c r="O135" s="47" t="n">
        <v>-0.439087028</v>
      </c>
      <c r="Z135" s="48"/>
      <c r="AA135" s="48"/>
      <c r="AB135" s="48"/>
      <c r="AC135" s="48"/>
      <c r="AD135" s="48"/>
      <c r="AE135" s="48"/>
      <c r="AF135" s="48"/>
      <c r="AG135" s="48"/>
    </row>
    <row r="136" customFormat="false" ht="11.25" hidden="false" customHeight="false" outlineLevel="0" collapsed="false">
      <c r="A136" s="46" t="n">
        <v>39721</v>
      </c>
      <c r="B136" s="47" t="n">
        <v>71.1209556427072</v>
      </c>
      <c r="C136" s="47" t="n">
        <v>60.3150600526723</v>
      </c>
      <c r="D136" s="47" t="n">
        <v>54.4844147990767</v>
      </c>
      <c r="E136" s="47" t="n">
        <v>43.8175168998182</v>
      </c>
      <c r="F136" s="47" t="n">
        <v>63.1983307276596</v>
      </c>
      <c r="G136" s="47" t="n">
        <v>77.9325646977258</v>
      </c>
      <c r="H136" s="47" t="n">
        <v>31.2635380311971</v>
      </c>
      <c r="I136" s="47" t="n">
        <v>71.5669784108209</v>
      </c>
      <c r="J136" s="47" t="n">
        <v>2.77029022574425</v>
      </c>
      <c r="K136" s="47" t="n">
        <v>52.6962621784702</v>
      </c>
      <c r="L136" s="47" t="n">
        <v>75.5428629212571</v>
      </c>
      <c r="M136" s="47" t="n">
        <v>48.42643094608</v>
      </c>
      <c r="N136" s="47" t="n">
        <v>58.0036858227302</v>
      </c>
      <c r="O136" s="47" t="n">
        <v>-0.31696823</v>
      </c>
      <c r="Z136" s="48"/>
      <c r="AA136" s="48"/>
      <c r="AB136" s="48"/>
      <c r="AC136" s="48"/>
      <c r="AD136" s="48"/>
      <c r="AE136" s="48"/>
      <c r="AF136" s="48"/>
      <c r="AG136" s="48"/>
    </row>
    <row r="137" customFormat="false" ht="11.25" hidden="false" customHeight="false" outlineLevel="0" collapsed="false">
      <c r="A137" s="46" t="n">
        <v>39752</v>
      </c>
      <c r="B137" s="47" t="n">
        <v>73.2355529894611</v>
      </c>
      <c r="C137" s="47" t="n">
        <v>59.6528947393031</v>
      </c>
      <c r="D137" s="47" t="n">
        <v>53.5187015752818</v>
      </c>
      <c r="E137" s="47" t="n">
        <v>43.407578419771</v>
      </c>
      <c r="F137" s="47" t="n">
        <v>63.1018998018102</v>
      </c>
      <c r="G137" s="47" t="n">
        <v>75.0944973407102</v>
      </c>
      <c r="H137" s="47" t="n">
        <v>31.5349866857075</v>
      </c>
      <c r="I137" s="47" t="n">
        <v>71.5929661958521</v>
      </c>
      <c r="J137" s="47" t="n">
        <v>2.17634650205658</v>
      </c>
      <c r="K137" s="47" t="n">
        <v>54.5595463197919</v>
      </c>
      <c r="L137" s="47" t="n">
        <v>70.5830061682762</v>
      </c>
      <c r="M137" s="47" t="n">
        <v>47.8756323021181</v>
      </c>
      <c r="N137" s="47" t="n">
        <v>57.6371371292693</v>
      </c>
      <c r="O137" s="47" t="n">
        <v>-0.631940347</v>
      </c>
      <c r="Z137" s="48"/>
      <c r="AA137" s="48"/>
      <c r="AB137" s="48"/>
      <c r="AC137" s="48"/>
      <c r="AD137" s="48"/>
      <c r="AE137" s="48"/>
      <c r="AF137" s="48"/>
      <c r="AG137" s="48"/>
    </row>
    <row r="138" customFormat="false" ht="11.25" hidden="false" customHeight="false" outlineLevel="0" collapsed="false">
      <c r="A138" s="46" t="n">
        <v>39782</v>
      </c>
      <c r="B138" s="47" t="n">
        <v>72.3447704859858</v>
      </c>
      <c r="C138" s="47" t="n">
        <v>58.3739174929399</v>
      </c>
      <c r="D138" s="47" t="n">
        <v>53.9376996523987</v>
      </c>
      <c r="E138" s="47" t="n">
        <v>44.8009663071603</v>
      </c>
      <c r="F138" s="47" t="n">
        <v>67.5537443290002</v>
      </c>
      <c r="G138" s="47" t="n">
        <v>73.9232311759667</v>
      </c>
      <c r="H138" s="47" t="n">
        <v>29.3525890725184</v>
      </c>
      <c r="I138" s="47" t="n">
        <v>71.8527846402902</v>
      </c>
      <c r="J138" s="47" t="n">
        <v>1.71111439960077</v>
      </c>
      <c r="K138" s="47" t="n">
        <v>54.5595463197919</v>
      </c>
      <c r="L138" s="47" t="n">
        <v>72.5036661913243</v>
      </c>
      <c r="M138" s="47" t="n">
        <v>47.7601970981633</v>
      </c>
      <c r="N138" s="47" t="n">
        <v>57.2944180888065</v>
      </c>
      <c r="O138" s="47" t="n">
        <v>-0.594614961</v>
      </c>
      <c r="Z138" s="48"/>
      <c r="AA138" s="48"/>
      <c r="AB138" s="48"/>
      <c r="AC138" s="48"/>
      <c r="AD138" s="48"/>
      <c r="AE138" s="48"/>
      <c r="AF138" s="48"/>
      <c r="AG138" s="48"/>
    </row>
    <row r="139" customFormat="false" ht="11.25" hidden="false" customHeight="false" outlineLevel="0" collapsed="false">
      <c r="A139" s="46" t="n">
        <v>39813</v>
      </c>
      <c r="B139" s="47" t="n">
        <v>72.949504615674</v>
      </c>
      <c r="C139" s="47" t="n">
        <v>58.5672271759156</v>
      </c>
      <c r="D139" s="47" t="n">
        <v>52.5362043440289</v>
      </c>
      <c r="E139" s="47" t="n">
        <v>39.3570115435062</v>
      </c>
      <c r="F139" s="47" t="n">
        <v>55.7671431400682</v>
      </c>
      <c r="G139" s="47" t="n">
        <v>71.1179268195947</v>
      </c>
      <c r="H139" s="47" t="n">
        <v>28.8042124204349</v>
      </c>
      <c r="I139" s="47" t="n">
        <v>71.2569071666662</v>
      </c>
      <c r="J139" s="47" t="n">
        <v>1.51926590335529</v>
      </c>
      <c r="K139" s="47" t="n">
        <v>54.5595463197919</v>
      </c>
      <c r="L139" s="47" t="n">
        <v>71.9668498443841</v>
      </c>
      <c r="M139" s="47" t="n">
        <v>47.0633812026873</v>
      </c>
      <c r="N139" s="47" t="n">
        <v>56.6960942528215</v>
      </c>
      <c r="O139" s="47" t="n">
        <v>-1.044296907</v>
      </c>
      <c r="Z139" s="48"/>
      <c r="AA139" s="48"/>
      <c r="AB139" s="48"/>
      <c r="AC139" s="48"/>
      <c r="AD139" s="48"/>
      <c r="AE139" s="48"/>
      <c r="AF139" s="48"/>
      <c r="AG139" s="48"/>
    </row>
    <row r="140" customFormat="false" ht="11.25" hidden="false" customHeight="false" outlineLevel="0" collapsed="false">
      <c r="A140" s="46" t="n">
        <v>39844</v>
      </c>
      <c r="B140" s="47" t="n">
        <v>70.2422934412663</v>
      </c>
      <c r="C140" s="47" t="n">
        <v>57.4069265990217</v>
      </c>
      <c r="D140" s="47" t="n">
        <v>51.0002901218931</v>
      </c>
      <c r="E140" s="47" t="n">
        <v>40.7517116753276</v>
      </c>
      <c r="F140" s="47" t="n">
        <v>55.7600616704368</v>
      </c>
      <c r="G140" s="47" t="n">
        <v>68.0261675650469</v>
      </c>
      <c r="H140" s="47" t="n">
        <v>27.5601107184332</v>
      </c>
      <c r="I140" s="47" t="n">
        <v>71.959975685389</v>
      </c>
      <c r="J140" s="47" t="n">
        <v>1.52072785192383</v>
      </c>
      <c r="K140" s="47" t="n">
        <v>50.076633028439</v>
      </c>
      <c r="L140" s="47" t="n">
        <v>71.7101801593349</v>
      </c>
      <c r="M140" s="47" t="n">
        <v>47.6362839596887</v>
      </c>
      <c r="N140" s="47" t="n">
        <v>56.1475624222209</v>
      </c>
      <c r="O140" s="47" t="n">
        <v>-0.967494918</v>
      </c>
      <c r="Z140" s="48"/>
      <c r="AA140" s="48"/>
      <c r="AB140" s="48"/>
      <c r="AC140" s="48"/>
      <c r="AD140" s="48"/>
      <c r="AE140" s="48"/>
      <c r="AF140" s="48"/>
      <c r="AG140" s="48"/>
    </row>
    <row r="141" customFormat="false" ht="11.25" hidden="false" customHeight="false" outlineLevel="0" collapsed="false">
      <c r="A141" s="46" t="n">
        <v>39872</v>
      </c>
      <c r="B141" s="47" t="n">
        <v>70.0477044423498</v>
      </c>
      <c r="C141" s="47" t="n">
        <v>56.7122571858326</v>
      </c>
      <c r="D141" s="47" t="n">
        <v>51.5611810255805</v>
      </c>
      <c r="E141" s="47" t="n">
        <v>39.5172959296291</v>
      </c>
      <c r="F141" s="47" t="n">
        <v>51.8715369036482</v>
      </c>
      <c r="G141" s="47" t="n">
        <v>67.3141874562567</v>
      </c>
      <c r="H141" s="47" t="n">
        <v>25.2981770494378</v>
      </c>
      <c r="I141" s="47" t="n">
        <v>72.0658415225295</v>
      </c>
      <c r="J141" s="47" t="n">
        <v>1.56344057403363</v>
      </c>
      <c r="K141" s="47" t="n">
        <v>50.076633028439</v>
      </c>
      <c r="L141" s="47" t="n">
        <v>72.2315491794359</v>
      </c>
      <c r="M141" s="47" t="n">
        <v>47.6074554009693</v>
      </c>
      <c r="N141" s="47" t="n">
        <v>55.7328346044776</v>
      </c>
      <c r="O141" s="47" t="n">
        <v>-0.738639043</v>
      </c>
      <c r="Z141" s="48"/>
      <c r="AA141" s="48"/>
      <c r="AB141" s="48"/>
      <c r="AC141" s="48"/>
      <c r="AD141" s="48"/>
      <c r="AE141" s="48"/>
      <c r="AF141" s="48"/>
      <c r="AG141" s="48"/>
    </row>
    <row r="142" customFormat="false" ht="11.25" hidden="false" customHeight="false" outlineLevel="0" collapsed="false">
      <c r="A142" s="46" t="n">
        <v>39903</v>
      </c>
      <c r="B142" s="47" t="n">
        <v>66.442158969267</v>
      </c>
      <c r="C142" s="47" t="n">
        <v>57.5258809526811</v>
      </c>
      <c r="D142" s="47" t="n">
        <v>52.1557533178037</v>
      </c>
      <c r="E142" s="47" t="n">
        <v>38.1061554108034</v>
      </c>
      <c r="F142" s="47" t="n">
        <v>52.6912033731491</v>
      </c>
      <c r="G142" s="47" t="n">
        <v>64.0336786431051</v>
      </c>
      <c r="H142" s="47" t="n">
        <v>27.0443150296848</v>
      </c>
      <c r="I142" s="47" t="n">
        <v>71.6329052219067</v>
      </c>
      <c r="J142" s="47" t="n">
        <v>1.55112263636908</v>
      </c>
      <c r="K142" s="47" t="n">
        <v>50.076633028439</v>
      </c>
      <c r="L142" s="47" t="n">
        <v>72.7246906436597</v>
      </c>
      <c r="M142" s="47" t="n">
        <v>47.0567407381834</v>
      </c>
      <c r="N142" s="47" t="n">
        <v>55.6707519441083</v>
      </c>
      <c r="O142" s="47" t="n">
        <v>-0.11139333</v>
      </c>
      <c r="Z142" s="48"/>
      <c r="AA142" s="48"/>
      <c r="AB142" s="48"/>
      <c r="AC142" s="48"/>
      <c r="AD142" s="48"/>
      <c r="AE142" s="48"/>
      <c r="AF142" s="48"/>
      <c r="AG142" s="48"/>
    </row>
    <row r="143" customFormat="false" ht="11.25" hidden="false" customHeight="false" outlineLevel="0" collapsed="false">
      <c r="A143" s="46" t="n">
        <v>39933</v>
      </c>
      <c r="B143" s="47" t="n">
        <v>67.1930728370121</v>
      </c>
      <c r="C143" s="47" t="n">
        <v>60.566827556452</v>
      </c>
      <c r="D143" s="47" t="n">
        <v>51.7401976893171</v>
      </c>
      <c r="E143" s="47" t="n">
        <v>40.0451983598215</v>
      </c>
      <c r="F143" s="47" t="n">
        <v>52.7683600359068</v>
      </c>
      <c r="G143" s="47" t="n">
        <v>60.8019569091924</v>
      </c>
      <c r="H143" s="47" t="n">
        <v>27.23537909876</v>
      </c>
      <c r="I143" s="47" t="n">
        <v>71.5511033334165</v>
      </c>
      <c r="J143" s="47" t="n">
        <v>1.53240185207687</v>
      </c>
      <c r="K143" s="47" t="n">
        <v>50.839951880481</v>
      </c>
      <c r="L143" s="47" t="n">
        <v>71.4565932644342</v>
      </c>
      <c r="M143" s="47" t="n">
        <v>49.6903629385722</v>
      </c>
      <c r="N143" s="47" t="n">
        <v>56.0475871042429</v>
      </c>
      <c r="O143" s="47" t="n">
        <v>0.676899713</v>
      </c>
      <c r="Z143" s="48"/>
      <c r="AA143" s="48"/>
      <c r="AB143" s="48"/>
      <c r="AC143" s="48"/>
      <c r="AD143" s="48"/>
      <c r="AE143" s="48"/>
      <c r="AF143" s="48"/>
      <c r="AG143" s="48"/>
    </row>
    <row r="144" customFormat="false" ht="11.25" hidden="false" customHeight="false" outlineLevel="0" collapsed="false">
      <c r="A144" s="46" t="n">
        <v>39964</v>
      </c>
      <c r="B144" s="47" t="n">
        <v>66.9441723003259</v>
      </c>
      <c r="C144" s="47" t="n">
        <v>58.9010920206698</v>
      </c>
      <c r="D144" s="47" t="n">
        <v>52.4994768375871</v>
      </c>
      <c r="E144" s="47" t="n">
        <v>38.8252789397902</v>
      </c>
      <c r="F144" s="47" t="n">
        <v>51.4750877667369</v>
      </c>
      <c r="G144" s="47" t="n">
        <v>65.4760268360662</v>
      </c>
      <c r="H144" s="47" t="n">
        <v>27.9645109207918</v>
      </c>
      <c r="I144" s="47" t="n">
        <v>71.6380278361181</v>
      </c>
      <c r="J144" s="47" t="n">
        <v>1.884500751</v>
      </c>
      <c r="K144" s="47" t="n">
        <v>50.839951880481</v>
      </c>
      <c r="L144" s="47" t="n">
        <v>71.864664023498</v>
      </c>
      <c r="M144" s="47" t="n">
        <v>49.6039690543956</v>
      </c>
      <c r="N144" s="47" t="n">
        <v>56.5973577688408</v>
      </c>
      <c r="O144" s="47" t="n">
        <v>0.9808997907</v>
      </c>
      <c r="Z144" s="48"/>
      <c r="AA144" s="48"/>
      <c r="AB144" s="48"/>
      <c r="AC144" s="48"/>
      <c r="AD144" s="48"/>
      <c r="AE144" s="48"/>
      <c r="AF144" s="48"/>
      <c r="AG144" s="48"/>
    </row>
    <row r="145" customFormat="false" ht="11.25" hidden="false" customHeight="false" outlineLevel="0" collapsed="false">
      <c r="A145" s="46" t="n">
        <v>39994</v>
      </c>
      <c r="B145" s="47" t="n">
        <v>68.6595684099948</v>
      </c>
      <c r="C145" s="47" t="n">
        <v>58.8173038524355</v>
      </c>
      <c r="D145" s="47" t="n">
        <v>53.2522762228983</v>
      </c>
      <c r="E145" s="47" t="n">
        <v>40.4027004203576</v>
      </c>
      <c r="F145" s="47" t="n">
        <v>52.797263444472</v>
      </c>
      <c r="G145" s="47" t="n">
        <v>64.9439032113313</v>
      </c>
      <c r="H145" s="47" t="n">
        <v>29.3705030993764</v>
      </c>
      <c r="I145" s="47" t="n">
        <v>71.7088533469672</v>
      </c>
      <c r="J145" s="47" t="n">
        <v>1.977439604</v>
      </c>
      <c r="K145" s="47" t="n">
        <v>50.839951880481</v>
      </c>
      <c r="L145" s="47" t="n">
        <v>72.8449155143841</v>
      </c>
      <c r="M145" s="47" t="n">
        <v>49.257491434815</v>
      </c>
      <c r="N145" s="47" t="n">
        <v>57.1121437560244</v>
      </c>
      <c r="O145" s="47" t="n">
        <v>0.9095583389</v>
      </c>
      <c r="Z145" s="48"/>
      <c r="AA145" s="48"/>
      <c r="AB145" s="48"/>
      <c r="AC145" s="48"/>
      <c r="AD145" s="48"/>
      <c r="AE145" s="48"/>
      <c r="AF145" s="48"/>
      <c r="AG145" s="48"/>
    </row>
    <row r="146" customFormat="false" ht="11.25" hidden="false" customHeight="false" outlineLevel="0" collapsed="false">
      <c r="A146" s="46" t="n">
        <v>40025</v>
      </c>
      <c r="B146" s="47" t="n">
        <v>65.0380702952196</v>
      </c>
      <c r="C146" s="47" t="n">
        <v>58.3192624102866</v>
      </c>
      <c r="D146" s="47" t="n">
        <v>49.7274629942011</v>
      </c>
      <c r="E146" s="47" t="n">
        <v>45.1914402364573</v>
      </c>
      <c r="F146" s="47" t="n">
        <v>53.4833336248932</v>
      </c>
      <c r="G146" s="47" t="n">
        <v>69.0925670570315</v>
      </c>
      <c r="H146" s="47" t="n">
        <v>24.8554619444693</v>
      </c>
      <c r="I146" s="47" t="n">
        <v>71.6078405127637</v>
      </c>
      <c r="J146" s="47" t="n">
        <v>2.047993579</v>
      </c>
      <c r="K146" s="47" t="n">
        <v>59.7474517734959</v>
      </c>
      <c r="L146" s="47" t="n">
        <v>72.3276808495638</v>
      </c>
      <c r="M146" s="47" t="n">
        <v>49.4011412663322</v>
      </c>
      <c r="N146" s="47" t="n">
        <v>57.3340464043018</v>
      </c>
      <c r="O146" s="47" t="n">
        <v>0.3885384678</v>
      </c>
      <c r="Z146" s="48"/>
      <c r="AA146" s="48"/>
      <c r="AB146" s="48"/>
      <c r="AC146" s="48"/>
      <c r="AD146" s="48"/>
      <c r="AE146" s="48"/>
      <c r="AF146" s="48"/>
      <c r="AG146" s="48"/>
    </row>
    <row r="147" customFormat="false" ht="11.25" hidden="false" customHeight="false" outlineLevel="0" collapsed="false">
      <c r="A147" s="46" t="n">
        <v>40056</v>
      </c>
      <c r="B147" s="47" t="n">
        <v>69.9550031051282</v>
      </c>
      <c r="C147" s="47" t="n">
        <v>59.3154314326953</v>
      </c>
      <c r="D147" s="47" t="n">
        <v>52.9267350745119</v>
      </c>
      <c r="E147" s="47" t="n">
        <v>41.5224632163373</v>
      </c>
      <c r="F147" s="47" t="n">
        <v>56.6009038391068</v>
      </c>
      <c r="G147" s="47" t="n">
        <v>74.9737423393164</v>
      </c>
      <c r="H147" s="47" t="n">
        <v>31.367411814123</v>
      </c>
      <c r="I147" s="47" t="n">
        <v>72.1056891549319</v>
      </c>
      <c r="J147" s="47" t="n">
        <v>2.066210968</v>
      </c>
      <c r="K147" s="47" t="n">
        <v>59.7474517734959</v>
      </c>
      <c r="L147" s="47" t="n">
        <v>72.1746163491077</v>
      </c>
      <c r="M147" s="47" t="n">
        <v>49.3435650503171</v>
      </c>
      <c r="N147" s="47" t="n">
        <v>57.8956170023601</v>
      </c>
      <c r="O147" s="47" t="n">
        <v>0.9794714193</v>
      </c>
      <c r="Z147" s="48"/>
      <c r="AA147" s="48"/>
      <c r="AB147" s="48"/>
      <c r="AC147" s="48"/>
      <c r="AD147" s="48"/>
      <c r="AE147" s="48"/>
      <c r="AF147" s="48"/>
      <c r="AG147" s="48"/>
    </row>
    <row r="148" customFormat="false" ht="11.25" hidden="false" customHeight="false" outlineLevel="0" collapsed="false">
      <c r="A148" s="46" t="n">
        <v>40086</v>
      </c>
      <c r="B148" s="47" t="n">
        <v>70.4453336145917</v>
      </c>
      <c r="C148" s="47" t="n">
        <v>58.3480826552829</v>
      </c>
      <c r="D148" s="47" t="n">
        <v>52.5597296236641</v>
      </c>
      <c r="E148" s="47" t="n">
        <v>42.7133278837989</v>
      </c>
      <c r="F148" s="47" t="n">
        <v>55.8297939955857</v>
      </c>
      <c r="G148" s="47" t="n">
        <v>74.2032965978984</v>
      </c>
      <c r="H148" s="47" t="n">
        <v>29.392219908127</v>
      </c>
      <c r="I148" s="47" t="n">
        <v>72.521484576066</v>
      </c>
      <c r="J148" s="47" t="n">
        <v>2.37</v>
      </c>
      <c r="K148" s="47" t="n">
        <v>59.7474517734959</v>
      </c>
      <c r="L148" s="47" t="n">
        <v>70.5416423143817</v>
      </c>
      <c r="M148" s="47" t="n">
        <v>49.5732048032233</v>
      </c>
      <c r="N148" s="47" t="n">
        <v>58.1594868008242</v>
      </c>
      <c r="O148" s="47" t="n">
        <v>0.4557681775</v>
      </c>
      <c r="Z148" s="48"/>
      <c r="AA148" s="48"/>
      <c r="AB148" s="48"/>
      <c r="AC148" s="48"/>
      <c r="AD148" s="48"/>
      <c r="AE148" s="48"/>
      <c r="AF148" s="48"/>
      <c r="AG148" s="48"/>
    </row>
    <row r="149" customFormat="false" ht="11.25" hidden="false" customHeight="false" outlineLevel="0" collapsed="false">
      <c r="A149" s="46" t="n">
        <v>40117</v>
      </c>
      <c r="B149" s="47" t="n">
        <v>72.2123420690542</v>
      </c>
      <c r="C149" s="47" t="n">
        <v>58.8417708595426</v>
      </c>
      <c r="D149" s="47" t="n">
        <v>52.8850548732667</v>
      </c>
      <c r="E149" s="47" t="n">
        <v>41.7766667273824</v>
      </c>
      <c r="F149" s="47" t="n">
        <v>56.6828683365133</v>
      </c>
      <c r="G149" s="47" t="n">
        <v>76.3433114539436</v>
      </c>
      <c r="H149" s="47" t="n">
        <v>32.8558514403892</v>
      </c>
      <c r="I149" s="47" t="n">
        <v>72.8816715294589</v>
      </c>
      <c r="J149" s="47" t="n">
        <v>2.09</v>
      </c>
      <c r="K149" s="47" t="n">
        <v>58.9479957332758</v>
      </c>
      <c r="L149" s="47" t="n">
        <v>73.2461989538835</v>
      </c>
      <c r="M149" s="47" t="n">
        <v>51.5473702565136</v>
      </c>
      <c r="N149" s="47" t="n">
        <v>58.4760168613781</v>
      </c>
      <c r="O149" s="47" t="n">
        <v>0.544244934</v>
      </c>
      <c r="Z149" s="48"/>
      <c r="AA149" s="48"/>
      <c r="AB149" s="48"/>
      <c r="AC149" s="48"/>
      <c r="AD149" s="48"/>
      <c r="AE149" s="48"/>
      <c r="AF149" s="48"/>
      <c r="AG149" s="48"/>
    </row>
    <row r="150" customFormat="false" ht="11.25" hidden="false" customHeight="false" outlineLevel="0" collapsed="false">
      <c r="A150" s="46" t="n">
        <v>40147</v>
      </c>
      <c r="B150" s="47" t="n">
        <v>71.8036821662485</v>
      </c>
      <c r="C150" s="47" t="n">
        <v>59.6982731015317</v>
      </c>
      <c r="D150" s="47" t="n">
        <v>52.7264837945296</v>
      </c>
      <c r="E150" s="47" t="n">
        <v>44.9124811263432</v>
      </c>
      <c r="F150" s="47" t="n">
        <v>59.6531890769558</v>
      </c>
      <c r="G150" s="47" t="n">
        <v>72.7682538858266</v>
      </c>
      <c r="H150" s="47" t="n">
        <v>29.0487620460867</v>
      </c>
      <c r="I150" s="47" t="n">
        <v>73.0535921287985</v>
      </c>
      <c r="J150" s="47" t="n">
        <v>2.03</v>
      </c>
      <c r="K150" s="47" t="n">
        <v>58.9479957332758</v>
      </c>
      <c r="L150" s="47" t="n">
        <v>73.4451643168231</v>
      </c>
      <c r="M150" s="47" t="n">
        <v>50.6775964820145</v>
      </c>
      <c r="N150" s="47" t="n">
        <v>58.5657484726338</v>
      </c>
      <c r="O150" s="47" t="n">
        <v>0.1534502794</v>
      </c>
      <c r="Z150" s="48"/>
      <c r="AA150" s="48"/>
      <c r="AB150" s="48"/>
      <c r="AC150" s="48"/>
      <c r="AD150" s="48"/>
      <c r="AE150" s="48"/>
      <c r="AF150" s="48"/>
      <c r="AG150" s="48"/>
    </row>
    <row r="151" customFormat="false" ht="11.25" hidden="false" customHeight="false" outlineLevel="0" collapsed="false">
      <c r="A151" s="46" t="n">
        <v>40178</v>
      </c>
      <c r="B151" s="47" t="n">
        <v>69.5354742154795</v>
      </c>
      <c r="C151" s="47" t="n">
        <v>59.446662576705</v>
      </c>
      <c r="D151" s="47" t="n">
        <v>53.2562818682406</v>
      </c>
      <c r="E151" s="47" t="n">
        <v>45.0949955599388</v>
      </c>
      <c r="F151" s="47" t="n">
        <v>60.4354249802178</v>
      </c>
      <c r="G151" s="47" t="n">
        <v>80.2811731712615</v>
      </c>
      <c r="H151" s="47" t="n">
        <v>29.5766772645884</v>
      </c>
      <c r="I151" s="47" t="n">
        <v>73.4846639989144</v>
      </c>
      <c r="J151" s="47" t="n">
        <v>1.89</v>
      </c>
      <c r="K151" s="47" t="n">
        <v>58.9479957332758</v>
      </c>
      <c r="L151" s="47" t="n">
        <v>74.1844475170022</v>
      </c>
      <c r="M151" s="47" t="n">
        <v>50.5912868755317</v>
      </c>
      <c r="N151" s="47" t="n">
        <v>58.6806866541287</v>
      </c>
      <c r="O151" s="47" t="n">
        <v>0.1962549519</v>
      </c>
      <c r="Z151" s="48"/>
      <c r="AA151" s="48"/>
      <c r="AB151" s="48"/>
      <c r="AC151" s="48"/>
      <c r="AD151" s="48"/>
      <c r="AE151" s="48"/>
      <c r="AF151" s="48"/>
      <c r="AG151" s="48"/>
    </row>
    <row r="152" customFormat="false" ht="11.25" hidden="false" customHeight="false" outlineLevel="0" collapsed="false">
      <c r="A152" s="46" t="n">
        <v>40209</v>
      </c>
      <c r="B152" s="47" t="n">
        <v>73.8104851541671</v>
      </c>
      <c r="C152" s="47" t="n">
        <v>61.5527016596269</v>
      </c>
      <c r="D152" s="47" t="n">
        <v>55.719372437498</v>
      </c>
      <c r="E152" s="47" t="n">
        <v>43.3267814737111</v>
      </c>
      <c r="F152" s="47" t="n">
        <v>61.4745178838078</v>
      </c>
      <c r="G152" s="47" t="n">
        <v>79.9337534008667</v>
      </c>
      <c r="H152" s="47" t="n">
        <v>32.6114361686487</v>
      </c>
      <c r="I152" s="47" t="n">
        <v>74.2467408292441</v>
      </c>
      <c r="J152" s="47" t="n">
        <v>2.03</v>
      </c>
      <c r="K152" s="47" t="n">
        <v>60.7764106579346</v>
      </c>
      <c r="L152" s="47" t="n">
        <v>72.7005134145113</v>
      </c>
      <c r="M152" s="47" t="n">
        <v>52.1480646867898</v>
      </c>
      <c r="N152" s="47" t="n">
        <v>59.1331593017194</v>
      </c>
      <c r="O152" s="47" t="n">
        <v>0.7710759253</v>
      </c>
      <c r="Z152" s="48"/>
      <c r="AA152" s="48"/>
      <c r="AB152" s="48"/>
      <c r="AC152" s="48"/>
      <c r="AD152" s="48"/>
      <c r="AE152" s="48"/>
      <c r="AF152" s="48"/>
      <c r="AG152" s="48"/>
    </row>
    <row r="153" customFormat="false" ht="11.25" hidden="false" customHeight="false" outlineLevel="0" collapsed="false">
      <c r="A153" s="46" t="n">
        <v>40237</v>
      </c>
      <c r="B153" s="47" t="n">
        <v>73.5428066456526</v>
      </c>
      <c r="C153" s="47" t="n">
        <v>62.1927480060082</v>
      </c>
      <c r="D153" s="47" t="n">
        <v>54.7851737290536</v>
      </c>
      <c r="E153" s="47" t="n">
        <v>45.2123615431145</v>
      </c>
      <c r="F153" s="47" t="n">
        <v>62.4969390913897</v>
      </c>
      <c r="G153" s="47" t="n">
        <v>80.0041786958809</v>
      </c>
      <c r="H153" s="47" t="n">
        <v>31.7605868745447</v>
      </c>
      <c r="I153" s="47" t="n">
        <v>74.6571257461622</v>
      </c>
      <c r="J153" s="47" t="n">
        <v>2.15</v>
      </c>
      <c r="K153" s="47" t="n">
        <v>60.7764106579346</v>
      </c>
      <c r="L153" s="47" t="n">
        <v>73.2880055068197</v>
      </c>
      <c r="M153" s="47" t="n">
        <v>50.30580431642</v>
      </c>
      <c r="N153" s="47" t="n">
        <v>59.4268493394537</v>
      </c>
      <c r="O153" s="47" t="n">
        <v>0.4966587972</v>
      </c>
      <c r="Z153" s="48"/>
      <c r="AA153" s="48"/>
      <c r="AB153" s="48"/>
      <c r="AC153" s="48"/>
      <c r="AD153" s="48"/>
      <c r="AE153" s="48"/>
      <c r="AF153" s="48"/>
      <c r="AG153" s="48"/>
    </row>
    <row r="154" customFormat="false" ht="11.25" hidden="false" customHeight="false" outlineLevel="0" collapsed="false">
      <c r="A154" s="46" t="n">
        <v>40268</v>
      </c>
      <c r="B154" s="47" t="n">
        <v>75.104742087353</v>
      </c>
      <c r="C154" s="47" t="n">
        <v>63.9622838527956</v>
      </c>
      <c r="D154" s="47" t="n">
        <v>55.1957881739459</v>
      </c>
      <c r="E154" s="47" t="n">
        <v>48.0682776413622</v>
      </c>
      <c r="F154" s="47" t="n">
        <v>65.8868384581738</v>
      </c>
      <c r="G154" s="47" t="n">
        <v>82.9801143635854</v>
      </c>
      <c r="H154" s="47" t="n">
        <v>33.6371990328731</v>
      </c>
      <c r="I154" s="47" t="n">
        <v>74.8961795527979</v>
      </c>
      <c r="J154" s="47" t="n">
        <v>2.1</v>
      </c>
      <c r="K154" s="47" t="n">
        <v>60.7764106579346</v>
      </c>
      <c r="L154" s="47" t="n">
        <v>73.7769988649182</v>
      </c>
      <c r="M154" s="47" t="n">
        <v>53.7995133464724</v>
      </c>
      <c r="N154" s="47" t="n">
        <v>59.9379857041115</v>
      </c>
      <c r="O154" s="47" t="n">
        <v>0.8601101528</v>
      </c>
      <c r="Z154" s="48"/>
      <c r="AA154" s="48"/>
      <c r="AB154" s="48"/>
      <c r="AC154" s="48"/>
      <c r="AD154" s="48"/>
      <c r="AE154" s="48"/>
      <c r="AF154" s="48"/>
      <c r="AG154" s="48"/>
    </row>
    <row r="155" customFormat="false" ht="11.25" hidden="false" customHeight="false" outlineLevel="0" collapsed="false">
      <c r="A155" s="46" t="n">
        <v>40298</v>
      </c>
      <c r="B155" s="47" t="n">
        <v>77.4086306187814</v>
      </c>
      <c r="C155" s="47" t="n">
        <v>60.3713338929885</v>
      </c>
      <c r="D155" s="47" t="n">
        <v>54.7940618154341</v>
      </c>
      <c r="E155" s="47" t="n">
        <v>44.6977359169155</v>
      </c>
      <c r="F155" s="47" t="n">
        <v>61.57651990299</v>
      </c>
      <c r="G155" s="47" t="n">
        <v>79.0516683075824</v>
      </c>
      <c r="H155" s="47" t="n">
        <v>32.1069825196054</v>
      </c>
      <c r="I155" s="47" t="n">
        <v>75.2753398284081</v>
      </c>
      <c r="J155" s="47" t="n">
        <v>2.34</v>
      </c>
      <c r="K155" s="47" t="n">
        <v>60.8138158176277</v>
      </c>
      <c r="L155" s="47" t="n">
        <v>76.2628108239973</v>
      </c>
      <c r="M155" s="47" t="n">
        <v>51.8747708603014</v>
      </c>
      <c r="N155" s="47" t="n">
        <v>60.0423259165525</v>
      </c>
      <c r="O155" s="47" t="n">
        <v>0.1740802785</v>
      </c>
      <c r="Z155" s="48"/>
      <c r="AA155" s="48"/>
      <c r="AB155" s="48"/>
      <c r="AC155" s="48"/>
      <c r="AD155" s="48"/>
      <c r="AE155" s="48"/>
      <c r="AF155" s="48"/>
      <c r="AG155" s="48"/>
    </row>
    <row r="156" customFormat="false" ht="11.25" hidden="false" customHeight="false" outlineLevel="0" collapsed="false">
      <c r="A156" s="46" t="n">
        <v>40329</v>
      </c>
      <c r="B156" s="47" t="n">
        <v>78.0505745146792</v>
      </c>
      <c r="C156" s="47" t="n">
        <v>60.3392261279661</v>
      </c>
      <c r="D156" s="47" t="n">
        <v>54.9756809930965</v>
      </c>
      <c r="E156" s="47" t="n">
        <v>44.5920251547893</v>
      </c>
      <c r="F156" s="47" t="n">
        <v>61.4449569490607</v>
      </c>
      <c r="G156" s="47" t="n">
        <v>79.7883667997427</v>
      </c>
      <c r="H156" s="47" t="n">
        <v>31.6167650263016</v>
      </c>
      <c r="I156" s="47" t="n">
        <v>75.6777415097978</v>
      </c>
      <c r="J156" s="47" t="n">
        <v>2.44</v>
      </c>
      <c r="K156" s="47" t="n">
        <v>60.8138158176277</v>
      </c>
      <c r="L156" s="47" t="n">
        <v>76.0202827737088</v>
      </c>
      <c r="M156" s="47" t="n">
        <v>51.6164744641843</v>
      </c>
      <c r="N156" s="47" t="n">
        <v>60.2790776583409</v>
      </c>
      <c r="O156" s="47" t="n">
        <v>0.3943080788</v>
      </c>
      <c r="Z156" s="48"/>
      <c r="AA156" s="48"/>
      <c r="AB156" s="48"/>
      <c r="AC156" s="48"/>
      <c r="AD156" s="48"/>
      <c r="AE156" s="48"/>
      <c r="AF156" s="48"/>
      <c r="AG156" s="48"/>
    </row>
    <row r="157" customFormat="false" ht="11.25" hidden="false" customHeight="false" outlineLevel="0" collapsed="false">
      <c r="A157" s="46" t="n">
        <v>40359</v>
      </c>
      <c r="B157" s="47" t="n">
        <v>78.4236120492701</v>
      </c>
      <c r="C157" s="47" t="n">
        <v>61.9796144419957</v>
      </c>
      <c r="D157" s="47" t="n">
        <v>56.0469098139364</v>
      </c>
      <c r="E157" s="47" t="n">
        <v>45.0827972687526</v>
      </c>
      <c r="F157" s="47" t="n">
        <v>62.5475654477242</v>
      </c>
      <c r="G157" s="47" t="n">
        <v>84.3274857385245</v>
      </c>
      <c r="H157" s="47" t="n">
        <v>31.3590976025802</v>
      </c>
      <c r="I157" s="47" t="n">
        <v>75.8280063832251</v>
      </c>
      <c r="J157" s="47" t="n">
        <v>2.51</v>
      </c>
      <c r="K157" s="47" t="n">
        <v>60.8138158176277</v>
      </c>
      <c r="L157" s="47" t="n">
        <v>75.7939851968416</v>
      </c>
      <c r="M157" s="47" t="n">
        <v>52.7210649591496</v>
      </c>
      <c r="N157" s="47" t="n">
        <v>60.5880036488731</v>
      </c>
      <c r="O157" s="47" t="n">
        <v>0.5124928956</v>
      </c>
      <c r="Z157" s="48"/>
      <c r="AA157" s="48"/>
      <c r="AB157" s="48"/>
      <c r="AC157" s="48"/>
      <c r="AD157" s="48"/>
      <c r="AE157" s="48"/>
      <c r="AF157" s="48"/>
      <c r="AG157" s="48"/>
    </row>
    <row r="158" customFormat="false" ht="11.25" hidden="false" customHeight="false" outlineLevel="0" collapsed="false">
      <c r="A158" s="46" t="n">
        <v>40390</v>
      </c>
      <c r="B158" s="47" t="n">
        <v>79.1347424602503</v>
      </c>
      <c r="C158" s="47" t="n">
        <v>61.6126988821565</v>
      </c>
      <c r="D158" s="47" t="n">
        <v>56.3320447861282</v>
      </c>
      <c r="E158" s="47" t="n">
        <v>45.1271956118257</v>
      </c>
      <c r="F158" s="47" t="n">
        <v>61.8621606389807</v>
      </c>
      <c r="G158" s="47" t="n">
        <v>84.9496006601831</v>
      </c>
      <c r="H158" s="47" t="n">
        <v>32.8338805402357</v>
      </c>
      <c r="I158" s="47" t="n">
        <v>76.1478887359541</v>
      </c>
      <c r="J158" s="47" t="n">
        <v>2.63</v>
      </c>
      <c r="K158" s="47" t="n">
        <v>63.2216937246505</v>
      </c>
      <c r="L158" s="47" t="n">
        <v>75.8587618815864</v>
      </c>
      <c r="M158" s="47" t="n">
        <v>53.2054004473943</v>
      </c>
      <c r="N158" s="47" t="n">
        <v>60.8775969417929</v>
      </c>
      <c r="O158" s="47" t="n">
        <v>0.47797134</v>
      </c>
      <c r="Z158" s="48"/>
      <c r="AA158" s="48"/>
      <c r="AB158" s="48"/>
      <c r="AC158" s="48"/>
      <c r="AD158" s="48"/>
      <c r="AE158" s="48"/>
      <c r="AF158" s="48"/>
      <c r="AG158" s="48"/>
    </row>
    <row r="159" customFormat="false" ht="11.25" hidden="false" customHeight="false" outlineLevel="0" collapsed="false">
      <c r="A159" s="46" t="n">
        <v>40421</v>
      </c>
      <c r="B159" s="47" t="n">
        <v>74.2517258096661</v>
      </c>
      <c r="C159" s="47" t="n">
        <v>62.6879041233326</v>
      </c>
      <c r="D159" s="47" t="n">
        <v>55.0819448529887</v>
      </c>
      <c r="E159" s="47" t="n">
        <v>47.3070849313075</v>
      </c>
      <c r="F159" s="47" t="n">
        <v>65.0885337961468</v>
      </c>
      <c r="G159" s="47" t="n">
        <v>85.5498892833549</v>
      </c>
      <c r="H159" s="47" t="n">
        <v>32.6718218166784</v>
      </c>
      <c r="I159" s="47" t="n">
        <v>76.5670794312712</v>
      </c>
      <c r="J159" s="47" t="n">
        <v>2.58</v>
      </c>
      <c r="K159" s="47" t="n">
        <v>63.2216937246505</v>
      </c>
      <c r="L159" s="47" t="n">
        <v>77.8100285761693</v>
      </c>
      <c r="M159" s="47" t="n">
        <v>54.1697064281113</v>
      </c>
      <c r="N159" s="47" t="n">
        <v>61.1105233390936</v>
      </c>
      <c r="O159" s="47" t="n">
        <v>0.3826143097</v>
      </c>
      <c r="Z159" s="48"/>
      <c r="AA159" s="48"/>
      <c r="AB159" s="48"/>
      <c r="AC159" s="48"/>
      <c r="AD159" s="48"/>
      <c r="AE159" s="48"/>
      <c r="AF159" s="48"/>
      <c r="AG159" s="48"/>
    </row>
    <row r="160" customFormat="false" ht="11.25" hidden="false" customHeight="false" outlineLevel="0" collapsed="false">
      <c r="A160" s="46" t="n">
        <v>40451</v>
      </c>
      <c r="B160" s="47" t="n">
        <v>71.9427957838201</v>
      </c>
      <c r="C160" s="47" t="n">
        <v>62.9887818194213</v>
      </c>
      <c r="D160" s="47" t="n">
        <v>56.3980583183542</v>
      </c>
      <c r="E160" s="47" t="n">
        <v>46.5916841066435</v>
      </c>
      <c r="F160" s="47" t="n">
        <v>67.7335138777395</v>
      </c>
      <c r="G160" s="47" t="n">
        <v>81.5929877047413</v>
      </c>
      <c r="H160" s="47" t="n">
        <v>33.7743109169894</v>
      </c>
      <c r="I160" s="47" t="n">
        <v>76.7308477168257</v>
      </c>
      <c r="J160" s="47" t="n">
        <v>2.54</v>
      </c>
      <c r="K160" s="47" t="n">
        <v>63.2216937246505</v>
      </c>
      <c r="L160" s="47" t="n">
        <v>75.1632477150019</v>
      </c>
      <c r="M160" s="47" t="n">
        <v>54.4266365812564</v>
      </c>
      <c r="N160" s="47" t="n">
        <v>61.294682693438</v>
      </c>
      <c r="O160" s="47" t="n">
        <v>0.3013545692</v>
      </c>
      <c r="Z160" s="48"/>
      <c r="AA160" s="48"/>
      <c r="AB160" s="48"/>
      <c r="AC160" s="48"/>
      <c r="AD160" s="48"/>
      <c r="AE160" s="48"/>
      <c r="AF160" s="48"/>
      <c r="AG160" s="48"/>
    </row>
    <row r="161" customFormat="false" ht="11.25" hidden="false" customHeight="false" outlineLevel="0" collapsed="false">
      <c r="A161" s="46" t="n">
        <v>40482</v>
      </c>
      <c r="B161" s="47" t="n">
        <v>72.9365519643934</v>
      </c>
      <c r="C161" s="47" t="n">
        <v>62.6219448559458</v>
      </c>
      <c r="D161" s="47" t="n">
        <v>56.6891331328609</v>
      </c>
      <c r="E161" s="47" t="n">
        <v>49.6016807158506</v>
      </c>
      <c r="F161" s="47" t="n">
        <v>68.3236265565755</v>
      </c>
      <c r="G161" s="47" t="n">
        <v>70.5670368726676</v>
      </c>
      <c r="H161" s="47" t="n">
        <v>34.4098349970234</v>
      </c>
      <c r="I161" s="47" t="n">
        <v>76.9149876474777</v>
      </c>
      <c r="J161" s="47" t="n">
        <v>2.88</v>
      </c>
      <c r="K161" s="47" t="n">
        <v>70.5353534232854</v>
      </c>
      <c r="L161" s="47" t="n">
        <v>78.0597963071941</v>
      </c>
      <c r="M161" s="47" t="n">
        <v>54.0245399818756</v>
      </c>
      <c r="N161" s="47" t="n">
        <v>61.5299826294038</v>
      </c>
      <c r="O161" s="47" t="n">
        <v>0.3838831129</v>
      </c>
      <c r="Z161" s="48"/>
      <c r="AA161" s="48"/>
      <c r="AB161" s="48"/>
      <c r="AC161" s="48"/>
      <c r="AD161" s="48"/>
      <c r="AE161" s="48"/>
      <c r="AF161" s="48"/>
      <c r="AG161" s="48"/>
    </row>
    <row r="162" customFormat="false" ht="11.25" hidden="false" customHeight="false" outlineLevel="0" collapsed="false">
      <c r="A162" s="46" t="n">
        <v>40512</v>
      </c>
      <c r="B162" s="47" t="n">
        <v>72.6829070370035</v>
      </c>
      <c r="C162" s="47" t="n">
        <v>62.1064849040003</v>
      </c>
      <c r="D162" s="47" t="n">
        <v>57.4018285338789</v>
      </c>
      <c r="E162" s="47" t="n">
        <v>50.43183815526</v>
      </c>
      <c r="F162" s="47" t="n">
        <v>69.2536314477133</v>
      </c>
      <c r="G162" s="47" t="n">
        <v>82.1761873627643</v>
      </c>
      <c r="H162" s="47" t="n">
        <v>33.3756812623135</v>
      </c>
      <c r="I162" s="47" t="n">
        <v>77.4662467400493</v>
      </c>
      <c r="J162" s="47" t="n">
        <v>2.8</v>
      </c>
      <c r="K162" s="47" t="n">
        <v>70.5353534232854</v>
      </c>
      <c r="L162" s="47" t="n">
        <v>75.897946106314</v>
      </c>
      <c r="M162" s="47" t="n">
        <v>54.1103168005029</v>
      </c>
      <c r="N162" s="47" t="n">
        <v>61.7246281289782</v>
      </c>
      <c r="O162" s="47" t="n">
        <v>0.3163425232</v>
      </c>
      <c r="Z162" s="48"/>
      <c r="AA162" s="48"/>
      <c r="AB162" s="48"/>
      <c r="AC162" s="48"/>
      <c r="AD162" s="48"/>
      <c r="AE162" s="48"/>
      <c r="AF162" s="48"/>
      <c r="AG162" s="48"/>
    </row>
    <row r="163" customFormat="false" ht="11.25" hidden="false" customHeight="false" outlineLevel="0" collapsed="false">
      <c r="A163" s="46" t="n">
        <v>40543</v>
      </c>
      <c r="B163" s="47" t="n">
        <v>73.4672893207463</v>
      </c>
      <c r="C163" s="47" t="n">
        <v>63.4772339049235</v>
      </c>
      <c r="D163" s="47" t="n">
        <v>57.2831250990906</v>
      </c>
      <c r="E163" s="47" t="n">
        <v>46.0363568399736</v>
      </c>
      <c r="F163" s="47" t="n">
        <v>70.1419139999745</v>
      </c>
      <c r="G163" s="47" t="n">
        <v>84.3135090368382</v>
      </c>
      <c r="H163" s="47" t="n">
        <v>32.9122498675201</v>
      </c>
      <c r="I163" s="47" t="n">
        <v>77.5691102957118</v>
      </c>
      <c r="J163" s="47" t="n">
        <v>2.82</v>
      </c>
      <c r="K163" s="47" t="n">
        <v>70.5353534232854</v>
      </c>
      <c r="L163" s="47" t="n">
        <v>76.434713659573</v>
      </c>
      <c r="M163" s="47" t="n">
        <v>53.5638859198837</v>
      </c>
      <c r="N163" s="47" t="n">
        <v>61.95710845721</v>
      </c>
      <c r="O163" s="47" t="n">
        <v>0.376641116</v>
      </c>
      <c r="Z163" s="48"/>
      <c r="AA163" s="48"/>
      <c r="AB163" s="48"/>
      <c r="AC163" s="48"/>
      <c r="AD163" s="48"/>
      <c r="AE163" s="48"/>
      <c r="AF163" s="48"/>
      <c r="AG163" s="48"/>
    </row>
    <row r="164" customFormat="false" ht="11.25" hidden="false" customHeight="false" outlineLevel="0" collapsed="false">
      <c r="A164" s="46" t="n">
        <v>40574</v>
      </c>
      <c r="B164" s="47" t="n">
        <v>77.46211275</v>
      </c>
      <c r="C164" s="47" t="n">
        <v>64.4196378401293</v>
      </c>
      <c r="D164" s="47" t="n">
        <v>59.106540318103</v>
      </c>
      <c r="E164" s="47" t="n">
        <v>51.9016851911994</v>
      </c>
      <c r="F164" s="47" t="n">
        <v>71.3243232538718</v>
      </c>
      <c r="G164" s="47" t="n">
        <v>82.2610736953321</v>
      </c>
      <c r="H164" s="47" t="n">
        <v>35.6925132334511</v>
      </c>
      <c r="I164" s="47" t="n">
        <v>77.6361475396731</v>
      </c>
      <c r="J164" s="47" t="n">
        <v>3.03</v>
      </c>
      <c r="K164" s="47" t="n">
        <v>66.3250540076617</v>
      </c>
      <c r="L164" s="47" t="n">
        <v>76.2773977436805</v>
      </c>
      <c r="M164" s="47" t="n">
        <v>53.991373318948</v>
      </c>
      <c r="N164" s="47" t="n">
        <v>62.4105356116609</v>
      </c>
      <c r="O164" s="47" t="n">
        <v>0.7318404066</v>
      </c>
      <c r="Z164" s="48"/>
      <c r="AA164" s="48"/>
      <c r="AB164" s="48"/>
      <c r="AC164" s="48"/>
      <c r="AD164" s="48"/>
      <c r="AE164" s="48"/>
      <c r="AF164" s="48"/>
      <c r="AG164" s="48"/>
    </row>
    <row r="165" customFormat="false" ht="11.25" hidden="false" customHeight="false" outlineLevel="0" collapsed="false">
      <c r="A165" s="46" t="n">
        <v>40602</v>
      </c>
      <c r="B165" s="47" t="n">
        <v>75.47472206</v>
      </c>
      <c r="C165" s="47" t="n">
        <v>63.430685827549</v>
      </c>
      <c r="D165" s="47" t="n">
        <v>58.3626829038497</v>
      </c>
      <c r="E165" s="47" t="n">
        <v>49.8382824684551</v>
      </c>
      <c r="F165" s="47" t="n">
        <v>70.657477944974</v>
      </c>
      <c r="G165" s="47" t="n">
        <v>79.0936298452331</v>
      </c>
      <c r="H165" s="47" t="n">
        <v>36.9707136723668</v>
      </c>
      <c r="I165" s="47" t="n">
        <v>77.836820582026</v>
      </c>
      <c r="J165" s="47" t="n">
        <v>2.91</v>
      </c>
      <c r="K165" s="47" t="n">
        <v>66.3250540076617</v>
      </c>
      <c r="L165" s="47" t="n">
        <v>77.4132272492062</v>
      </c>
      <c r="M165" s="47" t="n">
        <v>54.1342455224316</v>
      </c>
      <c r="N165" s="47" t="n">
        <v>62.530497256223</v>
      </c>
      <c r="O165" s="47" t="n">
        <v>0.1922137719</v>
      </c>
      <c r="Z165" s="48"/>
      <c r="AA165" s="48"/>
      <c r="AB165" s="48"/>
      <c r="AC165" s="48"/>
      <c r="AD165" s="48"/>
      <c r="AE165" s="48"/>
      <c r="AF165" s="48"/>
      <c r="AG165" s="48"/>
    </row>
    <row r="166" customFormat="false" ht="11.25" hidden="false" customHeight="false" outlineLevel="0" collapsed="false">
      <c r="A166" s="46" t="n">
        <v>40633</v>
      </c>
      <c r="B166" s="47" t="n">
        <v>77.1986627</v>
      </c>
      <c r="C166" s="47" t="n">
        <v>64.17033378105</v>
      </c>
      <c r="D166" s="47" t="n">
        <v>58.6499952985495</v>
      </c>
      <c r="E166" s="47" t="n">
        <v>52.7130079187816</v>
      </c>
      <c r="F166" s="47" t="n">
        <v>70.9678695312384</v>
      </c>
      <c r="G166" s="47" t="n">
        <v>77.4117241398314</v>
      </c>
      <c r="H166" s="47" t="n">
        <v>37.9656951317748</v>
      </c>
      <c r="I166" s="47" t="n">
        <v>78.2481011567366</v>
      </c>
      <c r="J166" s="47" t="n">
        <v>2.86</v>
      </c>
      <c r="K166" s="47" t="n">
        <v>66.3250540076617</v>
      </c>
      <c r="L166" s="47" t="n">
        <v>78.9305679151869</v>
      </c>
      <c r="M166" s="47" t="n">
        <v>54.3626612725829</v>
      </c>
      <c r="N166" s="47" t="n">
        <v>62.7996821036743</v>
      </c>
      <c r="O166" s="47" t="n">
        <v>0.4304856978</v>
      </c>
      <c r="Z166" s="48"/>
      <c r="AA166" s="48"/>
      <c r="AB166" s="48"/>
      <c r="AC166" s="48"/>
      <c r="AD166" s="48"/>
      <c r="AE166" s="48"/>
      <c r="AF166" s="48"/>
      <c r="AG166" s="48"/>
    </row>
    <row r="167" customFormat="false" ht="11.25" hidden="false" customHeight="false" outlineLevel="0" collapsed="false">
      <c r="A167" s="46" t="n">
        <v>40663</v>
      </c>
      <c r="B167" s="47" t="n">
        <v>76.82256878</v>
      </c>
      <c r="C167" s="47" t="n">
        <v>63.7714824323894</v>
      </c>
      <c r="D167" s="47" t="n">
        <v>58.0382875489602</v>
      </c>
      <c r="E167" s="47" t="n">
        <v>50.8829334599996</v>
      </c>
      <c r="F167" s="47" t="n">
        <v>70.0212636815215</v>
      </c>
      <c r="G167" s="47" t="n">
        <v>79.8610624888035</v>
      </c>
      <c r="H167" s="47" t="n">
        <v>36.3483227101153</v>
      </c>
      <c r="I167" s="47" t="n">
        <v>78.4970574655989</v>
      </c>
      <c r="J167" s="47" t="n">
        <v>2.88</v>
      </c>
      <c r="K167" s="47" t="n">
        <v>81.147007032487</v>
      </c>
      <c r="L167" s="47" t="n">
        <v>77.1627016708976</v>
      </c>
      <c r="M167" s="47" t="n">
        <v>54.5055330007232</v>
      </c>
      <c r="N167" s="47" t="n">
        <v>62.890812527489</v>
      </c>
      <c r="O167" s="47" t="n">
        <v>0.1451128744</v>
      </c>
      <c r="Z167" s="48"/>
      <c r="AA167" s="48"/>
      <c r="AB167" s="48"/>
      <c r="AC167" s="48"/>
      <c r="AD167" s="48"/>
      <c r="AE167" s="48"/>
      <c r="AF167" s="48"/>
      <c r="AG167" s="48"/>
    </row>
    <row r="168" customFormat="false" ht="11.25" hidden="false" customHeight="false" outlineLevel="0" collapsed="false">
      <c r="A168" s="46" t="n">
        <v>40694</v>
      </c>
      <c r="B168" s="47" t="n">
        <v>76.55622886</v>
      </c>
      <c r="C168" s="47" t="n">
        <v>62.8997846339054</v>
      </c>
      <c r="D168" s="47" t="n">
        <v>57.159629129066</v>
      </c>
      <c r="E168" s="47" t="n">
        <v>53.5248174759684</v>
      </c>
      <c r="F168" s="47" t="n">
        <v>70.3612628173494</v>
      </c>
      <c r="G168" s="47" t="n">
        <v>78.5021856234674</v>
      </c>
      <c r="H168" s="47" t="n">
        <v>38.9036101938672</v>
      </c>
      <c r="I168" s="47" t="n">
        <v>78.7336573526705</v>
      </c>
      <c r="J168" s="47" t="n">
        <v>2.92</v>
      </c>
      <c r="K168" s="47" t="n">
        <v>81.147007032487</v>
      </c>
      <c r="L168" s="47" t="n">
        <v>76.0967476007124</v>
      </c>
      <c r="M168" s="47" t="n">
        <v>54.3909671139722</v>
      </c>
      <c r="N168" s="47" t="n">
        <v>63.0316645034908</v>
      </c>
      <c r="O168" s="47" t="n">
        <v>0.2239627226</v>
      </c>
      <c r="Z168" s="48"/>
      <c r="AA168" s="48"/>
      <c r="AB168" s="48"/>
      <c r="AC168" s="48"/>
      <c r="AD168" s="48"/>
      <c r="AE168" s="48"/>
      <c r="AF168" s="48"/>
      <c r="AG168" s="48"/>
    </row>
    <row r="169" customFormat="false" ht="11.25" hidden="false" customHeight="false" outlineLevel="0" collapsed="false">
      <c r="A169" s="46" t="n">
        <v>40724</v>
      </c>
      <c r="B169" s="47" t="n">
        <v>75.55846986</v>
      </c>
      <c r="C169" s="47" t="n">
        <v>64.2447447530415</v>
      </c>
      <c r="D169" s="47" t="n">
        <v>58.3073201765067</v>
      </c>
      <c r="E169" s="47" t="n">
        <v>50.76101758624</v>
      </c>
      <c r="F169" s="47" t="n">
        <v>69.8745465680551</v>
      </c>
      <c r="G169" s="47" t="n">
        <v>80.3665937735237</v>
      </c>
      <c r="H169" s="47" t="n">
        <v>36.8624808600727</v>
      </c>
      <c r="I169" s="47" t="n">
        <v>79.2450870915703</v>
      </c>
      <c r="J169" s="47" t="n">
        <v>2.84</v>
      </c>
      <c r="K169" s="47" t="n">
        <v>81.147007032487</v>
      </c>
      <c r="L169" s="47" t="n">
        <v>76.3546149642967</v>
      </c>
      <c r="M169" s="47" t="n">
        <v>55.6634938029137</v>
      </c>
      <c r="N169" s="47" t="n">
        <v>63.2416892466076</v>
      </c>
      <c r="O169" s="47" t="n">
        <v>0.3332051355</v>
      </c>
      <c r="Z169" s="48"/>
      <c r="AA169" s="48"/>
      <c r="AB169" s="48"/>
      <c r="AC169" s="48"/>
      <c r="AD169" s="48"/>
      <c r="AE169" s="48"/>
      <c r="AF169" s="48"/>
      <c r="AG169" s="48"/>
    </row>
    <row r="170" customFormat="false" ht="11.25" hidden="false" customHeight="false" outlineLevel="0" collapsed="false">
      <c r="A170" s="46" t="n">
        <v>40755</v>
      </c>
      <c r="B170" s="47" t="n">
        <v>77.07704717</v>
      </c>
      <c r="C170" s="47" t="n">
        <v>65.0601567501171</v>
      </c>
      <c r="D170" s="47" t="n">
        <v>57.9797747705081</v>
      </c>
      <c r="E170" s="47" t="n">
        <v>49.7312303866979</v>
      </c>
      <c r="F170" s="47" t="n">
        <v>68.727492057062</v>
      </c>
      <c r="G170" s="47" t="n">
        <v>78.1870268846044</v>
      </c>
      <c r="H170" s="47" t="n">
        <v>35.8251950331011</v>
      </c>
      <c r="I170" s="47" t="n">
        <v>79.4274082885415</v>
      </c>
      <c r="J170" s="47" t="n">
        <v>2.92</v>
      </c>
      <c r="K170" s="47" t="n">
        <v>80.2746426301533</v>
      </c>
      <c r="L170" s="47" t="n">
        <v>77.0644590385768</v>
      </c>
      <c r="M170" s="47" t="n">
        <v>56.5713783843207</v>
      </c>
      <c r="N170" s="47" t="n">
        <v>63.4141974279186</v>
      </c>
      <c r="O170" s="47" t="n">
        <v>0.2727760491</v>
      </c>
      <c r="Z170" s="48"/>
      <c r="AA170" s="48"/>
      <c r="AB170" s="48"/>
      <c r="AC170" s="48"/>
      <c r="AD170" s="48"/>
      <c r="AE170" s="48"/>
      <c r="AF170" s="48"/>
      <c r="AG170" s="48"/>
    </row>
    <row r="171" customFormat="false" ht="11.25" hidden="false" customHeight="false" outlineLevel="0" collapsed="false">
      <c r="A171" s="46" t="n">
        <v>40786</v>
      </c>
      <c r="B171" s="47" t="n">
        <v>73.38948442</v>
      </c>
      <c r="C171" s="47" t="n">
        <v>62.3505616066374</v>
      </c>
      <c r="D171" s="47" t="n">
        <v>57.0458671915518</v>
      </c>
      <c r="E171" s="47" t="n">
        <v>52.6481328754316</v>
      </c>
      <c r="F171" s="47" t="n">
        <v>70.0554733749038</v>
      </c>
      <c r="G171" s="47" t="n">
        <v>83.165871013362</v>
      </c>
      <c r="H171" s="47" t="n">
        <v>37.7683678150371</v>
      </c>
      <c r="I171" s="47" t="n">
        <v>79.3702324196633</v>
      </c>
      <c r="J171" s="47" t="n">
        <v>2.85</v>
      </c>
      <c r="K171" s="47" t="n">
        <v>80.2746426301533</v>
      </c>
      <c r="L171" s="47" t="n">
        <v>77.5837566632393</v>
      </c>
      <c r="M171" s="47" t="n">
        <v>54.6811282442326</v>
      </c>
      <c r="N171" s="47" t="n">
        <v>63.4487522715476</v>
      </c>
      <c r="O171" s="47" t="n">
        <v>0.0544907056</v>
      </c>
      <c r="Z171" s="48"/>
      <c r="AA171" s="48"/>
      <c r="AB171" s="48"/>
      <c r="AC171" s="48"/>
      <c r="AD171" s="48"/>
      <c r="AE171" s="48"/>
      <c r="AF171" s="48"/>
      <c r="AG171" s="48"/>
    </row>
    <row r="172" customFormat="false" ht="11.25" hidden="false" customHeight="false" outlineLevel="0" collapsed="false">
      <c r="A172" s="46" t="n">
        <v>40816</v>
      </c>
      <c r="B172" s="47" t="n">
        <v>75.49956221</v>
      </c>
      <c r="C172" s="47" t="n">
        <v>65.1190895410473</v>
      </c>
      <c r="D172" s="47" t="n">
        <v>58.0809000925444</v>
      </c>
      <c r="E172" s="47" t="n">
        <v>50.4398852536819</v>
      </c>
      <c r="F172" s="47" t="n">
        <v>70.8196307265071</v>
      </c>
      <c r="G172" s="47" t="n">
        <v>79.3049566927642</v>
      </c>
      <c r="H172" s="47" t="n">
        <v>37.6731759265267</v>
      </c>
      <c r="I172" s="47" t="n">
        <v>79.9599408217571</v>
      </c>
      <c r="J172" s="47" t="n">
        <v>2.92</v>
      </c>
      <c r="K172" s="47" t="n">
        <v>80.2746426301533</v>
      </c>
      <c r="L172" s="47" t="n">
        <v>80.3211164893389</v>
      </c>
      <c r="M172" s="47" t="n">
        <v>55.1365671356551</v>
      </c>
      <c r="N172" s="47" t="n">
        <v>63.6702483568212</v>
      </c>
      <c r="O172" s="47" t="n">
        <v>0.3490944697</v>
      </c>
      <c r="Z172" s="48"/>
      <c r="AA172" s="48"/>
      <c r="AB172" s="48"/>
      <c r="AC172" s="48"/>
      <c r="AD172" s="48"/>
      <c r="AE172" s="48"/>
      <c r="AF172" s="48"/>
      <c r="AG172" s="48"/>
    </row>
    <row r="173" customFormat="false" ht="11.25" hidden="false" customHeight="false" outlineLevel="0" collapsed="false">
      <c r="A173" s="46" t="n">
        <v>40847</v>
      </c>
      <c r="B173" s="47" t="n">
        <v>75.68965172</v>
      </c>
      <c r="C173" s="47" t="n">
        <v>65.3681645410829</v>
      </c>
      <c r="D173" s="47" t="n">
        <v>58.1377283992379</v>
      </c>
      <c r="E173" s="47" t="n">
        <v>48.1585357111012</v>
      </c>
      <c r="F173" s="47" t="n">
        <v>71.8223428878651</v>
      </c>
      <c r="G173" s="47" t="n">
        <v>78.9469250708947</v>
      </c>
      <c r="H173" s="47" t="n">
        <v>38.098250459305</v>
      </c>
      <c r="I173" s="47" t="n">
        <v>80.1417593536407</v>
      </c>
      <c r="J173" s="47" t="n">
        <v>2.92</v>
      </c>
      <c r="K173" s="47" t="n">
        <v>70.0991712221185</v>
      </c>
      <c r="L173" s="47" t="n">
        <v>75.9527919932898</v>
      </c>
      <c r="M173" s="47" t="n">
        <v>55.3078005928014</v>
      </c>
      <c r="N173" s="47" t="n">
        <v>63.7605148465167</v>
      </c>
      <c r="O173" s="47" t="n">
        <v>0.1417718511</v>
      </c>
      <c r="Z173" s="48"/>
      <c r="AA173" s="48"/>
      <c r="AB173" s="48"/>
      <c r="AC173" s="48"/>
      <c r="AD173" s="48"/>
      <c r="AE173" s="48"/>
      <c r="AF173" s="48"/>
      <c r="AG173" s="48"/>
    </row>
    <row r="174" customFormat="false" ht="11.25" hidden="false" customHeight="false" outlineLevel="0" collapsed="false">
      <c r="A174" s="46" t="n">
        <v>40877</v>
      </c>
      <c r="B174" s="47" t="n">
        <v>73.9766979</v>
      </c>
      <c r="C174" s="47" t="n">
        <v>66.3903024888401</v>
      </c>
      <c r="D174" s="47" t="n">
        <v>58.4968953265898</v>
      </c>
      <c r="E174" s="47" t="n">
        <v>49.8434587658834</v>
      </c>
      <c r="F174" s="47" t="n">
        <v>71.5533831603092</v>
      </c>
      <c r="G174" s="47" t="n">
        <v>78.7876032160487</v>
      </c>
      <c r="H174" s="47" t="n">
        <v>40.7664260501024</v>
      </c>
      <c r="I174" s="47" t="n">
        <v>80.2856221017245</v>
      </c>
      <c r="J174" s="47" t="n">
        <v>2.97</v>
      </c>
      <c r="K174" s="47" t="n">
        <v>70.0991712221185</v>
      </c>
      <c r="L174" s="47" t="n">
        <v>79.8597223536591</v>
      </c>
      <c r="M174" s="47" t="n">
        <v>56.7187903957405</v>
      </c>
      <c r="N174" s="47" t="n">
        <v>64.068936837846</v>
      </c>
      <c r="O174" s="47" t="n">
        <v>0.483719418</v>
      </c>
      <c r="Z174" s="48"/>
      <c r="AA174" s="48"/>
      <c r="AB174" s="48"/>
      <c r="AC174" s="48"/>
      <c r="AD174" s="48"/>
      <c r="AE174" s="48"/>
      <c r="AF174" s="48"/>
      <c r="AG174" s="48"/>
    </row>
    <row r="175" customFormat="false" ht="11.25" hidden="false" customHeight="false" outlineLevel="0" collapsed="false">
      <c r="A175" s="46" t="n">
        <v>40908</v>
      </c>
      <c r="B175" s="47" t="n">
        <v>74.87815506</v>
      </c>
      <c r="C175" s="47" t="n">
        <v>66.0503492761201</v>
      </c>
      <c r="D175" s="47" t="n">
        <v>59.0519727385511</v>
      </c>
      <c r="E175" s="47" t="n">
        <v>49.7937838831814</v>
      </c>
      <c r="F175" s="47" t="n">
        <v>67.9824131685898</v>
      </c>
      <c r="G175" s="47" t="n">
        <v>81.9564995765445</v>
      </c>
      <c r="H175" s="47" t="n">
        <v>40.0033141357881</v>
      </c>
      <c r="I175" s="47" t="n">
        <v>80.4940910226185</v>
      </c>
      <c r="J175" s="47" t="n">
        <v>3.02</v>
      </c>
      <c r="K175" s="47" t="n">
        <v>70.0991712221185</v>
      </c>
      <c r="L175" s="47" t="n">
        <v>80.324236913033</v>
      </c>
      <c r="M175" s="47" t="n">
        <v>56.6330035865657</v>
      </c>
      <c r="N175" s="47" t="n">
        <v>64.2449971539809</v>
      </c>
      <c r="O175" s="47" t="n">
        <v>0.2747982483</v>
      </c>
      <c r="Z175" s="48"/>
      <c r="AA175" s="48"/>
      <c r="AB175" s="48"/>
      <c r="AC175" s="48"/>
      <c r="AD175" s="48"/>
      <c r="AE175" s="48"/>
      <c r="AF175" s="48"/>
      <c r="AG175" s="48"/>
    </row>
    <row r="176" customFormat="false" ht="11.25" hidden="false" customHeight="false" outlineLevel="0" collapsed="false">
      <c r="A176" s="46" t="n">
        <v>40939</v>
      </c>
      <c r="B176" s="47" t="n">
        <v>76.90225768</v>
      </c>
      <c r="C176" s="47" t="n">
        <v>66.8136543927783</v>
      </c>
      <c r="D176" s="47" t="n">
        <v>58.6949690710167</v>
      </c>
      <c r="E176" s="47" t="n">
        <v>51.1513828021575</v>
      </c>
      <c r="F176" s="47" t="n">
        <v>72.9940779665034</v>
      </c>
      <c r="G176" s="47" t="n">
        <v>80.2860183700711</v>
      </c>
      <c r="H176" s="47" t="n">
        <v>37.7680937025168</v>
      </c>
      <c r="I176" s="47" t="n">
        <v>80.6181579056143</v>
      </c>
      <c r="J176" s="47" t="n">
        <v>2.87</v>
      </c>
      <c r="K176" s="47" t="n">
        <v>68.6162785353027</v>
      </c>
      <c r="L176" s="47" t="n">
        <v>80.3189343101397</v>
      </c>
      <c r="M176" s="47" t="n">
        <v>57.0316312902362</v>
      </c>
      <c r="N176" s="47" t="n">
        <v>64.421025415939</v>
      </c>
      <c r="O176" s="47" t="n">
        <v>0.2739952833</v>
      </c>
      <c r="Z176" s="48"/>
      <c r="AA176" s="48"/>
      <c r="AB176" s="48"/>
      <c r="AC176" s="48"/>
      <c r="AD176" s="48"/>
      <c r="AE176" s="48"/>
      <c r="AF176" s="48"/>
      <c r="AG176" s="48"/>
    </row>
    <row r="177" customFormat="false" ht="11.25" hidden="false" customHeight="false" outlineLevel="0" collapsed="false">
      <c r="A177" s="46" t="n">
        <v>40968</v>
      </c>
      <c r="B177" s="47" t="n">
        <v>73.28904132</v>
      </c>
      <c r="C177" s="47" t="n">
        <v>66.5893681141725</v>
      </c>
      <c r="D177" s="47" t="n">
        <v>56.6861657836124</v>
      </c>
      <c r="E177" s="47" t="n">
        <v>50.1548909406292</v>
      </c>
      <c r="F177" s="47" t="n">
        <v>71.4256615649662</v>
      </c>
      <c r="G177" s="47" t="n">
        <v>74.3301538240059</v>
      </c>
      <c r="H177" s="47" t="n">
        <v>37.3553136321583</v>
      </c>
      <c r="I177" s="47" t="n">
        <v>80.6231205809341</v>
      </c>
      <c r="J177" s="47" t="n">
        <v>2.85</v>
      </c>
      <c r="K177" s="47" t="n">
        <v>68.6162785353027</v>
      </c>
      <c r="L177" s="47" t="n">
        <v>81.246465930692</v>
      </c>
      <c r="M177" s="47" t="n">
        <v>57.2597546386212</v>
      </c>
      <c r="N177" s="47" t="n">
        <v>64.3543521767166</v>
      </c>
      <c r="O177" s="47" t="n">
        <v>-0.103496085</v>
      </c>
      <c r="Z177" s="48"/>
      <c r="AA177" s="48"/>
      <c r="AB177" s="48"/>
      <c r="AC177" s="48"/>
      <c r="AD177" s="48"/>
      <c r="AE177" s="48"/>
      <c r="AF177" s="48"/>
      <c r="AG177" s="48"/>
    </row>
    <row r="178" customFormat="false" ht="11.25" hidden="false" customHeight="false" outlineLevel="0" collapsed="false">
      <c r="A178" s="46" t="n">
        <v>40999</v>
      </c>
      <c r="B178" s="47" t="n">
        <v>77.68861681</v>
      </c>
      <c r="C178" s="47" t="n">
        <v>66.5253654610926</v>
      </c>
      <c r="D178" s="47" t="n">
        <v>58.1666144486284</v>
      </c>
      <c r="E178" s="47" t="n">
        <v>48.2032110646452</v>
      </c>
      <c r="F178" s="47" t="n">
        <v>73.1397634985876</v>
      </c>
      <c r="G178" s="47" t="n">
        <v>76.7381280597906</v>
      </c>
      <c r="H178" s="47" t="n">
        <v>36.8329571393665</v>
      </c>
      <c r="I178" s="47" t="n">
        <v>80.8069680518987</v>
      </c>
      <c r="J178" s="47" t="n">
        <v>2.95</v>
      </c>
      <c r="K178" s="47" t="n">
        <v>68.6162785353027</v>
      </c>
      <c r="L178" s="47" t="n">
        <v>81.460828498065</v>
      </c>
      <c r="M178" s="47" t="n">
        <v>56.5698714752951</v>
      </c>
      <c r="N178" s="47" t="n">
        <v>64.6047911217467</v>
      </c>
      <c r="O178" s="47" t="n">
        <v>0.38915619</v>
      </c>
      <c r="Z178" s="48"/>
      <c r="AA178" s="48"/>
      <c r="AB178" s="48"/>
      <c r="AC178" s="48"/>
      <c r="AD178" s="48"/>
      <c r="AE178" s="48"/>
      <c r="AF178" s="48"/>
      <c r="AG178" s="48"/>
    </row>
    <row r="179" customFormat="false" ht="11.25" hidden="false" customHeight="false" outlineLevel="0" collapsed="false">
      <c r="A179" s="46" t="n">
        <v>41029</v>
      </c>
      <c r="B179" s="47" t="n">
        <v>80.12962308</v>
      </c>
      <c r="C179" s="47" t="n">
        <v>70.1360122308663</v>
      </c>
      <c r="D179" s="47" t="n">
        <v>59.8176143366743</v>
      </c>
      <c r="E179" s="47" t="n">
        <v>52.0290240587366</v>
      </c>
      <c r="F179" s="47" t="n">
        <v>74.8791333690885</v>
      </c>
      <c r="G179" s="47" t="n">
        <v>75.4745001143142</v>
      </c>
      <c r="H179" s="47" t="n">
        <v>38.4703027933064</v>
      </c>
      <c r="I179" s="47" t="n">
        <v>80.7900785049539</v>
      </c>
      <c r="J179" s="47" t="n">
        <v>2.94</v>
      </c>
      <c r="K179" s="47" t="n">
        <v>68.4083312068395</v>
      </c>
      <c r="L179" s="47" t="n">
        <v>79.2743236689722</v>
      </c>
      <c r="M179" s="47" t="n">
        <v>58.3971317704828</v>
      </c>
      <c r="N179" s="47" t="n">
        <v>65.0490838759841</v>
      </c>
      <c r="O179" s="47" t="n">
        <v>0.6877086769</v>
      </c>
      <c r="Z179" s="48"/>
      <c r="AA179" s="48"/>
      <c r="AB179" s="48"/>
      <c r="AC179" s="48"/>
      <c r="AD179" s="48"/>
      <c r="AE179" s="48"/>
      <c r="AF179" s="48"/>
      <c r="AG179" s="48"/>
    </row>
    <row r="180" customFormat="false" ht="11.25" hidden="false" customHeight="false" outlineLevel="0" collapsed="false">
      <c r="A180" s="46" t="n">
        <v>41060</v>
      </c>
      <c r="B180" s="47" t="n">
        <v>79.71501829</v>
      </c>
      <c r="C180" s="47" t="n">
        <v>68.579305670745</v>
      </c>
      <c r="D180" s="47" t="n">
        <v>59.4364818126561</v>
      </c>
      <c r="E180" s="47" t="n">
        <v>48.8952804415063</v>
      </c>
      <c r="F180" s="47" t="n">
        <v>74.2861129582796</v>
      </c>
      <c r="G180" s="47" t="n">
        <v>76.5181438890347</v>
      </c>
      <c r="H180" s="47" t="n">
        <v>37.8309910419037</v>
      </c>
      <c r="I180" s="47" t="n">
        <v>80.8285278144761</v>
      </c>
      <c r="J180" s="47" t="n">
        <v>2.86</v>
      </c>
      <c r="K180" s="47" t="n">
        <v>68.4083312068395</v>
      </c>
      <c r="L180" s="47" t="n">
        <v>79.8929359921458</v>
      </c>
      <c r="M180" s="47" t="n">
        <v>58.339992587679</v>
      </c>
      <c r="N180" s="47" t="n">
        <v>65.171146771802</v>
      </c>
      <c r="O180" s="47" t="n">
        <v>0.1876473711</v>
      </c>
      <c r="Z180" s="48"/>
      <c r="AA180" s="48"/>
      <c r="AB180" s="48"/>
      <c r="AC180" s="48"/>
      <c r="AD180" s="48"/>
      <c r="AE180" s="48"/>
      <c r="AF180" s="48"/>
      <c r="AG180" s="48"/>
    </row>
    <row r="181" customFormat="false" ht="11.25" hidden="false" customHeight="false" outlineLevel="0" collapsed="false">
      <c r="A181" s="46" t="n">
        <v>41090</v>
      </c>
      <c r="B181" s="47" t="n">
        <v>77.66651938</v>
      </c>
      <c r="C181" s="47" t="n">
        <v>66.3793365820264</v>
      </c>
      <c r="D181" s="47" t="n">
        <v>60.1004599853748</v>
      </c>
      <c r="E181" s="47" t="n">
        <v>48.8057512029533</v>
      </c>
      <c r="F181" s="47" t="n">
        <v>68.4028141642475</v>
      </c>
      <c r="G181" s="47" t="n">
        <v>71.0652257500758</v>
      </c>
      <c r="H181" s="47" t="n">
        <v>41.831158029872</v>
      </c>
      <c r="I181" s="47" t="n">
        <v>80.7176581748722</v>
      </c>
      <c r="J181" s="47" t="n">
        <v>2.86</v>
      </c>
      <c r="K181" s="47" t="n">
        <v>68.4083312068395</v>
      </c>
      <c r="L181" s="47" t="n">
        <v>80.3582896532682</v>
      </c>
      <c r="M181" s="47" t="n">
        <v>58.3114278116351</v>
      </c>
      <c r="N181" s="47" t="n">
        <v>65.2814201714298</v>
      </c>
      <c r="O181" s="47" t="n">
        <v>0.1692058604</v>
      </c>
      <c r="Z181" s="48"/>
      <c r="AA181" s="48"/>
      <c r="AB181" s="48"/>
      <c r="AC181" s="48"/>
      <c r="AD181" s="48"/>
      <c r="AE181" s="48"/>
      <c r="AF181" s="48"/>
      <c r="AG181" s="48"/>
    </row>
    <row r="182" customFormat="false" ht="11.25" hidden="false" customHeight="false" outlineLevel="0" collapsed="false">
      <c r="A182" s="46" t="n">
        <v>41121</v>
      </c>
      <c r="B182" s="47" t="n">
        <v>80.97270216</v>
      </c>
      <c r="C182" s="47" t="n">
        <v>68.7000930711014</v>
      </c>
      <c r="D182" s="47" t="n">
        <v>62.2802951635972</v>
      </c>
      <c r="E182" s="47" t="n">
        <v>49.8906428753643</v>
      </c>
      <c r="F182" s="47" t="n">
        <v>76.4081299043404</v>
      </c>
      <c r="G182" s="47" t="n">
        <v>87.960075207506</v>
      </c>
      <c r="H182" s="47" t="n">
        <v>42.5252122972407</v>
      </c>
      <c r="I182" s="47" t="n">
        <v>80.9334568666805</v>
      </c>
      <c r="J182" s="47" t="n">
        <v>2.86</v>
      </c>
      <c r="K182" s="47" t="n">
        <v>68.2999196423052</v>
      </c>
      <c r="L182" s="47" t="n">
        <v>81.8607873325128</v>
      </c>
      <c r="M182" s="47" t="n">
        <v>58.5394306463682</v>
      </c>
      <c r="N182" s="47" t="n">
        <v>65.6880776342349</v>
      </c>
      <c r="O182" s="47" t="n">
        <v>0.6229298654</v>
      </c>
      <c r="Z182" s="48"/>
      <c r="AA182" s="48"/>
      <c r="AB182" s="48"/>
      <c r="AC182" s="48"/>
      <c r="AD182" s="48"/>
      <c r="AE182" s="48"/>
      <c r="AF182" s="48"/>
      <c r="AG182" s="48"/>
    </row>
    <row r="183" customFormat="false" ht="11.25" hidden="false" customHeight="false" outlineLevel="0" collapsed="false">
      <c r="A183" s="46" t="n">
        <v>41152</v>
      </c>
      <c r="B183" s="47" t="n">
        <v>81.66511551</v>
      </c>
      <c r="C183" s="47" t="n">
        <v>67.8140390703819</v>
      </c>
      <c r="D183" s="47" t="n">
        <v>62.3457390492898</v>
      </c>
      <c r="E183" s="47" t="n">
        <v>48.5990672756053</v>
      </c>
      <c r="F183" s="47" t="n">
        <v>75.7825686671144</v>
      </c>
      <c r="G183" s="47" t="n">
        <v>75.5644232641207</v>
      </c>
      <c r="H183" s="47" t="n">
        <v>42.0595794563127</v>
      </c>
      <c r="I183" s="47" t="n">
        <v>80.941307581413</v>
      </c>
      <c r="J183" s="47" t="n">
        <v>2.81</v>
      </c>
      <c r="K183" s="47" t="n">
        <v>68.2999196423052</v>
      </c>
      <c r="L183" s="47" t="n">
        <v>80.3108818613613</v>
      </c>
      <c r="M183" s="47" t="n">
        <v>59.5585197506782</v>
      </c>
      <c r="N183" s="47" t="n">
        <v>65.8148561137079</v>
      </c>
      <c r="O183" s="47" t="n">
        <v>0.1930007454</v>
      </c>
      <c r="Z183" s="48"/>
      <c r="AA183" s="48"/>
      <c r="AB183" s="48"/>
      <c r="AC183" s="48"/>
      <c r="AD183" s="48"/>
      <c r="AE183" s="48"/>
      <c r="AF183" s="48"/>
      <c r="AG183" s="48"/>
    </row>
    <row r="184" customFormat="false" ht="11.25" hidden="false" customHeight="false" outlineLevel="0" collapsed="false">
      <c r="A184" s="46" t="n">
        <v>41182</v>
      </c>
      <c r="B184" s="47" t="n">
        <v>80.81728155</v>
      </c>
      <c r="C184" s="47" t="n">
        <v>67.5391901350156</v>
      </c>
      <c r="D184" s="47" t="n">
        <v>57.7462866118631</v>
      </c>
      <c r="E184" s="47" t="n">
        <v>49.5049443877657</v>
      </c>
      <c r="F184" s="47" t="n">
        <v>74.5768193171957</v>
      </c>
      <c r="G184" s="47" t="n">
        <v>79.0116103251508</v>
      </c>
      <c r="H184" s="47" t="n">
        <v>39.1359394240956</v>
      </c>
      <c r="I184" s="47" t="n">
        <v>80.6298197356476</v>
      </c>
      <c r="J184" s="47" t="n">
        <v>2.96</v>
      </c>
      <c r="K184" s="47" t="n">
        <v>68.2999196423052</v>
      </c>
      <c r="L184" s="47" t="n">
        <v>79.7825281817458</v>
      </c>
      <c r="M184" s="47" t="n">
        <v>58.4926279402316</v>
      </c>
      <c r="N184" s="47" t="n">
        <v>65.7803095159821</v>
      </c>
      <c r="O184" s="47" t="n">
        <v>-0.052490577</v>
      </c>
      <c r="Z184" s="48"/>
      <c r="AA184" s="48"/>
      <c r="AB184" s="48"/>
      <c r="AC184" s="48"/>
      <c r="AD184" s="48"/>
      <c r="AE184" s="48"/>
      <c r="AF184" s="48"/>
      <c r="AG184" s="48"/>
    </row>
    <row r="185" customFormat="false" ht="11.25" hidden="false" customHeight="false" outlineLevel="0" collapsed="false">
      <c r="A185" s="46" t="n">
        <v>41213</v>
      </c>
      <c r="B185" s="47" t="n">
        <v>80.57379267</v>
      </c>
      <c r="C185" s="47" t="n">
        <v>66.1666457144791</v>
      </c>
      <c r="D185" s="47" t="n">
        <v>59.6177385387093</v>
      </c>
      <c r="E185" s="47" t="n">
        <v>51.3807390736896</v>
      </c>
      <c r="F185" s="47" t="n">
        <v>75.0620187129967</v>
      </c>
      <c r="G185" s="47" t="n">
        <v>77.7866694672362</v>
      </c>
      <c r="H185" s="47" t="n">
        <v>39.765449835147</v>
      </c>
      <c r="I185" s="47" t="n">
        <v>81.201340800934</v>
      </c>
      <c r="J185" s="47" t="n">
        <v>2.88</v>
      </c>
      <c r="K185" s="47" t="n">
        <v>72.9793685184862</v>
      </c>
      <c r="L185" s="47" t="n">
        <v>81.4925102893542</v>
      </c>
      <c r="M185" s="47" t="n">
        <v>58.7489901770359</v>
      </c>
      <c r="N185" s="47" t="n">
        <v>65.8722935460514</v>
      </c>
      <c r="O185" s="47" t="n">
        <v>0.1398352041</v>
      </c>
      <c r="Z185" s="48"/>
      <c r="AA185" s="48"/>
      <c r="AB185" s="48"/>
      <c r="AC185" s="48"/>
      <c r="AD185" s="48"/>
      <c r="AE185" s="48"/>
      <c r="AF185" s="48"/>
      <c r="AG185" s="48"/>
    </row>
    <row r="186" customFormat="false" ht="11.25" hidden="false" customHeight="false" outlineLevel="0" collapsed="false">
      <c r="A186" s="46" t="n">
        <v>41243</v>
      </c>
      <c r="B186" s="47" t="n">
        <v>79.3871804</v>
      </c>
      <c r="C186" s="47" t="n">
        <v>67.6174519929474</v>
      </c>
      <c r="D186" s="47" t="n">
        <v>59.6873639536662</v>
      </c>
      <c r="E186" s="47" t="n">
        <v>48.9207104158044</v>
      </c>
      <c r="F186" s="47" t="n">
        <v>68.3007054346105</v>
      </c>
      <c r="G186" s="47" t="n">
        <v>72.1598336526787</v>
      </c>
      <c r="H186" s="47" t="n">
        <v>39.5179126236665</v>
      </c>
      <c r="I186" s="47" t="n">
        <v>81.0693135308229</v>
      </c>
      <c r="J186" s="47" t="n">
        <v>2.85</v>
      </c>
      <c r="K186" s="47" t="n">
        <v>72.9793685184862</v>
      </c>
      <c r="L186" s="47" t="n">
        <v>80.3927015884873</v>
      </c>
      <c r="M186" s="47" t="n">
        <v>59.1756368546262</v>
      </c>
      <c r="N186" s="47" t="n">
        <v>65.8594802091362</v>
      </c>
      <c r="O186" s="47" t="n">
        <v>-0.019451785</v>
      </c>
      <c r="Z186" s="48"/>
      <c r="AA186" s="48"/>
      <c r="AB186" s="48"/>
      <c r="AC186" s="48"/>
      <c r="AD186" s="48"/>
      <c r="AE186" s="48"/>
      <c r="AF186" s="48"/>
      <c r="AG186" s="48"/>
    </row>
    <row r="187" customFormat="false" ht="11.25" hidden="false" customHeight="false" outlineLevel="0" collapsed="false">
      <c r="A187" s="46" t="n">
        <v>41274</v>
      </c>
      <c r="B187" s="47" t="n">
        <v>75.88893605</v>
      </c>
      <c r="C187" s="47" t="n">
        <v>68.5671508874214</v>
      </c>
      <c r="D187" s="47" t="n">
        <v>61.4942063553509</v>
      </c>
      <c r="E187" s="47" t="n">
        <v>47.4274651370086</v>
      </c>
      <c r="F187" s="47" t="n">
        <v>72.8125091267216</v>
      </c>
      <c r="G187" s="47" t="n">
        <v>72.6738723173352</v>
      </c>
      <c r="H187" s="47" t="n">
        <v>41.1585248619206</v>
      </c>
      <c r="I187" s="47" t="n">
        <v>81.1980780475469</v>
      </c>
      <c r="J187" s="47" t="n">
        <v>2.91</v>
      </c>
      <c r="K187" s="47" t="n">
        <v>72.9793685184862</v>
      </c>
      <c r="L187" s="47" t="n">
        <v>80.2975592885858</v>
      </c>
      <c r="M187" s="47" t="n">
        <v>60.6973782226736</v>
      </c>
      <c r="N187" s="47" t="n">
        <v>66.0847612018237</v>
      </c>
      <c r="O187" s="47" t="n">
        <v>0.3420631198</v>
      </c>
      <c r="Z187" s="48"/>
      <c r="AA187" s="48"/>
      <c r="AB187" s="48"/>
      <c r="AC187" s="48"/>
      <c r="AD187" s="48"/>
      <c r="AE187" s="48"/>
      <c r="AF187" s="48"/>
      <c r="AG187" s="48"/>
    </row>
    <row r="188" customFormat="false" ht="11.25" hidden="false" customHeight="false" outlineLevel="0" collapsed="false">
      <c r="A188" s="46" t="n">
        <v>41305</v>
      </c>
      <c r="B188" s="47" t="n">
        <v>77.27863784</v>
      </c>
      <c r="C188" s="47" t="n">
        <v>67.2150747938187</v>
      </c>
      <c r="D188" s="47" t="n">
        <v>59.5097555951109</v>
      </c>
      <c r="E188" s="47" t="n">
        <v>52.8462799126523</v>
      </c>
      <c r="F188" s="47" t="n">
        <v>72.9583052052544</v>
      </c>
      <c r="G188" s="47" t="n">
        <v>72.4859710068119</v>
      </c>
      <c r="H188" s="47" t="n">
        <v>39.6805163951054</v>
      </c>
      <c r="I188" s="47" t="n">
        <v>82.1386923776427</v>
      </c>
      <c r="J188" s="47" t="n">
        <v>2.8</v>
      </c>
      <c r="K188" s="47" t="n">
        <v>74.3633594271305</v>
      </c>
      <c r="L188" s="47" t="n">
        <v>82.9034059380166</v>
      </c>
      <c r="M188" s="47" t="n">
        <v>59.8930463015053</v>
      </c>
      <c r="N188" s="47" t="n">
        <v>66.2890565478769</v>
      </c>
      <c r="O188" s="47" t="n">
        <v>0.309141385</v>
      </c>
      <c r="Z188" s="48"/>
      <c r="AA188" s="48"/>
      <c r="AB188" s="48"/>
      <c r="AC188" s="48"/>
      <c r="AD188" s="48"/>
      <c r="AE188" s="48"/>
      <c r="AF188" s="48"/>
      <c r="AG188" s="48"/>
    </row>
    <row r="189" customFormat="false" ht="11.25" hidden="false" customHeight="false" outlineLevel="0" collapsed="false">
      <c r="A189" s="46" t="n">
        <v>41333</v>
      </c>
      <c r="B189" s="47" t="n">
        <v>78.92667273</v>
      </c>
      <c r="C189" s="47" t="n">
        <v>68.709016465608</v>
      </c>
      <c r="D189" s="47" t="n">
        <v>61.80153560528</v>
      </c>
      <c r="E189" s="47" t="n">
        <v>52.3507559280778</v>
      </c>
      <c r="F189" s="47" t="n">
        <v>70.42150447579</v>
      </c>
      <c r="G189" s="47" t="n">
        <v>85.6443822094208</v>
      </c>
      <c r="H189" s="47" t="n">
        <v>41.395052789846</v>
      </c>
      <c r="I189" s="47" t="n">
        <v>82.1938118893442</v>
      </c>
      <c r="J189" s="47" t="n">
        <v>2.82</v>
      </c>
      <c r="K189" s="47" t="n">
        <v>74.3633594271305</v>
      </c>
      <c r="L189" s="47" t="n">
        <v>82.1213880175894</v>
      </c>
      <c r="M189" s="47" t="n">
        <v>60.7711363344184</v>
      </c>
      <c r="N189" s="47" t="n">
        <v>66.727216569547</v>
      </c>
      <c r="O189" s="47" t="n">
        <v>0.6609839459</v>
      </c>
      <c r="Z189" s="48"/>
      <c r="AA189" s="48"/>
      <c r="AB189" s="48"/>
      <c r="AC189" s="48"/>
      <c r="AD189" s="48"/>
      <c r="AE189" s="48"/>
      <c r="AF189" s="48"/>
      <c r="AG189" s="48"/>
    </row>
    <row r="190" customFormat="false" ht="11.25" hidden="false" customHeight="false" outlineLevel="0" collapsed="false">
      <c r="A190" s="46" t="n">
        <v>41364</v>
      </c>
      <c r="B190" s="47" t="n">
        <v>77.7358997</v>
      </c>
      <c r="C190" s="47" t="n">
        <v>68.8236272252497</v>
      </c>
      <c r="D190" s="47" t="n">
        <v>60.5353374837766</v>
      </c>
      <c r="E190" s="47" t="n">
        <v>51.094299875492</v>
      </c>
      <c r="F190" s="47" t="n">
        <v>69.5419496718085</v>
      </c>
      <c r="G190" s="47" t="n">
        <v>78.4994129753175</v>
      </c>
      <c r="H190" s="47" t="n">
        <v>41.1681428098599</v>
      </c>
      <c r="I190" s="47" t="n">
        <v>82.0151829959258</v>
      </c>
      <c r="J190" s="47" t="n">
        <v>2.76</v>
      </c>
      <c r="K190" s="47" t="n">
        <v>74.3633594271305</v>
      </c>
      <c r="L190" s="47" t="n">
        <v>81.3742204004167</v>
      </c>
      <c r="M190" s="47" t="n">
        <v>60.2553942871564</v>
      </c>
      <c r="N190" s="47" t="n">
        <v>66.7990149453433</v>
      </c>
      <c r="O190" s="47" t="n">
        <v>0.1075998363</v>
      </c>
      <c r="Z190" s="48"/>
      <c r="AA190" s="48"/>
      <c r="AB190" s="48"/>
      <c r="AC190" s="48"/>
      <c r="AD190" s="48"/>
      <c r="AE190" s="48"/>
      <c r="AF190" s="48"/>
      <c r="AG190" s="48"/>
    </row>
    <row r="191" customFormat="false" ht="11.25" hidden="false" customHeight="false" outlineLevel="0" collapsed="false">
      <c r="A191" s="46" t="n">
        <v>41394</v>
      </c>
      <c r="B191" s="47" t="n">
        <v>78.24813298</v>
      </c>
      <c r="C191" s="47" t="n">
        <v>68.0610824215868</v>
      </c>
      <c r="D191" s="47" t="n">
        <v>60.6129207409179</v>
      </c>
      <c r="E191" s="47" t="n">
        <v>52.1081189188097</v>
      </c>
      <c r="F191" s="47" t="n">
        <v>70.0393120682138</v>
      </c>
      <c r="G191" s="47" t="n">
        <v>78.1406087526516</v>
      </c>
      <c r="H191" s="47" t="n">
        <v>42.1457020451731</v>
      </c>
      <c r="I191" s="47" t="n">
        <v>82.4785670918121</v>
      </c>
      <c r="J191" s="47" t="n">
        <v>2.77</v>
      </c>
      <c r="K191" s="47" t="n">
        <v>72.5089510864138</v>
      </c>
      <c r="L191" s="47" t="n">
        <v>83.9543716271266</v>
      </c>
      <c r="M191" s="47" t="n">
        <v>60.4547733063603</v>
      </c>
      <c r="N191" s="47" t="n">
        <v>66.9793055109289</v>
      </c>
      <c r="O191" s="47" t="n">
        <v>0.2699000363</v>
      </c>
      <c r="Z191" s="48"/>
      <c r="AA191" s="48"/>
      <c r="AB191" s="48"/>
      <c r="AC191" s="48"/>
      <c r="AD191" s="48"/>
      <c r="AE191" s="48"/>
      <c r="AF191" s="48"/>
      <c r="AG191" s="48"/>
    </row>
    <row r="192" customFormat="false" ht="11.25" hidden="false" customHeight="false" outlineLevel="0" collapsed="false">
      <c r="A192" s="46" t="n">
        <v>41425</v>
      </c>
      <c r="B192" s="47" t="n">
        <v>76.88383326</v>
      </c>
      <c r="C192" s="47" t="n">
        <v>69.8657564750558</v>
      </c>
      <c r="D192" s="47" t="n">
        <v>63.0766721988408</v>
      </c>
      <c r="E192" s="47" t="n">
        <v>52.3382158057754</v>
      </c>
      <c r="F192" s="47" t="n">
        <v>70.3745502116641</v>
      </c>
      <c r="G192" s="47" t="n">
        <v>77.4203568476278</v>
      </c>
      <c r="H192" s="47" t="n">
        <v>41.8483131602312</v>
      </c>
      <c r="I192" s="47" t="n">
        <v>82.5907345212786</v>
      </c>
      <c r="J192" s="47" t="n">
        <v>2.72</v>
      </c>
      <c r="K192" s="47" t="n">
        <v>72.5089510864138</v>
      </c>
      <c r="L192" s="47" t="n">
        <v>85.2310636323307</v>
      </c>
      <c r="M192" s="47" t="n">
        <v>62.2536559324849</v>
      </c>
      <c r="N192" s="47" t="n">
        <v>67.1946258505324</v>
      </c>
      <c r="O192" s="47" t="n">
        <v>0.3214729355</v>
      </c>
      <c r="Z192" s="48"/>
      <c r="AA192" s="48"/>
      <c r="AB192" s="48"/>
      <c r="AC192" s="48"/>
      <c r="AD192" s="48"/>
      <c r="AE192" s="48"/>
      <c r="AF192" s="48"/>
      <c r="AG192" s="48"/>
    </row>
    <row r="193" customFormat="false" ht="11.25" hidden="false" customHeight="false" outlineLevel="0" collapsed="false">
      <c r="A193" s="46" t="n">
        <v>41455</v>
      </c>
      <c r="B193" s="47" t="n">
        <v>77.83002703</v>
      </c>
      <c r="C193" s="47" t="n">
        <v>68.8325903934267</v>
      </c>
      <c r="D193" s="47" t="n">
        <v>61.176630929796</v>
      </c>
      <c r="E193" s="47" t="n">
        <v>52.9533049195405</v>
      </c>
      <c r="F193" s="47" t="n">
        <v>72.8315724881895</v>
      </c>
      <c r="G193" s="47" t="n">
        <v>76.0557776195717</v>
      </c>
      <c r="H193" s="47" t="n">
        <v>42.4482786932905</v>
      </c>
      <c r="I193" s="47" t="n">
        <v>82.9309748100572</v>
      </c>
      <c r="J193" s="47" t="n">
        <v>2.72</v>
      </c>
      <c r="K193" s="47" t="n">
        <v>72.5089510864138</v>
      </c>
      <c r="L193" s="47" t="n">
        <v>84.4180545361057</v>
      </c>
      <c r="M193" s="47" t="n">
        <v>61.0733182883335</v>
      </c>
      <c r="N193" s="47" t="n">
        <v>67.2956308146834</v>
      </c>
      <c r="O193" s="47" t="n">
        <v>0.1503170274</v>
      </c>
      <c r="Z193" s="48"/>
      <c r="AA193" s="48"/>
      <c r="AB193" s="48"/>
      <c r="AC193" s="48"/>
      <c r="AD193" s="48"/>
      <c r="AE193" s="48"/>
      <c r="AF193" s="48"/>
      <c r="AG193" s="48"/>
    </row>
    <row r="194" customFormat="false" ht="11.25" hidden="false" customHeight="false" outlineLevel="0" collapsed="false">
      <c r="A194" s="46" t="n">
        <v>41486</v>
      </c>
      <c r="B194" s="47" t="n">
        <v>78.31509699</v>
      </c>
      <c r="C194" s="47" t="n">
        <v>69.226357797475</v>
      </c>
      <c r="D194" s="47" t="n">
        <v>61.040298873563</v>
      </c>
      <c r="E194" s="47" t="n">
        <v>55.8535013167796</v>
      </c>
      <c r="F194" s="47" t="n">
        <v>74.9066840472441</v>
      </c>
      <c r="G194" s="47" t="n">
        <v>74.9540939817634</v>
      </c>
      <c r="H194" s="47" t="n">
        <v>42.188709985755</v>
      </c>
      <c r="I194" s="47" t="n">
        <v>83.0231270296702</v>
      </c>
      <c r="J194" s="47" t="n">
        <v>2.68</v>
      </c>
      <c r="K194" s="47" t="n">
        <v>81.1742684200599</v>
      </c>
      <c r="L194" s="47" t="n">
        <v>83.4115480205395</v>
      </c>
      <c r="M194" s="47" t="n">
        <v>62.4267998869394</v>
      </c>
      <c r="N194" s="47" t="n">
        <v>67.4591844246762</v>
      </c>
      <c r="O194" s="47" t="n">
        <v>0.243037487</v>
      </c>
      <c r="Z194" s="48"/>
      <c r="AA194" s="48"/>
      <c r="AB194" s="48"/>
      <c r="AC194" s="48"/>
      <c r="AD194" s="48"/>
      <c r="AE194" s="48"/>
      <c r="AF194" s="48"/>
      <c r="AG194" s="48"/>
    </row>
    <row r="195" customFormat="false" ht="11.25" hidden="false" customHeight="false" outlineLevel="0" collapsed="false">
      <c r="A195" s="46" t="n">
        <v>41517</v>
      </c>
      <c r="B195" s="47" t="n">
        <v>74.41103728</v>
      </c>
      <c r="C195" s="47" t="n">
        <v>70.3446155321947</v>
      </c>
      <c r="D195" s="47" t="n">
        <v>61.6427373578237</v>
      </c>
      <c r="E195" s="47" t="n">
        <v>53.9748582402527</v>
      </c>
      <c r="F195" s="47" t="n">
        <v>69.7560531669421</v>
      </c>
      <c r="G195" s="47" t="n">
        <v>76.2095530839862</v>
      </c>
      <c r="H195" s="47" t="n">
        <v>42.6371669249727</v>
      </c>
      <c r="I195" s="47" t="n">
        <v>83.3310779410916</v>
      </c>
      <c r="J195" s="47" t="n">
        <v>2.75</v>
      </c>
      <c r="K195" s="47" t="n">
        <v>81.1742684200599</v>
      </c>
      <c r="L195" s="47" t="n">
        <v>82.8701537055095</v>
      </c>
      <c r="M195" s="47" t="n">
        <v>63.1635767482147</v>
      </c>
      <c r="N195" s="47" t="n">
        <v>67.5225947217365</v>
      </c>
      <c r="O195" s="47" t="n">
        <v>0.0939980191</v>
      </c>
      <c r="Z195" s="48"/>
      <c r="AA195" s="48"/>
      <c r="AB195" s="48"/>
      <c r="AC195" s="48"/>
      <c r="AD195" s="48"/>
      <c r="AE195" s="48"/>
      <c r="AF195" s="48"/>
      <c r="AG195" s="48"/>
    </row>
    <row r="196" customFormat="false" ht="11.25" hidden="false" customHeight="false" outlineLevel="0" collapsed="false">
      <c r="A196" s="46" t="n">
        <v>41547</v>
      </c>
      <c r="B196" s="47" t="n">
        <v>76.72479138</v>
      </c>
      <c r="C196" s="47" t="n">
        <v>67.6574481840685</v>
      </c>
      <c r="D196" s="47" t="n">
        <v>61.6810872974839</v>
      </c>
      <c r="E196" s="47" t="n">
        <v>58.3397685819909</v>
      </c>
      <c r="F196" s="47" t="n">
        <v>73.7440447240751</v>
      </c>
      <c r="G196" s="47" t="n">
        <v>76.7075480610559</v>
      </c>
      <c r="H196" s="47" t="n">
        <v>42.9323454002754</v>
      </c>
      <c r="I196" s="47" t="n">
        <v>82.8036908705004</v>
      </c>
      <c r="J196" s="47" t="n">
        <v>2.63</v>
      </c>
      <c r="K196" s="47" t="n">
        <v>81.1742684200599</v>
      </c>
      <c r="L196" s="47" t="n">
        <v>80.6553366009353</v>
      </c>
      <c r="M196" s="47" t="n">
        <v>62.0710516524711</v>
      </c>
      <c r="N196" s="47" t="n">
        <v>67.6600325716905</v>
      </c>
      <c r="O196" s="47" t="n">
        <v>0.2035434961</v>
      </c>
      <c r="Z196" s="48"/>
      <c r="AA196" s="48"/>
      <c r="AB196" s="48"/>
      <c r="AC196" s="48"/>
      <c r="AD196" s="48"/>
      <c r="AE196" s="48"/>
      <c r="AF196" s="48"/>
      <c r="AG196" s="48"/>
    </row>
    <row r="197" customFormat="false" ht="11.25" hidden="false" customHeight="false" outlineLevel="0" collapsed="false">
      <c r="A197" s="46" t="n">
        <v>41578</v>
      </c>
      <c r="B197" s="47" t="n">
        <v>77.55481782</v>
      </c>
      <c r="C197" s="47" t="n">
        <v>70.0641047311992</v>
      </c>
      <c r="D197" s="47" t="n">
        <v>62.0622256372021</v>
      </c>
      <c r="E197" s="47" t="n">
        <v>52.2246396796711</v>
      </c>
      <c r="F197" s="47" t="n">
        <v>73.2195981810979</v>
      </c>
      <c r="G197" s="47" t="n">
        <v>81.2411969616617</v>
      </c>
      <c r="H197" s="47" t="n">
        <v>42.7745478520105</v>
      </c>
      <c r="I197" s="47" t="n">
        <v>83.217356819536</v>
      </c>
      <c r="J197" s="47" t="n">
        <v>2.69</v>
      </c>
      <c r="K197" s="47" t="n">
        <v>78.2046791318833</v>
      </c>
      <c r="L197" s="47" t="n">
        <v>85.4936914568996</v>
      </c>
      <c r="M197" s="47" t="n">
        <v>63.8410190823656</v>
      </c>
      <c r="N197" s="47" t="n">
        <v>67.9075551606897</v>
      </c>
      <c r="O197" s="47" t="n">
        <v>0.3658327961</v>
      </c>
      <c r="Z197" s="48"/>
      <c r="AA197" s="48"/>
      <c r="AB197" s="48"/>
      <c r="AC197" s="48"/>
      <c r="AD197" s="48"/>
      <c r="AE197" s="48"/>
      <c r="AF197" s="48"/>
      <c r="AG197" s="48"/>
    </row>
    <row r="198" customFormat="false" ht="11.25" hidden="false" customHeight="false" outlineLevel="0" collapsed="false">
      <c r="A198" s="46" t="n">
        <v>41608</v>
      </c>
      <c r="B198" s="47" t="n">
        <v>78.45275642</v>
      </c>
      <c r="C198" s="47" t="n">
        <v>69.3353295907177</v>
      </c>
      <c r="D198" s="47" t="n">
        <v>62.1837120756735</v>
      </c>
      <c r="E198" s="47" t="n">
        <v>54.4886152590049</v>
      </c>
      <c r="F198" s="47" t="n">
        <v>76.867303320561</v>
      </c>
      <c r="G198" s="47" t="n">
        <v>78.6409639210061</v>
      </c>
      <c r="H198" s="47" t="n">
        <v>42.3355072305517</v>
      </c>
      <c r="I198" s="47" t="n">
        <v>83.6740326213435</v>
      </c>
      <c r="J198" s="47" t="n">
        <v>2.64</v>
      </c>
      <c r="K198" s="47" t="n">
        <v>78.2046791318833</v>
      </c>
      <c r="L198" s="47" t="n">
        <v>83.6422518223972</v>
      </c>
      <c r="M198" s="47" t="n">
        <v>63.0094800928531</v>
      </c>
      <c r="N198" s="47" t="n">
        <v>68.0409430826403</v>
      </c>
      <c r="O198" s="47" t="n">
        <v>0.1964257462</v>
      </c>
      <c r="Z198" s="48"/>
      <c r="AA198" s="48"/>
      <c r="AB198" s="48"/>
      <c r="AC198" s="48"/>
      <c r="AD198" s="48"/>
      <c r="AE198" s="48"/>
      <c r="AF198" s="48"/>
      <c r="AG198" s="48"/>
    </row>
    <row r="199" customFormat="false" ht="11.25" hidden="false" customHeight="false" outlineLevel="0" collapsed="false">
      <c r="A199" s="46" t="n">
        <v>41639</v>
      </c>
      <c r="B199" s="47" t="n">
        <v>78.9755559</v>
      </c>
      <c r="C199" s="47" t="n">
        <v>69.6778841778688</v>
      </c>
      <c r="D199" s="47" t="n">
        <v>60.5819702310705</v>
      </c>
      <c r="E199" s="47" t="n">
        <v>52.2095602619606</v>
      </c>
      <c r="F199" s="47" t="n">
        <v>73.1759252544547</v>
      </c>
      <c r="G199" s="47" t="n">
        <v>77.9517575916702</v>
      </c>
      <c r="H199" s="47" t="n">
        <v>43.187413965082</v>
      </c>
      <c r="I199" s="47" t="n">
        <v>83.6805215706567</v>
      </c>
      <c r="J199" s="47" t="n">
        <v>2.52</v>
      </c>
      <c r="K199" s="47" t="n">
        <v>78.2046791318833</v>
      </c>
      <c r="L199" s="47" t="n">
        <v>84.2543313480292</v>
      </c>
      <c r="M199" s="47" t="n">
        <v>62.8097677046409</v>
      </c>
      <c r="N199" s="47" t="n">
        <v>68.1108501943987</v>
      </c>
      <c r="O199" s="47" t="n">
        <v>0.1027427143</v>
      </c>
      <c r="Z199" s="48"/>
      <c r="AA199" s="48"/>
      <c r="AB199" s="48"/>
      <c r="AC199" s="48"/>
      <c r="AD199" s="48"/>
      <c r="AE199" s="48"/>
      <c r="AF199" s="48"/>
      <c r="AG199" s="48"/>
    </row>
    <row r="200" customFormat="false" ht="11.25" hidden="false" customHeight="false" outlineLevel="0" collapsed="false">
      <c r="A200" s="46" t="n">
        <v>41670</v>
      </c>
      <c r="B200" s="47" t="n">
        <v>78.3932344</v>
      </c>
      <c r="C200" s="47" t="n">
        <v>70.938258362336</v>
      </c>
      <c r="D200" s="47" t="n">
        <v>62.8051303336656</v>
      </c>
      <c r="E200" s="47" t="n">
        <v>61.8411008109464</v>
      </c>
      <c r="F200" s="47" t="n">
        <v>77.6097337292928</v>
      </c>
      <c r="G200" s="47" t="n">
        <v>77.8093163923378</v>
      </c>
      <c r="H200" s="47" t="n">
        <v>44.1910185063896</v>
      </c>
      <c r="I200" s="47" t="n">
        <v>83.9707238348016</v>
      </c>
      <c r="J200" s="47" t="n">
        <v>2.56</v>
      </c>
      <c r="K200" s="47" t="n">
        <v>79.7877415683857</v>
      </c>
      <c r="L200" s="47" t="n">
        <v>81.734191732231</v>
      </c>
      <c r="M200" s="47" t="n">
        <v>64.5514730891793</v>
      </c>
      <c r="N200" s="47" t="n">
        <v>68.5583944842543</v>
      </c>
      <c r="O200" s="47" t="n">
        <v>0.6570822249</v>
      </c>
      <c r="Z200" s="48"/>
      <c r="AA200" s="48"/>
      <c r="AB200" s="48"/>
      <c r="AC200" s="48"/>
      <c r="AD200" s="48"/>
      <c r="AE200" s="48"/>
      <c r="AF200" s="48"/>
      <c r="AG200" s="48"/>
    </row>
    <row r="201" customFormat="false" ht="11.25" hidden="false" customHeight="false" outlineLevel="0" collapsed="false">
      <c r="A201" s="46" t="n">
        <v>41698</v>
      </c>
      <c r="B201" s="47" t="n">
        <v>81.87297054</v>
      </c>
      <c r="C201" s="47" t="n">
        <v>71.8605313200368</v>
      </c>
      <c r="D201" s="47" t="n">
        <v>63.4744002346506</v>
      </c>
      <c r="E201" s="47" t="n">
        <v>60.9941218397184</v>
      </c>
      <c r="F201" s="47" t="n">
        <v>75.7410326478754</v>
      </c>
      <c r="G201" s="47" t="n">
        <v>83.5315699945761</v>
      </c>
      <c r="H201" s="47" t="n">
        <v>45.1306109742319</v>
      </c>
      <c r="I201" s="47" t="n">
        <v>84.1187541334303</v>
      </c>
      <c r="J201" s="47" t="n">
        <v>2.55</v>
      </c>
      <c r="K201" s="47" t="n">
        <v>79.7877415683857</v>
      </c>
      <c r="L201" s="47" t="n">
        <v>82.14474784834</v>
      </c>
      <c r="M201" s="47" t="n">
        <v>64.5799429520117</v>
      </c>
      <c r="N201" s="47" t="n">
        <v>68.9347648603616</v>
      </c>
      <c r="O201" s="47" t="n">
        <v>0.5489778151</v>
      </c>
      <c r="Z201" s="48"/>
      <c r="AA201" s="48"/>
      <c r="AB201" s="48"/>
      <c r="AC201" s="48"/>
      <c r="AD201" s="48"/>
      <c r="AE201" s="48"/>
      <c r="AF201" s="48"/>
      <c r="AG201" s="48"/>
    </row>
    <row r="202" customFormat="false" ht="11.25" hidden="false" customHeight="false" outlineLevel="0" collapsed="false">
      <c r="A202" s="46" t="n">
        <v>41729</v>
      </c>
      <c r="B202" s="47" t="n">
        <v>76.41848333</v>
      </c>
      <c r="C202" s="47" t="n">
        <v>70.7456982576745</v>
      </c>
      <c r="D202" s="47" t="n">
        <v>64.8565684104581</v>
      </c>
      <c r="E202" s="47" t="n">
        <v>58.1407978947494</v>
      </c>
      <c r="F202" s="47" t="n">
        <v>77.7666603678673</v>
      </c>
      <c r="G202" s="47" t="n">
        <v>83.8241010233339</v>
      </c>
      <c r="H202" s="47" t="n">
        <v>45.8932132076472</v>
      </c>
      <c r="I202" s="47" t="n">
        <v>84.1294014939231</v>
      </c>
      <c r="J202" s="47" t="n">
        <v>2.77</v>
      </c>
      <c r="K202" s="47" t="n">
        <v>79.7877415683857</v>
      </c>
      <c r="L202" s="47" t="n">
        <v>83.6911526414021</v>
      </c>
      <c r="M202" s="47" t="n">
        <v>64.0653581419825</v>
      </c>
      <c r="N202" s="47" t="n">
        <v>69.1275421562295</v>
      </c>
      <c r="O202" s="47" t="n">
        <v>0.2796517784</v>
      </c>
      <c r="Z202" s="48"/>
      <c r="AA202" s="48"/>
      <c r="AB202" s="48"/>
      <c r="AC202" s="48"/>
      <c r="AD202" s="48"/>
      <c r="AE202" s="48"/>
      <c r="AF202" s="48"/>
      <c r="AG202" s="48"/>
    </row>
    <row r="203" customFormat="false" ht="11.25" hidden="false" customHeight="false" outlineLevel="0" collapsed="false">
      <c r="A203" s="46" t="n">
        <v>41759</v>
      </c>
      <c r="B203" s="47" t="n">
        <v>74.94158871</v>
      </c>
      <c r="C203" s="47" t="n">
        <v>72.0182710918935</v>
      </c>
      <c r="D203" s="47" t="n">
        <v>62.7389987067856</v>
      </c>
      <c r="E203" s="47" t="n">
        <v>59.3499535834424</v>
      </c>
      <c r="F203" s="47" t="n">
        <v>77.509927175402</v>
      </c>
      <c r="G203" s="47" t="n">
        <v>79.039637038024</v>
      </c>
      <c r="H203" s="47" t="n">
        <v>47.4914438365398</v>
      </c>
      <c r="I203" s="47" t="n">
        <v>84.2063183916979</v>
      </c>
      <c r="J203" s="47" t="n">
        <v>2.67</v>
      </c>
      <c r="K203" s="47" t="n">
        <v>72.8024864921409</v>
      </c>
      <c r="L203" s="47" t="n">
        <v>83.9871888303763</v>
      </c>
      <c r="M203" s="47" t="n">
        <v>64.3494621913593</v>
      </c>
      <c r="N203" s="47" t="n">
        <v>69.1937410719039</v>
      </c>
      <c r="O203" s="47" t="n">
        <v>0.0957634448</v>
      </c>
      <c r="Z203" s="48"/>
      <c r="AA203" s="48"/>
      <c r="AB203" s="48"/>
      <c r="AC203" s="48"/>
      <c r="AD203" s="48"/>
      <c r="AE203" s="48"/>
      <c r="AF203" s="48"/>
      <c r="AG203" s="48"/>
    </row>
    <row r="204" customFormat="false" ht="11.25" hidden="false" customHeight="false" outlineLevel="0" collapsed="false">
      <c r="A204" s="46" t="n">
        <v>41790</v>
      </c>
      <c r="B204" s="47" t="n">
        <v>77.1547639</v>
      </c>
      <c r="C204" s="47" t="n">
        <v>70.9553957903625</v>
      </c>
      <c r="D204" s="47" t="n">
        <v>61.9077630183427</v>
      </c>
      <c r="E204" s="47" t="n">
        <v>57.4197250482525</v>
      </c>
      <c r="F204" s="47" t="n">
        <v>77.0401007148147</v>
      </c>
      <c r="G204" s="47" t="n">
        <v>89.694180541359</v>
      </c>
      <c r="H204" s="47" t="n">
        <v>47.8488221118888</v>
      </c>
      <c r="I204" s="47" t="n">
        <v>84.3540562306392</v>
      </c>
      <c r="J204" s="47" t="n">
        <v>2.65</v>
      </c>
      <c r="K204" s="47" t="n">
        <v>72.8024864921409</v>
      </c>
      <c r="L204" s="47" t="n">
        <v>84.2147934575944</v>
      </c>
      <c r="M204" s="47" t="n">
        <v>64.548465784755</v>
      </c>
      <c r="N204" s="47" t="n">
        <v>69.2826746543945</v>
      </c>
      <c r="O204" s="47" t="n">
        <v>0.1285283627</v>
      </c>
      <c r="Z204" s="48"/>
      <c r="AA204" s="48"/>
      <c r="AB204" s="48"/>
      <c r="AC204" s="48"/>
      <c r="AD204" s="48"/>
      <c r="AE204" s="48"/>
      <c r="AF204" s="48"/>
      <c r="AG204" s="48"/>
    </row>
    <row r="205" customFormat="false" ht="11.25" hidden="false" customHeight="false" outlineLevel="0" collapsed="false">
      <c r="A205" s="46" t="n">
        <v>41820</v>
      </c>
      <c r="B205" s="47" t="n">
        <v>77.32356805</v>
      </c>
      <c r="C205" s="47" t="n">
        <v>72.4146839972798</v>
      </c>
      <c r="D205" s="47" t="n">
        <v>62.5951246533047</v>
      </c>
      <c r="E205" s="47" t="n">
        <v>58.932134707349</v>
      </c>
      <c r="F205" s="47" t="n">
        <v>76.8294080264967</v>
      </c>
      <c r="G205" s="47" t="n">
        <v>87.986045434812</v>
      </c>
      <c r="H205" s="47" t="n">
        <v>46.3427188306792</v>
      </c>
      <c r="I205" s="47" t="n">
        <v>84.6611480417289</v>
      </c>
      <c r="J205" s="47" t="n">
        <v>2.73</v>
      </c>
      <c r="K205" s="47" t="n">
        <v>72.8024864921409</v>
      </c>
      <c r="L205" s="47" t="n">
        <v>84.1117095455171</v>
      </c>
      <c r="M205" s="47" t="n">
        <v>66.206891589311</v>
      </c>
      <c r="N205" s="47" t="n">
        <v>69.4411239657435</v>
      </c>
      <c r="O205" s="47" t="n">
        <v>0.228699761</v>
      </c>
      <c r="Z205" s="48"/>
      <c r="AA205" s="48"/>
      <c r="AB205" s="48"/>
      <c r="AC205" s="48"/>
      <c r="AD205" s="48"/>
      <c r="AE205" s="48"/>
      <c r="AF205" s="48"/>
      <c r="AG205" s="48"/>
    </row>
    <row r="206" customFormat="false" ht="11.25" hidden="false" customHeight="false" outlineLevel="0" collapsed="false">
      <c r="A206" s="46" t="n">
        <v>41851</v>
      </c>
      <c r="B206" s="47" t="n">
        <v>76.86881892</v>
      </c>
      <c r="C206" s="47" t="n">
        <v>70.6199037987762</v>
      </c>
      <c r="D206" s="47" t="n">
        <v>61.1168433817083</v>
      </c>
      <c r="E206" s="47" t="n">
        <v>60.9606905687997</v>
      </c>
      <c r="F206" s="47" t="n">
        <v>76.8672909578707</v>
      </c>
      <c r="G206" s="47" t="n">
        <v>91.6151190698121</v>
      </c>
      <c r="H206" s="47" t="n">
        <v>43.5516829283489</v>
      </c>
      <c r="I206" s="47" t="n">
        <v>83.7762107246137</v>
      </c>
      <c r="J206" s="47" t="n">
        <v>2.59</v>
      </c>
      <c r="K206" s="47" t="n">
        <v>70.9068690771862</v>
      </c>
      <c r="L206" s="47" t="n">
        <v>82.8651509811076</v>
      </c>
      <c r="M206" s="47" t="n">
        <v>62.5497387560053</v>
      </c>
      <c r="N206" s="47" t="n">
        <v>69.3541628434235</v>
      </c>
      <c r="O206" s="47" t="n">
        <v>-0.125230004</v>
      </c>
      <c r="Z206" s="48"/>
      <c r="AA206" s="48"/>
      <c r="AB206" s="48"/>
      <c r="AC206" s="48"/>
      <c r="AD206" s="48"/>
      <c r="AE206" s="48"/>
      <c r="AF206" s="48"/>
      <c r="AG206" s="48"/>
    </row>
    <row r="207" customFormat="false" ht="11.25" hidden="false" customHeight="false" outlineLevel="0" collapsed="false">
      <c r="A207" s="46" t="n">
        <v>41882</v>
      </c>
      <c r="B207" s="47" t="n">
        <v>79.1453695</v>
      </c>
      <c r="C207" s="47" t="n">
        <v>69.6606401814438</v>
      </c>
      <c r="D207" s="47" t="n">
        <v>63.0469871315635</v>
      </c>
      <c r="E207" s="47" t="n">
        <v>59.7799222112847</v>
      </c>
      <c r="F207" s="47" t="n">
        <v>72.4782201722441</v>
      </c>
      <c r="G207" s="47" t="n">
        <v>84.4307912427449</v>
      </c>
      <c r="H207" s="47" t="n">
        <v>46.3990360923124</v>
      </c>
      <c r="I207" s="47" t="n">
        <v>84.2738583007468</v>
      </c>
      <c r="J207" s="47" t="n">
        <v>2.63</v>
      </c>
      <c r="K207" s="47" t="n">
        <v>70.9068690771862</v>
      </c>
      <c r="L207" s="47" t="n">
        <v>83.3029834618104</v>
      </c>
      <c r="M207" s="47" t="n">
        <v>65.2745548049157</v>
      </c>
      <c r="N207" s="47" t="n">
        <v>69.5304222897452</v>
      </c>
      <c r="O207" s="47" t="n">
        <v>0.2541440039</v>
      </c>
      <c r="Z207" s="48"/>
      <c r="AA207" s="48"/>
      <c r="AB207" s="48"/>
      <c r="AC207" s="48"/>
      <c r="AD207" s="48"/>
      <c r="AE207" s="48"/>
      <c r="AF207" s="48"/>
      <c r="AG207" s="48"/>
    </row>
    <row r="208" customFormat="false" ht="11.25" hidden="false" customHeight="false" outlineLevel="0" collapsed="false">
      <c r="A208" s="46" t="n">
        <v>41912</v>
      </c>
      <c r="B208" s="47" t="n">
        <v>81.81350605</v>
      </c>
      <c r="C208" s="47" t="n">
        <v>73.9525000983604</v>
      </c>
      <c r="D208" s="47" t="n">
        <v>64.3381804704029</v>
      </c>
      <c r="E208" s="47" t="n">
        <v>60.1680952908716</v>
      </c>
      <c r="F208" s="47" t="n">
        <v>76.1930508230387</v>
      </c>
      <c r="G208" s="47" t="n">
        <v>96.4198371075881</v>
      </c>
      <c r="H208" s="47" t="n">
        <v>47.4155075655721</v>
      </c>
      <c r="I208" s="47" t="n">
        <v>84.7689285758851</v>
      </c>
      <c r="J208" s="47" t="n">
        <v>2.8</v>
      </c>
      <c r="K208" s="47" t="n">
        <v>70.9068690771862</v>
      </c>
      <c r="L208" s="47" t="n">
        <v>85.65602678667</v>
      </c>
      <c r="M208" s="47" t="n">
        <v>67.0944651695269</v>
      </c>
      <c r="N208" s="47" t="n">
        <v>70.1987837536567</v>
      </c>
      <c r="O208" s="47" t="n">
        <v>0.9612504022</v>
      </c>
      <c r="Z208" s="48"/>
      <c r="AA208" s="48"/>
      <c r="AB208" s="48"/>
      <c r="AC208" s="48"/>
      <c r="AD208" s="48"/>
      <c r="AE208" s="48"/>
      <c r="AF208" s="48"/>
      <c r="AG208" s="48"/>
    </row>
    <row r="209" customFormat="false" ht="11.25" hidden="false" customHeight="false" outlineLevel="0" collapsed="false">
      <c r="A209" s="46" t="n">
        <v>41943</v>
      </c>
      <c r="B209" s="47" t="n">
        <v>80.95375837</v>
      </c>
      <c r="C209" s="47" t="n">
        <v>74.5711918728471</v>
      </c>
      <c r="D209" s="47" t="n">
        <v>64.1972823774619</v>
      </c>
      <c r="E209" s="47" t="n">
        <v>60.8398046817081</v>
      </c>
      <c r="F209" s="47" t="n">
        <v>77.0578351056378</v>
      </c>
      <c r="G209" s="47" t="n">
        <v>89.1536308735766</v>
      </c>
      <c r="H209" s="47" t="n">
        <v>47.7159032192454</v>
      </c>
      <c r="I209" s="47" t="n">
        <v>85.1911398314106</v>
      </c>
      <c r="J209" s="47" t="n">
        <v>2.85</v>
      </c>
      <c r="K209" s="47" t="n">
        <v>76.4238131390378</v>
      </c>
      <c r="L209" s="47" t="n">
        <v>83.0515755884318</v>
      </c>
      <c r="M209" s="47" t="n">
        <v>68.1085083474668</v>
      </c>
      <c r="N209" s="47" t="n">
        <v>70.5983055339046</v>
      </c>
      <c r="O209" s="47" t="n">
        <v>0.5691292055</v>
      </c>
      <c r="Z209" s="48"/>
      <c r="AA209" s="48"/>
      <c r="AB209" s="48"/>
      <c r="AC209" s="48"/>
      <c r="AD209" s="48"/>
      <c r="AE209" s="48"/>
      <c r="AF209" s="48"/>
      <c r="AG209" s="48"/>
    </row>
    <row r="210" customFormat="false" ht="11.25" hidden="false" customHeight="false" outlineLevel="0" collapsed="false">
      <c r="A210" s="46" t="n">
        <v>41973</v>
      </c>
      <c r="B210" s="47" t="n">
        <v>80.61332323</v>
      </c>
      <c r="C210" s="47" t="n">
        <v>73.7232431473551</v>
      </c>
      <c r="D210" s="47" t="n">
        <v>64.9609851621578</v>
      </c>
      <c r="E210" s="47" t="n">
        <v>58.2538419411346</v>
      </c>
      <c r="F210" s="47" t="n">
        <v>78.1217997617447</v>
      </c>
      <c r="G210" s="47" t="n">
        <v>80.6852209294032</v>
      </c>
      <c r="H210" s="47" t="n">
        <v>49.5822605249149</v>
      </c>
      <c r="I210" s="47" t="n">
        <v>85.2346523492702</v>
      </c>
      <c r="J210" s="47" t="n">
        <v>2.95</v>
      </c>
      <c r="K210" s="47" t="n">
        <v>76.4238131390378</v>
      </c>
      <c r="L210" s="47" t="n">
        <v>85.0068614722216</v>
      </c>
      <c r="M210" s="47" t="n">
        <v>66.9926557748126</v>
      </c>
      <c r="N210" s="47" t="n">
        <v>70.9012506514968</v>
      </c>
      <c r="O210" s="47" t="n">
        <v>0.4291110322</v>
      </c>
      <c r="Z210" s="48"/>
      <c r="AA210" s="48"/>
      <c r="AB210" s="48"/>
      <c r="AC210" s="48"/>
      <c r="AD210" s="48"/>
      <c r="AE210" s="48"/>
      <c r="AF210" s="48"/>
      <c r="AG210" s="48"/>
    </row>
    <row r="211" customFormat="false" ht="11.25" hidden="false" customHeight="false" outlineLevel="0" collapsed="false">
      <c r="A211" s="46" t="n">
        <v>42004</v>
      </c>
      <c r="B211" s="47" t="n">
        <v>79.18709529</v>
      </c>
      <c r="C211" s="47" t="n">
        <v>73.7676030094232</v>
      </c>
      <c r="D211" s="47" t="n">
        <v>65.3041945527451</v>
      </c>
      <c r="E211" s="47" t="n">
        <v>59.801897526781</v>
      </c>
      <c r="F211" s="47" t="n">
        <v>81.4666908988611</v>
      </c>
      <c r="G211" s="47" t="n">
        <v>94.1508064546069</v>
      </c>
      <c r="H211" s="47" t="n">
        <v>49.3637360347158</v>
      </c>
      <c r="I211" s="47" t="n">
        <v>85.3609492373821</v>
      </c>
      <c r="J211" s="47" t="n">
        <v>2.94</v>
      </c>
      <c r="K211" s="47" t="n">
        <v>76.4238131390378</v>
      </c>
      <c r="L211" s="47" t="n">
        <v>82.9011669174835</v>
      </c>
      <c r="M211" s="47" t="n">
        <v>67.6982937927761</v>
      </c>
      <c r="N211" s="47" t="n">
        <v>71.1415651594295</v>
      </c>
      <c r="O211" s="47" t="n">
        <v>0.3389425514</v>
      </c>
      <c r="Z211" s="48"/>
      <c r="AA211" s="48"/>
      <c r="AB211" s="48"/>
      <c r="AC211" s="48"/>
      <c r="AD211" s="48"/>
      <c r="AE211" s="48"/>
      <c r="AF211" s="48"/>
      <c r="AG211" s="48"/>
    </row>
    <row r="212" customFormat="false" ht="11.25" hidden="false" customHeight="false" outlineLevel="0" collapsed="false">
      <c r="A212" s="46" t="n">
        <v>42035</v>
      </c>
      <c r="B212" s="47" t="n">
        <v>79.53817832</v>
      </c>
      <c r="C212" s="47" t="n">
        <v>75.0557932315349</v>
      </c>
      <c r="D212" s="47" t="n">
        <v>65.8863466366068</v>
      </c>
      <c r="E212" s="47" t="n">
        <v>58.6501096906014</v>
      </c>
      <c r="F212" s="47" t="n">
        <v>80.0347155527875</v>
      </c>
      <c r="G212" s="47" t="n">
        <v>85.9742000501698</v>
      </c>
      <c r="H212" s="47" t="n">
        <v>45.3164782313551</v>
      </c>
      <c r="I212" s="47" t="n">
        <v>85.2832280754671</v>
      </c>
      <c r="J212" s="47" t="n">
        <v>3.11</v>
      </c>
      <c r="K212" s="47" t="n">
        <v>86.0724423825819</v>
      </c>
      <c r="L212" s="47" t="n">
        <v>85.3830913124602</v>
      </c>
      <c r="M212" s="47" t="n">
        <v>67.6982937927761</v>
      </c>
      <c r="N212" s="47" t="n">
        <v>71.4060227270971</v>
      </c>
      <c r="O212" s="47" t="n">
        <v>0.3717342556</v>
      </c>
      <c r="Z212" s="48"/>
      <c r="AA212" s="48"/>
      <c r="AB212" s="48"/>
      <c r="AC212" s="48"/>
      <c r="AD212" s="48"/>
      <c r="AE212" s="48"/>
      <c r="AF212" s="48"/>
      <c r="AG212" s="48"/>
    </row>
    <row r="213" customFormat="false" ht="11.25" hidden="false" customHeight="false" outlineLevel="0" collapsed="false">
      <c r="A213" s="46" t="n">
        <v>42063</v>
      </c>
      <c r="B213" s="47" t="n">
        <v>80.777237</v>
      </c>
      <c r="C213" s="47" t="n">
        <v>74.4192918416243</v>
      </c>
      <c r="D213" s="47" t="n">
        <v>67.2982114415473</v>
      </c>
      <c r="E213" s="47" t="n">
        <v>55.8356166228168</v>
      </c>
      <c r="F213" s="47" t="n">
        <v>75.3019291962251</v>
      </c>
      <c r="G213" s="47" t="n">
        <v>93.6781971105314</v>
      </c>
      <c r="H213" s="47" t="n">
        <v>49.2063927761593</v>
      </c>
      <c r="I213" s="47" t="n">
        <v>85.2495769326906</v>
      </c>
      <c r="J213" s="47" t="n">
        <v>3.19</v>
      </c>
      <c r="K213" s="47" t="n">
        <v>86.0724423825819</v>
      </c>
      <c r="L213" s="47" t="n">
        <v>86.3354508954157</v>
      </c>
      <c r="M213" s="47" t="n">
        <v>68.0096784224293</v>
      </c>
      <c r="N213" s="47" t="n">
        <v>71.7425301969754</v>
      </c>
      <c r="O213" s="47" t="n">
        <v>0.4712592258</v>
      </c>
      <c r="Z213" s="48"/>
      <c r="AA213" s="48"/>
      <c r="AB213" s="48"/>
      <c r="AC213" s="48"/>
      <c r="AD213" s="48"/>
      <c r="AE213" s="48"/>
      <c r="AF213" s="48"/>
      <c r="AG213" s="48"/>
    </row>
    <row r="214" customFormat="false" ht="11.25" hidden="false" customHeight="false" outlineLevel="0" collapsed="false">
      <c r="A214" s="46" t="n">
        <v>42094</v>
      </c>
      <c r="B214" s="47" t="n">
        <v>79.88834831</v>
      </c>
      <c r="C214" s="47" t="n">
        <v>74.3305090803788</v>
      </c>
      <c r="D214" s="47" t="n">
        <v>65.2621784440028</v>
      </c>
      <c r="E214" s="47" t="n">
        <v>63.0887355353172</v>
      </c>
      <c r="F214" s="47" t="n">
        <v>83.0266994103515</v>
      </c>
      <c r="G214" s="47" t="n">
        <v>88.0284349267303</v>
      </c>
      <c r="H214" s="47" t="n">
        <v>46.9296049222296</v>
      </c>
      <c r="I214" s="47" t="n">
        <v>85.6395719257807</v>
      </c>
      <c r="J214" s="47" t="n">
        <v>3.07</v>
      </c>
      <c r="K214" s="47" t="n">
        <v>86.0724423825819</v>
      </c>
      <c r="L214" s="47" t="n">
        <v>84.4314659291013</v>
      </c>
      <c r="M214" s="47" t="n">
        <v>69.441515725389</v>
      </c>
      <c r="N214" s="47" t="n">
        <v>71.8809192392382</v>
      </c>
      <c r="O214" s="47" t="n">
        <v>0.1928967962</v>
      </c>
      <c r="Z214" s="48"/>
      <c r="AA214" s="48"/>
      <c r="AB214" s="48"/>
      <c r="AC214" s="48"/>
      <c r="AD214" s="48"/>
      <c r="AE214" s="48"/>
      <c r="AF214" s="48"/>
      <c r="AG214" s="48"/>
    </row>
    <row r="215" customFormat="false" ht="11.25" hidden="false" customHeight="false" outlineLevel="0" collapsed="false">
      <c r="A215" s="46" t="n">
        <v>42124</v>
      </c>
      <c r="B215" s="47" t="n">
        <v>78.73259935</v>
      </c>
      <c r="C215" s="47" t="n">
        <v>74.6214801591622</v>
      </c>
      <c r="D215" s="47" t="n">
        <v>66.951811392243</v>
      </c>
      <c r="E215" s="47" t="n">
        <v>58.2818422913389</v>
      </c>
      <c r="F215" s="47" t="n">
        <v>79.2077362632438</v>
      </c>
      <c r="G215" s="47" t="n">
        <v>86.0744924674177</v>
      </c>
      <c r="H215" s="47" t="n">
        <v>45.9332693524449</v>
      </c>
      <c r="I215" s="47" t="n">
        <v>85.6805162820107</v>
      </c>
      <c r="J215" s="47" t="n">
        <v>2.93</v>
      </c>
      <c r="K215" s="47" t="n">
        <v>83.054036191077</v>
      </c>
      <c r="L215" s="47" t="n">
        <v>84.6854097120895</v>
      </c>
      <c r="M215" s="47" t="n">
        <v>68.9576016429599</v>
      </c>
      <c r="N215" s="47" t="n">
        <v>71.9546433004718</v>
      </c>
      <c r="O215" s="47" t="n">
        <v>0.1025641603</v>
      </c>
      <c r="Z215" s="48"/>
      <c r="AA215" s="48"/>
      <c r="AB215" s="48"/>
      <c r="AC215" s="48"/>
      <c r="AD215" s="48"/>
      <c r="AE215" s="48"/>
      <c r="AF215" s="48"/>
      <c r="AG215" s="48"/>
    </row>
    <row r="216" customFormat="false" ht="11.25" hidden="false" customHeight="false" outlineLevel="0" collapsed="false">
      <c r="A216" s="46" t="n">
        <v>42155</v>
      </c>
      <c r="B216" s="47" t="n">
        <v>78.19000258</v>
      </c>
      <c r="C216" s="47" t="n">
        <v>74.8492939235446</v>
      </c>
      <c r="D216" s="47" t="n">
        <v>65.8060677771081</v>
      </c>
      <c r="E216" s="47" t="n">
        <v>56.4598602594766</v>
      </c>
      <c r="F216" s="47" t="n">
        <v>73.8035751345632</v>
      </c>
      <c r="G216" s="47" t="n">
        <v>90.1522008650674</v>
      </c>
      <c r="H216" s="47" t="n">
        <v>47.9707613187195</v>
      </c>
      <c r="I216" s="47" t="n">
        <v>86.0067367845266</v>
      </c>
      <c r="J216" s="47" t="n">
        <v>3.05</v>
      </c>
      <c r="K216" s="47" t="n">
        <v>83.054036191077</v>
      </c>
      <c r="L216" s="47" t="n">
        <v>85.0704220276212</v>
      </c>
      <c r="M216" s="47" t="n">
        <v>70.6942365262495</v>
      </c>
      <c r="N216" s="47" t="n">
        <v>72.1256433661502</v>
      </c>
      <c r="O216" s="47" t="n">
        <v>0.2376497997</v>
      </c>
      <c r="P216" s="47"/>
      <c r="Z216" s="48"/>
      <c r="AA216" s="48"/>
      <c r="AB216" s="48"/>
      <c r="AC216" s="48"/>
      <c r="AD216" s="48"/>
      <c r="AE216" s="48"/>
      <c r="AF216" s="48"/>
      <c r="AG216" s="48"/>
    </row>
    <row r="217" customFormat="false" ht="11.25" hidden="false" customHeight="false" outlineLevel="0" collapsed="false">
      <c r="A217" s="46" t="n">
        <v>42185</v>
      </c>
      <c r="B217" s="47" t="n">
        <v>80.52366808</v>
      </c>
      <c r="C217" s="47" t="n">
        <v>75.1150077336517</v>
      </c>
      <c r="D217" s="47" t="n">
        <v>67.3715650800723</v>
      </c>
      <c r="E217" s="47" t="n">
        <v>60.6056585185041</v>
      </c>
      <c r="F217" s="47" t="n">
        <v>80.3268058481892</v>
      </c>
      <c r="G217" s="47" t="n">
        <v>84.7105965744135</v>
      </c>
      <c r="H217" s="47" t="n">
        <v>46.335770672851</v>
      </c>
      <c r="I217" s="47" t="n">
        <v>86.2908796495241</v>
      </c>
      <c r="J217" s="47" t="n">
        <v>3.29</v>
      </c>
      <c r="K217" s="47" t="n">
        <v>83.054036191077</v>
      </c>
      <c r="L217" s="47" t="n">
        <v>83.780400820862</v>
      </c>
      <c r="M217" s="47" t="n">
        <v>70.495458532782</v>
      </c>
      <c r="N217" s="47" t="n">
        <v>72.4720040260468</v>
      </c>
      <c r="O217" s="47" t="n">
        <v>0.4802184684</v>
      </c>
      <c r="P217" s="47"/>
      <c r="Z217" s="48"/>
      <c r="AA217" s="48"/>
      <c r="AB217" s="48"/>
      <c r="AC217" s="48"/>
      <c r="AD217" s="48"/>
      <c r="AE217" s="48"/>
      <c r="AF217" s="48"/>
      <c r="AG217" s="48"/>
    </row>
    <row r="218" customFormat="false" ht="11.25" hidden="false" customHeight="false" outlineLevel="0" collapsed="false">
      <c r="A218" s="46" t="n">
        <v>42216</v>
      </c>
      <c r="B218" s="47" t="n">
        <v>78.02294706</v>
      </c>
      <c r="C218" s="47" t="n">
        <v>75.4817018463143</v>
      </c>
      <c r="D218" s="47" t="n">
        <v>66.7868903905505</v>
      </c>
      <c r="E218" s="47" t="n">
        <v>61.447301187966</v>
      </c>
      <c r="F218" s="47" t="n">
        <v>78.8002893299585</v>
      </c>
      <c r="G218" s="47" t="n">
        <v>90.7594280860126</v>
      </c>
      <c r="H218" s="47" t="n">
        <v>47.8439690717253</v>
      </c>
      <c r="I218" s="47" t="n">
        <v>86.4194156821174</v>
      </c>
      <c r="J218" s="47" t="n">
        <v>3.23</v>
      </c>
      <c r="K218" s="47" t="n">
        <v>90.2301209803322</v>
      </c>
      <c r="L218" s="47" t="n">
        <v>83.3309786346705</v>
      </c>
      <c r="M218" s="47" t="n">
        <v>70.495458532782</v>
      </c>
      <c r="N218" s="47" t="n">
        <v>72.7434717476606</v>
      </c>
      <c r="O218" s="47" t="n">
        <v>0.3745828824</v>
      </c>
      <c r="P218" s="47"/>
      <c r="Z218" s="48"/>
      <c r="AA218" s="48"/>
      <c r="AB218" s="48"/>
      <c r="AC218" s="48"/>
      <c r="AD218" s="48"/>
      <c r="AE218" s="48"/>
      <c r="AF218" s="48"/>
      <c r="AG218" s="48"/>
    </row>
    <row r="219" customFormat="false" ht="11.25" hidden="false" customHeight="false" outlineLevel="0" collapsed="false">
      <c r="A219" s="46" t="n">
        <v>42247</v>
      </c>
      <c r="B219" s="47" t="n">
        <v>80.14901765</v>
      </c>
      <c r="C219" s="47" t="n">
        <v>76.2948665246975</v>
      </c>
      <c r="D219" s="47" t="n">
        <v>68.7759366270125</v>
      </c>
      <c r="E219" s="47" t="n">
        <v>65.0695301871142</v>
      </c>
      <c r="F219" s="47" t="n">
        <v>82.0107031337582</v>
      </c>
      <c r="G219" s="47" t="n">
        <v>84.1156376480173</v>
      </c>
      <c r="H219" s="47" t="n">
        <v>50.0982306351366</v>
      </c>
      <c r="I219" s="47" t="n">
        <v>86.7851273817917</v>
      </c>
      <c r="J219" s="47" t="n">
        <v>3.32</v>
      </c>
      <c r="K219" s="47" t="n">
        <v>90.2301209803322</v>
      </c>
      <c r="L219" s="47" t="n">
        <v>87.7263594015111</v>
      </c>
      <c r="M219" s="47" t="n">
        <v>71.899237629991</v>
      </c>
      <c r="N219" s="47" t="n">
        <v>73.2018292584693</v>
      </c>
      <c r="O219" s="47" t="n">
        <v>0.6301012308</v>
      </c>
      <c r="P219" s="47"/>
      <c r="Z219" s="48"/>
      <c r="AA219" s="48"/>
      <c r="AB219" s="48"/>
      <c r="AC219" s="48"/>
      <c r="AD219" s="48"/>
      <c r="AE219" s="48"/>
      <c r="AF219" s="48"/>
      <c r="AG219" s="48"/>
    </row>
    <row r="220" customFormat="false" ht="11.25" hidden="false" customHeight="false" outlineLevel="0" collapsed="false">
      <c r="A220" s="46" t="n">
        <v>42277</v>
      </c>
      <c r="B220" s="47" t="n">
        <v>79.24062738</v>
      </c>
      <c r="C220" s="47" t="n">
        <v>76.863103968392</v>
      </c>
      <c r="D220" s="47" t="n">
        <v>68.2645047797844</v>
      </c>
      <c r="E220" s="47" t="n">
        <v>60.5195527456171</v>
      </c>
      <c r="F220" s="47" t="n">
        <v>83.4833609292004</v>
      </c>
      <c r="G220" s="47" t="n">
        <v>86.6322258683057</v>
      </c>
      <c r="H220" s="47" t="n">
        <v>47.1782484779358</v>
      </c>
      <c r="I220" s="47" t="n">
        <v>86.7306019288301</v>
      </c>
      <c r="J220" s="47" t="n">
        <v>3.44</v>
      </c>
      <c r="K220" s="47" t="n">
        <v>90.2301209803322</v>
      </c>
      <c r="L220" s="47" t="n">
        <v>87.4467233381461</v>
      </c>
      <c r="M220" s="47" t="n">
        <v>73.191718389757</v>
      </c>
      <c r="N220" s="47" t="n">
        <v>73.416796764355</v>
      </c>
      <c r="O220" s="47" t="n">
        <v>0.2936641175</v>
      </c>
      <c r="P220" s="47"/>
      <c r="Z220" s="48"/>
      <c r="AA220" s="48"/>
      <c r="AB220" s="48"/>
      <c r="AC220" s="48"/>
      <c r="AD220" s="48"/>
      <c r="AE220" s="48"/>
      <c r="AF220" s="48"/>
      <c r="AG220" s="48"/>
    </row>
    <row r="221" customFormat="false" ht="11.25" hidden="false" customHeight="false" outlineLevel="0" collapsed="false">
      <c r="A221" s="46" t="n">
        <v>42308</v>
      </c>
      <c r="B221" s="47" t="n">
        <v>77.45888487</v>
      </c>
      <c r="C221" s="47" t="n">
        <v>76.1756269711964</v>
      </c>
      <c r="D221" s="47" t="n">
        <v>67.8111538747261</v>
      </c>
      <c r="E221" s="47" t="n">
        <v>63.4415974911293</v>
      </c>
      <c r="F221" s="47" t="n">
        <v>83.8128261812193</v>
      </c>
      <c r="G221" s="47" t="n">
        <v>89.8732311584402</v>
      </c>
      <c r="H221" s="47" t="n">
        <v>48.4127740943359</v>
      </c>
      <c r="I221" s="47" t="n">
        <v>86.904003105337</v>
      </c>
      <c r="J221" s="47" t="n">
        <v>3.41</v>
      </c>
      <c r="K221" s="47" t="n">
        <v>79.9113687911001</v>
      </c>
      <c r="L221" s="47" t="n">
        <v>88.6865217463344</v>
      </c>
      <c r="M221" s="47" t="n">
        <v>72.4795881968143</v>
      </c>
      <c r="N221" s="47" t="n">
        <v>73.6226954281433</v>
      </c>
      <c r="O221" s="47" t="n">
        <v>0.2804517125</v>
      </c>
      <c r="P221" s="47"/>
      <c r="Z221" s="48"/>
      <c r="AA221" s="48"/>
      <c r="AB221" s="48"/>
      <c r="AC221" s="48"/>
      <c r="AD221" s="48"/>
      <c r="AE221" s="48"/>
      <c r="AF221" s="48"/>
      <c r="AG221" s="48"/>
    </row>
    <row r="222" customFormat="false" ht="11.25" hidden="false" customHeight="false" outlineLevel="0" collapsed="false">
      <c r="A222" s="46" t="n">
        <v>42338</v>
      </c>
      <c r="B222" s="47" t="n">
        <v>84.17361149</v>
      </c>
      <c r="C222" s="47" t="n">
        <v>78.195425390123</v>
      </c>
      <c r="D222" s="47" t="n">
        <v>68.7970354605759</v>
      </c>
      <c r="E222" s="47" t="n">
        <v>63.3699006246324</v>
      </c>
      <c r="F222" s="47" t="n">
        <v>83.8521382465881</v>
      </c>
      <c r="G222" s="47" t="n">
        <v>92.4136797904244</v>
      </c>
      <c r="H222" s="47" t="n">
        <v>47.5532921723177</v>
      </c>
      <c r="I222" s="47" t="n">
        <v>87.0589701821751</v>
      </c>
      <c r="J222" s="47" t="n">
        <v>3.37</v>
      </c>
      <c r="K222" s="47" t="n">
        <v>79.9113687911001</v>
      </c>
      <c r="L222" s="47" t="n">
        <v>86.9152921932768</v>
      </c>
      <c r="M222" s="47" t="n">
        <v>73.9943122002455</v>
      </c>
      <c r="N222" s="47" t="n">
        <v>74.0231385394413</v>
      </c>
      <c r="O222" s="47" t="n">
        <v>0.5439125924</v>
      </c>
      <c r="P222" s="47"/>
      <c r="Z222" s="48"/>
      <c r="AA222" s="48"/>
      <c r="AB222" s="48"/>
      <c r="AC222" s="48"/>
      <c r="AD222" s="48"/>
      <c r="AE222" s="48"/>
      <c r="AF222" s="48"/>
      <c r="AG222" s="48"/>
    </row>
    <row r="223" customFormat="false" ht="11.25" hidden="false" customHeight="false" outlineLevel="0" collapsed="false">
      <c r="A223" s="46" t="n">
        <v>42369</v>
      </c>
      <c r="B223" s="47" t="n">
        <v>81.98001529</v>
      </c>
      <c r="C223" s="47" t="n">
        <v>77.9924522793138</v>
      </c>
      <c r="D223" s="47" t="n">
        <v>69.4041074305731</v>
      </c>
      <c r="E223" s="47" t="n">
        <v>58.8943642985531</v>
      </c>
      <c r="F223" s="47" t="n">
        <v>85.1729949375521</v>
      </c>
      <c r="G223" s="47" t="n">
        <v>91.2313293367461</v>
      </c>
      <c r="H223" s="47" t="n">
        <v>50.1458356925569</v>
      </c>
      <c r="I223" s="47" t="n">
        <v>87.506122765413</v>
      </c>
      <c r="J223" s="47" t="n">
        <v>3.63</v>
      </c>
      <c r="K223" s="47" t="n">
        <v>79.9113687911001</v>
      </c>
      <c r="L223" s="47" t="n">
        <v>89.0471007921116</v>
      </c>
      <c r="M223" s="47" t="n">
        <v>74.3053930796296</v>
      </c>
      <c r="N223" s="47" t="n">
        <v>74.2776467995011</v>
      </c>
      <c r="O223" s="47" t="n">
        <v>0.3438225737</v>
      </c>
      <c r="P223" s="47"/>
      <c r="Z223" s="48"/>
      <c r="AA223" s="48"/>
      <c r="AB223" s="48"/>
      <c r="AC223" s="48"/>
      <c r="AD223" s="48"/>
      <c r="AE223" s="48"/>
      <c r="AF223" s="48"/>
      <c r="AG223" s="48"/>
    </row>
    <row r="224" customFormat="false" ht="11.25" hidden="false" customHeight="false" outlineLevel="0" collapsed="false">
      <c r="A224" s="46" t="n">
        <v>42400</v>
      </c>
      <c r="B224" s="47" t="n">
        <v>80.12371527</v>
      </c>
      <c r="C224" s="47" t="n">
        <v>78.6045032810037</v>
      </c>
      <c r="D224" s="47" t="n">
        <v>70.59613307033</v>
      </c>
      <c r="E224" s="47" t="n">
        <v>70.0016758041391</v>
      </c>
      <c r="F224" s="47" t="n">
        <v>82.152194687337</v>
      </c>
      <c r="G224" s="47" t="n">
        <v>88.7121949337418</v>
      </c>
      <c r="H224" s="47" t="n">
        <v>49.8796905195953</v>
      </c>
      <c r="I224" s="47" t="n">
        <v>87.7788140057774</v>
      </c>
      <c r="J224" s="47" t="n">
        <v>3.43</v>
      </c>
      <c r="K224" s="47" t="n">
        <v>83.0806635928924</v>
      </c>
      <c r="L224" s="47" t="n">
        <v>87.4643177099622</v>
      </c>
      <c r="M224" s="47" t="n">
        <v>74.7010847456469</v>
      </c>
      <c r="N224" s="47" t="n">
        <v>74.5381670279577</v>
      </c>
      <c r="O224" s="47" t="n">
        <v>0.350738398</v>
      </c>
      <c r="P224" s="47"/>
      <c r="Z224" s="48"/>
      <c r="AA224" s="48"/>
      <c r="AB224" s="48"/>
      <c r="AC224" s="48"/>
      <c r="AD224" s="48"/>
      <c r="AE224" s="48"/>
      <c r="AF224" s="48"/>
      <c r="AG224" s="48"/>
    </row>
    <row r="225" customFormat="false" ht="11.25" hidden="false" customHeight="false" outlineLevel="0" collapsed="false">
      <c r="A225" s="46" t="n">
        <v>42429</v>
      </c>
      <c r="B225" s="47" t="n">
        <v>78.98265878</v>
      </c>
      <c r="C225" s="47" t="n">
        <v>78.4205927635928</v>
      </c>
      <c r="D225" s="47" t="n">
        <v>67.7816526603455</v>
      </c>
      <c r="E225" s="47" t="n">
        <v>68.1637528885238</v>
      </c>
      <c r="F225" s="47" t="n">
        <v>89.2198538640695</v>
      </c>
      <c r="G225" s="47" t="n">
        <v>84.6996636968165</v>
      </c>
      <c r="H225" s="47" t="n">
        <v>49.5883488536572</v>
      </c>
      <c r="I225" s="47" t="n">
        <v>88.0293057279985</v>
      </c>
      <c r="J225" s="47" t="n">
        <v>3.71</v>
      </c>
      <c r="K225" s="47" t="n">
        <v>83.0806635928924</v>
      </c>
      <c r="L225" s="47" t="n">
        <v>86.1377731454704</v>
      </c>
      <c r="M225" s="47" t="n">
        <v>74.7010847456469</v>
      </c>
      <c r="N225" s="47" t="n">
        <v>74.7067265021677</v>
      </c>
      <c r="O225" s="47" t="n">
        <v>0.226138475</v>
      </c>
      <c r="P225" s="47"/>
      <c r="Z225" s="48"/>
      <c r="AA225" s="48"/>
      <c r="AB225" s="48"/>
      <c r="AC225" s="48"/>
      <c r="AD225" s="48"/>
      <c r="AE225" s="48"/>
      <c r="AF225" s="48"/>
      <c r="AG225" s="48"/>
    </row>
    <row r="226" customFormat="false" ht="11.25" hidden="false" customHeight="false" outlineLevel="0" collapsed="false">
      <c r="A226" s="46" t="n">
        <v>42460</v>
      </c>
      <c r="B226" s="47" t="n">
        <v>81.69132793</v>
      </c>
      <c r="C226" s="47" t="n">
        <v>81.5803104981367</v>
      </c>
      <c r="D226" s="47" t="n">
        <v>69.7953248886735</v>
      </c>
      <c r="E226" s="47" t="n">
        <v>69.4337704674898</v>
      </c>
      <c r="F226" s="47" t="n">
        <v>86.3351569300057</v>
      </c>
      <c r="G226" s="47" t="n">
        <v>79.4934729668905</v>
      </c>
      <c r="H226" s="47" t="n">
        <v>50.7662904870031</v>
      </c>
      <c r="I226" s="47" t="n">
        <v>88.2940457206129</v>
      </c>
      <c r="J226" s="47" t="n">
        <v>3.7</v>
      </c>
      <c r="K226" s="47" t="n">
        <v>83.0806635928924</v>
      </c>
      <c r="L226" s="47" t="n">
        <v>86.7178580863983</v>
      </c>
      <c r="M226" s="47" t="n">
        <v>76.4654251364351</v>
      </c>
      <c r="N226" s="47" t="n">
        <v>75.1350076705793</v>
      </c>
      <c r="O226" s="47" t="n">
        <v>0.5732832751</v>
      </c>
      <c r="P226" s="47"/>
      <c r="Z226" s="48"/>
      <c r="AA226" s="48"/>
      <c r="AB226" s="48"/>
      <c r="AC226" s="48"/>
      <c r="AD226" s="48"/>
      <c r="AE226" s="48"/>
      <c r="AF226" s="48"/>
      <c r="AG226" s="48"/>
    </row>
    <row r="227" customFormat="false" ht="11.25" hidden="false" customHeight="false" outlineLevel="0" collapsed="false">
      <c r="A227" s="46" t="n">
        <v>42490</v>
      </c>
      <c r="B227" s="47" t="n">
        <v>80.60250744</v>
      </c>
      <c r="C227" s="47" t="n">
        <v>79.8079401973983</v>
      </c>
      <c r="D227" s="47" t="n">
        <v>69.369669747976</v>
      </c>
      <c r="E227" s="47" t="n">
        <v>69.1579825746665</v>
      </c>
      <c r="F227" s="47" t="n">
        <v>79.9909222693374</v>
      </c>
      <c r="G227" s="47" t="n">
        <v>86.0757299961749</v>
      </c>
      <c r="H227" s="47" t="n">
        <v>50.7083487579377</v>
      </c>
      <c r="I227" s="47" t="n">
        <v>88.5958732573302</v>
      </c>
      <c r="J227" s="47" t="n">
        <v>3.81</v>
      </c>
      <c r="K227" s="47" t="n">
        <v>88.8042870116923</v>
      </c>
      <c r="L227" s="47" t="n">
        <v>88.7521409781124</v>
      </c>
      <c r="M227" s="47" t="n">
        <v>76.5786636035408</v>
      </c>
      <c r="N227" s="47" t="n">
        <v>75.3083891078888</v>
      </c>
      <c r="O227" s="47" t="n">
        <v>0.2307598584</v>
      </c>
      <c r="P227" s="47"/>
      <c r="Z227" s="48"/>
      <c r="AA227" s="48"/>
      <c r="AB227" s="48"/>
      <c r="AC227" s="48"/>
      <c r="AD227" s="48"/>
      <c r="AE227" s="48"/>
      <c r="AF227" s="48"/>
      <c r="AG227" s="48"/>
    </row>
    <row r="228" customFormat="false" ht="11.25" hidden="false" customHeight="false" outlineLevel="0" collapsed="false">
      <c r="A228" s="46" t="n">
        <v>42521</v>
      </c>
      <c r="B228" s="47" t="n">
        <v>81.78614341</v>
      </c>
      <c r="C228" s="47" t="n">
        <v>79.7383021340289</v>
      </c>
      <c r="D228" s="47" t="n">
        <v>70.326729296298</v>
      </c>
      <c r="E228" s="47" t="n">
        <v>71.7231604687417</v>
      </c>
      <c r="F228" s="47" t="n">
        <v>88.6646586785841</v>
      </c>
      <c r="G228" s="47" t="n">
        <v>83.5539662041708</v>
      </c>
      <c r="H228" s="47" t="n">
        <v>52.5216912884179</v>
      </c>
      <c r="I228" s="47" t="n">
        <v>88.4206076503165</v>
      </c>
      <c r="J228" s="47" t="n">
        <v>3.76</v>
      </c>
      <c r="K228" s="47" t="n">
        <v>88.8042870116923</v>
      </c>
      <c r="L228" s="47" t="n">
        <v>87.5516528953752</v>
      </c>
      <c r="M228" s="47" t="n">
        <v>76.0099371343211</v>
      </c>
      <c r="N228" s="47" t="n">
        <v>75.6461675025165</v>
      </c>
      <c r="O228" s="47" t="n">
        <v>0.4485269153</v>
      </c>
      <c r="P228" s="47"/>
      <c r="Z228" s="48"/>
      <c r="AA228" s="48"/>
      <c r="AB228" s="48"/>
      <c r="AC228" s="48"/>
      <c r="AD228" s="48"/>
      <c r="AE228" s="48"/>
      <c r="AF228" s="48"/>
      <c r="AG228" s="48"/>
    </row>
    <row r="229" customFormat="false" ht="11.25" hidden="false" customHeight="false" outlineLevel="0" collapsed="false">
      <c r="A229" s="46" t="n">
        <v>42551</v>
      </c>
      <c r="B229" s="47" t="n">
        <v>81.30211861</v>
      </c>
      <c r="C229" s="47" t="n">
        <v>80.1926174567086</v>
      </c>
      <c r="D229" s="47" t="n">
        <v>72.7151326775875</v>
      </c>
      <c r="E229" s="47" t="n">
        <v>66.8531064847986</v>
      </c>
      <c r="F229" s="47" t="n">
        <v>84.4728148156502</v>
      </c>
      <c r="G229" s="47" t="n">
        <v>91.2835652118668</v>
      </c>
      <c r="H229" s="47" t="n">
        <v>54.1486455484374</v>
      </c>
      <c r="I229" s="47" t="n">
        <v>89.0761469001613</v>
      </c>
      <c r="J229" s="47" t="n">
        <v>3.64</v>
      </c>
      <c r="K229" s="47" t="n">
        <v>88.8042870116923</v>
      </c>
      <c r="L229" s="47" t="n">
        <v>89.620629483797</v>
      </c>
      <c r="M229" s="47" t="n">
        <v>77.6355854997215</v>
      </c>
      <c r="N229" s="47" t="n">
        <v>76.0194027827902</v>
      </c>
      <c r="O229" s="47" t="n">
        <v>0.4933961529</v>
      </c>
      <c r="Z229" s="48"/>
      <c r="AA229" s="48"/>
      <c r="AB229" s="48"/>
      <c r="AC229" s="48"/>
      <c r="AD229" s="48"/>
      <c r="AE229" s="48"/>
      <c r="AF229" s="48"/>
      <c r="AG229" s="48"/>
    </row>
    <row r="230" customFormat="false" ht="11.25" hidden="false" customHeight="false" outlineLevel="0" collapsed="false">
      <c r="A230" s="46" t="n">
        <v>42582</v>
      </c>
      <c r="B230" s="47" t="n">
        <v>80.93531874</v>
      </c>
      <c r="C230" s="47" t="n">
        <v>81.3672783766467</v>
      </c>
      <c r="D230" s="47" t="n">
        <v>71.8517902195483</v>
      </c>
      <c r="E230" s="47" t="n">
        <v>66.4379776749949</v>
      </c>
      <c r="F230" s="47" t="n">
        <v>87.4495895930445</v>
      </c>
      <c r="G230" s="47" t="n">
        <v>95.3913886972391</v>
      </c>
      <c r="H230" s="47" t="n">
        <v>51.5678715399689</v>
      </c>
      <c r="I230" s="47" t="n">
        <v>89.386218144316</v>
      </c>
      <c r="J230" s="47" t="n">
        <v>3.86</v>
      </c>
      <c r="K230" s="47" t="n">
        <v>102.747535776609</v>
      </c>
      <c r="L230" s="47" t="n">
        <v>89.5385124580236</v>
      </c>
      <c r="M230" s="47" t="n">
        <v>78.2562169606021</v>
      </c>
      <c r="N230" s="47" t="n">
        <v>76.2430532962343</v>
      </c>
      <c r="O230" s="47" t="n">
        <v>0.2942018817</v>
      </c>
      <c r="Z230" s="48"/>
      <c r="AA230" s="48"/>
      <c r="AB230" s="48"/>
      <c r="AC230" s="48"/>
      <c r="AD230" s="48"/>
      <c r="AE230" s="48"/>
      <c r="AF230" s="48"/>
      <c r="AG230" s="48"/>
    </row>
    <row r="231" customFormat="false" ht="11.25" hidden="false" customHeight="false" outlineLevel="0" collapsed="false">
      <c r="A231" s="46" t="n">
        <v>42613</v>
      </c>
      <c r="B231" s="47" t="n">
        <v>80.16515388</v>
      </c>
      <c r="C231" s="47" t="n">
        <v>77.7379865624959</v>
      </c>
      <c r="D231" s="47" t="n">
        <v>69.6484977009242</v>
      </c>
      <c r="E231" s="47" t="n">
        <v>67.2450524188624</v>
      </c>
      <c r="F231" s="47" t="n">
        <v>86.4089314135683</v>
      </c>
      <c r="G231" s="47" t="n">
        <v>79.5952261484589</v>
      </c>
      <c r="H231" s="47" t="n">
        <v>53.1640834394352</v>
      </c>
      <c r="I231" s="47" t="n">
        <v>89.4429918811241</v>
      </c>
      <c r="J231" s="47" t="n">
        <v>3.81</v>
      </c>
      <c r="K231" s="47" t="n">
        <v>102.747535776609</v>
      </c>
      <c r="L231" s="47" t="n">
        <v>89.3239179272322</v>
      </c>
      <c r="M231" s="47" t="n">
        <v>77.2872655107487</v>
      </c>
      <c r="N231" s="47" t="n">
        <v>76.1830662400992</v>
      </c>
      <c r="O231" s="47" t="n">
        <v>-0.078678717</v>
      </c>
      <c r="Z231" s="48"/>
      <c r="AA231" s="48"/>
      <c r="AB231" s="48"/>
      <c r="AC231" s="48"/>
      <c r="AD231" s="48"/>
      <c r="AE231" s="48"/>
      <c r="AF231" s="48"/>
      <c r="AG231" s="48"/>
    </row>
    <row r="232" customFormat="false" ht="11.25" hidden="false" customHeight="false" outlineLevel="0" collapsed="false">
      <c r="A232" s="46" t="n">
        <v>42643</v>
      </c>
      <c r="B232" s="47" t="n">
        <v>79.92095726</v>
      </c>
      <c r="C232" s="47" t="n">
        <v>81.6334035627734</v>
      </c>
      <c r="D232" s="47" t="n">
        <v>72.798931553774</v>
      </c>
      <c r="E232" s="47" t="n">
        <v>72.8928646300574</v>
      </c>
      <c r="F232" s="47" t="n">
        <v>83.7990482914493</v>
      </c>
      <c r="G232" s="47" t="n">
        <v>92.7434737747802</v>
      </c>
      <c r="H232" s="47" t="n">
        <v>55.1472945554974</v>
      </c>
      <c r="I232" s="47" t="n">
        <v>89.7365391529432</v>
      </c>
      <c r="J232" s="47" t="n">
        <v>3.72</v>
      </c>
      <c r="K232" s="47" t="n">
        <v>102.747535776609</v>
      </c>
      <c r="L232" s="47" t="n">
        <v>89.7625321735365</v>
      </c>
      <c r="M232" s="47" t="n">
        <v>77.6827404365399</v>
      </c>
      <c r="N232" s="47" t="n">
        <v>76.5030619856372</v>
      </c>
      <c r="O232" s="47" t="n">
        <v>0.4200352668</v>
      </c>
      <c r="Z232" s="48"/>
      <c r="AA232" s="48"/>
      <c r="AB232" s="48"/>
      <c r="AC232" s="48"/>
      <c r="AD232" s="48"/>
      <c r="AE232" s="48"/>
      <c r="AF232" s="48"/>
      <c r="AG232" s="48"/>
    </row>
    <row r="233" customFormat="false" ht="11.25" hidden="false" customHeight="false" outlineLevel="0" collapsed="false">
      <c r="A233" s="46" t="n">
        <v>42674</v>
      </c>
      <c r="B233" s="47" t="n">
        <v>78.33967628</v>
      </c>
      <c r="C233" s="47" t="n">
        <v>81.4058182212974</v>
      </c>
      <c r="D233" s="47" t="n">
        <v>70.4737137373662</v>
      </c>
      <c r="E233" s="47" t="n">
        <v>66.5292463713778</v>
      </c>
      <c r="F233" s="47" t="n">
        <v>80.7076465121113</v>
      </c>
      <c r="G233" s="47" t="n">
        <v>89.5337930787828</v>
      </c>
      <c r="H233" s="47" t="n">
        <v>54.1531017324428</v>
      </c>
      <c r="I233" s="47" t="n">
        <v>89.7351225513325</v>
      </c>
      <c r="J233" s="47" t="n">
        <v>3.63</v>
      </c>
      <c r="K233" s="47" t="n">
        <v>93.625114711798</v>
      </c>
      <c r="L233" s="47" t="n">
        <v>87.4513817376875</v>
      </c>
      <c r="M233" s="47" t="n">
        <v>77.4274398792617</v>
      </c>
      <c r="N233" s="47" t="n">
        <v>76.4885352231329</v>
      </c>
      <c r="O233" s="47" t="n">
        <v>-0.018988472</v>
      </c>
      <c r="Z233" s="48"/>
      <c r="AA233" s="48"/>
      <c r="AB233" s="48"/>
      <c r="AC233" s="48"/>
      <c r="AD233" s="48"/>
      <c r="AE233" s="48"/>
      <c r="AF233" s="48"/>
      <c r="AG233" s="48"/>
    </row>
    <row r="234" customFormat="false" ht="11.25" hidden="false" customHeight="false" outlineLevel="0" collapsed="false">
      <c r="A234" s="46" t="n">
        <v>42704</v>
      </c>
      <c r="B234" s="47" t="n">
        <v>81.36272506</v>
      </c>
      <c r="C234" s="47" t="n">
        <v>81.7711509825801</v>
      </c>
      <c r="D234" s="47" t="n">
        <v>70.7373829800557</v>
      </c>
      <c r="E234" s="47" t="n">
        <v>71.1576089494099</v>
      </c>
      <c r="F234" s="47" t="n">
        <v>83.3171484097498</v>
      </c>
      <c r="G234" s="47" t="n">
        <v>90.8685570008596</v>
      </c>
      <c r="H234" s="47" t="n">
        <v>54.8076235623768</v>
      </c>
      <c r="I234" s="47" t="n">
        <v>90.0978091211157</v>
      </c>
      <c r="J234" s="47" t="n">
        <v>3.65</v>
      </c>
      <c r="K234" s="47" t="n">
        <v>93.625114711798</v>
      </c>
      <c r="L234" s="47" t="n">
        <v>90.2613558018806</v>
      </c>
      <c r="M234" s="47" t="n">
        <v>79.550404841211</v>
      </c>
      <c r="N234" s="47" t="n">
        <v>76.8426211018142</v>
      </c>
      <c r="O234" s="47" t="n">
        <v>0.4629267349</v>
      </c>
      <c r="Z234" s="48"/>
      <c r="AA234" s="48"/>
      <c r="AB234" s="48"/>
      <c r="AC234" s="48"/>
      <c r="AD234" s="48"/>
      <c r="AE234" s="48"/>
      <c r="AF234" s="48"/>
      <c r="AG234" s="48"/>
    </row>
    <row r="235" customFormat="false" ht="11.25" hidden="false" customHeight="false" outlineLevel="0" collapsed="false">
      <c r="A235" s="46" t="n">
        <v>42735</v>
      </c>
      <c r="B235" s="47" t="n">
        <v>81.41045938</v>
      </c>
      <c r="C235" s="47" t="n">
        <v>82.7750332897259</v>
      </c>
      <c r="D235" s="47" t="n">
        <v>71.6300763140043</v>
      </c>
      <c r="E235" s="47" t="n">
        <v>70.123804645054</v>
      </c>
      <c r="F235" s="47" t="n">
        <v>76.6489598442671</v>
      </c>
      <c r="G235" s="47" t="n">
        <v>96.1743754104481</v>
      </c>
      <c r="H235" s="47" t="n">
        <v>56.7323489706045</v>
      </c>
      <c r="I235" s="47" t="n">
        <v>90.1415775412017</v>
      </c>
      <c r="J235" s="47" t="n">
        <v>3.71</v>
      </c>
      <c r="K235" s="47" t="n">
        <v>93.625114711798</v>
      </c>
      <c r="L235" s="47" t="n">
        <v>92.3227507895036</v>
      </c>
      <c r="M235" s="47" t="n">
        <v>79.9739217502137</v>
      </c>
      <c r="N235" s="47" t="n">
        <v>77.1123804109805</v>
      </c>
      <c r="O235" s="47" t="n">
        <v>0.3510542786</v>
      </c>
      <c r="Z235" s="48"/>
      <c r="AA235" s="48"/>
      <c r="AB235" s="48"/>
      <c r="AC235" s="48"/>
      <c r="AD235" s="48"/>
      <c r="AE235" s="48"/>
      <c r="AF235" s="48"/>
      <c r="AG235" s="48"/>
    </row>
    <row r="236" customFormat="false" ht="11.25" hidden="false" customHeight="false" outlineLevel="0" collapsed="false">
      <c r="A236" s="46" t="n">
        <v>42766</v>
      </c>
      <c r="B236" s="47" t="n">
        <v>81.71176278</v>
      </c>
      <c r="C236" s="47" t="n">
        <v>82.1731608977455</v>
      </c>
      <c r="D236" s="47" t="n">
        <v>71.9967769988971</v>
      </c>
      <c r="E236" s="47" t="n">
        <v>65.7745342228977</v>
      </c>
      <c r="F236" s="47" t="n">
        <v>88.3253406796275</v>
      </c>
      <c r="G236" s="47" t="n">
        <v>90.776522242667</v>
      </c>
      <c r="H236" s="47" t="n">
        <v>55.3344586573332</v>
      </c>
      <c r="I236" s="47" t="n">
        <v>90.0527063537062</v>
      </c>
      <c r="J236" s="47" t="n">
        <v>3.71</v>
      </c>
      <c r="K236" s="47" t="n">
        <v>92.1339802101346</v>
      </c>
      <c r="L236" s="47" t="n">
        <v>90.7439854871495</v>
      </c>
      <c r="M236" s="47" t="n">
        <v>80.734648149588</v>
      </c>
      <c r="N236" s="47" t="n">
        <v>77.2885755286878</v>
      </c>
      <c r="O236" s="47" t="n">
        <v>0.2284913483</v>
      </c>
      <c r="Z236" s="48"/>
      <c r="AA236" s="48"/>
      <c r="AB236" s="48"/>
      <c r="AC236" s="48"/>
      <c r="AD236" s="48"/>
      <c r="AE236" s="48"/>
      <c r="AF236" s="48"/>
      <c r="AG236" s="48"/>
    </row>
    <row r="237" customFormat="false" ht="11.25" hidden="false" customHeight="false" outlineLevel="0" collapsed="false">
      <c r="A237" s="46" t="n">
        <v>42794</v>
      </c>
      <c r="B237" s="47" t="n">
        <v>79.15085417</v>
      </c>
      <c r="C237" s="47" t="n">
        <v>83.0896272509261</v>
      </c>
      <c r="D237" s="47" t="n">
        <v>72.8157468246963</v>
      </c>
      <c r="E237" s="47" t="n">
        <v>66.3322619883944</v>
      </c>
      <c r="F237" s="47" t="n">
        <v>81.7493131410067</v>
      </c>
      <c r="G237" s="47" t="n">
        <v>82.2790307913193</v>
      </c>
      <c r="H237" s="47" t="n">
        <v>53.5308693817606</v>
      </c>
      <c r="I237" s="47" t="n">
        <v>90.1377115897095</v>
      </c>
      <c r="J237" s="47" t="n">
        <v>3.61</v>
      </c>
      <c r="K237" s="47" t="n">
        <v>92.1339802101346</v>
      </c>
      <c r="L237" s="47" t="n">
        <v>90.6456451175558</v>
      </c>
      <c r="M237" s="47" t="n">
        <v>81.3550310336551</v>
      </c>
      <c r="N237" s="47" t="n">
        <v>77.3943354653188</v>
      </c>
      <c r="O237" s="47" t="n">
        <v>0.1368377356</v>
      </c>
      <c r="Z237" s="48"/>
      <c r="AA237" s="48"/>
      <c r="AB237" s="48"/>
      <c r="AC237" s="48"/>
      <c r="AD237" s="48"/>
      <c r="AE237" s="48"/>
      <c r="AF237" s="48"/>
      <c r="AG237" s="48"/>
    </row>
    <row r="238" customFormat="false" ht="11.25" hidden="false" customHeight="false" outlineLevel="0" collapsed="false">
      <c r="A238" s="46" t="n">
        <v>42825</v>
      </c>
      <c r="B238" s="47" t="n">
        <v>82.77106967</v>
      </c>
      <c r="C238" s="47" t="n">
        <v>83.9811138896996</v>
      </c>
      <c r="D238" s="47" t="n">
        <v>73.4939875916706</v>
      </c>
      <c r="E238" s="47" t="n">
        <v>67.3912017502082</v>
      </c>
      <c r="F238" s="47" t="n">
        <v>83.1802305468708</v>
      </c>
      <c r="G238" s="47" t="n">
        <v>92.0406701599566</v>
      </c>
      <c r="H238" s="47" t="n">
        <v>59.2088774325909</v>
      </c>
      <c r="I238" s="47" t="n">
        <v>90.3275819023606</v>
      </c>
      <c r="J238" s="47" t="n">
        <v>3.74</v>
      </c>
      <c r="K238" s="47" t="n">
        <v>92.1339802101346</v>
      </c>
      <c r="L238" s="47" t="n">
        <v>91.2393823434611</v>
      </c>
      <c r="M238" s="47" t="n">
        <v>81.8629776853128</v>
      </c>
      <c r="N238" s="47" t="n">
        <v>77.9467830921815</v>
      </c>
      <c r="O238" s="47" t="n">
        <v>0.7138088641</v>
      </c>
      <c r="Z238" s="48"/>
      <c r="AA238" s="48"/>
      <c r="AB238" s="48"/>
      <c r="AC238" s="48"/>
      <c r="AD238" s="48"/>
      <c r="AE238" s="48"/>
      <c r="AF238" s="48"/>
      <c r="AG238" s="48"/>
    </row>
    <row r="239" customFormat="false" ht="11.25" hidden="false" customHeight="false" outlineLevel="0" collapsed="false">
      <c r="A239" s="46" t="n">
        <v>42855</v>
      </c>
      <c r="B239" s="47" t="n">
        <v>83.4286578</v>
      </c>
      <c r="C239" s="47" t="n">
        <v>86.0385097161653</v>
      </c>
      <c r="D239" s="47" t="n">
        <v>74.0036142509665</v>
      </c>
      <c r="E239" s="47" t="n">
        <v>68.828760989918</v>
      </c>
      <c r="F239" s="47" t="n">
        <v>82.9854022390234</v>
      </c>
      <c r="G239" s="47" t="n">
        <v>89.9612342989785</v>
      </c>
      <c r="H239" s="47" t="n">
        <v>59.1938509734354</v>
      </c>
      <c r="I239" s="47" t="n">
        <v>90.4989541397864</v>
      </c>
      <c r="J239" s="47" t="n">
        <v>3.79</v>
      </c>
      <c r="K239" s="47" t="n">
        <v>95.9778358579175</v>
      </c>
      <c r="L239" s="47" t="n">
        <v>89.489287304182</v>
      </c>
      <c r="M239" s="47" t="n">
        <v>83.2940310509883</v>
      </c>
      <c r="N239" s="47" t="n">
        <v>78.3313438941581</v>
      </c>
      <c r="O239" s="47" t="n">
        <v>0.4933632752</v>
      </c>
      <c r="Z239" s="48"/>
      <c r="AA239" s="48"/>
      <c r="AB239" s="48"/>
      <c r="AC239" s="48"/>
      <c r="AD239" s="48"/>
      <c r="AE239" s="48"/>
      <c r="AF239" s="48"/>
      <c r="AG239" s="48"/>
    </row>
    <row r="240" customFormat="false" ht="11.25" hidden="false" customHeight="false" outlineLevel="0" collapsed="false">
      <c r="A240" s="46" t="n">
        <v>42886</v>
      </c>
      <c r="B240" s="47" t="n">
        <v>81.69524509</v>
      </c>
      <c r="C240" s="47" t="n">
        <v>84.3692943080154</v>
      </c>
      <c r="D240" s="47" t="n">
        <v>72.8531076381938</v>
      </c>
      <c r="E240" s="47" t="n">
        <v>71.453333763343</v>
      </c>
      <c r="F240" s="47" t="n">
        <v>85.2861061265951</v>
      </c>
      <c r="G240" s="47" t="n">
        <v>94.2745242542854</v>
      </c>
      <c r="H240" s="47" t="n">
        <v>58.8024416488207</v>
      </c>
      <c r="I240" s="47" t="n">
        <v>90.6409707360937</v>
      </c>
      <c r="J240" s="47" t="n">
        <v>3.84</v>
      </c>
      <c r="K240" s="47" t="n">
        <v>95.9778358579175</v>
      </c>
      <c r="L240" s="47" t="n">
        <v>89.4199100370779</v>
      </c>
      <c r="M240" s="47" t="n">
        <v>81.2309207477645</v>
      </c>
      <c r="N240" s="47" t="n">
        <v>78.5489480470426</v>
      </c>
      <c r="O240" s="47" t="n">
        <v>0.2777995909</v>
      </c>
      <c r="Z240" s="48"/>
      <c r="AA240" s="48"/>
      <c r="AB240" s="48"/>
      <c r="AC240" s="48"/>
      <c r="AD240" s="48"/>
      <c r="AE240" s="48"/>
      <c r="AF240" s="48"/>
      <c r="AG240" s="48"/>
    </row>
    <row r="241" customFormat="false" ht="11.25" hidden="false" customHeight="false" outlineLevel="0" collapsed="false">
      <c r="A241" s="46" t="n">
        <v>42916</v>
      </c>
      <c r="B241" s="47" t="n">
        <v>81.80267555</v>
      </c>
      <c r="C241" s="47" t="n">
        <v>85.085410144587</v>
      </c>
      <c r="D241" s="47" t="n">
        <v>74.4898999300623</v>
      </c>
      <c r="E241" s="47" t="n">
        <v>72.62677203334</v>
      </c>
      <c r="F241" s="47" t="n">
        <v>83.0077919544764</v>
      </c>
      <c r="G241" s="47" t="n">
        <v>87.0368642688144</v>
      </c>
      <c r="H241" s="47" t="n">
        <v>63.2584338551538</v>
      </c>
      <c r="I241" s="47" t="n">
        <v>90.6923248293205</v>
      </c>
      <c r="J241" s="47" t="n">
        <v>3.9</v>
      </c>
      <c r="K241" s="47" t="n">
        <v>95.9778358579175</v>
      </c>
      <c r="L241" s="47" t="n">
        <v>89.7515805543779</v>
      </c>
      <c r="M241" s="47" t="n">
        <v>84.1487122768727</v>
      </c>
      <c r="N241" s="47" t="n">
        <v>78.79422301553</v>
      </c>
      <c r="O241" s="47" t="n">
        <v>0.3122574835</v>
      </c>
      <c r="Z241" s="48"/>
      <c r="AA241" s="48"/>
      <c r="AB241" s="48"/>
      <c r="AC241" s="48"/>
      <c r="AD241" s="48"/>
      <c r="AE241" s="48"/>
      <c r="AF241" s="48"/>
      <c r="AG241" s="48"/>
    </row>
    <row r="242" customFormat="false" ht="11.25" hidden="false" customHeight="false" outlineLevel="0" collapsed="false">
      <c r="A242" s="46" t="n">
        <v>42947</v>
      </c>
      <c r="B242" s="47" t="n">
        <v>81.74184456</v>
      </c>
      <c r="C242" s="47" t="n">
        <v>84.0572836284734</v>
      </c>
      <c r="D242" s="47" t="n">
        <v>75.0095277036925</v>
      </c>
      <c r="E242" s="47" t="n">
        <v>72.2442303833668</v>
      </c>
      <c r="F242" s="47" t="n">
        <v>84.1933783627216</v>
      </c>
      <c r="G242" s="47" t="n">
        <v>87.8433584321729</v>
      </c>
      <c r="H242" s="47" t="n">
        <v>63.4977138960583</v>
      </c>
      <c r="I242" s="47" t="n">
        <v>90.899541657178</v>
      </c>
      <c r="J242" s="47" t="n">
        <v>3.75</v>
      </c>
      <c r="K242" s="47" t="n">
        <v>76.0909706163451</v>
      </c>
      <c r="L242" s="47" t="n">
        <v>92.5387830889585</v>
      </c>
      <c r="M242" s="47" t="n">
        <v>84.1204300225825</v>
      </c>
      <c r="N242" s="47" t="n">
        <v>78.8607995966128</v>
      </c>
      <c r="O242" s="47" t="n">
        <v>0.0844942415</v>
      </c>
      <c r="Z242" s="48"/>
      <c r="AA242" s="48"/>
      <c r="AB242" s="48"/>
      <c r="AC242" s="48"/>
      <c r="AD242" s="48"/>
      <c r="AE242" s="48"/>
      <c r="AF242" s="48"/>
      <c r="AG242" s="48"/>
    </row>
    <row r="243" customFormat="false" ht="11.25" hidden="false" customHeight="false" outlineLevel="0" collapsed="false">
      <c r="A243" s="46" t="n">
        <v>42978</v>
      </c>
      <c r="B243" s="47" t="n">
        <v>80.22329659</v>
      </c>
      <c r="C243" s="47" t="n">
        <v>86.254943460988</v>
      </c>
      <c r="D243" s="47" t="n">
        <v>76.7137345158519</v>
      </c>
      <c r="E243" s="47" t="n">
        <v>75.1150510408825</v>
      </c>
      <c r="F243" s="47" t="n">
        <v>86.3016682280461</v>
      </c>
      <c r="G243" s="47" t="n">
        <v>92.2480485584996</v>
      </c>
      <c r="H243" s="47" t="n">
        <v>60.6801570478685</v>
      </c>
      <c r="I243" s="47" t="n">
        <v>90.9966108552847</v>
      </c>
      <c r="J243" s="47" t="n">
        <v>3.8</v>
      </c>
      <c r="K243" s="47" t="n">
        <v>76.0909706163451</v>
      </c>
      <c r="L243" s="47" t="n">
        <v>90.6620337933055</v>
      </c>
      <c r="M243" s="47" t="n">
        <v>84.936454940266</v>
      </c>
      <c r="N243" s="47" t="n">
        <v>79.1857744243857</v>
      </c>
      <c r="O243" s="47" t="n">
        <v>0.4120866507</v>
      </c>
      <c r="Z243" s="48"/>
      <c r="AA243" s="48"/>
      <c r="AB243" s="48"/>
      <c r="AC243" s="48"/>
      <c r="AD243" s="48"/>
      <c r="AE243" s="48"/>
      <c r="AF243" s="48"/>
      <c r="AG243" s="48"/>
    </row>
    <row r="244" customFormat="false" ht="11.25" hidden="false" customHeight="false" outlineLevel="0" collapsed="false">
      <c r="A244" s="46" t="n">
        <v>43008</v>
      </c>
      <c r="B244" s="47" t="n">
        <v>81.26103256</v>
      </c>
      <c r="C244" s="47" t="n">
        <v>84.9397026448103</v>
      </c>
      <c r="D244" s="47" t="n">
        <v>74.0642669353123</v>
      </c>
      <c r="E244" s="47" t="n">
        <v>71.1116646725863</v>
      </c>
      <c r="F244" s="47" t="n">
        <v>83.8129146403276</v>
      </c>
      <c r="G244" s="47" t="n">
        <v>85.1966833524618</v>
      </c>
      <c r="H244" s="47" t="n">
        <v>65.4416229252576</v>
      </c>
      <c r="I244" s="47" t="n">
        <v>91.2820697888753</v>
      </c>
      <c r="J244" s="47" t="n">
        <v>3.85</v>
      </c>
      <c r="K244" s="47" t="n">
        <v>76.0909706163451</v>
      </c>
      <c r="L244" s="47" t="n">
        <v>91.0451157584176</v>
      </c>
      <c r="M244" s="47" t="n">
        <v>84.964726413268</v>
      </c>
      <c r="N244" s="47" t="n">
        <v>79.2985204978662</v>
      </c>
      <c r="O244" s="47" t="n">
        <v>0.1423817274</v>
      </c>
      <c r="Z244" s="48"/>
      <c r="AA244" s="48"/>
      <c r="AB244" s="48"/>
      <c r="AC244" s="48"/>
      <c r="AD244" s="48"/>
      <c r="AE244" s="48"/>
      <c r="AF244" s="48"/>
      <c r="AG244" s="48"/>
    </row>
    <row r="245" customFormat="false" ht="11.25" hidden="false" customHeight="false" outlineLevel="0" collapsed="false">
      <c r="A245" s="46" t="n">
        <v>43039</v>
      </c>
      <c r="B245" s="47" t="n">
        <v>82.48708267</v>
      </c>
      <c r="C245" s="47" t="n">
        <v>86.8104220972453</v>
      </c>
      <c r="D245" s="47" t="n">
        <v>76.6424429020594</v>
      </c>
      <c r="E245" s="47" t="n">
        <v>73.5057139942707</v>
      </c>
      <c r="F245" s="47" t="n">
        <v>87.4279693933594</v>
      </c>
      <c r="G245" s="47" t="n">
        <v>87.7799302753443</v>
      </c>
      <c r="H245" s="47" t="n">
        <v>61.9197936843257</v>
      </c>
      <c r="I245" s="47" t="n">
        <v>91.460077205458</v>
      </c>
      <c r="J245" s="47" t="n">
        <v>3.73</v>
      </c>
      <c r="K245" s="47" t="n">
        <v>80.9809027640194</v>
      </c>
      <c r="L245" s="47" t="n">
        <v>89.4132549538766</v>
      </c>
      <c r="M245" s="47" t="n">
        <v>86.8106440045495</v>
      </c>
      <c r="N245" s="47" t="n">
        <v>79.7526602068891</v>
      </c>
      <c r="O245" s="47" t="n">
        <v>0.5726963204</v>
      </c>
      <c r="Z245" s="48"/>
      <c r="AA245" s="48"/>
      <c r="AB245" s="48"/>
      <c r="AC245" s="48"/>
      <c r="AD245" s="48"/>
      <c r="AE245" s="48"/>
      <c r="AF245" s="48"/>
      <c r="AG245" s="48"/>
    </row>
    <row r="246" customFormat="false" ht="11.25" hidden="false" customHeight="false" outlineLevel="0" collapsed="false">
      <c r="A246" s="46" t="n">
        <v>43069</v>
      </c>
      <c r="B246" s="47" t="n">
        <v>83.59406851</v>
      </c>
      <c r="C246" s="47" t="n">
        <v>86.8482327200792</v>
      </c>
      <c r="D246" s="47" t="n">
        <v>77.2125379662477</v>
      </c>
      <c r="E246" s="47" t="n">
        <v>77.9516820902806</v>
      </c>
      <c r="F246" s="47" t="n">
        <v>85.8675938147537</v>
      </c>
      <c r="G246" s="47" t="n">
        <v>91.788772448107</v>
      </c>
      <c r="H246" s="47" t="n">
        <v>67.0288689924835</v>
      </c>
      <c r="I246" s="47" t="n">
        <v>91.4935547002951</v>
      </c>
      <c r="J246" s="47" t="n">
        <v>3.89</v>
      </c>
      <c r="K246" s="47" t="n">
        <v>80.9809027640194</v>
      </c>
      <c r="L246" s="47" t="n">
        <v>90.9083147197945</v>
      </c>
      <c r="M246" s="47" t="n">
        <v>86.7540863855771</v>
      </c>
      <c r="N246" s="47" t="n">
        <v>80.1078664809776</v>
      </c>
      <c r="O246" s="47" t="n">
        <v>0.4453848601</v>
      </c>
      <c r="Z246" s="48"/>
      <c r="AA246" s="48"/>
      <c r="AB246" s="48"/>
      <c r="AC246" s="48"/>
      <c r="AD246" s="48"/>
      <c r="AE246" s="48"/>
      <c r="AF246" s="48"/>
      <c r="AG246" s="48"/>
    </row>
    <row r="247" customFormat="false" ht="11.25" hidden="false" customHeight="false" outlineLevel="0" collapsed="false">
      <c r="A247" s="46" t="n">
        <v>43100</v>
      </c>
      <c r="B247" s="47" t="n">
        <v>83.35469625</v>
      </c>
      <c r="C247" s="47" t="n">
        <v>87.8011056230005</v>
      </c>
      <c r="D247" s="47" t="n">
        <v>77.1390269131062</v>
      </c>
      <c r="E247" s="47" t="n">
        <v>68.0561717823175</v>
      </c>
      <c r="F247" s="47" t="n">
        <v>91.5404212907434</v>
      </c>
      <c r="G247" s="47" t="n">
        <v>88.4385336713637</v>
      </c>
      <c r="H247" s="47" t="n">
        <v>66.2776084052264</v>
      </c>
      <c r="I247" s="47" t="n">
        <v>91.6240922538737</v>
      </c>
      <c r="J247" s="47" t="n">
        <v>3.78</v>
      </c>
      <c r="K247" s="47" t="n">
        <v>80.9809027640194</v>
      </c>
      <c r="L247" s="47" t="n">
        <v>89.390475092072</v>
      </c>
      <c r="M247" s="47" t="n">
        <v>86.7823513743462</v>
      </c>
      <c r="N247" s="47" t="n">
        <v>80.3104225944767</v>
      </c>
      <c r="O247" s="47" t="n">
        <v>0.2528542107</v>
      </c>
      <c r="Z247" s="48"/>
      <c r="AA247" s="48"/>
      <c r="AB247" s="48"/>
      <c r="AC247" s="48"/>
      <c r="AD247" s="48"/>
      <c r="AE247" s="48"/>
      <c r="AF247" s="48"/>
      <c r="AG247" s="48"/>
    </row>
    <row r="248" customFormat="false" ht="11.25" hidden="false" customHeight="false" outlineLevel="0" collapsed="false">
      <c r="A248" s="46" t="n">
        <v>43131</v>
      </c>
      <c r="B248" s="47" t="n">
        <v>84.92767738</v>
      </c>
      <c r="C248" s="47" t="n">
        <v>87.5043618952413</v>
      </c>
      <c r="D248" s="47" t="n">
        <v>76.8232387768455</v>
      </c>
      <c r="E248" s="47" t="n">
        <v>76.71811002197</v>
      </c>
      <c r="F248" s="47" t="n">
        <v>77.0598237366191</v>
      </c>
      <c r="G248" s="47" t="n">
        <v>92.9038245594518</v>
      </c>
      <c r="H248" s="47" t="n">
        <v>69.9699783221622</v>
      </c>
      <c r="I248" s="47" t="n">
        <v>92.0253103874662</v>
      </c>
      <c r="J248" s="47" t="n">
        <v>3.79</v>
      </c>
      <c r="K248" s="47" t="n">
        <v>87.415224216988</v>
      </c>
      <c r="L248" s="47" t="n">
        <v>90.4701395161488</v>
      </c>
      <c r="M248" s="47" t="n">
        <v>87.7102095760739</v>
      </c>
      <c r="N248" s="47" t="n">
        <v>80.6383771421146</v>
      </c>
      <c r="O248" s="47" t="n">
        <v>0.4083586377</v>
      </c>
      <c r="Z248" s="48"/>
      <c r="AA248" s="48"/>
      <c r="AB248" s="48"/>
      <c r="AC248" s="48"/>
      <c r="AD248" s="48"/>
      <c r="AE248" s="48"/>
      <c r="AF248" s="48"/>
      <c r="AG248" s="48"/>
    </row>
    <row r="249" customFormat="false" ht="11.25" hidden="false" customHeight="false" outlineLevel="0" collapsed="false">
      <c r="A249" s="46" t="n">
        <v>43159</v>
      </c>
      <c r="B249" s="47" t="n">
        <v>83.64958271</v>
      </c>
      <c r="C249" s="47" t="n">
        <v>87.8503431671012</v>
      </c>
      <c r="D249" s="47" t="n">
        <v>77.160400419938</v>
      </c>
      <c r="E249" s="47" t="n">
        <v>81.2315980140769</v>
      </c>
      <c r="F249" s="47" t="n">
        <v>89.7669432982356</v>
      </c>
      <c r="G249" s="47" t="n">
        <v>90.5747812846783</v>
      </c>
      <c r="H249" s="47" t="n">
        <v>67.7548441768331</v>
      </c>
      <c r="I249" s="47" t="n">
        <v>92.3347235973243</v>
      </c>
      <c r="J249" s="47" t="n">
        <v>3.84</v>
      </c>
      <c r="K249" s="47" t="n">
        <v>87.415224216988</v>
      </c>
      <c r="L249" s="47" t="n">
        <v>89.5154082632071</v>
      </c>
      <c r="M249" s="47" t="n">
        <v>89.6668601584669</v>
      </c>
      <c r="N249" s="47" t="n">
        <v>80.950839762054</v>
      </c>
      <c r="O249" s="47" t="n">
        <v>0.3874862454</v>
      </c>
      <c r="Z249" s="48"/>
      <c r="AA249" s="48"/>
      <c r="AB249" s="48"/>
      <c r="AC249" s="48"/>
      <c r="AD249" s="48"/>
      <c r="AE249" s="48"/>
      <c r="AF249" s="48"/>
      <c r="AG249" s="48"/>
    </row>
    <row r="250" customFormat="false" ht="11.25" hidden="false" customHeight="false" outlineLevel="0" collapsed="false">
      <c r="A250" s="46" t="n">
        <v>43190</v>
      </c>
      <c r="B250" s="47" t="n">
        <v>82.92159729</v>
      </c>
      <c r="C250" s="47" t="n">
        <v>89.5791275416056</v>
      </c>
      <c r="D250" s="47" t="n">
        <v>77.865379711417</v>
      </c>
      <c r="E250" s="47" t="n">
        <v>77.2165409082994</v>
      </c>
      <c r="F250" s="47" t="n">
        <v>84.517757557745</v>
      </c>
      <c r="G250" s="47" t="n">
        <v>95.6485914136996</v>
      </c>
      <c r="H250" s="47" t="n">
        <v>67.9152963371189</v>
      </c>
      <c r="I250" s="47" t="n">
        <v>92.3039604939605</v>
      </c>
      <c r="J250" s="47" t="n">
        <v>3.81</v>
      </c>
      <c r="K250" s="47" t="n">
        <v>87.415224216988</v>
      </c>
      <c r="L250" s="47" t="n">
        <v>89.028321486576</v>
      </c>
      <c r="M250" s="47" t="n">
        <v>89.071448587867</v>
      </c>
      <c r="N250" s="47" t="n">
        <v>81.1548951201027</v>
      </c>
      <c r="O250" s="47" t="n">
        <v>0.2520731825</v>
      </c>
      <c r="Z250" s="48"/>
      <c r="AA250" s="48"/>
      <c r="AB250" s="48"/>
      <c r="AC250" s="48"/>
      <c r="AD250" s="48"/>
      <c r="AE250" s="48"/>
      <c r="AF250" s="48"/>
      <c r="AG250" s="48"/>
    </row>
    <row r="251" customFormat="false" ht="11.25" hidden="false" customHeight="false" outlineLevel="0" collapsed="false">
      <c r="A251" s="46" t="n">
        <v>43220</v>
      </c>
      <c r="B251" s="47" t="n">
        <v>83.92504935</v>
      </c>
      <c r="C251" s="47" t="n">
        <v>87.6104185290782</v>
      </c>
      <c r="D251" s="47" t="n">
        <v>78.1627774901171</v>
      </c>
      <c r="E251" s="47" t="n">
        <v>76.0754943837623</v>
      </c>
      <c r="F251" s="47" t="n">
        <v>86.2974179103326</v>
      </c>
      <c r="G251" s="47" t="n">
        <v>93.5763448135667</v>
      </c>
      <c r="H251" s="47" t="n">
        <v>68.770602714701</v>
      </c>
      <c r="I251" s="47" t="n">
        <v>92.3572704113465</v>
      </c>
      <c r="J251" s="47" t="n">
        <v>3.83</v>
      </c>
      <c r="K251" s="47" t="n">
        <v>85.3313130320527</v>
      </c>
      <c r="L251" s="47" t="n">
        <v>92.6907010052643</v>
      </c>
      <c r="M251" s="47" t="n">
        <v>86.8395331528306</v>
      </c>
      <c r="N251" s="47" t="n">
        <v>81.3166276857636</v>
      </c>
      <c r="O251" s="47" t="n">
        <v>0.1992887372</v>
      </c>
      <c r="Z251" s="48"/>
      <c r="AA251" s="48"/>
      <c r="AB251" s="48"/>
      <c r="AC251" s="48"/>
      <c r="AD251" s="48"/>
      <c r="AE251" s="48"/>
      <c r="AF251" s="48"/>
      <c r="AG251" s="48"/>
    </row>
    <row r="252" customFormat="false" ht="11.25" hidden="false" customHeight="false" outlineLevel="0" collapsed="false">
      <c r="A252" s="46" t="n">
        <v>43251</v>
      </c>
      <c r="B252" s="47" t="n">
        <v>83.69345319</v>
      </c>
      <c r="C252" s="47" t="n">
        <v>90.0152782485389</v>
      </c>
      <c r="D252" s="47" t="n">
        <v>79.5785186476136</v>
      </c>
      <c r="E252" s="47" t="n">
        <v>78.2628202562227</v>
      </c>
      <c r="F252" s="47" t="n">
        <v>87.5509468444753</v>
      </c>
      <c r="G252" s="47" t="n">
        <v>83.0394283221586</v>
      </c>
      <c r="H252" s="47" t="n">
        <v>68.0289235258767</v>
      </c>
      <c r="I252" s="47" t="n">
        <v>92.6066105735485</v>
      </c>
      <c r="J252" s="47" t="n">
        <v>3.79</v>
      </c>
      <c r="K252" s="47" t="n">
        <v>85.3313130320527</v>
      </c>
      <c r="L252" s="47" t="n">
        <v>94.6590320562174</v>
      </c>
      <c r="M252" s="47" t="n">
        <v>90.0834014363835</v>
      </c>
      <c r="N252" s="47" t="n">
        <v>81.535850899017</v>
      </c>
      <c r="O252" s="47" t="n">
        <v>0.2695921111</v>
      </c>
      <c r="Z252" s="48"/>
      <c r="AA252" s="48"/>
      <c r="AB252" s="48"/>
      <c r="AC252" s="48"/>
      <c r="AD252" s="48"/>
      <c r="AE252" s="48"/>
      <c r="AF252" s="48"/>
      <c r="AG252" s="48"/>
    </row>
    <row r="253" customFormat="false" ht="11.25" hidden="false" customHeight="false" outlineLevel="0" collapsed="false">
      <c r="A253" s="46" t="n">
        <v>43281</v>
      </c>
      <c r="B253" s="47" t="n">
        <v>82.84884876</v>
      </c>
      <c r="C253" s="47" t="n">
        <v>87.7319370446841</v>
      </c>
      <c r="D253" s="47" t="n">
        <v>77.7768407447535</v>
      </c>
      <c r="E253" s="47" t="n">
        <v>78.8166711281657</v>
      </c>
      <c r="F253" s="47" t="n">
        <v>85.5148544103312</v>
      </c>
      <c r="G253" s="47" t="n">
        <v>89.048380837162</v>
      </c>
      <c r="H253" s="47" t="n">
        <v>65.6210690784166</v>
      </c>
      <c r="I253" s="47" t="n">
        <v>92.4371119059949</v>
      </c>
      <c r="J253" s="47" t="n">
        <v>3.71</v>
      </c>
      <c r="K253" s="47" t="n">
        <v>85.3313130320527</v>
      </c>
      <c r="L253" s="47" t="n">
        <v>93.9700845878207</v>
      </c>
      <c r="M253" s="47" t="n">
        <v>88.6033214208755</v>
      </c>
      <c r="N253" s="47" t="n">
        <v>81.5449125650224</v>
      </c>
      <c r="O253" s="47" t="n">
        <v>0.0111137198</v>
      </c>
      <c r="Z253" s="48"/>
      <c r="AA253" s="48"/>
      <c r="AB253" s="48"/>
      <c r="AC253" s="48"/>
      <c r="AD253" s="48"/>
      <c r="AE253" s="48"/>
      <c r="AF253" s="48"/>
      <c r="AG253" s="48"/>
    </row>
    <row r="254" customFormat="false" ht="11.25" hidden="false" customHeight="false" outlineLevel="0" collapsed="false">
      <c r="A254" s="46" t="n">
        <v>43312</v>
      </c>
      <c r="B254" s="47" t="n">
        <v>84.58626582</v>
      </c>
      <c r="C254" s="47" t="n">
        <v>89.8775333149275</v>
      </c>
      <c r="D254" s="47" t="n">
        <v>80.2683621997001</v>
      </c>
      <c r="E254" s="47" t="n">
        <v>80.6872632613569</v>
      </c>
      <c r="F254" s="47" t="n">
        <v>89.9784208701052</v>
      </c>
      <c r="G254" s="47" t="n">
        <v>86.9787931904431</v>
      </c>
      <c r="H254" s="47" t="n">
        <v>67.2070909941248</v>
      </c>
      <c r="I254" s="47" t="n">
        <v>92.4745467459765</v>
      </c>
      <c r="J254" s="47" t="n">
        <v>3.73</v>
      </c>
      <c r="K254" s="47" t="n">
        <v>86.015383664406</v>
      </c>
      <c r="L254" s="47" t="n">
        <v>92.464764312463</v>
      </c>
      <c r="M254" s="47" t="n">
        <v>89.4740554529692</v>
      </c>
      <c r="N254" s="47" t="n">
        <v>81.8891997592369</v>
      </c>
      <c r="O254" s="47" t="n">
        <v>0.4222056084</v>
      </c>
      <c r="Z254" s="48"/>
      <c r="AA254" s="48"/>
      <c r="AB254" s="48"/>
      <c r="AC254" s="48"/>
      <c r="AD254" s="48"/>
      <c r="AE254" s="48"/>
      <c r="AF254" s="48"/>
      <c r="AG254" s="48"/>
    </row>
    <row r="255" customFormat="false" ht="11.25" hidden="false" customHeight="false" outlineLevel="0" collapsed="false">
      <c r="A255" s="46" t="n">
        <v>43343</v>
      </c>
      <c r="B255" s="47" t="n">
        <v>86.71663205</v>
      </c>
      <c r="C255" s="47" t="n">
        <v>88.6800359534469</v>
      </c>
      <c r="D255" s="47" t="n">
        <v>80.682988956016</v>
      </c>
      <c r="E255" s="47" t="n">
        <v>82.0492723392215</v>
      </c>
      <c r="F255" s="47" t="n">
        <v>86.2083521107011</v>
      </c>
      <c r="G255" s="47" t="n">
        <v>94.2552047277568</v>
      </c>
      <c r="H255" s="47" t="n">
        <v>69.9786116035304</v>
      </c>
      <c r="I255" s="47" t="n">
        <v>92.5489868757741</v>
      </c>
      <c r="J255" s="47" t="n">
        <v>3.72</v>
      </c>
      <c r="K255" s="47" t="n">
        <v>86.015383664406</v>
      </c>
      <c r="L255" s="47" t="n">
        <v>91.1816436991251</v>
      </c>
      <c r="M255" s="47" t="n">
        <v>91.4835419080718</v>
      </c>
      <c r="N255" s="47" t="n">
        <v>82.2076705222154</v>
      </c>
      <c r="O255" s="47" t="n">
        <v>0.3889044757</v>
      </c>
      <c r="Z255" s="48"/>
      <c r="AA255" s="48"/>
      <c r="AB255" s="48"/>
      <c r="AC255" s="48"/>
      <c r="AD255" s="48"/>
      <c r="AE255" s="48"/>
      <c r="AF255" s="48"/>
      <c r="AG255" s="48"/>
    </row>
    <row r="256" customFormat="false" ht="11.25" hidden="false" customHeight="false" outlineLevel="0" collapsed="false">
      <c r="A256" s="46" t="n">
        <v>43373</v>
      </c>
      <c r="B256" s="47" t="n">
        <v>82.74143124</v>
      </c>
      <c r="C256" s="47" t="n">
        <v>88.7240736899948</v>
      </c>
      <c r="D256" s="47" t="n">
        <v>80.0807785259959</v>
      </c>
      <c r="E256" s="47" t="n">
        <v>75.9002539867184</v>
      </c>
      <c r="F256" s="47" t="n">
        <v>86.9727390563921</v>
      </c>
      <c r="G256" s="47" t="n">
        <v>85.0052904103782</v>
      </c>
      <c r="H256" s="47" t="n">
        <v>64.9404773660736</v>
      </c>
      <c r="I256" s="47" t="n">
        <v>92.4509763230486</v>
      </c>
      <c r="J256" s="47" t="n">
        <v>3.78</v>
      </c>
      <c r="K256" s="47" t="n">
        <v>86.015383664406</v>
      </c>
      <c r="L256" s="47" t="n">
        <v>89.1340370773054</v>
      </c>
      <c r="M256" s="47" t="n">
        <v>90.8606211938738</v>
      </c>
      <c r="N256" s="47" t="n">
        <v>82.1756644183071</v>
      </c>
      <c r="O256" s="47" t="n">
        <v>-0.038933233</v>
      </c>
      <c r="Z256" s="48"/>
      <c r="AA256" s="48"/>
      <c r="AB256" s="48"/>
      <c r="AC256" s="48"/>
      <c r="AD256" s="48"/>
      <c r="AE256" s="48"/>
      <c r="AF256" s="48"/>
      <c r="AG256" s="48"/>
    </row>
    <row r="257" customFormat="false" ht="11.25" hidden="false" customHeight="false" outlineLevel="0" collapsed="false">
      <c r="A257" s="46" t="n">
        <v>43404</v>
      </c>
      <c r="B257" s="47" t="n">
        <v>82.6610094</v>
      </c>
      <c r="C257" s="47" t="n">
        <v>88.8372872653954</v>
      </c>
      <c r="D257" s="47" t="n">
        <v>79.5246528308434</v>
      </c>
      <c r="E257" s="47" t="n">
        <v>79.6735429523072</v>
      </c>
      <c r="F257" s="47" t="n">
        <v>89.7508889441665</v>
      </c>
      <c r="G257" s="47" t="n">
        <v>83.069684339274</v>
      </c>
      <c r="H257" s="47" t="n">
        <v>68.5855497525677</v>
      </c>
      <c r="I257" s="47" t="n">
        <v>93.0555361936411</v>
      </c>
      <c r="J257" s="47" t="n">
        <v>3.76</v>
      </c>
      <c r="K257" s="47" t="n">
        <v>94.4771915698914</v>
      </c>
      <c r="L257" s="47" t="n">
        <v>94.4049135788581</v>
      </c>
      <c r="M257" s="47" t="n">
        <v>92.0937868915012</v>
      </c>
      <c r="N257" s="47" t="n">
        <v>82.3732573302248</v>
      </c>
      <c r="O257" s="47" t="n">
        <v>0.240451858</v>
      </c>
      <c r="Z257" s="48"/>
      <c r="AA257" s="48"/>
      <c r="AB257" s="48"/>
      <c r="AC257" s="48"/>
      <c r="AD257" s="48"/>
      <c r="AE257" s="48"/>
      <c r="AF257" s="48"/>
      <c r="AG257" s="48"/>
    </row>
    <row r="258" customFormat="false" ht="11.25" hidden="false" customHeight="false" outlineLevel="0" collapsed="false">
      <c r="A258" s="46" t="n">
        <v>43434</v>
      </c>
      <c r="B258" s="47" t="n">
        <v>81.97816186</v>
      </c>
      <c r="C258" s="47" t="n">
        <v>90.1987524943686</v>
      </c>
      <c r="D258" s="47" t="n">
        <v>80.2714728842993</v>
      </c>
      <c r="E258" s="47" t="n">
        <v>75.9383734070242</v>
      </c>
      <c r="F258" s="47" t="n">
        <v>90.8181975635183</v>
      </c>
      <c r="G258" s="47" t="n">
        <v>81.7987817710784</v>
      </c>
      <c r="H258" s="47" t="n">
        <v>68.5768242505154</v>
      </c>
      <c r="I258" s="47" t="n">
        <v>93.2857202463213</v>
      </c>
      <c r="J258" s="47" t="n">
        <v>3.5</v>
      </c>
      <c r="K258" s="47" t="n">
        <v>94.4771915698914</v>
      </c>
      <c r="L258" s="47" t="n">
        <v>93.4322024259273</v>
      </c>
      <c r="M258" s="47" t="n">
        <v>93.2991152101819</v>
      </c>
      <c r="N258" s="47" t="n">
        <v>82.4958291808769</v>
      </c>
      <c r="O258" s="47" t="n">
        <v>0.1488005387</v>
      </c>
      <c r="Z258" s="48"/>
      <c r="AA258" s="48"/>
      <c r="AB258" s="48"/>
      <c r="AC258" s="48"/>
      <c r="AD258" s="48"/>
      <c r="AE258" s="48"/>
      <c r="AF258" s="48"/>
      <c r="AG258" s="48"/>
    </row>
    <row r="259" customFormat="false" ht="11.25" hidden="false" customHeight="false" outlineLevel="0" collapsed="false">
      <c r="A259" s="46" t="n">
        <v>43465</v>
      </c>
      <c r="B259" s="47" t="n">
        <v>83.31646141</v>
      </c>
      <c r="C259" s="47" t="n">
        <v>90.0349986569571</v>
      </c>
      <c r="D259" s="47" t="n">
        <v>80.5953036291224</v>
      </c>
      <c r="E259" s="47" t="n">
        <v>73.9335867573049</v>
      </c>
      <c r="F259" s="47" t="n">
        <v>90.3279432426493</v>
      </c>
      <c r="G259" s="47" t="n">
        <v>87.5902508066129</v>
      </c>
      <c r="H259" s="47" t="n">
        <v>67.0452526837354</v>
      </c>
      <c r="I259" s="47" t="n">
        <v>93.4328640265226</v>
      </c>
      <c r="J259" s="47" t="n">
        <v>3.57</v>
      </c>
      <c r="K259" s="47" t="n">
        <v>94.4771915698914</v>
      </c>
      <c r="L259" s="47" t="n">
        <v>93.9700148437344</v>
      </c>
      <c r="M259" s="47" t="n">
        <v>92.1922768992456</v>
      </c>
      <c r="N259" s="47" t="n">
        <v>82.6819741094079</v>
      </c>
      <c r="O259" s="47" t="n">
        <v>0.2256416238</v>
      </c>
      <c r="Z259" s="48"/>
      <c r="AA259" s="48"/>
      <c r="AB259" s="48"/>
      <c r="AC259" s="48"/>
      <c r="AD259" s="48"/>
      <c r="AE259" s="48"/>
      <c r="AF259" s="48"/>
      <c r="AG259" s="48"/>
    </row>
    <row r="260" customFormat="false" ht="11.25" hidden="false" customHeight="false" outlineLevel="0" collapsed="false">
      <c r="A260" s="46" t="n">
        <v>43496</v>
      </c>
      <c r="B260" s="47" t="n">
        <v>84.81471828</v>
      </c>
      <c r="C260" s="47" t="n">
        <v>90.9739802417709</v>
      </c>
      <c r="D260" s="47" t="n">
        <v>82.0015787246613</v>
      </c>
      <c r="E260" s="47" t="n">
        <v>79.6081523590528</v>
      </c>
      <c r="F260" s="47" t="n">
        <v>92.0224192281904</v>
      </c>
      <c r="G260" s="47" t="n">
        <v>87.3661138562355</v>
      </c>
      <c r="H260" s="47" t="n">
        <v>68.1008656551218</v>
      </c>
      <c r="I260" s="47" t="n">
        <v>93.793969486121</v>
      </c>
      <c r="J260" s="47" t="n">
        <v>3.5</v>
      </c>
      <c r="K260" s="47" t="n">
        <v>76.4409307544906</v>
      </c>
      <c r="L260" s="47" t="n">
        <v>95.2373809489383</v>
      </c>
      <c r="M260" s="47" t="n">
        <v>93.1464893514659</v>
      </c>
      <c r="N260" s="47" t="n">
        <v>83.0162598489771</v>
      </c>
      <c r="O260" s="47" t="n">
        <v>0.4043030457</v>
      </c>
      <c r="Z260" s="48"/>
      <c r="AA260" s="48"/>
      <c r="AB260" s="48"/>
      <c r="AC260" s="48"/>
      <c r="AD260" s="48"/>
      <c r="AE260" s="48"/>
      <c r="AF260" s="48"/>
      <c r="AG260" s="48"/>
    </row>
    <row r="261" customFormat="false" ht="11.25" hidden="false" customHeight="false" outlineLevel="0" collapsed="false">
      <c r="A261" s="46" t="n">
        <v>43524</v>
      </c>
      <c r="B261" s="47" t="n">
        <v>84.80623183</v>
      </c>
      <c r="C261" s="47" t="n">
        <v>91.2253206201104</v>
      </c>
      <c r="D261" s="47" t="n">
        <v>82.5289906620942</v>
      </c>
      <c r="E261" s="47" t="n">
        <v>83.1304769346061</v>
      </c>
      <c r="F261" s="47" t="n">
        <v>92.8509197422885</v>
      </c>
      <c r="G261" s="47" t="n">
        <v>94.9545898725264</v>
      </c>
      <c r="H261" s="47" t="n">
        <v>69.9000535377863</v>
      </c>
      <c r="I261" s="47" t="n">
        <v>93.7086900691609</v>
      </c>
      <c r="J261" s="47" t="n">
        <v>3.51</v>
      </c>
      <c r="K261" s="47" t="n">
        <v>76.4409307544906</v>
      </c>
      <c r="L261" s="47" t="n">
        <v>93.9420411983918</v>
      </c>
      <c r="M261" s="47" t="n">
        <v>94.2680740757551</v>
      </c>
      <c r="N261" s="47" t="n">
        <v>83.3616207274726</v>
      </c>
      <c r="O261" s="47" t="n">
        <v>0.4160159457</v>
      </c>
      <c r="Z261" s="48"/>
      <c r="AA261" s="48"/>
      <c r="AB261" s="48"/>
      <c r="AC261" s="48"/>
      <c r="AD261" s="48"/>
      <c r="AE261" s="48"/>
      <c r="AF261" s="48"/>
      <c r="AG261" s="48"/>
    </row>
    <row r="262" customFormat="false" ht="11.25" hidden="false" customHeight="false" outlineLevel="0" collapsed="false">
      <c r="A262" s="46" t="n">
        <v>43555</v>
      </c>
      <c r="B262" s="47" t="n">
        <v>85.52538417</v>
      </c>
      <c r="C262" s="47" t="n">
        <v>89.7089351595238</v>
      </c>
      <c r="D262" s="47" t="n">
        <v>81.6552605184028</v>
      </c>
      <c r="E262" s="47" t="n">
        <v>94.8797666213533</v>
      </c>
      <c r="F262" s="47" t="n">
        <v>89.2515769657381</v>
      </c>
      <c r="G262" s="47" t="n">
        <v>103.169269953555</v>
      </c>
      <c r="H262" s="47" t="n">
        <v>69.6455246682929</v>
      </c>
      <c r="I262" s="47" t="n">
        <v>93.5770649311199</v>
      </c>
      <c r="J262" s="47" t="n">
        <v>3.52</v>
      </c>
      <c r="K262" s="47" t="n">
        <v>76.4409307544906</v>
      </c>
      <c r="L262" s="47" t="n">
        <v>96.8255026261173</v>
      </c>
      <c r="M262" s="47" t="n">
        <v>94.1551712745041</v>
      </c>
      <c r="N262" s="47" t="n">
        <v>83.8133074835234</v>
      </c>
      <c r="O262" s="47" t="n">
        <v>0.5418401803</v>
      </c>
      <c r="Z262" s="48"/>
      <c r="AA262" s="48"/>
      <c r="AB262" s="48"/>
      <c r="AC262" s="48"/>
      <c r="AD262" s="48"/>
      <c r="AE262" s="48"/>
      <c r="AF262" s="48"/>
      <c r="AG262" s="48"/>
    </row>
    <row r="263" customFormat="false" ht="11.25" hidden="false" customHeight="false" outlineLevel="0" collapsed="false">
      <c r="A263" s="46" t="n">
        <v>43585</v>
      </c>
      <c r="B263" s="47" t="n">
        <v>86.52478325</v>
      </c>
      <c r="C263" s="47" t="n">
        <v>92.6608278295058</v>
      </c>
      <c r="D263" s="47" t="n">
        <v>83.8549791104476</v>
      </c>
      <c r="E263" s="47" t="n">
        <v>81.0762191423359</v>
      </c>
      <c r="F263" s="47" t="n">
        <v>97.8048670097523</v>
      </c>
      <c r="G263" s="47" t="n">
        <v>82.0270443253383</v>
      </c>
      <c r="H263" s="47" t="n">
        <v>70.0141359579699</v>
      </c>
      <c r="I263" s="47" t="n">
        <v>93.8843486688795</v>
      </c>
      <c r="J263" s="47" t="n">
        <v>3.57</v>
      </c>
      <c r="K263" s="47" t="n">
        <v>85.888586512904</v>
      </c>
      <c r="L263" s="47" t="n">
        <v>95.8239518405216</v>
      </c>
      <c r="M263" s="47" t="n">
        <v>95.6384063944026</v>
      </c>
      <c r="N263" s="47" t="n">
        <v>83.9833739402462</v>
      </c>
      <c r="O263" s="47" t="n">
        <v>0.2029110434</v>
      </c>
      <c r="Z263" s="48"/>
      <c r="AA263" s="48"/>
      <c r="AB263" s="48"/>
      <c r="AC263" s="48"/>
      <c r="AD263" s="48"/>
      <c r="AE263" s="48"/>
      <c r="AF263" s="48"/>
      <c r="AG263" s="48"/>
    </row>
    <row r="264" customFormat="false" ht="11.25" hidden="false" customHeight="false" outlineLevel="0" collapsed="false">
      <c r="A264" s="46" t="n">
        <v>43616</v>
      </c>
      <c r="B264" s="47" t="n">
        <v>84.81480716</v>
      </c>
      <c r="C264" s="47" t="n">
        <v>91.0177410062673</v>
      </c>
      <c r="D264" s="47" t="n">
        <v>83.3485528368206</v>
      </c>
      <c r="E264" s="47" t="n">
        <v>74.8482610698862</v>
      </c>
      <c r="F264" s="47" t="n">
        <v>91.8375006348275</v>
      </c>
      <c r="G264" s="47" t="n">
        <v>80.7471419580477</v>
      </c>
      <c r="H264" s="47" t="n">
        <v>72.5212322239584</v>
      </c>
      <c r="I264" s="47" t="n">
        <v>94.0986942016163</v>
      </c>
      <c r="J264" s="47" t="n">
        <v>3.53</v>
      </c>
      <c r="K264" s="47" t="n">
        <v>85.888586512904</v>
      </c>
      <c r="L264" s="47" t="n">
        <v>94.4048259521359</v>
      </c>
      <c r="M264" s="47" t="n">
        <v>95.2427403999664</v>
      </c>
      <c r="N264" s="47" t="n">
        <v>84.0285268820956</v>
      </c>
      <c r="O264" s="47" t="n">
        <v>0.0537641437</v>
      </c>
      <c r="Z264" s="48"/>
      <c r="AA264" s="48"/>
      <c r="AB264" s="48"/>
      <c r="AC264" s="48"/>
      <c r="AD264" s="48"/>
      <c r="AE264" s="48"/>
      <c r="AF264" s="48"/>
      <c r="AG264" s="48"/>
    </row>
    <row r="265" customFormat="false" ht="11.25" hidden="false" customHeight="false" outlineLevel="0" collapsed="false">
      <c r="A265" s="46" t="n">
        <v>43646</v>
      </c>
      <c r="B265" s="47" t="n">
        <v>84.67468843</v>
      </c>
      <c r="C265" s="47" t="n">
        <v>92.8044709695813</v>
      </c>
      <c r="D265" s="47" t="n">
        <v>84.4283727464013</v>
      </c>
      <c r="E265" s="47" t="n">
        <v>82.5092633254118</v>
      </c>
      <c r="F265" s="47" t="n">
        <v>92.8854088421609</v>
      </c>
      <c r="G265" s="47" t="n">
        <v>89.4950166834634</v>
      </c>
      <c r="H265" s="47" t="n">
        <v>74.0229042208043</v>
      </c>
      <c r="I265" s="47" t="n">
        <v>94.4553670690782</v>
      </c>
      <c r="J265" s="47" t="n">
        <v>3.4</v>
      </c>
      <c r="K265" s="47" t="n">
        <v>85.888586512904</v>
      </c>
      <c r="L265" s="47" t="n">
        <v>97.1002909390121</v>
      </c>
      <c r="M265" s="47" t="n">
        <v>96.6425706686184</v>
      </c>
      <c r="N265" s="47" t="n">
        <v>84.3820354435629</v>
      </c>
      <c r="O265" s="47" t="n">
        <v>0.4207006532</v>
      </c>
      <c r="Z265" s="48"/>
      <c r="AA265" s="48"/>
      <c r="AB265" s="48"/>
      <c r="AC265" s="48"/>
      <c r="AD265" s="48"/>
      <c r="AE265" s="48"/>
      <c r="AF265" s="48"/>
      <c r="AG265" s="48"/>
    </row>
    <row r="266" customFormat="false" ht="11.25" hidden="false" customHeight="false" outlineLevel="0" collapsed="false">
      <c r="A266" s="46" t="n">
        <v>43677</v>
      </c>
      <c r="B266" s="47" t="n">
        <v>87.14821119</v>
      </c>
      <c r="C266" s="47" t="n">
        <v>92.7604644883697</v>
      </c>
      <c r="D266" s="47" t="n">
        <v>82.6993209183814</v>
      </c>
      <c r="E266" s="47" t="n">
        <v>79.4102152452973</v>
      </c>
      <c r="F266" s="47" t="n">
        <v>89.2672385116132</v>
      </c>
      <c r="G266" s="47" t="n">
        <v>88.0180694536437</v>
      </c>
      <c r="H266" s="47" t="n">
        <v>70.3171192170618</v>
      </c>
      <c r="I266" s="47" t="n">
        <v>94.2761258381895</v>
      </c>
      <c r="J266" s="47" t="n">
        <v>3.5</v>
      </c>
      <c r="K266" s="47" t="n">
        <v>93.1724488809359</v>
      </c>
      <c r="L266" s="47" t="n">
        <v>94.9618280178957</v>
      </c>
      <c r="M266" s="47" t="n">
        <v>98.3199497840188</v>
      </c>
      <c r="N266" s="47" t="n">
        <v>84.5847776381128</v>
      </c>
      <c r="O266" s="47" t="n">
        <v>0.2402670112</v>
      </c>
      <c r="Z266" s="48"/>
      <c r="AA266" s="48"/>
      <c r="AB266" s="48"/>
      <c r="AC266" s="48"/>
      <c r="AD266" s="48"/>
      <c r="AE266" s="48"/>
      <c r="AF266" s="48"/>
      <c r="AG266" s="48"/>
    </row>
    <row r="267" customFormat="false" ht="11.25" hidden="false" customHeight="false" outlineLevel="0" collapsed="false">
      <c r="A267" s="46" t="n">
        <v>43708</v>
      </c>
      <c r="B267" s="47" t="n">
        <v>85.62699744</v>
      </c>
      <c r="C267" s="47" t="n">
        <v>87.6766858223161</v>
      </c>
      <c r="D267" s="47" t="n">
        <v>82.8150669028136</v>
      </c>
      <c r="E267" s="47" t="n">
        <v>78.5388338864746</v>
      </c>
      <c r="F267" s="47" t="n">
        <v>94.2025600762803</v>
      </c>
      <c r="G267" s="47" t="n">
        <v>87.104535803027</v>
      </c>
      <c r="H267" s="47" t="n">
        <v>73.6349521874782</v>
      </c>
      <c r="I267" s="47" t="n">
        <v>94.420016004369</v>
      </c>
      <c r="J267" s="47" t="n">
        <v>3.42</v>
      </c>
      <c r="K267" s="47" t="n">
        <v>93.1724488809359</v>
      </c>
      <c r="L267" s="47" t="n">
        <v>93.5207259966975</v>
      </c>
      <c r="M267" s="47" t="n">
        <v>97.0714187800782</v>
      </c>
      <c r="N267" s="47" t="n">
        <v>84.5245949225956</v>
      </c>
      <c r="O267" s="47" t="n">
        <v>-0.071150764</v>
      </c>
      <c r="Z267" s="48"/>
      <c r="AA267" s="48"/>
      <c r="AB267" s="48"/>
      <c r="AC267" s="48"/>
      <c r="AD267" s="48"/>
      <c r="AE267" s="48"/>
      <c r="AF267" s="48"/>
      <c r="AG267" s="48"/>
    </row>
    <row r="268" customFormat="false" ht="11.25" hidden="false" customHeight="false" outlineLevel="0" collapsed="false">
      <c r="A268" s="46" t="n">
        <v>43738</v>
      </c>
      <c r="B268" s="47" t="n">
        <v>86.47709522</v>
      </c>
      <c r="C268" s="47" t="n">
        <v>91.6160803059096</v>
      </c>
      <c r="D268" s="47" t="n">
        <v>82.7767989789383</v>
      </c>
      <c r="E268" s="47" t="n">
        <v>80.6855209558484</v>
      </c>
      <c r="F268" s="47" t="n">
        <v>91.7621241575994</v>
      </c>
      <c r="G268" s="47" t="n">
        <v>86.706137384501</v>
      </c>
      <c r="H268" s="47" t="n">
        <v>74.0325328521276</v>
      </c>
      <c r="I268" s="47" t="n">
        <v>95.1251728680469</v>
      </c>
      <c r="J268" s="47" t="n">
        <v>3.36</v>
      </c>
      <c r="K268" s="47" t="n">
        <v>93.1724488809359</v>
      </c>
      <c r="L268" s="47" t="n">
        <v>97.0410798592831</v>
      </c>
      <c r="M268" s="47" t="n">
        <v>99.2184289579555</v>
      </c>
      <c r="N268" s="47" t="n">
        <v>84.8275972309034</v>
      </c>
      <c r="O268" s="47" t="n">
        <v>0.3584782732</v>
      </c>
      <c r="Z268" s="48"/>
      <c r="AA268" s="48"/>
      <c r="AB268" s="48"/>
      <c r="AC268" s="48"/>
      <c r="AD268" s="48"/>
      <c r="AE268" s="48"/>
      <c r="AF268" s="48"/>
      <c r="AG268" s="48"/>
    </row>
    <row r="269" customFormat="false" ht="11.25" hidden="false" customHeight="false" outlineLevel="0" collapsed="false">
      <c r="A269" s="46" t="n">
        <v>43769</v>
      </c>
      <c r="B269" s="47" t="n">
        <v>89.5806697</v>
      </c>
      <c r="C269" s="47" t="n">
        <v>94.1452513279127</v>
      </c>
      <c r="D269" s="47" t="n">
        <v>85.4642387018599</v>
      </c>
      <c r="E269" s="47" t="n">
        <v>86.7983737161736</v>
      </c>
      <c r="F269" s="47" t="n">
        <v>100.005791466471</v>
      </c>
      <c r="G269" s="47" t="n">
        <v>81.5677167542639</v>
      </c>
      <c r="H269" s="47" t="n">
        <v>75.9119622958836</v>
      </c>
      <c r="I269" s="47" t="n">
        <v>95.142830121671</v>
      </c>
      <c r="J269" s="47" t="n">
        <v>3.36</v>
      </c>
      <c r="K269" s="47" t="n">
        <v>100.337755912313</v>
      </c>
      <c r="L269" s="47" t="n">
        <v>93.3263106824693</v>
      </c>
      <c r="M269" s="47" t="n">
        <v>99.0491606106041</v>
      </c>
      <c r="N269" s="47" t="n">
        <v>85.4111099400582</v>
      </c>
      <c r="O269" s="47" t="n">
        <v>0.6878807466</v>
      </c>
      <c r="Z269" s="48"/>
      <c r="AA269" s="48"/>
      <c r="AB269" s="48"/>
      <c r="AC269" s="48"/>
      <c r="AD269" s="48"/>
      <c r="AE269" s="48"/>
      <c r="AF269" s="48"/>
      <c r="AG269" s="48"/>
    </row>
    <row r="270" customFormat="false" ht="11.25" hidden="false" customHeight="false" outlineLevel="0" collapsed="false">
      <c r="A270" s="46" t="n">
        <v>43799</v>
      </c>
      <c r="B270" s="47" t="n">
        <v>88.37169256</v>
      </c>
      <c r="C270" s="47" t="n">
        <v>93.8627794474796</v>
      </c>
      <c r="D270" s="47" t="n">
        <v>83.3143722129896</v>
      </c>
      <c r="E270" s="47" t="n">
        <v>82.0095865364669</v>
      </c>
      <c r="F270" s="47" t="n">
        <v>97.2204268711023</v>
      </c>
      <c r="G270" s="47" t="n">
        <v>86.9232770029021</v>
      </c>
      <c r="H270" s="47" t="n">
        <v>72.8352463857409</v>
      </c>
      <c r="I270" s="47" t="n">
        <v>95.0409079206272</v>
      </c>
      <c r="J270" s="47" t="n">
        <v>3.43</v>
      </c>
      <c r="K270" s="47" t="n">
        <v>100.337755912313</v>
      </c>
      <c r="L270" s="47" t="n">
        <v>94.6726594941164</v>
      </c>
      <c r="M270" s="47" t="n">
        <v>99.6113026548273</v>
      </c>
      <c r="N270" s="47" t="n">
        <v>85.9044178229187</v>
      </c>
      <c r="O270" s="47" t="n">
        <v>0.5775687533</v>
      </c>
      <c r="Z270" s="48"/>
      <c r="AA270" s="48"/>
      <c r="AB270" s="48"/>
      <c r="AC270" s="48"/>
      <c r="AD270" s="48"/>
      <c r="AE270" s="48"/>
      <c r="AF270" s="48"/>
      <c r="AG270" s="48"/>
    </row>
    <row r="271" customFormat="false" ht="11.25" hidden="false" customHeight="false" outlineLevel="0" collapsed="false">
      <c r="A271" s="46" t="n">
        <v>43830</v>
      </c>
      <c r="B271" s="47" t="n">
        <v>88.52011096</v>
      </c>
      <c r="C271" s="47" t="n">
        <v>95.0461282977944</v>
      </c>
      <c r="D271" s="47" t="n">
        <v>86.8869336630746</v>
      </c>
      <c r="E271" s="47" t="n">
        <v>84.0297221770009</v>
      </c>
      <c r="F271" s="47" t="n">
        <v>91.1489338194459</v>
      </c>
      <c r="G271" s="47" t="n">
        <v>83.6279451491731</v>
      </c>
      <c r="H271" s="47" t="n">
        <v>77.1971707413393</v>
      </c>
      <c r="I271" s="47" t="n">
        <v>95.5153506484416</v>
      </c>
      <c r="J271" s="47" t="n">
        <v>3.47</v>
      </c>
      <c r="K271" s="47" t="n">
        <v>100.337755912313</v>
      </c>
      <c r="L271" s="47" t="n">
        <v>95.3639206104456</v>
      </c>
      <c r="M271" s="47" t="n">
        <v>102.855718762211</v>
      </c>
      <c r="N271" s="47" t="n">
        <v>86.4237885223596</v>
      </c>
      <c r="O271" s="47" t="n">
        <v>0.6045913733</v>
      </c>
      <c r="Z271" s="48"/>
      <c r="AA271" s="48"/>
      <c r="AB271" s="48"/>
      <c r="AC271" s="48"/>
      <c r="AD271" s="48"/>
      <c r="AE271" s="48"/>
      <c r="AF271" s="48"/>
      <c r="AG271" s="48"/>
    </row>
    <row r="272" customFormat="false" ht="11.25" hidden="false" customHeight="false" outlineLevel="0" collapsed="false">
      <c r="A272" s="46" t="n">
        <v>43861</v>
      </c>
      <c r="B272" s="47" t="n">
        <v>88.01401489</v>
      </c>
      <c r="C272" s="47" t="n">
        <v>95.4900454279137</v>
      </c>
      <c r="D272" s="47" t="n">
        <v>87.7606134983411</v>
      </c>
      <c r="E272" s="47" t="n">
        <v>84.0434299621272</v>
      </c>
      <c r="F272" s="47" t="n">
        <v>95.6890315056956</v>
      </c>
      <c r="G272" s="47" t="n">
        <v>89.4478847274538</v>
      </c>
      <c r="H272" s="47" t="n">
        <v>74.9466149215411</v>
      </c>
      <c r="I272" s="47" t="n">
        <v>95.2358323022505</v>
      </c>
      <c r="J272" s="47" t="n">
        <v>3.42</v>
      </c>
      <c r="K272" s="47" t="n">
        <v>92.5384631234259</v>
      </c>
      <c r="L272" s="47" t="n">
        <v>96.3726630201399</v>
      </c>
      <c r="M272" s="47" t="n">
        <v>103.781212712972</v>
      </c>
      <c r="N272" s="47" t="n">
        <v>86.5332063310489</v>
      </c>
      <c r="O272" s="47" t="n">
        <v>0.1266061238</v>
      </c>
      <c r="Z272" s="48"/>
      <c r="AA272" s="48"/>
      <c r="AB272" s="48"/>
      <c r="AC272" s="48"/>
      <c r="AD272" s="48"/>
      <c r="AE272" s="48"/>
      <c r="AF272" s="48"/>
      <c r="AG272" s="48"/>
    </row>
    <row r="273" customFormat="false" ht="11.25" hidden="false" customHeight="false" outlineLevel="0" collapsed="false">
      <c r="A273" s="46" t="n">
        <v>43890</v>
      </c>
      <c r="B273" s="47" t="n">
        <v>88.9057986</v>
      </c>
      <c r="C273" s="47" t="n">
        <v>95.8028816695187</v>
      </c>
      <c r="D273" s="47" t="n">
        <v>84.0044751023921</v>
      </c>
      <c r="E273" s="47" t="n">
        <v>80.2526379162061</v>
      </c>
      <c r="F273" s="47" t="n">
        <v>92.3222902953594</v>
      </c>
      <c r="G273" s="47" t="n">
        <v>93.8407276894404</v>
      </c>
      <c r="H273" s="47" t="n">
        <v>76.2053218946708</v>
      </c>
      <c r="I273" s="47" t="n">
        <v>95.472989690601</v>
      </c>
      <c r="J273" s="47" t="n">
        <v>3.25</v>
      </c>
      <c r="K273" s="47" t="n">
        <v>92.5384631234259</v>
      </c>
      <c r="L273" s="47" t="n">
        <v>97.6713205056415</v>
      </c>
      <c r="M273" s="47" t="n">
        <v>102.676696626947</v>
      </c>
      <c r="N273" s="47" t="n">
        <v>85.6351035480177</v>
      </c>
      <c r="O273" s="47" t="n">
        <v>-1.037870687</v>
      </c>
      <c r="Z273" s="48"/>
      <c r="AA273" s="48"/>
      <c r="AB273" s="48"/>
      <c r="AC273" s="48"/>
      <c r="AD273" s="48"/>
      <c r="AE273" s="48"/>
      <c r="AF273" s="48"/>
      <c r="AG273" s="48"/>
    </row>
    <row r="274" customFormat="false" ht="11.25" hidden="false" customHeight="false" outlineLevel="0" collapsed="false">
      <c r="A274" s="46" t="n">
        <v>43921</v>
      </c>
      <c r="B274" s="47" t="n">
        <v>80.4680811</v>
      </c>
      <c r="C274" s="47" t="n">
        <v>84.6144567394541</v>
      </c>
      <c r="D274" s="47" t="n">
        <v>71.3659111814876</v>
      </c>
      <c r="E274" s="47" t="n">
        <v>75.8262652784021</v>
      </c>
      <c r="F274" s="47" t="n">
        <v>91.0020622604279</v>
      </c>
      <c r="G274" s="47" t="n">
        <v>75.3418411466985</v>
      </c>
      <c r="H274" s="47" t="n">
        <v>70.7838831701069</v>
      </c>
      <c r="I274" s="47" t="n">
        <v>91.9020751867063</v>
      </c>
      <c r="J274" s="47" t="n">
        <v>1.65</v>
      </c>
      <c r="K274" s="47" t="n">
        <v>92.5384631234259</v>
      </c>
      <c r="L274" s="47" t="n">
        <v>93.9112500797639</v>
      </c>
      <c r="M274" s="47" t="n">
        <v>85.8156520080436</v>
      </c>
      <c r="N274" s="47" t="n">
        <v>82.2986726259259</v>
      </c>
      <c r="O274" s="47" t="n">
        <v>-3.89610193</v>
      </c>
      <c r="Z274" s="48"/>
      <c r="AA274" s="48"/>
      <c r="AB274" s="48"/>
      <c r="AC274" s="48"/>
      <c r="AD274" s="48"/>
      <c r="AE274" s="48"/>
      <c r="AF274" s="48"/>
      <c r="AG274" s="48"/>
    </row>
    <row r="275" customFormat="false" ht="11.25" hidden="false" customHeight="false" outlineLevel="0" collapsed="false">
      <c r="A275" s="46" t="n">
        <v>43951</v>
      </c>
      <c r="B275" s="47" t="n">
        <v>80.65571841</v>
      </c>
      <c r="C275" s="47" t="n">
        <v>71.397756210868</v>
      </c>
      <c r="D275" s="47" t="n">
        <v>64.6656010560261</v>
      </c>
      <c r="E275" s="47" t="n">
        <v>66.9824136811844</v>
      </c>
      <c r="F275" s="47" t="n">
        <v>99.6879108766804</v>
      </c>
      <c r="G275" s="47" t="n">
        <v>76.0657913162965</v>
      </c>
      <c r="H275" s="47" t="n">
        <v>69.2727934237144</v>
      </c>
      <c r="I275" s="47" t="n">
        <v>65.4782693191071</v>
      </c>
      <c r="J275" s="47" t="n">
        <v>1.72</v>
      </c>
      <c r="K275" s="47" t="n">
        <v>80.5269689616423</v>
      </c>
      <c r="L275" s="47" t="n">
        <v>89.3206894693299</v>
      </c>
      <c r="M275" s="47" t="n">
        <v>72.3231260920511</v>
      </c>
      <c r="N275" s="47" t="n">
        <v>79.8867815489883</v>
      </c>
      <c r="O275" s="47" t="n">
        <v>-2.930656109</v>
      </c>
      <c r="Z275" s="48"/>
      <c r="AA275" s="48"/>
      <c r="AB275" s="48"/>
      <c r="AC275" s="48"/>
      <c r="AD275" s="48"/>
      <c r="AE275" s="48"/>
      <c r="AF275" s="48"/>
      <c r="AG275" s="48"/>
    </row>
    <row r="276" customFormat="false" ht="11.25" hidden="false" customHeight="false" outlineLevel="0" collapsed="false">
      <c r="A276" s="46" t="n">
        <v>43982</v>
      </c>
      <c r="B276" s="47" t="n">
        <v>84.6801504</v>
      </c>
      <c r="C276" s="47" t="n">
        <v>93.091104449425</v>
      </c>
      <c r="D276" s="47" t="n">
        <v>68.9805082481494</v>
      </c>
      <c r="E276" s="47" t="n">
        <v>70.4144163229567</v>
      </c>
      <c r="F276" s="47" t="n">
        <v>91.0749090184395</v>
      </c>
      <c r="G276" s="47" t="n">
        <v>91.9887327221929</v>
      </c>
      <c r="H276" s="47" t="n">
        <v>66.5947335220201</v>
      </c>
      <c r="I276" s="47" t="n">
        <v>76.1399877547129</v>
      </c>
      <c r="J276" s="47" t="n">
        <v>1.99</v>
      </c>
      <c r="K276" s="47" t="n">
        <v>80.5269689616423</v>
      </c>
      <c r="L276" s="47" t="n">
        <v>92.4111125088669</v>
      </c>
      <c r="M276" s="47" t="n">
        <v>94.3905610303459</v>
      </c>
      <c r="N276" s="47" t="n">
        <v>81.6288386593608</v>
      </c>
      <c r="O276" s="47" t="n">
        <v>2.1806575213</v>
      </c>
      <c r="Z276" s="48"/>
      <c r="AA276" s="48"/>
      <c r="AB276" s="48"/>
      <c r="AC276" s="48"/>
      <c r="AD276" s="48"/>
      <c r="AE276" s="48"/>
      <c r="AF276" s="48"/>
      <c r="AG276" s="48"/>
    </row>
    <row r="277" customFormat="false" ht="11.25" hidden="false" customHeight="false" outlineLevel="0" collapsed="false">
      <c r="A277" s="46" t="n">
        <v>44012</v>
      </c>
      <c r="B277" s="47" t="n">
        <v>89.9943495</v>
      </c>
      <c r="C277" s="47" t="n">
        <v>93.3976292393766</v>
      </c>
      <c r="D277" s="47" t="n">
        <v>71.7110239263762</v>
      </c>
      <c r="E277" s="47" t="n">
        <v>81.1666302824311</v>
      </c>
      <c r="F277" s="47" t="n">
        <v>90.5572203583159</v>
      </c>
      <c r="G277" s="47" t="n">
        <v>88.9570304300023</v>
      </c>
      <c r="H277" s="47" t="n">
        <v>68.9923587339963</v>
      </c>
      <c r="I277" s="47" t="n">
        <v>84.785900377117</v>
      </c>
      <c r="J277" s="47" t="n">
        <v>2.15</v>
      </c>
      <c r="K277" s="47" t="n">
        <v>80.5269689616423</v>
      </c>
      <c r="L277" s="47" t="n">
        <v>91.9968635103155</v>
      </c>
      <c r="M277" s="47" t="n">
        <v>96.8842391878524</v>
      </c>
      <c r="N277" s="47" t="n">
        <v>83.1090517626573</v>
      </c>
      <c r="O277" s="47" t="n">
        <v>1.8133457827</v>
      </c>
      <c r="Z277" s="48"/>
      <c r="AA277" s="48"/>
      <c r="AB277" s="48"/>
      <c r="AC277" s="48"/>
      <c r="AD277" s="48"/>
      <c r="AE277" s="48"/>
      <c r="AF277" s="48"/>
      <c r="AG277" s="48"/>
    </row>
    <row r="278" customFormat="false" ht="11.25" hidden="false" customHeight="false" outlineLevel="0" collapsed="false">
      <c r="A278" s="46" t="n">
        <v>44043</v>
      </c>
      <c r="B278" s="47" t="n">
        <v>86.90616519</v>
      </c>
      <c r="C278" s="47" t="n">
        <v>95.9601446406137</v>
      </c>
      <c r="D278" s="47" t="n">
        <v>73.224922188279</v>
      </c>
      <c r="E278" s="47" t="n">
        <v>86.4401500685468</v>
      </c>
      <c r="F278" s="47" t="n">
        <v>91.9245099149394</v>
      </c>
      <c r="G278" s="47" t="n">
        <v>77.0915736315706</v>
      </c>
      <c r="H278" s="47" t="n">
        <v>69.0979857802385</v>
      </c>
      <c r="I278" s="47" t="n">
        <v>84.5956919079524</v>
      </c>
      <c r="J278" s="47" t="n">
        <v>2</v>
      </c>
      <c r="K278" s="47" t="n">
        <v>82.7503570132297</v>
      </c>
      <c r="L278" s="47" t="n">
        <v>95.2855033760326</v>
      </c>
      <c r="M278" s="47" t="n">
        <v>95.6395668845225</v>
      </c>
      <c r="N278" s="47" t="n">
        <v>84.2899323880374</v>
      </c>
      <c r="O278" s="47" t="n">
        <v>1.4208808792</v>
      </c>
      <c r="Z278" s="48"/>
      <c r="AA278" s="48"/>
      <c r="AB278" s="48"/>
      <c r="AC278" s="48"/>
      <c r="AD278" s="48"/>
      <c r="AE278" s="48"/>
      <c r="AF278" s="48"/>
      <c r="AG278" s="48"/>
    </row>
    <row r="279" customFormat="false" ht="11.25" hidden="false" customHeight="false" outlineLevel="0" collapsed="false">
      <c r="A279" s="46" t="n">
        <v>44074</v>
      </c>
      <c r="B279" s="47" t="n">
        <v>90.03395735</v>
      </c>
      <c r="C279" s="47" t="n">
        <v>94.0345009056839</v>
      </c>
      <c r="D279" s="47" t="n">
        <v>76.6820936627361</v>
      </c>
      <c r="E279" s="47" t="n">
        <v>87.5812514956874</v>
      </c>
      <c r="F279" s="47" t="n">
        <v>91.1541312407235</v>
      </c>
      <c r="G279" s="47" t="n">
        <v>79.6824566143771</v>
      </c>
      <c r="H279" s="47" t="n">
        <v>71.0339502077049</v>
      </c>
      <c r="I279" s="47" t="n">
        <v>85.1414856601166</v>
      </c>
      <c r="J279" s="47" t="n">
        <v>2.44</v>
      </c>
      <c r="K279" s="47" t="n">
        <v>82.7503570132297</v>
      </c>
      <c r="L279" s="47" t="n">
        <v>96.0888783214204</v>
      </c>
      <c r="M279" s="47" t="n">
        <v>103.19964448697</v>
      </c>
      <c r="N279" s="47" t="n">
        <v>85.3162581182932</v>
      </c>
      <c r="O279" s="47" t="n">
        <v>1.2176136594</v>
      </c>
      <c r="Z279" s="48"/>
      <c r="AA279" s="48"/>
      <c r="AB279" s="48"/>
      <c r="AC279" s="48"/>
      <c r="AD279" s="48"/>
      <c r="AE279" s="48"/>
      <c r="AF279" s="48"/>
      <c r="AG279" s="48"/>
    </row>
    <row r="280" customFormat="false" ht="11.25" hidden="false" customHeight="false" outlineLevel="0" collapsed="false">
      <c r="A280" s="46" t="n">
        <v>44104</v>
      </c>
      <c r="B280" s="47" t="n">
        <v>90.25309144</v>
      </c>
      <c r="C280" s="47" t="n">
        <v>86.6659330096651</v>
      </c>
      <c r="D280" s="47" t="n">
        <v>74.9940328004496</v>
      </c>
      <c r="E280" s="47" t="n">
        <v>93.4689495274717</v>
      </c>
      <c r="F280" s="47" t="n">
        <v>94.5104675806447</v>
      </c>
      <c r="G280" s="47" t="n">
        <v>86.8874178514338</v>
      </c>
      <c r="H280" s="47" t="n">
        <v>75.6163833076839</v>
      </c>
      <c r="I280" s="47" t="n">
        <v>85.7564552677059</v>
      </c>
      <c r="J280" s="47" t="n">
        <v>2.4</v>
      </c>
      <c r="K280" s="47" t="n">
        <v>82.7503570132297</v>
      </c>
      <c r="L280" s="47" t="n">
        <v>100.782188871852</v>
      </c>
      <c r="M280" s="47" t="n">
        <v>96.4518140794168</v>
      </c>
      <c r="N280" s="47" t="n">
        <v>85.3831628710223</v>
      </c>
      <c r="O280" s="47" t="n">
        <v>0.0784196989</v>
      </c>
      <c r="Z280" s="48"/>
      <c r="AA280" s="48"/>
      <c r="AB280" s="48"/>
      <c r="AC280" s="48"/>
      <c r="AD280" s="48"/>
      <c r="AE280" s="48"/>
      <c r="AF280" s="48"/>
      <c r="AG280" s="48"/>
    </row>
    <row r="281" customFormat="false" ht="11.25" hidden="false" customHeight="false" outlineLevel="0" collapsed="false">
      <c r="A281" s="46" t="n">
        <v>44135</v>
      </c>
      <c r="B281" s="47" t="n">
        <v>90.84928571</v>
      </c>
      <c r="C281" s="47" t="n">
        <v>83.7712202161169</v>
      </c>
      <c r="D281" s="47" t="n">
        <v>73.3539723692295</v>
      </c>
      <c r="E281" s="47" t="n">
        <v>91.4179232316861</v>
      </c>
      <c r="F281" s="47" t="n">
        <v>93.4169045907876</v>
      </c>
      <c r="G281" s="47" t="n">
        <v>96.7842440333324</v>
      </c>
      <c r="H281" s="47" t="n">
        <v>77.3305287040958</v>
      </c>
      <c r="I281" s="47" t="n">
        <v>76.8104698667086</v>
      </c>
      <c r="J281" s="47" t="n">
        <v>2.59</v>
      </c>
      <c r="K281" s="47" t="n">
        <v>109.717575194673</v>
      </c>
      <c r="L281" s="47" t="n">
        <v>97.4885411607759</v>
      </c>
      <c r="M281" s="47" t="n">
        <v>87.9475072048208</v>
      </c>
      <c r="N281" s="47" t="n">
        <v>85.4779901523204</v>
      </c>
      <c r="O281" s="47" t="n">
        <v>0.1110608674</v>
      </c>
      <c r="Z281" s="48"/>
      <c r="AA281" s="48"/>
      <c r="AB281" s="48"/>
      <c r="AC281" s="48"/>
      <c r="AD281" s="48"/>
      <c r="AE281" s="48"/>
      <c r="AF281" s="48"/>
      <c r="AG281" s="48"/>
    </row>
    <row r="282" customFormat="false" ht="11.25" hidden="false" customHeight="false" outlineLevel="0" collapsed="false">
      <c r="A282" s="46" t="n">
        <v>44165</v>
      </c>
      <c r="B282" s="47" t="n">
        <v>90.70899954</v>
      </c>
      <c r="C282" s="47" t="n">
        <v>93.4012613444301</v>
      </c>
      <c r="D282" s="47" t="n">
        <v>78.1826670543671</v>
      </c>
      <c r="E282" s="47" t="n">
        <v>98.0858926887977</v>
      </c>
      <c r="F282" s="47" t="n">
        <v>96.35722739707</v>
      </c>
      <c r="G282" s="47" t="n">
        <v>95.7586830227263</v>
      </c>
      <c r="H282" s="47" t="n">
        <v>78.5348569023467</v>
      </c>
      <c r="I282" s="47" t="n">
        <v>80.6755257011624</v>
      </c>
      <c r="J282" s="47" t="n">
        <v>2.64</v>
      </c>
      <c r="K282" s="47" t="n">
        <v>109.717575194673</v>
      </c>
      <c r="L282" s="47" t="n">
        <v>93.4273886924407</v>
      </c>
      <c r="M282" s="47" t="n">
        <v>97.8707220662327</v>
      </c>
      <c r="N282" s="47" t="n">
        <v>86.5605563511401</v>
      </c>
      <c r="O282" s="47" t="n">
        <v>1.266485322</v>
      </c>
      <c r="Z282" s="48"/>
      <c r="AA282" s="48"/>
      <c r="AB282" s="48"/>
      <c r="AC282" s="48"/>
      <c r="AD282" s="48"/>
      <c r="AE282" s="48"/>
      <c r="AF282" s="48"/>
      <c r="AG282" s="48"/>
    </row>
    <row r="283" customFormat="false" ht="11.25" hidden="false" customHeight="false" outlineLevel="0" collapsed="false">
      <c r="A283" s="46" t="n">
        <v>44196</v>
      </c>
      <c r="B283" s="47" t="n">
        <v>90.03751483</v>
      </c>
      <c r="C283" s="47" t="n">
        <v>95.1836949191232</v>
      </c>
      <c r="D283" s="47" t="n">
        <v>78.4283235794118</v>
      </c>
      <c r="E283" s="47" t="n">
        <v>101.490989778652</v>
      </c>
      <c r="F283" s="47" t="n">
        <v>98.8762909417271</v>
      </c>
      <c r="G283" s="47" t="n">
        <v>91.2819855596532</v>
      </c>
      <c r="H283" s="47" t="n">
        <v>80.8359145311206</v>
      </c>
      <c r="I283" s="47" t="n">
        <v>83.164842026925</v>
      </c>
      <c r="J283" s="47" t="n">
        <v>2.75</v>
      </c>
      <c r="K283" s="47" t="n">
        <v>109.717575194673</v>
      </c>
      <c r="L283" s="47" t="n">
        <v>93.3635669782835</v>
      </c>
      <c r="M283" s="47" t="n">
        <v>101.757104806973</v>
      </c>
      <c r="N283" s="47" t="n">
        <v>87.3120822543988</v>
      </c>
      <c r="O283" s="47" t="n">
        <v>0.8682082636</v>
      </c>
      <c r="Z283" s="48"/>
      <c r="AA283" s="48"/>
      <c r="AB283" s="48"/>
      <c r="AC283" s="48"/>
      <c r="AD283" s="48"/>
      <c r="AE283" s="48"/>
      <c r="AF283" s="48"/>
      <c r="AG283" s="48"/>
    </row>
    <row r="284" customFormat="false" ht="11.25" hidden="false" customHeight="false" outlineLevel="0" collapsed="false">
      <c r="A284" s="46" t="n">
        <v>44227</v>
      </c>
      <c r="B284" s="47" t="n">
        <v>88.33420993</v>
      </c>
      <c r="C284" s="47" t="n">
        <v>85.8883051269352</v>
      </c>
      <c r="D284" s="47" t="n">
        <v>79.1859259179475</v>
      </c>
      <c r="E284" s="47" t="n">
        <v>100.353904629153</v>
      </c>
      <c r="F284" s="47" t="n">
        <v>99.8485294823266</v>
      </c>
      <c r="G284" s="47" t="n">
        <v>89.3783971591655</v>
      </c>
      <c r="H284" s="47" t="n">
        <v>79.4799088573568</v>
      </c>
      <c r="I284" s="47" t="n">
        <v>78.9936357360001</v>
      </c>
      <c r="J284" s="47" t="n">
        <v>2.9</v>
      </c>
      <c r="K284" s="47" t="n">
        <v>87.4044464591103</v>
      </c>
      <c r="L284" s="47" t="n">
        <v>91.3507439534171</v>
      </c>
      <c r="M284" s="47" t="n">
        <v>89.9949230655144</v>
      </c>
      <c r="N284" s="47" t="n">
        <v>87.3612681766568</v>
      </c>
      <c r="O284" s="47" t="n">
        <v>0.0563334661</v>
      </c>
      <c r="Z284" s="48"/>
      <c r="AA284" s="48"/>
      <c r="AB284" s="48"/>
      <c r="AC284" s="48"/>
      <c r="AD284" s="48"/>
      <c r="AE284" s="48"/>
      <c r="AF284" s="48"/>
      <c r="AG284" s="48"/>
    </row>
    <row r="285" customFormat="false" ht="11.25" hidden="false" customHeight="false" outlineLevel="0" collapsed="false">
      <c r="A285" s="46" t="n">
        <v>44255</v>
      </c>
      <c r="B285" s="47" t="n">
        <v>87.14944967</v>
      </c>
      <c r="C285" s="47" t="n">
        <v>93.7312796461266</v>
      </c>
      <c r="D285" s="47" t="n">
        <v>81.5652774566421</v>
      </c>
      <c r="E285" s="47" t="n">
        <v>100.277684319231</v>
      </c>
      <c r="F285" s="47" t="n">
        <v>98.4581893647765</v>
      </c>
      <c r="G285" s="47" t="n">
        <v>88.0936403559002</v>
      </c>
      <c r="H285" s="47" t="n">
        <v>84.5452564376987</v>
      </c>
      <c r="I285" s="47" t="n">
        <v>82.983242839807</v>
      </c>
      <c r="J285" s="47" t="n">
        <v>3.45</v>
      </c>
      <c r="K285" s="47" t="n">
        <v>87.4044464591103</v>
      </c>
      <c r="L285" s="47" t="n">
        <v>93.4928221617928</v>
      </c>
      <c r="M285" s="47" t="n">
        <v>95.2858580470874</v>
      </c>
      <c r="N285" s="47" t="n">
        <v>88.6432005924827</v>
      </c>
      <c r="O285" s="47" t="n">
        <v>1.467392178</v>
      </c>
      <c r="Z285" s="48"/>
      <c r="AA285" s="48"/>
      <c r="AB285" s="48"/>
      <c r="AC285" s="48"/>
      <c r="AD285" s="48"/>
      <c r="AE285" s="48"/>
      <c r="AF285" s="48"/>
      <c r="AG285" s="48"/>
    </row>
    <row r="286" customFormat="false" ht="11.25" hidden="false" customHeight="false" outlineLevel="0" collapsed="false">
      <c r="A286" s="46" t="n">
        <v>44286</v>
      </c>
      <c r="B286" s="47" t="n">
        <v>91.2107649</v>
      </c>
      <c r="C286" s="47" t="n">
        <v>96.1486238703557</v>
      </c>
      <c r="D286" s="47" t="n">
        <v>85.4562419307892</v>
      </c>
      <c r="E286" s="47" t="n">
        <v>108.623211044388</v>
      </c>
      <c r="F286" s="47" t="n">
        <v>102.131816500165</v>
      </c>
      <c r="G286" s="47" t="n">
        <v>88.1144381755303</v>
      </c>
      <c r="H286" s="47" t="n">
        <v>83.0225536147318</v>
      </c>
      <c r="I286" s="47" t="n">
        <v>86.4613927866183</v>
      </c>
      <c r="J286" s="47" t="n">
        <v>4.42</v>
      </c>
      <c r="K286" s="47" t="n">
        <v>87.4044464591103</v>
      </c>
      <c r="L286" s="47" t="n">
        <v>94.9616192495621</v>
      </c>
      <c r="M286" s="47" t="n">
        <v>103.8224343528</v>
      </c>
      <c r="N286" s="47" t="n">
        <v>90.2143289149633</v>
      </c>
      <c r="O286" s="47" t="n">
        <v>1.7724183152</v>
      </c>
      <c r="Z286" s="48"/>
      <c r="AA286" s="48"/>
      <c r="AB286" s="48"/>
      <c r="AC286" s="48"/>
      <c r="AD286" s="48"/>
      <c r="AE286" s="48"/>
      <c r="AF286" s="48"/>
      <c r="AG286" s="48"/>
    </row>
    <row r="287" customFormat="false" ht="11.25" hidden="false" customHeight="false" outlineLevel="0" collapsed="false">
      <c r="A287" s="46" t="n">
        <v>44316</v>
      </c>
      <c r="B287" s="47" t="n">
        <v>90.44509034</v>
      </c>
      <c r="C287" s="47" t="n">
        <v>97.7327671383502</v>
      </c>
      <c r="D287" s="47" t="n">
        <v>87.5203158643942</v>
      </c>
      <c r="E287" s="47" t="n">
        <v>108.523235063445</v>
      </c>
      <c r="F287" s="47" t="n">
        <v>99.1898393122559</v>
      </c>
      <c r="G287" s="47" t="n">
        <v>91.281334112571</v>
      </c>
      <c r="H287" s="47" t="n">
        <v>81.3824023753925</v>
      </c>
      <c r="I287" s="47" t="n">
        <v>88.3384995930911</v>
      </c>
      <c r="J287" s="47" t="n">
        <v>4.69</v>
      </c>
      <c r="K287" s="47" t="n">
        <v>98.5746415206782</v>
      </c>
      <c r="L287" s="47" t="n">
        <v>98.1298433029985</v>
      </c>
      <c r="M287" s="47" t="n">
        <v>106.74649468948</v>
      </c>
      <c r="N287" s="47" t="n">
        <v>91.4313987235719</v>
      </c>
      <c r="O287" s="47" t="n">
        <v>1.3490870278</v>
      </c>
      <c r="Z287" s="48"/>
      <c r="AA287" s="48"/>
      <c r="AB287" s="48"/>
      <c r="AC287" s="48"/>
      <c r="AD287" s="48"/>
      <c r="AE287" s="48"/>
      <c r="AF287" s="48"/>
      <c r="AG287" s="48"/>
    </row>
    <row r="288" customFormat="false" ht="11.25" hidden="false" customHeight="false" outlineLevel="0" collapsed="false">
      <c r="A288" s="46" t="n">
        <v>44347</v>
      </c>
      <c r="B288" s="47" t="n">
        <v>88.24110363</v>
      </c>
      <c r="C288" s="47" t="n">
        <v>94.7123477180509</v>
      </c>
      <c r="D288" s="47" t="n">
        <v>87.9713449254527</v>
      </c>
      <c r="E288" s="47" t="n">
        <v>107.295840869332</v>
      </c>
      <c r="F288" s="47" t="n">
        <v>100.30411881776</v>
      </c>
      <c r="G288" s="47" t="n">
        <v>89.838101272493</v>
      </c>
      <c r="H288" s="47" t="n">
        <v>87.1305724661644</v>
      </c>
      <c r="I288" s="47" t="n">
        <v>89.2230896143276</v>
      </c>
      <c r="J288" s="47" t="n">
        <v>4.87</v>
      </c>
      <c r="K288" s="47" t="n">
        <v>98.5746415206782</v>
      </c>
      <c r="L288" s="47" t="n">
        <v>98.1488837600287</v>
      </c>
      <c r="M288" s="47" t="n">
        <v>100.970749132684</v>
      </c>
      <c r="N288" s="47" t="n">
        <v>92.076954294869</v>
      </c>
      <c r="O288" s="47" t="n">
        <v>0.7060545724</v>
      </c>
      <c r="Z288" s="48"/>
      <c r="AA288" s="48"/>
      <c r="AB288" s="48"/>
      <c r="AC288" s="48"/>
      <c r="AD288" s="48"/>
      <c r="AE288" s="48"/>
      <c r="AF288" s="48"/>
      <c r="AG288" s="48"/>
    </row>
    <row r="289" customFormat="false" ht="11.25" hidden="false" customHeight="false" outlineLevel="0" collapsed="false">
      <c r="A289" s="46" t="n">
        <v>44377</v>
      </c>
      <c r="B289" s="47" t="n">
        <v>92.33747508</v>
      </c>
      <c r="C289" s="47" t="n">
        <v>98.3544872474006</v>
      </c>
      <c r="D289" s="47" t="n">
        <v>92.9093921074763</v>
      </c>
      <c r="E289" s="47" t="n">
        <v>110.95734516338</v>
      </c>
      <c r="F289" s="47" t="n">
        <v>105.030387806325</v>
      </c>
      <c r="G289" s="47" t="n">
        <v>90.620744408577</v>
      </c>
      <c r="H289" s="47" t="n">
        <v>87.5158980963084</v>
      </c>
      <c r="I289" s="47" t="n">
        <v>90.9562240003338</v>
      </c>
      <c r="J289" s="47" t="n">
        <v>4.83</v>
      </c>
      <c r="K289" s="47" t="n">
        <v>98.5746415206782</v>
      </c>
      <c r="L289" s="47" t="n">
        <v>97.379771793422</v>
      </c>
      <c r="M289" s="47" t="n">
        <v>107.108569145404</v>
      </c>
      <c r="N289" s="47" t="n">
        <v>93.0295549688123</v>
      </c>
      <c r="O289" s="47" t="n">
        <v>1.0345701389</v>
      </c>
      <c r="Z289" s="48"/>
      <c r="AA289" s="48"/>
      <c r="AB289" s="48"/>
      <c r="AC289" s="48"/>
      <c r="AD289" s="48"/>
      <c r="AE289" s="48"/>
      <c r="AF289" s="48"/>
      <c r="AG289" s="48"/>
    </row>
    <row r="290" customFormat="false" ht="11.25" hidden="false" customHeight="false" outlineLevel="0" collapsed="false">
      <c r="A290" s="46" t="n">
        <v>44408</v>
      </c>
      <c r="B290" s="47" t="n">
        <v>92.7399023</v>
      </c>
      <c r="C290" s="47" t="n">
        <v>97.3612094650187</v>
      </c>
      <c r="D290" s="47" t="n">
        <v>92.8835983115351</v>
      </c>
      <c r="E290" s="47" t="n">
        <v>109.796430650511</v>
      </c>
      <c r="F290" s="47" t="n">
        <v>108.226627936912</v>
      </c>
      <c r="G290" s="47" t="n">
        <v>97.7273324736279</v>
      </c>
      <c r="H290" s="47" t="n">
        <v>87.6997825605802</v>
      </c>
      <c r="I290" s="47" t="n">
        <v>93.0992954743618</v>
      </c>
      <c r="J290" s="47" t="n">
        <v>4.81</v>
      </c>
      <c r="K290" s="47" t="n">
        <v>102.421667097249</v>
      </c>
      <c r="L290" s="47" t="n">
        <v>100.879696663718</v>
      </c>
      <c r="M290" s="47" t="n">
        <v>107.870007677877</v>
      </c>
      <c r="N290" s="47" t="n">
        <v>93.6588033904782</v>
      </c>
      <c r="O290" s="47" t="n">
        <v>0.6763962505</v>
      </c>
      <c r="Z290" s="48"/>
      <c r="AA290" s="48"/>
      <c r="AB290" s="48"/>
      <c r="AC290" s="48"/>
      <c r="AD290" s="48"/>
      <c r="AE290" s="48"/>
      <c r="AF290" s="48"/>
      <c r="AG290" s="48"/>
    </row>
    <row r="291" customFormat="false" ht="11.25" hidden="false" customHeight="false" outlineLevel="0" collapsed="false">
      <c r="A291" s="46" t="n">
        <v>44439</v>
      </c>
      <c r="B291" s="47" t="n">
        <v>91.75874634</v>
      </c>
      <c r="C291" s="47" t="n">
        <v>99.8995475515123</v>
      </c>
      <c r="D291" s="47" t="n">
        <v>95.8416584720988</v>
      </c>
      <c r="E291" s="47" t="n">
        <v>114.21716376826</v>
      </c>
      <c r="F291" s="47" t="n">
        <v>113.519059474697</v>
      </c>
      <c r="G291" s="47" t="n">
        <v>94.6623066081331</v>
      </c>
      <c r="H291" s="47" t="n">
        <v>88.5901811755401</v>
      </c>
      <c r="I291" s="47" t="n">
        <v>93.6974486499281</v>
      </c>
      <c r="J291" s="47" t="n">
        <v>4.78</v>
      </c>
      <c r="K291" s="47" t="n">
        <v>102.421667097249</v>
      </c>
      <c r="L291" s="47" t="n">
        <v>102.819111694136</v>
      </c>
      <c r="M291" s="47" t="n">
        <v>107.768076783554</v>
      </c>
      <c r="N291" s="47" t="n">
        <v>94.2861044018794</v>
      </c>
      <c r="O291" s="47" t="n">
        <v>0.6697726094</v>
      </c>
      <c r="Z291" s="48"/>
      <c r="AA291" s="48"/>
      <c r="AB291" s="48"/>
      <c r="AC291" s="48"/>
      <c r="AD291" s="48"/>
      <c r="AE291" s="48"/>
      <c r="AF291" s="48"/>
      <c r="AG291" s="48"/>
    </row>
    <row r="292" customFormat="false" ht="11.25" hidden="false" customHeight="false" outlineLevel="0" collapsed="false">
      <c r="A292" s="46" t="n">
        <v>44469</v>
      </c>
      <c r="B292" s="47" t="n">
        <v>93.13595339</v>
      </c>
      <c r="C292" s="47" t="n">
        <v>100.71083341906</v>
      </c>
      <c r="D292" s="47" t="n">
        <v>97.9991159309776</v>
      </c>
      <c r="E292" s="47" t="n">
        <v>118.293029789411</v>
      </c>
      <c r="F292" s="47" t="n">
        <v>113.656769950675</v>
      </c>
      <c r="G292" s="47" t="n">
        <v>94.3271521192326</v>
      </c>
      <c r="H292" s="47" t="n">
        <v>92.5165145018845</v>
      </c>
      <c r="I292" s="47" t="n">
        <v>93.9587796593118</v>
      </c>
      <c r="J292" s="47" t="n">
        <v>4.85</v>
      </c>
      <c r="K292" s="47" t="n">
        <v>102.421667097249</v>
      </c>
      <c r="L292" s="47" t="n">
        <v>96.826514080059</v>
      </c>
      <c r="M292" s="47" t="n">
        <v>106.641483321941</v>
      </c>
      <c r="N292" s="47" t="n">
        <v>94.8404024835941</v>
      </c>
      <c r="O292" s="47" t="n">
        <v>0.5878894724</v>
      </c>
      <c r="Z292" s="48"/>
      <c r="AA292" s="48"/>
      <c r="AB292" s="48"/>
      <c r="AC292" s="48"/>
      <c r="AD292" s="48"/>
      <c r="AE292" s="48"/>
      <c r="AF292" s="48"/>
      <c r="AG292" s="48"/>
    </row>
    <row r="293" customFormat="false" ht="11.25" hidden="false" customHeight="false" outlineLevel="0" collapsed="false">
      <c r="A293" s="46" t="n">
        <v>44500</v>
      </c>
      <c r="B293" s="47" t="n">
        <v>95.12618421</v>
      </c>
      <c r="C293" s="47" t="n">
        <v>99.4961418741657</v>
      </c>
      <c r="D293" s="47" t="n">
        <v>99.261903410972</v>
      </c>
      <c r="E293" s="47" t="n">
        <v>110.604013193759</v>
      </c>
      <c r="F293" s="47" t="n">
        <v>112.880065535253</v>
      </c>
      <c r="G293" s="47" t="n">
        <v>98.6412976337311</v>
      </c>
      <c r="H293" s="47" t="n">
        <v>95.8087597556989</v>
      </c>
      <c r="I293" s="47" t="n">
        <v>95.3945647975633</v>
      </c>
      <c r="J293" s="47" t="n">
        <v>4.97</v>
      </c>
      <c r="K293" s="47" t="n">
        <v>111.731747946282</v>
      </c>
      <c r="L293" s="47" t="n">
        <v>99.6834697159426</v>
      </c>
      <c r="M293" s="47" t="n">
        <v>112.705807052496</v>
      </c>
      <c r="N293" s="47" t="n">
        <v>95.4503665603405</v>
      </c>
      <c r="O293" s="47" t="n">
        <v>0.6431479209</v>
      </c>
      <c r="Z293" s="48"/>
      <c r="AA293" s="48"/>
      <c r="AB293" s="48"/>
      <c r="AC293" s="48"/>
      <c r="AD293" s="48"/>
      <c r="AE293" s="48"/>
      <c r="AF293" s="48"/>
      <c r="AG293" s="48"/>
    </row>
    <row r="294" customFormat="false" ht="11.25" hidden="false" customHeight="false" outlineLevel="0" collapsed="false">
      <c r="A294" s="46" t="n">
        <v>44530</v>
      </c>
      <c r="B294" s="47" t="n">
        <v>91.67794885</v>
      </c>
      <c r="C294" s="47" t="n">
        <v>99.5365652694723</v>
      </c>
      <c r="D294" s="47" t="n">
        <v>101.719384680158</v>
      </c>
      <c r="E294" s="47" t="n">
        <v>117.628459702274</v>
      </c>
      <c r="F294" s="47" t="n">
        <v>115.090027590367</v>
      </c>
      <c r="G294" s="47" t="n">
        <v>102.865431563882</v>
      </c>
      <c r="H294" s="47" t="n">
        <v>94.5279094140627</v>
      </c>
      <c r="I294" s="47" t="n">
        <v>96.7295427373291</v>
      </c>
      <c r="J294" s="47" t="n">
        <v>5.01</v>
      </c>
      <c r="K294" s="47" t="n">
        <v>111.731747946282</v>
      </c>
      <c r="L294" s="47" t="n">
        <v>97.3329537377787</v>
      </c>
      <c r="M294" s="47" t="n">
        <v>109.350451738535</v>
      </c>
      <c r="N294" s="47" t="n">
        <v>95.8097369625047</v>
      </c>
      <c r="O294" s="47" t="n">
        <v>0.3764997612</v>
      </c>
      <c r="Z294" s="48"/>
      <c r="AA294" s="48"/>
      <c r="AB294" s="48"/>
      <c r="AC294" s="48"/>
      <c r="AD294" s="48"/>
      <c r="AE294" s="48"/>
      <c r="AF294" s="48"/>
      <c r="AG294" s="48"/>
    </row>
    <row r="295" customFormat="false" ht="11.25" hidden="false" customHeight="false" outlineLevel="0" collapsed="false">
      <c r="A295" s="46" t="n">
        <v>44561</v>
      </c>
      <c r="B295" s="47" t="n">
        <v>97.7990842</v>
      </c>
      <c r="C295" s="47" t="n">
        <v>99.6289500712107</v>
      </c>
      <c r="D295" s="47" t="n">
        <v>98.4899096884347</v>
      </c>
      <c r="E295" s="47" t="n">
        <v>111.258695779049</v>
      </c>
      <c r="F295" s="47" t="n">
        <v>114.908525596932</v>
      </c>
      <c r="G295" s="47" t="n">
        <v>101.695437921897</v>
      </c>
      <c r="H295" s="47" t="n">
        <v>96.083978665473</v>
      </c>
      <c r="I295" s="47" t="n">
        <v>97.6105592667607</v>
      </c>
      <c r="J295" s="47" t="n">
        <v>4.97</v>
      </c>
      <c r="K295" s="47" t="n">
        <v>111.731747946282</v>
      </c>
      <c r="L295" s="47" t="n">
        <v>98.5938263751725</v>
      </c>
      <c r="M295" s="47" t="n">
        <v>106.882634305244</v>
      </c>
      <c r="N295" s="47" t="n">
        <v>96.0894172170543</v>
      </c>
      <c r="O295" s="47" t="n">
        <v>0.2919121411</v>
      </c>
      <c r="Z295" s="48"/>
      <c r="AA295" s="48"/>
      <c r="AB295" s="48"/>
      <c r="AC295" s="48"/>
      <c r="AD295" s="48"/>
      <c r="AE295" s="48"/>
      <c r="AF295" s="48"/>
      <c r="AG295" s="48"/>
    </row>
    <row r="296" customFormat="false" ht="11.25" hidden="false" customHeight="false" outlineLevel="0" collapsed="false">
      <c r="A296" s="46" t="n">
        <v>44592</v>
      </c>
      <c r="B296" s="47" t="n">
        <v>100.54872378</v>
      </c>
      <c r="C296" s="47" t="n">
        <v>98.7878045782611</v>
      </c>
      <c r="D296" s="47" t="n">
        <v>99.1917792619138</v>
      </c>
      <c r="E296" s="47" t="n">
        <v>124.217562301984</v>
      </c>
      <c r="F296" s="47" t="n">
        <v>122.804350300697</v>
      </c>
      <c r="G296" s="47" t="n">
        <v>104.709194174413</v>
      </c>
      <c r="H296" s="47" t="n">
        <v>94.2366836829001</v>
      </c>
      <c r="I296" s="47" t="n">
        <v>97.8397745467265</v>
      </c>
      <c r="J296" s="47" t="n">
        <v>4.92</v>
      </c>
      <c r="K296" s="47" t="n">
        <v>120.975894276535</v>
      </c>
      <c r="L296" s="47" t="n">
        <v>101.411991770443</v>
      </c>
      <c r="M296" s="47" t="n">
        <v>108.04523919342</v>
      </c>
      <c r="N296" s="47" t="n">
        <v>96.6796993090873</v>
      </c>
      <c r="O296" s="47" t="n">
        <v>0.6143049975</v>
      </c>
      <c r="Z296" s="48"/>
      <c r="AA296" s="48"/>
      <c r="AB296" s="48"/>
      <c r="AC296" s="48"/>
      <c r="AD296" s="48"/>
      <c r="AE296" s="48"/>
      <c r="AF296" s="48"/>
      <c r="AG296" s="48"/>
    </row>
    <row r="297" customFormat="false" ht="11.25" hidden="false" customHeight="false" outlineLevel="0" collapsed="false">
      <c r="A297" s="46" t="n">
        <v>44620</v>
      </c>
      <c r="B297" s="47" t="n">
        <v>103.30475901</v>
      </c>
      <c r="C297" s="47" t="n">
        <v>100.204368264423</v>
      </c>
      <c r="D297" s="47" t="n">
        <v>103.861513809816</v>
      </c>
      <c r="E297" s="47" t="n">
        <v>116.391611770519</v>
      </c>
      <c r="F297" s="47" t="n">
        <v>118.655328768491</v>
      </c>
      <c r="G297" s="47" t="n">
        <v>105.746235905171</v>
      </c>
      <c r="H297" s="47" t="n">
        <v>94.5416882981931</v>
      </c>
      <c r="I297" s="47" t="n">
        <v>97.7829733918227</v>
      </c>
      <c r="J297" s="47" t="n">
        <v>4.99</v>
      </c>
      <c r="K297" s="47" t="n">
        <v>120.975894276535</v>
      </c>
      <c r="L297" s="47" t="n">
        <v>101.162901083716</v>
      </c>
      <c r="M297" s="47" t="n">
        <v>109.88445561349</v>
      </c>
      <c r="N297" s="47" t="n">
        <v>97.0441262684767</v>
      </c>
      <c r="O297" s="47" t="n">
        <v>0.3769425867</v>
      </c>
      <c r="Z297" s="48"/>
      <c r="AA297" s="48"/>
      <c r="AB297" s="48"/>
      <c r="AC297" s="48"/>
      <c r="AD297" s="48"/>
      <c r="AE297" s="48"/>
      <c r="AF297" s="48"/>
      <c r="AG297" s="48"/>
    </row>
    <row r="298" customFormat="false" ht="11.25" hidden="false" customHeight="false" outlineLevel="0" collapsed="false">
      <c r="A298" s="46" t="n">
        <v>44651</v>
      </c>
      <c r="B298" s="47" t="n">
        <v>100.67834355</v>
      </c>
      <c r="C298" s="47" t="n">
        <v>99.776041699112</v>
      </c>
      <c r="D298" s="47" t="n">
        <v>101.459492248637</v>
      </c>
      <c r="E298" s="47" t="n">
        <v>108.874176828139</v>
      </c>
      <c r="F298" s="47" t="n">
        <v>118.66362648784</v>
      </c>
      <c r="G298" s="47" t="n">
        <v>107.973650223427</v>
      </c>
      <c r="H298" s="47" t="n">
        <v>97.4247688426061</v>
      </c>
      <c r="I298" s="47" t="n">
        <v>97.8114150964181</v>
      </c>
      <c r="J298" s="47" t="n">
        <v>4.97</v>
      </c>
      <c r="K298" s="47" t="n">
        <v>120.975894276535</v>
      </c>
      <c r="L298" s="47" t="n">
        <v>103.517024629675</v>
      </c>
      <c r="M298" s="47" t="n">
        <v>109.655557628058</v>
      </c>
      <c r="N298" s="47" t="n">
        <v>97.4278657361778</v>
      </c>
      <c r="O298" s="47" t="n">
        <v>0.3954278146</v>
      </c>
      <c r="Z298" s="48"/>
      <c r="AA298" s="48"/>
      <c r="AB298" s="48"/>
      <c r="AC298" s="48"/>
      <c r="AD298" s="48"/>
      <c r="AE298" s="48"/>
      <c r="AF298" s="48"/>
      <c r="AG298" s="48"/>
    </row>
    <row r="299" customFormat="false" ht="11.25" hidden="false" customHeight="false" outlineLevel="0" collapsed="false">
      <c r="A299" s="46" t="n">
        <v>44681</v>
      </c>
      <c r="B299" s="47" t="n">
        <v>100.24828243</v>
      </c>
      <c r="C299" s="47" t="n">
        <v>102.488099401296</v>
      </c>
      <c r="D299" s="47" t="n">
        <v>101.812544819548</v>
      </c>
      <c r="E299" s="47" t="n">
        <v>126.018863512617</v>
      </c>
      <c r="F299" s="47" t="n">
        <v>115.502023530996</v>
      </c>
      <c r="G299" s="47" t="n">
        <v>117.875974701978</v>
      </c>
      <c r="H299" s="47" t="n">
        <v>101.892660623481</v>
      </c>
      <c r="I299" s="47" t="n">
        <v>97.8122284999236</v>
      </c>
      <c r="J299" s="47" t="n">
        <v>4.88</v>
      </c>
      <c r="K299" s="47" t="n">
        <v>116.708536142736</v>
      </c>
      <c r="L299" s="47" t="n">
        <v>96.916149687456</v>
      </c>
      <c r="M299" s="47" t="n">
        <v>110.843215548773</v>
      </c>
      <c r="N299" s="47" t="n">
        <v>97.9417855411716</v>
      </c>
      <c r="O299" s="47" t="n">
        <v>0.5274874915</v>
      </c>
      <c r="Z299" s="48"/>
      <c r="AA299" s="48"/>
      <c r="AB299" s="48"/>
      <c r="AC299" s="48"/>
      <c r="AD299" s="48"/>
      <c r="AE299" s="48"/>
      <c r="AF299" s="48"/>
      <c r="AG299" s="48"/>
    </row>
    <row r="300" customFormat="false" ht="11.25" hidden="false" customHeight="false" outlineLevel="0" collapsed="false">
      <c r="A300" s="46" t="n">
        <v>44712</v>
      </c>
      <c r="B300" s="47" t="n">
        <v>104.01600926</v>
      </c>
      <c r="C300" s="47" t="n">
        <v>100.688332439013</v>
      </c>
      <c r="D300" s="47" t="n">
        <v>104.195497262402</v>
      </c>
      <c r="E300" s="47" t="n">
        <v>113.213089816678</v>
      </c>
      <c r="F300" s="47" t="n">
        <v>115.517696787871</v>
      </c>
      <c r="G300" s="47" t="n">
        <v>107.262427499597</v>
      </c>
      <c r="H300" s="47" t="n">
        <v>99.5934489195371</v>
      </c>
      <c r="I300" s="47" t="n">
        <v>98.5564378712288</v>
      </c>
      <c r="J300" s="47" t="n">
        <v>4.8</v>
      </c>
      <c r="K300" s="47" t="n">
        <v>116.708536142736</v>
      </c>
      <c r="L300" s="47" t="n">
        <v>97.1081334039275</v>
      </c>
      <c r="M300" s="47" t="n">
        <v>111.552295040982</v>
      </c>
      <c r="N300" s="47" t="n">
        <v>98.1974235048177</v>
      </c>
      <c r="O300" s="47" t="n">
        <v>0.2610101115</v>
      </c>
      <c r="Z300" s="48"/>
      <c r="AA300" s="48"/>
      <c r="AB300" s="48"/>
      <c r="AC300" s="48"/>
      <c r="AD300" s="48"/>
      <c r="AE300" s="48"/>
      <c r="AF300" s="48"/>
      <c r="AG300" s="48"/>
    </row>
    <row r="301" customFormat="false" ht="11.25" hidden="false" customHeight="false" outlineLevel="0" collapsed="false">
      <c r="A301" s="46" t="n">
        <v>44742</v>
      </c>
      <c r="B301" s="47" t="n">
        <v>105.34821805</v>
      </c>
      <c r="C301" s="47" t="n">
        <v>99.6321763228034</v>
      </c>
      <c r="D301" s="47" t="n">
        <v>102.460026358389</v>
      </c>
      <c r="E301" s="47" t="n">
        <v>113.247417856804</v>
      </c>
      <c r="F301" s="47" t="n">
        <v>120.30743719498</v>
      </c>
      <c r="G301" s="47" t="n">
        <v>103.269364453672</v>
      </c>
      <c r="H301" s="47" t="n">
        <v>98.5115775805164</v>
      </c>
      <c r="I301" s="47" t="n">
        <v>98.555807255028</v>
      </c>
      <c r="J301" s="47" t="n">
        <v>4.9</v>
      </c>
      <c r="K301" s="47" t="n">
        <v>116.708536142736</v>
      </c>
      <c r="L301" s="47" t="n">
        <v>100.289390139718</v>
      </c>
      <c r="M301" s="47" t="n">
        <v>110.454501732671</v>
      </c>
      <c r="N301" s="47" t="n">
        <v>98.3373342565329</v>
      </c>
      <c r="O301" s="47" t="n">
        <v>0.1424790455</v>
      </c>
      <c r="Z301" s="48"/>
      <c r="AA301" s="48"/>
      <c r="AB301" s="48"/>
      <c r="AC301" s="48"/>
      <c r="AD301" s="48"/>
      <c r="AE301" s="48"/>
      <c r="AF301" s="48"/>
      <c r="AG301" s="48"/>
    </row>
    <row r="302" customFormat="false" ht="11.25" hidden="false" customHeight="false" outlineLevel="0" collapsed="false">
      <c r="A302" s="46" t="n">
        <v>44773</v>
      </c>
      <c r="B302" s="47" t="n">
        <v>100.14295249</v>
      </c>
      <c r="C302" s="47" t="n">
        <v>98.5585085253387</v>
      </c>
      <c r="D302" s="47" t="n">
        <v>104.594513736055</v>
      </c>
      <c r="E302" s="47" t="n">
        <v>112.078841316839</v>
      </c>
      <c r="F302" s="47" t="n">
        <v>113.775344694675</v>
      </c>
      <c r="G302" s="47" t="n">
        <v>107.058466866192</v>
      </c>
      <c r="H302" s="47" t="n">
        <v>103.094580507703</v>
      </c>
      <c r="I302" s="47" t="n">
        <v>98.4871340646905</v>
      </c>
      <c r="J302" s="47" t="n">
        <v>4.85</v>
      </c>
      <c r="K302" s="47" t="n">
        <v>106.676345515898</v>
      </c>
      <c r="L302" s="47" t="n">
        <v>99.0250617959308</v>
      </c>
      <c r="M302" s="47" t="n">
        <v>109.715333431797</v>
      </c>
      <c r="N302" s="47" t="n">
        <v>98.3916983573261</v>
      </c>
      <c r="O302" s="47" t="n">
        <v>0.0552832769</v>
      </c>
      <c r="Z302" s="48"/>
      <c r="AA302" s="48"/>
      <c r="AB302" s="48"/>
      <c r="AC302" s="48"/>
      <c r="AD302" s="48"/>
      <c r="AE302" s="48"/>
      <c r="AF302" s="48"/>
      <c r="AG302" s="48"/>
    </row>
    <row r="303" customFormat="false" ht="11.25" hidden="false" customHeight="false" outlineLevel="0" collapsed="false">
      <c r="A303" s="46" t="n">
        <v>44804</v>
      </c>
      <c r="B303" s="47" t="n">
        <v>103.23241836</v>
      </c>
      <c r="C303" s="47" t="n">
        <v>98.6565842588083</v>
      </c>
      <c r="D303" s="47" t="n">
        <v>100.82326828832</v>
      </c>
      <c r="E303" s="47" t="n">
        <v>110.268212331829</v>
      </c>
      <c r="F303" s="47" t="n">
        <v>111.764598327089</v>
      </c>
      <c r="G303" s="47" t="n">
        <v>114.340142118223</v>
      </c>
      <c r="H303" s="47" t="n">
        <v>100.093391249875</v>
      </c>
      <c r="I303" s="47" t="n">
        <v>98.6121605810355</v>
      </c>
      <c r="J303" s="47" t="n">
        <v>4.9</v>
      </c>
      <c r="K303" s="47" t="n">
        <v>106.676345515898</v>
      </c>
      <c r="L303" s="47" t="n">
        <v>99.8641115636476</v>
      </c>
      <c r="M303" s="47" t="n">
        <v>111.028401056323</v>
      </c>
      <c r="N303" s="47" t="n">
        <v>98.6884187442005</v>
      </c>
      <c r="O303" s="47" t="n">
        <v>0.301570551</v>
      </c>
      <c r="Z303" s="48"/>
      <c r="AA303" s="48"/>
      <c r="AB303" s="48"/>
      <c r="AC303" s="48"/>
      <c r="AD303" s="48"/>
      <c r="AE303" s="48"/>
      <c r="AF303" s="48"/>
      <c r="AG303" s="48"/>
    </row>
    <row r="304" customFormat="false" ht="11.25" hidden="false" customHeight="false" outlineLevel="0" collapsed="false">
      <c r="A304" s="46" t="n">
        <v>44834</v>
      </c>
      <c r="B304" s="47" t="n">
        <v>103.44551755</v>
      </c>
      <c r="C304" s="47" t="n">
        <v>101.327221010629</v>
      </c>
      <c r="D304" s="47" t="n">
        <v>102.661668642882</v>
      </c>
      <c r="E304" s="47" t="n">
        <v>107.541427883939</v>
      </c>
      <c r="F304" s="47" t="n">
        <v>110.711565838869</v>
      </c>
      <c r="G304" s="47" t="n">
        <v>114.752024753729</v>
      </c>
      <c r="H304" s="47" t="n">
        <v>100.230031665372</v>
      </c>
      <c r="I304" s="47" t="n">
        <v>98.7250043235291</v>
      </c>
      <c r="J304" s="47" t="n">
        <v>4.84</v>
      </c>
      <c r="K304" s="47" t="n">
        <v>106.676345515898</v>
      </c>
      <c r="L304" s="47" t="n">
        <v>100.598011039887</v>
      </c>
      <c r="M304" s="47" t="n">
        <v>113.09199369126</v>
      </c>
      <c r="N304" s="47" t="n">
        <v>99.1408139413392</v>
      </c>
      <c r="O304" s="47" t="n">
        <v>0.4584075851</v>
      </c>
      <c r="Z304" s="48"/>
      <c r="AA304" s="48"/>
      <c r="AB304" s="48"/>
      <c r="AC304" s="48"/>
      <c r="AD304" s="48"/>
      <c r="AE304" s="48"/>
      <c r="AF304" s="48"/>
      <c r="AG304" s="48"/>
    </row>
    <row r="305" customFormat="false" ht="11.25" hidden="false" customHeight="false" outlineLevel="0" collapsed="false">
      <c r="A305" s="46" t="n">
        <v>44865</v>
      </c>
      <c r="B305" s="47" t="n">
        <v>97.97436261</v>
      </c>
      <c r="C305" s="47" t="n">
        <v>105.076730622891</v>
      </c>
      <c r="D305" s="47" t="n">
        <v>102.703547303617</v>
      </c>
      <c r="E305" s="47" t="n">
        <v>119.933907152913</v>
      </c>
      <c r="F305" s="47" t="n">
        <v>109.854649323804</v>
      </c>
      <c r="G305" s="47" t="n">
        <v>114.097317042258</v>
      </c>
      <c r="H305" s="47" t="n">
        <v>99.3365040594147</v>
      </c>
      <c r="I305" s="47" t="n">
        <v>99.1568027731807</v>
      </c>
      <c r="J305" s="47" t="n">
        <v>4.66</v>
      </c>
      <c r="K305" s="47" t="n">
        <v>96.2250903033463</v>
      </c>
      <c r="L305" s="47" t="n">
        <v>97.5170000694107</v>
      </c>
      <c r="M305" s="47" t="n">
        <v>113.320340499916</v>
      </c>
      <c r="N305" s="47" t="n">
        <v>99.4397504904245</v>
      </c>
      <c r="O305" s="47" t="n">
        <v>0.301527229</v>
      </c>
      <c r="Z305" s="48"/>
      <c r="AA305" s="48"/>
      <c r="AB305" s="48"/>
      <c r="AC305" s="48"/>
      <c r="AD305" s="48"/>
      <c r="AE305" s="48"/>
      <c r="AF305" s="48"/>
      <c r="AG305" s="48"/>
    </row>
    <row r="306" customFormat="false" ht="11.25" hidden="false" customHeight="false" outlineLevel="0" collapsed="false">
      <c r="A306" s="46" t="n">
        <v>44895</v>
      </c>
      <c r="B306" s="47" t="n">
        <v>101.62387752</v>
      </c>
      <c r="C306" s="47" t="n">
        <v>101.564764851979</v>
      </c>
      <c r="D306" s="47" t="n">
        <v>103.022680860729</v>
      </c>
      <c r="E306" s="47" t="n">
        <v>115.826563935127</v>
      </c>
      <c r="F306" s="47" t="n">
        <v>109.747526337532</v>
      </c>
      <c r="G306" s="47" t="n">
        <v>113.641246582658</v>
      </c>
      <c r="H306" s="47" t="n">
        <v>99.5854735784722</v>
      </c>
      <c r="I306" s="47" t="n">
        <v>99.444354621409</v>
      </c>
      <c r="J306" s="47" t="n">
        <v>4.51</v>
      </c>
      <c r="K306" s="47" t="n">
        <v>96.2250903033463</v>
      </c>
      <c r="L306" s="47" t="n">
        <v>97.5589929413982</v>
      </c>
      <c r="M306" s="47" t="n">
        <v>113.244119945911</v>
      </c>
      <c r="N306" s="47" t="n">
        <v>99.698626976896</v>
      </c>
      <c r="O306" s="47" t="n">
        <v>0.2603350121</v>
      </c>
      <c r="Z306" s="48"/>
      <c r="AA306" s="48"/>
      <c r="AB306" s="48"/>
      <c r="AC306" s="48"/>
      <c r="AD306" s="48"/>
      <c r="AE306" s="48"/>
      <c r="AF306" s="48"/>
      <c r="AG306" s="48"/>
    </row>
    <row r="307" customFormat="false" ht="11.25" hidden="false" customHeight="false" outlineLevel="0" collapsed="false">
      <c r="A307" s="46" t="n">
        <v>44926</v>
      </c>
      <c r="B307" s="47" t="n">
        <v>103.60792188</v>
      </c>
      <c r="C307" s="47" t="n">
        <v>100.731501785594</v>
      </c>
      <c r="D307" s="47" t="n">
        <v>102.20281681348</v>
      </c>
      <c r="E307" s="47" t="n">
        <v>110.335781158126</v>
      </c>
      <c r="F307" s="47" t="n">
        <v>111.024251348196</v>
      </c>
      <c r="G307" s="47" t="n">
        <v>108.109686473966</v>
      </c>
      <c r="H307" s="47" t="n">
        <v>100.15119379558</v>
      </c>
      <c r="I307" s="47" t="n">
        <v>99.9697127529191</v>
      </c>
      <c r="J307" s="47" t="n">
        <v>4.51</v>
      </c>
      <c r="K307" s="47" t="n">
        <v>96.2250903033463</v>
      </c>
      <c r="L307" s="47" t="n">
        <v>97.3070542966097</v>
      </c>
      <c r="M307" s="47" t="n">
        <v>111.709969751693</v>
      </c>
      <c r="N307" s="47" t="n">
        <v>99.7813877828003</v>
      </c>
      <c r="O307" s="47" t="n">
        <v>0.0830109786</v>
      </c>
      <c r="Z307" s="48"/>
      <c r="AA307" s="48"/>
      <c r="AB307" s="48"/>
      <c r="AC307" s="48"/>
      <c r="AD307" s="48"/>
      <c r="AE307" s="48"/>
      <c r="AF307" s="48"/>
      <c r="AG307" s="48"/>
    </row>
    <row r="308" customFormat="false" ht="11.25" hidden="false" customHeight="false" outlineLevel="0" collapsed="false">
      <c r="A308" s="46" t="n">
        <v>44957</v>
      </c>
      <c r="B308" s="47" t="n">
        <v>99.99764484</v>
      </c>
      <c r="C308" s="47" t="n">
        <v>102.264174096656</v>
      </c>
      <c r="D308" s="47" t="n">
        <v>101.810429632632</v>
      </c>
      <c r="E308" s="47" t="n">
        <v>106.197325557612</v>
      </c>
      <c r="F308" s="47" t="n">
        <v>108.057500796422</v>
      </c>
      <c r="G308" s="47" t="n">
        <v>98.3522403096546</v>
      </c>
      <c r="H308" s="47" t="n">
        <v>102.256583403431</v>
      </c>
      <c r="I308" s="47" t="n">
        <v>102.429152493745</v>
      </c>
      <c r="J308" s="47" t="n">
        <v>4.32</v>
      </c>
      <c r="K308" s="47" t="n">
        <v>93.0405798433738</v>
      </c>
      <c r="L308" s="47" t="n">
        <v>100.058725606118</v>
      </c>
      <c r="M308" s="47" t="n">
        <v>113.072917447934</v>
      </c>
      <c r="N308" s="47" t="n">
        <v>99.8908740255022</v>
      </c>
      <c r="O308" s="47" t="n">
        <v>0.1097261174</v>
      </c>
      <c r="Z308" s="48"/>
      <c r="AA308" s="48"/>
      <c r="AB308" s="48"/>
      <c r="AC308" s="48"/>
      <c r="AD308" s="48"/>
      <c r="AE308" s="48"/>
      <c r="AF308" s="48"/>
      <c r="AG308" s="48"/>
    </row>
    <row r="309" customFormat="false" ht="11.25" hidden="false" customHeight="false" outlineLevel="0" collapsed="false">
      <c r="A309" s="46" t="n">
        <v>44985</v>
      </c>
      <c r="B309" s="47" t="n">
        <v>107.09089152</v>
      </c>
      <c r="C309" s="47" t="n">
        <v>102.20077196885</v>
      </c>
      <c r="D309" s="47" t="n">
        <v>102.762626049384</v>
      </c>
      <c r="E309" s="47" t="n">
        <v>107.246857142491</v>
      </c>
      <c r="F309" s="47" t="n">
        <v>101.053222138013</v>
      </c>
      <c r="G309" s="47" t="n">
        <v>98.5539797658685</v>
      </c>
      <c r="H309" s="47" t="n">
        <v>101.476013053256</v>
      </c>
      <c r="I309" s="47" t="n">
        <v>101.839398394825</v>
      </c>
      <c r="J309" s="47" t="n">
        <v>4.16</v>
      </c>
      <c r="K309" s="47" t="n">
        <v>93.0405798433738</v>
      </c>
      <c r="L309" s="47" t="n">
        <v>101.418113891791</v>
      </c>
      <c r="M309" s="47" t="n">
        <v>113.95818138573</v>
      </c>
      <c r="N309" s="47" t="n">
        <v>100.07083390599</v>
      </c>
      <c r="O309" s="47" t="n">
        <v>0.180156478</v>
      </c>
      <c r="Z309" s="48"/>
      <c r="AA309" s="48"/>
      <c r="AB309" s="48"/>
      <c r="AC309" s="48"/>
      <c r="AD309" s="48"/>
      <c r="AE309" s="48"/>
      <c r="AF309" s="48"/>
      <c r="AG309" s="48"/>
    </row>
    <row r="310" customFormat="false" ht="11.25" hidden="false" customHeight="false" outlineLevel="0" collapsed="false">
      <c r="A310" s="46" t="n">
        <v>45016</v>
      </c>
      <c r="B310" s="47" t="n">
        <v>103.88924647</v>
      </c>
      <c r="C310" s="47" t="n">
        <v>100.773401085666</v>
      </c>
      <c r="D310" s="47" t="n">
        <v>106.857523403055</v>
      </c>
      <c r="E310" s="47" t="n">
        <v>101.78157061471</v>
      </c>
      <c r="F310" s="47" t="n">
        <v>101.012105534089</v>
      </c>
      <c r="G310" s="47" t="n">
        <v>101.775578782394</v>
      </c>
      <c r="H310" s="47" t="n">
        <v>102.89310582238</v>
      </c>
      <c r="I310" s="47" t="n">
        <v>101.599060507375</v>
      </c>
      <c r="J310" s="47" t="n">
        <v>4</v>
      </c>
      <c r="K310" s="47" t="n">
        <v>93.0405798433738</v>
      </c>
      <c r="L310" s="47" t="n">
        <v>97.2048360556718</v>
      </c>
      <c r="M310" s="47" t="n">
        <v>112.037708153751</v>
      </c>
      <c r="N310" s="47" t="n">
        <v>100.214972983359</v>
      </c>
      <c r="O310" s="47" t="n">
        <v>0.1440370503</v>
      </c>
      <c r="Z310" s="48"/>
      <c r="AA310" s="48"/>
      <c r="AB310" s="48"/>
      <c r="AC310" s="48"/>
      <c r="AD310" s="48"/>
      <c r="AE310" s="48"/>
      <c r="AF310" s="48"/>
      <c r="AG310" s="48"/>
    </row>
    <row r="311" customFormat="false" ht="11.25" hidden="false" customHeight="false" outlineLevel="0" collapsed="false">
      <c r="A311" s="46" t="n">
        <v>45046</v>
      </c>
      <c r="B311" s="47" t="n">
        <v>103.13741891</v>
      </c>
      <c r="C311" s="47" t="n">
        <v>101.072545344947</v>
      </c>
      <c r="D311" s="47" t="n">
        <v>104.025929435972</v>
      </c>
      <c r="E311" s="47" t="n">
        <v>107.12498999732</v>
      </c>
      <c r="F311" s="47" t="n">
        <v>101.06243848126</v>
      </c>
      <c r="G311" s="47" t="n">
        <v>102.671951836666</v>
      </c>
      <c r="H311" s="47" t="n">
        <v>102.899107141009</v>
      </c>
      <c r="I311" s="47" t="n">
        <v>101.661729134756</v>
      </c>
      <c r="J311" s="47" t="n">
        <v>3.93</v>
      </c>
      <c r="K311" s="47" t="n">
        <v>107.535396217324</v>
      </c>
      <c r="L311" s="47" t="n">
        <v>97.2018746277172</v>
      </c>
      <c r="M311" s="47" t="n">
        <v>112.721101628805</v>
      </c>
      <c r="N311" s="47" t="n">
        <v>100.440484081968</v>
      </c>
      <c r="O311" s="47" t="n">
        <v>0.2250273506</v>
      </c>
      <c r="Z311" s="48"/>
      <c r="AA311" s="48"/>
      <c r="AB311" s="48"/>
      <c r="AC311" s="48"/>
      <c r="AD311" s="48"/>
      <c r="AE311" s="48"/>
      <c r="AF311" s="48"/>
      <c r="AG311" s="48"/>
    </row>
    <row r="312" customFormat="false" ht="11.25" hidden="false" customHeight="false" outlineLevel="0" collapsed="false">
      <c r="A312" s="46" t="n">
        <v>45077</v>
      </c>
      <c r="B312" s="47" t="n">
        <v>99.6777543</v>
      </c>
      <c r="C312" s="47" t="n">
        <v>101.950228547875</v>
      </c>
      <c r="D312" s="47" t="n">
        <v>104.609682153506</v>
      </c>
      <c r="E312" s="47" t="n">
        <v>102.248396726549</v>
      </c>
      <c r="F312" s="47" t="n">
        <v>100.481761548461</v>
      </c>
      <c r="G312" s="47" t="n">
        <v>106.644768159734</v>
      </c>
      <c r="H312" s="47" t="n">
        <v>102.641061846705</v>
      </c>
      <c r="I312" s="47" t="n">
        <v>102.033372282465</v>
      </c>
      <c r="J312" s="47" t="n">
        <v>3.93</v>
      </c>
      <c r="K312" s="47" t="n">
        <v>107.535396217324</v>
      </c>
      <c r="L312" s="47" t="n">
        <v>97.7916323569061</v>
      </c>
      <c r="M312" s="47" t="n">
        <v>113.983389194146</v>
      </c>
      <c r="N312" s="47" t="n">
        <v>100.807246341699</v>
      </c>
      <c r="O312" s="47" t="n">
        <v>0.3651538153</v>
      </c>
      <c r="Z312" s="48"/>
      <c r="AA312" s="48"/>
      <c r="AB312" s="48"/>
      <c r="AC312" s="48"/>
      <c r="AD312" s="48"/>
      <c r="AE312" s="48"/>
      <c r="AF312" s="48"/>
      <c r="AG312" s="48"/>
    </row>
    <row r="313" customFormat="false" ht="11.25" hidden="false" customHeight="false" outlineLevel="0" collapsed="false">
      <c r="A313" s="46" t="n">
        <v>45107</v>
      </c>
      <c r="B313" s="47" t="n">
        <v>98.22544449</v>
      </c>
      <c r="C313" s="47" t="n">
        <v>102.873588283224</v>
      </c>
      <c r="D313" s="47" t="n">
        <v>101.585567459449</v>
      </c>
      <c r="E313" s="47" t="n">
        <v>102.048140125513</v>
      </c>
      <c r="F313" s="47" t="n">
        <v>99.0584436721482</v>
      </c>
      <c r="G313" s="47" t="n">
        <v>105.303206483712</v>
      </c>
      <c r="H313" s="47" t="n">
        <v>102.926239413689</v>
      </c>
      <c r="I313" s="47" t="n">
        <v>101.820059497999</v>
      </c>
      <c r="J313" s="47" t="n">
        <v>3.79</v>
      </c>
      <c r="K313" s="47" t="n">
        <v>107.535396217324</v>
      </c>
      <c r="L313" s="47" t="n">
        <v>98.6172264517774</v>
      </c>
      <c r="M313" s="47" t="n">
        <v>113.85638819065</v>
      </c>
      <c r="N313" s="47" t="n">
        <v>101.017674040959</v>
      </c>
      <c r="O313" s="47" t="n">
        <v>0.208742632</v>
      </c>
      <c r="Z313" s="48"/>
      <c r="AA313" s="48"/>
      <c r="AB313" s="48"/>
      <c r="AC313" s="48"/>
      <c r="AD313" s="48"/>
      <c r="AE313" s="48"/>
      <c r="AF313" s="48"/>
      <c r="AG313" s="48"/>
    </row>
    <row r="314" customFormat="false" ht="11.25" hidden="false" customHeight="false" outlineLevel="0" collapsed="false">
      <c r="A314" s="46" t="n">
        <v>45138</v>
      </c>
      <c r="B314" s="47" t="n">
        <v>99.37777382</v>
      </c>
      <c r="C314" s="47" t="n">
        <v>102.54468373153</v>
      </c>
      <c r="D314" s="47" t="n">
        <v>100.611111162562</v>
      </c>
      <c r="E314" s="47" t="n">
        <v>102.495976903661</v>
      </c>
      <c r="F314" s="47" t="n">
        <v>103.967804917471</v>
      </c>
      <c r="G314" s="47" t="n">
        <v>102.212097449688</v>
      </c>
      <c r="H314" s="47" t="n">
        <v>100.387684459328</v>
      </c>
      <c r="I314" s="47" t="n">
        <v>101.73443278516</v>
      </c>
      <c r="J314" s="47" t="n">
        <v>3.69</v>
      </c>
      <c r="K314" s="47" t="n">
        <v>112.2313287232</v>
      </c>
      <c r="L314" s="47" t="n">
        <v>103.597610954023</v>
      </c>
      <c r="M314" s="47" t="n">
        <v>113.703968426313</v>
      </c>
      <c r="N314" s="47" t="n">
        <v>101.247317453695</v>
      </c>
      <c r="O314" s="47" t="n">
        <v>0.227329935</v>
      </c>
      <c r="Z314" s="48"/>
      <c r="AA314" s="48"/>
      <c r="AB314" s="48"/>
      <c r="AC314" s="48"/>
      <c r="AD314" s="48"/>
      <c r="AE314" s="48"/>
      <c r="AF314" s="48"/>
      <c r="AG314" s="48"/>
    </row>
    <row r="315" customFormat="false" ht="11.25" hidden="false" customHeight="false" outlineLevel="0" collapsed="false">
      <c r="A315" s="46" t="n">
        <v>45169</v>
      </c>
      <c r="B315" s="47" t="n">
        <v>105.00984543</v>
      </c>
      <c r="C315" s="47" t="n">
        <v>103.918067044537</v>
      </c>
      <c r="D315" s="47" t="n">
        <v>105.822338460112</v>
      </c>
      <c r="E315" s="47" t="n">
        <v>101.588305209307</v>
      </c>
      <c r="F315" s="47" t="n">
        <v>101.842936439284</v>
      </c>
      <c r="G315" s="47" t="n">
        <v>98.3663243278284</v>
      </c>
      <c r="H315" s="47" t="n">
        <v>103.555926328213</v>
      </c>
      <c r="I315" s="47" t="n">
        <v>102.218371313448</v>
      </c>
      <c r="J315" s="47" t="n">
        <v>3.77</v>
      </c>
      <c r="K315" s="47" t="n">
        <v>112.2313287232</v>
      </c>
      <c r="L315" s="47" t="n">
        <v>105.171231969278</v>
      </c>
      <c r="M315" s="47" t="n">
        <v>118.646776408098</v>
      </c>
      <c r="N315" s="47" t="n">
        <v>101.434578950387</v>
      </c>
      <c r="O315" s="47" t="n">
        <v>0.1849545266</v>
      </c>
      <c r="Z315" s="48"/>
      <c r="AA315" s="48"/>
      <c r="AB315" s="48"/>
      <c r="AC315" s="48"/>
      <c r="AD315" s="48"/>
      <c r="AE315" s="48"/>
      <c r="AF315" s="48"/>
      <c r="AG315" s="48"/>
    </row>
    <row r="316" customFormat="false" ht="11.25" hidden="false" customHeight="false" outlineLevel="0" collapsed="false">
      <c r="A316" s="46" t="n">
        <v>45199</v>
      </c>
      <c r="B316" s="47" t="n">
        <v>99.90837623</v>
      </c>
      <c r="C316" s="47" t="n">
        <v>98.7876810314241</v>
      </c>
      <c r="D316" s="47" t="n">
        <v>102.511348456536</v>
      </c>
      <c r="E316" s="47" t="n">
        <v>97.782835739359</v>
      </c>
      <c r="F316" s="47" t="n">
        <v>100.129819576341</v>
      </c>
      <c r="G316" s="47" t="n">
        <v>104.185246262796</v>
      </c>
      <c r="H316" s="47" t="n">
        <v>101.347531618309</v>
      </c>
      <c r="I316" s="47" t="n">
        <v>102.50227655495</v>
      </c>
      <c r="J316" s="47" t="n">
        <v>3.67</v>
      </c>
      <c r="K316" s="47" t="n">
        <v>112.2313287232</v>
      </c>
      <c r="L316" s="47" t="n">
        <v>103.199874136684</v>
      </c>
      <c r="M316" s="47" t="n">
        <v>114.963320970284</v>
      </c>
      <c r="N316" s="47" t="n">
        <v>100.721768709529</v>
      </c>
      <c r="O316" s="47" t="n">
        <v>-0.702729038</v>
      </c>
      <c r="Z316" s="48"/>
      <c r="AA316" s="48"/>
      <c r="AB316" s="48"/>
      <c r="AC316" s="48"/>
      <c r="AD316" s="48"/>
      <c r="AE316" s="48"/>
      <c r="AF316" s="48"/>
      <c r="AG316" s="48"/>
    </row>
    <row r="317" customFormat="false" ht="11.25" hidden="false" customHeight="false" outlineLevel="0" collapsed="false">
      <c r="A317" s="46" t="n">
        <v>45230</v>
      </c>
      <c r="B317" s="47" t="n">
        <v>94.54948811</v>
      </c>
      <c r="C317" s="47" t="n">
        <v>89.0806650860803</v>
      </c>
      <c r="D317" s="47" t="n">
        <v>87.3344307612044</v>
      </c>
      <c r="E317" s="47" t="n">
        <v>91.834791331872</v>
      </c>
      <c r="F317" s="47" t="n">
        <v>95.3654628374277</v>
      </c>
      <c r="G317" s="47" t="n">
        <v>91.472075724683</v>
      </c>
      <c r="H317" s="47" t="n">
        <v>96.2200369284038</v>
      </c>
      <c r="I317" s="47" t="n">
        <v>98.8917520421485</v>
      </c>
      <c r="J317" s="47" t="n">
        <v>3.22</v>
      </c>
      <c r="K317" s="47" t="n">
        <v>90.1198074585254</v>
      </c>
      <c r="L317" s="47" t="n">
        <v>98.5791931629404</v>
      </c>
      <c r="M317" s="47" t="n">
        <v>95.8987249756774</v>
      </c>
      <c r="N317" s="47" t="n">
        <v>98.0590673305791</v>
      </c>
      <c r="O317" s="47" t="n">
        <v>-2.643620553</v>
      </c>
      <c r="Z317" s="48"/>
      <c r="AA317" s="48"/>
      <c r="AB317" s="48"/>
      <c r="AC317" s="48"/>
      <c r="AD317" s="48"/>
      <c r="AE317" s="48"/>
      <c r="AF317" s="48"/>
      <c r="AG317" s="48"/>
    </row>
    <row r="318" customFormat="false" ht="11.25" hidden="false" customHeight="false" outlineLevel="0" collapsed="false">
      <c r="A318" s="46" t="n">
        <v>45260</v>
      </c>
      <c r="B318" s="47" t="n">
        <v>96.99853851</v>
      </c>
      <c r="C318" s="47" t="n">
        <v>92.5823998889055</v>
      </c>
      <c r="D318" s="47" t="n">
        <v>88.5445669956718</v>
      </c>
      <c r="E318" s="47" t="n">
        <v>90.992657910742</v>
      </c>
      <c r="F318" s="47" t="n">
        <v>95.9797795445293</v>
      </c>
      <c r="G318" s="47" t="n">
        <v>91.6232515935556</v>
      </c>
      <c r="H318" s="47" t="n">
        <v>93.7776406699407</v>
      </c>
      <c r="I318" s="47" t="n">
        <v>95.9358345639387</v>
      </c>
      <c r="J318" s="47" t="n">
        <v>3.42</v>
      </c>
      <c r="K318" s="47" t="n">
        <v>90.1198074585254</v>
      </c>
      <c r="L318" s="47" t="n">
        <v>99.4330490089965</v>
      </c>
      <c r="M318" s="47" t="n">
        <v>102.551649426264</v>
      </c>
      <c r="N318" s="47" t="n">
        <v>97.682273024672</v>
      </c>
      <c r="O318" s="47" t="n">
        <v>-0.384252386</v>
      </c>
      <c r="Z318" s="48"/>
      <c r="AA318" s="48"/>
      <c r="AB318" s="48"/>
      <c r="AC318" s="48"/>
      <c r="AD318" s="48"/>
      <c r="AE318" s="48"/>
      <c r="AF318" s="48"/>
      <c r="AG318" s="48"/>
    </row>
    <row r="319" customFormat="false" ht="11.25" hidden="false" customHeight="false" outlineLevel="0" collapsed="false">
      <c r="A319" s="46" t="n">
        <v>45291</v>
      </c>
      <c r="B319" s="47" t="n">
        <v>93.9346821</v>
      </c>
      <c r="C319" s="47" t="n">
        <v>101.951793890305</v>
      </c>
      <c r="D319" s="47" t="n">
        <v>93.5244460299148</v>
      </c>
      <c r="E319" s="47" t="n">
        <v>88.6581527408633</v>
      </c>
      <c r="F319" s="47" t="n">
        <v>91.9887245145545</v>
      </c>
      <c r="G319" s="47" t="n">
        <v>98.8392793034193</v>
      </c>
      <c r="H319" s="47" t="n">
        <v>89.6190693153352</v>
      </c>
      <c r="I319" s="47" t="n">
        <v>98.4237891242821</v>
      </c>
      <c r="J319" s="47" t="n">
        <v>3.71</v>
      </c>
      <c r="K319" s="47" t="n">
        <v>90.1198074585254</v>
      </c>
      <c r="L319" s="47" t="n">
        <v>97.7266317780969</v>
      </c>
      <c r="M319" s="47" t="n">
        <v>114.85714013868</v>
      </c>
      <c r="N319" s="47" t="n">
        <v>98.4129091516615</v>
      </c>
      <c r="O319" s="47" t="n">
        <v>0.7479720776</v>
      </c>
      <c r="Z319" s="48"/>
      <c r="AA319" s="48"/>
      <c r="AB319" s="48"/>
      <c r="AC319" s="48"/>
      <c r="AD319" s="48"/>
      <c r="AE319" s="48"/>
      <c r="AF319" s="48"/>
      <c r="AG319" s="48"/>
    </row>
    <row r="320" customFormat="false" ht="11.25" hidden="false" customHeight="false" outlineLevel="0" collapsed="false">
      <c r="A320" s="46" t="n">
        <v>45322</v>
      </c>
      <c r="B320" s="47" t="n">
        <v>97.1463857</v>
      </c>
      <c r="C320" s="47" t="n">
        <v>103.902386449454</v>
      </c>
      <c r="D320" s="47" t="n">
        <v>101.073880066458</v>
      </c>
      <c r="E320" s="47" t="n">
        <v>95.0180640737401</v>
      </c>
      <c r="F320" s="47" t="n">
        <v>92.2176996177503</v>
      </c>
      <c r="G320" s="47" t="n">
        <v>97.5487911659638</v>
      </c>
      <c r="H320" s="47" t="n">
        <v>95.5205573588342</v>
      </c>
      <c r="I320" s="47" t="n">
        <v>99.0163581476929</v>
      </c>
      <c r="J320" s="47" t="n">
        <v>4.17</v>
      </c>
      <c r="K320" s="47" t="n">
        <v>95.7115618397633</v>
      </c>
      <c r="L320" s="47"/>
      <c r="M320" s="47" t="n">
        <v>118.868007648605</v>
      </c>
      <c r="N320" s="47" t="n">
        <v>99.0870465406331</v>
      </c>
      <c r="O320" s="47" t="n">
        <v>0.6850091058</v>
      </c>
      <c r="Z320" s="48"/>
      <c r="AA320" s="48"/>
      <c r="AB320" s="48"/>
      <c r="AC320" s="48"/>
      <c r="AD320" s="48"/>
      <c r="AE320" s="48"/>
      <c r="AF320" s="48"/>
      <c r="AG320" s="48"/>
    </row>
    <row r="321" customFormat="false" ht="11.25" hidden="false" customHeight="false" outlineLevel="0" collapsed="false">
      <c r="A321" s="46" t="n">
        <v>45351</v>
      </c>
      <c r="B321" s="47" t="n">
        <v>95.2600904</v>
      </c>
      <c r="C321" s="47" t="n">
        <v>101.960870687212</v>
      </c>
      <c r="D321" s="47" t="n">
        <v>97.4268115063771</v>
      </c>
      <c r="E321" s="47" t="n">
        <v>102.003970793325</v>
      </c>
      <c r="F321" s="47" t="n">
        <v>100.405784829784</v>
      </c>
      <c r="G321" s="47" t="n">
        <v>100.197468061938</v>
      </c>
      <c r="H321" s="47" t="n">
        <v>95.4056403881621</v>
      </c>
      <c r="I321" s="47" t="n">
        <v>99.5500056834666</v>
      </c>
      <c r="J321" s="47" t="n">
        <v>4.16</v>
      </c>
      <c r="K321" s="47" t="n">
        <v>95.7115618397633</v>
      </c>
      <c r="L321" s="47"/>
      <c r="M321" s="47" t="n">
        <v>116.142190126063</v>
      </c>
      <c r="N321" s="47" t="n">
        <v>99.4181861345032</v>
      </c>
      <c r="O321" s="47" t="n">
        <v>0.3341905985</v>
      </c>
      <c r="Z321" s="48"/>
      <c r="AA321" s="48"/>
      <c r="AB321" s="48"/>
      <c r="AC321" s="48"/>
      <c r="AD321" s="48"/>
      <c r="AE321" s="48"/>
      <c r="AF321" s="48"/>
      <c r="AG321" s="48"/>
    </row>
    <row r="322" customFormat="false" ht="11.25" hidden="false" customHeight="false" outlineLevel="0" collapsed="false">
      <c r="A322" s="46" t="n">
        <v>45382</v>
      </c>
      <c r="B322" s="47" t="n">
        <v>95.17129069</v>
      </c>
      <c r="C322" s="47" t="n">
        <v>103.988892073038</v>
      </c>
      <c r="D322" s="47" t="n">
        <v>98.8153732233506</v>
      </c>
      <c r="E322" s="47" t="n">
        <v>114.715941921611</v>
      </c>
      <c r="F322" s="47" t="n">
        <v>102.060535789058</v>
      </c>
      <c r="G322" s="47" t="n">
        <v>97.1270484673848</v>
      </c>
      <c r="H322" s="47" t="n">
        <v>95.1594869892135</v>
      </c>
      <c r="I322" s="47" t="n">
        <v>99.9488201640036</v>
      </c>
      <c r="J322" s="47" t="n">
        <v>4.37</v>
      </c>
      <c r="K322" s="47" t="n">
        <v>95.7115618397633</v>
      </c>
      <c r="L322" s="47"/>
      <c r="M322" s="47" t="n">
        <v>117.908275236756</v>
      </c>
      <c r="N322" s="47" t="n">
        <v>99.5189117927657</v>
      </c>
      <c r="O322" s="47" t="n">
        <v>0.1013151237</v>
      </c>
      <c r="Z322" s="48"/>
      <c r="AA322" s="48"/>
      <c r="AB322" s="48"/>
      <c r="AC322" s="48"/>
      <c r="AD322" s="48"/>
      <c r="AE322" s="48"/>
      <c r="AF322" s="48"/>
      <c r="AG322" s="48"/>
    </row>
    <row r="323" customFormat="false" ht="11.25" hidden="false" customHeight="false" outlineLevel="0" collapsed="false">
      <c r="A323" s="46" t="n">
        <v>45412</v>
      </c>
      <c r="B323" s="47" t="n">
        <v>97.30668852</v>
      </c>
      <c r="C323" s="47" t="n">
        <v>102.470355536204</v>
      </c>
      <c r="D323" s="47" t="n">
        <v>99.4783124576344</v>
      </c>
      <c r="E323" s="47" t="n">
        <v>99.8761640629477</v>
      </c>
      <c r="F323" s="47" t="n">
        <v>99.2931853126871</v>
      </c>
      <c r="G323" s="47" t="n">
        <v>94.3350738136009</v>
      </c>
      <c r="H323" s="47" t="n">
        <v>95.2790575086279</v>
      </c>
      <c r="I323" s="47" t="n">
        <v>100.159226630326</v>
      </c>
      <c r="J323" s="47" t="n">
        <v>4.39</v>
      </c>
      <c r="K323" s="47" t="n">
        <v>87.3258322251791</v>
      </c>
      <c r="L323" s="47"/>
      <c r="M323" s="47" t="n">
        <v>116.890639944287</v>
      </c>
      <c r="N323" s="47" t="n">
        <v>99.3897079530272</v>
      </c>
      <c r="O323" s="47" t="n">
        <v>-0.129828429</v>
      </c>
      <c r="Z323" s="48"/>
      <c r="AA323" s="48"/>
      <c r="AB323" s="48"/>
      <c r="AC323" s="48"/>
      <c r="AD323" s="48"/>
      <c r="AE323" s="48"/>
      <c r="AF323" s="48"/>
      <c r="AG323" s="48"/>
    </row>
    <row r="324" customFormat="false" ht="11.25" hidden="false" customHeight="false" outlineLevel="0" collapsed="false">
      <c r="A324" s="46" t="n">
        <v>45443</v>
      </c>
      <c r="B324" s="47" t="n">
        <v>98.9481498</v>
      </c>
      <c r="C324" s="47" t="n">
        <v>104.898600895273</v>
      </c>
      <c r="D324" s="47" t="n">
        <v>99.9576140584094</v>
      </c>
      <c r="E324" s="47" t="n">
        <v>113.276153442857</v>
      </c>
      <c r="F324" s="47" t="n">
        <v>104.982091988825</v>
      </c>
      <c r="G324" s="47" t="n">
        <v>91.5619924675645</v>
      </c>
      <c r="H324" s="47" t="n">
        <v>95.5037609083594</v>
      </c>
      <c r="I324" s="47" t="n">
        <v>100.187028579356</v>
      </c>
      <c r="J324" s="47" t="n">
        <v>4.5</v>
      </c>
      <c r="K324" s="47" t="n">
        <v>87.3258322251791</v>
      </c>
      <c r="L324" s="47"/>
      <c r="M324" s="47" t="n">
        <v>117.703321380453</v>
      </c>
      <c r="N324" s="47" t="n">
        <v>99.3924153272804</v>
      </c>
      <c r="O324" s="47" t="n">
        <v>0.0027239986</v>
      </c>
      <c r="Z324" s="48"/>
      <c r="AA324" s="48"/>
      <c r="AB324" s="48"/>
      <c r="AC324" s="48"/>
      <c r="AD324" s="48"/>
      <c r="AE324" s="48"/>
      <c r="AF324" s="48"/>
      <c r="AG324" s="48"/>
    </row>
    <row r="325" customFormat="false" ht="11.25" hidden="false" customHeight="false" outlineLevel="0" collapsed="false">
      <c r="A325" s="46" t="n">
        <v>45473</v>
      </c>
      <c r="B325" s="47" t="n">
        <v>98.03608168</v>
      </c>
      <c r="C325" s="47" t="n">
        <v>103.870005203781</v>
      </c>
      <c r="D325" s="47" t="n">
        <v>99.9775410194169</v>
      </c>
      <c r="E325" s="47" t="n">
        <v>109.243390408046</v>
      </c>
      <c r="F325" s="47" t="n">
        <v>99.0513818358351</v>
      </c>
      <c r="G325" s="47" t="n">
        <v>92.8342682630542</v>
      </c>
      <c r="H325" s="47" t="n">
        <v>96.2948142805018</v>
      </c>
      <c r="I325" s="47" t="n">
        <v>100.519463850228</v>
      </c>
      <c r="J325" s="47" t="n">
        <v>4.51</v>
      </c>
      <c r="K325" s="47" t="n">
        <v>87.3258322251791</v>
      </c>
      <c r="L325" s="47"/>
      <c r="M325" s="47" t="n">
        <v>118.736679591508</v>
      </c>
      <c r="N325" s="47" t="n">
        <v>99.2688438989767</v>
      </c>
      <c r="O325" s="47" t="n">
        <v>-0.124326819</v>
      </c>
      <c r="Z325" s="48"/>
      <c r="AA325" s="48"/>
      <c r="AB325" s="48"/>
      <c r="AC325" s="48"/>
      <c r="AD325" s="48"/>
      <c r="AE325" s="48"/>
      <c r="AF325" s="48"/>
      <c r="AG325" s="48"/>
    </row>
    <row r="326" customFormat="false" ht="11.25" hidden="false" customHeight="false" outlineLevel="0" collapsed="false">
      <c r="A326" s="46" t="n">
        <v>45504</v>
      </c>
      <c r="B326" s="47" t="n">
        <v>99.59561753</v>
      </c>
      <c r="C326" s="47" t="n">
        <v>105.169670365881</v>
      </c>
      <c r="D326" s="47" t="n">
        <v>103.03557313851</v>
      </c>
      <c r="E326" s="47" t="n">
        <v>113.33142606694</v>
      </c>
      <c r="F326" s="47" t="n">
        <v>101.487718134803</v>
      </c>
      <c r="G326" s="47" t="n">
        <v>96.3322812143422</v>
      </c>
      <c r="H326" s="47" t="n">
        <v>99.1198579364624</v>
      </c>
      <c r="I326" s="47" t="n">
        <v>100.704344069463</v>
      </c>
      <c r="J326" s="47" t="n">
        <v>4.49</v>
      </c>
      <c r="K326" s="47"/>
      <c r="L326" s="47"/>
      <c r="M326" s="47" t="n">
        <v>121.109782642097</v>
      </c>
      <c r="N326" s="47" t="n">
        <v>99.3323646143308</v>
      </c>
      <c r="O326" s="47" t="n">
        <v>0.0639885717</v>
      </c>
      <c r="Z326" s="48"/>
      <c r="AA326" s="48"/>
      <c r="AB326" s="48"/>
      <c r="AC326" s="48"/>
      <c r="AD326" s="48"/>
      <c r="AE326" s="48"/>
      <c r="AF326" s="48"/>
      <c r="AG326" s="48"/>
    </row>
    <row r="327" customFormat="false" ht="11.25" hidden="false" customHeight="false" outlineLevel="0" collapsed="false">
      <c r="A327" s="46" t="n">
        <v>45535</v>
      </c>
      <c r="B327" s="47" t="n">
        <v>99.21827503</v>
      </c>
      <c r="C327" s="47" t="n">
        <v>98.3158219777959</v>
      </c>
      <c r="D327" s="47" t="n">
        <v>101.546669509683</v>
      </c>
      <c r="E327" s="47" t="n">
        <v>111.07946167778</v>
      </c>
      <c r="F327" s="47" t="n">
        <v>99.6149887679036</v>
      </c>
      <c r="G327" s="47" t="n">
        <v>104.777077110947</v>
      </c>
      <c r="H327" s="47" t="n">
        <v>96.3588755343629</v>
      </c>
      <c r="I327" s="47" t="n">
        <v>100.460286460364</v>
      </c>
      <c r="J327" s="47" t="n">
        <v>4.37</v>
      </c>
      <c r="K327" s="47"/>
      <c r="L327" s="47"/>
      <c r="M327" s="47" t="n">
        <v>116.578963276346</v>
      </c>
      <c r="N327" s="47" t="n">
        <v>98.9727151550401</v>
      </c>
      <c r="O327" s="47" t="n">
        <v>-0.362066745</v>
      </c>
      <c r="Z327" s="48"/>
      <c r="AA327" s="48"/>
      <c r="AB327" s="48"/>
      <c r="AC327" s="48"/>
      <c r="AD327" s="48"/>
      <c r="AE327" s="48"/>
      <c r="AF327" s="48"/>
      <c r="AG327" s="48"/>
    </row>
    <row r="328" customFormat="false" ht="11.25" hidden="false" customHeight="false" outlineLevel="0" collapsed="false">
      <c r="A328" s="46" t="n">
        <v>45565</v>
      </c>
      <c r="B328" s="47" t="n">
        <v>99.55812729</v>
      </c>
      <c r="C328" s="47" t="n">
        <v>101.705975109874</v>
      </c>
      <c r="D328" s="47" t="n">
        <v>101.905139548358</v>
      </c>
      <c r="E328" s="47" t="n">
        <v>117.515822441732</v>
      </c>
      <c r="F328" s="47" t="n">
        <v>114.192868268684</v>
      </c>
      <c r="G328" s="47" t="n">
        <v>100.030121542703</v>
      </c>
      <c r="H328" s="47"/>
      <c r="I328" s="47"/>
      <c r="J328" s="47" t="n">
        <v>4.34</v>
      </c>
      <c r="K328" s="47"/>
      <c r="L328" s="47"/>
      <c r="M328" s="47" t="n">
        <v>118.2944718907</v>
      </c>
      <c r="N328" s="47" t="n">
        <v>98.9802931218217</v>
      </c>
      <c r="O328" s="47" t="n">
        <v>0.0076566221</v>
      </c>
      <c r="Z328" s="48"/>
      <c r="AA328" s="48"/>
      <c r="AB328" s="48"/>
      <c r="AC328" s="48"/>
      <c r="AD328" s="48"/>
      <c r="AE328" s="48"/>
      <c r="AF328" s="48"/>
      <c r="AG328" s="48"/>
    </row>
    <row r="329" customFormat="false" ht="11.25" hidden="false" customHeight="false" outlineLevel="0" collapsed="false">
      <c r="A329" s="46" t="n">
        <v>45596</v>
      </c>
      <c r="B329" s="47"/>
      <c r="C329" s="47"/>
      <c r="D329" s="47"/>
      <c r="E329" s="47" t="n">
        <v>115.687282607271</v>
      </c>
      <c r="F329" s="47" t="n">
        <v>108.686589935096</v>
      </c>
      <c r="G329" s="47" t="n">
        <v>107.377434971807</v>
      </c>
      <c r="H329" s="47"/>
      <c r="I329" s="47"/>
      <c r="J329" s="47" t="n">
        <v>4.32</v>
      </c>
      <c r="K329" s="47"/>
      <c r="L329" s="47"/>
      <c r="M329" s="47" t="n">
        <v>118.737981268132</v>
      </c>
      <c r="N329" s="47" t="n">
        <v>98.9255143166575</v>
      </c>
      <c r="O329" s="47" t="n">
        <v>-0.055343143</v>
      </c>
      <c r="Z329" s="48"/>
      <c r="AA329" s="48"/>
      <c r="AB329" s="48"/>
      <c r="AC329" s="48"/>
      <c r="AD329" s="48"/>
      <c r="AE329" s="48"/>
      <c r="AF329" s="48"/>
      <c r="AG329" s="48"/>
    </row>
    <row r="330" customFormat="false" ht="11.25" hidden="false" customHeight="false" outlineLevel="0" collapsed="false">
      <c r="A330" s="46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Z330" s="48"/>
      <c r="AA330" s="48"/>
      <c r="AB330" s="48"/>
      <c r="AC330" s="48"/>
      <c r="AD330" s="48"/>
      <c r="AE330" s="48"/>
      <c r="AF330" s="48"/>
      <c r="AG330" s="48"/>
    </row>
    <row r="331" customFormat="false" ht="11.25" hidden="false" customHeight="false" outlineLevel="0" collapsed="false">
      <c r="A331" s="46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Z331" s="48"/>
      <c r="AA331" s="48"/>
      <c r="AB331" s="48"/>
      <c r="AC331" s="48"/>
      <c r="AD331" s="48"/>
      <c r="AE331" s="48"/>
      <c r="AF331" s="48"/>
      <c r="AG331" s="48"/>
    </row>
    <row r="332" customFormat="false" ht="11.25" hidden="false" customHeight="false" outlineLevel="0" collapsed="false">
      <c r="A332" s="46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Z332" s="48"/>
      <c r="AA332" s="48"/>
      <c r="AB332" s="48"/>
      <c r="AC332" s="48"/>
      <c r="AD332" s="48"/>
      <c r="AE332" s="48"/>
      <c r="AF332" s="48"/>
      <c r="AG332" s="48"/>
    </row>
    <row r="333" customFormat="false" ht="11.25" hidden="false" customHeight="false" outlineLevel="0" collapsed="false">
      <c r="A333" s="46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Z333" s="48"/>
      <c r="AA333" s="48"/>
      <c r="AB333" s="48"/>
      <c r="AC333" s="48"/>
      <c r="AD333" s="48"/>
      <c r="AE333" s="48"/>
      <c r="AF333" s="48"/>
      <c r="AG333" s="48"/>
    </row>
    <row r="334" customFormat="false" ht="11.25" hidden="false" customHeight="false" outlineLevel="0" collapsed="false">
      <c r="A334" s="46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Z334" s="48"/>
      <c r="AA334" s="48"/>
      <c r="AB334" s="48"/>
      <c r="AC334" s="48"/>
      <c r="AD334" s="48"/>
      <c r="AE334" s="48"/>
      <c r="AF334" s="48"/>
      <c r="AG334" s="48"/>
    </row>
    <row r="335" customFormat="false" ht="11.25" hidden="false" customHeight="false" outlineLevel="0" collapsed="false">
      <c r="A335" s="46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Z335" s="48"/>
      <c r="AA335" s="48"/>
      <c r="AB335" s="48"/>
      <c r="AC335" s="48"/>
      <c r="AD335" s="48"/>
      <c r="AE335" s="48"/>
      <c r="AF335" s="48"/>
      <c r="AG335" s="48"/>
    </row>
    <row r="336" customFormat="false" ht="11.25" hidden="false" customHeight="false" outlineLevel="0" collapsed="false">
      <c r="A336" s="46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Z336" s="48"/>
      <c r="AA336" s="48"/>
      <c r="AB336" s="48"/>
      <c r="AC336" s="48"/>
      <c r="AD336" s="48"/>
      <c r="AE336" s="48"/>
      <c r="AF336" s="48"/>
      <c r="AG336" s="48"/>
    </row>
    <row r="337" customFormat="false" ht="11.25" hidden="false" customHeight="false" outlineLevel="0" collapsed="false">
      <c r="A337" s="46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Z337" s="48"/>
      <c r="AA337" s="48"/>
      <c r="AB337" s="48"/>
      <c r="AC337" s="48"/>
      <c r="AD337" s="48"/>
      <c r="AE337" s="48"/>
      <c r="AF337" s="48"/>
      <c r="AG337" s="48"/>
    </row>
    <row r="338" customFormat="false" ht="11.25" hidden="false" customHeight="false" outlineLevel="0" collapsed="false">
      <c r="A338" s="46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Z338" s="48"/>
      <c r="AA338" s="48"/>
      <c r="AB338" s="48"/>
      <c r="AC338" s="48"/>
      <c r="AD338" s="48"/>
      <c r="AE338" s="48"/>
      <c r="AF338" s="48"/>
      <c r="AG338" s="48"/>
    </row>
    <row r="339" customFormat="false" ht="11.25" hidden="false" customHeight="false" outlineLevel="0" collapsed="false">
      <c r="A339" s="46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Z339" s="48"/>
      <c r="AA339" s="48"/>
      <c r="AB339" s="48"/>
      <c r="AC339" s="48"/>
      <c r="AD339" s="48"/>
      <c r="AE339" s="48"/>
      <c r="AF339" s="48"/>
      <c r="AG339" s="48"/>
    </row>
    <row r="340" customFormat="false" ht="11.25" hidden="false" customHeight="false" outlineLevel="0" collapsed="false">
      <c r="A340" s="46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Z340" s="48"/>
      <c r="AA340" s="48"/>
      <c r="AB340" s="48"/>
      <c r="AC340" s="48"/>
      <c r="AD340" s="48"/>
      <c r="AE340" s="48"/>
      <c r="AF340" s="48"/>
      <c r="AG340" s="48"/>
    </row>
    <row r="341" customFormat="false" ht="11.25" hidden="false" customHeight="false" outlineLevel="0" collapsed="false">
      <c r="A341" s="46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Z341" s="48"/>
      <c r="AA341" s="48"/>
      <c r="AB341" s="48"/>
      <c r="AC341" s="48"/>
      <c r="AD341" s="48"/>
      <c r="AE341" s="48"/>
      <c r="AF341" s="48"/>
      <c r="AG341" s="48"/>
    </row>
    <row r="342" customFormat="false" ht="11.25" hidden="false" customHeight="false" outlineLevel="0" collapsed="false">
      <c r="A342" s="46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Z342" s="48"/>
      <c r="AA342" s="48"/>
      <c r="AB342" s="48"/>
      <c r="AC342" s="48"/>
      <c r="AD342" s="48"/>
      <c r="AE342" s="48"/>
      <c r="AF342" s="48"/>
      <c r="AG342" s="48"/>
    </row>
    <row r="343" customFormat="false" ht="11.25" hidden="false" customHeight="false" outlineLevel="0" collapsed="false">
      <c r="A343" s="46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Z343" s="48"/>
      <c r="AA343" s="48"/>
      <c r="AB343" s="48"/>
      <c r="AC343" s="48"/>
      <c r="AD343" s="48"/>
      <c r="AE343" s="48"/>
      <c r="AF343" s="48"/>
      <c r="AG343" s="48"/>
    </row>
    <row r="344" customFormat="false" ht="11.25" hidden="false" customHeight="false" outlineLevel="0" collapsed="false">
      <c r="A344" s="46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Z344" s="48"/>
      <c r="AA344" s="48"/>
      <c r="AB344" s="48"/>
      <c r="AC344" s="48"/>
      <c r="AD344" s="48"/>
      <c r="AE344" s="48"/>
      <c r="AF344" s="48"/>
      <c r="AG344" s="48"/>
    </row>
    <row r="345" customFormat="false" ht="11.25" hidden="false" customHeight="false" outlineLevel="0" collapsed="false">
      <c r="A345" s="46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Z345" s="48"/>
      <c r="AA345" s="48"/>
      <c r="AB345" s="48"/>
      <c r="AC345" s="48"/>
      <c r="AD345" s="48"/>
      <c r="AE345" s="48"/>
      <c r="AF345" s="48"/>
      <c r="AG345" s="48"/>
    </row>
    <row r="346" customFormat="false" ht="11.25" hidden="false" customHeight="false" outlineLevel="0" collapsed="false">
      <c r="A346" s="46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Z346" s="48"/>
      <c r="AA346" s="48"/>
      <c r="AB346" s="48"/>
      <c r="AC346" s="48"/>
      <c r="AD346" s="48"/>
      <c r="AE346" s="48"/>
      <c r="AF346" s="48"/>
      <c r="AG346" s="48"/>
    </row>
    <row r="347" customFormat="false" ht="11.25" hidden="false" customHeight="false" outlineLevel="0" collapsed="false">
      <c r="A347" s="46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Z347" s="48"/>
      <c r="AA347" s="48"/>
      <c r="AB347" s="48"/>
      <c r="AC347" s="48"/>
      <c r="AD347" s="48"/>
      <c r="AE347" s="48"/>
      <c r="AF347" s="48"/>
      <c r="AG347" s="48"/>
    </row>
    <row r="348" customFormat="false" ht="11.25" hidden="false" customHeight="false" outlineLevel="0" collapsed="false">
      <c r="A348" s="46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Z348" s="48"/>
      <c r="AA348" s="48"/>
      <c r="AB348" s="48"/>
      <c r="AC348" s="48"/>
      <c r="AD348" s="48"/>
      <c r="AE348" s="48"/>
      <c r="AF348" s="48"/>
      <c r="AG348" s="48"/>
    </row>
    <row r="349" customFormat="false" ht="11.25" hidden="false" customHeight="false" outlineLevel="0" collapsed="false">
      <c r="A349" s="46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Z349" s="48"/>
      <c r="AA349" s="48"/>
      <c r="AB349" s="48"/>
      <c r="AC349" s="48"/>
      <c r="AD349" s="48"/>
      <c r="AE349" s="48"/>
      <c r="AF349" s="48"/>
      <c r="AG349" s="48"/>
    </row>
    <row r="350" customFormat="false" ht="11.25" hidden="false" customHeight="false" outlineLevel="0" collapsed="false">
      <c r="A350" s="46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Z350" s="48"/>
      <c r="AA350" s="48"/>
      <c r="AB350" s="48"/>
      <c r="AC350" s="48"/>
      <c r="AD350" s="48"/>
      <c r="AE350" s="48"/>
      <c r="AF350" s="48"/>
      <c r="AG350" s="48"/>
    </row>
    <row r="351" customFormat="false" ht="11.25" hidden="false" customHeight="false" outlineLevel="0" collapsed="false">
      <c r="A351" s="46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Z351" s="48"/>
      <c r="AA351" s="48"/>
      <c r="AB351" s="48"/>
      <c r="AC351" s="48"/>
      <c r="AD351" s="48"/>
      <c r="AE351" s="48"/>
      <c r="AF351" s="48"/>
      <c r="AG351" s="48"/>
    </row>
    <row r="352" customFormat="false" ht="11.25" hidden="false" customHeight="false" outlineLevel="0" collapsed="false">
      <c r="A352" s="46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Z352" s="48"/>
      <c r="AA352" s="48"/>
      <c r="AB352" s="48"/>
      <c r="AC352" s="48"/>
      <c r="AD352" s="48"/>
      <c r="AE352" s="48"/>
      <c r="AF352" s="48"/>
      <c r="AG352" s="48"/>
    </row>
    <row r="353" customFormat="false" ht="11.25" hidden="false" customHeight="false" outlineLevel="0" collapsed="false">
      <c r="A353" s="46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Z353" s="48"/>
      <c r="AA353" s="48"/>
      <c r="AB353" s="48"/>
      <c r="AC353" s="48"/>
      <c r="AD353" s="48"/>
      <c r="AE353" s="48"/>
      <c r="AF353" s="48"/>
      <c r="AG353" s="48"/>
    </row>
    <row r="354" customFormat="false" ht="11.25" hidden="false" customHeight="false" outlineLevel="0" collapsed="false">
      <c r="A354" s="46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Z354" s="48"/>
      <c r="AA354" s="48"/>
      <c r="AB354" s="48"/>
      <c r="AC354" s="48"/>
      <c r="AD354" s="48"/>
      <c r="AE354" s="48"/>
      <c r="AF354" s="48"/>
      <c r="AG354" s="48"/>
    </row>
    <row r="355" customFormat="false" ht="11.25" hidden="false" customHeight="false" outlineLevel="0" collapsed="false">
      <c r="A355" s="46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Z355" s="48"/>
      <c r="AA355" s="48"/>
      <c r="AB355" s="48"/>
      <c r="AC355" s="48"/>
      <c r="AD355" s="48"/>
      <c r="AE355" s="48"/>
      <c r="AF355" s="48"/>
      <c r="AG355" s="48"/>
    </row>
    <row r="356" customFormat="false" ht="11.25" hidden="false" customHeight="false" outlineLevel="0" collapsed="false">
      <c r="A356" s="46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Z356" s="48"/>
      <c r="AA356" s="48"/>
      <c r="AB356" s="48"/>
      <c r="AC356" s="48"/>
      <c r="AD356" s="48"/>
      <c r="AE356" s="48"/>
      <c r="AF356" s="48"/>
      <c r="AG356" s="48"/>
    </row>
    <row r="357" customFormat="false" ht="11.25" hidden="false" customHeight="false" outlineLevel="0" collapsed="false">
      <c r="A357" s="46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Z357" s="48"/>
      <c r="AA357" s="48"/>
      <c r="AB357" s="48"/>
      <c r="AC357" s="48"/>
      <c r="AD357" s="48"/>
      <c r="AE357" s="48"/>
      <c r="AF357" s="48"/>
      <c r="AG357" s="48"/>
    </row>
    <row r="358" customFormat="false" ht="11.25" hidden="false" customHeight="false" outlineLevel="0" collapsed="false">
      <c r="A358" s="46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Z358" s="48"/>
      <c r="AA358" s="48"/>
      <c r="AB358" s="48"/>
      <c r="AC358" s="48"/>
      <c r="AD358" s="48"/>
      <c r="AE358" s="48"/>
      <c r="AF358" s="48"/>
      <c r="AG358" s="48"/>
    </row>
    <row r="359" customFormat="false" ht="11.25" hidden="false" customHeight="false" outlineLevel="0" collapsed="false">
      <c r="A359" s="46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Z359" s="48"/>
      <c r="AA359" s="48"/>
      <c r="AB359" s="48"/>
      <c r="AC359" s="48"/>
      <c r="AD359" s="48"/>
      <c r="AE359" s="48"/>
      <c r="AF359" s="48"/>
      <c r="AG359" s="48"/>
    </row>
    <row r="360" customFormat="false" ht="11.25" hidden="false" customHeight="false" outlineLevel="0" collapsed="false">
      <c r="A360" s="46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Z360" s="48"/>
      <c r="AA360" s="48"/>
      <c r="AB360" s="48"/>
      <c r="AC360" s="48"/>
      <c r="AD360" s="48"/>
      <c r="AE360" s="48"/>
      <c r="AF360" s="48"/>
      <c r="AG360" s="48"/>
    </row>
    <row r="361" customFormat="false" ht="11.25" hidden="false" customHeight="false" outlineLevel="0" collapsed="false">
      <c r="A361" s="46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Z361" s="48"/>
      <c r="AA361" s="48"/>
      <c r="AB361" s="48"/>
      <c r="AC361" s="48"/>
      <c r="AD361" s="48"/>
      <c r="AE361" s="48"/>
      <c r="AF361" s="48"/>
      <c r="AG361" s="48"/>
    </row>
    <row r="362" customFormat="false" ht="11.25" hidden="false" customHeight="false" outlineLevel="0" collapsed="false">
      <c r="A362" s="46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Z362" s="48"/>
      <c r="AA362" s="48"/>
      <c r="AB362" s="48"/>
      <c r="AC362" s="48"/>
      <c r="AD362" s="48"/>
      <c r="AE362" s="48"/>
      <c r="AF362" s="48"/>
      <c r="AG362" s="48"/>
    </row>
    <row r="363" customFormat="false" ht="11.25" hidden="false" customHeight="false" outlineLevel="0" collapsed="false">
      <c r="A363" s="46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Z363" s="48"/>
      <c r="AA363" s="48"/>
      <c r="AB363" s="48"/>
      <c r="AC363" s="48"/>
      <c r="AD363" s="48"/>
      <c r="AE363" s="48"/>
      <c r="AF363" s="48"/>
      <c r="AG363" s="48"/>
    </row>
    <row r="364" customFormat="false" ht="11.25" hidden="false" customHeight="false" outlineLevel="0" collapsed="false">
      <c r="A364" s="46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Z364" s="48"/>
      <c r="AA364" s="48"/>
      <c r="AB364" s="48"/>
      <c r="AC364" s="48"/>
      <c r="AD364" s="48"/>
      <c r="AE364" s="48"/>
      <c r="AF364" s="48"/>
      <c r="AG364" s="48"/>
    </row>
    <row r="365" customFormat="false" ht="11.25" hidden="false" customHeight="false" outlineLevel="0" collapsed="false">
      <c r="A365" s="46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Z365" s="48"/>
      <c r="AA365" s="48"/>
      <c r="AB365" s="48"/>
      <c r="AC365" s="48"/>
      <c r="AD365" s="48"/>
      <c r="AE365" s="48"/>
      <c r="AF365" s="48"/>
      <c r="AG365" s="48"/>
    </row>
    <row r="366" customFormat="false" ht="11.25" hidden="false" customHeight="false" outlineLevel="0" collapsed="false">
      <c r="A366" s="46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Z366" s="48"/>
      <c r="AA366" s="48"/>
      <c r="AB366" s="48"/>
      <c r="AC366" s="48"/>
      <c r="AD366" s="48"/>
      <c r="AE366" s="48"/>
      <c r="AF366" s="48"/>
      <c r="AG366" s="48"/>
    </row>
    <row r="367" customFormat="false" ht="11.25" hidden="false" customHeight="false" outlineLevel="0" collapsed="false">
      <c r="A367" s="46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Z367" s="48"/>
      <c r="AA367" s="48"/>
      <c r="AB367" s="48"/>
      <c r="AC367" s="48"/>
      <c r="AD367" s="48"/>
      <c r="AE367" s="48"/>
      <c r="AF367" s="48"/>
      <c r="AG367" s="48"/>
    </row>
    <row r="368" customFormat="false" ht="11.25" hidden="false" customHeight="false" outlineLevel="0" collapsed="false">
      <c r="A368" s="46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Z368" s="48"/>
      <c r="AA368" s="48"/>
      <c r="AB368" s="48"/>
      <c r="AC368" s="48"/>
      <c r="AD368" s="48"/>
      <c r="AE368" s="48"/>
      <c r="AF368" s="48"/>
      <c r="AG368" s="48"/>
    </row>
    <row r="369" customFormat="false" ht="11.25" hidden="false" customHeight="false" outlineLevel="0" collapsed="false">
      <c r="A369" s="46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Z369" s="48"/>
      <c r="AA369" s="48"/>
      <c r="AB369" s="48"/>
      <c r="AC369" s="48"/>
      <c r="AD369" s="48"/>
      <c r="AE369" s="48"/>
      <c r="AF369" s="48"/>
      <c r="AG369" s="48"/>
    </row>
    <row r="370" customFormat="false" ht="11.25" hidden="false" customHeight="false" outlineLevel="0" collapsed="false">
      <c r="A370" s="46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Z370" s="48"/>
      <c r="AA370" s="48"/>
      <c r="AB370" s="48"/>
      <c r="AC370" s="48"/>
      <c r="AD370" s="48"/>
      <c r="AE370" s="48"/>
      <c r="AF370" s="48"/>
      <c r="AG370" s="48"/>
    </row>
    <row r="371" customFormat="false" ht="11.25" hidden="false" customHeight="false" outlineLevel="0" collapsed="false">
      <c r="A371" s="46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Z371" s="48"/>
      <c r="AA371" s="48"/>
      <c r="AB371" s="48"/>
      <c r="AC371" s="48"/>
      <c r="AD371" s="48"/>
      <c r="AE371" s="48"/>
      <c r="AF371" s="48"/>
      <c r="AG371" s="48"/>
    </row>
    <row r="372" customFormat="false" ht="11.25" hidden="false" customHeight="false" outlineLevel="0" collapsed="false">
      <c r="A372" s="46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Z372" s="48"/>
      <c r="AA372" s="48"/>
      <c r="AB372" s="48"/>
      <c r="AC372" s="48"/>
      <c r="AD372" s="48"/>
      <c r="AE372" s="48"/>
      <c r="AF372" s="48"/>
      <c r="AG372" s="48"/>
    </row>
    <row r="373" customFormat="false" ht="11.25" hidden="false" customHeight="false" outlineLevel="0" collapsed="false">
      <c r="A373" s="46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Z373" s="48"/>
      <c r="AA373" s="48"/>
      <c r="AB373" s="48"/>
      <c r="AC373" s="48"/>
      <c r="AD373" s="48"/>
      <c r="AE373" s="48"/>
      <c r="AF373" s="48"/>
      <c r="AG373" s="48"/>
    </row>
    <row r="374" customFormat="false" ht="11.25" hidden="false" customHeight="false" outlineLevel="0" collapsed="false">
      <c r="A374" s="46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Z374" s="48"/>
      <c r="AA374" s="48"/>
      <c r="AB374" s="48"/>
      <c r="AC374" s="48"/>
      <c r="AD374" s="48"/>
      <c r="AE374" s="48"/>
      <c r="AF374" s="48"/>
      <c r="AG374" s="48"/>
    </row>
    <row r="375" customFormat="false" ht="11.25" hidden="false" customHeight="false" outlineLevel="0" collapsed="false">
      <c r="A375" s="46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Z375" s="48"/>
      <c r="AA375" s="48"/>
      <c r="AB375" s="48"/>
      <c r="AC375" s="48"/>
      <c r="AD375" s="48"/>
      <c r="AE375" s="48"/>
      <c r="AF375" s="48"/>
      <c r="AG375" s="48"/>
    </row>
    <row r="376" customFormat="false" ht="11.25" hidden="false" customHeight="false" outlineLevel="0" collapsed="false">
      <c r="A376" s="46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Z376" s="48"/>
      <c r="AA376" s="48"/>
      <c r="AB376" s="48"/>
      <c r="AC376" s="48"/>
      <c r="AD376" s="48"/>
      <c r="AE376" s="48"/>
      <c r="AF376" s="48"/>
      <c r="AG376" s="48"/>
    </row>
    <row r="377" customFormat="false" ht="11.25" hidden="false" customHeight="false" outlineLevel="0" collapsed="false">
      <c r="A377" s="46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Z377" s="48"/>
      <c r="AA377" s="48"/>
      <c r="AB377" s="48"/>
      <c r="AC377" s="48"/>
      <c r="AD377" s="48"/>
      <c r="AE377" s="48"/>
      <c r="AF377" s="48"/>
      <c r="AG377" s="48"/>
    </row>
    <row r="378" customFormat="false" ht="11.25" hidden="false" customHeight="false" outlineLevel="0" collapsed="false">
      <c r="A378" s="46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Z378" s="48"/>
      <c r="AA378" s="48"/>
      <c r="AB378" s="48"/>
      <c r="AC378" s="48"/>
      <c r="AD378" s="48"/>
      <c r="AE378" s="48"/>
      <c r="AF378" s="48"/>
      <c r="AG378" s="48"/>
    </row>
    <row r="379" customFormat="false" ht="11.25" hidden="false" customHeight="false" outlineLevel="0" collapsed="false">
      <c r="A379" s="46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Z379" s="48"/>
      <c r="AA379" s="48"/>
      <c r="AB379" s="48"/>
      <c r="AC379" s="48"/>
      <c r="AD379" s="48"/>
      <c r="AE379" s="48"/>
      <c r="AF379" s="48"/>
      <c r="AG379" s="48"/>
    </row>
    <row r="380" customFormat="false" ht="11.25" hidden="false" customHeight="false" outlineLevel="0" collapsed="false">
      <c r="A380" s="46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Z380" s="48"/>
      <c r="AA380" s="48"/>
      <c r="AB380" s="48"/>
      <c r="AC380" s="48"/>
      <c r="AD380" s="48"/>
      <c r="AE380" s="48"/>
      <c r="AF380" s="48"/>
      <c r="AG380" s="48"/>
    </row>
    <row r="381" customFormat="false" ht="11.25" hidden="false" customHeight="false" outlineLevel="0" collapsed="false">
      <c r="A381" s="46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Z381" s="48"/>
      <c r="AA381" s="48"/>
      <c r="AB381" s="48"/>
      <c r="AC381" s="48"/>
      <c r="AD381" s="48"/>
      <c r="AE381" s="48"/>
      <c r="AF381" s="48"/>
      <c r="AG381" s="48"/>
    </row>
    <row r="382" customFormat="false" ht="11.25" hidden="false" customHeight="false" outlineLevel="0" collapsed="false">
      <c r="A382" s="46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Z382" s="48"/>
      <c r="AA382" s="48"/>
      <c r="AB382" s="48"/>
      <c r="AC382" s="48"/>
      <c r="AD382" s="48"/>
      <c r="AE382" s="48"/>
      <c r="AF382" s="48"/>
      <c r="AG382" s="48"/>
    </row>
    <row r="383" customFormat="false" ht="11.25" hidden="false" customHeight="false" outlineLevel="0" collapsed="false">
      <c r="A383" s="46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Z383" s="48"/>
      <c r="AA383" s="48"/>
      <c r="AB383" s="48"/>
      <c r="AC383" s="48"/>
      <c r="AD383" s="48"/>
      <c r="AE383" s="48"/>
      <c r="AF383" s="48"/>
      <c r="AG383" s="48"/>
    </row>
    <row r="384" customFormat="false" ht="11.25" hidden="false" customHeight="false" outlineLevel="0" collapsed="false">
      <c r="A384" s="46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Z384" s="48"/>
      <c r="AA384" s="48"/>
      <c r="AB384" s="48"/>
      <c r="AC384" s="48"/>
      <c r="AD384" s="48"/>
      <c r="AE384" s="48"/>
      <c r="AF384" s="48"/>
      <c r="AG384" s="48"/>
    </row>
    <row r="385" customFormat="false" ht="11.25" hidden="false" customHeight="false" outlineLevel="0" collapsed="false">
      <c r="A385" s="46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Z385" s="48"/>
      <c r="AA385" s="48"/>
      <c r="AB385" s="48"/>
      <c r="AC385" s="48"/>
      <c r="AD385" s="48"/>
      <c r="AE385" s="48"/>
      <c r="AF385" s="48"/>
      <c r="AG385" s="48"/>
    </row>
    <row r="386" customFormat="false" ht="11.25" hidden="false" customHeight="false" outlineLevel="0" collapsed="false">
      <c r="A386" s="46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Z386" s="48"/>
      <c r="AA386" s="48"/>
      <c r="AB386" s="48"/>
      <c r="AC386" s="48"/>
      <c r="AD386" s="48"/>
      <c r="AE386" s="48"/>
      <c r="AF386" s="48"/>
      <c r="AG386" s="48"/>
    </row>
    <row r="387" customFormat="false" ht="11.25" hidden="false" customHeight="false" outlineLevel="0" collapsed="false">
      <c r="A387" s="46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Z387" s="48"/>
      <c r="AA387" s="48"/>
      <c r="AB387" s="48"/>
      <c r="AC387" s="48"/>
      <c r="AD387" s="48"/>
      <c r="AE387" s="48"/>
      <c r="AF387" s="48"/>
      <c r="AG387" s="48"/>
    </row>
    <row r="388" customFormat="false" ht="11.25" hidden="false" customHeight="false" outlineLevel="0" collapsed="false">
      <c r="A388" s="46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Z388" s="48"/>
      <c r="AA388" s="48"/>
      <c r="AB388" s="48"/>
      <c r="AC388" s="48"/>
      <c r="AD388" s="48"/>
      <c r="AE388" s="48"/>
      <c r="AF388" s="48"/>
      <c r="AG388" s="48"/>
    </row>
    <row r="389" customFormat="false" ht="11.25" hidden="false" customHeight="false" outlineLevel="0" collapsed="false">
      <c r="A389" s="46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Z389" s="48"/>
      <c r="AA389" s="48"/>
      <c r="AB389" s="48"/>
      <c r="AC389" s="48"/>
      <c r="AD389" s="48"/>
      <c r="AE389" s="48"/>
      <c r="AF389" s="48"/>
      <c r="AG389" s="48"/>
    </row>
    <row r="390" customFormat="false" ht="11.25" hidden="false" customHeight="false" outlineLevel="0" collapsed="false">
      <c r="A390" s="46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Z390" s="48"/>
      <c r="AA390" s="48"/>
      <c r="AB390" s="48"/>
      <c r="AC390" s="48"/>
      <c r="AD390" s="48"/>
      <c r="AE390" s="48"/>
      <c r="AF390" s="48"/>
      <c r="AG390" s="48"/>
    </row>
    <row r="391" customFormat="false" ht="11.25" hidden="false" customHeight="false" outlineLevel="0" collapsed="false">
      <c r="A391" s="46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Z391" s="48"/>
      <c r="AA391" s="48"/>
      <c r="AB391" s="48"/>
      <c r="AC391" s="48"/>
      <c r="AD391" s="48"/>
      <c r="AE391" s="48"/>
      <c r="AF391" s="48"/>
      <c r="AG391" s="48"/>
    </row>
    <row r="392" customFormat="false" ht="11.25" hidden="false" customHeight="false" outlineLevel="0" collapsed="false">
      <c r="A392" s="46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Z392" s="48"/>
      <c r="AA392" s="48"/>
      <c r="AB392" s="48"/>
      <c r="AC392" s="48"/>
      <c r="AD392" s="48"/>
      <c r="AE392" s="48"/>
      <c r="AF392" s="48"/>
      <c r="AG392" s="48"/>
    </row>
    <row r="393" customFormat="false" ht="11.25" hidden="false" customHeight="false" outlineLevel="0" collapsed="false">
      <c r="A393" s="46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Z393" s="48"/>
      <c r="AA393" s="48"/>
      <c r="AB393" s="48"/>
      <c r="AC393" s="48"/>
      <c r="AD393" s="48"/>
      <c r="AE393" s="48"/>
      <c r="AF393" s="48"/>
      <c r="AG393" s="48"/>
    </row>
    <row r="394" customFormat="false" ht="11.25" hidden="false" customHeight="false" outlineLevel="0" collapsed="false">
      <c r="A394" s="46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Z394" s="48"/>
      <c r="AA394" s="48"/>
      <c r="AB394" s="48"/>
      <c r="AC394" s="48"/>
      <c r="AD394" s="48"/>
      <c r="AE394" s="48"/>
      <c r="AF394" s="48"/>
      <c r="AG394" s="48"/>
    </row>
    <row r="395" customFormat="false" ht="11.25" hidden="false" customHeight="false" outlineLevel="0" collapsed="false">
      <c r="A395" s="46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Z395" s="48"/>
      <c r="AA395" s="48"/>
      <c r="AB395" s="48"/>
      <c r="AC395" s="48"/>
      <c r="AD395" s="48"/>
      <c r="AE395" s="48"/>
      <c r="AF395" s="48"/>
      <c r="AG395" s="48"/>
    </row>
    <row r="396" customFormat="false" ht="11.25" hidden="false" customHeight="false" outlineLevel="0" collapsed="false">
      <c r="A396" s="46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Z396" s="48"/>
      <c r="AA396" s="48"/>
      <c r="AB396" s="48"/>
      <c r="AC396" s="48"/>
      <c r="AD396" s="48"/>
      <c r="AE396" s="48"/>
      <c r="AF396" s="48"/>
      <c r="AG396" s="48"/>
    </row>
    <row r="397" customFormat="false" ht="11.25" hidden="false" customHeight="false" outlineLevel="0" collapsed="false">
      <c r="A397" s="46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Z397" s="48"/>
      <c r="AA397" s="48"/>
      <c r="AB397" s="48"/>
      <c r="AC397" s="48"/>
      <c r="AD397" s="48"/>
      <c r="AE397" s="48"/>
      <c r="AF397" s="48"/>
      <c r="AG397" s="48"/>
    </row>
    <row r="398" customFormat="false" ht="11.25" hidden="false" customHeight="false" outlineLevel="0" collapsed="false">
      <c r="A398" s="46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Z398" s="48"/>
      <c r="AA398" s="48"/>
      <c r="AB398" s="48"/>
      <c r="AC398" s="48"/>
      <c r="AD398" s="48"/>
      <c r="AE398" s="48"/>
      <c r="AF398" s="48"/>
      <c r="AG398" s="48"/>
    </row>
    <row r="399" customFormat="false" ht="11.25" hidden="false" customHeight="false" outlineLevel="0" collapsed="false">
      <c r="A399" s="46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Z399" s="48"/>
      <c r="AA399" s="48"/>
      <c r="AB399" s="48"/>
      <c r="AC399" s="48"/>
      <c r="AD399" s="48"/>
      <c r="AE399" s="48"/>
      <c r="AF399" s="48"/>
      <c r="AG399" s="48"/>
    </row>
    <row r="400" customFormat="false" ht="11.25" hidden="false" customHeight="false" outlineLevel="0" collapsed="false">
      <c r="A400" s="46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Z400" s="48"/>
      <c r="AA400" s="48"/>
      <c r="AB400" s="48"/>
      <c r="AC400" s="48"/>
      <c r="AD400" s="48"/>
      <c r="AE400" s="48"/>
      <c r="AF400" s="48"/>
      <c r="AG400" s="48"/>
    </row>
    <row r="401" customFormat="false" ht="11.25" hidden="false" customHeight="false" outlineLevel="0" collapsed="false">
      <c r="A401" s="46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Z401" s="48"/>
      <c r="AA401" s="48"/>
      <c r="AB401" s="48"/>
      <c r="AC401" s="48"/>
      <c r="AD401" s="48"/>
      <c r="AE401" s="48"/>
      <c r="AF401" s="48"/>
      <c r="AG401" s="48"/>
    </row>
    <row r="402" customFormat="false" ht="11.25" hidden="false" customHeight="false" outlineLevel="0" collapsed="false">
      <c r="A402" s="46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Z402" s="48"/>
      <c r="AA402" s="48"/>
      <c r="AB402" s="48"/>
      <c r="AC402" s="48"/>
      <c r="AD402" s="48"/>
      <c r="AE402" s="48"/>
      <c r="AF402" s="48"/>
      <c r="AG402" s="48"/>
    </row>
    <row r="403" customFormat="false" ht="11.25" hidden="false" customHeight="false" outlineLevel="0" collapsed="false">
      <c r="A403" s="46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Z403" s="48"/>
      <c r="AA403" s="48"/>
      <c r="AB403" s="48"/>
      <c r="AC403" s="48"/>
      <c r="AD403" s="48"/>
      <c r="AE403" s="48"/>
      <c r="AF403" s="48"/>
      <c r="AG403" s="48"/>
    </row>
    <row r="404" customFormat="false" ht="11.25" hidden="false" customHeight="false" outlineLevel="0" collapsed="false">
      <c r="A404" s="46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Z404" s="48"/>
      <c r="AA404" s="48"/>
      <c r="AB404" s="48"/>
      <c r="AC404" s="48"/>
      <c r="AD404" s="48"/>
      <c r="AE404" s="48"/>
      <c r="AF404" s="48"/>
      <c r="AG404" s="48"/>
    </row>
    <row r="405" customFormat="false" ht="11.25" hidden="false" customHeight="false" outlineLevel="0" collapsed="false">
      <c r="A405" s="46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Z405" s="48"/>
      <c r="AA405" s="48"/>
      <c r="AB405" s="48"/>
      <c r="AC405" s="48"/>
      <c r="AD405" s="48"/>
      <c r="AE405" s="48"/>
      <c r="AF405" s="48"/>
      <c r="AG405" s="48"/>
    </row>
    <row r="406" customFormat="false" ht="11.25" hidden="false" customHeight="false" outlineLevel="0" collapsed="false">
      <c r="A406" s="46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Z406" s="48"/>
      <c r="AA406" s="48"/>
      <c r="AB406" s="48"/>
      <c r="AC406" s="48"/>
      <c r="AD406" s="48"/>
      <c r="AE406" s="48"/>
      <c r="AF406" s="48"/>
      <c r="AG406" s="48"/>
    </row>
    <row r="407" customFormat="false" ht="11.25" hidden="false" customHeight="false" outlineLevel="0" collapsed="false">
      <c r="A407" s="46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Z407" s="48"/>
      <c r="AA407" s="48"/>
      <c r="AB407" s="48"/>
      <c r="AC407" s="48"/>
      <c r="AD407" s="48"/>
      <c r="AE407" s="48"/>
      <c r="AF407" s="48"/>
      <c r="AG407" s="48"/>
    </row>
    <row r="408" customFormat="false" ht="11.25" hidden="false" customHeight="false" outlineLevel="0" collapsed="false">
      <c r="A408" s="46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Z408" s="48"/>
      <c r="AA408" s="48"/>
      <c r="AB408" s="48"/>
      <c r="AC408" s="48"/>
      <c r="AD408" s="48"/>
      <c r="AE408" s="48"/>
      <c r="AF408" s="48"/>
      <c r="AG408" s="48"/>
    </row>
    <row r="409" customFormat="false" ht="11.25" hidden="false" customHeight="false" outlineLevel="0" collapsed="false">
      <c r="A409" s="46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Z409" s="48"/>
      <c r="AA409" s="48"/>
      <c r="AB409" s="48"/>
      <c r="AC409" s="48"/>
      <c r="AD409" s="48"/>
      <c r="AE409" s="48"/>
      <c r="AF409" s="48"/>
      <c r="AG409" s="48"/>
    </row>
    <row r="410" customFormat="false" ht="11.25" hidden="false" customHeight="false" outlineLevel="0" collapsed="false">
      <c r="A410" s="46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Z410" s="48"/>
      <c r="AA410" s="48"/>
      <c r="AB410" s="48"/>
      <c r="AC410" s="48"/>
      <c r="AD410" s="48"/>
      <c r="AE410" s="48"/>
      <c r="AF410" s="48"/>
      <c r="AG410" s="48"/>
    </row>
    <row r="411" customFormat="false" ht="11.25" hidden="false" customHeight="false" outlineLevel="0" collapsed="false">
      <c r="A411" s="46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Z411" s="48"/>
      <c r="AA411" s="48"/>
      <c r="AB411" s="48"/>
      <c r="AC411" s="48"/>
      <c r="AD411" s="48"/>
      <c r="AE411" s="48"/>
      <c r="AF411" s="48"/>
      <c r="AG411" s="48"/>
    </row>
    <row r="412" customFormat="false" ht="11.25" hidden="false" customHeight="false" outlineLevel="0" collapsed="false">
      <c r="A412" s="46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Z412" s="48"/>
      <c r="AA412" s="48"/>
      <c r="AB412" s="48"/>
      <c r="AC412" s="48"/>
      <c r="AD412" s="48"/>
      <c r="AE412" s="48"/>
      <c r="AF412" s="48"/>
      <c r="AG412" s="48"/>
    </row>
    <row r="413" customFormat="false" ht="11.25" hidden="false" customHeight="false" outlineLevel="0" collapsed="false">
      <c r="A413" s="46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Z413" s="48"/>
      <c r="AA413" s="48"/>
      <c r="AB413" s="48"/>
      <c r="AC413" s="48"/>
      <c r="AD413" s="48"/>
      <c r="AE413" s="48"/>
      <c r="AF413" s="48"/>
      <c r="AG413" s="48"/>
    </row>
    <row r="414" customFormat="false" ht="11.25" hidden="false" customHeight="false" outlineLevel="0" collapsed="false">
      <c r="A414" s="46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Z414" s="48"/>
      <c r="AA414" s="48"/>
      <c r="AB414" s="48"/>
      <c r="AC414" s="48"/>
      <c r="AD414" s="48"/>
      <c r="AE414" s="48"/>
      <c r="AF414" s="48"/>
      <c r="AG414" s="48"/>
    </row>
    <row r="415" customFormat="false" ht="11.25" hidden="false" customHeight="false" outlineLevel="0" collapsed="false">
      <c r="A415" s="46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Z415" s="48"/>
      <c r="AA415" s="48"/>
      <c r="AB415" s="48"/>
      <c r="AC415" s="48"/>
      <c r="AD415" s="48"/>
      <c r="AE415" s="48"/>
      <c r="AF415" s="48"/>
      <c r="AG415" s="48"/>
    </row>
    <row r="416" customFormat="false" ht="11.25" hidden="false" customHeight="false" outlineLevel="0" collapsed="false">
      <c r="A416" s="46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Z416" s="48"/>
      <c r="AA416" s="48"/>
      <c r="AB416" s="48"/>
      <c r="AC416" s="48"/>
      <c r="AD416" s="48"/>
      <c r="AE416" s="48"/>
      <c r="AF416" s="48"/>
      <c r="AG416" s="48"/>
    </row>
    <row r="417" customFormat="false" ht="11.25" hidden="false" customHeight="false" outlineLevel="0" collapsed="false">
      <c r="A417" s="46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Z417" s="48"/>
      <c r="AA417" s="48"/>
      <c r="AB417" s="48"/>
      <c r="AC417" s="48"/>
      <c r="AD417" s="48"/>
      <c r="AE417" s="48"/>
      <c r="AF417" s="48"/>
      <c r="AG417" s="48"/>
    </row>
    <row r="418" customFormat="false" ht="11.25" hidden="false" customHeight="false" outlineLevel="0" collapsed="false">
      <c r="A418" s="46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Z418" s="48"/>
      <c r="AA418" s="48"/>
      <c r="AB418" s="48"/>
      <c r="AC418" s="48"/>
      <c r="AD418" s="48"/>
      <c r="AE418" s="48"/>
      <c r="AF418" s="48"/>
      <c r="AG418" s="48"/>
    </row>
    <row r="419" customFormat="false" ht="11.25" hidden="false" customHeight="false" outlineLevel="0" collapsed="false">
      <c r="A419" s="46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Z419" s="48"/>
      <c r="AA419" s="48"/>
      <c r="AB419" s="48"/>
      <c r="AC419" s="48"/>
      <c r="AD419" s="48"/>
      <c r="AE419" s="48"/>
      <c r="AF419" s="48"/>
      <c r="AG419" s="48"/>
    </row>
    <row r="420" customFormat="false" ht="11.25" hidden="false" customHeight="false" outlineLevel="0" collapsed="false">
      <c r="A420" s="46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Z420" s="48"/>
      <c r="AA420" s="48"/>
      <c r="AB420" s="48"/>
      <c r="AC420" s="48"/>
      <c r="AD420" s="48"/>
      <c r="AE420" s="48"/>
      <c r="AF420" s="48"/>
      <c r="AG420" s="48"/>
    </row>
    <row r="421" customFormat="false" ht="11.25" hidden="false" customHeight="false" outlineLevel="0" collapsed="false">
      <c r="A421" s="46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Z421" s="48"/>
      <c r="AA421" s="48"/>
      <c r="AB421" s="48"/>
      <c r="AC421" s="48"/>
      <c r="AD421" s="48"/>
      <c r="AE421" s="48"/>
      <c r="AF421" s="48"/>
      <c r="AG421" s="48"/>
    </row>
    <row r="422" customFormat="false" ht="11.25" hidden="false" customHeight="false" outlineLevel="0" collapsed="false">
      <c r="A422" s="46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Z422" s="48"/>
      <c r="AA422" s="48"/>
      <c r="AB422" s="48"/>
      <c r="AC422" s="48"/>
      <c r="AD422" s="48"/>
      <c r="AE422" s="48"/>
      <c r="AF422" s="48"/>
      <c r="AG422" s="48"/>
    </row>
    <row r="423" customFormat="false" ht="11.25" hidden="false" customHeight="false" outlineLevel="0" collapsed="false">
      <c r="A423" s="46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Z423" s="48"/>
      <c r="AA423" s="48"/>
      <c r="AB423" s="48"/>
      <c r="AC423" s="48"/>
      <c r="AD423" s="48"/>
      <c r="AE423" s="48"/>
      <c r="AF423" s="48"/>
      <c r="AG423" s="48"/>
    </row>
    <row r="424" customFormat="false" ht="11.25" hidden="false" customHeight="false" outlineLevel="0" collapsed="false">
      <c r="A424" s="46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Z424" s="48"/>
      <c r="AA424" s="48"/>
      <c r="AB424" s="48"/>
      <c r="AC424" s="48"/>
      <c r="AD424" s="48"/>
      <c r="AE424" s="48"/>
      <c r="AF424" s="48"/>
      <c r="AG424" s="48"/>
    </row>
    <row r="425" customFormat="false" ht="11.25" hidden="false" customHeight="false" outlineLevel="0" collapsed="false">
      <c r="A425" s="46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Z425" s="48"/>
      <c r="AA425" s="48"/>
      <c r="AB425" s="48"/>
      <c r="AC425" s="48"/>
      <c r="AD425" s="48"/>
      <c r="AE425" s="48"/>
      <c r="AF425" s="48"/>
      <c r="AG425" s="48"/>
    </row>
    <row r="426" customFormat="false" ht="11.25" hidden="false" customHeight="false" outlineLevel="0" collapsed="false">
      <c r="A426" s="46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Z426" s="48"/>
      <c r="AA426" s="48"/>
      <c r="AB426" s="48"/>
      <c r="AC426" s="48"/>
      <c r="AD426" s="48"/>
      <c r="AE426" s="48"/>
      <c r="AF426" s="48"/>
      <c r="AG426" s="48"/>
    </row>
    <row r="427" customFormat="false" ht="11.25" hidden="false" customHeight="false" outlineLevel="0" collapsed="false">
      <c r="A427" s="46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Z427" s="48"/>
      <c r="AA427" s="48"/>
      <c r="AB427" s="48"/>
      <c r="AC427" s="48"/>
      <c r="AD427" s="48"/>
      <c r="AE427" s="48"/>
      <c r="AF427" s="48"/>
      <c r="AG427" s="48"/>
    </row>
    <row r="428" customFormat="false" ht="11.25" hidden="false" customHeight="false" outlineLevel="0" collapsed="false">
      <c r="A428" s="46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Z428" s="48"/>
      <c r="AA428" s="48"/>
      <c r="AB428" s="48"/>
      <c r="AC428" s="48"/>
      <c r="AD428" s="48"/>
      <c r="AE428" s="48"/>
      <c r="AF428" s="48"/>
      <c r="AG428" s="48"/>
    </row>
    <row r="429" customFormat="false" ht="11.25" hidden="false" customHeight="false" outlineLevel="0" collapsed="false">
      <c r="A429" s="46"/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Z429" s="48"/>
      <c r="AA429" s="48"/>
      <c r="AB429" s="48"/>
      <c r="AC429" s="48"/>
      <c r="AD429" s="48"/>
      <c r="AE429" s="48"/>
      <c r="AF429" s="48"/>
      <c r="AG429" s="48"/>
    </row>
    <row r="430" customFormat="false" ht="11.25" hidden="false" customHeight="false" outlineLevel="0" collapsed="false">
      <c r="A430" s="46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Z430" s="48"/>
      <c r="AA430" s="48"/>
      <c r="AB430" s="48"/>
      <c r="AC430" s="48"/>
      <c r="AD430" s="48"/>
      <c r="AE430" s="48"/>
      <c r="AF430" s="48"/>
      <c r="AG430" s="48"/>
    </row>
    <row r="431" customFormat="false" ht="11.25" hidden="false" customHeight="false" outlineLevel="0" collapsed="false">
      <c r="A431" s="46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Z431" s="48"/>
      <c r="AA431" s="48"/>
      <c r="AB431" s="48"/>
      <c r="AC431" s="48"/>
      <c r="AD431" s="48"/>
      <c r="AE431" s="48"/>
      <c r="AF431" s="48"/>
      <c r="AG431" s="48"/>
    </row>
    <row r="432" customFormat="false" ht="11.25" hidden="false" customHeight="false" outlineLevel="0" collapsed="false">
      <c r="A432" s="46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Z432" s="48"/>
      <c r="AA432" s="48"/>
      <c r="AB432" s="48"/>
      <c r="AC432" s="48"/>
      <c r="AD432" s="48"/>
      <c r="AE432" s="48"/>
      <c r="AF432" s="48"/>
      <c r="AG432" s="48"/>
    </row>
    <row r="433" customFormat="false" ht="11.25" hidden="false" customHeight="false" outlineLevel="0" collapsed="false">
      <c r="A433" s="46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Z433" s="48"/>
      <c r="AA433" s="48"/>
      <c r="AB433" s="48"/>
      <c r="AC433" s="48"/>
      <c r="AD433" s="48"/>
      <c r="AE433" s="48"/>
      <c r="AF433" s="48"/>
      <c r="AG433" s="48"/>
    </row>
    <row r="434" customFormat="false" ht="11.25" hidden="false" customHeight="false" outlineLevel="0" collapsed="false">
      <c r="A434" s="46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Z434" s="48"/>
      <c r="AA434" s="48"/>
      <c r="AB434" s="48"/>
      <c r="AC434" s="48"/>
      <c r="AD434" s="48"/>
      <c r="AE434" s="48"/>
      <c r="AF434" s="48"/>
      <c r="AG434" s="48"/>
    </row>
    <row r="435" customFormat="false" ht="11.25" hidden="false" customHeight="false" outlineLevel="0" collapsed="false">
      <c r="A435" s="46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Z435" s="48"/>
      <c r="AA435" s="48"/>
      <c r="AB435" s="48"/>
      <c r="AC435" s="48"/>
      <c r="AD435" s="48"/>
      <c r="AE435" s="48"/>
      <c r="AF435" s="48"/>
      <c r="AG435" s="48"/>
    </row>
    <row r="436" customFormat="false" ht="11.25" hidden="false" customHeight="false" outlineLevel="0" collapsed="false">
      <c r="A436" s="46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Z436" s="48"/>
      <c r="AA436" s="48"/>
      <c r="AB436" s="48"/>
      <c r="AC436" s="48"/>
      <c r="AD436" s="48"/>
      <c r="AE436" s="48"/>
      <c r="AF436" s="48"/>
      <c r="AG436" s="48"/>
    </row>
    <row r="437" customFormat="false" ht="11.25" hidden="false" customHeight="false" outlineLevel="0" collapsed="false">
      <c r="A437" s="46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Z437" s="48"/>
      <c r="AA437" s="48"/>
      <c r="AB437" s="48"/>
      <c r="AC437" s="48"/>
      <c r="AD437" s="48"/>
      <c r="AE437" s="48"/>
      <c r="AF437" s="48"/>
      <c r="AG437" s="48"/>
    </row>
    <row r="438" customFormat="false" ht="11.25" hidden="false" customHeight="false" outlineLevel="0" collapsed="false">
      <c r="A438" s="46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Z438" s="48"/>
      <c r="AA438" s="48"/>
      <c r="AB438" s="48"/>
      <c r="AC438" s="48"/>
      <c r="AD438" s="48"/>
      <c r="AE438" s="48"/>
      <c r="AF438" s="48"/>
      <c r="AG438" s="48"/>
    </row>
    <row r="439" customFormat="false" ht="11.25" hidden="false" customHeight="false" outlineLevel="0" collapsed="false">
      <c r="A439" s="46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Z439" s="48"/>
      <c r="AA439" s="48"/>
      <c r="AB439" s="48"/>
      <c r="AC439" s="48"/>
      <c r="AD439" s="48"/>
      <c r="AE439" s="48"/>
      <c r="AF439" s="48"/>
      <c r="AG439" s="48"/>
    </row>
    <row r="440" customFormat="false" ht="11.25" hidden="false" customHeight="false" outlineLevel="0" collapsed="false">
      <c r="A440" s="46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Z440" s="48"/>
      <c r="AA440" s="48"/>
      <c r="AB440" s="48"/>
      <c r="AC440" s="48"/>
      <c r="AD440" s="48"/>
      <c r="AE440" s="48"/>
      <c r="AF440" s="48"/>
      <c r="AG440" s="48"/>
    </row>
    <row r="441" customFormat="false" ht="11.25" hidden="false" customHeight="false" outlineLevel="0" collapsed="false">
      <c r="A441" s="46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Z441" s="48"/>
      <c r="AA441" s="48"/>
      <c r="AB441" s="48"/>
      <c r="AC441" s="48"/>
      <c r="AD441" s="48"/>
      <c r="AE441" s="48"/>
      <c r="AF441" s="48"/>
      <c r="AG441" s="48"/>
    </row>
    <row r="442" customFormat="false" ht="11.25" hidden="false" customHeight="false" outlineLevel="0" collapsed="false">
      <c r="A442" s="46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Z442" s="48"/>
      <c r="AA442" s="48"/>
      <c r="AB442" s="48"/>
      <c r="AC442" s="48"/>
      <c r="AD442" s="48"/>
      <c r="AE442" s="48"/>
      <c r="AF442" s="48"/>
      <c r="AG442" s="48"/>
    </row>
    <row r="443" customFormat="false" ht="11.25" hidden="false" customHeight="false" outlineLevel="0" collapsed="false">
      <c r="A443" s="46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Z443" s="48"/>
      <c r="AA443" s="48"/>
      <c r="AB443" s="48"/>
      <c r="AC443" s="48"/>
      <c r="AD443" s="48"/>
      <c r="AE443" s="48"/>
      <c r="AF443" s="48"/>
      <c r="AG443" s="48"/>
    </row>
    <row r="444" customFormat="false" ht="11.25" hidden="false" customHeight="false" outlineLevel="0" collapsed="false">
      <c r="A444" s="46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Z444" s="48"/>
      <c r="AA444" s="48"/>
      <c r="AB444" s="48"/>
      <c r="AC444" s="48"/>
      <c r="AD444" s="48"/>
      <c r="AE444" s="48"/>
      <c r="AF444" s="48"/>
      <c r="AG444" s="48"/>
    </row>
    <row r="445" customFormat="false" ht="11.25" hidden="false" customHeight="false" outlineLevel="0" collapsed="false">
      <c r="A445" s="46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Z445" s="48"/>
      <c r="AA445" s="48"/>
      <c r="AB445" s="48"/>
      <c r="AC445" s="48"/>
      <c r="AD445" s="48"/>
      <c r="AE445" s="48"/>
      <c r="AF445" s="48"/>
      <c r="AG445" s="48"/>
    </row>
    <row r="446" customFormat="false" ht="11.25" hidden="false" customHeight="false" outlineLevel="0" collapsed="false">
      <c r="A446" s="46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Z446" s="48"/>
      <c r="AA446" s="48"/>
      <c r="AB446" s="48"/>
      <c r="AC446" s="48"/>
      <c r="AD446" s="48"/>
      <c r="AE446" s="48"/>
      <c r="AF446" s="48"/>
      <c r="AG446" s="48"/>
    </row>
    <row r="447" customFormat="false" ht="11.25" hidden="false" customHeight="false" outlineLevel="0" collapsed="false">
      <c r="A447" s="46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Z447" s="48"/>
      <c r="AA447" s="48"/>
      <c r="AB447" s="48"/>
      <c r="AC447" s="48"/>
      <c r="AD447" s="48"/>
      <c r="AE447" s="48"/>
      <c r="AF447" s="48"/>
      <c r="AG447" s="48"/>
    </row>
    <row r="448" customFormat="false" ht="11.25" hidden="false" customHeight="false" outlineLevel="0" collapsed="false">
      <c r="A448" s="46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Z448" s="48"/>
      <c r="AA448" s="48"/>
      <c r="AB448" s="48"/>
      <c r="AC448" s="48"/>
      <c r="AD448" s="48"/>
      <c r="AE448" s="48"/>
      <c r="AF448" s="48"/>
      <c r="AG448" s="48"/>
    </row>
    <row r="449" customFormat="false" ht="11.25" hidden="false" customHeight="false" outlineLevel="0" collapsed="false">
      <c r="A449" s="46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Z449" s="48"/>
      <c r="AA449" s="48"/>
      <c r="AB449" s="48"/>
      <c r="AC449" s="48"/>
      <c r="AD449" s="48"/>
      <c r="AE449" s="48"/>
      <c r="AF449" s="48"/>
      <c r="AG449" s="48"/>
    </row>
    <row r="450" customFormat="false" ht="11.25" hidden="false" customHeight="false" outlineLevel="0" collapsed="false">
      <c r="A450" s="46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Z450" s="48"/>
      <c r="AA450" s="48"/>
      <c r="AB450" s="48"/>
      <c r="AC450" s="48"/>
      <c r="AD450" s="48"/>
      <c r="AE450" s="48"/>
      <c r="AF450" s="48"/>
      <c r="AG450" s="48"/>
    </row>
    <row r="451" customFormat="false" ht="11.25" hidden="false" customHeight="false" outlineLevel="0" collapsed="false">
      <c r="A451" s="46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Z451" s="48"/>
      <c r="AA451" s="48"/>
      <c r="AB451" s="48"/>
      <c r="AC451" s="48"/>
      <c r="AD451" s="48"/>
      <c r="AE451" s="48"/>
      <c r="AF451" s="48"/>
      <c r="AG451" s="48"/>
    </row>
    <row r="452" customFormat="false" ht="11.25" hidden="false" customHeight="false" outlineLevel="0" collapsed="false">
      <c r="A452" s="46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Z452" s="48"/>
      <c r="AA452" s="48"/>
      <c r="AB452" s="48"/>
      <c r="AC452" s="48"/>
      <c r="AD452" s="48"/>
      <c r="AE452" s="48"/>
      <c r="AF452" s="48"/>
      <c r="AG452" s="48"/>
    </row>
    <row r="453" customFormat="false" ht="11.25" hidden="false" customHeight="false" outlineLevel="0" collapsed="false">
      <c r="A453" s="46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Z453" s="48"/>
      <c r="AA453" s="48"/>
      <c r="AB453" s="48"/>
      <c r="AC453" s="48"/>
      <c r="AD453" s="48"/>
      <c r="AE453" s="48"/>
      <c r="AF453" s="48"/>
      <c r="AG453" s="48"/>
    </row>
    <row r="454" customFormat="false" ht="11.25" hidden="false" customHeight="false" outlineLevel="0" collapsed="false">
      <c r="A454" s="46"/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Z454" s="48"/>
      <c r="AA454" s="48"/>
      <c r="AB454" s="48"/>
      <c r="AC454" s="48"/>
      <c r="AD454" s="48"/>
      <c r="AE454" s="48"/>
      <c r="AF454" s="48"/>
      <c r="AG454" s="48"/>
    </row>
    <row r="455" customFormat="false" ht="11.25" hidden="false" customHeight="false" outlineLevel="0" collapsed="false">
      <c r="Z455" s="48"/>
      <c r="AA455" s="48"/>
      <c r="AB455" s="48"/>
      <c r="AC455" s="48"/>
      <c r="AD455" s="48"/>
      <c r="AE455" s="48"/>
      <c r="AF455" s="48"/>
      <c r="AG455" s="48"/>
    </row>
    <row r="456" customFormat="false" ht="11.25" hidden="false" customHeight="false" outlineLevel="0" collapsed="false">
      <c r="Z456" s="48"/>
      <c r="AA456" s="48"/>
      <c r="AB456" s="48"/>
      <c r="AC456" s="48"/>
      <c r="AD456" s="48"/>
      <c r="AE456" s="48"/>
      <c r="AF456" s="48"/>
      <c r="AG456" s="48"/>
    </row>
    <row r="457" customFormat="false" ht="11.25" hidden="false" customHeight="false" outlineLevel="0" collapsed="false">
      <c r="Z457" s="48"/>
      <c r="AA457" s="48"/>
      <c r="AB457" s="48"/>
      <c r="AC457" s="48"/>
      <c r="AD457" s="48"/>
      <c r="AE457" s="48"/>
      <c r="AF457" s="48"/>
      <c r="AG457" s="48"/>
    </row>
    <row r="458" customFormat="false" ht="11.25" hidden="false" customHeight="false" outlineLevel="0" collapsed="false">
      <c r="Z458" s="48"/>
      <c r="AA458" s="48"/>
      <c r="AB458" s="48"/>
      <c r="AC458" s="48"/>
      <c r="AD458" s="48"/>
      <c r="AE458" s="48"/>
      <c r="AF458" s="48"/>
      <c r="AG458" s="48"/>
    </row>
    <row r="459" customFormat="false" ht="11.25" hidden="false" customHeight="false" outlineLevel="0" collapsed="false">
      <c r="Z459" s="48"/>
      <c r="AA459" s="48"/>
      <c r="AB459" s="48"/>
      <c r="AC459" s="48"/>
      <c r="AD459" s="48"/>
      <c r="AE459" s="48"/>
      <c r="AF459" s="48"/>
      <c r="AG459" s="48"/>
    </row>
    <row r="460" customFormat="false" ht="11.25" hidden="false" customHeight="false" outlineLevel="0" collapsed="false">
      <c r="Z460" s="48"/>
      <c r="AA460" s="48"/>
      <c r="AB460" s="48"/>
      <c r="AC460" s="48"/>
      <c r="AD460" s="48"/>
      <c r="AE460" s="48"/>
      <c r="AF460" s="48"/>
      <c r="AG460" s="48"/>
    </row>
    <row r="461" customFormat="false" ht="11.25" hidden="false" customHeight="false" outlineLevel="0" collapsed="false">
      <c r="Z461" s="48"/>
      <c r="AA461" s="48"/>
      <c r="AB461" s="48"/>
      <c r="AC461" s="48"/>
      <c r="AD461" s="48"/>
      <c r="AE461" s="48"/>
      <c r="AF461" s="48"/>
      <c r="AG461" s="48"/>
    </row>
    <row r="462" customFormat="false" ht="11.25" hidden="false" customHeight="false" outlineLevel="0" collapsed="false">
      <c r="Z462" s="48"/>
      <c r="AA462" s="48"/>
      <c r="AB462" s="48"/>
      <c r="AC462" s="48"/>
      <c r="AD462" s="48"/>
      <c r="AE462" s="48"/>
      <c r="AF462" s="48"/>
      <c r="AG462" s="48"/>
    </row>
    <row r="463" customFormat="false" ht="11.25" hidden="false" customHeight="false" outlineLevel="0" collapsed="false">
      <c r="Z463" s="48"/>
      <c r="AA463" s="48"/>
      <c r="AB463" s="48"/>
      <c r="AC463" s="48"/>
      <c r="AD463" s="48"/>
      <c r="AE463" s="48"/>
      <c r="AF463" s="48"/>
      <c r="AG463" s="48"/>
    </row>
    <row r="464" customFormat="false" ht="11.25" hidden="false" customHeight="false" outlineLevel="0" collapsed="false">
      <c r="Z464" s="48"/>
      <c r="AA464" s="48"/>
      <c r="AB464" s="48"/>
      <c r="AC464" s="48"/>
      <c r="AD464" s="48"/>
      <c r="AE464" s="48"/>
      <c r="AF464" s="48"/>
      <c r="AG464" s="48"/>
    </row>
    <row r="465" customFormat="false" ht="11.25" hidden="false" customHeight="false" outlineLevel="0" collapsed="false">
      <c r="Z465" s="48"/>
      <c r="AA465" s="48"/>
      <c r="AB465" s="48"/>
      <c r="AC465" s="48"/>
      <c r="AD465" s="48"/>
      <c r="AE465" s="48"/>
      <c r="AF465" s="48"/>
      <c r="AG465" s="48"/>
    </row>
    <row r="466" customFormat="false" ht="11.25" hidden="false" customHeight="false" outlineLevel="0" collapsed="false">
      <c r="Z466" s="48"/>
      <c r="AA466" s="48"/>
      <c r="AB466" s="48"/>
      <c r="AC466" s="48"/>
      <c r="AD466" s="48"/>
      <c r="AE466" s="48"/>
      <c r="AF466" s="48"/>
      <c r="AG466" s="48"/>
    </row>
    <row r="467" customFormat="false" ht="11.25" hidden="false" customHeight="false" outlineLevel="0" collapsed="false">
      <c r="Z467" s="48"/>
      <c r="AA467" s="48"/>
      <c r="AB467" s="48"/>
      <c r="AC467" s="48"/>
      <c r="AD467" s="48"/>
      <c r="AE467" s="48"/>
      <c r="AF467" s="48"/>
      <c r="AG467" s="48"/>
    </row>
    <row r="468" customFormat="false" ht="11.25" hidden="false" customHeight="false" outlineLevel="0" collapsed="false">
      <c r="Z468" s="48"/>
      <c r="AA468" s="48"/>
      <c r="AB468" s="48"/>
      <c r="AC468" s="48"/>
      <c r="AD468" s="48"/>
      <c r="AE468" s="48"/>
      <c r="AF468" s="48"/>
      <c r="AG468" s="48"/>
    </row>
    <row r="469" customFormat="false" ht="11.25" hidden="false" customHeight="false" outlineLevel="0" collapsed="false">
      <c r="Z469" s="48"/>
      <c r="AA469" s="48"/>
      <c r="AB469" s="48"/>
      <c r="AC469" s="48"/>
      <c r="AD469" s="48"/>
      <c r="AE469" s="48"/>
      <c r="AF469" s="48"/>
      <c r="AG469" s="48"/>
    </row>
    <row r="470" customFormat="false" ht="11.25" hidden="false" customHeight="false" outlineLevel="0" collapsed="false">
      <c r="Z470" s="48"/>
      <c r="AA470" s="48"/>
      <c r="AB470" s="48"/>
      <c r="AC470" s="48"/>
      <c r="AD470" s="48"/>
      <c r="AE470" s="48"/>
      <c r="AF470" s="48"/>
      <c r="AG470" s="48"/>
    </row>
    <row r="471" customFormat="false" ht="11.25" hidden="false" customHeight="false" outlineLevel="0" collapsed="false">
      <c r="Z471" s="48"/>
      <c r="AA471" s="48"/>
      <c r="AB471" s="48"/>
      <c r="AC471" s="48"/>
      <c r="AD471" s="48"/>
      <c r="AE471" s="48"/>
      <c r="AF471" s="48"/>
      <c r="AG471" s="48"/>
    </row>
    <row r="472" customFormat="false" ht="11.25" hidden="false" customHeight="false" outlineLevel="0" collapsed="false">
      <c r="Z472" s="48"/>
      <c r="AA472" s="48"/>
      <c r="AB472" s="48"/>
      <c r="AC472" s="48"/>
      <c r="AD472" s="48"/>
      <c r="AE472" s="48"/>
      <c r="AF472" s="48"/>
      <c r="AG472" s="48"/>
    </row>
    <row r="473" customFormat="false" ht="11.25" hidden="false" customHeight="false" outlineLevel="0" collapsed="false">
      <c r="Z473" s="48"/>
      <c r="AA473" s="48"/>
      <c r="AB473" s="48"/>
      <c r="AC473" s="48"/>
      <c r="AD473" s="48"/>
      <c r="AE473" s="48"/>
      <c r="AF473" s="48"/>
      <c r="AG473" s="48"/>
    </row>
    <row r="474" customFormat="false" ht="11.25" hidden="false" customHeight="false" outlineLevel="0" collapsed="false">
      <c r="Z474" s="48"/>
      <c r="AA474" s="48"/>
      <c r="AB474" s="48"/>
      <c r="AC474" s="48"/>
      <c r="AD474" s="48"/>
      <c r="AE474" s="48"/>
      <c r="AF474" s="48"/>
      <c r="AG474" s="48"/>
    </row>
    <row r="475" customFormat="false" ht="11.25" hidden="false" customHeight="false" outlineLevel="0" collapsed="false">
      <c r="Z475" s="48"/>
      <c r="AA475" s="48"/>
      <c r="AB475" s="48"/>
      <c r="AC475" s="48"/>
      <c r="AD475" s="48"/>
      <c r="AE475" s="48"/>
      <c r="AF475" s="48"/>
      <c r="AG475" s="48"/>
    </row>
    <row r="476" customFormat="false" ht="11.25" hidden="false" customHeight="false" outlineLevel="0" collapsed="false">
      <c r="Z476" s="48"/>
      <c r="AA476" s="48"/>
      <c r="AB476" s="48"/>
      <c r="AC476" s="48"/>
      <c r="AD476" s="48"/>
      <c r="AE476" s="48"/>
      <c r="AF476" s="48"/>
      <c r="AG476" s="48"/>
    </row>
    <row r="477" customFormat="false" ht="11.25" hidden="false" customHeight="false" outlineLevel="0" collapsed="false">
      <c r="Z477" s="48"/>
      <c r="AA477" s="48"/>
      <c r="AB477" s="48"/>
      <c r="AC477" s="48"/>
      <c r="AD477" s="48"/>
      <c r="AE477" s="48"/>
      <c r="AF477" s="48"/>
      <c r="AG477" s="48"/>
    </row>
    <row r="478" customFormat="false" ht="11.25" hidden="false" customHeight="false" outlineLevel="0" collapsed="false">
      <c r="Z478" s="48"/>
      <c r="AA478" s="48"/>
      <c r="AB478" s="48"/>
      <c r="AC478" s="48"/>
      <c r="AD478" s="48"/>
      <c r="AE478" s="48"/>
      <c r="AF478" s="48"/>
      <c r="AG478" s="48"/>
    </row>
    <row r="479" customFormat="false" ht="11.25" hidden="false" customHeight="false" outlineLevel="0" collapsed="false">
      <c r="Z479" s="48"/>
      <c r="AA479" s="48"/>
      <c r="AB479" s="48"/>
      <c r="AC479" s="48"/>
      <c r="AD479" s="48"/>
      <c r="AE479" s="48"/>
      <c r="AF479" s="48"/>
      <c r="AG479" s="48"/>
    </row>
    <row r="480" customFormat="false" ht="11.25" hidden="false" customHeight="false" outlineLevel="0" collapsed="false">
      <c r="Z480" s="48"/>
      <c r="AA480" s="48"/>
      <c r="AB480" s="48"/>
      <c r="AC480" s="48"/>
      <c r="AD480" s="48"/>
      <c r="AE480" s="48"/>
      <c r="AF480" s="48"/>
      <c r="AG480" s="48"/>
    </row>
    <row r="481" customFormat="false" ht="11.25" hidden="false" customHeight="false" outlineLevel="0" collapsed="false">
      <c r="Z481" s="48"/>
      <c r="AA481" s="48"/>
      <c r="AB481" s="48"/>
      <c r="AC481" s="48"/>
      <c r="AD481" s="48"/>
      <c r="AE481" s="48"/>
      <c r="AF481" s="48"/>
      <c r="AG481" s="48"/>
    </row>
    <row r="482" customFormat="false" ht="11.25" hidden="false" customHeight="false" outlineLevel="0" collapsed="false">
      <c r="Z482" s="48"/>
      <c r="AA482" s="48"/>
      <c r="AB482" s="48"/>
      <c r="AC482" s="48"/>
      <c r="AD482" s="48"/>
      <c r="AE482" s="48"/>
      <c r="AF482" s="48"/>
      <c r="AG482" s="48"/>
    </row>
    <row r="483" customFormat="false" ht="11.25" hidden="false" customHeight="false" outlineLevel="0" collapsed="false">
      <c r="Z483" s="48"/>
      <c r="AA483" s="48"/>
      <c r="AB483" s="48"/>
      <c r="AC483" s="48"/>
      <c r="AD483" s="48"/>
      <c r="AE483" s="48"/>
      <c r="AF483" s="48"/>
      <c r="AG483" s="48"/>
    </row>
    <row r="484" customFormat="false" ht="11.25" hidden="false" customHeight="false" outlineLevel="0" collapsed="false">
      <c r="Z484" s="48"/>
      <c r="AA484" s="48"/>
      <c r="AB484" s="48"/>
      <c r="AC484" s="48"/>
      <c r="AD484" s="48"/>
      <c r="AE484" s="48"/>
      <c r="AF484" s="48"/>
      <c r="AG484" s="48"/>
    </row>
    <row r="485" customFormat="false" ht="11.25" hidden="false" customHeight="false" outlineLevel="0" collapsed="false">
      <c r="Z485" s="48"/>
      <c r="AA485" s="48"/>
      <c r="AB485" s="48"/>
      <c r="AC485" s="48"/>
      <c r="AD485" s="48"/>
      <c r="AE485" s="48"/>
      <c r="AF485" s="48"/>
      <c r="AG485" s="48"/>
    </row>
    <row r="486" customFormat="false" ht="11.25" hidden="false" customHeight="false" outlineLevel="0" collapsed="false">
      <c r="Z486" s="48"/>
      <c r="AA486" s="48"/>
      <c r="AB486" s="48"/>
      <c r="AC486" s="48"/>
      <c r="AD486" s="48"/>
      <c r="AE486" s="48"/>
      <c r="AF486" s="48"/>
      <c r="AG486" s="48"/>
    </row>
    <row r="487" customFormat="false" ht="11.25" hidden="false" customHeight="false" outlineLevel="0" collapsed="false">
      <c r="Z487" s="48"/>
      <c r="AA487" s="48"/>
      <c r="AB487" s="48"/>
      <c r="AC487" s="48"/>
      <c r="AD487" s="48"/>
      <c r="AE487" s="48"/>
      <c r="AF487" s="48"/>
      <c r="AG487" s="48"/>
    </row>
    <row r="488" customFormat="false" ht="11.25" hidden="false" customHeight="false" outlineLevel="0" collapsed="false">
      <c r="Z488" s="48"/>
      <c r="AA488" s="48"/>
      <c r="AB488" s="48"/>
      <c r="AC488" s="48"/>
      <c r="AD488" s="48"/>
      <c r="AE488" s="48"/>
      <c r="AF488" s="48"/>
      <c r="AG488" s="48"/>
    </row>
    <row r="489" customFormat="false" ht="11.25" hidden="false" customHeight="false" outlineLevel="0" collapsed="false">
      <c r="Z489" s="48"/>
      <c r="AA489" s="48"/>
      <c r="AB489" s="48"/>
      <c r="AC489" s="48"/>
      <c r="AD489" s="48"/>
      <c r="AE489" s="48"/>
      <c r="AF489" s="48"/>
      <c r="AG489" s="48"/>
    </row>
    <row r="490" customFormat="false" ht="11.25" hidden="false" customHeight="false" outlineLevel="0" collapsed="false">
      <c r="Z490" s="48"/>
      <c r="AA490" s="48"/>
      <c r="AB490" s="48"/>
      <c r="AC490" s="48"/>
      <c r="AD490" s="48"/>
      <c r="AE490" s="48"/>
      <c r="AF490" s="48"/>
      <c r="AG490" s="48"/>
    </row>
    <row r="491" customFormat="false" ht="11.25" hidden="false" customHeight="false" outlineLevel="0" collapsed="false">
      <c r="Z491" s="48"/>
      <c r="AA491" s="48"/>
      <c r="AB491" s="48"/>
      <c r="AC491" s="48"/>
      <c r="AD491" s="48"/>
      <c r="AE491" s="48"/>
      <c r="AF491" s="48"/>
      <c r="AG491" s="48"/>
    </row>
    <row r="492" customFormat="false" ht="11.25" hidden="false" customHeight="false" outlineLevel="0" collapsed="false">
      <c r="Z492" s="48"/>
      <c r="AA492" s="48"/>
      <c r="AB492" s="48"/>
      <c r="AC492" s="48"/>
      <c r="AD492" s="48"/>
      <c r="AE492" s="48"/>
      <c r="AF492" s="48"/>
      <c r="AG492" s="48"/>
    </row>
    <row r="493" customFormat="false" ht="11.25" hidden="false" customHeight="false" outlineLevel="0" collapsed="false">
      <c r="Z493" s="48"/>
      <c r="AA493" s="48"/>
      <c r="AB493" s="48"/>
      <c r="AC493" s="48"/>
      <c r="AD493" s="48"/>
      <c r="AE493" s="48"/>
      <c r="AF493" s="48"/>
      <c r="AG493" s="48"/>
    </row>
    <row r="494" customFormat="false" ht="11.25" hidden="false" customHeight="false" outlineLevel="0" collapsed="false">
      <c r="Z494" s="48"/>
      <c r="AA494" s="48"/>
      <c r="AB494" s="48"/>
      <c r="AC494" s="48"/>
      <c r="AD494" s="48"/>
      <c r="AE494" s="48"/>
      <c r="AF494" s="48"/>
      <c r="AG494" s="48"/>
    </row>
    <row r="495" customFormat="false" ht="11.25" hidden="false" customHeight="false" outlineLevel="0" collapsed="false">
      <c r="Z495" s="48"/>
      <c r="AA495" s="48"/>
      <c r="AB495" s="48"/>
      <c r="AC495" s="48"/>
      <c r="AD495" s="48"/>
      <c r="AE495" s="48"/>
      <c r="AF495" s="48"/>
      <c r="AG495" s="48"/>
    </row>
    <row r="496" customFormat="false" ht="11.25" hidden="false" customHeight="false" outlineLevel="0" collapsed="false">
      <c r="Z496" s="48"/>
      <c r="AA496" s="48"/>
      <c r="AB496" s="48"/>
      <c r="AC496" s="48"/>
      <c r="AD496" s="48"/>
      <c r="AE496" s="48"/>
      <c r="AF496" s="48"/>
      <c r="AG496" s="48"/>
    </row>
  </sheetData>
  <mergeCells count="20">
    <mergeCell ref="B1:O1"/>
    <mergeCell ref="A2:A7"/>
    <mergeCell ref="B2:K2"/>
    <mergeCell ref="N2:O2"/>
    <mergeCell ref="B3:B7"/>
    <mergeCell ref="C3:C7"/>
    <mergeCell ref="D3:D7"/>
    <mergeCell ref="E3:F5"/>
    <mergeCell ref="G3:H5"/>
    <mergeCell ref="I3:I7"/>
    <mergeCell ref="J3:J7"/>
    <mergeCell ref="K3:K7"/>
    <mergeCell ref="L3:L7"/>
    <mergeCell ref="M3:M7"/>
    <mergeCell ref="N3:N7"/>
    <mergeCell ref="O3:O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433333333333333" bottom="0.47222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41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1" ySplit="5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5" width="23.15"/>
    <col collapsed="false" customWidth="true" hidden="false" outlineLevel="0" max="2" min="2" style="25" width="17.82"/>
    <col collapsed="false" customWidth="true" hidden="false" outlineLevel="0" max="3" min="3" style="25" width="20.32"/>
    <col collapsed="false" customWidth="true" hidden="false" outlineLevel="0" max="4" min="4" style="25" width="19.49"/>
    <col collapsed="false" customWidth="true" hidden="false" outlineLevel="0" max="5" min="5" style="25" width="15.15"/>
    <col collapsed="false" customWidth="true" hidden="false" outlineLevel="0" max="6" min="6" style="25" width="20.83"/>
    <col collapsed="false" customWidth="true" hidden="false" outlineLevel="0" max="8" min="7" style="25" width="14.49"/>
    <col collapsed="false" customWidth="true" hidden="false" outlineLevel="0" max="9" min="9" style="25" width="21.65"/>
    <col collapsed="false" customWidth="true" hidden="false" outlineLevel="0" max="13" min="10" style="25" width="15.48"/>
    <col collapsed="false" customWidth="true" hidden="false" outlineLevel="0" max="14" min="14" style="25" width="9.65"/>
    <col collapsed="false" customWidth="true" hidden="false" outlineLevel="0" max="15" min="15" style="25" width="11.99"/>
    <col collapsed="false" customWidth="true" hidden="false" outlineLevel="0" max="16" min="16" style="25" width="16.82"/>
    <col collapsed="false" customWidth="true" hidden="false" outlineLevel="0" max="17" min="17" style="25" width="14.99"/>
    <col collapsed="false" customWidth="true" hidden="false" outlineLevel="0" max="18" min="18" style="25" width="18.33"/>
    <col collapsed="false" customWidth="true" hidden="false" outlineLevel="0" max="19" min="19" style="25" width="11.32"/>
    <col collapsed="false" customWidth="true" hidden="false" outlineLevel="0" max="20" min="20" style="25" width="13.32"/>
    <col collapsed="false" customWidth="true" hidden="false" outlineLevel="0" max="21" min="21" style="25" width="10.83"/>
    <col collapsed="false" customWidth="true" hidden="false" outlineLevel="0" max="22" min="22" style="25" width="14.49"/>
    <col collapsed="false" customWidth="true" hidden="false" outlineLevel="0" max="23" min="23" style="25" width="18.49"/>
    <col collapsed="false" customWidth="true" hidden="false" outlineLevel="0" max="24" min="24" style="25" width="12.99"/>
    <col collapsed="false" customWidth="true" hidden="false" outlineLevel="0" max="27" min="25" style="25" width="17.65"/>
    <col collapsed="false" customWidth="true" hidden="false" outlineLevel="0" max="28" min="28" style="25" width="14.49"/>
    <col collapsed="false" customWidth="true" hidden="false" outlineLevel="0" max="30" min="29" style="25" width="10.49"/>
    <col collapsed="false" customWidth="true" hidden="false" outlineLevel="0" max="32" min="32" style="25" width="9.82"/>
  </cols>
  <sheetData>
    <row r="1" customFormat="false" ht="15" hidden="false" customHeight="true" outlineLevel="0" collapsed="false">
      <c r="A1" s="27"/>
      <c r="B1" s="28" t="s">
        <v>151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</row>
    <row r="2" customFormat="false" ht="14.25" hidden="false" customHeight="true" outlineLevel="0" collapsed="false">
      <c r="A2" s="49" t="s">
        <v>152</v>
      </c>
      <c r="B2" s="50" t="s">
        <v>165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 t="s">
        <v>166</v>
      </c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2" t="s">
        <v>167</v>
      </c>
      <c r="AD2" s="52" t="s">
        <v>168</v>
      </c>
    </row>
    <row r="3" customFormat="false" ht="13.5" hidden="false" customHeight="true" outlineLevel="0" collapsed="false">
      <c r="A3" s="49"/>
      <c r="B3" s="53" t="s">
        <v>169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4" t="s">
        <v>170</v>
      </c>
      <c r="O3" s="55" t="s">
        <v>171</v>
      </c>
      <c r="P3" s="56" t="s">
        <v>169</v>
      </c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2" t="s">
        <v>170</v>
      </c>
      <c r="AC3" s="52"/>
      <c r="AD3" s="52"/>
    </row>
    <row r="4" customFormat="false" ht="20.45" hidden="false" customHeight="true" outlineLevel="0" collapsed="false">
      <c r="A4" s="49"/>
      <c r="B4" s="57" t="s">
        <v>155</v>
      </c>
      <c r="C4" s="35" t="s">
        <v>156</v>
      </c>
      <c r="D4" s="58" t="s">
        <v>157</v>
      </c>
      <c r="E4" s="59" t="s">
        <v>158</v>
      </c>
      <c r="F4" s="59"/>
      <c r="G4" s="60" t="s">
        <v>159</v>
      </c>
      <c r="H4" s="60"/>
      <c r="I4" s="58" t="s">
        <v>31</v>
      </c>
      <c r="J4" s="61" t="s">
        <v>172</v>
      </c>
      <c r="K4" s="62" t="s">
        <v>39</v>
      </c>
      <c r="L4" s="63" t="s">
        <v>173</v>
      </c>
      <c r="M4" s="64" t="s">
        <v>41</v>
      </c>
      <c r="N4" s="54"/>
      <c r="O4" s="55"/>
      <c r="P4" s="65" t="s">
        <v>155</v>
      </c>
      <c r="Q4" s="66" t="s">
        <v>174</v>
      </c>
      <c r="R4" s="66" t="s">
        <v>157</v>
      </c>
      <c r="S4" s="67" t="s">
        <v>158</v>
      </c>
      <c r="T4" s="67"/>
      <c r="U4" s="68" t="s">
        <v>159</v>
      </c>
      <c r="V4" s="68"/>
      <c r="W4" s="66" t="s">
        <v>31</v>
      </c>
      <c r="X4" s="66" t="s">
        <v>172</v>
      </c>
      <c r="Y4" s="66" t="s">
        <v>39</v>
      </c>
      <c r="Z4" s="66" t="s">
        <v>173</v>
      </c>
      <c r="AA4" s="69" t="s">
        <v>41</v>
      </c>
      <c r="AB4" s="52"/>
      <c r="AC4" s="52"/>
      <c r="AD4" s="52"/>
    </row>
    <row r="5" customFormat="false" ht="45" hidden="false" customHeight="true" outlineLevel="0" collapsed="false">
      <c r="A5" s="49"/>
      <c r="B5" s="57"/>
      <c r="C5" s="35"/>
      <c r="D5" s="58"/>
      <c r="E5" s="62" t="s">
        <v>21</v>
      </c>
      <c r="F5" s="62" t="s">
        <v>23</v>
      </c>
      <c r="G5" s="70" t="s">
        <v>26</v>
      </c>
      <c r="H5" s="71" t="s">
        <v>28</v>
      </c>
      <c r="I5" s="58"/>
      <c r="J5" s="61"/>
      <c r="K5" s="62"/>
      <c r="L5" s="63"/>
      <c r="M5" s="64"/>
      <c r="N5" s="54"/>
      <c r="O5" s="55"/>
      <c r="P5" s="65"/>
      <c r="Q5" s="66"/>
      <c r="R5" s="66"/>
      <c r="S5" s="66" t="s">
        <v>21</v>
      </c>
      <c r="T5" s="66" t="s">
        <v>23</v>
      </c>
      <c r="U5" s="72" t="s">
        <v>26</v>
      </c>
      <c r="V5" s="73" t="s">
        <v>28</v>
      </c>
      <c r="W5" s="66"/>
      <c r="X5" s="66"/>
      <c r="Y5" s="66"/>
      <c r="Z5" s="66"/>
      <c r="AA5" s="69"/>
      <c r="AB5" s="52"/>
      <c r="AC5" s="52"/>
      <c r="AD5" s="52"/>
    </row>
    <row r="6" customFormat="false" ht="10.15" hidden="false" customHeight="true" outlineLevel="0" collapsed="false">
      <c r="A6" s="74" t="n">
        <v>35885</v>
      </c>
      <c r="B6" s="47" t="n">
        <v>1.50684146065121</v>
      </c>
      <c r="C6" s="47" t="n">
        <v>0.620091839134118</v>
      </c>
      <c r="D6" s="47" t="n">
        <v>1.36261513336697</v>
      </c>
      <c r="E6" s="47" t="n">
        <v>-2.79989550518909</v>
      </c>
      <c r="F6" s="47" t="n">
        <v>6.55606811745628</v>
      </c>
      <c r="G6" s="47" t="n">
        <v>4.52128583787459</v>
      </c>
      <c r="H6" s="47" t="n">
        <v>-4.41446320056222</v>
      </c>
      <c r="I6" s="47" t="n">
        <v>-0.371523253509121</v>
      </c>
      <c r="J6" s="47" t="n">
        <v>3.01292179785895</v>
      </c>
      <c r="K6" s="47" t="n">
        <v>4.13673955817189</v>
      </c>
      <c r="L6" s="47" t="n">
        <v>5.89597970225335</v>
      </c>
      <c r="M6" s="75" t="b">
        <f aca="false">FALSE()</f>
        <v>0</v>
      </c>
      <c r="N6" s="75" t="n">
        <v>1.03350975225074</v>
      </c>
      <c r="O6" s="75" t="n">
        <v>2.23125328347353</v>
      </c>
      <c r="P6" s="75" t="n">
        <v>4.05599966407613</v>
      </c>
      <c r="Q6" s="75" t="n">
        <v>-0.483606586239738</v>
      </c>
      <c r="R6" s="75" t="n">
        <v>3.07221491615581</v>
      </c>
      <c r="S6" s="75" t="n">
        <v>-4.79494623312476</v>
      </c>
      <c r="T6" s="75" t="n">
        <v>9.48687197821723</v>
      </c>
      <c r="U6" s="75" t="n">
        <v>4.93129446484135</v>
      </c>
      <c r="V6" s="75" t="n">
        <v>3.78514440535191</v>
      </c>
      <c r="W6" s="75" t="n">
        <v>-0.87079330185893</v>
      </c>
      <c r="X6" s="75" t="n">
        <v>2.88134258155061</v>
      </c>
      <c r="Y6" s="75" t="n">
        <v>4.13673955817189</v>
      </c>
      <c r="Z6" s="75" t="n">
        <v>4.90368342907652</v>
      </c>
      <c r="AA6" s="76"/>
      <c r="AB6" s="75" t="n">
        <v>1.0968539279123</v>
      </c>
      <c r="AC6" s="75" t="n">
        <v>39.3480986592721</v>
      </c>
      <c r="AD6" s="75" t="n">
        <v>35.4216335389432</v>
      </c>
      <c r="AI6" s="74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</row>
    <row r="7" customFormat="false" ht="10.9" hidden="false" customHeight="true" outlineLevel="0" collapsed="false">
      <c r="A7" s="74" t="n">
        <v>35976</v>
      </c>
      <c r="B7" s="47" t="n">
        <v>0.277524208014834</v>
      </c>
      <c r="C7" s="47" t="n">
        <v>-1.6489784697426</v>
      </c>
      <c r="D7" s="47" t="n">
        <v>3.88933293513645</v>
      </c>
      <c r="E7" s="47" t="n">
        <v>1.37094507117059</v>
      </c>
      <c r="F7" s="47" t="n">
        <v>-4.28451843841964</v>
      </c>
      <c r="G7" s="47" t="n">
        <v>2.84822919057361</v>
      </c>
      <c r="H7" s="47" t="n">
        <v>18.0227251936727</v>
      </c>
      <c r="I7" s="47" t="n">
        <v>0.0619822611406029</v>
      </c>
      <c r="J7" s="47" t="n">
        <v>2.65712503394498</v>
      </c>
      <c r="K7" s="47" t="n">
        <v>-19.3474554140617</v>
      </c>
      <c r="L7" s="47" t="n">
        <v>1.67173412922172</v>
      </c>
      <c r="M7" s="75"/>
      <c r="N7" s="75" t="n">
        <v>0.685771794941625</v>
      </c>
      <c r="O7" s="75" t="n">
        <v>-0.55623726191969</v>
      </c>
      <c r="P7" s="75" t="n">
        <v>1.575636745367</v>
      </c>
      <c r="Q7" s="75" t="n">
        <v>-3.70417086853709</v>
      </c>
      <c r="R7" s="75" t="n">
        <v>2.7164799109817</v>
      </c>
      <c r="S7" s="75" t="n">
        <v>-2.89297782373033</v>
      </c>
      <c r="T7" s="75" t="n">
        <v>-5.14584094889605</v>
      </c>
      <c r="U7" s="75" t="n">
        <v>1.69094770707732</v>
      </c>
      <c r="V7" s="75" t="n">
        <v>9.95722640858188</v>
      </c>
      <c r="W7" s="75" t="n">
        <v>0.0278683643279543</v>
      </c>
      <c r="X7" s="75" t="n">
        <v>2.55770152714294</v>
      </c>
      <c r="Y7" s="75" t="n">
        <v>-19.3474554140617</v>
      </c>
      <c r="Z7" s="75" t="n">
        <v>0.679475832917698</v>
      </c>
      <c r="AA7" s="75"/>
      <c r="AB7" s="75" t="n">
        <v>0.582447771798189</v>
      </c>
      <c r="AC7" s="75" t="n">
        <v>39.6179368217232</v>
      </c>
      <c r="AD7" s="75" t="n">
        <v>35.2246052144189</v>
      </c>
      <c r="AF7" s="48"/>
    </row>
    <row r="8" customFormat="false" ht="12" hidden="false" customHeight="true" outlineLevel="0" collapsed="false">
      <c r="A8" s="74" t="n">
        <v>36068</v>
      </c>
      <c r="B8" s="47" t="n">
        <v>0.504489491830573</v>
      </c>
      <c r="C8" s="47" t="n">
        <v>1.65505959210623</v>
      </c>
      <c r="D8" s="47" t="n">
        <v>-1.63287149790874</v>
      </c>
      <c r="E8" s="47" t="n">
        <v>3.44938893855054</v>
      </c>
      <c r="F8" s="47" t="n">
        <v>1.44218687939026</v>
      </c>
      <c r="G8" s="47" t="n">
        <v>-2.90774854606535</v>
      </c>
      <c r="H8" s="47" t="n">
        <v>-5.2564802253223</v>
      </c>
      <c r="I8" s="47" t="n">
        <v>0.173934535110298</v>
      </c>
      <c r="J8" s="47" t="n">
        <v>2.41294354231443</v>
      </c>
      <c r="K8" s="47" t="n">
        <v>9.15358829803443</v>
      </c>
      <c r="L8" s="47" t="n">
        <v>0.99437046628863</v>
      </c>
      <c r="M8" s="75"/>
      <c r="N8" s="75" t="n">
        <v>0.678792805362605</v>
      </c>
      <c r="O8" s="75" t="n">
        <v>1.06108000064944</v>
      </c>
      <c r="P8" s="75" t="n">
        <v>-1.2875822869121</v>
      </c>
      <c r="Q8" s="75" t="n">
        <v>4.02418645805962</v>
      </c>
      <c r="R8" s="75" t="n">
        <v>-1.00080944240841</v>
      </c>
      <c r="S8" s="75" t="n">
        <v>3.78028612257151</v>
      </c>
      <c r="T8" s="75" t="n">
        <v>-4.92470896464544</v>
      </c>
      <c r="U8" s="75" t="n">
        <v>-3.95335347383644</v>
      </c>
      <c r="V8" s="75" t="n">
        <v>-11.7366019584493</v>
      </c>
      <c r="W8" s="75" t="n">
        <v>0.378877037279879</v>
      </c>
      <c r="X8" s="75" t="n">
        <v>2.35586449414146</v>
      </c>
      <c r="Y8" s="75" t="n">
        <v>9.15358829803443</v>
      </c>
      <c r="Z8" s="75" t="n">
        <v>1.86967845727082</v>
      </c>
      <c r="AA8" s="75"/>
      <c r="AB8" s="75" t="n">
        <v>0.623864607418612</v>
      </c>
      <c r="AC8" s="75" t="n">
        <v>39.8868605265022</v>
      </c>
      <c r="AD8" s="75" t="n">
        <v>35.5983664556569</v>
      </c>
      <c r="AF8" s="48"/>
    </row>
    <row r="9" customFormat="false" ht="11.25" hidden="false" customHeight="false" outlineLevel="0" collapsed="false">
      <c r="A9" s="74" t="n">
        <v>36160</v>
      </c>
      <c r="B9" s="47" t="n">
        <v>-0.250439312606121</v>
      </c>
      <c r="C9" s="47" t="n">
        <v>-0.679641449022728</v>
      </c>
      <c r="D9" s="47" t="n">
        <v>5.92319076646508</v>
      </c>
      <c r="E9" s="47" t="n">
        <v>-7.49095529719821</v>
      </c>
      <c r="F9" s="47" t="n">
        <v>-1.98770110484106</v>
      </c>
      <c r="G9" s="47" t="n">
        <v>0.0309599760509371</v>
      </c>
      <c r="H9" s="47" t="n">
        <v>-4.41344939516641</v>
      </c>
      <c r="I9" s="47" t="n">
        <v>1.22572716696285</v>
      </c>
      <c r="J9" s="47" t="n">
        <v>2.35953628178523</v>
      </c>
      <c r="K9" s="47" t="n">
        <v>-11.3392078171349</v>
      </c>
      <c r="L9" s="47" t="n">
        <v>-1.02980684181888</v>
      </c>
      <c r="M9" s="75"/>
      <c r="N9" s="75" t="n">
        <v>0.758380563488359</v>
      </c>
      <c r="O9" s="75" t="n">
        <v>0.565996801977931</v>
      </c>
      <c r="P9" s="75" t="n">
        <v>-0.966788600425972</v>
      </c>
      <c r="Q9" s="75" t="n">
        <v>-3.4785293832219</v>
      </c>
      <c r="R9" s="75" t="n">
        <v>12.0878044283171</v>
      </c>
      <c r="S9" s="75" t="n">
        <v>-11.7722075250276</v>
      </c>
      <c r="T9" s="75" t="n">
        <v>0.0520485307236251</v>
      </c>
      <c r="U9" s="75" t="n">
        <v>0.0524001136990027</v>
      </c>
      <c r="V9" s="75" t="n">
        <v>6.32950716678336</v>
      </c>
      <c r="W9" s="75" t="n">
        <v>1.23364364766447</v>
      </c>
      <c r="X9" s="75" t="n">
        <v>2.40237394610177</v>
      </c>
      <c r="Y9" s="75" t="n">
        <v>-11.3392078171349</v>
      </c>
      <c r="Z9" s="75" t="n">
        <v>-2.90483334580353</v>
      </c>
      <c r="AA9" s="75"/>
      <c r="AB9" s="75" t="n">
        <v>0.720987760542236</v>
      </c>
      <c r="AC9" s="75" t="n">
        <v>40.1893547241209</v>
      </c>
      <c r="AD9" s="75" t="n">
        <v>35.7998520713523</v>
      </c>
      <c r="AF9" s="48"/>
    </row>
    <row r="10" customFormat="false" ht="11.25" hidden="false" customHeight="false" outlineLevel="0" collapsed="false">
      <c r="A10" s="74" t="n">
        <v>36250</v>
      </c>
      <c r="B10" s="47" t="n">
        <v>-2.30787629639621</v>
      </c>
      <c r="C10" s="47" t="n">
        <v>0.966117918906329</v>
      </c>
      <c r="D10" s="47" t="n">
        <v>-1.0335479418911</v>
      </c>
      <c r="E10" s="47" t="n">
        <v>4.99495503475447</v>
      </c>
      <c r="F10" s="47" t="n">
        <v>4.7400192599095</v>
      </c>
      <c r="G10" s="47" t="n">
        <v>-0.536399549852806</v>
      </c>
      <c r="H10" s="47" t="n">
        <v>7.5593356934164</v>
      </c>
      <c r="I10" s="47" t="n">
        <v>0.438910670834902</v>
      </c>
      <c r="J10" s="47" t="n">
        <v>2.57607258113153</v>
      </c>
      <c r="K10" s="47" t="n">
        <v>-5.22027493776016</v>
      </c>
      <c r="L10" s="47" t="n">
        <v>-10.8259494738122</v>
      </c>
      <c r="M10" s="75"/>
      <c r="N10" s="75" t="n">
        <v>0.630524885099804</v>
      </c>
      <c r="O10" s="75" t="n">
        <v>-0.692034985154522</v>
      </c>
      <c r="P10" s="75" t="n">
        <v>-3.17114548532755</v>
      </c>
      <c r="Q10" s="75" t="n">
        <v>6.06899689419758</v>
      </c>
      <c r="R10" s="75" t="n">
        <v>-4.92729363476021</v>
      </c>
      <c r="S10" s="75" t="n">
        <v>9.31131876674014</v>
      </c>
      <c r="T10" s="75" t="n">
        <v>4.24749933608213</v>
      </c>
      <c r="U10" s="75" t="n">
        <v>0.491971178268424</v>
      </c>
      <c r="V10" s="75" t="n">
        <v>8.06329498418781</v>
      </c>
      <c r="W10" s="75" t="n">
        <v>0.313475387903073</v>
      </c>
      <c r="X10" s="75" t="n">
        <v>2.65744808297109</v>
      </c>
      <c r="Y10" s="75" t="n">
        <v>-5.22027493776016</v>
      </c>
      <c r="Z10" s="75" t="n">
        <v>-8.14366654723057</v>
      </c>
      <c r="AA10" s="75"/>
      <c r="AB10" s="75" t="n">
        <v>0.978468528667476</v>
      </c>
      <c r="AC10" s="75" t="n">
        <v>40.4427586068175</v>
      </c>
      <c r="AD10" s="75" t="n">
        <v>35.5521045703849</v>
      </c>
      <c r="AF10" s="48"/>
    </row>
    <row r="11" customFormat="false" ht="11.25" hidden="false" customHeight="false" outlineLevel="0" collapsed="false">
      <c r="A11" s="74" t="n">
        <v>36341</v>
      </c>
      <c r="B11" s="47" t="n">
        <v>1.10571011107368</v>
      </c>
      <c r="C11" s="47" t="n">
        <v>0.17484033632682</v>
      </c>
      <c r="D11" s="47" t="n">
        <v>2.24328916153345</v>
      </c>
      <c r="E11" s="47" t="n">
        <v>1.91161978341619</v>
      </c>
      <c r="F11" s="47" t="n">
        <v>5.21337104206496</v>
      </c>
      <c r="G11" s="47" t="n">
        <v>4.67337502167635</v>
      </c>
      <c r="H11" s="47" t="n">
        <v>5.01653641207236</v>
      </c>
      <c r="I11" s="47" t="n">
        <v>0.59357795533026</v>
      </c>
      <c r="J11" s="47" t="n">
        <v>2.65303113848238</v>
      </c>
      <c r="K11" s="47" t="n">
        <v>-4.63672418447224</v>
      </c>
      <c r="L11" s="47" t="n">
        <v>4.7758086643088</v>
      </c>
      <c r="M11" s="75"/>
      <c r="N11" s="75" t="n">
        <v>1.06394667508531</v>
      </c>
      <c r="O11" s="75" t="n">
        <v>4.87782374049819</v>
      </c>
      <c r="P11" s="75" t="n">
        <v>3.25780370087572</v>
      </c>
      <c r="Q11" s="75" t="n">
        <v>-1.27856990174738</v>
      </c>
      <c r="R11" s="75" t="n">
        <v>2.57165443333356</v>
      </c>
      <c r="S11" s="75" t="n">
        <v>6.34914688927279</v>
      </c>
      <c r="T11" s="75" t="n">
        <v>8.20980026709437</v>
      </c>
      <c r="U11" s="75" t="n">
        <v>9.52607711135767</v>
      </c>
      <c r="V11" s="75" t="n">
        <v>2.89904743566125</v>
      </c>
      <c r="W11" s="75" t="n">
        <v>0.509587156657498</v>
      </c>
      <c r="X11" s="75" t="n">
        <v>2.58436562637655</v>
      </c>
      <c r="Y11" s="75" t="n">
        <v>-4.63672418447225</v>
      </c>
      <c r="Z11" s="75" t="n">
        <v>3.02897446114816</v>
      </c>
      <c r="AA11" s="75"/>
      <c r="AB11" s="75" t="n">
        <v>0.878335191795565</v>
      </c>
      <c r="AC11" s="75" t="n">
        <v>40.8730479923275</v>
      </c>
      <c r="AD11" s="75" t="n">
        <v>37.2862735673659</v>
      </c>
      <c r="AF11" s="48"/>
    </row>
    <row r="12" customFormat="false" ht="11.25" hidden="false" customHeight="false" outlineLevel="0" collapsed="false">
      <c r="A12" s="74" t="n">
        <v>36433</v>
      </c>
      <c r="B12" s="47" t="n">
        <v>3.6931341268029</v>
      </c>
      <c r="C12" s="47" t="n">
        <v>5.52846646797511</v>
      </c>
      <c r="D12" s="47" t="n">
        <v>8.41076926121889</v>
      </c>
      <c r="E12" s="47" t="n">
        <v>3.99068185608498</v>
      </c>
      <c r="F12" s="47" t="n">
        <v>2.47323102054911</v>
      </c>
      <c r="G12" s="47" t="n">
        <v>7.41865743950092</v>
      </c>
      <c r="H12" s="47" t="n">
        <v>14.0006700265748</v>
      </c>
      <c r="I12" s="47" t="n">
        <v>0.565143217296704</v>
      </c>
      <c r="J12" s="47" t="n">
        <v>2.47867160132798</v>
      </c>
      <c r="K12" s="47" t="n">
        <v>5.84527283020508</v>
      </c>
      <c r="L12" s="47" t="n">
        <v>10.9278946134696</v>
      </c>
      <c r="M12" s="75"/>
      <c r="N12" s="75" t="n">
        <v>1.77887358592372</v>
      </c>
      <c r="O12" s="75" t="n">
        <v>-0.172790925608468</v>
      </c>
      <c r="P12" s="75" t="n">
        <v>4.29326831645867</v>
      </c>
      <c r="Q12" s="75" t="n">
        <v>4.68972306777888</v>
      </c>
      <c r="R12" s="75" t="n">
        <v>17.743274782127</v>
      </c>
      <c r="S12" s="75" t="n">
        <v>-4.81042419289204</v>
      </c>
      <c r="T12" s="75" t="n">
        <v>-1.42137635072263</v>
      </c>
      <c r="U12" s="75" t="n">
        <v>5.22029297992754</v>
      </c>
      <c r="V12" s="75" t="n">
        <v>10.7698360098412</v>
      </c>
      <c r="W12" s="75" t="n">
        <v>0.986408731463695</v>
      </c>
      <c r="X12" s="75" t="n">
        <v>2.51278441636009</v>
      </c>
      <c r="Y12" s="75" t="n">
        <v>5.84527283020511</v>
      </c>
      <c r="Z12" s="75" t="n">
        <v>13.3001114834292</v>
      </c>
      <c r="AA12" s="75"/>
      <c r="AB12" s="75" t="n">
        <v>2.47930146200017</v>
      </c>
      <c r="AC12" s="75" t="n">
        <v>41.6001278468249</v>
      </c>
      <c r="AD12" s="75" t="n">
        <v>37.221846270144</v>
      </c>
      <c r="AF12" s="48"/>
    </row>
    <row r="13" customFormat="false" ht="11.25" hidden="false" customHeight="false" outlineLevel="0" collapsed="false">
      <c r="A13" s="74" t="n">
        <v>36525</v>
      </c>
      <c r="B13" s="47" t="n">
        <v>2.85491832565967</v>
      </c>
      <c r="C13" s="47" t="n">
        <v>2.07572446413746</v>
      </c>
      <c r="D13" s="47" t="n">
        <v>-0.725250076943629</v>
      </c>
      <c r="E13" s="47" t="n">
        <v>1.58762182173968</v>
      </c>
      <c r="F13" s="47" t="n">
        <v>2.36458368308166</v>
      </c>
      <c r="G13" s="47" t="n">
        <v>2.79840377843221</v>
      </c>
      <c r="H13" s="47" t="n">
        <v>4.90415558800041</v>
      </c>
      <c r="I13" s="47" t="n">
        <v>0.769393458815748</v>
      </c>
      <c r="J13" s="47" t="n">
        <v>2.66440368865612</v>
      </c>
      <c r="K13" s="47" t="n">
        <v>2.11888378025324</v>
      </c>
      <c r="L13" s="47" t="n">
        <v>1.58353428924016</v>
      </c>
      <c r="M13" s="75"/>
      <c r="N13" s="75" t="n">
        <v>1.73243923334985</v>
      </c>
      <c r="O13" s="75" t="n">
        <v>2.65836151735652</v>
      </c>
      <c r="P13" s="75" t="n">
        <v>2.91708597512854</v>
      </c>
      <c r="Q13" s="75" t="n">
        <v>2.49642721814127</v>
      </c>
      <c r="R13" s="75" t="n">
        <v>-9.03142243898579</v>
      </c>
      <c r="S13" s="75" t="n">
        <v>7.18618532279125</v>
      </c>
      <c r="T13" s="75" t="n">
        <v>5.38659209785808</v>
      </c>
      <c r="U13" s="75" t="n">
        <v>3.2074911040755</v>
      </c>
      <c r="V13" s="75" t="n">
        <v>9.96072904546612</v>
      </c>
      <c r="W13" s="75" t="n">
        <v>0.196871922084196</v>
      </c>
      <c r="X13" s="75" t="n">
        <v>2.66884973435837</v>
      </c>
      <c r="Y13" s="75" t="n">
        <v>2.11888378025324</v>
      </c>
      <c r="Z13" s="75" t="n">
        <v>-0.203782994616353</v>
      </c>
      <c r="AA13" s="75"/>
      <c r="AB13" s="75" t="n">
        <v>1.08700726257907</v>
      </c>
      <c r="AC13" s="75" t="n">
        <v>42.320824782767</v>
      </c>
      <c r="AD13" s="75" t="n">
        <v>38.2113375074391</v>
      </c>
      <c r="AF13" s="48"/>
    </row>
    <row r="14" customFormat="false" ht="11.25" hidden="false" customHeight="false" outlineLevel="0" collapsed="false">
      <c r="A14" s="74" t="n">
        <v>36616</v>
      </c>
      <c r="B14" s="47" t="n">
        <v>1.41132500053189</v>
      </c>
      <c r="C14" s="47" t="n">
        <v>0.474220289359795</v>
      </c>
      <c r="D14" s="47" t="n">
        <v>0.348896674558596</v>
      </c>
      <c r="E14" s="47" t="n">
        <v>1.81024703164847</v>
      </c>
      <c r="F14" s="47" t="n">
        <v>-2.42922506162782</v>
      </c>
      <c r="G14" s="47" t="n">
        <v>9.0214225912427</v>
      </c>
      <c r="H14" s="47" t="n">
        <v>8.51673042190067</v>
      </c>
      <c r="I14" s="47" t="n">
        <v>0.740813343497071</v>
      </c>
      <c r="J14" s="47" t="n">
        <v>2.90460214218939</v>
      </c>
      <c r="K14" s="47" t="n">
        <v>18.6228986412304</v>
      </c>
      <c r="L14" s="47" t="n">
        <v>6.86842875326448</v>
      </c>
      <c r="M14" s="75"/>
      <c r="N14" s="75" t="n">
        <v>1.16570032938603</v>
      </c>
      <c r="O14" s="75" t="n">
        <v>1.82173221347162</v>
      </c>
      <c r="P14" s="75" t="n">
        <v>2.89194866201592</v>
      </c>
      <c r="Q14" s="75" t="n">
        <v>1.41585079822084</v>
      </c>
      <c r="R14" s="75" t="n">
        <v>0.896573676026979</v>
      </c>
      <c r="S14" s="75" t="n">
        <v>7.76415996500777</v>
      </c>
      <c r="T14" s="75" t="n">
        <v>1.46314167692163</v>
      </c>
      <c r="U14" s="75" t="n">
        <v>18.7888991366729</v>
      </c>
      <c r="V14" s="75" t="n">
        <v>0.518144068553017</v>
      </c>
      <c r="W14" s="75" t="n">
        <v>1.10755065447474</v>
      </c>
      <c r="X14" s="75" t="n">
        <v>3.22916627493381</v>
      </c>
      <c r="Y14" s="75" t="n">
        <v>18.6228986412304</v>
      </c>
      <c r="Z14" s="75" t="n">
        <v>7.16564827039896</v>
      </c>
      <c r="AA14" s="75"/>
      <c r="AB14" s="75" t="n">
        <v>1.73647579089629</v>
      </c>
      <c r="AC14" s="75" t="n">
        <v>42.8141587766586</v>
      </c>
      <c r="AD14" s="75" t="n">
        <v>38.9074457520104</v>
      </c>
      <c r="AF14" s="48"/>
    </row>
    <row r="15" customFormat="false" ht="11.25" hidden="false" customHeight="false" outlineLevel="0" collapsed="false">
      <c r="A15" s="74" t="n">
        <v>36707</v>
      </c>
      <c r="B15" s="47" t="n">
        <v>5.51686793779918</v>
      </c>
      <c r="C15" s="47" t="n">
        <v>5.44562369055177</v>
      </c>
      <c r="D15" s="47" t="n">
        <v>7.65019712566819</v>
      </c>
      <c r="E15" s="47" t="n">
        <v>7.98577444152648</v>
      </c>
      <c r="F15" s="47" t="n">
        <v>7.35120460624839</v>
      </c>
      <c r="G15" s="47" t="n">
        <v>15.3588246689266</v>
      </c>
      <c r="H15" s="47" t="n">
        <v>7.23765613758471</v>
      </c>
      <c r="I15" s="47" t="n">
        <v>0.948645554174998</v>
      </c>
      <c r="J15" s="47" t="n">
        <v>3.70924724430865</v>
      </c>
      <c r="K15" s="47" t="n">
        <v>-1.75681412923495</v>
      </c>
      <c r="L15" s="47" t="n">
        <v>-1.82707923584834</v>
      </c>
      <c r="M15" s="75"/>
      <c r="N15" s="75" t="n">
        <v>2.59055728405895</v>
      </c>
      <c r="O15" s="75" t="n">
        <v>4.64977399024191</v>
      </c>
      <c r="P15" s="75" t="n">
        <v>2.98299243293942</v>
      </c>
      <c r="Q15" s="75" t="n">
        <v>5.1637056302865</v>
      </c>
      <c r="R15" s="75" t="n">
        <v>4.3236379544942</v>
      </c>
      <c r="S15" s="75" t="n">
        <v>-1.43094622891726</v>
      </c>
      <c r="T15" s="75" t="n">
        <v>1.62681921924868</v>
      </c>
      <c r="U15" s="75" t="n">
        <v>8.18155077278808</v>
      </c>
      <c r="V15" s="75" t="n">
        <v>34.407867988445</v>
      </c>
      <c r="W15" s="75" t="n">
        <v>1.10211389442876</v>
      </c>
      <c r="X15" s="75" t="n">
        <v>3.6023062554832</v>
      </c>
      <c r="Y15" s="75" t="n">
        <v>-1.75681412923495</v>
      </c>
      <c r="Z15" s="75" t="n">
        <v>0.108860645596898</v>
      </c>
      <c r="AA15" s="75"/>
      <c r="AB15" s="75" t="n">
        <v>2.1401233909581</v>
      </c>
      <c r="AC15" s="75" t="n">
        <v>43.9232840854559</v>
      </c>
      <c r="AD15" s="75" t="n">
        <v>40.7165540448549</v>
      </c>
      <c r="AF15" s="48"/>
    </row>
    <row r="16" customFormat="false" ht="11.25" hidden="false" customHeight="false" outlineLevel="0" collapsed="false">
      <c r="A16" s="74" t="n">
        <v>36799</v>
      </c>
      <c r="B16" s="47" t="n">
        <v>1.51991765211583</v>
      </c>
      <c r="C16" s="47" t="n">
        <v>1.77533030091352</v>
      </c>
      <c r="D16" s="47" t="n">
        <v>5.38552453754302</v>
      </c>
      <c r="E16" s="47" t="n">
        <v>1.40888263086711</v>
      </c>
      <c r="F16" s="47" t="n">
        <v>4.93010946761605</v>
      </c>
      <c r="G16" s="47" t="n">
        <v>0.879147828567506</v>
      </c>
      <c r="H16" s="47" t="n">
        <v>57.3454139270356</v>
      </c>
      <c r="I16" s="47" t="n">
        <v>1.63490716052301</v>
      </c>
      <c r="J16" s="47" t="n">
        <v>3.23657688621443</v>
      </c>
      <c r="K16" s="47" t="n">
        <v>-0.718230611662818</v>
      </c>
      <c r="L16" s="47" t="n">
        <v>1.15040087114804</v>
      </c>
      <c r="M16" s="75"/>
      <c r="N16" s="75" t="n">
        <v>1.11586174407452</v>
      </c>
      <c r="O16" s="75" t="n">
        <v>3.77946049608091</v>
      </c>
      <c r="P16" s="75" t="n">
        <v>-0.404470506423504</v>
      </c>
      <c r="Q16" s="75" t="n">
        <v>0.130338655534734</v>
      </c>
      <c r="R16" s="75" t="n">
        <v>14.8680715245176</v>
      </c>
      <c r="S16" s="75" t="n">
        <v>4.28621647371654</v>
      </c>
      <c r="T16" s="75" t="n">
        <v>5.00020379265809</v>
      </c>
      <c r="U16" s="75" t="n">
        <v>-2.32294725955173</v>
      </c>
      <c r="V16" s="75" t="n">
        <v>18.512089512616</v>
      </c>
      <c r="W16" s="75" t="n">
        <v>1.64402770631549</v>
      </c>
      <c r="X16" s="75" t="n">
        <v>3.44537981813119</v>
      </c>
      <c r="Y16" s="75" t="n">
        <v>-0.718230611662818</v>
      </c>
      <c r="Z16" s="75" t="n">
        <v>-2.42806000436431</v>
      </c>
      <c r="AA16" s="75"/>
      <c r="AB16" s="75" t="n">
        <v>1.10832679425834</v>
      </c>
      <c r="AC16" s="75" t="n">
        <v>44.4134072093067</v>
      </c>
      <c r="AD16" s="75" t="n">
        <v>42.2554201203456</v>
      </c>
      <c r="AF16" s="48"/>
    </row>
    <row r="17" customFormat="false" ht="11.25" hidden="false" customHeight="false" outlineLevel="0" collapsed="false">
      <c r="A17" s="74" t="n">
        <v>36891</v>
      </c>
      <c r="B17" s="47" t="n">
        <v>-0.630566174983849</v>
      </c>
      <c r="C17" s="47" t="n">
        <v>-3.33615598389188</v>
      </c>
      <c r="D17" s="47" t="n">
        <v>-2.19105936876995</v>
      </c>
      <c r="E17" s="47" t="n">
        <v>6.56003641591911</v>
      </c>
      <c r="F17" s="47" t="n">
        <v>2.91877956689275</v>
      </c>
      <c r="G17" s="47" t="n">
        <v>2.15271275995992</v>
      </c>
      <c r="H17" s="47" t="n">
        <v>-46.337299756894</v>
      </c>
      <c r="I17" s="47" t="n">
        <v>1.07353499996972</v>
      </c>
      <c r="J17" s="47" t="n">
        <v>4.34142643526846</v>
      </c>
      <c r="K17" s="47" t="n">
        <v>-5.81788108296334</v>
      </c>
      <c r="L17" s="47" t="n">
        <v>-0.224189912859496</v>
      </c>
      <c r="M17" s="75"/>
      <c r="N17" s="75" t="n">
        <v>1.23740470387801</v>
      </c>
      <c r="O17" s="75" t="n">
        <v>-0.151047432845963</v>
      </c>
      <c r="P17" s="75" t="n">
        <v>0.585252452292839</v>
      </c>
      <c r="Q17" s="75" t="n">
        <v>-2.78413716613978</v>
      </c>
      <c r="R17" s="75" t="n">
        <v>-7.01079325011966</v>
      </c>
      <c r="S17" s="75" t="n">
        <v>3.68870267515904</v>
      </c>
      <c r="T17" s="75" t="n">
        <v>-2.46135107711573</v>
      </c>
      <c r="U17" s="75" t="n">
        <v>2.69691528298877</v>
      </c>
      <c r="V17" s="75" t="n">
        <v>-50.0839864958342</v>
      </c>
      <c r="W17" s="75" t="n">
        <v>0.83610207127538</v>
      </c>
      <c r="X17" s="75" t="n">
        <v>4.45063226420286</v>
      </c>
      <c r="Y17" s="75" t="n">
        <v>-5.81788108296334</v>
      </c>
      <c r="Z17" s="75" t="n">
        <v>0.953466607600606</v>
      </c>
      <c r="AA17" s="75"/>
      <c r="AB17" s="75" t="n">
        <v>1.05103798777575</v>
      </c>
      <c r="AC17" s="75" t="n">
        <v>44.9629807992672</v>
      </c>
      <c r="AD17" s="75" t="n">
        <v>42.1915943930156</v>
      </c>
      <c r="AF17" s="48"/>
    </row>
    <row r="18" customFormat="false" ht="11.25" hidden="false" customHeight="false" outlineLevel="0" collapsed="false">
      <c r="A18" s="74" t="n">
        <v>36981</v>
      </c>
      <c r="B18" s="47" t="n">
        <v>-1.34285495537078</v>
      </c>
      <c r="C18" s="47" t="n">
        <v>2.067186831834</v>
      </c>
      <c r="D18" s="47" t="n">
        <v>7.61718192580863</v>
      </c>
      <c r="E18" s="47" t="n">
        <v>2.64897458564164</v>
      </c>
      <c r="F18" s="47" t="n">
        <v>-7.62237805368771</v>
      </c>
      <c r="G18" s="47" t="n">
        <v>-2.06205874726183</v>
      </c>
      <c r="H18" s="47" t="n">
        <v>9.06762261458001</v>
      </c>
      <c r="I18" s="47" t="n">
        <v>0.299602259450005</v>
      </c>
      <c r="J18" s="47" t="n">
        <v>3.57993187606496</v>
      </c>
      <c r="K18" s="47" t="n">
        <v>-17.9420817658314</v>
      </c>
      <c r="L18" s="47" t="n">
        <v>-2.61628828850462</v>
      </c>
      <c r="M18" s="75"/>
      <c r="N18" s="75" t="n">
        <v>-0.0584791391175843</v>
      </c>
      <c r="O18" s="75" t="n">
        <v>-1.5548641156574</v>
      </c>
      <c r="P18" s="75" t="n">
        <v>-2.40668547050941</v>
      </c>
      <c r="Q18" s="75" t="n">
        <v>2.22550088636397</v>
      </c>
      <c r="R18" s="75" t="n">
        <v>4.28296697436759</v>
      </c>
      <c r="S18" s="75" t="n">
        <v>4.04011163373033</v>
      </c>
      <c r="T18" s="75" t="n">
        <v>-4.4723239958453</v>
      </c>
      <c r="U18" s="75" t="n">
        <v>-2.71153568038945</v>
      </c>
      <c r="V18" s="75" t="n">
        <v>41.0329369334949</v>
      </c>
      <c r="W18" s="75" t="n">
        <v>0.388832628884561</v>
      </c>
      <c r="X18" s="75" t="n">
        <v>3.16458901199988</v>
      </c>
      <c r="Y18" s="75" t="n">
        <v>-17.9420817658314</v>
      </c>
      <c r="Z18" s="75" t="n">
        <v>-3.66738650344309</v>
      </c>
      <c r="AA18" s="75"/>
      <c r="AB18" s="75" t="n">
        <v>-0.755937207611479</v>
      </c>
      <c r="AC18" s="75" t="n">
        <v>44.9366868351741</v>
      </c>
      <c r="AD18" s="75" t="n">
        <v>41.5355724319749</v>
      </c>
      <c r="AF18" s="48"/>
    </row>
    <row r="19" customFormat="false" ht="11.25" hidden="false" customHeight="false" outlineLevel="0" collapsed="false">
      <c r="A19" s="74" t="n">
        <v>37072</v>
      </c>
      <c r="B19" s="47" t="n">
        <v>-5.35656922309432</v>
      </c>
      <c r="C19" s="47" t="n">
        <v>-2.91059281060105</v>
      </c>
      <c r="D19" s="47" t="n">
        <v>-0.889425136584332</v>
      </c>
      <c r="E19" s="47" t="n">
        <v>-4.3807416386657</v>
      </c>
      <c r="F19" s="47" t="n">
        <v>-6.5549753250902</v>
      </c>
      <c r="G19" s="47" t="n">
        <v>-6.67574032305145</v>
      </c>
      <c r="H19" s="47" t="n">
        <v>-7.11253039838125</v>
      </c>
      <c r="I19" s="47" t="n">
        <v>-0.28984419251129</v>
      </c>
      <c r="J19" s="47" t="n">
        <v>2.86347082638568</v>
      </c>
      <c r="K19" s="47" t="n">
        <v>-13.4766153014328</v>
      </c>
      <c r="L19" s="47" t="n">
        <v>5.73542331999231</v>
      </c>
      <c r="M19" s="75"/>
      <c r="N19" s="75" t="n">
        <v>-1.32679093998928</v>
      </c>
      <c r="O19" s="75" t="n">
        <v>-0.997119448572392</v>
      </c>
      <c r="P19" s="75" t="n">
        <v>-6.88669457678242</v>
      </c>
      <c r="Q19" s="75" t="n">
        <v>-5.74128831033312</v>
      </c>
      <c r="R19" s="75" t="n">
        <v>-2.50713813233233</v>
      </c>
      <c r="S19" s="75" t="n">
        <v>-8.25417787914253</v>
      </c>
      <c r="T19" s="75" t="n">
        <v>-14.4708767399094</v>
      </c>
      <c r="U19" s="75" t="n">
        <v>-7.63313244156058</v>
      </c>
      <c r="V19" s="75" t="n">
        <v>-21.8471172578504</v>
      </c>
      <c r="W19" s="75" t="n">
        <v>-0.929150026997117</v>
      </c>
      <c r="X19" s="75" t="n">
        <v>2.83648952448129</v>
      </c>
      <c r="Y19" s="75" t="n">
        <v>-13.4766153014328</v>
      </c>
      <c r="Z19" s="75" t="n">
        <v>6.84801590781716</v>
      </c>
      <c r="AA19" s="75"/>
      <c r="AB19" s="75" t="n">
        <v>-1.39367061114363</v>
      </c>
      <c r="AC19" s="75" t="n">
        <v>44.3404709455137</v>
      </c>
      <c r="AD19" s="75" t="n">
        <v>41.1214131611798</v>
      </c>
      <c r="AF19" s="48"/>
    </row>
    <row r="20" customFormat="false" ht="11.25" hidden="false" customHeight="false" outlineLevel="0" collapsed="false">
      <c r="A20" s="74" t="n">
        <v>37164</v>
      </c>
      <c r="B20" s="47" t="n">
        <v>-1.12416781738132</v>
      </c>
      <c r="C20" s="47" t="n">
        <v>0.688008538178453</v>
      </c>
      <c r="D20" s="47" t="n">
        <v>-1.33863158844681</v>
      </c>
      <c r="E20" s="47" t="n">
        <v>0.561664836249731</v>
      </c>
      <c r="F20" s="47" t="n">
        <v>-4.70041924112755</v>
      </c>
      <c r="G20" s="47" t="n">
        <v>-3.71532565833789</v>
      </c>
      <c r="H20" s="47" t="n">
        <v>-7.33754990343579</v>
      </c>
      <c r="I20" s="47" t="n">
        <v>-1.37085184264204</v>
      </c>
      <c r="J20" s="47" t="n">
        <v>2.67208307812365</v>
      </c>
      <c r="K20" s="47" t="n">
        <v>-2.53866583346351</v>
      </c>
      <c r="L20" s="47" t="n">
        <v>-0.574935708293045</v>
      </c>
      <c r="M20" s="75"/>
      <c r="N20" s="75" t="n">
        <v>-0.408819392312687</v>
      </c>
      <c r="O20" s="75" t="n">
        <v>-1.61019519818186</v>
      </c>
      <c r="P20" s="75" t="n">
        <v>1.69977351532602</v>
      </c>
      <c r="Q20" s="75" t="n">
        <v>3.32946531210045</v>
      </c>
      <c r="R20" s="75" t="n">
        <v>-3.79277002077446</v>
      </c>
      <c r="S20" s="75" t="n">
        <v>5.75248376646032</v>
      </c>
      <c r="T20" s="75" t="n">
        <v>5.46403309728825</v>
      </c>
      <c r="U20" s="75" t="n">
        <v>0.259212240386586</v>
      </c>
      <c r="V20" s="75" t="n">
        <v>-2.84919214104715</v>
      </c>
      <c r="W20" s="75" t="n">
        <v>-1.30631224053652</v>
      </c>
      <c r="X20" s="75" t="n">
        <v>2.4387600628761</v>
      </c>
      <c r="Y20" s="75" t="n">
        <v>-2.53866583346353</v>
      </c>
      <c r="Z20" s="75" t="n">
        <v>-0.0749382358662287</v>
      </c>
      <c r="AA20" s="75"/>
      <c r="AB20" s="75" t="n">
        <v>-0.027096772068691</v>
      </c>
      <c r="AC20" s="75" t="n">
        <v>44.1591985016457</v>
      </c>
      <c r="AD20" s="75" t="n">
        <v>40.4592781410339</v>
      </c>
      <c r="AF20" s="48"/>
    </row>
    <row r="21" customFormat="false" ht="11.25" hidden="false" customHeight="false" outlineLevel="0" collapsed="false">
      <c r="A21" s="74" t="n">
        <v>37256</v>
      </c>
      <c r="B21" s="47" t="n">
        <v>-1.75060154551534</v>
      </c>
      <c r="C21" s="47" t="n">
        <v>-0.750313083779819</v>
      </c>
      <c r="D21" s="47" t="n">
        <v>-1.91519164169727</v>
      </c>
      <c r="E21" s="47" t="n">
        <v>-0.202310632102842</v>
      </c>
      <c r="F21" s="47" t="n">
        <v>1.74379143805798</v>
      </c>
      <c r="G21" s="47" t="n">
        <v>-2.32490484482658</v>
      </c>
      <c r="H21" s="47" t="n">
        <v>-3.01789330795244</v>
      </c>
      <c r="I21" s="47" t="n">
        <v>-0.615659296220028</v>
      </c>
      <c r="J21" s="47" t="n">
        <v>2.07521968372916</v>
      </c>
      <c r="K21" s="47" t="n">
        <v>10.8973845208517</v>
      </c>
      <c r="L21" s="47" t="n">
        <v>2.34610978378753</v>
      </c>
      <c r="M21" s="75"/>
      <c r="N21" s="75" t="n">
        <v>-0.0661610372977295</v>
      </c>
      <c r="O21" s="75" t="n">
        <v>-0.968066243449628</v>
      </c>
      <c r="P21" s="75" t="n">
        <v>-2.18461283924551</v>
      </c>
      <c r="Q21" s="75" t="n">
        <v>-1.18452824889196</v>
      </c>
      <c r="R21" s="75" t="n">
        <v>0.502794586336552</v>
      </c>
      <c r="S21" s="75" t="n">
        <v>3.69365623063365</v>
      </c>
      <c r="T21" s="75" t="n">
        <v>4.45134882275142</v>
      </c>
      <c r="U21" s="75" t="n">
        <v>-1.85889952060727</v>
      </c>
      <c r="V21" s="75" t="n">
        <v>0.611705350217684</v>
      </c>
      <c r="W21" s="75" t="n">
        <v>-0.540461597341835</v>
      </c>
      <c r="X21" s="75" t="n">
        <v>2.13683562489577</v>
      </c>
      <c r="Y21" s="75" t="n">
        <v>10.8973845208517</v>
      </c>
      <c r="Z21" s="75" t="n">
        <v>3.23879857264193</v>
      </c>
      <c r="AA21" s="75"/>
      <c r="AB21" s="75" t="n">
        <v>0.363108354666108</v>
      </c>
      <c r="AC21" s="75" t="n">
        <v>44.1299823178546</v>
      </c>
      <c r="AD21" s="75" t="n">
        <v>40.0676055270072</v>
      </c>
      <c r="AF21" s="48"/>
    </row>
    <row r="22" customFormat="false" ht="11.25" hidden="false" customHeight="false" outlineLevel="0" collapsed="false">
      <c r="A22" s="74" t="n">
        <v>37346</v>
      </c>
      <c r="B22" s="47" t="n">
        <v>-0.152210268354025</v>
      </c>
      <c r="C22" s="47" t="n">
        <v>-2.64620781600479</v>
      </c>
      <c r="D22" s="47" t="n">
        <v>2.66859588575255</v>
      </c>
      <c r="E22" s="47" t="n">
        <v>2.34623260421902</v>
      </c>
      <c r="F22" s="47" t="n">
        <v>1.83314366887668</v>
      </c>
      <c r="G22" s="47" t="n">
        <v>1.1470725239592</v>
      </c>
      <c r="H22" s="47" t="n">
        <v>-3.99042365335336</v>
      </c>
      <c r="I22" s="47" t="n">
        <v>0.380692092685719</v>
      </c>
      <c r="J22" s="47" t="n">
        <v>2.67577751192299</v>
      </c>
      <c r="K22" s="47" t="n">
        <v>8.28715972054925</v>
      </c>
      <c r="L22" s="47" t="n">
        <v>2.44277153890864</v>
      </c>
      <c r="M22" s="75" t="n">
        <v>-0.915826758254223</v>
      </c>
      <c r="N22" s="75" t="n">
        <v>1.66344198068411</v>
      </c>
      <c r="O22" s="75" t="n">
        <v>0.565917563239293</v>
      </c>
      <c r="P22" s="75" t="n">
        <v>1.63394034014557</v>
      </c>
      <c r="Q22" s="75" t="n">
        <v>-4.77732151238177</v>
      </c>
      <c r="R22" s="75" t="n">
        <v>2.98655678447379</v>
      </c>
      <c r="S22" s="75" t="n">
        <v>-11.2885671561881</v>
      </c>
      <c r="T22" s="75" t="n">
        <v>-5.27452415463089</v>
      </c>
      <c r="U22" s="75" t="n">
        <v>-5.02914698459797</v>
      </c>
      <c r="V22" s="75" t="n">
        <v>-1.53443456572315</v>
      </c>
      <c r="W22" s="75" t="n">
        <v>0.582286286201139</v>
      </c>
      <c r="X22" s="75" t="n">
        <v>2.81375571523215</v>
      </c>
      <c r="Y22" s="75" t="n">
        <v>8.28715972054928</v>
      </c>
      <c r="Z22" s="75" t="n">
        <v>1.11384403592849</v>
      </c>
      <c r="AA22" s="75" t="n">
        <v>-0.915826758254223</v>
      </c>
      <c r="AB22" s="75" t="n">
        <v>1.47950978523665</v>
      </c>
      <c r="AC22" s="75" t="n">
        <v>44.8640589697983</v>
      </c>
      <c r="AD22" s="75" t="n">
        <v>40.294355143854</v>
      </c>
      <c r="AF22" s="48"/>
    </row>
    <row r="23" customFormat="false" ht="11.25" hidden="false" customHeight="false" outlineLevel="0" collapsed="false">
      <c r="A23" s="74" t="n">
        <v>37437</v>
      </c>
      <c r="B23" s="47" t="n">
        <v>1.3497136453509</v>
      </c>
      <c r="C23" s="47" t="n">
        <v>0.674183515711602</v>
      </c>
      <c r="D23" s="47" t="n">
        <v>-1.59151723760159</v>
      </c>
      <c r="E23" s="47" t="n">
        <v>-8.03568017741742</v>
      </c>
      <c r="F23" s="47" t="n">
        <v>-1.58469760573463</v>
      </c>
      <c r="G23" s="47" t="n">
        <v>-2.34437157713543</v>
      </c>
      <c r="H23" s="47" t="n">
        <v>-0.993396837674454</v>
      </c>
      <c r="I23" s="47" t="n">
        <v>-0.0714158606754833</v>
      </c>
      <c r="J23" s="47" t="n">
        <v>2.77406641271777</v>
      </c>
      <c r="K23" s="47" t="n">
        <v>-1.47163515016684</v>
      </c>
      <c r="L23" s="47" t="n">
        <v>2.7041319501413</v>
      </c>
      <c r="M23" s="75" t="n">
        <v>4.38994013638892</v>
      </c>
      <c r="N23" s="75" t="n">
        <v>0.614681718349175</v>
      </c>
      <c r="O23" s="75" t="n">
        <v>-0.290890162027335</v>
      </c>
      <c r="P23" s="75" t="n">
        <v>-0.240432464877283</v>
      </c>
      <c r="Q23" s="75" t="n">
        <v>3.04974046577238</v>
      </c>
      <c r="R23" s="75" t="n">
        <v>3.23312754921981</v>
      </c>
      <c r="S23" s="75" t="n">
        <v>-2.0194180058456</v>
      </c>
      <c r="T23" s="75" t="n">
        <v>5.44156397099806</v>
      </c>
      <c r="U23" s="75" t="n">
        <v>0.907706227084204</v>
      </c>
      <c r="V23" s="75" t="n">
        <v>-6.34565974995962</v>
      </c>
      <c r="W23" s="75" t="n">
        <v>0.147180519529755</v>
      </c>
      <c r="X23" s="75" t="n">
        <v>2.82380168994132</v>
      </c>
      <c r="Y23" s="75" t="n">
        <v>-1.47163515016684</v>
      </c>
      <c r="Z23" s="75" t="n">
        <v>2.94831404260185</v>
      </c>
      <c r="AA23" s="75" t="n">
        <v>4.38994013638892</v>
      </c>
      <c r="AB23" s="75" t="n">
        <v>0.807132892057028</v>
      </c>
      <c r="AC23" s="75" t="n">
        <v>45.139830138395</v>
      </c>
      <c r="AD23" s="75" t="n">
        <v>40.1771428288881</v>
      </c>
      <c r="AF23" s="48"/>
    </row>
    <row r="24" customFormat="false" ht="11.25" hidden="false" customHeight="false" outlineLevel="0" collapsed="false">
      <c r="A24" s="74" t="n">
        <v>37529</v>
      </c>
      <c r="B24" s="47" t="n">
        <v>-1.18049138747391</v>
      </c>
      <c r="C24" s="47" t="n">
        <v>0.371730376974733</v>
      </c>
      <c r="D24" s="47" t="n">
        <v>0.734799855350343</v>
      </c>
      <c r="E24" s="47" t="n">
        <v>-3.50427788730451</v>
      </c>
      <c r="F24" s="47" t="n">
        <v>1.57757449954949</v>
      </c>
      <c r="G24" s="47" t="n">
        <v>-2.14032878850092</v>
      </c>
      <c r="H24" s="47" t="n">
        <v>-1.6474691203139</v>
      </c>
      <c r="I24" s="47" t="n">
        <v>0.307745111619573</v>
      </c>
      <c r="J24" s="47" t="n">
        <v>3.04178680565015</v>
      </c>
      <c r="K24" s="47" t="n">
        <v>-2.62822177314653</v>
      </c>
      <c r="L24" s="47" t="n">
        <v>-1.54027132810527</v>
      </c>
      <c r="M24" s="75" t="n">
        <v>-0.111741501655072</v>
      </c>
      <c r="N24" s="75" t="n">
        <v>1.10468626274507</v>
      </c>
      <c r="O24" s="75" t="n">
        <v>-0.279925746742216</v>
      </c>
      <c r="P24" s="75" t="n">
        <v>-0.409603811673842</v>
      </c>
      <c r="Q24" s="75" t="n">
        <v>0.561026140581133</v>
      </c>
      <c r="R24" s="75" t="n">
        <v>0.76692836179193</v>
      </c>
      <c r="S24" s="75" t="n">
        <v>-0.677117520396331</v>
      </c>
      <c r="T24" s="75" t="n">
        <v>-1.22273700471539</v>
      </c>
      <c r="U24" s="75" t="n">
        <v>-7.42180556390365</v>
      </c>
      <c r="V24" s="75" t="n">
        <v>-0.642436086078069</v>
      </c>
      <c r="W24" s="75" t="n">
        <v>-0.126943119690071</v>
      </c>
      <c r="X24" s="75" t="n">
        <v>3.06768194431061</v>
      </c>
      <c r="Y24" s="75" t="n">
        <v>-2.62822177314654</v>
      </c>
      <c r="Z24" s="75" t="n">
        <v>-4.38807580885989</v>
      </c>
      <c r="AA24" s="75" t="n">
        <v>-0.111741501655072</v>
      </c>
      <c r="AB24" s="75" t="n">
        <v>1.0287351464966</v>
      </c>
      <c r="AC24" s="75" t="n">
        <v>45.6384836409603</v>
      </c>
      <c r="AD24" s="75" t="n">
        <v>40.0646766618047</v>
      </c>
      <c r="AF24" s="48"/>
    </row>
    <row r="25" customFormat="false" ht="11.25" hidden="false" customHeight="false" outlineLevel="0" collapsed="false">
      <c r="A25" s="74" t="n">
        <v>37621</v>
      </c>
      <c r="B25" s="47" t="n">
        <v>-0.281002029696065</v>
      </c>
      <c r="C25" s="47" t="n">
        <v>-0.768094693204791</v>
      </c>
      <c r="D25" s="47" t="n">
        <v>2.34227330482</v>
      </c>
      <c r="E25" s="47" t="n">
        <v>-4.16222110552004</v>
      </c>
      <c r="F25" s="47" t="n">
        <v>-6.12019053342691</v>
      </c>
      <c r="G25" s="47" t="n">
        <v>3.81714923964611</v>
      </c>
      <c r="H25" s="47" t="n">
        <v>5.27244870982819</v>
      </c>
      <c r="I25" s="47" t="n">
        <v>-0.573716106226907</v>
      </c>
      <c r="J25" s="47" t="n">
        <v>2.92930679731151</v>
      </c>
      <c r="K25" s="47" t="n">
        <v>-17.3833899523473</v>
      </c>
      <c r="L25" s="47" t="n">
        <v>3.82784527897444</v>
      </c>
      <c r="M25" s="75" t="n">
        <v>-0.976633484326572</v>
      </c>
      <c r="N25" s="75" t="n">
        <v>0.580950826978266</v>
      </c>
      <c r="O25" s="75" t="n">
        <v>-0.0237954273029306</v>
      </c>
      <c r="P25" s="75" t="n">
        <v>0.298869248124212</v>
      </c>
      <c r="Q25" s="75" t="n">
        <v>1.59387891712457</v>
      </c>
      <c r="R25" s="75" t="n">
        <v>5.16881264770595</v>
      </c>
      <c r="S25" s="75" t="n">
        <v>-0.442695233416945</v>
      </c>
      <c r="T25" s="75" t="n">
        <v>-5.87562482544886</v>
      </c>
      <c r="U25" s="75" t="n">
        <v>4.79135893193461</v>
      </c>
      <c r="V25" s="75" t="n">
        <v>12.0548870230917</v>
      </c>
      <c r="W25" s="75" t="n">
        <v>-0.456176091773919</v>
      </c>
      <c r="X25" s="75" t="n">
        <v>2.89836856830383</v>
      </c>
      <c r="Y25" s="75" t="n">
        <v>-17.3833899523473</v>
      </c>
      <c r="Z25" s="75" t="n">
        <v>6.00462366343013</v>
      </c>
      <c r="AA25" s="75" t="n">
        <v>-0.976633484326572</v>
      </c>
      <c r="AB25" s="75" t="n">
        <v>0.59545517960633</v>
      </c>
      <c r="AC25" s="75" t="n">
        <v>45.9036207890928</v>
      </c>
      <c r="AD25" s="75" t="n">
        <v>40.0551431007955</v>
      </c>
      <c r="AF25" s="48"/>
    </row>
    <row r="26" customFormat="false" ht="11.25" hidden="false" customHeight="false" outlineLevel="0" collapsed="false">
      <c r="A26" s="74" t="n">
        <v>37711</v>
      </c>
      <c r="B26" s="47" t="n">
        <v>0.341047559171526</v>
      </c>
      <c r="C26" s="47" t="n">
        <v>-2.45297910551154</v>
      </c>
      <c r="D26" s="47" t="n">
        <v>-8.83067295741148</v>
      </c>
      <c r="E26" s="47" t="n">
        <v>-11.249627317059</v>
      </c>
      <c r="F26" s="47" t="n">
        <v>-3.83497526976156</v>
      </c>
      <c r="G26" s="47" t="n">
        <v>4.05383543952416</v>
      </c>
      <c r="H26" s="47" t="n">
        <v>2.42686537394223</v>
      </c>
      <c r="I26" s="47" t="n">
        <v>0.0379268305998659</v>
      </c>
      <c r="J26" s="47" t="n">
        <v>2.84476827193215</v>
      </c>
      <c r="K26" s="47" t="n">
        <v>16.6077242618165</v>
      </c>
      <c r="L26" s="47" t="n">
        <v>-0.649943862487734</v>
      </c>
      <c r="M26" s="75" t="n">
        <v>10.6475024835492</v>
      </c>
      <c r="N26" s="75" t="n">
        <v>0.416722166190553</v>
      </c>
      <c r="O26" s="75" t="n">
        <v>2.00014799623258</v>
      </c>
      <c r="P26" s="75" t="n">
        <v>-1.60892356037431</v>
      </c>
      <c r="Q26" s="75" t="n">
        <v>-5.08855066481894</v>
      </c>
      <c r="R26" s="75" t="n">
        <v>-16.3489927668619</v>
      </c>
      <c r="S26" s="75" t="n">
        <v>-13.3420336890318</v>
      </c>
      <c r="T26" s="75" t="n">
        <v>-2.09827782408519</v>
      </c>
      <c r="U26" s="75" t="n">
        <v>4.87382125151028</v>
      </c>
      <c r="V26" s="75" t="n">
        <v>-0.661046494973672</v>
      </c>
      <c r="W26" s="75" t="n">
        <v>-0.463534668758259</v>
      </c>
      <c r="X26" s="75" t="n">
        <v>2.75066451124682</v>
      </c>
      <c r="Y26" s="75" t="n">
        <v>16.6077242618165</v>
      </c>
      <c r="Z26" s="75" t="n">
        <v>2.64823087387749</v>
      </c>
      <c r="AA26" s="75" t="n">
        <v>10.6475024835492</v>
      </c>
      <c r="AB26" s="75" t="n">
        <v>0.0956768169176225</v>
      </c>
      <c r="AC26" s="75" t="n">
        <v>46.094911352005</v>
      </c>
      <c r="AD26" s="75" t="n">
        <v>40.8563052429141</v>
      </c>
      <c r="AF26" s="48"/>
    </row>
    <row r="27" customFormat="false" ht="11.25" hidden="false" customHeight="false" outlineLevel="0" collapsed="false">
      <c r="A27" s="74" t="n">
        <v>37802</v>
      </c>
      <c r="B27" s="47" t="n">
        <v>-0.744905883585734</v>
      </c>
      <c r="C27" s="47" t="n">
        <v>2.36298166863311</v>
      </c>
      <c r="D27" s="47" t="n">
        <v>1.79002958672125</v>
      </c>
      <c r="E27" s="47" t="n">
        <v>7.54318430116778</v>
      </c>
      <c r="F27" s="47" t="n">
        <v>2.34005616217969</v>
      </c>
      <c r="G27" s="47" t="n">
        <v>-4.82137910556442</v>
      </c>
      <c r="H27" s="47" t="n">
        <v>-2.39501639469393</v>
      </c>
      <c r="I27" s="47" t="n">
        <v>0.448788247564913</v>
      </c>
      <c r="J27" s="47" t="n">
        <v>2.58724036936992</v>
      </c>
      <c r="K27" s="47" t="n">
        <v>-4.88025033096644</v>
      </c>
      <c r="L27" s="47" t="n">
        <v>2.20985570064793</v>
      </c>
      <c r="M27" s="75" t="n">
        <v>4.45275160799152</v>
      </c>
      <c r="N27" s="75" t="n">
        <v>0.338902964459376</v>
      </c>
      <c r="O27" s="75" t="n">
        <v>-0.554876175317332</v>
      </c>
      <c r="P27" s="75" t="n">
        <v>-0.956621384485468</v>
      </c>
      <c r="Q27" s="75" t="n">
        <v>4.66932833254508</v>
      </c>
      <c r="R27" s="75" t="n">
        <v>8.22686605374903</v>
      </c>
      <c r="S27" s="75" t="n">
        <v>12.3264146518625</v>
      </c>
      <c r="T27" s="75" t="n">
        <v>7.84585070224804</v>
      </c>
      <c r="U27" s="75" t="n">
        <v>0.661758188675909</v>
      </c>
      <c r="V27" s="75" t="n">
        <v>-3.4958932956755</v>
      </c>
      <c r="W27" s="75" t="n">
        <v>1.03777606561037</v>
      </c>
      <c r="X27" s="75" t="n">
        <v>2.618033960709</v>
      </c>
      <c r="Y27" s="75" t="n">
        <v>-4.88025033096643</v>
      </c>
      <c r="Z27" s="75" t="n">
        <v>-0.663395734146477</v>
      </c>
      <c r="AA27" s="75" t="n">
        <v>4.45275160799152</v>
      </c>
      <c r="AB27" s="75" t="n">
        <v>0.870677000017661</v>
      </c>
      <c r="AC27" s="75" t="n">
        <v>46.2511283730419</v>
      </c>
      <c r="AD27" s="75" t="n">
        <v>40.6296033390063</v>
      </c>
      <c r="AF27" s="48"/>
    </row>
    <row r="28" customFormat="false" ht="11.25" hidden="false" customHeight="false" outlineLevel="0" collapsed="false">
      <c r="A28" s="74" t="n">
        <v>37894</v>
      </c>
      <c r="B28" s="47" t="n">
        <v>-0.176749616811489</v>
      </c>
      <c r="C28" s="47" t="n">
        <v>1.40701179227922</v>
      </c>
      <c r="D28" s="47" t="n">
        <v>5.95088295777544</v>
      </c>
      <c r="E28" s="47" t="n">
        <v>6.26374882631939</v>
      </c>
      <c r="F28" s="47" t="n">
        <v>2.19116320587409</v>
      </c>
      <c r="G28" s="47" t="n">
        <v>2.10850883666209</v>
      </c>
      <c r="H28" s="47" t="n">
        <v>10.1737988041244</v>
      </c>
      <c r="I28" s="47" t="n">
        <v>0.482133552339703</v>
      </c>
      <c r="J28" s="47" t="n">
        <v>2.80649419261463</v>
      </c>
      <c r="K28" s="47" t="n">
        <v>-2.94046941228567</v>
      </c>
      <c r="L28" s="47" t="n">
        <v>-1.74219614433336</v>
      </c>
      <c r="M28" s="75" t="n">
        <v>2.37943818490791</v>
      </c>
      <c r="N28" s="75" t="n">
        <v>1.55309136648223</v>
      </c>
      <c r="O28" s="75" t="n">
        <v>0.967615095068108</v>
      </c>
      <c r="P28" s="75" t="n">
        <v>0.671923057904911</v>
      </c>
      <c r="Q28" s="75" t="n">
        <v>-1.98895426130703</v>
      </c>
      <c r="R28" s="75" t="n">
        <v>2.69501423702854</v>
      </c>
      <c r="S28" s="75" t="n">
        <v>3.72724708509753</v>
      </c>
      <c r="T28" s="75" t="n">
        <v>-3.09106823035034</v>
      </c>
      <c r="U28" s="75" t="n">
        <v>-7.16053495503862</v>
      </c>
      <c r="V28" s="75" t="n">
        <v>7.98976232768665</v>
      </c>
      <c r="W28" s="75" t="n">
        <v>1.04589521110807</v>
      </c>
      <c r="X28" s="75" t="n">
        <v>2.80414321267745</v>
      </c>
      <c r="Y28" s="75" t="n">
        <v>-2.94046941228567</v>
      </c>
      <c r="Z28" s="75" t="n">
        <v>-1.0199547946329</v>
      </c>
      <c r="AA28" s="75" t="n">
        <v>2.37943818490791</v>
      </c>
      <c r="AB28" s="75" t="n">
        <v>1.36871849268998</v>
      </c>
      <c r="AC28" s="75" t="n">
        <v>46.9694506547042</v>
      </c>
      <c r="AD28" s="75" t="n">
        <v>41.0227415139808</v>
      </c>
      <c r="AF28" s="48"/>
    </row>
    <row r="29" customFormat="false" ht="11.25" hidden="false" customHeight="false" outlineLevel="0" collapsed="false">
      <c r="A29" s="74" t="n">
        <v>37986</v>
      </c>
      <c r="B29" s="47" t="n">
        <v>2.29790421628016</v>
      </c>
      <c r="C29" s="47" t="n">
        <v>0.614928939111703</v>
      </c>
      <c r="D29" s="47" t="n">
        <v>-1.45870747353885</v>
      </c>
      <c r="E29" s="47" t="n">
        <v>-3.43158192875559</v>
      </c>
      <c r="F29" s="47" t="n">
        <v>0.0241794868653722</v>
      </c>
      <c r="G29" s="47" t="n">
        <v>6.02420204147733</v>
      </c>
      <c r="H29" s="47" t="n">
        <v>-1.70471453704069</v>
      </c>
      <c r="I29" s="47" t="n">
        <v>0.787601499005564</v>
      </c>
      <c r="J29" s="47" t="n">
        <v>2.52237568197504</v>
      </c>
      <c r="K29" s="47" t="n">
        <v>-2.09487557195188</v>
      </c>
      <c r="L29" s="47" t="n">
        <v>1.29740279858634</v>
      </c>
      <c r="M29" s="75" t="n">
        <v>1.16820383384912</v>
      </c>
      <c r="N29" s="75" t="n">
        <v>0.810964764639244</v>
      </c>
      <c r="O29" s="75" t="n">
        <v>1.16552599454305</v>
      </c>
      <c r="P29" s="75" t="n">
        <v>2.45167938061108</v>
      </c>
      <c r="Q29" s="75" t="n">
        <v>5.20921836030606</v>
      </c>
      <c r="R29" s="75" t="n">
        <v>-1.57110800530433</v>
      </c>
      <c r="S29" s="75" t="n">
        <v>-6.36498320718167</v>
      </c>
      <c r="T29" s="75" t="n">
        <v>1.53646344283205</v>
      </c>
      <c r="U29" s="75" t="n">
        <v>18.0043626318528</v>
      </c>
      <c r="V29" s="75" t="n">
        <v>0.697056074831925</v>
      </c>
      <c r="W29" s="75" t="n">
        <v>0.316139225990253</v>
      </c>
      <c r="X29" s="75" t="n">
        <v>2.40057107616662</v>
      </c>
      <c r="Y29" s="75" t="n">
        <v>-2.09487557195188</v>
      </c>
      <c r="Z29" s="75" t="n">
        <v>0.940808834153262</v>
      </c>
      <c r="AA29" s="75" t="n">
        <v>1.16820383384912</v>
      </c>
      <c r="AB29" s="75" t="n">
        <v>0.810355623377235</v>
      </c>
      <c r="AC29" s="75" t="n">
        <v>47.3503563496585</v>
      </c>
      <c r="AD29" s="75" t="n">
        <v>41.5008722300004</v>
      </c>
      <c r="AF29" s="48"/>
    </row>
    <row r="30" customFormat="false" ht="11.25" hidden="false" customHeight="false" outlineLevel="0" collapsed="false">
      <c r="A30" s="74" t="n">
        <v>38077</v>
      </c>
      <c r="B30" s="47" t="n">
        <v>8.66702674486204</v>
      </c>
      <c r="C30" s="47" t="n">
        <v>3.34178966501983</v>
      </c>
      <c r="D30" s="47" t="n">
        <v>4.99364022001823</v>
      </c>
      <c r="E30" s="47" t="n">
        <v>5.40563647483885</v>
      </c>
      <c r="F30" s="47" t="n">
        <v>8.9300047359179</v>
      </c>
      <c r="G30" s="47" t="n">
        <v>9.55656797229763</v>
      </c>
      <c r="H30" s="47" t="n">
        <v>4.84745002490339</v>
      </c>
      <c r="I30" s="47" t="n">
        <v>0.540692588368308</v>
      </c>
      <c r="J30" s="47" t="n">
        <v>2.36333127020068</v>
      </c>
      <c r="K30" s="47" t="n">
        <v>0.669737963357475</v>
      </c>
      <c r="L30" s="47" t="n">
        <v>0.360801661582144</v>
      </c>
      <c r="M30" s="75" t="n">
        <v>-7.67049561025049</v>
      </c>
      <c r="N30" s="75" t="n">
        <v>0.0545820190810398</v>
      </c>
      <c r="O30" s="75" t="n">
        <v>2.06088686250829</v>
      </c>
      <c r="P30" s="75" t="n">
        <v>9.7818953329712</v>
      </c>
      <c r="Q30" s="75" t="n">
        <v>0.77959911257528</v>
      </c>
      <c r="R30" s="75" t="n">
        <v>7.36676143148509</v>
      </c>
      <c r="S30" s="75" t="n">
        <v>8.55664344158378</v>
      </c>
      <c r="T30" s="75" t="n">
        <v>8.56546823730884</v>
      </c>
      <c r="U30" s="75" t="n">
        <v>3.88240434177976</v>
      </c>
      <c r="V30" s="75" t="n">
        <v>9.53305449903454</v>
      </c>
      <c r="W30" s="75" t="n">
        <v>0.598888242057694</v>
      </c>
      <c r="X30" s="75" t="n">
        <v>2.38170139672431</v>
      </c>
      <c r="Y30" s="75" t="n">
        <v>0.669737963357475</v>
      </c>
      <c r="Z30" s="75" t="n">
        <v>-0.0168869190907084</v>
      </c>
      <c r="AA30" s="75" t="n">
        <v>-7.67049561025049</v>
      </c>
      <c r="AB30" s="75" t="n">
        <v>-0.167876592851579</v>
      </c>
      <c r="AC30" s="75" t="n">
        <v>47.3762011301962</v>
      </c>
      <c r="AD30" s="75" t="n">
        <v>42.3561582536149</v>
      </c>
      <c r="AF30" s="48"/>
    </row>
    <row r="31" customFormat="false" ht="11.25" hidden="false" customHeight="false" outlineLevel="0" collapsed="false">
      <c r="A31" s="74" t="n">
        <v>38168</v>
      </c>
      <c r="B31" s="47" t="n">
        <v>-0.111287787440906</v>
      </c>
      <c r="C31" s="47" t="n">
        <v>2.25635602082959</v>
      </c>
      <c r="D31" s="47" t="n">
        <v>4.76648200309058</v>
      </c>
      <c r="E31" s="47" t="n">
        <v>0.794690338371695</v>
      </c>
      <c r="F31" s="47" t="n">
        <v>5.74570587479115</v>
      </c>
      <c r="G31" s="47" t="n">
        <v>0.879404906101877</v>
      </c>
      <c r="H31" s="47" t="n">
        <v>5.89692236542643</v>
      </c>
      <c r="I31" s="47" t="n">
        <v>1.59102694371642</v>
      </c>
      <c r="J31" s="47" t="n">
        <v>2.26205006335715</v>
      </c>
      <c r="K31" s="47" t="n">
        <v>-2.56457735394869</v>
      </c>
      <c r="L31" s="47" t="n">
        <v>1.34941410723364</v>
      </c>
      <c r="M31" s="75" t="n">
        <v>3.98654410179822</v>
      </c>
      <c r="N31" s="75" t="n">
        <v>0.854009542645451</v>
      </c>
      <c r="O31" s="75" t="n">
        <v>1.62180160173064</v>
      </c>
      <c r="P31" s="75" t="n">
        <v>0.177164742838043</v>
      </c>
      <c r="Q31" s="75" t="n">
        <v>3.37125398238578</v>
      </c>
      <c r="R31" s="75" t="n">
        <v>3.88093208667901</v>
      </c>
      <c r="S31" s="75" t="n">
        <v>-0.489525191047313</v>
      </c>
      <c r="T31" s="75" t="n">
        <v>0.962975122384857</v>
      </c>
      <c r="U31" s="75" t="n">
        <v>3.48026648276831</v>
      </c>
      <c r="V31" s="75" t="n">
        <v>-1.15134010593836</v>
      </c>
      <c r="W31" s="75" t="n">
        <v>1.82827835253832</v>
      </c>
      <c r="X31" s="75" t="n">
        <v>2.10491581319366</v>
      </c>
      <c r="Y31" s="75" t="n">
        <v>-2.56457735394869</v>
      </c>
      <c r="Z31" s="75" t="n">
        <v>1.38273476144588</v>
      </c>
      <c r="AA31" s="75" t="n">
        <v>3.98654410179822</v>
      </c>
      <c r="AB31" s="75" t="n">
        <v>1.00900945355158</v>
      </c>
      <c r="AC31" s="75" t="n">
        <v>47.780798408791</v>
      </c>
      <c r="AD31" s="75" t="n">
        <v>43.0430911066036</v>
      </c>
      <c r="AF31" s="48"/>
    </row>
    <row r="32" customFormat="false" ht="11.25" hidden="false" customHeight="false" outlineLevel="0" collapsed="false">
      <c r="A32" s="74" t="n">
        <v>38260</v>
      </c>
      <c r="B32" s="47" t="n">
        <v>0.879417730597965</v>
      </c>
      <c r="C32" s="47" t="n">
        <v>2.18465024313872</v>
      </c>
      <c r="D32" s="47" t="n">
        <v>2.44205815481779</v>
      </c>
      <c r="E32" s="47" t="n">
        <v>-1.13681068975983</v>
      </c>
      <c r="F32" s="47" t="n">
        <v>-2.95358718841992</v>
      </c>
      <c r="G32" s="47" t="n">
        <v>0.574301959084322</v>
      </c>
      <c r="H32" s="47" t="n">
        <v>1.86634128724956</v>
      </c>
      <c r="I32" s="47" t="n">
        <v>0.767481989285868</v>
      </c>
      <c r="J32" s="47" t="n">
        <v>1.97422452396604</v>
      </c>
      <c r="K32" s="47" t="n">
        <v>-2.0510940978444</v>
      </c>
      <c r="L32" s="47" t="n">
        <v>0.134756173649575</v>
      </c>
      <c r="M32" s="75" t="n">
        <v>2.64030883744231</v>
      </c>
      <c r="N32" s="75" t="n">
        <v>0.707849457746423</v>
      </c>
      <c r="O32" s="75" t="n">
        <v>1.53145563610484</v>
      </c>
      <c r="P32" s="75" t="n">
        <v>-0.065517944133231</v>
      </c>
      <c r="Q32" s="75" t="n">
        <v>2.61598373699639</v>
      </c>
      <c r="R32" s="75" t="n">
        <v>2.86660695413614</v>
      </c>
      <c r="S32" s="75" t="n">
        <v>2.72345565304117</v>
      </c>
      <c r="T32" s="75" t="n">
        <v>3.34116613754032</v>
      </c>
      <c r="U32" s="75" t="n">
        <v>4.28432611598548</v>
      </c>
      <c r="V32" s="75" t="n">
        <v>3.54607480177374</v>
      </c>
      <c r="W32" s="75" t="n">
        <v>0.909550698907968</v>
      </c>
      <c r="X32" s="75" t="n">
        <v>2.11052157188533</v>
      </c>
      <c r="Y32" s="75" t="n">
        <v>-2.0510940978444</v>
      </c>
      <c r="Z32" s="75" t="n">
        <v>0.0442553546460944</v>
      </c>
      <c r="AA32" s="75" t="n">
        <v>2.64030883744231</v>
      </c>
      <c r="AB32" s="75" t="n">
        <v>1.19639040903792</v>
      </c>
      <c r="AC32" s="75" t="n">
        <v>48.1190145312345</v>
      </c>
      <c r="AD32" s="75" t="n">
        <v>43.7022769513094</v>
      </c>
      <c r="AF32" s="48"/>
    </row>
    <row r="33" customFormat="false" ht="11.25" hidden="false" customHeight="false" outlineLevel="0" collapsed="false">
      <c r="A33" s="74" t="n">
        <v>38352</v>
      </c>
      <c r="B33" s="47" t="n">
        <v>2.0870829363409</v>
      </c>
      <c r="C33" s="47" t="n">
        <v>0.00028703784269446</v>
      </c>
      <c r="D33" s="47" t="n">
        <v>-0.0536299511147753</v>
      </c>
      <c r="E33" s="47" t="n">
        <v>12.0214017995395</v>
      </c>
      <c r="F33" s="47" t="n">
        <v>7.81922708109035</v>
      </c>
      <c r="G33" s="47" t="n">
        <v>7.8792656503007</v>
      </c>
      <c r="H33" s="47" t="n">
        <v>8.546865838961</v>
      </c>
      <c r="I33" s="47" t="n">
        <v>1.19913949218615</v>
      </c>
      <c r="J33" s="47" t="n">
        <v>2.47224549601179</v>
      </c>
      <c r="K33" s="47" t="n">
        <v>8.50090774283856</v>
      </c>
      <c r="L33" s="47" t="n">
        <v>3.86559289324953</v>
      </c>
      <c r="M33" s="75" t="n">
        <v>1.07881705225099</v>
      </c>
      <c r="N33" s="75" t="n">
        <v>2.25588897907525</v>
      </c>
      <c r="O33" s="75" t="n">
        <v>1.45359164785868</v>
      </c>
      <c r="P33" s="75" t="n">
        <v>-0.825750874146869</v>
      </c>
      <c r="Q33" s="75" t="n">
        <v>-0.576303502110298</v>
      </c>
      <c r="R33" s="75" t="n">
        <v>-1.1853212172062</v>
      </c>
      <c r="S33" s="75" t="n">
        <v>6.7022145023363</v>
      </c>
      <c r="T33" s="75" t="n">
        <v>0.820308388390312</v>
      </c>
      <c r="U33" s="75" t="n">
        <v>4.27058158632183</v>
      </c>
      <c r="V33" s="75" t="n">
        <v>10.2212338579419</v>
      </c>
      <c r="W33" s="75" t="n">
        <v>1.25985737063561</v>
      </c>
      <c r="X33" s="75" t="n">
        <v>2.44163827177504</v>
      </c>
      <c r="Y33" s="75" t="n">
        <v>8.50090774283856</v>
      </c>
      <c r="Z33" s="75" t="n">
        <v>4.26865901241054</v>
      </c>
      <c r="AA33" s="75" t="n">
        <v>1.07881705225099</v>
      </c>
      <c r="AB33" s="75" t="n">
        <v>2.01690838048401</v>
      </c>
      <c r="AC33" s="75" t="n">
        <v>49.2045260768842</v>
      </c>
      <c r="AD33" s="75" t="n">
        <v>44.3375295989977</v>
      </c>
      <c r="AF33" s="48"/>
    </row>
    <row r="34" customFormat="false" ht="11.25" hidden="false" customHeight="false" outlineLevel="0" collapsed="false">
      <c r="A34" s="74" t="n">
        <v>38442</v>
      </c>
      <c r="B34" s="47" t="n">
        <v>1.85137169251604</v>
      </c>
      <c r="C34" s="47" t="n">
        <v>-0.136609050278091</v>
      </c>
      <c r="D34" s="47" t="n">
        <v>0.885244889982761</v>
      </c>
      <c r="E34" s="47" t="n">
        <v>-5.28657694014243</v>
      </c>
      <c r="F34" s="47" t="n">
        <v>-4.49733189178992</v>
      </c>
      <c r="G34" s="47" t="n">
        <v>0.999505908737208</v>
      </c>
      <c r="H34" s="47" t="n">
        <v>-5.42260034052717</v>
      </c>
      <c r="I34" s="47" t="n">
        <v>1.04670830284475</v>
      </c>
      <c r="J34" s="47" t="n">
        <v>2.24560899024186</v>
      </c>
      <c r="K34" s="47" t="n">
        <v>-6.990586402013</v>
      </c>
      <c r="L34" s="47" t="n">
        <v>-2.27374634506919</v>
      </c>
      <c r="M34" s="75" t="n">
        <v>5.04874104735038</v>
      </c>
      <c r="N34" s="75" t="n">
        <v>0.529964923060122</v>
      </c>
      <c r="O34" s="75" t="n">
        <v>1.20588565660849</v>
      </c>
      <c r="P34" s="75" t="n">
        <v>3.64139664518077</v>
      </c>
      <c r="Q34" s="75" t="n">
        <v>-1.00118379932395</v>
      </c>
      <c r="R34" s="75" t="n">
        <v>0.00156799252939432</v>
      </c>
      <c r="S34" s="75" t="n">
        <v>-1.9039321083193</v>
      </c>
      <c r="T34" s="75" t="n">
        <v>-4.28194260094482</v>
      </c>
      <c r="U34" s="75" t="n">
        <v>-3.5064028961837</v>
      </c>
      <c r="V34" s="75" t="n">
        <v>-5.01060999848307</v>
      </c>
      <c r="W34" s="75" t="n">
        <v>0.930053064781156</v>
      </c>
      <c r="X34" s="75" t="n">
        <v>2.37861565583872</v>
      </c>
      <c r="Y34" s="75" t="n">
        <v>-6.990586402013</v>
      </c>
      <c r="Z34" s="75" t="n">
        <v>-1.96907863274428</v>
      </c>
      <c r="AA34" s="75" t="n">
        <v>5.04874104735038</v>
      </c>
      <c r="AB34" s="75" t="n">
        <v>0.184492843835304</v>
      </c>
      <c r="AC34" s="75" t="n">
        <v>49.4652928056497</v>
      </c>
      <c r="AD34" s="75" t="n">
        <v>44.8721895089265</v>
      </c>
      <c r="AF34" s="48"/>
    </row>
    <row r="35" customFormat="false" ht="11.25" hidden="false" customHeight="false" outlineLevel="0" collapsed="false">
      <c r="A35" s="74" t="n">
        <v>38533</v>
      </c>
      <c r="B35" s="47" t="n">
        <v>0.976496055210485</v>
      </c>
      <c r="C35" s="47" t="n">
        <v>-0.434018091880339</v>
      </c>
      <c r="D35" s="47" t="n">
        <v>3.37377542129462</v>
      </c>
      <c r="E35" s="47" t="n">
        <v>4.99621121347904</v>
      </c>
      <c r="F35" s="47" t="n">
        <v>0.873798900018774</v>
      </c>
      <c r="G35" s="47" t="n">
        <v>-6.80634591700543</v>
      </c>
      <c r="H35" s="47" t="n">
        <v>0.198286962926564</v>
      </c>
      <c r="I35" s="47" t="n">
        <v>1.08308230450729</v>
      </c>
      <c r="J35" s="47" t="n">
        <v>2.65005352148809</v>
      </c>
      <c r="K35" s="47" t="n">
        <v>11.7484687851904</v>
      </c>
      <c r="L35" s="47" t="n">
        <v>2.72789512731921</v>
      </c>
      <c r="M35" s="75" t="n">
        <v>0.759674651713183</v>
      </c>
      <c r="N35" s="75" t="n">
        <v>0.889170615534463</v>
      </c>
      <c r="O35" s="75" t="n">
        <v>1.07030600447271</v>
      </c>
      <c r="P35" s="75" t="n">
        <v>1.19785439387019</v>
      </c>
      <c r="Q35" s="75" t="n">
        <v>0.328905738653762</v>
      </c>
      <c r="R35" s="75" t="n">
        <v>3.60653472535111</v>
      </c>
      <c r="S35" s="75" t="n">
        <v>4.15727474472123</v>
      </c>
      <c r="T35" s="75" t="n">
        <v>4.62171011447849</v>
      </c>
      <c r="U35" s="75" t="n">
        <v>-5.12387743472832</v>
      </c>
      <c r="V35" s="75" t="n">
        <v>-2.9323026674034</v>
      </c>
      <c r="W35" s="75" t="n">
        <v>1.05373197823122</v>
      </c>
      <c r="X35" s="75" t="n">
        <v>2.44634142052382</v>
      </c>
      <c r="Y35" s="75" t="n">
        <v>11.7484687851904</v>
      </c>
      <c r="Z35" s="75" t="n">
        <v>1.19095315645541</v>
      </c>
      <c r="AA35" s="75" t="n">
        <v>0.759674651713183</v>
      </c>
      <c r="AB35" s="75" t="n">
        <v>0.799038136789854</v>
      </c>
      <c r="AC35" s="75" t="n">
        <v>49.9051236541656</v>
      </c>
      <c r="AD35" s="75" t="n">
        <v>45.352459247579</v>
      </c>
      <c r="AF35" s="48"/>
    </row>
    <row r="36" customFormat="false" ht="11.25" hidden="false" customHeight="false" outlineLevel="0" collapsed="false">
      <c r="A36" s="74" t="n">
        <v>38625</v>
      </c>
      <c r="B36" s="47" t="n">
        <v>-0.0294310108237883</v>
      </c>
      <c r="C36" s="47" t="n">
        <v>2.16859240288534</v>
      </c>
      <c r="D36" s="47" t="n">
        <v>3.09930565176175</v>
      </c>
      <c r="E36" s="47" t="n">
        <v>-1.48849399094333</v>
      </c>
      <c r="F36" s="47" t="n">
        <v>2.55279087627145</v>
      </c>
      <c r="G36" s="47" t="n">
        <v>4.96957767177877</v>
      </c>
      <c r="H36" s="47" t="n">
        <v>2.94589924308599</v>
      </c>
      <c r="I36" s="47" t="n">
        <v>1.22033478746477</v>
      </c>
      <c r="J36" s="47" t="n">
        <v>1.77904010294196</v>
      </c>
      <c r="K36" s="47" t="n">
        <v>17.3669398940681</v>
      </c>
      <c r="L36" s="47" t="n">
        <v>1.34738017196023</v>
      </c>
      <c r="M36" s="75" t="n">
        <v>-0.872619425566701</v>
      </c>
      <c r="N36" s="75" t="n">
        <v>-0.218975945782429</v>
      </c>
      <c r="O36" s="75" t="n">
        <v>1.57067129427269</v>
      </c>
      <c r="P36" s="75" t="n">
        <v>1.20441797604962</v>
      </c>
      <c r="Q36" s="75" t="n">
        <v>-0.790723161483098</v>
      </c>
      <c r="R36" s="75" t="n">
        <v>1.35319646073389</v>
      </c>
      <c r="S36" s="75" t="n">
        <v>-1.02223524001739</v>
      </c>
      <c r="T36" s="75" t="n">
        <v>5.43718799044044</v>
      </c>
      <c r="U36" s="75" t="n">
        <v>8.4320686196752</v>
      </c>
      <c r="V36" s="75" t="n">
        <v>4.71803599960106</v>
      </c>
      <c r="W36" s="75" t="n">
        <v>1.00792181115985</v>
      </c>
      <c r="X36" s="75" t="n">
        <v>1.80482460185885</v>
      </c>
      <c r="Y36" s="75" t="n">
        <v>17.3669398940681</v>
      </c>
      <c r="Z36" s="75" t="n">
        <v>4.75429080568324</v>
      </c>
      <c r="AA36" s="75" t="n">
        <v>-0.872619425566701</v>
      </c>
      <c r="AB36" s="75" t="n">
        <v>-0.0692736614883893</v>
      </c>
      <c r="AC36" s="75" t="n">
        <v>49.79584343765</v>
      </c>
      <c r="AD36" s="75" t="n">
        <v>46.0647973062274</v>
      </c>
      <c r="AF36" s="48"/>
    </row>
    <row r="37" customFormat="false" ht="11.25" hidden="false" customHeight="false" outlineLevel="0" collapsed="false">
      <c r="A37" s="74" t="n">
        <v>38717</v>
      </c>
      <c r="B37" s="47" t="n">
        <v>2.02525165953484</v>
      </c>
      <c r="C37" s="47" t="n">
        <v>1.86893603122136</v>
      </c>
      <c r="D37" s="47" t="n">
        <v>3.28895422488655</v>
      </c>
      <c r="E37" s="47" t="n">
        <v>5.73581254477478</v>
      </c>
      <c r="F37" s="47" t="n">
        <v>1.5382987560673</v>
      </c>
      <c r="G37" s="47" t="n">
        <v>2.25496734338668</v>
      </c>
      <c r="H37" s="47" t="n">
        <v>7.90630540326438</v>
      </c>
      <c r="I37" s="47" t="n">
        <v>0.964259670384315</v>
      </c>
      <c r="J37" s="47" t="n">
        <v>2.67928159532457</v>
      </c>
      <c r="K37" s="47" t="n">
        <v>-23.4814931155437</v>
      </c>
      <c r="L37" s="47" t="n">
        <v>-1.73966050433239</v>
      </c>
      <c r="M37" s="75" t="n">
        <v>5.25044588909047</v>
      </c>
      <c r="N37" s="75" t="n">
        <v>2.72906703352704</v>
      </c>
      <c r="O37" s="75" t="n">
        <v>2.44400048104927</v>
      </c>
      <c r="P37" s="75" t="n">
        <v>1.96316682812692</v>
      </c>
      <c r="Q37" s="75" t="n">
        <v>4.24148001894971</v>
      </c>
      <c r="R37" s="75" t="n">
        <v>8.90392844786239</v>
      </c>
      <c r="S37" s="75" t="n">
        <v>5.77792218491431</v>
      </c>
      <c r="T37" s="75" t="n">
        <v>-4.58519274339913</v>
      </c>
      <c r="U37" s="75" t="n">
        <v>1.34755620801388</v>
      </c>
      <c r="V37" s="75" t="n">
        <v>9.32472463556056</v>
      </c>
      <c r="W37" s="75" t="n">
        <v>1.31682282050456</v>
      </c>
      <c r="X37" s="75" t="n">
        <v>2.97616326024073</v>
      </c>
      <c r="Y37" s="75" t="n">
        <v>-23.4814931155437</v>
      </c>
      <c r="Z37" s="75" t="n">
        <v>-3.40805507125851</v>
      </c>
      <c r="AA37" s="75" t="n">
        <v>5.25044588909047</v>
      </c>
      <c r="AB37" s="75" t="n">
        <v>3.67240940451383</v>
      </c>
      <c r="AC37" s="75" t="n">
        <v>51.1548053849737</v>
      </c>
      <c r="AD37" s="75" t="n">
        <v>47.190621173986</v>
      </c>
      <c r="AF37" s="48"/>
    </row>
    <row r="38" customFormat="false" ht="11.25" hidden="false" customHeight="false" outlineLevel="0" collapsed="false">
      <c r="A38" s="74" t="n">
        <v>38807</v>
      </c>
      <c r="B38" s="47" t="n">
        <v>1.26960124711284</v>
      </c>
      <c r="C38" s="47" t="n">
        <v>1.56332688319247</v>
      </c>
      <c r="D38" s="47" t="n">
        <v>3.91228812955746</v>
      </c>
      <c r="E38" s="47" t="n">
        <v>-1.89018191395588</v>
      </c>
      <c r="F38" s="47" t="n">
        <v>2.52209385091418</v>
      </c>
      <c r="G38" s="47" t="n">
        <v>3.17240003346577</v>
      </c>
      <c r="H38" s="47" t="n">
        <v>-0.307910602928529</v>
      </c>
      <c r="I38" s="47" t="n">
        <v>1.32483150997964</v>
      </c>
      <c r="J38" s="47" t="n">
        <v>3.04943647146027</v>
      </c>
      <c r="K38" s="47" t="n">
        <v>17.9162276440564</v>
      </c>
      <c r="L38" s="47" t="n">
        <v>2.1685356396594</v>
      </c>
      <c r="M38" s="75" t="n">
        <v>2.13538465275356</v>
      </c>
      <c r="N38" s="75" t="n">
        <v>2.19315167123115</v>
      </c>
      <c r="O38" s="75" t="n">
        <v>1.88067644373766</v>
      </c>
      <c r="P38" s="75" t="n">
        <v>0.919026402587986</v>
      </c>
      <c r="Q38" s="75" t="n">
        <v>1.43228573692353</v>
      </c>
      <c r="R38" s="75" t="n">
        <v>2.89832024274701</v>
      </c>
      <c r="S38" s="75" t="n">
        <v>-6.15384732046362</v>
      </c>
      <c r="T38" s="75" t="n">
        <v>0.648632036207975</v>
      </c>
      <c r="U38" s="75" t="n">
        <v>0.560873116448435</v>
      </c>
      <c r="V38" s="75" t="n">
        <v>3.62867406312033</v>
      </c>
      <c r="W38" s="75" t="n">
        <v>1.353113262723</v>
      </c>
      <c r="X38" s="75" t="n">
        <v>3.12641861967961</v>
      </c>
      <c r="Y38" s="75" t="n">
        <v>17.9162276440564</v>
      </c>
      <c r="Z38" s="75" t="n">
        <v>2.45312573982437</v>
      </c>
      <c r="AA38" s="75" t="n">
        <v>2.13538465275356</v>
      </c>
      <c r="AB38" s="75" t="n">
        <v>1.51565085613352</v>
      </c>
      <c r="AC38" s="75" t="n">
        <v>52.2767078541893</v>
      </c>
      <c r="AD38" s="75" t="n">
        <v>48.0781240700586</v>
      </c>
      <c r="AF38" s="48"/>
    </row>
    <row r="39" customFormat="false" ht="11.25" hidden="false" customHeight="false" outlineLevel="0" collapsed="false">
      <c r="A39" s="74" t="n">
        <v>38898</v>
      </c>
      <c r="B39" s="47" t="n">
        <v>2.39469308536944</v>
      </c>
      <c r="C39" s="47" t="n">
        <v>1.13561810659573</v>
      </c>
      <c r="D39" s="47" t="n">
        <v>1.12093587779738</v>
      </c>
      <c r="E39" s="47" t="n">
        <v>5.96752254030886</v>
      </c>
      <c r="F39" s="47" t="n">
        <v>-0.0868827366961034</v>
      </c>
      <c r="G39" s="47" t="n">
        <v>10.1535293391665</v>
      </c>
      <c r="H39" s="47" t="n">
        <v>8.54381100100026</v>
      </c>
      <c r="I39" s="47" t="n">
        <v>1.21139057759618</v>
      </c>
      <c r="J39" s="47" t="n">
        <v>3.44090202363788</v>
      </c>
      <c r="K39" s="47" t="n">
        <v>-7.74961704497982</v>
      </c>
      <c r="L39" s="47" t="n">
        <v>0.426181279206661</v>
      </c>
      <c r="M39" s="75" t="n">
        <v>2.45180999187844</v>
      </c>
      <c r="N39" s="75" t="n">
        <v>1.38659979884972</v>
      </c>
      <c r="O39" s="75" t="n">
        <v>2.09482943794739</v>
      </c>
      <c r="P39" s="75" t="n">
        <v>4.6711569888453</v>
      </c>
      <c r="Q39" s="75" t="n">
        <v>1.11035444915739</v>
      </c>
      <c r="R39" s="75" t="n">
        <v>0.177069144762054</v>
      </c>
      <c r="S39" s="75" t="n">
        <v>4.01340386088596</v>
      </c>
      <c r="T39" s="75" t="n">
        <v>-0.172931418278299</v>
      </c>
      <c r="U39" s="75" t="n">
        <v>15.1249729930323</v>
      </c>
      <c r="V39" s="75" t="n">
        <v>0.5923678906125</v>
      </c>
      <c r="W39" s="75" t="n">
        <v>1.13504121836605</v>
      </c>
      <c r="X39" s="75" t="n">
        <v>3.54849803671823</v>
      </c>
      <c r="Y39" s="75" t="n">
        <v>-7.74961704497982</v>
      </c>
      <c r="Z39" s="75" t="n">
        <v>0.695081886871796</v>
      </c>
      <c r="AA39" s="75" t="n">
        <v>2.45180999187844</v>
      </c>
      <c r="AB39" s="75" t="n">
        <v>1.19229865902273</v>
      </c>
      <c r="AC39" s="75" t="n">
        <v>53.0015765801407</v>
      </c>
      <c r="AD39" s="75" t="n">
        <v>49.085278766291</v>
      </c>
      <c r="AF39" s="48"/>
    </row>
    <row r="40" customFormat="false" ht="11.25" hidden="false" customHeight="false" outlineLevel="0" collapsed="false">
      <c r="A40" s="74" t="n">
        <v>38990</v>
      </c>
      <c r="B40" s="47" t="n">
        <v>2.79299298473157</v>
      </c>
      <c r="C40" s="47" t="n">
        <v>-0.461829028794503</v>
      </c>
      <c r="D40" s="47" t="n">
        <v>2.14628073763339</v>
      </c>
      <c r="E40" s="47" t="n">
        <v>-2.87450580410886</v>
      </c>
      <c r="F40" s="47" t="n">
        <v>-5.45146701043108</v>
      </c>
      <c r="G40" s="47" t="n">
        <v>-5.43216347283513</v>
      </c>
      <c r="H40" s="47" t="n">
        <v>-4.8686152942162</v>
      </c>
      <c r="I40" s="47" t="n">
        <v>1.08947225896909</v>
      </c>
      <c r="J40" s="47" t="n">
        <v>3.42370773312612</v>
      </c>
      <c r="K40" s="47" t="n">
        <v>-12.0990263416107</v>
      </c>
      <c r="L40" s="47" t="n">
        <v>0.499758830900898</v>
      </c>
      <c r="M40" s="75" t="n">
        <v>3.95755311359256</v>
      </c>
      <c r="N40" s="75" t="n">
        <v>0.267081293290716</v>
      </c>
      <c r="O40" s="75" t="n">
        <v>-1.16865226658226</v>
      </c>
      <c r="P40" s="75" t="n">
        <v>1.69020441547645</v>
      </c>
      <c r="Q40" s="75" t="n">
        <v>2.53605098626142</v>
      </c>
      <c r="R40" s="75" t="n">
        <v>2.76043808770188</v>
      </c>
      <c r="S40" s="75" t="n">
        <v>7.31790823202005</v>
      </c>
      <c r="T40" s="75" t="n">
        <v>-0.645888715747534</v>
      </c>
      <c r="U40" s="75" t="n">
        <v>-2.03167938422921</v>
      </c>
      <c r="V40" s="75" t="n">
        <v>-4.49945431296591</v>
      </c>
      <c r="W40" s="75" t="n">
        <v>1.26864949008969</v>
      </c>
      <c r="X40" s="75" t="n">
        <v>3.29282540408894</v>
      </c>
      <c r="Y40" s="75" t="n">
        <v>-12.0990263416107</v>
      </c>
      <c r="Z40" s="75" t="n">
        <v>2.51326587782983</v>
      </c>
      <c r="AA40" s="75" t="n">
        <v>3.95755311359256</v>
      </c>
      <c r="AB40" s="75" t="n">
        <v>0.595257148693196</v>
      </c>
      <c r="AC40" s="75" t="n">
        <v>53.1431338763354</v>
      </c>
      <c r="AD40" s="75" t="n">
        <v>48.5116425434306</v>
      </c>
      <c r="AF40" s="48"/>
    </row>
    <row r="41" customFormat="false" ht="11.25" hidden="false" customHeight="false" outlineLevel="0" collapsed="false">
      <c r="A41" s="74" t="n">
        <v>39082</v>
      </c>
      <c r="B41" s="47" t="n">
        <v>3.89853109818723</v>
      </c>
      <c r="C41" s="47" t="n">
        <v>2.9794509085975</v>
      </c>
      <c r="D41" s="47" t="n">
        <v>3.0601609137205</v>
      </c>
      <c r="E41" s="47" t="n">
        <v>7.43617508191756</v>
      </c>
      <c r="F41" s="47" t="n">
        <v>3.44509980425811</v>
      </c>
      <c r="G41" s="47" t="n">
        <v>3.43017997307333</v>
      </c>
      <c r="H41" s="47" t="n">
        <v>9.4185486530687</v>
      </c>
      <c r="I41" s="47" t="n">
        <v>1.74659972155198</v>
      </c>
      <c r="J41" s="47" t="n">
        <v>3.13675097189515</v>
      </c>
      <c r="K41" s="47" t="n">
        <v>5.65859522582861</v>
      </c>
      <c r="L41" s="47" t="n">
        <v>2.7860117614869</v>
      </c>
      <c r="M41" s="75" t="n">
        <v>1.2845009001601</v>
      </c>
      <c r="N41" s="75" t="n">
        <v>1.59097386929281</v>
      </c>
      <c r="O41" s="75" t="n">
        <v>2.04079366397707</v>
      </c>
      <c r="P41" s="75" t="n">
        <v>2.47338008893498</v>
      </c>
      <c r="Q41" s="75" t="n">
        <v>0.231994945126246</v>
      </c>
      <c r="R41" s="75" t="n">
        <v>1.20001017269828</v>
      </c>
      <c r="S41" s="75" t="n">
        <v>1.47039343321602</v>
      </c>
      <c r="T41" s="75" t="n">
        <v>6.70256020978728</v>
      </c>
      <c r="U41" s="75" t="n">
        <v>-1.47870334196845</v>
      </c>
      <c r="V41" s="75" t="n">
        <v>15.1272032469269</v>
      </c>
      <c r="W41" s="75" t="n">
        <v>1.61354306615504</v>
      </c>
      <c r="X41" s="75" t="n">
        <v>3.16657035332869</v>
      </c>
      <c r="Y41" s="75" t="n">
        <v>5.65859522582861</v>
      </c>
      <c r="Z41" s="75" t="n">
        <v>0.0606987784927959</v>
      </c>
      <c r="AA41" s="75" t="n">
        <v>1.2845009001601</v>
      </c>
      <c r="AB41" s="75" t="n">
        <v>1.47077179082091</v>
      </c>
      <c r="AC41" s="75" t="n">
        <v>53.9886272496312</v>
      </c>
      <c r="AD41" s="75" t="n">
        <v>49.5016650707481</v>
      </c>
      <c r="AF41" s="48"/>
    </row>
    <row r="42" customFormat="false" ht="11.25" hidden="false" customHeight="false" outlineLevel="0" collapsed="false">
      <c r="A42" s="74" t="n">
        <v>39172</v>
      </c>
      <c r="B42" s="47" t="n">
        <v>0.336234589578699</v>
      </c>
      <c r="C42" s="47" t="n">
        <v>2.74075241992628</v>
      </c>
      <c r="D42" s="47" t="n">
        <v>3.0058421300452</v>
      </c>
      <c r="E42" s="47" t="n">
        <v>8.46562503394579</v>
      </c>
      <c r="F42" s="47" t="n">
        <v>7.27853562348009</v>
      </c>
      <c r="G42" s="47" t="n">
        <v>8.01681795158129</v>
      </c>
      <c r="H42" s="47" t="n">
        <v>0.403858351209152</v>
      </c>
      <c r="I42" s="47" t="n">
        <v>1.06937344607121</v>
      </c>
      <c r="J42" s="47" t="n">
        <v>3.57770369447699</v>
      </c>
      <c r="K42" s="47" t="n">
        <v>13.2994717594474</v>
      </c>
      <c r="L42" s="47" t="n">
        <v>1.01937567391313</v>
      </c>
      <c r="M42" s="75" t="n">
        <v>2.35722007330799</v>
      </c>
      <c r="N42" s="75" t="n">
        <v>1.62526303034962</v>
      </c>
      <c r="O42" s="75" t="n">
        <v>2.14937801281592</v>
      </c>
      <c r="P42" s="75" t="n">
        <v>2.04039703336096</v>
      </c>
      <c r="Q42" s="75" t="n">
        <v>3.83811630655986</v>
      </c>
      <c r="R42" s="75" t="n">
        <v>2.29551187553934</v>
      </c>
      <c r="S42" s="75" t="n">
        <v>9.99612631569842</v>
      </c>
      <c r="T42" s="75" t="n">
        <v>2.23858292272254</v>
      </c>
      <c r="U42" s="75" t="n">
        <v>4.02806552868384</v>
      </c>
      <c r="V42" s="75" t="n">
        <v>0.449767015768443</v>
      </c>
      <c r="W42" s="75" t="n">
        <v>0.738950411847972</v>
      </c>
      <c r="X42" s="75" t="n">
        <v>3.80748297065436</v>
      </c>
      <c r="Y42" s="75" t="n">
        <v>13.2994717594474</v>
      </c>
      <c r="Z42" s="75" t="n">
        <v>1.15919230246719</v>
      </c>
      <c r="AA42" s="75" t="n">
        <v>2.35722007330799</v>
      </c>
      <c r="AB42" s="75" t="n">
        <v>1.71328790298184</v>
      </c>
      <c r="AC42" s="75" t="n">
        <v>54.8660844489128</v>
      </c>
      <c r="AD42" s="75" t="n">
        <v>50.5656429757565</v>
      </c>
      <c r="AF42" s="48"/>
    </row>
    <row r="43" customFormat="false" ht="11.25" hidden="false" customHeight="false" outlineLevel="0" collapsed="false">
      <c r="A43" s="74" t="n">
        <v>39263</v>
      </c>
      <c r="B43" s="47" t="n">
        <v>0.581063320965125</v>
      </c>
      <c r="C43" s="47" t="n">
        <v>0.190617637890367</v>
      </c>
      <c r="D43" s="47" t="n">
        <v>-0.398845879688092</v>
      </c>
      <c r="E43" s="47" t="n">
        <v>4.63966973411589</v>
      </c>
      <c r="F43" s="47" t="n">
        <v>0.858172915333144</v>
      </c>
      <c r="G43" s="47" t="n">
        <v>-1.07990250876214</v>
      </c>
      <c r="H43" s="47" t="n">
        <v>2.664414304109</v>
      </c>
      <c r="I43" s="47" t="n">
        <v>1.16141159737289</v>
      </c>
      <c r="J43" s="47" t="n">
        <v>4.14209543711507</v>
      </c>
      <c r="K43" s="47" t="n">
        <v>-13.3952587598178</v>
      </c>
      <c r="L43" s="47" t="n">
        <v>1.21422866957139</v>
      </c>
      <c r="M43" s="75" t="n">
        <v>0.549195175310691</v>
      </c>
      <c r="N43" s="75" t="n">
        <v>1.44132054836905</v>
      </c>
      <c r="O43" s="75" t="n">
        <v>1.66933614909042</v>
      </c>
      <c r="P43" s="75" t="n">
        <v>-2.03500091295847</v>
      </c>
      <c r="Q43" s="75" t="n">
        <v>-1.50883752718866</v>
      </c>
      <c r="R43" s="75" t="n">
        <v>1.11010975400356</v>
      </c>
      <c r="S43" s="75" t="n">
        <v>1.68628300893341</v>
      </c>
      <c r="T43" s="75" t="n">
        <v>-1.49971021920995</v>
      </c>
      <c r="U43" s="75" t="n">
        <v>-2.79295987803386</v>
      </c>
      <c r="V43" s="75" t="n">
        <v>-2.05220088254869</v>
      </c>
      <c r="W43" s="75" t="n">
        <v>1.39518402086258</v>
      </c>
      <c r="X43" s="75" t="n">
        <v>4.2396746831364</v>
      </c>
      <c r="Y43" s="75" t="n">
        <v>-13.3952587598178</v>
      </c>
      <c r="Z43" s="75" t="n">
        <v>1.34801178935042</v>
      </c>
      <c r="AA43" s="75" t="n">
        <v>0.549195175310691</v>
      </c>
      <c r="AB43" s="75" t="n">
        <v>1.20708308394983</v>
      </c>
      <c r="AC43" s="75" t="n">
        <v>55.6568805981605</v>
      </c>
      <c r="AD43" s="75" t="n">
        <v>51.4097535329708</v>
      </c>
      <c r="AF43" s="48"/>
    </row>
    <row r="44" customFormat="false" ht="11.25" hidden="false" customHeight="false" outlineLevel="0" collapsed="false">
      <c r="A44" s="74" t="n">
        <v>39355</v>
      </c>
      <c r="B44" s="47" t="n">
        <v>1.84165001068746</v>
      </c>
      <c r="C44" s="47" t="n">
        <v>1.37036728518398</v>
      </c>
      <c r="D44" s="47" t="n">
        <v>1.75833225916282</v>
      </c>
      <c r="E44" s="47" t="n">
        <v>3.18588851839692</v>
      </c>
      <c r="F44" s="47" t="n">
        <v>-1.87307691781783</v>
      </c>
      <c r="G44" s="47" t="n">
        <v>2.18697505301437</v>
      </c>
      <c r="H44" s="47" t="n">
        <v>-1.12541605325449</v>
      </c>
      <c r="I44" s="47" t="n">
        <v>1.34070599327363</v>
      </c>
      <c r="J44" s="47" t="n">
        <v>4.25801571065653</v>
      </c>
      <c r="K44" s="47" t="n">
        <v>0.629451714427676</v>
      </c>
      <c r="L44" s="47" t="n">
        <v>-0.0343480611222802</v>
      </c>
      <c r="M44" s="75" t="n">
        <v>2.34799930950509</v>
      </c>
      <c r="N44" s="75" t="n">
        <v>1.12980062125634</v>
      </c>
      <c r="O44" s="75" t="n">
        <v>2.69351249840955</v>
      </c>
      <c r="P44" s="75" t="n">
        <v>4.48303742121712</v>
      </c>
      <c r="Q44" s="75" t="n">
        <v>1.16630080544249</v>
      </c>
      <c r="R44" s="75" t="n">
        <v>-1.20565811715091</v>
      </c>
      <c r="S44" s="75" t="n">
        <v>2.45485313969318</v>
      </c>
      <c r="T44" s="75" t="n">
        <v>-0.617402737660222</v>
      </c>
      <c r="U44" s="75" t="n">
        <v>5.76235227684558</v>
      </c>
      <c r="V44" s="75" t="n">
        <v>-2.95637488713395</v>
      </c>
      <c r="W44" s="75" t="n">
        <v>1.37677137563927</v>
      </c>
      <c r="X44" s="75" t="n">
        <v>4.26164207630791</v>
      </c>
      <c r="Y44" s="75" t="n">
        <v>0.629451714427676</v>
      </c>
      <c r="Z44" s="75" t="n">
        <v>-1.48512524788227</v>
      </c>
      <c r="AA44" s="75" t="n">
        <v>2.34799930950509</v>
      </c>
      <c r="AB44" s="75" t="n">
        <v>0.954465356404133</v>
      </c>
      <c r="AC44" s="75" t="n">
        <v>56.2856923809304</v>
      </c>
      <c r="AD44" s="75" t="n">
        <v>52.794481669783</v>
      </c>
      <c r="AF44" s="48"/>
    </row>
    <row r="45" customFormat="false" ht="11.25" hidden="false" customHeight="false" outlineLevel="0" collapsed="false">
      <c r="A45" s="74" t="n">
        <v>39447</v>
      </c>
      <c r="B45" s="47" t="n">
        <v>1.94677198033</v>
      </c>
      <c r="C45" s="47" t="n">
        <v>1.58156498525641</v>
      </c>
      <c r="D45" s="47" t="n">
        <v>1.73728898217707</v>
      </c>
      <c r="E45" s="47" t="n">
        <v>5.4309054909059</v>
      </c>
      <c r="F45" s="47" t="n">
        <v>4.70834537725211</v>
      </c>
      <c r="G45" s="47" t="n">
        <v>8.12105646670842</v>
      </c>
      <c r="H45" s="47" t="n">
        <v>7.12846528519373</v>
      </c>
      <c r="I45" s="47" t="n">
        <v>1.2535241650109</v>
      </c>
      <c r="J45" s="47" t="n">
        <v>4.14744310527897</v>
      </c>
      <c r="K45" s="47" t="n">
        <v>4.10699588477368</v>
      </c>
      <c r="L45" s="47" t="n">
        <v>3.39634939891325</v>
      </c>
      <c r="M45" s="75" t="n">
        <v>3.16969822348434</v>
      </c>
      <c r="N45" s="75" t="n">
        <v>1.2075829095485</v>
      </c>
      <c r="O45" s="75" t="n">
        <v>1.7231078429282</v>
      </c>
      <c r="P45" s="75" t="n">
        <v>1.06406352499138</v>
      </c>
      <c r="Q45" s="75" t="n">
        <v>1.67876206279183</v>
      </c>
      <c r="R45" s="75" t="n">
        <v>5.42226454560526</v>
      </c>
      <c r="S45" s="75" t="n">
        <v>9.99786823510636</v>
      </c>
      <c r="T45" s="75" t="n">
        <v>9.5734490963832</v>
      </c>
      <c r="U45" s="75" t="n">
        <v>11.3257569019104</v>
      </c>
      <c r="V45" s="75" t="n">
        <v>19.0959239621731</v>
      </c>
      <c r="W45" s="75" t="n">
        <v>1.04825364218635</v>
      </c>
      <c r="X45" s="75" t="n">
        <v>4.02107654296384</v>
      </c>
      <c r="Y45" s="75" t="n">
        <v>4.10699588477368</v>
      </c>
      <c r="Z45" s="75" t="n">
        <v>3.73818537065826</v>
      </c>
      <c r="AA45" s="75" t="n">
        <v>3.16969822348434</v>
      </c>
      <c r="AB45" s="75" t="n">
        <v>1.64045264658372</v>
      </c>
      <c r="AC45" s="75" t="n">
        <v>56.9653887826435</v>
      </c>
      <c r="AD45" s="75" t="n">
        <v>53.7041875240683</v>
      </c>
      <c r="AF45" s="48"/>
    </row>
    <row r="46" customFormat="false" ht="11.25" hidden="false" customHeight="false" outlineLevel="0" collapsed="false">
      <c r="A46" s="74" t="n">
        <v>39538</v>
      </c>
      <c r="B46" s="47" t="n">
        <v>4.44650177194275</v>
      </c>
      <c r="C46" s="47" t="n">
        <v>-1.02595073196126</v>
      </c>
      <c r="D46" s="47" t="n">
        <v>-0.758682928718901</v>
      </c>
      <c r="E46" s="47" t="n">
        <v>2.70640825711734</v>
      </c>
      <c r="F46" s="47" t="n">
        <v>2.30160083200959</v>
      </c>
      <c r="G46" s="47" t="n">
        <v>2.77411750448711</v>
      </c>
      <c r="H46" s="47" t="n">
        <v>17.5899682872729</v>
      </c>
      <c r="I46" s="47" t="n">
        <v>0.80484610462177</v>
      </c>
      <c r="J46" s="47" t="n">
        <v>3.69666437895193</v>
      </c>
      <c r="K46" s="47" t="n">
        <v>-2.57727883627165</v>
      </c>
      <c r="L46" s="47" t="n">
        <v>0.388518678155747</v>
      </c>
      <c r="M46" s="75" t="n">
        <v>0.923118241041365</v>
      </c>
      <c r="N46" s="75" t="n">
        <v>1.33925781036504</v>
      </c>
      <c r="O46" s="75" t="n">
        <v>0.430813475072478</v>
      </c>
      <c r="P46" s="75" t="n">
        <v>6.40780198734086</v>
      </c>
      <c r="Q46" s="75" t="n">
        <v>-0.114988021164075</v>
      </c>
      <c r="R46" s="75" t="n">
        <v>-2.40091984497584</v>
      </c>
      <c r="S46" s="75" t="n">
        <v>-0.0425716049299862</v>
      </c>
      <c r="T46" s="75" t="n">
        <v>0.139284830619113</v>
      </c>
      <c r="U46" s="75" t="n">
        <v>0.985903132078958</v>
      </c>
      <c r="V46" s="75" t="n">
        <v>12.3603879837213</v>
      </c>
      <c r="W46" s="75" t="n">
        <v>0.945122764859074</v>
      </c>
      <c r="X46" s="75" t="n">
        <v>3.58781169404496</v>
      </c>
      <c r="Y46" s="75" t="n">
        <v>-2.57727883627165</v>
      </c>
      <c r="Z46" s="75" t="n">
        <v>-0.730423352351439</v>
      </c>
      <c r="AA46" s="75" t="n">
        <v>0.923118241041365</v>
      </c>
      <c r="AB46" s="75" t="n">
        <v>1.19225944251091</v>
      </c>
      <c r="AC46" s="75" t="n">
        <v>57.7283022011199</v>
      </c>
      <c r="AD46" s="75" t="n">
        <v>53.9355524006001</v>
      </c>
      <c r="AF46" s="48"/>
    </row>
    <row r="47" customFormat="false" ht="11.25" hidden="false" customHeight="false" outlineLevel="0" collapsed="false">
      <c r="A47" s="74" t="n">
        <v>39629</v>
      </c>
      <c r="B47" s="47" t="n">
        <v>0.612357335941982</v>
      </c>
      <c r="C47" s="47" t="n">
        <v>-0.90697151410768</v>
      </c>
      <c r="D47" s="47" t="n">
        <v>-2.12137248397284</v>
      </c>
      <c r="E47" s="47" t="n">
        <v>-3.89362769621356</v>
      </c>
      <c r="F47" s="47" t="n">
        <v>-2.78535055991153</v>
      </c>
      <c r="G47" s="47" t="n">
        <v>-0.509757404463818</v>
      </c>
      <c r="H47" s="47" t="n">
        <v>-8.85381420953508</v>
      </c>
      <c r="I47" s="47" t="n">
        <v>0.473898323398392</v>
      </c>
      <c r="J47" s="47" t="n">
        <v>3.59193542079543</v>
      </c>
      <c r="K47" s="47" t="n">
        <v>7.44136979631584</v>
      </c>
      <c r="L47" s="47" t="n">
        <v>-1.29001509660437</v>
      </c>
      <c r="M47" s="75" t="n">
        <v>0.981343433378634</v>
      </c>
      <c r="N47" s="75" t="n">
        <v>0.606456910459619</v>
      </c>
      <c r="O47" s="75" t="n">
        <v>-0.130143828377249</v>
      </c>
      <c r="P47" s="75" t="n">
        <v>-0.540524291378919</v>
      </c>
      <c r="Q47" s="75" t="n">
        <v>-1.42865108682365</v>
      </c>
      <c r="R47" s="75" t="n">
        <v>-2.54209269781122</v>
      </c>
      <c r="S47" s="75" t="n">
        <v>-1.61227114833215</v>
      </c>
      <c r="T47" s="75" t="n">
        <v>-3.82726905747423</v>
      </c>
      <c r="U47" s="75" t="n">
        <v>1.13125046784117</v>
      </c>
      <c r="V47" s="75" t="n">
        <v>-16.2222212454897</v>
      </c>
      <c r="W47" s="75" t="n">
        <v>0.242298820674747</v>
      </c>
      <c r="X47" s="75" t="n">
        <v>3.61588185746223</v>
      </c>
      <c r="Y47" s="75" t="n">
        <v>7.44136979631584</v>
      </c>
      <c r="Z47" s="75" t="n">
        <v>-0.0355313619223474</v>
      </c>
      <c r="AA47" s="75" t="n">
        <v>0.981343433378634</v>
      </c>
      <c r="AB47" s="75" t="n">
        <v>0.372257256223341</v>
      </c>
      <c r="AC47" s="75" t="n">
        <v>58.0783994791096</v>
      </c>
      <c r="AD47" s="75" t="n">
        <v>53.8653586078496</v>
      </c>
      <c r="AF47" s="48"/>
    </row>
    <row r="48" customFormat="false" ht="11.25" hidden="false" customHeight="false" outlineLevel="0" collapsed="false">
      <c r="A48" s="74" t="n">
        <v>39721</v>
      </c>
      <c r="B48" s="47" t="n">
        <v>-0.821642393092614</v>
      </c>
      <c r="C48" s="47" t="n">
        <v>0.901839675887928</v>
      </c>
      <c r="D48" s="47" t="n">
        <v>0.678560328868616</v>
      </c>
      <c r="E48" s="47" t="n">
        <v>2.55610391000816</v>
      </c>
      <c r="F48" s="47" t="n">
        <v>-1.73000463420063</v>
      </c>
      <c r="G48" s="47" t="n">
        <v>2.6303320016096</v>
      </c>
      <c r="H48" s="47" t="n">
        <v>-3.87678996282733</v>
      </c>
      <c r="I48" s="47" t="n">
        <v>0.733085979333259</v>
      </c>
      <c r="J48" s="47" t="n">
        <v>3.19910767089622</v>
      </c>
      <c r="K48" s="47" t="n">
        <v>4.63116817724067</v>
      </c>
      <c r="L48" s="47" t="n">
        <v>0.00556356898979704</v>
      </c>
      <c r="M48" s="75" t="n">
        <v>2.15111417858329</v>
      </c>
      <c r="N48" s="75" t="n">
        <v>0.230354181300707</v>
      </c>
      <c r="O48" s="75" t="n">
        <v>0.0651097292972747</v>
      </c>
      <c r="P48" s="75" t="n">
        <v>-6.01251997267072</v>
      </c>
      <c r="Q48" s="75" t="n">
        <v>-0.00678833820766389</v>
      </c>
      <c r="R48" s="75" t="n">
        <v>-0.381068508432358</v>
      </c>
      <c r="S48" s="75" t="n">
        <v>1.07814041395249</v>
      </c>
      <c r="T48" s="75" t="n">
        <v>-0.744596760370531</v>
      </c>
      <c r="U48" s="75" t="n">
        <v>-1.70206291017037</v>
      </c>
      <c r="V48" s="75" t="n">
        <v>-1.88520101192217</v>
      </c>
      <c r="W48" s="75" t="n">
        <v>0.497293304228674</v>
      </c>
      <c r="X48" s="75" t="n">
        <v>2.77029022574425</v>
      </c>
      <c r="Y48" s="75" t="n">
        <v>4.63116817724067</v>
      </c>
      <c r="Z48" s="75" t="n">
        <v>2.02344402371604</v>
      </c>
      <c r="AA48" s="75" t="n">
        <v>2.15111417858329</v>
      </c>
      <c r="AB48" s="75" t="n">
        <v>-0.318018874876569</v>
      </c>
      <c r="AC48" s="75" t="n">
        <v>58.2121855007422</v>
      </c>
      <c r="AD48" s="75" t="n">
        <v>53.9004301970242</v>
      </c>
      <c r="AF48" s="48"/>
    </row>
    <row r="49" customFormat="false" ht="11.25" hidden="false" customHeight="false" outlineLevel="0" collapsed="false">
      <c r="A49" s="74" t="n">
        <v>39813</v>
      </c>
      <c r="B49" s="47" t="n">
        <v>-1.64910473539468</v>
      </c>
      <c r="C49" s="47" t="n">
        <v>-3.2386011780183</v>
      </c>
      <c r="D49" s="47" t="n">
        <v>-3.84809027320664</v>
      </c>
      <c r="E49" s="47" t="n">
        <v>-1.57581631277279</v>
      </c>
      <c r="F49" s="47" t="n">
        <v>-1.45125348873355</v>
      </c>
      <c r="G49" s="47" t="n">
        <v>-7.76370831361154</v>
      </c>
      <c r="H49" s="47" t="n">
        <v>-7.43660603606667</v>
      </c>
      <c r="I49" s="47" t="n">
        <v>-0.0807704780542373</v>
      </c>
      <c r="J49" s="47" t="n">
        <v>1.80224226833755</v>
      </c>
      <c r="K49" s="47" t="n">
        <v>3.53589432019152</v>
      </c>
      <c r="L49" s="47" t="n">
        <v>-3.62687135053952</v>
      </c>
      <c r="M49" s="75" t="n">
        <v>-2.81468139766564</v>
      </c>
      <c r="N49" s="75" t="n">
        <v>-1.72295371117849</v>
      </c>
      <c r="O49" s="75" t="n">
        <v>-0.936459734409756</v>
      </c>
      <c r="P49" s="75" t="n">
        <v>2.57104106158659</v>
      </c>
      <c r="Q49" s="75" t="n">
        <v>-2.8978382434343</v>
      </c>
      <c r="R49" s="75" t="n">
        <v>-3.57572062071747</v>
      </c>
      <c r="S49" s="75" t="n">
        <v>-10.1797310114816</v>
      </c>
      <c r="T49" s="75" t="n">
        <v>-11.7585187805269</v>
      </c>
      <c r="U49" s="75" t="n">
        <v>-8.74427513653996</v>
      </c>
      <c r="V49" s="75" t="n">
        <v>-7.86643408147888</v>
      </c>
      <c r="W49" s="75" t="n">
        <v>-0.433260214473186</v>
      </c>
      <c r="X49" s="75" t="n">
        <v>1.51926590335529</v>
      </c>
      <c r="Y49" s="75" t="n">
        <v>3.53589432019152</v>
      </c>
      <c r="Z49" s="75" t="n">
        <v>-4.73375371092371</v>
      </c>
      <c r="AA49" s="75" t="n">
        <v>-2.81468139766564</v>
      </c>
      <c r="AB49" s="75" t="n">
        <v>-2.25432496463236</v>
      </c>
      <c r="AC49" s="75" t="n">
        <v>57.2092164902991</v>
      </c>
      <c r="AD49" s="75" t="n">
        <v>53.3956743715554</v>
      </c>
      <c r="AF49" s="48"/>
    </row>
    <row r="50" customFormat="false" ht="11.25" hidden="false" customHeight="false" outlineLevel="0" collapsed="false">
      <c r="A50" s="74" t="n">
        <v>39903</v>
      </c>
      <c r="B50" s="47" t="n">
        <v>-5.39865488445743</v>
      </c>
      <c r="C50" s="47" t="n">
        <v>-2.80245850154923</v>
      </c>
      <c r="D50" s="47" t="n">
        <v>-3.29726557523155</v>
      </c>
      <c r="E50" s="47" t="n">
        <v>-7.20444728449567</v>
      </c>
      <c r="F50" s="47" t="n">
        <v>-14.0004265067233</v>
      </c>
      <c r="G50" s="47" t="n">
        <v>-9.43128528640581</v>
      </c>
      <c r="H50" s="47" t="n">
        <v>-10.9142493196877</v>
      </c>
      <c r="I50" s="47" t="n">
        <v>0.445296968332998</v>
      </c>
      <c r="J50" s="47" t="n">
        <v>1.54509702077551</v>
      </c>
      <c r="K50" s="47" t="n">
        <v>-8.21655162797181</v>
      </c>
      <c r="L50" s="47" t="n">
        <v>0.749998308289102</v>
      </c>
      <c r="M50" s="75" t="n">
        <v>-0.0141096205461544</v>
      </c>
      <c r="N50" s="75" t="n">
        <v>-2.37520033203137</v>
      </c>
      <c r="O50" s="75" t="n">
        <v>0.0331322419497182</v>
      </c>
      <c r="P50" s="75" t="n">
        <v>-8.92034247619664</v>
      </c>
      <c r="Q50" s="75" t="n">
        <v>-1.77803572654486</v>
      </c>
      <c r="R50" s="75" t="n">
        <v>-0.724169229535032</v>
      </c>
      <c r="S50" s="75" t="n">
        <v>-3.17822945301642</v>
      </c>
      <c r="T50" s="75" t="n">
        <v>-5.51568467330912</v>
      </c>
      <c r="U50" s="75" t="n">
        <v>-9.96126925136643</v>
      </c>
      <c r="V50" s="75" t="n">
        <v>-6.10986117260269</v>
      </c>
      <c r="W50" s="75" t="n">
        <v>0.52766541545386</v>
      </c>
      <c r="X50" s="75" t="n">
        <v>1.55112263636908</v>
      </c>
      <c r="Y50" s="75" t="n">
        <v>-8.21655162797184</v>
      </c>
      <c r="Z50" s="75" t="n">
        <v>1.05304150579655</v>
      </c>
      <c r="AA50" s="75" t="n">
        <v>-0.0141096205461544</v>
      </c>
      <c r="AB50" s="75" t="n">
        <v>-1.80848843685938</v>
      </c>
      <c r="AC50" s="75" t="n">
        <v>55.850382990269</v>
      </c>
      <c r="AD50" s="75" t="n">
        <v>53.4133655555789</v>
      </c>
      <c r="AF50" s="48"/>
    </row>
    <row r="51" customFormat="false" ht="11.25" hidden="false" customHeight="false" outlineLevel="0" collapsed="false">
      <c r="A51" s="74" t="n">
        <v>39994</v>
      </c>
      <c r="B51" s="47" t="n">
        <v>-1.90359514719858</v>
      </c>
      <c r="C51" s="47" t="n">
        <v>3.86854041051243</v>
      </c>
      <c r="D51" s="47" t="n">
        <v>1.79341782669309</v>
      </c>
      <c r="E51" s="47" t="n">
        <v>0.758617501620251</v>
      </c>
      <c r="F51" s="47" t="n">
        <v>-2.0471764841028</v>
      </c>
      <c r="G51" s="47" t="n">
        <v>-4.08887083136449</v>
      </c>
      <c r="H51" s="47" t="n">
        <v>5.84185014998695</v>
      </c>
      <c r="I51" s="47" t="n">
        <v>-0.352750820719094</v>
      </c>
      <c r="J51" s="47" t="n">
        <v>1.79811406902562</v>
      </c>
      <c r="K51" s="47" t="n">
        <v>1.52430146733007</v>
      </c>
      <c r="L51" s="47" t="n">
        <v>-0.230883576769658</v>
      </c>
      <c r="M51" s="75" t="n">
        <v>4.67680222239841</v>
      </c>
      <c r="N51" s="75" t="n">
        <v>1.31657686136526</v>
      </c>
      <c r="O51" s="75" t="n">
        <v>0.971549352156176</v>
      </c>
      <c r="P51" s="75" t="n">
        <v>3.3373530829325</v>
      </c>
      <c r="Q51" s="75" t="n">
        <v>2.24494241264483</v>
      </c>
      <c r="R51" s="75" t="n">
        <v>2.10240066596878</v>
      </c>
      <c r="S51" s="75" t="n">
        <v>6.02670352019565</v>
      </c>
      <c r="T51" s="75" t="n">
        <v>0.201286105712462</v>
      </c>
      <c r="U51" s="75" t="n">
        <v>1.42147786526423</v>
      </c>
      <c r="V51" s="75" t="n">
        <v>8.60139392378161</v>
      </c>
      <c r="W51" s="75" t="n">
        <v>0.106024074864974</v>
      </c>
      <c r="X51" s="75" t="n">
        <v>1.977439604</v>
      </c>
      <c r="Y51" s="75" t="n">
        <v>1.52430146733007</v>
      </c>
      <c r="Z51" s="75" t="n">
        <v>0.165315066534277</v>
      </c>
      <c r="AA51" s="75" t="n">
        <v>4.67680222239841</v>
      </c>
      <c r="AB51" s="75" t="n">
        <v>2.58913659611282</v>
      </c>
      <c r="AC51" s="75" t="n">
        <v>56.5856962097027</v>
      </c>
      <c r="AD51" s="75" t="n">
        <v>53.9323027625989</v>
      </c>
      <c r="AF51" s="48"/>
    </row>
    <row r="52" customFormat="false" ht="11.25" hidden="false" customHeight="false" outlineLevel="0" collapsed="false">
      <c r="A52" s="74" t="n">
        <v>40086</v>
      </c>
      <c r="B52" s="47" t="n">
        <v>1.30258134800045</v>
      </c>
      <c r="C52" s="47" t="n">
        <v>-1.29144013564433</v>
      </c>
      <c r="D52" s="47" t="n">
        <v>-1.44643776813987</v>
      </c>
      <c r="E52" s="47" t="n">
        <v>8.51327499671726</v>
      </c>
      <c r="F52" s="47" t="n">
        <v>5.65033114152624</v>
      </c>
      <c r="G52" s="47" t="n">
        <v>14.1446774049441</v>
      </c>
      <c r="H52" s="47" t="n">
        <v>1.23530293435195</v>
      </c>
      <c r="I52" s="47" t="n">
        <v>0.622169505343706</v>
      </c>
      <c r="J52" s="47" t="n">
        <v>2.16140151566667</v>
      </c>
      <c r="K52" s="47" t="n">
        <v>17.5206694018032</v>
      </c>
      <c r="L52" s="47" t="n">
        <v>-0.519153054668475</v>
      </c>
      <c r="M52" s="75" t="n">
        <v>0.640944878051775</v>
      </c>
      <c r="N52" s="75" t="n">
        <v>2.13956401332578</v>
      </c>
      <c r="O52" s="75" t="n">
        <v>0.906617956552491</v>
      </c>
      <c r="P52" s="75" t="n">
        <v>2.60089780048336</v>
      </c>
      <c r="Q52" s="75" t="n">
        <v>-0.797760465746211</v>
      </c>
      <c r="R52" s="75" t="n">
        <v>-1.30050140267326</v>
      </c>
      <c r="S52" s="75" t="n">
        <v>5.71899264009863</v>
      </c>
      <c r="T52" s="75" t="n">
        <v>5.74372676398871</v>
      </c>
      <c r="U52" s="75" t="n">
        <v>14.2575252313317</v>
      </c>
      <c r="V52" s="75" t="n">
        <v>0.0739408810160214</v>
      </c>
      <c r="W52" s="75" t="n">
        <v>1.13323695913379</v>
      </c>
      <c r="X52" s="75" t="n">
        <v>2.37</v>
      </c>
      <c r="Y52" s="75" t="n">
        <v>17.5206694018032</v>
      </c>
      <c r="Z52" s="75" t="n">
        <v>-3.16188602009927</v>
      </c>
      <c r="AA52" s="75" t="n">
        <v>0.640944878051775</v>
      </c>
      <c r="AB52" s="75" t="n">
        <v>1.83383598639526</v>
      </c>
      <c r="AC52" s="75" t="n">
        <v>57.7963834024954</v>
      </c>
      <c r="AD52" s="75" t="n">
        <v>54.4212627038269</v>
      </c>
      <c r="AF52" s="48"/>
    </row>
    <row r="53" customFormat="false" ht="11.25" hidden="false" customHeight="false" outlineLevel="0" collapsed="false">
      <c r="A53" s="74" t="n">
        <v>40178</v>
      </c>
      <c r="B53" s="47" t="n">
        <v>3.9491600201381</v>
      </c>
      <c r="C53" s="47" t="n">
        <v>1.13870804824714</v>
      </c>
      <c r="D53" s="47" t="n">
        <v>2.35410114155581</v>
      </c>
      <c r="E53" s="47" t="n">
        <v>1.8210326008917</v>
      </c>
      <c r="F53" s="47" t="n">
        <v>6.54402212916263</v>
      </c>
      <c r="G53" s="47" t="n">
        <v>5.09605195195093</v>
      </c>
      <c r="H53" s="47" t="n">
        <v>6.85182580910422</v>
      </c>
      <c r="I53" s="47" t="n">
        <v>1.4728943989708</v>
      </c>
      <c r="J53" s="47" t="n">
        <v>2.00333333333333</v>
      </c>
      <c r="K53" s="47" t="n">
        <v>-1.33805880667649</v>
      </c>
      <c r="L53" s="47" t="n">
        <v>2.71194402774677</v>
      </c>
      <c r="M53" s="75" t="n">
        <v>2.05369428171849</v>
      </c>
      <c r="N53" s="75" t="n">
        <v>1.34570229905522</v>
      </c>
      <c r="O53" s="75" t="n">
        <v>1.35048044575874</v>
      </c>
      <c r="P53" s="75" t="n">
        <v>-1.29158221336578</v>
      </c>
      <c r="Q53" s="75" t="n">
        <v>1.88280380678916</v>
      </c>
      <c r="R53" s="75" t="n">
        <v>1.32525842420415</v>
      </c>
      <c r="S53" s="75" t="n">
        <v>5.57593564851526</v>
      </c>
      <c r="T53" s="75" t="n">
        <v>8.24941425539951</v>
      </c>
      <c r="U53" s="75" t="n">
        <v>8.19084441261222</v>
      </c>
      <c r="V53" s="75" t="n">
        <v>0.627572048106684</v>
      </c>
      <c r="W53" s="75" t="n">
        <v>1.32812976523957</v>
      </c>
      <c r="X53" s="75" t="n">
        <v>1.89</v>
      </c>
      <c r="Y53" s="75" t="n">
        <v>-1.33805880667651</v>
      </c>
      <c r="Z53" s="75" t="n">
        <v>5.16404932335663</v>
      </c>
      <c r="AA53" s="75" t="n">
        <v>2.05369428171849</v>
      </c>
      <c r="AB53" s="75" t="n">
        <v>0.896156211091448</v>
      </c>
      <c r="AC53" s="75" t="n">
        <v>58.5741506627135</v>
      </c>
      <c r="AD53" s="75" t="n">
        <v>55.156211214977</v>
      </c>
      <c r="AF53" s="48"/>
    </row>
    <row r="54" customFormat="false" ht="11.25" hidden="false" customHeight="false" outlineLevel="0" collapsed="false">
      <c r="A54" s="74" t="n">
        <v>40268</v>
      </c>
      <c r="B54" s="47" t="n">
        <v>4.17067335092631</v>
      </c>
      <c r="C54" s="47" t="n">
        <v>5.46165900237494</v>
      </c>
      <c r="D54" s="47" t="n">
        <v>4.30075378475454</v>
      </c>
      <c r="E54" s="47" t="n">
        <v>3.65998299915589</v>
      </c>
      <c r="F54" s="47" t="n">
        <v>7.40323770693903</v>
      </c>
      <c r="G54" s="47" t="n">
        <v>5.89613604907155</v>
      </c>
      <c r="H54" s="47" t="n">
        <v>7.135810253012</v>
      </c>
      <c r="I54" s="47" t="n">
        <v>1.99622637642838</v>
      </c>
      <c r="J54" s="47" t="n">
        <v>2.09333333333333</v>
      </c>
      <c r="K54" s="47" t="n">
        <v>3.10174231017424</v>
      </c>
      <c r="L54" s="47" t="n">
        <v>-0.502677498952897</v>
      </c>
      <c r="M54" s="75" t="n">
        <v>6.34146049463777</v>
      </c>
      <c r="N54" s="75" t="n">
        <v>1.57950354422058</v>
      </c>
      <c r="O54" s="75" t="n">
        <v>1.94116580838697</v>
      </c>
      <c r="P54" s="75" t="n">
        <v>8.00924698466172</v>
      </c>
      <c r="Q54" s="75" t="n">
        <v>7.59608879685034</v>
      </c>
      <c r="R54" s="75" t="n">
        <v>3.64183573780799</v>
      </c>
      <c r="S54" s="75" t="n">
        <v>6.5933748179914</v>
      </c>
      <c r="T54" s="75" t="n">
        <v>9.02022858239264</v>
      </c>
      <c r="U54" s="75" t="n">
        <v>3.36186067755433</v>
      </c>
      <c r="V54" s="75" t="n">
        <v>13.7287962807989</v>
      </c>
      <c r="W54" s="75" t="n">
        <v>1.92083011212298</v>
      </c>
      <c r="X54" s="75" t="n">
        <v>2.1</v>
      </c>
      <c r="Y54" s="75" t="n">
        <v>3.10174231017424</v>
      </c>
      <c r="Z54" s="75" t="n">
        <v>-0.549237293963267</v>
      </c>
      <c r="AA54" s="75" t="n">
        <v>6.34146049463777</v>
      </c>
      <c r="AB54" s="75" t="n">
        <v>2.14261134569449</v>
      </c>
      <c r="AC54" s="75" t="n">
        <v>59.4993314484282</v>
      </c>
      <c r="AD54" s="75" t="n">
        <v>56.2268847282839</v>
      </c>
      <c r="AF54" s="48"/>
    </row>
    <row r="55" customFormat="false" ht="11.25" hidden="false" customHeight="false" outlineLevel="0" collapsed="false">
      <c r="A55" s="74" t="n">
        <v>40359</v>
      </c>
      <c r="B55" s="47" t="n">
        <v>5.13570271926096</v>
      </c>
      <c r="C55" s="47" t="n">
        <v>-2.67306996969714</v>
      </c>
      <c r="D55" s="47" t="n">
        <v>0.0701979766259742</v>
      </c>
      <c r="E55" s="47" t="n">
        <v>-1.63597431747304</v>
      </c>
      <c r="F55" s="47" t="n">
        <v>-2.25918658113188</v>
      </c>
      <c r="G55" s="47" t="n">
        <v>0.102698992171102</v>
      </c>
      <c r="H55" s="47" t="n">
        <v>-2.98581793181477</v>
      </c>
      <c r="I55" s="47" t="n">
        <v>1.33201116121267</v>
      </c>
      <c r="J55" s="47" t="n">
        <v>2.43</v>
      </c>
      <c r="K55" s="47" t="n">
        <v>0.0615455228239803</v>
      </c>
      <c r="L55" s="47" t="n">
        <v>3.78201325304479</v>
      </c>
      <c r="M55" s="75" t="n">
        <v>-2.00456903834334</v>
      </c>
      <c r="N55" s="75" t="n">
        <v>1.35094676403889</v>
      </c>
      <c r="O55" s="75" t="n">
        <v>2.00905373884022</v>
      </c>
      <c r="P55" s="75" t="n">
        <v>4.41898856141061</v>
      </c>
      <c r="Q55" s="75" t="n">
        <v>-3.09974768155996</v>
      </c>
      <c r="R55" s="75" t="n">
        <v>1.54200468577101</v>
      </c>
      <c r="S55" s="75" t="n">
        <v>-6.21091605337779</v>
      </c>
      <c r="T55" s="75" t="n">
        <v>-5.06819432923531</v>
      </c>
      <c r="U55" s="75" t="n">
        <v>1.62372802842305</v>
      </c>
      <c r="V55" s="75" t="n">
        <v>-6.77256577774679</v>
      </c>
      <c r="W55" s="75" t="n">
        <v>1.24415802780742</v>
      </c>
      <c r="X55" s="75" t="n">
        <v>2.51</v>
      </c>
      <c r="Y55" s="75" t="n">
        <v>0.0615455228240025</v>
      </c>
      <c r="Z55" s="75" t="n">
        <v>2.73389587941408</v>
      </c>
      <c r="AA55" s="75" t="n">
        <v>-2.00456903834334</v>
      </c>
      <c r="AB55" s="75" t="n">
        <v>1.08448413326816</v>
      </c>
      <c r="AC55" s="75" t="n">
        <v>60.3031357412555</v>
      </c>
      <c r="AD55" s="75" t="n">
        <v>57.3565130581508</v>
      </c>
      <c r="AF55" s="48"/>
    </row>
    <row r="56" customFormat="false" ht="11.25" hidden="false" customHeight="false" outlineLevel="0" collapsed="false">
      <c r="A56" s="74" t="n">
        <v>40451</v>
      </c>
      <c r="B56" s="47" t="n">
        <v>-3.65719604031937</v>
      </c>
      <c r="C56" s="47" t="n">
        <v>2.51749190972104</v>
      </c>
      <c r="D56" s="47" t="n">
        <v>1.20337451241839</v>
      </c>
      <c r="E56" s="47" t="n">
        <v>3.46306296969428</v>
      </c>
      <c r="F56" s="47" t="n">
        <v>4.91200789750645</v>
      </c>
      <c r="G56" s="47" t="n">
        <v>3.67029148110924</v>
      </c>
      <c r="H56" s="47" t="n">
        <v>4.41422226991812</v>
      </c>
      <c r="I56" s="47" t="n">
        <v>1.17502221609118</v>
      </c>
      <c r="J56" s="47" t="n">
        <v>2.58333333333333</v>
      </c>
      <c r="K56" s="47" t="n">
        <v>3.95942578943529</v>
      </c>
      <c r="L56" s="47" t="n">
        <v>0.331010631230533</v>
      </c>
      <c r="M56" s="75" t="n">
        <v>3.23508567861506</v>
      </c>
      <c r="N56" s="75" t="n">
        <v>1.31192500543791</v>
      </c>
      <c r="O56" s="75" t="n">
        <v>1.07848685894376</v>
      </c>
      <c r="P56" s="75" t="n">
        <v>-8.26385841725623</v>
      </c>
      <c r="Q56" s="75" t="n">
        <v>1.62822467759949</v>
      </c>
      <c r="R56" s="75" t="n">
        <v>0.626526075360046</v>
      </c>
      <c r="S56" s="75" t="n">
        <v>3.34692372546428</v>
      </c>
      <c r="T56" s="75" t="n">
        <v>8.29120748808285</v>
      </c>
      <c r="U56" s="75" t="n">
        <v>-3.24271263376935</v>
      </c>
      <c r="V56" s="75" t="n">
        <v>7.70179469134484</v>
      </c>
      <c r="W56" s="75" t="n">
        <v>1.19064363770522</v>
      </c>
      <c r="X56" s="75" t="n">
        <v>2.54</v>
      </c>
      <c r="Y56" s="75" t="n">
        <v>3.95942578943529</v>
      </c>
      <c r="Z56" s="75" t="n">
        <v>-0.832173529603375</v>
      </c>
      <c r="AA56" s="75" t="n">
        <v>3.23508567861506</v>
      </c>
      <c r="AB56" s="75" t="n">
        <v>1.16636793095275</v>
      </c>
      <c r="AC56" s="75" t="n">
        <v>61.0942676581082</v>
      </c>
      <c r="AD56" s="75" t="n">
        <v>57.9750955142314</v>
      </c>
      <c r="AF56" s="48"/>
    </row>
    <row r="57" customFormat="false" ht="11.25" hidden="false" customHeight="false" outlineLevel="0" collapsed="false">
      <c r="A57" s="74" t="n">
        <v>40543</v>
      </c>
      <c r="B57" s="47" t="n">
        <v>-2.77039724858135</v>
      </c>
      <c r="C57" s="47" t="n">
        <v>0.489231592498318</v>
      </c>
      <c r="D57" s="47" t="n">
        <v>2.12263592019444</v>
      </c>
      <c r="E57" s="47" t="n">
        <v>5.06661549089191</v>
      </c>
      <c r="F57" s="47" t="n">
        <v>6.69543965807875</v>
      </c>
      <c r="G57" s="47" t="n">
        <v>-5.96437645275046</v>
      </c>
      <c r="H57" s="47" t="n">
        <v>1.42803451188323</v>
      </c>
      <c r="I57" s="47" t="n">
        <v>1.09155566404116</v>
      </c>
      <c r="J57" s="47" t="n">
        <v>2.83333333333333</v>
      </c>
      <c r="K57" s="47" t="n">
        <v>11.5682754886133</v>
      </c>
      <c r="L57" s="47" t="n">
        <v>0.68190534541559</v>
      </c>
      <c r="M57" s="75" t="n">
        <v>-1.58516255195132</v>
      </c>
      <c r="N57" s="75" t="n">
        <v>1.05242620145745</v>
      </c>
      <c r="O57" s="75" t="n">
        <v>1.79624408265138</v>
      </c>
      <c r="P57" s="75" t="n">
        <v>2.11903571485761</v>
      </c>
      <c r="Q57" s="75" t="n">
        <v>0.77545885377257</v>
      </c>
      <c r="R57" s="75" t="n">
        <v>1.5693213687257</v>
      </c>
      <c r="S57" s="75" t="n">
        <v>-1.19190211154163</v>
      </c>
      <c r="T57" s="75" t="n">
        <v>3.55569936410247</v>
      </c>
      <c r="U57" s="75" t="n">
        <v>3.33425875020241</v>
      </c>
      <c r="V57" s="75" t="n">
        <v>-2.55241639596457</v>
      </c>
      <c r="W57" s="75" t="n">
        <v>1.09247141642397</v>
      </c>
      <c r="X57" s="75" t="n">
        <v>2.82</v>
      </c>
      <c r="Y57" s="75" t="n">
        <v>11.5682754886133</v>
      </c>
      <c r="Z57" s="75" t="n">
        <v>1.69160591542306</v>
      </c>
      <c r="AA57" s="75" t="n">
        <v>-1.58516255195132</v>
      </c>
      <c r="AB57" s="75" t="n">
        <v>1.08072304915103</v>
      </c>
      <c r="AC57" s="75" t="n">
        <v>61.7372397385307</v>
      </c>
      <c r="AD57" s="75" t="n">
        <v>59.0164697368172</v>
      </c>
      <c r="AF57" s="48"/>
    </row>
    <row r="58" customFormat="false" ht="11.25" hidden="false" customHeight="false" outlineLevel="0" collapsed="false">
      <c r="A58" s="74" t="n">
        <v>40633</v>
      </c>
      <c r="B58" s="47" t="n">
        <v>5.04309332831525</v>
      </c>
      <c r="C58" s="47" t="n">
        <v>2.02703452678872</v>
      </c>
      <c r="D58" s="47" t="n">
        <v>2.76887354688329</v>
      </c>
      <c r="E58" s="47" t="n">
        <v>5.73910248539755</v>
      </c>
      <c r="F58" s="47" t="n">
        <v>2.51806257234337</v>
      </c>
      <c r="G58" s="47" t="n">
        <v>0.721217399955898</v>
      </c>
      <c r="H58" s="47" t="n">
        <v>9.86233984398872</v>
      </c>
      <c r="I58" s="47" t="n">
        <v>0.763406753119944</v>
      </c>
      <c r="J58" s="47" t="n">
        <v>2.93333333333333</v>
      </c>
      <c r="K58" s="47" t="n">
        <v>-5.96906262077893</v>
      </c>
      <c r="L58" s="47" t="n">
        <v>0.967365369934492</v>
      </c>
      <c r="M58" s="75" t="n">
        <v>1.49125728834161</v>
      </c>
      <c r="N58" s="75" t="n">
        <v>1.36546205967798</v>
      </c>
      <c r="O58" s="75" t="n">
        <v>2.1993328487659</v>
      </c>
      <c r="P58" s="75" t="n">
        <v>5.0789588315463</v>
      </c>
      <c r="Q58" s="75" t="n">
        <v>1.09188733265315</v>
      </c>
      <c r="R58" s="75" t="n">
        <v>2.38616555415658</v>
      </c>
      <c r="S58" s="75" t="n">
        <v>14.5029961906339</v>
      </c>
      <c r="T58" s="75" t="n">
        <v>1.17754917732096</v>
      </c>
      <c r="U58" s="75" t="n">
        <v>-8.18585891614502</v>
      </c>
      <c r="V58" s="75" t="n">
        <v>15.3542990363651</v>
      </c>
      <c r="W58" s="75" t="n">
        <v>0.8753366622825</v>
      </c>
      <c r="X58" s="75" t="n">
        <v>2.86</v>
      </c>
      <c r="Y58" s="75" t="n">
        <v>-5.96906262077893</v>
      </c>
      <c r="Z58" s="75" t="n">
        <v>3.26534127769489</v>
      </c>
      <c r="AA58" s="75" t="n">
        <v>1.49125728834161</v>
      </c>
      <c r="AB58" s="75" t="n">
        <v>1.35993055106209</v>
      </c>
      <c r="AC58" s="75" t="n">
        <v>62.5802383238527</v>
      </c>
      <c r="AD58" s="75" t="n">
        <v>60.314438341921</v>
      </c>
      <c r="AF58" s="48"/>
    </row>
    <row r="59" customFormat="false" ht="11.25" hidden="false" customHeight="false" outlineLevel="0" collapsed="false">
      <c r="A59" s="74" t="n">
        <v>40724</v>
      </c>
      <c r="B59" s="47" t="n">
        <v>-0.520662836878472</v>
      </c>
      <c r="C59" s="47" t="n">
        <v>-0.575274371033208</v>
      </c>
      <c r="D59" s="47" t="n">
        <v>-1.48421148352124</v>
      </c>
      <c r="E59" s="47" t="n">
        <v>0.463437457964955</v>
      </c>
      <c r="F59" s="47" t="n">
        <v>-1.26442912728013</v>
      </c>
      <c r="G59" s="47" t="n">
        <v>-0.0153228387079318</v>
      </c>
      <c r="H59" s="47" t="n">
        <v>1.34276977403596</v>
      </c>
      <c r="I59" s="47" t="n">
        <v>1.17864112119148</v>
      </c>
      <c r="J59" s="47" t="n">
        <v>2.88</v>
      </c>
      <c r="K59" s="47" t="n">
        <v>22.3474420738701</v>
      </c>
      <c r="L59" s="47" t="n">
        <v>-1.2927148358986</v>
      </c>
      <c r="M59" s="75" t="n">
        <v>2.39287867790028</v>
      </c>
      <c r="N59" s="75" t="n">
        <v>0.758200641903839</v>
      </c>
      <c r="O59" s="75" t="n">
        <v>0.875450373352682</v>
      </c>
      <c r="P59" s="75" t="n">
        <v>-2.12463892849273</v>
      </c>
      <c r="Q59" s="75" t="n">
        <v>0.115958524145099</v>
      </c>
      <c r="R59" s="75" t="n">
        <v>-0.584271354666632</v>
      </c>
      <c r="S59" s="75" t="n">
        <v>-3.70305245253528</v>
      </c>
      <c r="T59" s="75" t="n">
        <v>-1.54058867823565</v>
      </c>
      <c r="U59" s="75" t="n">
        <v>3.8170828340611</v>
      </c>
      <c r="V59" s="75" t="n">
        <v>-2.90581870784394</v>
      </c>
      <c r="W59" s="75" t="n">
        <v>1.27413434970991</v>
      </c>
      <c r="X59" s="75" t="n">
        <v>2.84</v>
      </c>
      <c r="Y59" s="75" t="n">
        <v>22.3474420738701</v>
      </c>
      <c r="Z59" s="75" t="n">
        <v>-3.2635682460288</v>
      </c>
      <c r="AA59" s="75" t="n">
        <v>2.39287867790028</v>
      </c>
      <c r="AB59" s="75" t="n">
        <v>0.703836592999929</v>
      </c>
      <c r="AC59" s="75" t="n">
        <v>63.0547220925291</v>
      </c>
      <c r="AD59" s="75" t="n">
        <v>60.842461317571</v>
      </c>
      <c r="AF59" s="48"/>
    </row>
    <row r="60" customFormat="false" ht="11.25" hidden="false" customHeight="false" outlineLevel="0" collapsed="false">
      <c r="A60" s="74" t="n">
        <v>40816</v>
      </c>
      <c r="B60" s="47" t="n">
        <v>-1.29781128797655</v>
      </c>
      <c r="C60" s="47" t="n">
        <v>0.845291111566215</v>
      </c>
      <c r="D60" s="47" t="n">
        <v>-0.229788337894932</v>
      </c>
      <c r="E60" s="47" t="n">
        <v>-1.51417068574619</v>
      </c>
      <c r="F60" s="47" t="n">
        <v>-0.311274621541358</v>
      </c>
      <c r="G60" s="47" t="n">
        <v>0.807612776729605</v>
      </c>
      <c r="H60" s="47" t="n">
        <v>-0.756080294166461</v>
      </c>
      <c r="I60" s="47" t="n">
        <v>0.96491040592479</v>
      </c>
      <c r="J60" s="47" t="n">
        <v>2.89666666666667</v>
      </c>
      <c r="K60" s="47" t="n">
        <v>-1.07504199382789</v>
      </c>
      <c r="L60" s="47" t="n">
        <v>2.33229091304537</v>
      </c>
      <c r="M60" s="75" t="n">
        <v>-0.946628806887828</v>
      </c>
      <c r="N60" s="75" t="n">
        <v>0.723726806001435</v>
      </c>
      <c r="O60" s="75" t="n">
        <v>2.50293474005512</v>
      </c>
      <c r="P60" s="75" t="n">
        <v>-0.0779630001893295</v>
      </c>
      <c r="Q60" s="75" t="n">
        <v>1.36095923700348</v>
      </c>
      <c r="R60" s="75" t="n">
        <v>-0.388321883559195</v>
      </c>
      <c r="S60" s="75" t="n">
        <v>-0.632635726840047</v>
      </c>
      <c r="T60" s="75" t="n">
        <v>1.35254424518025</v>
      </c>
      <c r="U60" s="75" t="n">
        <v>-1.32099300332579</v>
      </c>
      <c r="V60" s="75" t="n">
        <v>2.19924174265813</v>
      </c>
      <c r="W60" s="75" t="n">
        <v>0.902079556503987</v>
      </c>
      <c r="X60" s="75" t="n">
        <v>2.92</v>
      </c>
      <c r="Y60" s="75" t="n">
        <v>-1.07504199382789</v>
      </c>
      <c r="Z60" s="75" t="n">
        <v>5.19484189252601</v>
      </c>
      <c r="AA60" s="75" t="n">
        <v>-0.946628806887828</v>
      </c>
      <c r="AB60" s="75" t="n">
        <v>0.677652851021304</v>
      </c>
      <c r="AC60" s="75" t="n">
        <v>63.5110660187625</v>
      </c>
      <c r="AD60" s="75" t="n">
        <v>62.365308418593</v>
      </c>
      <c r="AF60" s="48"/>
    </row>
    <row r="61" customFormat="false" ht="11.25" hidden="false" customHeight="false" outlineLevel="0" collapsed="false">
      <c r="A61" s="74" t="n">
        <v>40908</v>
      </c>
      <c r="B61" s="47" t="n">
        <v>-0.629116119190087</v>
      </c>
      <c r="C61" s="47" t="n">
        <v>2.74191745469534</v>
      </c>
      <c r="D61" s="47" t="n">
        <v>1.49044304111892</v>
      </c>
      <c r="E61" s="47" t="n">
        <v>-3.28719726371752</v>
      </c>
      <c r="F61" s="47" t="n">
        <v>0.837557878798356</v>
      </c>
      <c r="G61" s="47" t="n">
        <v>-0.401743266965826</v>
      </c>
      <c r="H61" s="47" t="n">
        <v>6.83155806869153</v>
      </c>
      <c r="I61" s="47" t="n">
        <v>0.906312978275081</v>
      </c>
      <c r="J61" s="47" t="n">
        <v>2.97</v>
      </c>
      <c r="K61" s="47" t="n">
        <v>-12.675822743822</v>
      </c>
      <c r="L61" s="47" t="n">
        <v>0.496838909971986</v>
      </c>
      <c r="M61" s="75" t="n">
        <v>2.71405444453734</v>
      </c>
      <c r="N61" s="75" t="n">
        <v>0.808914560706042</v>
      </c>
      <c r="O61" s="75" t="n">
        <v>0.630052889649235</v>
      </c>
      <c r="P61" s="75" t="n">
        <v>-0.823060600366887</v>
      </c>
      <c r="Q61" s="75" t="n">
        <v>1.43008715514339</v>
      </c>
      <c r="R61" s="75" t="n">
        <v>1.67193112444781</v>
      </c>
      <c r="S61" s="75" t="n">
        <v>-1.28093346614689</v>
      </c>
      <c r="T61" s="75" t="n">
        <v>-4.00625861616547</v>
      </c>
      <c r="U61" s="75" t="n">
        <v>3.34347686999268</v>
      </c>
      <c r="V61" s="75" t="n">
        <v>6.18513876771578</v>
      </c>
      <c r="W61" s="75" t="n">
        <v>0.668022256359624</v>
      </c>
      <c r="X61" s="75" t="n">
        <v>3.02</v>
      </c>
      <c r="Y61" s="75" t="n">
        <v>-12.675822743822</v>
      </c>
      <c r="Z61" s="75" t="n">
        <v>0.00388493565637305</v>
      </c>
      <c r="AA61" s="75" t="n">
        <v>2.71405444453734</v>
      </c>
      <c r="AB61" s="75" t="n">
        <v>0.902696018929605</v>
      </c>
      <c r="AC61" s="75" t="n">
        <v>64.0248162794479</v>
      </c>
      <c r="AD61" s="75" t="n">
        <v>62.758242846423</v>
      </c>
      <c r="AF61" s="48"/>
    </row>
    <row r="62" customFormat="false" ht="11.25" hidden="false" customHeight="false" outlineLevel="0" collapsed="false">
      <c r="A62" s="74" t="n">
        <v>40999</v>
      </c>
      <c r="B62" s="47" t="n">
        <v>1.48541204994233</v>
      </c>
      <c r="C62" s="47" t="n">
        <v>1.07152537565416</v>
      </c>
      <c r="D62" s="47" t="n">
        <v>-1.21742193437907</v>
      </c>
      <c r="E62" s="47" t="n">
        <v>1.15950974126589</v>
      </c>
      <c r="F62" s="47" t="n">
        <v>2.93405488725138</v>
      </c>
      <c r="G62" s="47" t="n">
        <v>-3.47811417220357</v>
      </c>
      <c r="H62" s="47" t="n">
        <v>-5.81453941775142</v>
      </c>
      <c r="I62" s="47" t="n">
        <v>0.467693497335087</v>
      </c>
      <c r="J62" s="47" t="n">
        <v>2.89</v>
      </c>
      <c r="K62" s="47" t="n">
        <v>-2.11542113974081</v>
      </c>
      <c r="L62" s="47" t="n">
        <v>2.91757951363083</v>
      </c>
      <c r="M62" s="75" t="n">
        <v>-0.111475830827346</v>
      </c>
      <c r="N62" s="75" t="n">
        <v>0.679798840478618</v>
      </c>
      <c r="O62" s="75" t="n">
        <v>-0.890976939204946</v>
      </c>
      <c r="P62" s="75" t="n">
        <v>3.75338007159494</v>
      </c>
      <c r="Q62" s="75" t="n">
        <v>0.719172858551698</v>
      </c>
      <c r="R62" s="75" t="n">
        <v>-1.4992865587109</v>
      </c>
      <c r="S62" s="75" t="n">
        <v>-3.19432004257345</v>
      </c>
      <c r="T62" s="75" t="n">
        <v>7.58630076459332</v>
      </c>
      <c r="U62" s="75" t="n">
        <v>-6.36724548231841</v>
      </c>
      <c r="V62" s="75" t="n">
        <v>-7.92523585835943</v>
      </c>
      <c r="W62" s="75" t="n">
        <v>0.388695648718307</v>
      </c>
      <c r="X62" s="75" t="n">
        <v>2.95</v>
      </c>
      <c r="Y62" s="75" t="n">
        <v>-2.11542113974081</v>
      </c>
      <c r="Z62" s="75" t="n">
        <v>1.41500452256091</v>
      </c>
      <c r="AA62" s="75" t="n">
        <v>-0.111475830827346</v>
      </c>
      <c r="AB62" s="75" t="n">
        <v>0.560034218545491</v>
      </c>
      <c r="AC62" s="75" t="n">
        <v>64.4600562381341</v>
      </c>
      <c r="AD62" s="75" t="n">
        <v>62.1990813752112</v>
      </c>
      <c r="AF62" s="48"/>
    </row>
    <row r="63" customFormat="false" ht="11.25" hidden="false" customHeight="false" outlineLevel="0" collapsed="false">
      <c r="A63" s="74" t="n">
        <v>41090</v>
      </c>
      <c r="B63" s="47" t="n">
        <v>4.22645624813651</v>
      </c>
      <c r="C63" s="47" t="n">
        <v>2.58405850619874</v>
      </c>
      <c r="D63" s="47" t="n">
        <v>3.34594188329174</v>
      </c>
      <c r="E63" s="47" t="n">
        <v>0.147529700907234</v>
      </c>
      <c r="F63" s="47" t="n">
        <v>0.00393338899902229</v>
      </c>
      <c r="G63" s="47" t="n">
        <v>-3.58602822222843</v>
      </c>
      <c r="H63" s="47" t="n">
        <v>5.51651299151688</v>
      </c>
      <c r="I63" s="47" t="n">
        <v>0.118991961302739</v>
      </c>
      <c r="J63" s="47" t="n">
        <v>2.88666666666667</v>
      </c>
      <c r="K63" s="47" t="n">
        <v>-0.303058301764736</v>
      </c>
      <c r="L63" s="47" t="n">
        <v>-1.44045333817505</v>
      </c>
      <c r="M63" s="75" t="n">
        <v>3.07859341186689</v>
      </c>
      <c r="N63" s="75" t="n">
        <v>1.09705256692934</v>
      </c>
      <c r="O63" s="75" t="n">
        <v>0.486562959221981</v>
      </c>
      <c r="P63" s="75" t="n">
        <v>-0.0284435878862954</v>
      </c>
      <c r="Q63" s="75" t="n">
        <v>-0.219508570984983</v>
      </c>
      <c r="R63" s="75" t="n">
        <v>3.32466579854731</v>
      </c>
      <c r="S63" s="75" t="n">
        <v>1.25</v>
      </c>
      <c r="T63" s="75" t="n">
        <v>-6.47657185059335</v>
      </c>
      <c r="U63" s="75" t="n">
        <v>-7.39254716416167</v>
      </c>
      <c r="V63" s="75" t="n">
        <v>13.5699147684332</v>
      </c>
      <c r="W63" s="75" t="n">
        <v>-0.11052249475465</v>
      </c>
      <c r="X63" s="75" t="n">
        <v>2.86</v>
      </c>
      <c r="Y63" s="75" t="n">
        <v>-0.303058301764736</v>
      </c>
      <c r="Z63" s="75" t="n">
        <v>-1.35345891408774</v>
      </c>
      <c r="AA63" s="75" t="n">
        <v>3.07859341186689</v>
      </c>
      <c r="AB63" s="75" t="n">
        <v>1.04733571293183</v>
      </c>
      <c r="AC63" s="75" t="n">
        <v>65.1672169397386</v>
      </c>
      <c r="AD63" s="75" t="n">
        <v>62.5017190661593</v>
      </c>
      <c r="AF63" s="48"/>
    </row>
    <row r="64" customFormat="false" ht="11.25" hidden="false" customHeight="false" outlineLevel="0" collapsed="false">
      <c r="A64" s="74" t="n">
        <v>41182</v>
      </c>
      <c r="B64" s="47" t="n">
        <v>2.50259333129046</v>
      </c>
      <c r="C64" s="47" t="n">
        <v>-0.507732495398561</v>
      </c>
      <c r="D64" s="47" t="n">
        <v>1.68256929463135</v>
      </c>
      <c r="E64" s="77" t="n">
        <v>-1.15901991508036</v>
      </c>
      <c r="F64" s="77" t="n">
        <v>4.22831245369739</v>
      </c>
      <c r="G64" s="77" t="n">
        <v>8.73237024315021</v>
      </c>
      <c r="H64" s="77" t="n">
        <v>4.7305200428323</v>
      </c>
      <c r="I64" s="77" t="n">
        <v>0.0694570784897985</v>
      </c>
      <c r="J64" s="77" t="n">
        <v>2.87666666666667</v>
      </c>
      <c r="K64" s="77" t="n">
        <v>-0.15847713666105</v>
      </c>
      <c r="L64" s="77" t="n">
        <v>1.01394112994857</v>
      </c>
      <c r="M64" s="77" t="n">
        <v>0.31074548402743</v>
      </c>
      <c r="N64" s="77" t="n">
        <v>0.911292788190532</v>
      </c>
      <c r="O64" s="77" t="n">
        <v>1.33004386168518</v>
      </c>
      <c r="P64" s="77" t="n">
        <v>4.0567830194427</v>
      </c>
      <c r="Q64" s="75" t="n">
        <v>1.74731115541649</v>
      </c>
      <c r="R64" s="75" t="n">
        <v>-3.91706381961907</v>
      </c>
      <c r="S64" s="75" t="n">
        <v>1.43260408369672</v>
      </c>
      <c r="T64" s="75" t="n">
        <v>9.02595197051874</v>
      </c>
      <c r="U64" s="75" t="n">
        <v>11.1818185212287</v>
      </c>
      <c r="V64" s="75" t="n">
        <v>-6.44308867531653</v>
      </c>
      <c r="W64" s="75" t="n">
        <v>-0.10882183801002</v>
      </c>
      <c r="X64" s="75" t="n">
        <v>2.96</v>
      </c>
      <c r="Y64" s="75" t="n">
        <v>-0.15847713666105</v>
      </c>
      <c r="Z64" s="75" t="n">
        <v>-0.716492939317959</v>
      </c>
      <c r="AA64" s="75" t="n">
        <v>0.31074548402743</v>
      </c>
      <c r="AB64" s="75" t="n">
        <v>0.764213375325173</v>
      </c>
      <c r="AC64" s="75" t="n">
        <v>65.7610810879749</v>
      </c>
      <c r="AD64" s="75" t="n">
        <v>63.3330193440465</v>
      </c>
      <c r="AF64" s="48"/>
    </row>
    <row r="65" customFormat="false" ht="11.25" hidden="false" customHeight="false" outlineLevel="0" collapsed="false">
      <c r="A65" s="74" t="n">
        <v>41274</v>
      </c>
      <c r="B65" s="47" t="n">
        <v>-3.12385738658427</v>
      </c>
      <c r="C65" s="47" t="n">
        <v>-0.834131815479389</v>
      </c>
      <c r="D65" s="47" t="n">
        <v>-0.862527805705393</v>
      </c>
      <c r="E65" s="77" t="n">
        <v>-0.179560480113883</v>
      </c>
      <c r="F65" s="77" t="n">
        <v>-4.67098847001661</v>
      </c>
      <c r="G65" s="77" t="n">
        <v>-8.21145084677468</v>
      </c>
      <c r="H65" s="77" t="n">
        <v>-2.65019760690458</v>
      </c>
      <c r="I65" s="77" t="n">
        <v>0.397579368987189</v>
      </c>
      <c r="J65" s="77" t="n">
        <v>2.88</v>
      </c>
      <c r="K65" s="77" t="n">
        <v>6.85132413140135</v>
      </c>
      <c r="L65" s="77" t="n">
        <v>0.0944698597034055</v>
      </c>
      <c r="M65" s="77" t="n">
        <v>3.76927889903458</v>
      </c>
      <c r="N65" s="77" t="n">
        <v>0.270317784857643</v>
      </c>
      <c r="O65" s="77" t="n">
        <v>-0.298915748120598</v>
      </c>
      <c r="P65" s="77" t="n">
        <v>-6.09813322779353</v>
      </c>
      <c r="Q65" s="75" t="n">
        <v>1.52202114113431</v>
      </c>
      <c r="R65" s="75" t="n">
        <v>6.49032165250585</v>
      </c>
      <c r="S65" s="75" t="n">
        <v>-4.19650860424042</v>
      </c>
      <c r="T65" s="75" t="n">
        <v>-2.36576218539166</v>
      </c>
      <c r="U65" s="75" t="n">
        <v>-8.02127431871639</v>
      </c>
      <c r="V65" s="75" t="n">
        <v>5.16810243369223</v>
      </c>
      <c r="W65" s="75" t="n">
        <v>0.704774379705153</v>
      </c>
      <c r="X65" s="75" t="n">
        <v>2.91</v>
      </c>
      <c r="Y65" s="75" t="n">
        <v>6.85132413140135</v>
      </c>
      <c r="Z65" s="75" t="n">
        <v>0.645543728153997</v>
      </c>
      <c r="AA65" s="75" t="n">
        <v>3.76927889903458</v>
      </c>
      <c r="AB65" s="75" t="n">
        <v>0.462831032693178</v>
      </c>
      <c r="AC65" s="75" t="n">
        <v>65.9388449856704</v>
      </c>
      <c r="AD65" s="75" t="n">
        <v>63.1437069754668</v>
      </c>
      <c r="AF65" s="48"/>
    </row>
    <row r="66" customFormat="false" ht="11.25" hidden="false" customHeight="false" outlineLevel="0" collapsed="false">
      <c r="A66" s="74" t="n">
        <v>41364</v>
      </c>
      <c r="B66" s="47" t="n">
        <v>-0.809285387101366</v>
      </c>
      <c r="C66" s="47" t="n">
        <v>1.18431188661789</v>
      </c>
      <c r="D66" s="47" t="n">
        <v>0.57927203544963</v>
      </c>
      <c r="E66" s="47" t="n">
        <v>5.79603601053158</v>
      </c>
      <c r="F66" s="47" t="n">
        <v>-1.50501695878691</v>
      </c>
      <c r="G66" s="47" t="n">
        <v>6.29295082572028</v>
      </c>
      <c r="H66" s="47" t="n">
        <v>1.49601165687405</v>
      </c>
      <c r="I66" s="47" t="n">
        <v>1.18247417459902</v>
      </c>
      <c r="J66" s="47" t="n">
        <v>2.79333333333333</v>
      </c>
      <c r="K66" s="47" t="n">
        <v>1.8964139273056</v>
      </c>
      <c r="L66" s="47" t="n">
        <v>1.74093440639429</v>
      </c>
      <c r="M66" s="75" t="n">
        <v>-0.728176320722962</v>
      </c>
      <c r="N66" s="75" t="n">
        <v>1.01040750015682</v>
      </c>
      <c r="O66" s="75" t="n">
        <v>2.05302491541446</v>
      </c>
      <c r="P66" s="75" t="n">
        <v>2.43377196483967</v>
      </c>
      <c r="Q66" s="75" t="n">
        <v>0.374051327069691</v>
      </c>
      <c r="R66" s="75" t="n">
        <v>-1.55928326976583</v>
      </c>
      <c r="S66" s="75" t="n">
        <v>7.73145840261675</v>
      </c>
      <c r="T66" s="75" t="n">
        <v>-4.49175491153733</v>
      </c>
      <c r="U66" s="75" t="n">
        <v>8.01600420099355</v>
      </c>
      <c r="V66" s="75" t="n">
        <v>0.0233680579456941</v>
      </c>
      <c r="W66" s="75" t="n">
        <v>1.00631070097552</v>
      </c>
      <c r="X66" s="75" t="n">
        <v>2.76</v>
      </c>
      <c r="Y66" s="75" t="n">
        <v>1.8964139273056</v>
      </c>
      <c r="Z66" s="75" t="n">
        <v>1.34083915049206</v>
      </c>
      <c r="AA66" s="75" t="n">
        <v>-0.728176320722962</v>
      </c>
      <c r="AB66" s="75" t="n">
        <v>1.08081459406102</v>
      </c>
      <c r="AC66" s="75" t="n">
        <v>66.6050960209224</v>
      </c>
      <c r="AD66" s="75" t="n">
        <v>64.4400630121895</v>
      </c>
      <c r="AF66" s="48"/>
    </row>
    <row r="67" customFormat="false" ht="11.25" hidden="false" customHeight="false" outlineLevel="0" collapsed="false">
      <c r="A67" s="74" t="n">
        <v>41455</v>
      </c>
      <c r="B67" s="47" t="n">
        <v>-0.418573965172631</v>
      </c>
      <c r="C67" s="47" t="n">
        <v>0.982531488155969</v>
      </c>
      <c r="D67" s="47" t="n">
        <v>1.66051755110161</v>
      </c>
      <c r="E67" s="47" t="n">
        <v>0.709126915337022</v>
      </c>
      <c r="F67" s="47" t="n">
        <v>0.152016128458743</v>
      </c>
      <c r="G67" s="47" t="n">
        <v>-2.11850903306943</v>
      </c>
      <c r="H67" s="47" t="n">
        <v>3.43459948603466</v>
      </c>
      <c r="I67" s="47" t="n">
        <v>0.670836076683545</v>
      </c>
      <c r="J67" s="47" t="n">
        <v>2.73666666666667</v>
      </c>
      <c r="K67" s="47" t="n">
        <v>-2.49371243446013</v>
      </c>
      <c r="L67" s="47" t="n">
        <v>2.92390594920582</v>
      </c>
      <c r="M67" s="75" t="n">
        <v>1.35742867647517</v>
      </c>
      <c r="N67" s="75" t="n">
        <v>0.82790167329827</v>
      </c>
      <c r="O67" s="75" t="n">
        <v>1.77741820098516</v>
      </c>
      <c r="P67" s="75" t="n">
        <v>0.121086049512842</v>
      </c>
      <c r="Q67" s="75" t="n">
        <v>0.0130233882437825</v>
      </c>
      <c r="R67" s="75" t="n">
        <v>1.05937039863899</v>
      </c>
      <c r="S67" s="75" t="n">
        <v>3.63838050150132</v>
      </c>
      <c r="T67" s="75" t="n">
        <v>4.7304149968556</v>
      </c>
      <c r="U67" s="75" t="n">
        <v>-3.11293455979618</v>
      </c>
      <c r="V67" s="75" t="n">
        <v>3.1095303214018</v>
      </c>
      <c r="W67" s="75" t="n">
        <v>1.11661253523854</v>
      </c>
      <c r="X67" s="75" t="n">
        <v>2.72</v>
      </c>
      <c r="Y67" s="75" t="n">
        <v>-2.49371243446013</v>
      </c>
      <c r="Z67" s="75" t="n">
        <v>3.74053861371733</v>
      </c>
      <c r="AA67" s="75" t="n">
        <v>1.35742867647517</v>
      </c>
      <c r="AB67" s="75" t="n">
        <v>0.743447893275717</v>
      </c>
      <c r="AC67" s="75" t="n">
        <v>67.1565207253816</v>
      </c>
      <c r="AD67" s="75" t="n">
        <v>65.5854324208944</v>
      </c>
      <c r="AF67" s="48"/>
    </row>
    <row r="68" customFormat="false" ht="11.25" hidden="false" customHeight="false" outlineLevel="0" collapsed="false">
      <c r="A68" s="74" t="n">
        <v>41547</v>
      </c>
      <c r="B68" s="47" t="n">
        <v>-1.5071418177345</v>
      </c>
      <c r="C68" s="47" t="n">
        <v>0.22682990820746</v>
      </c>
      <c r="D68" s="47" t="n">
        <v>-0.271601988818926</v>
      </c>
      <c r="E68" s="47" t="n">
        <v>6.84149501183404</v>
      </c>
      <c r="F68" s="47" t="n">
        <v>2.42037874142886</v>
      </c>
      <c r="G68" s="47" t="n">
        <v>-1.617131836402</v>
      </c>
      <c r="H68" s="47" t="n">
        <v>1.04073437117689</v>
      </c>
      <c r="I68" s="47" t="n">
        <v>0.466781503154157</v>
      </c>
      <c r="J68" s="47" t="n">
        <v>2.68666666666667</v>
      </c>
      <c r="K68" s="47" t="n">
        <v>11.950686368803</v>
      </c>
      <c r="L68" s="47" t="n">
        <v>-2.62869074631138</v>
      </c>
      <c r="M68" s="75" t="n">
        <v>1.63366489999326</v>
      </c>
      <c r="N68" s="75" t="n">
        <v>0.581849451250438</v>
      </c>
      <c r="O68" s="75" t="n">
        <v>1.19367778554256</v>
      </c>
      <c r="P68" s="75" t="n">
        <v>-1.42006329970048</v>
      </c>
      <c r="Q68" s="75" t="n">
        <v>-1.7072468181735</v>
      </c>
      <c r="R68" s="75" t="n">
        <v>0.824589978266022</v>
      </c>
      <c r="S68" s="75" t="n">
        <v>10.172101006037</v>
      </c>
      <c r="T68" s="75" t="n">
        <v>1.25285258125316</v>
      </c>
      <c r="U68" s="75" t="n">
        <v>0.856963746717931</v>
      </c>
      <c r="V68" s="75" t="n">
        <v>1.14036828320534</v>
      </c>
      <c r="W68" s="75" t="n">
        <v>-0.153481783915221</v>
      </c>
      <c r="X68" s="75" t="n">
        <v>2.63</v>
      </c>
      <c r="Y68" s="75" t="n">
        <v>11.950686368803</v>
      </c>
      <c r="Z68" s="75" t="n">
        <v>-4.45724312867353</v>
      </c>
      <c r="AA68" s="75" t="n">
        <v>1.63366489999326</v>
      </c>
      <c r="AB68" s="75" t="n">
        <v>0.541493931471626</v>
      </c>
      <c r="AC68" s="75" t="n">
        <v>67.5472705727011</v>
      </c>
      <c r="AD68" s="75" t="n">
        <v>66.3683111582547</v>
      </c>
      <c r="AF68" s="48"/>
    </row>
    <row r="69" customFormat="false" ht="11.25" hidden="false" customHeight="false" outlineLevel="0" collapsed="false">
      <c r="A69" s="74" t="n">
        <v>41639</v>
      </c>
      <c r="B69" s="47" t="n">
        <v>2.41106217999691</v>
      </c>
      <c r="C69" s="47" t="n">
        <v>0.892202417285137</v>
      </c>
      <c r="D69" s="47" t="n">
        <v>0.251558929252815</v>
      </c>
      <c r="E69" s="47" t="n">
        <v>-5.49766060947274</v>
      </c>
      <c r="F69" s="47" t="n">
        <v>2.22339470173822</v>
      </c>
      <c r="G69" s="47" t="n">
        <v>4.37208544150944</v>
      </c>
      <c r="H69" s="47" t="n">
        <v>0.422083782074245</v>
      </c>
      <c r="I69" s="47" t="n">
        <v>0.56751770418495</v>
      </c>
      <c r="J69" s="47" t="n">
        <v>2.61666666666667</v>
      </c>
      <c r="K69" s="47" t="n">
        <v>-3.65828894546929</v>
      </c>
      <c r="L69" s="47" t="n">
        <v>2.61331242330547</v>
      </c>
      <c r="M69" s="75" t="n">
        <v>1.19011363993919</v>
      </c>
      <c r="N69" s="75" t="n">
        <v>0.699528250170478</v>
      </c>
      <c r="O69" s="75" t="n">
        <v>1.0002448184943</v>
      </c>
      <c r="P69" s="75" t="n">
        <v>2.93355573800453</v>
      </c>
      <c r="Q69" s="75" t="n">
        <v>2.98627283178561</v>
      </c>
      <c r="R69" s="75" t="n">
        <v>-1.78193529746383</v>
      </c>
      <c r="S69" s="75" t="n">
        <v>-10.507769346762</v>
      </c>
      <c r="T69" s="75" t="n">
        <v>-0.77039369313967</v>
      </c>
      <c r="U69" s="75" t="n">
        <v>1.62201707923719</v>
      </c>
      <c r="V69" s="75" t="n">
        <v>0.594117471171285</v>
      </c>
      <c r="W69" s="75" t="n">
        <v>1.05892707310304</v>
      </c>
      <c r="X69" s="75" t="n">
        <v>2.52</v>
      </c>
      <c r="Y69" s="75" t="n">
        <v>-3.65828894546929</v>
      </c>
      <c r="Z69" s="75" t="n">
        <v>4.46219047463763</v>
      </c>
      <c r="AA69" s="75" t="n">
        <v>1.19011363993919</v>
      </c>
      <c r="AB69" s="75" t="n">
        <v>0.666298264386023</v>
      </c>
      <c r="AC69" s="75" t="n">
        <v>68.0197828125762</v>
      </c>
      <c r="AD69" s="75" t="n">
        <v>67.0321567517373</v>
      </c>
      <c r="AF69" s="48"/>
    </row>
    <row r="70" customFormat="false" ht="11.25" hidden="false" customHeight="false" outlineLevel="0" collapsed="false">
      <c r="A70" s="74" t="n">
        <v>41729</v>
      </c>
      <c r="B70" s="47" t="n">
        <v>0.724119271449908</v>
      </c>
      <c r="C70" s="47" t="n">
        <v>2.13661121747466</v>
      </c>
      <c r="D70" s="47" t="n">
        <v>3.41300786499261</v>
      </c>
      <c r="E70" s="47" t="n">
        <v>13.8766767483548</v>
      </c>
      <c r="F70" s="47" t="n">
        <v>3.51809573633235</v>
      </c>
      <c r="G70" s="47" t="n">
        <v>3.08243205297933</v>
      </c>
      <c r="H70" s="47" t="n">
        <v>5.39166804456275</v>
      </c>
      <c r="I70" s="47" t="n">
        <v>0.657283748992499</v>
      </c>
      <c r="J70" s="47" t="n">
        <v>2.62666666666667</v>
      </c>
      <c r="K70" s="47" t="n">
        <v>2.0242553950419</v>
      </c>
      <c r="L70" s="47" t="n">
        <v>-2.29692414750835</v>
      </c>
      <c r="M70" s="75" t="n">
        <v>1.999036906562</v>
      </c>
      <c r="N70" s="75" t="n">
        <v>1.25520005955448</v>
      </c>
      <c r="O70" s="75" t="n">
        <v>1.45640006915537</v>
      </c>
      <c r="P70" s="75" t="n">
        <v>-3.23780255910804</v>
      </c>
      <c r="Q70" s="75" t="n">
        <v>1.53250072444771</v>
      </c>
      <c r="R70" s="75" t="n">
        <v>7.0558916507395</v>
      </c>
      <c r="S70" s="75" t="n">
        <v>11.3604435720756</v>
      </c>
      <c r="T70" s="75" t="n">
        <v>6.27355936730452</v>
      </c>
      <c r="U70" s="75" t="n">
        <v>7.53330471703324</v>
      </c>
      <c r="V70" s="75" t="n">
        <v>6.2652495117048</v>
      </c>
      <c r="W70" s="75" t="n">
        <v>0.536421039019652</v>
      </c>
      <c r="X70" s="75" t="n">
        <v>2.77</v>
      </c>
      <c r="Y70" s="75" t="n">
        <v>2.0242553950419</v>
      </c>
      <c r="Z70" s="75" t="n">
        <v>-0.668427008577988</v>
      </c>
      <c r="AA70" s="75" t="n">
        <v>1.999036906562</v>
      </c>
      <c r="AB70" s="75" t="n">
        <v>1.49270191009072</v>
      </c>
      <c r="AC70" s="75" t="n">
        <v>68.8735671669485</v>
      </c>
      <c r="AD70" s="75" t="n">
        <v>68.0084131290259</v>
      </c>
      <c r="AF70" s="48"/>
    </row>
    <row r="71" customFormat="false" ht="11.25" hidden="false" customHeight="false" outlineLevel="0" collapsed="false">
      <c r="A71" s="74" t="n">
        <v>41820</v>
      </c>
      <c r="B71" s="47" t="n">
        <v>-3.06938639043377</v>
      </c>
      <c r="C71" s="47" t="n">
        <v>0.863456115058425</v>
      </c>
      <c r="D71" s="47" t="n">
        <v>-2.03740299249992</v>
      </c>
      <c r="E71" s="47" t="n">
        <v>-2.91431273075576</v>
      </c>
      <c r="F71" s="47" t="n">
        <v>0.11336625514049</v>
      </c>
      <c r="G71" s="47" t="n">
        <v>4.71310186907388</v>
      </c>
      <c r="H71" s="47" t="n">
        <v>4.78360360611518</v>
      </c>
      <c r="I71" s="47" t="n">
        <v>0.397529004985331</v>
      </c>
      <c r="J71" s="47" t="n">
        <v>2.68333333333333</v>
      </c>
      <c r="K71" s="47" t="n">
        <v>-8.75479733971125</v>
      </c>
      <c r="L71" s="47" t="n">
        <v>1.91606327280498</v>
      </c>
      <c r="M71" s="75" t="n">
        <v>3.34273234308995</v>
      </c>
      <c r="N71" s="75" t="n">
        <v>0.627641945737523</v>
      </c>
      <c r="O71" s="75" t="n">
        <v>0.587549792678699</v>
      </c>
      <c r="P71" s="75" t="n">
        <v>1.18437932887461</v>
      </c>
      <c r="Q71" s="75" t="n">
        <v>2.35913388475788</v>
      </c>
      <c r="R71" s="75" t="n">
        <v>-3.48683843838512</v>
      </c>
      <c r="S71" s="75" t="n">
        <v>1.36106975007839</v>
      </c>
      <c r="T71" s="75" t="n">
        <v>-1.20521099522214</v>
      </c>
      <c r="U71" s="75" t="n">
        <v>4.96509280823612</v>
      </c>
      <c r="V71" s="75" t="n">
        <v>0.979459906191549</v>
      </c>
      <c r="W71" s="75" t="n">
        <v>0.632057923108209</v>
      </c>
      <c r="X71" s="75" t="n">
        <v>2.73</v>
      </c>
      <c r="Y71" s="75" t="n">
        <v>-8.75479733971125</v>
      </c>
      <c r="Z71" s="75" t="n">
        <v>0.502510589042782</v>
      </c>
      <c r="AA71" s="75" t="n">
        <v>3.34273234308995</v>
      </c>
      <c r="AB71" s="75" t="n">
        <v>0.453627888006314</v>
      </c>
      <c r="AC71" s="75" t="n">
        <v>69.305846564014</v>
      </c>
      <c r="AD71" s="75" t="n">
        <v>68.4079964193696</v>
      </c>
      <c r="AF71" s="48"/>
    </row>
    <row r="72" customFormat="false" ht="11.25" hidden="false" customHeight="false" outlineLevel="0" collapsed="false">
      <c r="A72" s="74" t="n">
        <v>41912</v>
      </c>
      <c r="B72" s="47" t="n">
        <v>3.66479675601505</v>
      </c>
      <c r="C72" s="47" t="n">
        <v>-0.53638314060982</v>
      </c>
      <c r="D72" s="47" t="n">
        <v>0.672992902183611</v>
      </c>
      <c r="E72" s="47" t="n">
        <v>2.96348377569933</v>
      </c>
      <c r="F72" s="47" t="n">
        <v>-2.52437038772207</v>
      </c>
      <c r="G72" s="47" t="n">
        <v>6.13348894046408</v>
      </c>
      <c r="H72" s="47" t="n">
        <v>-3.04677248266925</v>
      </c>
      <c r="I72" s="47" t="n">
        <v>-0.158961631138421</v>
      </c>
      <c r="J72" s="47" t="n">
        <v>2.67333333333333</v>
      </c>
      <c r="K72" s="47" t="n">
        <v>-2.60378114305121</v>
      </c>
      <c r="L72" s="47" t="n">
        <v>-0.19401666248966</v>
      </c>
      <c r="M72" s="75" t="n">
        <v>1.34060602893373</v>
      </c>
      <c r="N72" s="75" t="n">
        <v>0.560717097994856</v>
      </c>
      <c r="O72" s="75" t="n">
        <v>0.379714913923412</v>
      </c>
      <c r="P72" s="75" t="n">
        <v>5.80668755106677</v>
      </c>
      <c r="Q72" s="75" t="n">
        <v>2.12362467968286</v>
      </c>
      <c r="R72" s="75" t="n">
        <v>2.78465108385422</v>
      </c>
      <c r="S72" s="75" t="n">
        <v>2.09726084021944</v>
      </c>
      <c r="T72" s="75" t="n">
        <v>-0.828272948866804</v>
      </c>
      <c r="U72" s="75" t="n">
        <v>9.58537417052645</v>
      </c>
      <c r="V72" s="75" t="n">
        <v>2.31490245277277</v>
      </c>
      <c r="W72" s="75" t="n">
        <v>0.127308141513804</v>
      </c>
      <c r="X72" s="75" t="n">
        <v>2.8</v>
      </c>
      <c r="Y72" s="75" t="n">
        <v>-2.60378114305121</v>
      </c>
      <c r="Z72" s="75" t="n">
        <v>1.83603121312992</v>
      </c>
      <c r="AA72" s="75" t="n">
        <v>1.34060602893373</v>
      </c>
      <c r="AB72" s="75" t="n">
        <v>1.09108226457708</v>
      </c>
      <c r="AC72" s="75" t="n">
        <v>69.6944562956085</v>
      </c>
      <c r="AD72" s="75" t="n">
        <v>68.6677517840901</v>
      </c>
      <c r="AF72" s="48"/>
    </row>
    <row r="73" customFormat="false" ht="11.25" hidden="false" customHeight="false" outlineLevel="0" collapsed="false">
      <c r="A73" s="74" t="n">
        <v>42004</v>
      </c>
      <c r="B73" s="47" t="n">
        <v>1.23050531458151</v>
      </c>
      <c r="C73" s="47" t="n">
        <v>3.65442874824353</v>
      </c>
      <c r="D73" s="47" t="n">
        <v>3.16200929506605</v>
      </c>
      <c r="E73" s="47" t="n">
        <v>-1.11280653253169</v>
      </c>
      <c r="F73" s="47" t="n">
        <v>4.92499540517479</v>
      </c>
      <c r="G73" s="47" t="n">
        <v>-3.11088246607684</v>
      </c>
      <c r="H73" s="47" t="n">
        <v>6.76707326367974</v>
      </c>
      <c r="I73" s="47" t="n">
        <v>1.17386108044701</v>
      </c>
      <c r="J73" s="47" t="n">
        <v>2.91333333333333</v>
      </c>
      <c r="K73" s="47" t="n">
        <v>7.78054952030973</v>
      </c>
      <c r="L73" s="47" t="n">
        <v>-0.343317832264323</v>
      </c>
      <c r="M73" s="75" t="n">
        <v>0.899967861318318</v>
      </c>
      <c r="N73" s="75" t="n">
        <v>1.70159514692496</v>
      </c>
      <c r="O73" s="75" t="n">
        <v>1.7744585362631</v>
      </c>
      <c r="P73" s="75" t="n">
        <v>-3.21024105530312</v>
      </c>
      <c r="Q73" s="75" t="n">
        <v>-0.250021417384527</v>
      </c>
      <c r="R73" s="75" t="n">
        <v>1.50146316740596</v>
      </c>
      <c r="S73" s="75" t="n">
        <v>-0.608624491635101</v>
      </c>
      <c r="T73" s="75" t="n">
        <v>6.92141871057321</v>
      </c>
      <c r="U73" s="75" t="n">
        <v>-2.35328198122694</v>
      </c>
      <c r="V73" s="75" t="n">
        <v>4.10884237915079</v>
      </c>
      <c r="W73" s="75" t="n">
        <v>0.698393469686298</v>
      </c>
      <c r="X73" s="75" t="n">
        <v>2.94</v>
      </c>
      <c r="Y73" s="75" t="n">
        <v>7.78054952030973</v>
      </c>
      <c r="Z73" s="75" t="n">
        <v>-3.21618918426794</v>
      </c>
      <c r="AA73" s="75" t="n">
        <v>0.899967861318318</v>
      </c>
      <c r="AB73" s="75" t="n">
        <v>1.34301672388117</v>
      </c>
      <c r="AC73" s="75" t="n">
        <v>70.8803737816103</v>
      </c>
      <c r="AD73" s="75" t="n">
        <v>69.8862325672829</v>
      </c>
      <c r="AF73" s="48"/>
    </row>
    <row r="74" customFormat="false" ht="11.25" hidden="false" customHeight="false" outlineLevel="0" collapsed="false">
      <c r="A74" s="74" t="n">
        <v>42094</v>
      </c>
      <c r="B74" s="47" t="n">
        <v>-0.228620440612959</v>
      </c>
      <c r="C74" s="47" t="n">
        <v>0.785166226241718</v>
      </c>
      <c r="D74" s="47" t="n">
        <v>2.04886556866668</v>
      </c>
      <c r="E74" s="47" t="n">
        <v>-0.738465738298932</v>
      </c>
      <c r="F74" s="47" t="n">
        <v>0.725563089796966</v>
      </c>
      <c r="G74" s="47" t="n">
        <v>1.3982266783509</v>
      </c>
      <c r="H74" s="47" t="n">
        <v>-3.5519953423394</v>
      </c>
      <c r="I74" s="47" t="n">
        <v>0.150764466421349</v>
      </c>
      <c r="J74" s="47" t="n">
        <v>3.12333333333333</v>
      </c>
      <c r="K74" s="47" t="n">
        <v>12.6251607283587</v>
      </c>
      <c r="L74" s="47" t="n">
        <v>2.06822296360194</v>
      </c>
      <c r="M74" s="75" t="n">
        <v>2.57498650992427</v>
      </c>
      <c r="N74" s="75" t="n">
        <v>1.12318389000905</v>
      </c>
      <c r="O74" s="75" t="n">
        <v>-0.210827171327643</v>
      </c>
      <c r="P74" s="75" t="n">
        <v>0.885564772178915</v>
      </c>
      <c r="Q74" s="75" t="n">
        <v>0.7630803333595</v>
      </c>
      <c r="R74" s="75" t="n">
        <v>-0.0643390658595644</v>
      </c>
      <c r="S74" s="75" t="n">
        <v>5.49621022821922</v>
      </c>
      <c r="T74" s="75" t="n">
        <v>1.91490349525452</v>
      </c>
      <c r="U74" s="75" t="n">
        <v>-6.50272871622019</v>
      </c>
      <c r="V74" s="75" t="n">
        <v>-4.93101071356187</v>
      </c>
      <c r="W74" s="75" t="n">
        <v>0.326405330409107</v>
      </c>
      <c r="X74" s="75" t="n">
        <v>3.07</v>
      </c>
      <c r="Y74" s="75" t="n">
        <v>12.6251607283587</v>
      </c>
      <c r="Z74" s="75" t="n">
        <v>1.84593181075605</v>
      </c>
      <c r="AA74" s="75" t="n">
        <v>2.57498650992427</v>
      </c>
      <c r="AB74" s="75" t="n">
        <v>1.03927159622055</v>
      </c>
      <c r="AC74" s="75" t="n">
        <v>71.6764907211035</v>
      </c>
      <c r="AD74" s="75" t="n">
        <v>69.7388934000138</v>
      </c>
      <c r="AF74" s="48"/>
    </row>
    <row r="75" customFormat="false" ht="11.25" hidden="false" customHeight="false" outlineLevel="0" collapsed="false">
      <c r="A75" s="74" t="n">
        <v>42185</v>
      </c>
      <c r="B75" s="47" t="n">
        <v>-1.14798102174932</v>
      </c>
      <c r="C75" s="47" t="n">
        <v>0.348600608385685</v>
      </c>
      <c r="D75" s="47" t="n">
        <v>0.84793922881099</v>
      </c>
      <c r="E75" s="47" t="n">
        <v>-1.25417853233473</v>
      </c>
      <c r="F75" s="47" t="n">
        <v>-2.10822135051442</v>
      </c>
      <c r="G75" s="47" t="n">
        <v>-2.51924731701758</v>
      </c>
      <c r="H75" s="47" t="n">
        <v>-0.857301774152686</v>
      </c>
      <c r="I75" s="47" t="n">
        <v>0.704898710678981</v>
      </c>
      <c r="J75" s="47" t="n">
        <v>3.09</v>
      </c>
      <c r="K75" s="47" t="n">
        <v>-3.50682065937952</v>
      </c>
      <c r="L75" s="47" t="n">
        <v>-1.02040815669494</v>
      </c>
      <c r="M75" s="75" t="n">
        <v>1.51774165120606</v>
      </c>
      <c r="N75" s="75" t="n">
        <v>0.708190609425685</v>
      </c>
      <c r="O75" s="75" t="n">
        <v>0.28343956118555</v>
      </c>
      <c r="P75" s="75" t="n">
        <v>0.795259613497934</v>
      </c>
      <c r="Q75" s="75" t="n">
        <v>1.0554194542439</v>
      </c>
      <c r="R75" s="75" t="n">
        <v>3.23217319182723</v>
      </c>
      <c r="S75" s="75" t="n">
        <v>-3.93584844543766</v>
      </c>
      <c r="T75" s="75" t="n">
        <v>-3.25183775982514</v>
      </c>
      <c r="U75" s="75" t="n">
        <v>-3.76905298279853</v>
      </c>
      <c r="V75" s="75" t="n">
        <v>-1.26537236007562</v>
      </c>
      <c r="W75" s="75" t="n">
        <v>0.760521928236435</v>
      </c>
      <c r="X75" s="75" t="n">
        <v>3.29</v>
      </c>
      <c r="Y75" s="75" t="n">
        <v>-3.50682065937952</v>
      </c>
      <c r="Z75" s="75" t="n">
        <v>-0.77111666968569</v>
      </c>
      <c r="AA75" s="75" t="n">
        <v>1.51774165120606</v>
      </c>
      <c r="AB75" s="75" t="n">
        <v>0.822311112690888</v>
      </c>
      <c r="AC75" s="75" t="n">
        <v>72.1840968975562</v>
      </c>
      <c r="AD75" s="75" t="n">
        <v>69.9365610134425</v>
      </c>
      <c r="AF75" s="48"/>
    </row>
    <row r="76" customFormat="false" ht="11.25" hidden="false" customHeight="false" outlineLevel="0" collapsed="false">
      <c r="A76" s="74" t="n">
        <v>42277</v>
      </c>
      <c r="B76" s="47" t="n">
        <v>-0.0141833855712092</v>
      </c>
      <c r="C76" s="47" t="n">
        <v>1.80505216771034</v>
      </c>
      <c r="D76" s="47" t="n">
        <v>1.8477478722797</v>
      </c>
      <c r="E76" s="47" t="n">
        <v>6.66620984775286</v>
      </c>
      <c r="F76" s="47" t="n">
        <v>4.69543350920687</v>
      </c>
      <c r="G76" s="47" t="n">
        <v>0.218443939400292</v>
      </c>
      <c r="H76" s="47" t="n">
        <v>3.48021517002139</v>
      </c>
      <c r="I76" s="47" t="n">
        <v>0.758596186457283</v>
      </c>
      <c r="J76" s="47" t="n">
        <v>3.33</v>
      </c>
      <c r="K76" s="47" t="n">
        <v>8.64026014671422</v>
      </c>
      <c r="L76" s="47" t="n">
        <v>1.95941572673175</v>
      </c>
      <c r="M76" s="75" t="n">
        <v>3.82472844789175</v>
      </c>
      <c r="N76" s="75" t="n">
        <v>1.29751898205677</v>
      </c>
      <c r="O76" s="75" t="n">
        <v>0.0467817339856236</v>
      </c>
      <c r="P76" s="75" t="n">
        <v>-1.59337090645857</v>
      </c>
      <c r="Q76" s="75" t="n">
        <v>2.32722632598115</v>
      </c>
      <c r="R76" s="75" t="n">
        <v>1.32539551166844</v>
      </c>
      <c r="S76" s="75" t="n">
        <v>-0.142075467855329</v>
      </c>
      <c r="T76" s="75" t="n">
        <v>3.92964098059216</v>
      </c>
      <c r="U76" s="75" t="n">
        <v>2.26846388952551</v>
      </c>
      <c r="V76" s="75" t="n">
        <v>1.81820177554191</v>
      </c>
      <c r="W76" s="75" t="n">
        <v>0.509581407782567</v>
      </c>
      <c r="X76" s="75" t="n">
        <v>3.44</v>
      </c>
      <c r="Y76" s="75" t="n">
        <v>8.64026014671422</v>
      </c>
      <c r="Z76" s="75" t="n">
        <v>4.37611002258553</v>
      </c>
      <c r="AA76" s="75" t="n">
        <v>3.82472844789175</v>
      </c>
      <c r="AB76" s="75" t="n">
        <v>1.30366580999839</v>
      </c>
      <c r="AC76" s="75" t="n">
        <v>73.1206992568283</v>
      </c>
      <c r="AD76" s="75" t="n">
        <v>69.9692785493745</v>
      </c>
      <c r="AF76" s="48"/>
    </row>
    <row r="77" customFormat="false" ht="11.25" hidden="false" customHeight="false" outlineLevel="0" collapsed="false">
      <c r="A77" s="74" t="n">
        <v>42369</v>
      </c>
      <c r="B77" s="47" t="n">
        <v>2.61145354819667</v>
      </c>
      <c r="C77" s="47" t="n">
        <v>1.62869035943227</v>
      </c>
      <c r="D77" s="47" t="n">
        <v>1.07196858697058</v>
      </c>
      <c r="E77" s="47" t="n">
        <v>-0.711370524316746</v>
      </c>
      <c r="F77" s="47" t="n">
        <v>3.49725888207535</v>
      </c>
      <c r="G77" s="47" t="n">
        <v>4.5929689415849</v>
      </c>
      <c r="H77" s="47" t="n">
        <v>0.683193710337959</v>
      </c>
      <c r="I77" s="47" t="n">
        <v>0.590128379995991</v>
      </c>
      <c r="J77" s="47" t="n">
        <v>3.47</v>
      </c>
      <c r="K77" s="47" t="n">
        <v>-11.4360394036059</v>
      </c>
      <c r="L77" s="47" t="n">
        <v>2.37708194011577</v>
      </c>
      <c r="M77" s="75" t="n">
        <v>1.52158565801401</v>
      </c>
      <c r="N77" s="75" t="n">
        <v>1.16765066647049</v>
      </c>
      <c r="O77" s="78" t="n">
        <v>0.970532695863535</v>
      </c>
      <c r="P77" s="75" t="n">
        <v>3.45704974906773</v>
      </c>
      <c r="Q77" s="75" t="n">
        <v>1.46929834031448</v>
      </c>
      <c r="R77" s="75" t="n">
        <v>1.66939268726112</v>
      </c>
      <c r="S77" s="75" t="n">
        <v>-2.68539401455127</v>
      </c>
      <c r="T77" s="75" t="n">
        <v>2.02391708904082</v>
      </c>
      <c r="U77" s="75" t="n">
        <v>5.30876751964304</v>
      </c>
      <c r="V77" s="75" t="n">
        <v>6.29015978837995</v>
      </c>
      <c r="W77" s="75" t="n">
        <v>0.89417209074516</v>
      </c>
      <c r="X77" s="75" t="n">
        <v>3.63</v>
      </c>
      <c r="Y77" s="75" t="n">
        <v>-11.4360394036059</v>
      </c>
      <c r="Z77" s="75" t="n">
        <v>1.83011711917098</v>
      </c>
      <c r="AA77" s="75" t="n">
        <v>1.52158565801401</v>
      </c>
      <c r="AB77" s="75" t="n">
        <v>1.17255188606107</v>
      </c>
      <c r="AC77" s="75" t="n">
        <v>73.9744935890285</v>
      </c>
      <c r="AD77" s="75" t="n">
        <v>70.648353274756</v>
      </c>
      <c r="AE77" s="75"/>
      <c r="AF77" s="48"/>
    </row>
    <row r="78" customFormat="false" ht="11.25" hidden="false" customHeight="false" outlineLevel="0" collapsed="false">
      <c r="A78" s="74" t="n">
        <v>42460</v>
      </c>
      <c r="B78" s="47" t="n">
        <v>-1.15544544528323</v>
      </c>
      <c r="C78" s="47" t="n">
        <v>2.68626603465698</v>
      </c>
      <c r="D78" s="47" t="n">
        <v>1.04887615321796</v>
      </c>
      <c r="E78" s="47" t="n">
        <v>11.7892545023663</v>
      </c>
      <c r="F78" s="47" t="n">
        <v>1.92583666166064</v>
      </c>
      <c r="G78" s="47" t="n">
        <v>-7.53620989468112</v>
      </c>
      <c r="H78" s="47" t="n">
        <v>2.82141827309588</v>
      </c>
      <c r="I78" s="47" t="n">
        <v>1.00702891516125</v>
      </c>
      <c r="J78" s="47" t="n">
        <v>3.61333333333333</v>
      </c>
      <c r="K78" s="47" t="n">
        <v>3.96601240816843</v>
      </c>
      <c r="L78" s="47" t="n">
        <v>-1.635739105252</v>
      </c>
      <c r="M78" s="75" t="n">
        <v>2.9069653860665</v>
      </c>
      <c r="N78" s="75" t="n">
        <v>1.10687721061717</v>
      </c>
      <c r="O78" s="78" t="n">
        <v>0.0254491366491028</v>
      </c>
      <c r="P78" s="75" t="n">
        <v>-0.352143579113495</v>
      </c>
      <c r="Q78" s="75" t="n">
        <v>4.6002633767352</v>
      </c>
      <c r="R78" s="75" t="n">
        <v>0.563680555205881</v>
      </c>
      <c r="S78" s="75" t="n">
        <v>17.8954409211538</v>
      </c>
      <c r="T78" s="75" t="n">
        <v>1.36447238154027</v>
      </c>
      <c r="U78" s="75" t="n">
        <v>-12.8660367608256</v>
      </c>
      <c r="V78" s="75" t="n">
        <v>1.23730073669561</v>
      </c>
      <c r="W78" s="75" t="n">
        <v>0.900420370940358</v>
      </c>
      <c r="X78" s="75" t="n">
        <v>3.7</v>
      </c>
      <c r="Y78" s="75" t="n">
        <v>3.96601240816843</v>
      </c>
      <c r="Z78" s="75" t="n">
        <v>-2.61574232624499</v>
      </c>
      <c r="AA78" s="75" t="n">
        <v>2.9069653860665</v>
      </c>
      <c r="AB78" s="75" t="n">
        <v>1.1542649882172</v>
      </c>
      <c r="AC78" s="75" t="n">
        <v>74.7933004002349</v>
      </c>
      <c r="AD78" s="75" t="n">
        <v>70.6663326707212</v>
      </c>
      <c r="AE78" s="75"/>
      <c r="AF78" s="48"/>
    </row>
    <row r="79" customFormat="false" ht="11.25" hidden="false" customHeight="false" outlineLevel="0" collapsed="false">
      <c r="A79" s="74" t="n">
        <v>42551</v>
      </c>
      <c r="B79" s="47" t="n">
        <v>1.20145144916717</v>
      </c>
      <c r="C79" s="47" t="n">
        <v>0.475032507362605</v>
      </c>
      <c r="D79" s="47" t="n">
        <v>2.03600795986687</v>
      </c>
      <c r="E79" s="47" t="n">
        <v>0.0650534147532467</v>
      </c>
      <c r="F79" s="47" t="n">
        <v>-1.77674881433256</v>
      </c>
      <c r="G79" s="47" t="n">
        <v>3.16637445489283</v>
      </c>
      <c r="H79" s="47" t="n">
        <v>4.75547482468417</v>
      </c>
      <c r="I79" s="47" t="n">
        <v>0.753671349113949</v>
      </c>
      <c r="J79" s="47" t="n">
        <v>3.73666666666667</v>
      </c>
      <c r="K79" s="47" t="n">
        <v>6.88923652180549</v>
      </c>
      <c r="L79" s="47" t="n">
        <v>2.15291776071533</v>
      </c>
      <c r="M79" s="75" t="n">
        <v>1.53031302866433</v>
      </c>
      <c r="N79" s="75" t="n">
        <v>1.15610096029517</v>
      </c>
      <c r="O79" s="78" t="n">
        <v>3.4929667760353</v>
      </c>
      <c r="P79" s="75" t="n">
        <v>-0.476438968324167</v>
      </c>
      <c r="Q79" s="75" t="n">
        <v>-1.70101466022216</v>
      </c>
      <c r="R79" s="75" t="n">
        <v>4.18338591241065</v>
      </c>
      <c r="S79" s="75" t="n">
        <v>-3.71672741565942</v>
      </c>
      <c r="T79" s="75" t="n">
        <v>-2.15710746418789</v>
      </c>
      <c r="U79" s="75" t="n">
        <v>14.8315223941554</v>
      </c>
      <c r="V79" s="75" t="n">
        <v>6.66260037711499</v>
      </c>
      <c r="W79" s="75" t="n">
        <v>0.885791531201541</v>
      </c>
      <c r="X79" s="75" t="n">
        <v>3.64</v>
      </c>
      <c r="Y79" s="75" t="n">
        <v>6.88923652180549</v>
      </c>
      <c r="Z79" s="75" t="n">
        <v>3.34737441797364</v>
      </c>
      <c r="AA79" s="75" t="n">
        <v>1.53031302866433</v>
      </c>
      <c r="AB79" s="75" t="n">
        <v>1.17707462823244</v>
      </c>
      <c r="AC79" s="75" t="n">
        <v>75.6579864643985</v>
      </c>
      <c r="AD79" s="75" t="n">
        <v>73.1346841927521</v>
      </c>
      <c r="AE79" s="75"/>
      <c r="AF79" s="48"/>
    </row>
    <row r="80" customFormat="false" ht="11.25" hidden="false" customHeight="false" outlineLevel="0" collapsed="false">
      <c r="A80" s="74" t="n">
        <v>42643</v>
      </c>
      <c r="B80" s="47" t="n">
        <v>-1.09537984795853</v>
      </c>
      <c r="C80" s="47" t="n">
        <v>0.417040739521202</v>
      </c>
      <c r="D80" s="47" t="n">
        <v>0.888693630276549</v>
      </c>
      <c r="E80" s="47" t="n">
        <v>-0.557613781513122</v>
      </c>
      <c r="F80" s="47" t="n">
        <v>1.7892791209094</v>
      </c>
      <c r="G80" s="47" t="n">
        <v>2.61267946725634</v>
      </c>
      <c r="H80" s="47" t="n">
        <v>1.58888348232034</v>
      </c>
      <c r="I80" s="47" t="n">
        <v>0.929421228596228</v>
      </c>
      <c r="J80" s="47" t="n">
        <v>3.79666666666667</v>
      </c>
      <c r="K80" s="47" t="n">
        <v>15.7010987128141</v>
      </c>
      <c r="L80" s="47" t="n">
        <v>1.01552883613076</v>
      </c>
      <c r="M80" s="75" t="n">
        <v>0.0607388177918722</v>
      </c>
      <c r="N80" s="75" t="n">
        <v>0.861430154367682</v>
      </c>
      <c r="O80" s="78" t="n">
        <v>1.25387193944559</v>
      </c>
      <c r="P80" s="75" t="n">
        <v>-1.69880117961664</v>
      </c>
      <c r="Q80" s="75" t="n">
        <v>1.79665678931422</v>
      </c>
      <c r="R80" s="75" t="n">
        <v>0.115242691721562</v>
      </c>
      <c r="S80" s="75" t="n">
        <v>9.03437171858592</v>
      </c>
      <c r="T80" s="75" t="n">
        <v>-0.797613440100509</v>
      </c>
      <c r="U80" s="75" t="n">
        <v>1.59931150752606</v>
      </c>
      <c r="V80" s="75" t="n">
        <v>1.84427329057875</v>
      </c>
      <c r="W80" s="75" t="n">
        <v>0.741379455402424</v>
      </c>
      <c r="X80" s="75" t="n">
        <v>3.72</v>
      </c>
      <c r="Y80" s="75" t="n">
        <v>15.701098712814</v>
      </c>
      <c r="Z80" s="75" t="n">
        <v>0.158337082161553</v>
      </c>
      <c r="AA80" s="75" t="n">
        <v>0.0607388177918722</v>
      </c>
      <c r="AB80" s="75" t="n">
        <v>0.636231258260378</v>
      </c>
      <c r="AC80" s="75" t="n">
        <v>76.3097271739902</v>
      </c>
      <c r="AD80" s="75" t="n">
        <v>74.0516994758472</v>
      </c>
      <c r="AE80" s="75"/>
      <c r="AF80" s="48"/>
    </row>
    <row r="81" customFormat="false" ht="11.25" hidden="false" customHeight="false" outlineLevel="0" collapsed="false">
      <c r="A81" s="74" t="n">
        <v>42735</v>
      </c>
      <c r="B81" s="47" t="n">
        <v>0.0379347347020165</v>
      </c>
      <c r="C81" s="47" t="n">
        <v>2.16555737560957</v>
      </c>
      <c r="D81" s="47" t="n">
        <v>-0.680378792978087</v>
      </c>
      <c r="E81" s="47" t="n">
        <v>0.597729586783258</v>
      </c>
      <c r="F81" s="47" t="n">
        <v>-6.59162258582313</v>
      </c>
      <c r="G81" s="47" t="n">
        <v>3.30431178475155</v>
      </c>
      <c r="H81" s="47" t="n">
        <v>3.63638480130182</v>
      </c>
      <c r="I81" s="47" t="n">
        <v>0.524549403479968</v>
      </c>
      <c r="J81" s="47" t="n">
        <v>3.66333333333333</v>
      </c>
      <c r="K81" s="47" t="n">
        <v>-8.87848160625919</v>
      </c>
      <c r="L81" s="47" t="n">
        <v>0.525091099815667</v>
      </c>
      <c r="M81" s="75" t="n">
        <v>2.94940845392233</v>
      </c>
      <c r="N81" s="75" t="n">
        <v>0.661495054448347</v>
      </c>
      <c r="O81" s="75" t="n">
        <v>1.46942196230846</v>
      </c>
      <c r="P81" s="75" t="n">
        <v>1.86371906827185</v>
      </c>
      <c r="Q81" s="75" t="n">
        <v>1.39848355835694</v>
      </c>
      <c r="R81" s="75" t="n">
        <v>-1.60559394873311</v>
      </c>
      <c r="S81" s="75" t="n">
        <v>-3.79880801647289</v>
      </c>
      <c r="T81" s="75" t="n">
        <v>-8.53242201786655</v>
      </c>
      <c r="U81" s="75" t="n">
        <v>3.69934562080292</v>
      </c>
      <c r="V81" s="75" t="n">
        <v>2.874219719903</v>
      </c>
      <c r="W81" s="75" t="n">
        <v>0.451363950606831</v>
      </c>
      <c r="X81" s="75" t="n">
        <v>3.71</v>
      </c>
      <c r="Y81" s="75" t="n">
        <v>-8.87848160625918</v>
      </c>
      <c r="Z81" s="75" t="n">
        <v>2.85221300466154</v>
      </c>
      <c r="AA81" s="75" t="n">
        <v>2.94940845392233</v>
      </c>
      <c r="AB81" s="75" t="n">
        <v>0.79646279446659</v>
      </c>
      <c r="AC81" s="75" t="n">
        <v>76.8145122453093</v>
      </c>
      <c r="AD81" s="75" t="n">
        <v>75.1398314114079</v>
      </c>
      <c r="AE81" s="75"/>
      <c r="AF81" s="48"/>
    </row>
    <row r="82" customFormat="false" ht="11.25" hidden="false" customHeight="false" outlineLevel="0" collapsed="false">
      <c r="A82" s="74" t="n">
        <v>42825</v>
      </c>
      <c r="B82" s="47" t="n">
        <v>1.04549624290984</v>
      </c>
      <c r="C82" s="47" t="n">
        <v>1.33843169048944</v>
      </c>
      <c r="D82" s="47" t="n">
        <v>2.56780128863079</v>
      </c>
      <c r="E82" s="47" t="n">
        <v>-4.000113375179</v>
      </c>
      <c r="F82" s="47" t="n">
        <v>5.22746221897037</v>
      </c>
      <c r="G82" s="47" t="n">
        <v>-4.15092856269966</v>
      </c>
      <c r="H82" s="47" t="n">
        <v>1.437073466599</v>
      </c>
      <c r="I82" s="47" t="n">
        <v>0.201311832627926</v>
      </c>
      <c r="J82" s="47" t="n">
        <v>3.68666666666667</v>
      </c>
      <c r="K82" s="47" t="n">
        <v>-1.59266507309873</v>
      </c>
      <c r="L82" s="47" t="n">
        <v>0.96043843538598</v>
      </c>
      <c r="M82" s="75" t="n">
        <v>2.36208990850697</v>
      </c>
      <c r="N82" s="75" t="n">
        <v>0.948673753764506</v>
      </c>
      <c r="O82" s="75" t="n">
        <v>0.0754662539194762</v>
      </c>
      <c r="P82" s="75" t="n">
        <v>1.67129666183194</v>
      </c>
      <c r="Q82" s="75" t="n">
        <v>1.45705842938428</v>
      </c>
      <c r="R82" s="75" t="n">
        <v>2.6021349879561</v>
      </c>
      <c r="S82" s="75" t="n">
        <v>-3.89682634688375</v>
      </c>
      <c r="T82" s="75" t="n">
        <v>8.52101674422419</v>
      </c>
      <c r="U82" s="75" t="n">
        <v>-4.29813579017264</v>
      </c>
      <c r="V82" s="75" t="n">
        <v>4.36528454562946</v>
      </c>
      <c r="W82" s="75" t="n">
        <v>0.206346911417032</v>
      </c>
      <c r="X82" s="75" t="n">
        <v>3.74</v>
      </c>
      <c r="Y82" s="75" t="n">
        <v>-1.59266507309871</v>
      </c>
      <c r="Z82" s="75" t="n">
        <v>-1.17345771955237</v>
      </c>
      <c r="AA82" s="75" t="n">
        <v>2.36208990850697</v>
      </c>
      <c r="AB82" s="75" t="n">
        <v>1.08206059358289</v>
      </c>
      <c r="AC82" s="75" t="n">
        <v>77.5432313620627</v>
      </c>
      <c r="AD82" s="75" t="n">
        <v>75.1965366273755</v>
      </c>
      <c r="AE82" s="75"/>
      <c r="AF82" s="48"/>
    </row>
    <row r="83" customFormat="false" ht="11.25" hidden="false" customHeight="false" outlineLevel="0" collapsed="false">
      <c r="A83" s="74" t="n">
        <v>42916</v>
      </c>
      <c r="B83" s="47" t="n">
        <v>1.35157492614557</v>
      </c>
      <c r="C83" s="47" t="n">
        <v>2.50730793383034</v>
      </c>
      <c r="D83" s="47" t="n">
        <v>1.39258805623794</v>
      </c>
      <c r="E83" s="47" t="n">
        <v>6.72230747282427</v>
      </c>
      <c r="F83" s="47" t="n">
        <v>-0.780077372384735</v>
      </c>
      <c r="G83" s="47" t="n">
        <v>2.32987084980716</v>
      </c>
      <c r="H83" s="47" t="n">
        <v>7.84208437501472</v>
      </c>
      <c r="I83" s="47" t="n">
        <v>0.485827139108563</v>
      </c>
      <c r="J83" s="47" t="n">
        <v>3.84333333333333</v>
      </c>
      <c r="K83" s="47" t="n">
        <v>4.1720282126269</v>
      </c>
      <c r="L83" s="47" t="n">
        <v>-1.45554393115268</v>
      </c>
      <c r="M83" s="75" t="n">
        <v>2.79214689740031</v>
      </c>
      <c r="N83" s="75" t="n">
        <v>1.3088702551509</v>
      </c>
      <c r="O83" s="75" t="n">
        <v>1.45736867391111</v>
      </c>
      <c r="P83" s="75" t="n">
        <v>-1.16996690251907</v>
      </c>
      <c r="Q83" s="75" t="n">
        <v>1.31493404140581</v>
      </c>
      <c r="R83" s="75" t="n">
        <v>1.35509362197759</v>
      </c>
      <c r="S83" s="75" t="n">
        <v>7.76892257024571</v>
      </c>
      <c r="T83" s="75" t="n">
        <v>-0.207307182560912</v>
      </c>
      <c r="U83" s="75" t="n">
        <v>-5.43651614275095</v>
      </c>
      <c r="V83" s="75" t="n">
        <v>6.83944131042398</v>
      </c>
      <c r="W83" s="75" t="n">
        <v>0.403800167433044</v>
      </c>
      <c r="X83" s="75" t="n">
        <v>3.9</v>
      </c>
      <c r="Y83" s="75" t="n">
        <v>4.17202821262688</v>
      </c>
      <c r="Z83" s="75" t="n">
        <v>-1.6306574539079</v>
      </c>
      <c r="AA83" s="75" t="n">
        <v>2.79214689740031</v>
      </c>
      <c r="AB83" s="75" t="n">
        <v>1.08720320419931</v>
      </c>
      <c r="AC83" s="75" t="n">
        <v>78.5581716522435</v>
      </c>
      <c r="AD83" s="75" t="n">
        <v>76.292427396049</v>
      </c>
      <c r="AE83" s="75"/>
      <c r="AF83" s="48"/>
    </row>
    <row r="84" customFormat="false" ht="11.25" hidden="false" customHeight="false" outlineLevel="0" collapsed="false">
      <c r="A84" s="74" t="n">
        <v>43008</v>
      </c>
      <c r="B84" s="47" t="n">
        <v>-1.49858502611502</v>
      </c>
      <c r="C84" s="47" t="n">
        <v>-0.0944386860844193</v>
      </c>
      <c r="D84" s="47" t="n">
        <v>2.00631358144736</v>
      </c>
      <c r="E84" s="47" t="n">
        <v>2.6124225797554</v>
      </c>
      <c r="F84" s="47" t="n">
        <v>1.2052966189982</v>
      </c>
      <c r="G84" s="47" t="n">
        <v>-2.20609526191263</v>
      </c>
      <c r="H84" s="47" t="n">
        <v>4.6149237343154</v>
      </c>
      <c r="I84" s="47" t="n">
        <v>0.495148238517329</v>
      </c>
      <c r="J84" s="47" t="n">
        <v>3.8</v>
      </c>
      <c r="K84" s="47" t="n">
        <v>-20.7202684492826</v>
      </c>
      <c r="L84" s="47" t="n">
        <v>2.07888728261383</v>
      </c>
      <c r="M84" s="75" t="n">
        <v>0.969728608217335</v>
      </c>
      <c r="N84" s="75" t="n">
        <v>0.708850323693544</v>
      </c>
      <c r="O84" s="75" t="n">
        <v>2.10211941582636</v>
      </c>
      <c r="P84" s="75" t="n">
        <v>-0.662133587145242</v>
      </c>
      <c r="Q84" s="75" t="n">
        <v>-0.171248513145861</v>
      </c>
      <c r="R84" s="75" t="n">
        <v>-0.571396921125822</v>
      </c>
      <c r="S84" s="75" t="n">
        <v>-2.08615544699984</v>
      </c>
      <c r="T84" s="75" t="n">
        <v>0.969936275732786</v>
      </c>
      <c r="U84" s="75" t="n">
        <v>-2.11425461132105</v>
      </c>
      <c r="V84" s="75" t="n">
        <v>3.45122213285063</v>
      </c>
      <c r="W84" s="75" t="n">
        <v>0.650269976720352</v>
      </c>
      <c r="X84" s="75" t="n">
        <v>3.85</v>
      </c>
      <c r="Y84" s="75" t="n">
        <v>-20.7202684492826</v>
      </c>
      <c r="Z84" s="75" t="n">
        <v>1.44123947015724</v>
      </c>
      <c r="AA84" s="75" t="n">
        <v>0.969728608217335</v>
      </c>
      <c r="AB84" s="75" t="n">
        <v>0.640018345300297</v>
      </c>
      <c r="AC84" s="75" t="n">
        <v>79.1150315062882</v>
      </c>
      <c r="AD84" s="75" t="n">
        <v>77.8961853251466</v>
      </c>
      <c r="AE84" s="75"/>
      <c r="AF84" s="48"/>
    </row>
    <row r="85" customFormat="false" ht="11.25" hidden="false" customHeight="false" outlineLevel="0" collapsed="false">
      <c r="A85" s="74" t="n">
        <v>43100</v>
      </c>
      <c r="B85" s="47" t="n">
        <v>2.55304502195715</v>
      </c>
      <c r="C85" s="47" t="n">
        <v>2.43204065587896</v>
      </c>
      <c r="D85" s="47" t="n">
        <v>2.30591948370444</v>
      </c>
      <c r="E85" s="47" t="n">
        <v>0.477235892763095</v>
      </c>
      <c r="F85" s="47" t="n">
        <v>4.13987168030265</v>
      </c>
      <c r="G85" s="47" t="n">
        <v>1.024978561293</v>
      </c>
      <c r="H85" s="47" t="n">
        <v>2.95685696572907</v>
      </c>
      <c r="I85" s="47" t="n">
        <v>0.512303596713926</v>
      </c>
      <c r="J85" s="47" t="n">
        <v>3.8</v>
      </c>
      <c r="K85" s="47" t="n">
        <v>6.42642892851191</v>
      </c>
      <c r="L85" s="47" t="n">
        <v>-1.65321973284429</v>
      </c>
      <c r="M85" s="75" t="n">
        <v>2.1392700686603</v>
      </c>
      <c r="N85" s="75" t="n">
        <v>1.19061014056649</v>
      </c>
      <c r="O85" s="75" t="n">
        <v>1.23462923494384</v>
      </c>
      <c r="P85" s="75" t="n">
        <v>2.57646700274712</v>
      </c>
      <c r="Q85" s="75" t="n">
        <v>3.36874616827376</v>
      </c>
      <c r="R85" s="75" t="n">
        <v>4.1514756103364</v>
      </c>
      <c r="S85" s="75" t="n">
        <v>-4.29675342904285</v>
      </c>
      <c r="T85" s="75" t="n">
        <v>9.21994740736249</v>
      </c>
      <c r="U85" s="75" t="n">
        <v>3.80513676276613</v>
      </c>
      <c r="V85" s="75" t="n">
        <v>1.27745224308324</v>
      </c>
      <c r="W85" s="75" t="n">
        <v>0.374687455914913</v>
      </c>
      <c r="X85" s="75" t="n">
        <v>3.78</v>
      </c>
      <c r="Y85" s="75" t="n">
        <v>6.42642892851191</v>
      </c>
      <c r="Z85" s="75" t="n">
        <v>-1.81738542761161</v>
      </c>
      <c r="AA85" s="75" t="n">
        <v>2.1392700686603</v>
      </c>
      <c r="AB85" s="75" t="n">
        <v>1.27606680459784</v>
      </c>
      <c r="AC85" s="75" t="n">
        <v>80.0569830941144</v>
      </c>
      <c r="AD85" s="75" t="n">
        <v>78.8579144020769</v>
      </c>
      <c r="AE85" s="75"/>
      <c r="AF85" s="48"/>
    </row>
    <row r="86" customFormat="false" ht="11.25" hidden="false" customHeight="false" outlineLevel="0" collapsed="false">
      <c r="A86" s="74" t="n">
        <v>43190</v>
      </c>
      <c r="B86" s="47" t="n">
        <v>0.827070355466408</v>
      </c>
      <c r="C86" s="47" t="n">
        <v>1.32872154314396</v>
      </c>
      <c r="D86" s="47" t="n">
        <v>0.370144288589591</v>
      </c>
      <c r="E86" s="47" t="n">
        <v>7.13062123201906</v>
      </c>
      <c r="F86" s="47" t="n">
        <v>-5.09426992400087</v>
      </c>
      <c r="G86" s="47" t="n">
        <v>4.14912709544655</v>
      </c>
      <c r="H86" s="47" t="n">
        <v>5.33424507693572</v>
      </c>
      <c r="I86" s="47" t="n">
        <v>0.759810478256906</v>
      </c>
      <c r="J86" s="47" t="n">
        <v>3.81333333333333</v>
      </c>
      <c r="K86" s="47" t="n">
        <v>7.94548002473912</v>
      </c>
      <c r="L86" s="47" t="n">
        <v>-0.258859592428473</v>
      </c>
      <c r="M86" s="75" t="n">
        <v>2.63774509133377</v>
      </c>
      <c r="N86" s="75" t="n">
        <v>1.07138800492601</v>
      </c>
      <c r="O86" s="75" t="n">
        <v>1.39640306269497</v>
      </c>
      <c r="P86" s="75" t="n">
        <v>-0.519585553645408</v>
      </c>
      <c r="Q86" s="75" t="n">
        <v>2.02505641129351</v>
      </c>
      <c r="R86" s="75" t="n">
        <v>0.941615194509771</v>
      </c>
      <c r="S86" s="75" t="n">
        <v>13.4600123487432</v>
      </c>
      <c r="T86" s="75" t="n">
        <v>-7.67165328056949</v>
      </c>
      <c r="U86" s="75" t="n">
        <v>8.15262017926301</v>
      </c>
      <c r="V86" s="75" t="n">
        <v>2.47095206254215</v>
      </c>
      <c r="W86" s="75" t="n">
        <v>0.742019073109068</v>
      </c>
      <c r="X86" s="75" t="n">
        <v>3.81</v>
      </c>
      <c r="Y86" s="75" t="n">
        <v>7.94548002473912</v>
      </c>
      <c r="Z86" s="75" t="n">
        <v>-0.405136682765139</v>
      </c>
      <c r="AA86" s="75" t="n">
        <v>2.63774509133377</v>
      </c>
      <c r="AB86" s="75" t="n">
        <v>1.05151049931609</v>
      </c>
      <c r="AC86" s="75" t="n">
        <v>80.9147040080904</v>
      </c>
      <c r="AD86" s="75" t="n">
        <v>79.9590887339648</v>
      </c>
      <c r="AE86" s="75"/>
      <c r="AF86" s="48"/>
    </row>
    <row r="87" customFormat="false" ht="11.25" hidden="false" customHeight="false" outlineLevel="0" collapsed="false">
      <c r="A87" s="74" t="n">
        <v>43281</v>
      </c>
      <c r="B87" s="47" t="n">
        <v>-0.410143445877154</v>
      </c>
      <c r="C87" s="47" t="n">
        <v>0.159964929426959</v>
      </c>
      <c r="D87" s="47" t="n">
        <v>1.58254625857899</v>
      </c>
      <c r="E87" s="47" t="n">
        <v>-0.855251629527642</v>
      </c>
      <c r="F87" s="47" t="n">
        <v>3.19031997436061</v>
      </c>
      <c r="G87" s="47" t="n">
        <v>-4.82326459664431</v>
      </c>
      <c r="H87" s="47" t="n">
        <v>-1.56561060912718</v>
      </c>
      <c r="I87" s="47" t="n">
        <v>0.266387541149804</v>
      </c>
      <c r="J87" s="47" t="n">
        <v>3.77666666666667</v>
      </c>
      <c r="K87" s="47" t="n">
        <v>-2.38392248444322</v>
      </c>
      <c r="L87" s="47" t="n">
        <v>4.57446614813957</v>
      </c>
      <c r="M87" s="75" t="n">
        <v>-0.525563661996276</v>
      </c>
      <c r="N87" s="75" t="n">
        <v>0.68107898137868</v>
      </c>
      <c r="O87" s="75" t="n">
        <v>0.451766698290657</v>
      </c>
      <c r="P87" s="75" t="n">
        <v>-0.0877317036544478</v>
      </c>
      <c r="Q87" s="75" t="n">
        <v>-2.06207690074186</v>
      </c>
      <c r="R87" s="75" t="n">
        <v>-0.113707744047054</v>
      </c>
      <c r="S87" s="75" t="n">
        <v>2.07226353452767</v>
      </c>
      <c r="T87" s="75" t="n">
        <v>1.17974835277073</v>
      </c>
      <c r="U87" s="75" t="n">
        <v>-6.90047859459881</v>
      </c>
      <c r="V87" s="75" t="n">
        <v>-3.37807148379978</v>
      </c>
      <c r="W87" s="75" t="n">
        <v>0.144253194902788</v>
      </c>
      <c r="X87" s="75" t="n">
        <v>3.71</v>
      </c>
      <c r="Y87" s="75" t="n">
        <v>-2.38392248444322</v>
      </c>
      <c r="Z87" s="75" t="n">
        <v>5.55077644813269</v>
      </c>
      <c r="AA87" s="75" t="n">
        <v>-0.525563661996276</v>
      </c>
      <c r="AB87" s="75" t="n">
        <v>0.480584004627826</v>
      </c>
      <c r="AC87" s="75" t="n">
        <v>81.4657970499343</v>
      </c>
      <c r="AD87" s="75" t="n">
        <v>80.3203172691216</v>
      </c>
      <c r="AE87" s="75"/>
      <c r="AF87" s="48"/>
    </row>
    <row r="88" customFormat="false" ht="11.25" hidden="false" customHeight="false" outlineLevel="0" collapsed="false">
      <c r="A88" s="74" t="n">
        <v>43373</v>
      </c>
      <c r="B88" s="47" t="n">
        <v>1.42812138645392</v>
      </c>
      <c r="C88" s="47" t="n">
        <v>0.725062666693987</v>
      </c>
      <c r="D88" s="47" t="n">
        <v>2.34121790882678</v>
      </c>
      <c r="E88" s="47" t="n">
        <v>2.35114158124721</v>
      </c>
      <c r="F88" s="47" t="n">
        <v>1.46369746808324</v>
      </c>
      <c r="G88" s="47" t="n">
        <v>0.216489257993513</v>
      </c>
      <c r="H88" s="47" t="n">
        <v>-0.145447331978033</v>
      </c>
      <c r="I88" s="47" t="n">
        <v>0.0265020875171329</v>
      </c>
      <c r="J88" s="47" t="n">
        <v>3.74333333333333</v>
      </c>
      <c r="K88" s="47" t="n">
        <v>0.801664252015311</v>
      </c>
      <c r="L88" s="47" t="n">
        <v>-3.03546782866685</v>
      </c>
      <c r="M88" s="75" t="n">
        <v>2.54764690171814</v>
      </c>
      <c r="N88" s="75" t="n">
        <v>0.767251868415819</v>
      </c>
      <c r="O88" s="75" t="n">
        <v>0.578015221251049</v>
      </c>
      <c r="P88" s="75" t="n">
        <v>-0.129654813081559</v>
      </c>
      <c r="Q88" s="75" t="n">
        <v>1.13087283688418</v>
      </c>
      <c r="R88" s="75" t="n">
        <v>2.96224140654349</v>
      </c>
      <c r="S88" s="75" t="n">
        <v>-3.70025414636563</v>
      </c>
      <c r="T88" s="75" t="n">
        <v>1.70483205065806</v>
      </c>
      <c r="U88" s="75" t="n">
        <v>-4.54033008660452</v>
      </c>
      <c r="V88" s="75" t="n">
        <v>-1.03715425838258</v>
      </c>
      <c r="W88" s="75" t="n">
        <v>0.0149987562007015</v>
      </c>
      <c r="X88" s="75" t="n">
        <v>3.78</v>
      </c>
      <c r="Y88" s="75" t="n">
        <v>0.801664252015311</v>
      </c>
      <c r="Z88" s="75" t="n">
        <v>-5.14636922136182</v>
      </c>
      <c r="AA88" s="75" t="n">
        <v>2.54764690171814</v>
      </c>
      <c r="AB88" s="75" t="n">
        <v>0.773502396954262</v>
      </c>
      <c r="AC88" s="75" t="n">
        <v>82.0908448999198</v>
      </c>
      <c r="AD88" s="75" t="n">
        <v>80.7845809286942</v>
      </c>
      <c r="AE88" s="75"/>
      <c r="AF88" s="48"/>
    </row>
    <row r="89" customFormat="false" ht="11.25" hidden="false" customHeight="false" outlineLevel="0" collapsed="false">
      <c r="A89" s="74" t="n">
        <v>43465</v>
      </c>
      <c r="B89" s="47" t="n">
        <v>-2.39670629977481</v>
      </c>
      <c r="C89" s="47" t="n">
        <v>0.669479369606618</v>
      </c>
      <c r="D89" s="47" t="n">
        <v>-0.265815324410501</v>
      </c>
      <c r="E89" s="47" t="n">
        <v>-3.80967514957905</v>
      </c>
      <c r="F89" s="47" t="n">
        <v>2.9402386610452</v>
      </c>
      <c r="G89" s="47" t="n">
        <v>-5.17600970845649</v>
      </c>
      <c r="H89" s="47" t="n">
        <v>1.02977591693632</v>
      </c>
      <c r="I89" s="47" t="n">
        <v>0.828764603329923</v>
      </c>
      <c r="J89" s="47" t="n">
        <v>3.61</v>
      </c>
      <c r="K89" s="47" t="n">
        <v>9.83755177852796</v>
      </c>
      <c r="L89" s="47" t="n">
        <v>3.3091396110468</v>
      </c>
      <c r="M89" s="75" t="n">
        <v>1.46560268670228</v>
      </c>
      <c r="N89" s="75" t="n">
        <v>0.519150835195203</v>
      </c>
      <c r="O89" s="75" t="n">
        <v>1.24762596949572</v>
      </c>
      <c r="P89" s="75" t="n">
        <v>0.694972471931354</v>
      </c>
      <c r="Q89" s="75" t="n">
        <v>1.47753018142822</v>
      </c>
      <c r="R89" s="75" t="n">
        <v>0.642507618678367</v>
      </c>
      <c r="S89" s="75" t="n">
        <v>-2.59112074876279</v>
      </c>
      <c r="T89" s="75" t="n">
        <v>3.85776534424389</v>
      </c>
      <c r="U89" s="75" t="n">
        <v>3.04094060940843</v>
      </c>
      <c r="V89" s="75" t="n">
        <v>3.24108384020185</v>
      </c>
      <c r="W89" s="75" t="n">
        <v>1.06206309822297</v>
      </c>
      <c r="X89" s="75" t="n">
        <v>3.57</v>
      </c>
      <c r="Y89" s="75" t="n">
        <v>9.83755177852796</v>
      </c>
      <c r="Z89" s="75" t="n">
        <v>5.42551187514915</v>
      </c>
      <c r="AA89" s="75" t="n">
        <v>1.46560268670228</v>
      </c>
      <c r="AB89" s="75" t="n">
        <v>0.616130936920012</v>
      </c>
      <c r="AC89" s="75" t="n">
        <v>82.5170202068365</v>
      </c>
      <c r="AD89" s="75" t="n">
        <v>81.7924703397089</v>
      </c>
      <c r="AE89" s="75"/>
      <c r="AF89" s="48"/>
    </row>
    <row r="90" customFormat="false" ht="11.25" hidden="false" customHeight="false" outlineLevel="0" collapsed="false">
      <c r="A90" s="74" t="n">
        <v>43555</v>
      </c>
      <c r="B90" s="47" t="n">
        <v>2.89999526631846</v>
      </c>
      <c r="C90" s="47" t="n">
        <v>1.05444183862329</v>
      </c>
      <c r="D90" s="47" t="n">
        <v>2.41040230789382</v>
      </c>
      <c r="E90" s="47" t="n">
        <v>12.2297724926946</v>
      </c>
      <c r="F90" s="47" t="n">
        <v>1.19155466151031</v>
      </c>
      <c r="G90" s="47" t="n">
        <v>13.0838250184942</v>
      </c>
      <c r="H90" s="47" t="n">
        <v>1.68398077494738</v>
      </c>
      <c r="I90" s="47" t="n">
        <v>0.466663613396401</v>
      </c>
      <c r="J90" s="47" t="n">
        <v>3.51</v>
      </c>
      <c r="K90" s="47" t="n">
        <v>-19.0905979694137</v>
      </c>
      <c r="L90" s="47" t="n">
        <v>1.48959819160288</v>
      </c>
      <c r="M90" s="75" t="n">
        <v>2.12913103057835</v>
      </c>
      <c r="N90" s="75" t="n">
        <v>1.06649813288855</v>
      </c>
      <c r="O90" s="75" t="n">
        <v>2.20553561718977</v>
      </c>
      <c r="P90" s="75" t="n">
        <v>2.65124409104449</v>
      </c>
      <c r="Q90" s="75" t="n">
        <v>-0.362151943463207</v>
      </c>
      <c r="R90" s="75" t="n">
        <v>1.31515962041411</v>
      </c>
      <c r="S90" s="75" t="n">
        <v>28.3310749318934</v>
      </c>
      <c r="T90" s="75" t="n">
        <v>-1.19162048671884</v>
      </c>
      <c r="U90" s="75" t="n">
        <v>17.7862479025641</v>
      </c>
      <c r="V90" s="75" t="n">
        <v>3.87838345068734</v>
      </c>
      <c r="W90" s="75" t="n">
        <v>0.154336384846743</v>
      </c>
      <c r="X90" s="75" t="n">
        <v>3.52</v>
      </c>
      <c r="Y90" s="75" t="n">
        <v>-19.0905979694137</v>
      </c>
      <c r="Z90" s="75" t="n">
        <v>3.03872228511544</v>
      </c>
      <c r="AA90" s="75" t="n">
        <v>2.12913103057835</v>
      </c>
      <c r="AB90" s="75" t="n">
        <v>1.36829506830407</v>
      </c>
      <c r="AC90" s="75" t="n">
        <v>83.3970626866577</v>
      </c>
      <c r="AD90" s="75" t="n">
        <v>83.5964324052306</v>
      </c>
      <c r="AE90" s="75"/>
      <c r="AF90" s="48"/>
    </row>
    <row r="91" customFormat="false" ht="11.25" hidden="false" customHeight="false" outlineLevel="0" collapsed="false">
      <c r="A91" s="74" t="n">
        <v>43646</v>
      </c>
      <c r="B91" s="47" t="n">
        <v>0.340175202771098</v>
      </c>
      <c r="C91" s="47" t="n">
        <v>1.68248077031001</v>
      </c>
      <c r="D91" s="47" t="n">
        <v>2.21218044540146</v>
      </c>
      <c r="E91" s="47" t="n">
        <v>-7.44692641580892</v>
      </c>
      <c r="F91" s="47" t="n">
        <v>3.06533994614298</v>
      </c>
      <c r="G91" s="47" t="n">
        <v>-11.6364054005043</v>
      </c>
      <c r="H91" s="47" t="n">
        <v>4.29182815550107</v>
      </c>
      <c r="I91" s="47" t="n">
        <v>0.483380811495682</v>
      </c>
      <c r="J91" s="47" t="n">
        <v>3.5</v>
      </c>
      <c r="K91" s="47" t="n">
        <v>12.3594200975351</v>
      </c>
      <c r="L91" s="47" t="n">
        <v>0.462979425711341</v>
      </c>
      <c r="M91" s="75" t="n">
        <v>2.6418085809248</v>
      </c>
      <c r="N91" s="75" t="n">
        <v>0.880425974636445</v>
      </c>
      <c r="O91" s="75" t="n">
        <v>-0.418858486245111</v>
      </c>
      <c r="P91" s="75" t="n">
        <v>-0.994670469189651</v>
      </c>
      <c r="Q91" s="75" t="n">
        <v>3.45064380103595</v>
      </c>
      <c r="R91" s="75" t="n">
        <v>3.39612195269832</v>
      </c>
      <c r="S91" s="75" t="n">
        <v>-13.0380836046</v>
      </c>
      <c r="T91" s="75" t="n">
        <v>4.07144837095457</v>
      </c>
      <c r="U91" s="75" t="n">
        <v>-13.2541921409808</v>
      </c>
      <c r="V91" s="75" t="n">
        <v>6.28522733278263</v>
      </c>
      <c r="W91" s="75" t="n">
        <v>0.938586969579358</v>
      </c>
      <c r="X91" s="75" t="n">
        <v>3.4</v>
      </c>
      <c r="Y91" s="75" t="n">
        <v>12.3594200975351</v>
      </c>
      <c r="Z91" s="75" t="n">
        <v>0.283797455672308</v>
      </c>
      <c r="AA91" s="75" t="n">
        <v>2.6418085809248</v>
      </c>
      <c r="AB91" s="75" t="n">
        <v>0.678565226830252</v>
      </c>
      <c r="AC91" s="75" t="n">
        <v>84.1313120886349</v>
      </c>
      <c r="AD91" s="75" t="n">
        <v>83.2462816539031</v>
      </c>
      <c r="AE91" s="75"/>
      <c r="AF91" s="48"/>
    </row>
    <row r="92" customFormat="false" ht="11.25" hidden="false" customHeight="false" outlineLevel="0" collapsed="false">
      <c r="A92" s="74" t="n">
        <v>43738</v>
      </c>
      <c r="B92" s="47" t="n">
        <v>1.26478297408701</v>
      </c>
      <c r="C92" s="47" t="n">
        <v>-1.60219924950104</v>
      </c>
      <c r="D92" s="47" t="n">
        <v>-1.32762095394979</v>
      </c>
      <c r="E92" s="47" t="n">
        <v>0.084227402970205</v>
      </c>
      <c r="F92" s="47" t="n">
        <v>-2.582349187741</v>
      </c>
      <c r="G92" s="47" t="n">
        <v>3.78942001714673</v>
      </c>
      <c r="H92" s="47" t="n">
        <v>0.6586365129855</v>
      </c>
      <c r="I92" s="47" t="n">
        <v>0.48963056098752</v>
      </c>
      <c r="J92" s="47" t="n">
        <v>3.42666666666667</v>
      </c>
      <c r="K92" s="47" t="n">
        <v>8.48059406232928</v>
      </c>
      <c r="L92" s="47" t="n">
        <v>-0.628350923825016</v>
      </c>
      <c r="M92" s="75" t="n">
        <v>2.66534537680039</v>
      </c>
      <c r="N92" s="75" t="n">
        <v>0.611359190532035</v>
      </c>
      <c r="O92" s="75" t="n">
        <v>1.39250861239395</v>
      </c>
      <c r="P92" s="75" t="n">
        <v>2.12862524022162</v>
      </c>
      <c r="Q92" s="75" t="n">
        <v>-1.28053169341505</v>
      </c>
      <c r="R92" s="75" t="n">
        <v>-1.95618334659115</v>
      </c>
      <c r="S92" s="75" t="n">
        <v>-2.2103486276089</v>
      </c>
      <c r="T92" s="75" t="n">
        <v>-1.20932307728803</v>
      </c>
      <c r="U92" s="75" t="n">
        <v>-3.11623976654073</v>
      </c>
      <c r="V92" s="75" t="n">
        <v>0.0130076378719091</v>
      </c>
      <c r="W92" s="75" t="n">
        <v>0.709124128943173</v>
      </c>
      <c r="X92" s="75" t="n">
        <v>3.36</v>
      </c>
      <c r="Y92" s="75" t="n">
        <v>8.48059406232931</v>
      </c>
      <c r="Z92" s="75" t="n">
        <v>-0.0609793020766247</v>
      </c>
      <c r="AA92" s="75" t="n">
        <v>2.66534537680039</v>
      </c>
      <c r="AB92" s="75" t="n">
        <v>0.528029200763425</v>
      </c>
      <c r="AC92" s="75" t="n">
        <v>84.645656597204</v>
      </c>
      <c r="AD92" s="75" t="n">
        <v>84.4054932954314</v>
      </c>
      <c r="AE92" s="75"/>
      <c r="AF92" s="48"/>
    </row>
    <row r="93" customFormat="false" ht="11.25" hidden="false" customHeight="false" outlineLevel="0" collapsed="false">
      <c r="A93" s="74" t="n">
        <v>43830</v>
      </c>
      <c r="B93" s="47" t="n">
        <v>2.78499718721015</v>
      </c>
      <c r="C93" s="47" t="n">
        <v>4.04366764241624</v>
      </c>
      <c r="D93" s="47" t="n">
        <v>2.97004411345743</v>
      </c>
      <c r="E93" s="47" t="n">
        <v>5.95182514285588</v>
      </c>
      <c r="F93" s="47" t="n">
        <v>4.77532885009135</v>
      </c>
      <c r="G93" s="47" t="n">
        <v>-3.70845600711595</v>
      </c>
      <c r="H93" s="47" t="n">
        <v>3.65153089294508</v>
      </c>
      <c r="I93" s="47" t="n">
        <v>0.661604285093675</v>
      </c>
      <c r="J93" s="47" t="n">
        <v>3.42</v>
      </c>
      <c r="K93" s="47" t="n">
        <v>7.69037104577344</v>
      </c>
      <c r="L93" s="47" t="n">
        <v>-0.75676505567297</v>
      </c>
      <c r="M93" s="75" t="n">
        <v>3.66594174333932</v>
      </c>
      <c r="N93" s="75" t="n">
        <v>1.49735837867362</v>
      </c>
      <c r="O93" s="75" t="n">
        <v>0.861342547354793</v>
      </c>
      <c r="P93" s="75" t="n">
        <v>2.36249348431803</v>
      </c>
      <c r="Q93" s="75" t="n">
        <v>3.74393663255594</v>
      </c>
      <c r="R93" s="75" t="n">
        <v>4.96532208884053</v>
      </c>
      <c r="S93" s="75" t="n">
        <v>4.14473524064183</v>
      </c>
      <c r="T93" s="75" t="n">
        <v>-0.668239040652852</v>
      </c>
      <c r="U93" s="75" t="n">
        <v>-3.55014342488538</v>
      </c>
      <c r="V93" s="75" t="n">
        <v>4.27465840663968</v>
      </c>
      <c r="W93" s="75" t="n">
        <v>0.410173005347381</v>
      </c>
      <c r="X93" s="75" t="n">
        <v>3.47</v>
      </c>
      <c r="Y93" s="75" t="n">
        <v>7.69037104577341</v>
      </c>
      <c r="Z93" s="75" t="n">
        <v>-1.72829821274612</v>
      </c>
      <c r="AA93" s="75" t="n">
        <v>3.66594174333932</v>
      </c>
      <c r="AB93" s="75" t="n">
        <v>1.88168867628222</v>
      </c>
      <c r="AC93" s="75" t="n">
        <v>85.9131054284455</v>
      </c>
      <c r="AD93" s="75" t="n">
        <v>85.1325137214897</v>
      </c>
      <c r="AE93" s="75"/>
      <c r="AF93" s="48"/>
    </row>
    <row r="94" customFormat="false" ht="11.25" hidden="false" customHeight="false" outlineLevel="0" collapsed="false">
      <c r="A94" s="74" t="n">
        <v>43921</v>
      </c>
      <c r="B94" s="47" t="n">
        <v>-3.40919965211557</v>
      </c>
      <c r="C94" s="47" t="n">
        <v>-2.52487907604009</v>
      </c>
      <c r="D94" s="47" t="n">
        <v>-4.90271178949693</v>
      </c>
      <c r="E94" s="47" t="n">
        <v>-5.02905625091868</v>
      </c>
      <c r="F94" s="47" t="n">
        <v>-3.24638514293322</v>
      </c>
      <c r="G94" s="47" t="n">
        <v>2.58271539833537</v>
      </c>
      <c r="H94" s="47" t="n">
        <v>-1.77413549603781</v>
      </c>
      <c r="I94" s="47" t="n">
        <v>-1.08092452283773</v>
      </c>
      <c r="J94" s="47" t="n">
        <v>2.77333333333333</v>
      </c>
      <c r="K94" s="47" t="n">
        <v>-7.77303889046852</v>
      </c>
      <c r="L94" s="47" t="n">
        <v>1.62065780941145</v>
      </c>
      <c r="M94" s="75" t="n">
        <v>-16.5669609422122</v>
      </c>
      <c r="N94" s="75" t="n">
        <v>-1.26962926242936</v>
      </c>
      <c r="O94" s="75" t="n">
        <v>-1.69029805407125</v>
      </c>
      <c r="P94" s="75" t="n">
        <v>-9.09627176545057</v>
      </c>
      <c r="Q94" s="75" t="n">
        <v>-10.9753776878278</v>
      </c>
      <c r="R94" s="75" t="n">
        <v>-17.8634713267401</v>
      </c>
      <c r="S94" s="75" t="n">
        <v>-9.76256577561795</v>
      </c>
      <c r="T94" s="75" t="n">
        <v>-0.161133600650765</v>
      </c>
      <c r="U94" s="75" t="n">
        <v>-9.90829559149642</v>
      </c>
      <c r="V94" s="75" t="n">
        <v>-8.3076717833625</v>
      </c>
      <c r="W94" s="75" t="n">
        <v>-3.78292644816282</v>
      </c>
      <c r="X94" s="75" t="n">
        <v>1.65</v>
      </c>
      <c r="Y94" s="75" t="n">
        <v>-7.77303889046852</v>
      </c>
      <c r="Z94" s="75" t="n">
        <v>-1.52329153560681</v>
      </c>
      <c r="AA94" s="75" t="n">
        <v>-16.5669609422122</v>
      </c>
      <c r="AB94" s="75" t="n">
        <v>-4.77312550972755</v>
      </c>
      <c r="AC94" s="75" t="n">
        <v>84.8223275016642</v>
      </c>
      <c r="AD94" s="75" t="n">
        <v>83.6935204986734</v>
      </c>
      <c r="AE94" s="75"/>
      <c r="AF94" s="48"/>
    </row>
    <row r="95" customFormat="false" ht="11.25" hidden="false" customHeight="false" outlineLevel="0" collapsed="false">
      <c r="A95" s="74" t="n">
        <v>44012</v>
      </c>
      <c r="B95" s="47" t="n">
        <v>-0.799445631768225</v>
      </c>
      <c r="C95" s="47" t="n">
        <v>-6.5315011460044</v>
      </c>
      <c r="D95" s="47" t="n">
        <v>-15.5364254601446</v>
      </c>
      <c r="E95" s="47" t="n">
        <v>-8.97828726996881</v>
      </c>
      <c r="F95" s="47" t="n">
        <v>0.826718832758422</v>
      </c>
      <c r="G95" s="47" t="n">
        <v>-0.625950684768439</v>
      </c>
      <c r="H95" s="47" t="n">
        <v>-7.69408665425914</v>
      </c>
      <c r="I95" s="47" t="n">
        <v>-19.8883837422977</v>
      </c>
      <c r="J95" s="47" t="n">
        <v>1.95333333333333</v>
      </c>
      <c r="K95" s="47" t="n">
        <v>-12.9800017812733</v>
      </c>
      <c r="L95" s="47" t="n">
        <v>-4.94054854947391</v>
      </c>
      <c r="M95" s="75" t="n">
        <v>12.8980983314923</v>
      </c>
      <c r="N95" s="75" t="n">
        <v>-3.86781437697638</v>
      </c>
      <c r="O95" s="75" t="n">
        <v>-9.95888914480078</v>
      </c>
      <c r="P95" s="75" t="n">
        <v>11.8385678765738</v>
      </c>
      <c r="Q95" s="75" t="n">
        <v>10.3802267820117</v>
      </c>
      <c r="R95" s="75" t="n">
        <v>0.483582062045018</v>
      </c>
      <c r="S95" s="75" t="n">
        <v>7.04289599971903</v>
      </c>
      <c r="T95" s="75" t="n">
        <v>-0.48882617719036</v>
      </c>
      <c r="U95" s="75" t="n">
        <v>18.0712192270343</v>
      </c>
      <c r="V95" s="75" t="n">
        <v>-2.53097789479171</v>
      </c>
      <c r="W95" s="75" t="n">
        <v>-7.74321449774903</v>
      </c>
      <c r="X95" s="75" t="n">
        <v>2.15</v>
      </c>
      <c r="Y95" s="75" t="n">
        <v>-12.9800017812733</v>
      </c>
      <c r="Z95" s="75" t="n">
        <v>-2.03850610850397</v>
      </c>
      <c r="AA95" s="75" t="n">
        <v>12.8980983314923</v>
      </c>
      <c r="AB95" s="75" t="n">
        <v>0.984680689097961</v>
      </c>
      <c r="AC95" s="75" t="n">
        <v>81.5415573236688</v>
      </c>
      <c r="AD95" s="75" t="n">
        <v>75.3585755708294</v>
      </c>
      <c r="AE95" s="75"/>
      <c r="AF95" s="48"/>
    </row>
    <row r="96" customFormat="false" ht="11.25" hidden="false" customHeight="false" outlineLevel="0" collapsed="false">
      <c r="A96" s="74" t="n">
        <v>44104</v>
      </c>
      <c r="B96" s="47" t="n">
        <v>4.64613853719302</v>
      </c>
      <c r="C96" s="47" t="n">
        <v>7.27998146145505</v>
      </c>
      <c r="D96" s="47" t="n">
        <v>9.51703752066471</v>
      </c>
      <c r="E96" s="47" t="n">
        <v>22.385668098859</v>
      </c>
      <c r="F96" s="47" t="n">
        <v>-1.32622315629097</v>
      </c>
      <c r="G96" s="47" t="n">
        <v>-5.19436038536036</v>
      </c>
      <c r="H96" s="47" t="n">
        <v>5.31506379580773</v>
      </c>
      <c r="I96" s="47" t="n">
        <v>12.8484722685103</v>
      </c>
      <c r="J96" s="47" t="n">
        <v>2.28</v>
      </c>
      <c r="K96" s="47" t="n">
        <v>2.76104773376791</v>
      </c>
      <c r="L96" s="47" t="n">
        <v>6.73217949165303</v>
      </c>
      <c r="M96" s="75" t="n">
        <v>-0.446331737814631</v>
      </c>
      <c r="N96" s="75" t="n">
        <v>4.23697304234905</v>
      </c>
      <c r="O96" s="75" t="n">
        <v>10.7944504989928</v>
      </c>
      <c r="P96" s="75" t="n">
        <v>0.287509095223815</v>
      </c>
      <c r="Q96" s="75" t="n">
        <v>-7.2075664923553</v>
      </c>
      <c r="R96" s="75" t="n">
        <v>4.57810904700504</v>
      </c>
      <c r="S96" s="75" t="n">
        <v>15.1568682871679</v>
      </c>
      <c r="T96" s="75" t="n">
        <v>4.3654688236749</v>
      </c>
      <c r="U96" s="75" t="n">
        <v>-2.32653065032004</v>
      </c>
      <c r="V96" s="75" t="n">
        <v>9.60109886839329</v>
      </c>
      <c r="W96" s="75" t="n">
        <v>1.14471260701601</v>
      </c>
      <c r="X96" s="75" t="n">
        <v>2.4</v>
      </c>
      <c r="Y96" s="75" t="n">
        <v>2.76104773376791</v>
      </c>
      <c r="Z96" s="75" t="n">
        <v>9.54959226468839</v>
      </c>
      <c r="AA96" s="75" t="n">
        <v>-0.446331737814631</v>
      </c>
      <c r="AB96" s="75" t="n">
        <v>2.736297743908</v>
      </c>
      <c r="AC96" s="75" t="n">
        <v>84.9964511257843</v>
      </c>
      <c r="AD96" s="75" t="n">
        <v>83.4931197075687</v>
      </c>
      <c r="AE96" s="75"/>
      <c r="AF96" s="48"/>
    </row>
    <row r="97" customFormat="false" ht="11.25" hidden="false" customHeight="false" outlineLevel="0" collapsed="false">
      <c r="A97" s="74" t="n">
        <v>44196</v>
      </c>
      <c r="B97" s="47" t="n">
        <v>1.64771628531313</v>
      </c>
      <c r="C97" s="47" t="n">
        <v>-1.55584221603213</v>
      </c>
      <c r="D97" s="47" t="n">
        <v>2.2516188261049</v>
      </c>
      <c r="E97" s="47" t="n">
        <v>8.7870289569332</v>
      </c>
      <c r="F97" s="47" t="n">
        <v>3.98477960595516</v>
      </c>
      <c r="G97" s="47" t="n">
        <v>16.4833069949903</v>
      </c>
      <c r="H97" s="47" t="n">
        <v>9.71177013584297</v>
      </c>
      <c r="I97" s="47" t="n">
        <v>-5.80945797992529</v>
      </c>
      <c r="J97" s="47" t="n">
        <v>2.66</v>
      </c>
      <c r="K97" s="47" t="n">
        <v>32.5886427017254</v>
      </c>
      <c r="L97" s="47" t="n">
        <v>-2.69618229788766</v>
      </c>
      <c r="M97" s="75" t="n">
        <v>5.50045717459315</v>
      </c>
      <c r="N97" s="75" t="n">
        <v>1.71037548146273</v>
      </c>
      <c r="O97" s="75" t="n">
        <v>3.28613979856183</v>
      </c>
      <c r="P97" s="75" t="n">
        <v>-0.238857867980413</v>
      </c>
      <c r="Q97" s="75" t="n">
        <v>9.82827001759528</v>
      </c>
      <c r="R97" s="75" t="n">
        <v>4.5794187226875</v>
      </c>
      <c r="S97" s="75" t="n">
        <v>8.58257238552045</v>
      </c>
      <c r="T97" s="75" t="n">
        <v>4.61940721789054</v>
      </c>
      <c r="U97" s="75" t="n">
        <v>5.05777224929569</v>
      </c>
      <c r="V97" s="75" t="n">
        <v>6.90264595464505</v>
      </c>
      <c r="W97" s="75" t="n">
        <v>-3.02206199252365</v>
      </c>
      <c r="X97" s="75" t="n">
        <v>2.75</v>
      </c>
      <c r="Y97" s="75" t="n">
        <v>32.5886427017254</v>
      </c>
      <c r="Z97" s="75" t="n">
        <v>-7.36104462168609</v>
      </c>
      <c r="AA97" s="75" t="n">
        <v>5.50045717459315</v>
      </c>
      <c r="AB97" s="75" t="n">
        <v>2.25913320438873</v>
      </c>
      <c r="AC97" s="75" t="n">
        <v>86.4502095859531</v>
      </c>
      <c r="AD97" s="75" t="n">
        <v>86.23682034334</v>
      </c>
      <c r="AE97" s="75"/>
      <c r="AF97" s="48"/>
    </row>
    <row r="98" customFormat="false" ht="11.25" hidden="false" customHeight="false" outlineLevel="0" collapsed="false">
      <c r="A98" s="74" t="n">
        <v>44286</v>
      </c>
      <c r="B98" s="47" t="n">
        <v>-1.80465809064656</v>
      </c>
      <c r="C98" s="47" t="n">
        <v>1.2527831047745</v>
      </c>
      <c r="D98" s="47" t="n">
        <v>7.06302477136827</v>
      </c>
      <c r="E98" s="47" t="n">
        <v>6.27502413651828</v>
      </c>
      <c r="F98" s="47" t="n">
        <v>4.08387152114418</v>
      </c>
      <c r="G98" s="47" t="n">
        <v>-6.42594646010167</v>
      </c>
      <c r="H98" s="47" t="n">
        <v>4.37108658305265</v>
      </c>
      <c r="I98" s="47" t="n">
        <v>3.2359886404143</v>
      </c>
      <c r="J98" s="47" t="n">
        <v>3.59</v>
      </c>
      <c r="K98" s="47" t="n">
        <v>-20.3368773835664</v>
      </c>
      <c r="L98" s="47" t="n">
        <v>-1.57391282755092</v>
      </c>
      <c r="M98" s="75" t="n">
        <v>2.02966618374689</v>
      </c>
      <c r="N98" s="75" t="n">
        <v>2.64821757291971</v>
      </c>
      <c r="O98" s="75" t="n">
        <v>1.01115823486511</v>
      </c>
      <c r="P98" s="75" t="n">
        <v>1.30306802916007</v>
      </c>
      <c r="Q98" s="75" t="n">
        <v>1.01375445873619</v>
      </c>
      <c r="R98" s="75" t="n">
        <v>8.96094424900122</v>
      </c>
      <c r="S98" s="75" t="n">
        <v>7.02744281171195</v>
      </c>
      <c r="T98" s="75" t="n">
        <v>3.2925239482908</v>
      </c>
      <c r="U98" s="75" t="n">
        <v>-3.47006845294016</v>
      </c>
      <c r="V98" s="75" t="n">
        <v>2.70503413772767</v>
      </c>
      <c r="W98" s="75" t="n">
        <v>3.9638754542767</v>
      </c>
      <c r="X98" s="75" t="n">
        <v>4.42</v>
      </c>
      <c r="Y98" s="75" t="n">
        <v>-20.3368773835664</v>
      </c>
      <c r="Z98" s="75" t="n">
        <v>1.71164440584231</v>
      </c>
      <c r="AA98" s="75" t="n">
        <v>2.02966618374689</v>
      </c>
      <c r="AB98" s="75" t="n">
        <v>3.32399203595704</v>
      </c>
      <c r="AC98" s="75" t="n">
        <v>88.7395992280343</v>
      </c>
      <c r="AD98" s="75" t="n">
        <v>87.1088110537275</v>
      </c>
      <c r="AE98" s="75"/>
      <c r="AF98" s="48"/>
    </row>
    <row r="99" customFormat="false" ht="11.25" hidden="false" customHeight="false" outlineLevel="0" collapsed="false">
      <c r="A99" s="74" t="n">
        <v>44377</v>
      </c>
      <c r="B99" s="47" t="n">
        <v>1.62329773414516</v>
      </c>
      <c r="C99" s="47" t="n">
        <v>5.45073470735731</v>
      </c>
      <c r="D99" s="47" t="n">
        <v>9.0141902753659</v>
      </c>
      <c r="E99" s="47" t="n">
        <v>5.66575558529596</v>
      </c>
      <c r="F99" s="47" t="n">
        <v>1.35994891079798</v>
      </c>
      <c r="G99" s="47" t="n">
        <v>2.31702464782662</v>
      </c>
      <c r="H99" s="47" t="n">
        <v>3.63539241232886</v>
      </c>
      <c r="I99" s="47" t="n">
        <v>8.08230621442165</v>
      </c>
      <c r="J99" s="47" t="n">
        <v>4.79666666666667</v>
      </c>
      <c r="K99" s="47" t="n">
        <v>12.7798933739528</v>
      </c>
      <c r="L99" s="47" t="n">
        <v>4.95105674100256</v>
      </c>
      <c r="M99" s="75" t="n">
        <v>3.1651490480727</v>
      </c>
      <c r="N99" s="75" t="n">
        <v>3.87617643566818</v>
      </c>
      <c r="O99" s="75" t="n">
        <v>3.85324505173592</v>
      </c>
      <c r="P99" s="75" t="n">
        <v>1.23528202097118</v>
      </c>
      <c r="Q99" s="75" t="n">
        <v>2.29422251536253</v>
      </c>
      <c r="R99" s="75" t="n">
        <v>8.72159833885906</v>
      </c>
      <c r="S99" s="75" t="n">
        <v>2.14883549892349</v>
      </c>
      <c r="T99" s="75" t="n">
        <v>2.83806888537519</v>
      </c>
      <c r="U99" s="75" t="n">
        <v>2.84437634165466</v>
      </c>
      <c r="V99" s="75" t="n">
        <v>5.41219739208227</v>
      </c>
      <c r="W99" s="75" t="n">
        <v>5.19865695988553</v>
      </c>
      <c r="X99" s="75" t="n">
        <v>4.83</v>
      </c>
      <c r="Y99" s="75" t="n">
        <v>12.7798933739528</v>
      </c>
      <c r="Z99" s="75" t="n">
        <v>2.54645251731116</v>
      </c>
      <c r="AA99" s="75" t="n">
        <v>3.1651490480727</v>
      </c>
      <c r="AB99" s="75" t="n">
        <v>3.12059745686588</v>
      </c>
      <c r="AC99" s="75" t="n">
        <v>92.1793026624177</v>
      </c>
      <c r="AD99" s="75" t="n">
        <v>90.4653270052812</v>
      </c>
      <c r="AE99" s="75"/>
      <c r="AF99" s="48"/>
    </row>
    <row r="100" customFormat="false" ht="11.25" hidden="false" customHeight="false" outlineLevel="0" collapsed="false">
      <c r="A100" s="74" t="n">
        <v>44469</v>
      </c>
      <c r="B100" s="47" t="n">
        <v>2.43924562130418</v>
      </c>
      <c r="C100" s="47" t="n">
        <v>2.46629922458728</v>
      </c>
      <c r="D100" s="47" t="n">
        <v>6.82684349390312</v>
      </c>
      <c r="E100" s="47" t="n">
        <v>4.752547035043</v>
      </c>
      <c r="F100" s="47" t="n">
        <v>10.1397841709504</v>
      </c>
      <c r="G100" s="47" t="n">
        <v>5.511371714969</v>
      </c>
      <c r="H100" s="47" t="n">
        <v>4.99068919591759</v>
      </c>
      <c r="I100" s="47" t="n">
        <v>4.55750418553456</v>
      </c>
      <c r="J100" s="47" t="n">
        <v>4.81333333333333</v>
      </c>
      <c r="K100" s="47" t="n">
        <v>3.90265236294411</v>
      </c>
      <c r="L100" s="47" t="n">
        <v>2.33837045690992</v>
      </c>
      <c r="M100" s="75" t="n">
        <v>-0.436086325481933</v>
      </c>
      <c r="N100" s="75" t="n">
        <v>2.25914860431595</v>
      </c>
      <c r="O100" s="75" t="n">
        <v>2.39187502635081</v>
      </c>
      <c r="P100" s="75" t="n">
        <v>0.864739163929063</v>
      </c>
      <c r="Q100" s="75" t="n">
        <v>2.39576885366901</v>
      </c>
      <c r="R100" s="75" t="n">
        <v>5.47815856723461</v>
      </c>
      <c r="S100" s="75" t="n">
        <v>6.61126545090804</v>
      </c>
      <c r="T100" s="75" t="n">
        <v>8.21322507183113</v>
      </c>
      <c r="U100" s="75" t="n">
        <v>4.09002125820634</v>
      </c>
      <c r="V100" s="75" t="n">
        <v>5.71395199541125</v>
      </c>
      <c r="W100" s="75" t="n">
        <v>3.30109972349659</v>
      </c>
      <c r="X100" s="75" t="n">
        <v>4.85</v>
      </c>
      <c r="Y100" s="75" t="n">
        <v>3.90265236294411</v>
      </c>
      <c r="Z100" s="75" t="n">
        <v>-0.568144393002568</v>
      </c>
      <c r="AA100" s="75" t="n">
        <v>-0.436086325481933</v>
      </c>
      <c r="AB100" s="75" t="n">
        <v>1.94652926738057</v>
      </c>
      <c r="AC100" s="75" t="n">
        <v>94.2617700919839</v>
      </c>
      <c r="AD100" s="75" t="n">
        <v>92.6291445694271</v>
      </c>
      <c r="AE100" s="75"/>
      <c r="AF100" s="48"/>
    </row>
    <row r="101" customFormat="false" ht="11.25" hidden="false" customHeight="false" outlineLevel="0" collapsed="false">
      <c r="A101" s="74" t="n">
        <v>44561</v>
      </c>
      <c r="B101" s="47" t="n">
        <v>2.5099952163913</v>
      </c>
      <c r="C101" s="47" t="n">
        <v>0.231588111554282</v>
      </c>
      <c r="D101" s="47" t="n">
        <v>4.44567196861223</v>
      </c>
      <c r="E101" s="47" t="n">
        <v>-0.822495194071538</v>
      </c>
      <c r="F101" s="47" t="n">
        <v>2.22901210058601</v>
      </c>
      <c r="G101" s="47" t="n">
        <v>5.74970717601258</v>
      </c>
      <c r="H101" s="47" t="n">
        <v>6.55273255045361</v>
      </c>
      <c r="I101" s="47" t="n">
        <v>3.19820707248923</v>
      </c>
      <c r="J101" s="47" t="n">
        <v>4.98333333333333</v>
      </c>
      <c r="K101" s="47" t="n">
        <v>9.08995246112707</v>
      </c>
      <c r="L101" s="47" t="n">
        <v>-1.63549366460964</v>
      </c>
      <c r="M101" s="75" t="n">
        <v>0.226132435324522</v>
      </c>
      <c r="N101" s="75" t="n">
        <v>1.61401964603254</v>
      </c>
      <c r="O101" s="75" t="n">
        <v>5.58721723965838</v>
      </c>
      <c r="P101" s="75" t="n">
        <v>5.00679988798041</v>
      </c>
      <c r="Q101" s="75" t="n">
        <v>-1.07424723946749</v>
      </c>
      <c r="R101" s="75" t="n">
        <v>0.500814474492595</v>
      </c>
      <c r="S101" s="75" t="n">
        <v>-5.94653296384841</v>
      </c>
      <c r="T101" s="75" t="n">
        <v>1.10134719366009</v>
      </c>
      <c r="U101" s="75" t="n">
        <v>7.81141552259614</v>
      </c>
      <c r="V101" s="75" t="n">
        <v>3.85602957784992</v>
      </c>
      <c r="W101" s="75" t="n">
        <v>3.88657624193292</v>
      </c>
      <c r="X101" s="75" t="n">
        <v>4.97</v>
      </c>
      <c r="Y101" s="75" t="n">
        <v>9.08995246112705</v>
      </c>
      <c r="Z101" s="75" t="n">
        <v>1.82523589938624</v>
      </c>
      <c r="AA101" s="75" t="n">
        <v>0.226132435324522</v>
      </c>
      <c r="AB101" s="75" t="n">
        <v>1.31696481747452</v>
      </c>
      <c r="AC101" s="75" t="n">
        <v>95.7831735799665</v>
      </c>
      <c r="AD101" s="75" t="n">
        <v>97.8045361037583</v>
      </c>
      <c r="AE101" s="75"/>
      <c r="AF101" s="48"/>
    </row>
    <row r="102" customFormat="false" ht="11.25" hidden="false" customHeight="false" outlineLevel="0" collapsed="false">
      <c r="A102" s="74" t="n">
        <v>44651</v>
      </c>
      <c r="B102" s="47" t="n">
        <v>7.00224307787571</v>
      </c>
      <c r="C102" s="47" t="n">
        <v>0.0356782748548667</v>
      </c>
      <c r="D102" s="47" t="n">
        <v>1.68349663613188</v>
      </c>
      <c r="E102" s="47" t="n">
        <v>2.94328193117837</v>
      </c>
      <c r="F102" s="47" t="n">
        <v>5.02938529638373</v>
      </c>
      <c r="G102" s="47" t="n">
        <v>5.02203309697926</v>
      </c>
      <c r="H102" s="47" t="n">
        <v>-0.0759397107642945</v>
      </c>
      <c r="I102" s="47" t="n">
        <v>1.27685660613297</v>
      </c>
      <c r="J102" s="47" t="n">
        <v>4.96</v>
      </c>
      <c r="K102" s="47" t="n">
        <v>8.27351804672118</v>
      </c>
      <c r="L102" s="47" t="n">
        <v>3.5457727399532</v>
      </c>
      <c r="M102" s="75" t="n">
        <v>2.59436281753214</v>
      </c>
      <c r="N102" s="75" t="n">
        <v>1.32318667664799</v>
      </c>
      <c r="O102" s="75" t="n">
        <v>-0.602519648717681</v>
      </c>
      <c r="P102" s="75" t="n">
        <v>2.94405553339527</v>
      </c>
      <c r="Q102" s="75" t="n">
        <v>0.147639443952929</v>
      </c>
      <c r="R102" s="75" t="n">
        <v>3.01511349700343</v>
      </c>
      <c r="S102" s="75" t="n">
        <v>-2.14322029771575</v>
      </c>
      <c r="T102" s="75" t="n">
        <v>3.26790451047985</v>
      </c>
      <c r="U102" s="75" t="n">
        <v>6.17354370050662</v>
      </c>
      <c r="V102" s="75" t="n">
        <v>1.39543573835681</v>
      </c>
      <c r="W102" s="75" t="n">
        <v>0.205772645056279</v>
      </c>
      <c r="X102" s="75" t="n">
        <v>4.97</v>
      </c>
      <c r="Y102" s="75" t="n">
        <v>8.27351804672118</v>
      </c>
      <c r="Z102" s="75" t="n">
        <v>4.99341432978644</v>
      </c>
      <c r="AA102" s="75" t="n">
        <v>2.59436281753214</v>
      </c>
      <c r="AB102" s="75" t="n">
        <v>1.39291980104339</v>
      </c>
      <c r="AC102" s="75" t="n">
        <v>97.0505637712473</v>
      </c>
      <c r="AD102" s="75" t="n">
        <v>97.2152445563959</v>
      </c>
      <c r="AE102" s="75"/>
      <c r="AF102" s="48"/>
    </row>
    <row r="103" customFormat="false" ht="11.25" hidden="false" customHeight="false" outlineLevel="0" collapsed="false">
      <c r="A103" s="74" t="n">
        <v>44742</v>
      </c>
      <c r="B103" s="47" t="n">
        <v>1.66835875943148</v>
      </c>
      <c r="C103" s="47" t="n">
        <v>1.35235055961791</v>
      </c>
      <c r="D103" s="47" t="n">
        <v>1.29888901571433</v>
      </c>
      <c r="E103" s="47" t="n">
        <v>0.857271248468838</v>
      </c>
      <c r="F103" s="47" t="n">
        <v>-2.44253784952222</v>
      </c>
      <c r="G103" s="47" t="n">
        <v>3.13372332160771</v>
      </c>
      <c r="H103" s="47" t="n">
        <v>4.81984448533106</v>
      </c>
      <c r="I103" s="47" t="n">
        <v>0.507885849349976</v>
      </c>
      <c r="J103" s="47" t="n">
        <v>4.86</v>
      </c>
      <c r="K103" s="47" t="n">
        <v>-3.52744499994759</v>
      </c>
      <c r="L103" s="47" t="n">
        <v>-3.84794356857037</v>
      </c>
      <c r="M103" s="75" t="n">
        <v>0.728594265439564</v>
      </c>
      <c r="N103" s="75" t="n">
        <v>1.1419655416659</v>
      </c>
      <c r="O103" s="75" t="n">
        <v>1.73871593634189</v>
      </c>
      <c r="P103" s="75" t="n">
        <v>4.63841014396587</v>
      </c>
      <c r="Q103" s="75" t="n">
        <v>-0.144188297970849</v>
      </c>
      <c r="R103" s="75" t="n">
        <v>0.98614145170346</v>
      </c>
      <c r="S103" s="75" t="n">
        <v>4.01678447182992</v>
      </c>
      <c r="T103" s="75" t="n">
        <v>1.3852692318558</v>
      </c>
      <c r="U103" s="75" t="n">
        <v>-4.35688314697253</v>
      </c>
      <c r="V103" s="75" t="n">
        <v>1.11553637829627</v>
      </c>
      <c r="W103" s="75" t="n">
        <v>0.761048347860083</v>
      </c>
      <c r="X103" s="75" t="n">
        <v>4.9</v>
      </c>
      <c r="Y103" s="75" t="n">
        <v>-3.52744499994759</v>
      </c>
      <c r="Z103" s="75" t="n">
        <v>-3.11797455684602</v>
      </c>
      <c r="AA103" s="75" t="n">
        <v>0.728594265439564</v>
      </c>
      <c r="AB103" s="75" t="n">
        <v>0.933478849693614</v>
      </c>
      <c r="AC103" s="75" t="n">
        <v>98.1588477675074</v>
      </c>
      <c r="AD103" s="75" t="n">
        <v>98.9055415060518</v>
      </c>
      <c r="AE103" s="75"/>
      <c r="AF103" s="48"/>
    </row>
    <row r="104" customFormat="false" ht="11.25" hidden="false" customHeight="false" outlineLevel="0" collapsed="false">
      <c r="A104" s="74" t="n">
        <v>44834</v>
      </c>
      <c r="B104" s="47" t="n">
        <v>-0.901650047132885</v>
      </c>
      <c r="C104" s="47" t="n">
        <v>-1.40890788878704</v>
      </c>
      <c r="D104" s="47" t="n">
        <v>-0.125983144721031</v>
      </c>
      <c r="E104" s="47" t="n">
        <v>-6.40913809437202</v>
      </c>
      <c r="F104" s="47" t="n">
        <v>-4.29105701930248</v>
      </c>
      <c r="G104" s="47" t="n">
        <v>2.35769913779968</v>
      </c>
      <c r="H104" s="47" t="n">
        <v>1.14011422294971</v>
      </c>
      <c r="I104" s="47" t="n">
        <v>0.305103653152639</v>
      </c>
      <c r="J104" s="47" t="n">
        <v>4.86333333333333</v>
      </c>
      <c r="K104" s="47" t="n">
        <v>-8.5959356173983</v>
      </c>
      <c r="L104" s="47" t="n">
        <v>1.75782222808971</v>
      </c>
      <c r="M104" s="75" t="n">
        <v>2.38785374721242</v>
      </c>
      <c r="N104" s="75" t="n">
        <v>0.592368995092252</v>
      </c>
      <c r="O104" s="75" t="n">
        <v>-0.476421416381123</v>
      </c>
      <c r="P104" s="75" t="n">
        <v>-1.80610601225067</v>
      </c>
      <c r="Q104" s="75" t="n">
        <v>1.70130248117211</v>
      </c>
      <c r="R104" s="75" t="n">
        <v>0.196800929748187</v>
      </c>
      <c r="S104" s="75" t="n">
        <v>-5.03851662214502</v>
      </c>
      <c r="T104" s="75" t="n">
        <v>-7.97612481808534</v>
      </c>
      <c r="U104" s="75" t="n">
        <v>11.1191352448082</v>
      </c>
      <c r="V104" s="75" t="n">
        <v>1.74441839940183</v>
      </c>
      <c r="W104" s="75" t="n">
        <v>0.171676406711652</v>
      </c>
      <c r="X104" s="75" t="n">
        <v>4.84</v>
      </c>
      <c r="Y104" s="75" t="n">
        <v>-8.5959356173983</v>
      </c>
      <c r="Z104" s="75" t="n">
        <v>0.307730358853298</v>
      </c>
      <c r="AA104" s="75" t="n">
        <v>2.38785374721242</v>
      </c>
      <c r="AB104" s="75" t="n">
        <v>0.817064740345908</v>
      </c>
      <c r="AC104" s="75" t="n">
        <v>98.7403103476219</v>
      </c>
      <c r="AD104" s="75" t="n">
        <v>98.4343343243292</v>
      </c>
      <c r="AE104" s="75"/>
      <c r="AF104" s="48"/>
    </row>
    <row r="105" customFormat="false" ht="11.25" hidden="false" customHeight="false" outlineLevel="0" collapsed="false">
      <c r="A105" s="74" t="n">
        <v>44926</v>
      </c>
      <c r="B105" s="47" t="n">
        <v>-1.17812265287737</v>
      </c>
      <c r="C105" s="47" t="n">
        <v>2.95793361866903</v>
      </c>
      <c r="D105" s="47" t="n">
        <v>-0.0488204224935562</v>
      </c>
      <c r="E105" s="47" t="n">
        <v>4.91310598001467</v>
      </c>
      <c r="F105" s="47" t="n">
        <v>-1.67287928912534</v>
      </c>
      <c r="G105" s="47" t="n">
        <v>-0.0899548026727648</v>
      </c>
      <c r="H105" s="47" t="n">
        <v>-1.43196248754774</v>
      </c>
      <c r="I105" s="47" t="n">
        <v>0.928446780005454</v>
      </c>
      <c r="J105" s="47" t="n">
        <v>4.56</v>
      </c>
      <c r="K105" s="47" t="n">
        <v>-9.7971627749416</v>
      </c>
      <c r="L105" s="47" t="n">
        <v>-2.37210053121024</v>
      </c>
      <c r="M105" s="75" t="n">
        <v>-1.22203517195005</v>
      </c>
      <c r="N105" s="75" t="n">
        <v>0.911088287297468</v>
      </c>
      <c r="O105" s="75" t="n">
        <v>2.6038174991375</v>
      </c>
      <c r="P105" s="75" t="n">
        <v>0.156995038399321</v>
      </c>
      <c r="Q105" s="75" t="n">
        <v>-0.587916276685974</v>
      </c>
      <c r="R105" s="75" t="n">
        <v>-0.446955358770784</v>
      </c>
      <c r="S105" s="75" t="n">
        <v>2.59839703560787</v>
      </c>
      <c r="T105" s="75" t="n">
        <v>0.282432559740475</v>
      </c>
      <c r="U105" s="75" t="n">
        <v>-5.78842795499108</v>
      </c>
      <c r="V105" s="75" t="n">
        <v>-0.0786569339364829</v>
      </c>
      <c r="W105" s="75" t="n">
        <v>1.26078336275488</v>
      </c>
      <c r="X105" s="75" t="n">
        <v>4.51</v>
      </c>
      <c r="Y105" s="75" t="n">
        <v>-9.7971627749416</v>
      </c>
      <c r="Z105" s="75" t="n">
        <v>-3.27139344929195</v>
      </c>
      <c r="AA105" s="75" t="n">
        <v>-1.22203517195005</v>
      </c>
      <c r="AB105" s="75" t="n">
        <v>0.646125259613206</v>
      </c>
      <c r="AC105" s="75" t="n">
        <v>99.6399217500403</v>
      </c>
      <c r="AD105" s="75" t="n">
        <v>100.997384746626</v>
      </c>
      <c r="AE105" s="75"/>
      <c r="AF105" s="48"/>
    </row>
    <row r="106" customFormat="false" ht="11.25" hidden="false" customHeight="false" outlineLevel="0" collapsed="false">
      <c r="A106" s="74" t="n">
        <v>45016</v>
      </c>
      <c r="B106" s="47" t="n">
        <v>2.5631473874016</v>
      </c>
      <c r="C106" s="47" t="n">
        <v>-0.694481990388629</v>
      </c>
      <c r="D106" s="47" t="n">
        <v>1.13712368623689</v>
      </c>
      <c r="E106" s="47" t="n">
        <v>-8.9196282048715</v>
      </c>
      <c r="F106" s="47" t="n">
        <v>-6.20143971141709</v>
      </c>
      <c r="G106" s="47" t="n">
        <v>-11.0664418319947</v>
      </c>
      <c r="H106" s="47" t="n">
        <v>2.52531205303379</v>
      </c>
      <c r="I106" s="47" t="n">
        <v>2.44388919951615</v>
      </c>
      <c r="J106" s="47" t="n">
        <v>4.16</v>
      </c>
      <c r="K106" s="47" t="n">
        <v>-3.30943878559477</v>
      </c>
      <c r="L106" s="47" t="n">
        <v>2.15423852516981</v>
      </c>
      <c r="M106" s="75" t="n">
        <v>0.293383305703809</v>
      </c>
      <c r="N106" s="75" t="n">
        <v>0.42048596675377</v>
      </c>
      <c r="O106" s="75" t="n">
        <v>1.21563190918674</v>
      </c>
      <c r="P106" s="75" t="n">
        <v>0.271528069374694</v>
      </c>
      <c r="Q106" s="75" t="n">
        <v>0.0415950316728697</v>
      </c>
      <c r="R106" s="75" t="n">
        <v>4.55438189934685</v>
      </c>
      <c r="S106" s="75" t="n">
        <v>-7.75288891203506</v>
      </c>
      <c r="T106" s="75" t="n">
        <v>-9.01798092986673</v>
      </c>
      <c r="U106" s="75" t="n">
        <v>-5.85896407450681</v>
      </c>
      <c r="V106" s="75" t="n">
        <v>2.73777268436408</v>
      </c>
      <c r="W106" s="75" t="n">
        <v>1.6298413885439</v>
      </c>
      <c r="X106" s="75" t="n">
        <v>4</v>
      </c>
      <c r="Y106" s="75" t="n">
        <v>-3.30943878559474</v>
      </c>
      <c r="Z106" s="75" t="n">
        <v>-0.105047102367706</v>
      </c>
      <c r="AA106" s="75" t="n">
        <v>0.293383305703809</v>
      </c>
      <c r="AB106" s="75" t="n">
        <v>0.434535147478865</v>
      </c>
      <c r="AC106" s="75" t="n">
        <v>100.058893638284</v>
      </c>
      <c r="AD106" s="75" t="n">
        <v>102.22514118305</v>
      </c>
      <c r="AE106" s="75"/>
      <c r="AF106" s="48"/>
    </row>
    <row r="107" customFormat="false" ht="11.25" hidden="false" customHeight="false" outlineLevel="0" collapsed="false">
      <c r="A107" s="74" t="n">
        <v>45107</v>
      </c>
      <c r="B107" s="47" t="n">
        <v>-3.1954582219889</v>
      </c>
      <c r="C107" s="47" t="n">
        <v>0.215574167209232</v>
      </c>
      <c r="D107" s="47" t="n">
        <v>-0.388336957693025</v>
      </c>
      <c r="E107" s="47" t="n">
        <v>-1.20682603671416</v>
      </c>
      <c r="F107" s="47" t="n">
        <v>-3.06981102090037</v>
      </c>
      <c r="G107" s="47" t="n">
        <v>5.33615629848823</v>
      </c>
      <c r="H107" s="47" t="n">
        <v>0.600310446467622</v>
      </c>
      <c r="I107" s="47" t="n">
        <v>-0.115229748948309</v>
      </c>
      <c r="J107" s="47" t="n">
        <v>3.88333333333333</v>
      </c>
      <c r="K107" s="47" t="n">
        <v>15.5790262682703</v>
      </c>
      <c r="L107" s="47" t="n">
        <v>-1.69777476565354</v>
      </c>
      <c r="M107" s="75" t="n">
        <v>1.62327493740126</v>
      </c>
      <c r="N107" s="75" t="n">
        <v>0.695831382840617</v>
      </c>
      <c r="O107" s="75" t="n">
        <v>0.542852548044892</v>
      </c>
      <c r="P107" s="75" t="n">
        <v>-5.45176923738255</v>
      </c>
      <c r="Q107" s="75" t="n">
        <v>2.0840689853991</v>
      </c>
      <c r="R107" s="75" t="n">
        <v>-4.93363104039084</v>
      </c>
      <c r="S107" s="75" t="n">
        <v>0.261903514745177</v>
      </c>
      <c r="T107" s="75" t="n">
        <v>-1.93408686177837</v>
      </c>
      <c r="U107" s="75" t="n">
        <v>3.46608463790719</v>
      </c>
      <c r="V107" s="75" t="n">
        <v>0.032201954682809</v>
      </c>
      <c r="W107" s="75" t="n">
        <v>0.217520702967611</v>
      </c>
      <c r="X107" s="75" t="n">
        <v>3.79</v>
      </c>
      <c r="Y107" s="75" t="n">
        <v>15.5790262682702</v>
      </c>
      <c r="Z107" s="75" t="n">
        <v>1.45300424692525</v>
      </c>
      <c r="AA107" s="75" t="n">
        <v>1.62327493740126</v>
      </c>
      <c r="AB107" s="75" t="n">
        <v>0.800979168785232</v>
      </c>
      <c r="AC107" s="75" t="n">
        <v>100.755134821542</v>
      </c>
      <c r="AD107" s="75" t="n">
        <v>102.780072966704</v>
      </c>
      <c r="AE107" s="75"/>
      <c r="AF107" s="48"/>
    </row>
    <row r="108" customFormat="false" ht="11.25" hidden="false" customHeight="false" outlineLevel="0" collapsed="false">
      <c r="A108" s="74" t="n">
        <v>45199</v>
      </c>
      <c r="B108" s="47" t="n">
        <v>1.08137493367892</v>
      </c>
      <c r="C108" s="47" t="n">
        <v>-0.211159872566491</v>
      </c>
      <c r="D108" s="47" t="n">
        <v>-0.411442240542781</v>
      </c>
      <c r="E108" s="47" t="n">
        <v>-3.06799889324132</v>
      </c>
      <c r="F108" s="47" t="n">
        <v>1.77573861809437</v>
      </c>
      <c r="G108" s="47" t="n">
        <v>-3.13275085595158</v>
      </c>
      <c r="H108" s="47" t="n">
        <v>-1.02937172705714</v>
      </c>
      <c r="I108" s="47" t="n">
        <v>0.307650767812184</v>
      </c>
      <c r="J108" s="47" t="n">
        <v>3.71</v>
      </c>
      <c r="K108" s="47" t="n">
        <v>4.36687144053107</v>
      </c>
      <c r="L108" s="47" t="n">
        <v>6.25249063912747</v>
      </c>
      <c r="M108" s="75" t="n">
        <v>0.97221842113957</v>
      </c>
      <c r="N108" s="75" t="n">
        <v>0.376576555627128</v>
      </c>
      <c r="O108" s="75" t="n">
        <v>-0.48328503211893</v>
      </c>
      <c r="P108" s="75" t="n">
        <v>1.7133358354732</v>
      </c>
      <c r="Q108" s="75" t="n">
        <v>-3.97177479660896</v>
      </c>
      <c r="R108" s="75" t="n">
        <v>0.911331225723844</v>
      </c>
      <c r="S108" s="75" t="n">
        <v>-4.1796983079825</v>
      </c>
      <c r="T108" s="75" t="n">
        <v>1.0815593951168</v>
      </c>
      <c r="U108" s="75" t="n">
        <v>-1.06165828966374</v>
      </c>
      <c r="V108" s="75" t="n">
        <v>-1.53382442064662</v>
      </c>
      <c r="W108" s="75" t="n">
        <v>0.670022253291136</v>
      </c>
      <c r="X108" s="75" t="n">
        <v>3.67</v>
      </c>
      <c r="Y108" s="75" t="n">
        <v>4.36687144053107</v>
      </c>
      <c r="Z108" s="75" t="n">
        <v>4.64690384204605</v>
      </c>
      <c r="AA108" s="75" t="n">
        <v>0.97221842113957</v>
      </c>
      <c r="AB108" s="75" t="n">
        <v>-0.292924316699184</v>
      </c>
      <c r="AC108" s="75" t="n">
        <v>101.13455503787</v>
      </c>
      <c r="AD108" s="75" t="n">
        <v>102.283352258055</v>
      </c>
      <c r="AE108" s="75"/>
      <c r="AF108" s="48"/>
    </row>
    <row r="109" customFormat="false" ht="11.25" hidden="false" customHeight="false" outlineLevel="0" collapsed="false">
      <c r="A109" s="74" t="n">
        <v>45291</v>
      </c>
      <c r="B109" s="47" t="n">
        <v>-6.18256140056122</v>
      </c>
      <c r="C109" s="47" t="n">
        <v>-7.08781075724885</v>
      </c>
      <c r="D109" s="47" t="n">
        <v>-12.798841261694</v>
      </c>
      <c r="E109" s="47" t="n">
        <v>-10.0645330584542</v>
      </c>
      <c r="F109" s="47" t="n">
        <v>-7.38921114860867</v>
      </c>
      <c r="G109" s="47" t="n">
        <v>-7.49074243837841</v>
      </c>
      <c r="H109" s="47" t="n">
        <v>-8.40980687806506</v>
      </c>
      <c r="I109" s="47" t="n">
        <v>-4.30852864146671</v>
      </c>
      <c r="J109" s="47" t="n">
        <v>3.45</v>
      </c>
      <c r="K109" s="47" t="n">
        <v>-19.7017370427906</v>
      </c>
      <c r="L109" s="47" t="n">
        <v>-5.20239441406259</v>
      </c>
      <c r="M109" s="75" t="n">
        <v>-0.092360616157916</v>
      </c>
      <c r="N109" s="75" t="n">
        <v>-3.04855104609071</v>
      </c>
      <c r="O109" s="75" t="n">
        <v>-9.35823714666219</v>
      </c>
      <c r="P109" s="75" t="n">
        <v>-5.97917247323477</v>
      </c>
      <c r="Q109" s="75" t="n">
        <v>3.20294274128579</v>
      </c>
      <c r="R109" s="75" t="n">
        <v>-8.76673906053588</v>
      </c>
      <c r="S109" s="75" t="n">
        <v>-9.33157944285605</v>
      </c>
      <c r="T109" s="75" t="n">
        <v>-8.13054002916621</v>
      </c>
      <c r="U109" s="75" t="n">
        <v>-5.13121305668578</v>
      </c>
      <c r="V109" s="75" t="n">
        <v>-11.572518951073</v>
      </c>
      <c r="W109" s="75" t="n">
        <v>-3.97892375442136</v>
      </c>
      <c r="X109" s="75" t="n">
        <v>3.71</v>
      </c>
      <c r="Y109" s="75" t="n">
        <v>-19.7017370427906</v>
      </c>
      <c r="Z109" s="75" t="n">
        <v>-5.30353588545886</v>
      </c>
      <c r="AA109" s="75" t="n">
        <v>-0.092360616157916</v>
      </c>
      <c r="AB109" s="75" t="n">
        <v>-2.29231435016427</v>
      </c>
      <c r="AC109" s="75" t="n">
        <v>98.0514165023042</v>
      </c>
      <c r="AD109" s="75" t="n">
        <v>92.7114335921907</v>
      </c>
      <c r="AE109" s="75"/>
      <c r="AF109" s="48"/>
    </row>
    <row r="110" customFormat="false" ht="11.25" hidden="false" customHeight="false" outlineLevel="0" collapsed="false">
      <c r="A110" s="74" t="n">
        <v>45382</v>
      </c>
      <c r="B110" s="47" t="n">
        <v>0.733865136488832</v>
      </c>
      <c r="C110" s="47" t="n">
        <v>9.2510281193962</v>
      </c>
      <c r="D110" s="47" t="n">
        <v>10.3608998522993</v>
      </c>
      <c r="E110" s="47" t="n">
        <v>14.8267070191255</v>
      </c>
      <c r="F110" s="47" t="n">
        <v>4.00589222125494</v>
      </c>
      <c r="G110" s="47" t="n">
        <v>4.58925607915575</v>
      </c>
      <c r="H110" s="47" t="n">
        <v>2.31350156738899</v>
      </c>
      <c r="I110" s="47" t="n">
        <v>1.79498160978231</v>
      </c>
      <c r="J110" s="47" t="n">
        <v>4.23333333333333</v>
      </c>
      <c r="K110" s="47" t="n">
        <v>6.20480063032896</v>
      </c>
      <c r="L110" s="47"/>
      <c r="M110" s="75" t="n">
        <v>2.65646096915888</v>
      </c>
      <c r="N110" s="75" t="n">
        <v>1.31560056245199</v>
      </c>
      <c r="O110" s="75" t="n">
        <v>5.99848197428703</v>
      </c>
      <c r="P110" s="75" t="n">
        <v>1.31645582052808</v>
      </c>
      <c r="Q110" s="75" t="n">
        <v>1.99809940070834</v>
      </c>
      <c r="R110" s="75" t="n">
        <v>5.65726654156658</v>
      </c>
      <c r="S110" s="75" t="n">
        <v>29.3913062422035</v>
      </c>
      <c r="T110" s="75" t="n">
        <v>10.9489628513221</v>
      </c>
      <c r="U110" s="75" t="n">
        <v>-1.73233844692278</v>
      </c>
      <c r="V110" s="75" t="n">
        <v>6.18218613092674</v>
      </c>
      <c r="W110" s="75" t="n">
        <v>1.54945369741435</v>
      </c>
      <c r="X110" s="75" t="n">
        <v>4.37</v>
      </c>
      <c r="Y110" s="75" t="n">
        <v>6.20480063032896</v>
      </c>
      <c r="Z110" s="75"/>
      <c r="AA110" s="75" t="n">
        <v>2.65646096915888</v>
      </c>
      <c r="AB110" s="75" t="n">
        <v>1.12383898681392</v>
      </c>
      <c r="AC110" s="75" t="n">
        <v>99.3413814893006</v>
      </c>
      <c r="AD110" s="75" t="n">
        <v>98.2727122243213</v>
      </c>
      <c r="AE110" s="75"/>
      <c r="AF110" s="48"/>
    </row>
    <row r="111" customFormat="false" ht="11.25" hidden="false" customHeight="false" outlineLevel="0" collapsed="false">
      <c r="A111" s="74" t="n">
        <v>45473</v>
      </c>
      <c r="B111" s="47" t="n">
        <v>2.33437837873682</v>
      </c>
      <c r="C111" s="47" t="n">
        <v>0.447572311210642</v>
      </c>
      <c r="D111" s="47" t="n">
        <v>0.705445479615308</v>
      </c>
      <c r="E111" s="47" t="n">
        <v>3.41881064186138</v>
      </c>
      <c r="F111" s="47" t="n">
        <v>2.93284952940989</v>
      </c>
      <c r="G111" s="47" t="n">
        <v>-5.47420628785677</v>
      </c>
      <c r="H111" s="47" t="n">
        <v>0.346731071914297</v>
      </c>
      <c r="I111" s="47" t="n">
        <v>0.787408879269869</v>
      </c>
      <c r="J111" s="47" t="n">
        <v>4.46666666666667</v>
      </c>
      <c r="K111" s="47" t="n">
        <v>-8.76145938212072</v>
      </c>
      <c r="L111" s="47"/>
      <c r="M111" s="75" t="n">
        <v>0.702583727129014</v>
      </c>
      <c r="N111" s="75" t="n">
        <v>0.00900018064986519</v>
      </c>
      <c r="O111" s="75" t="n">
        <v>-0.133498102470364</v>
      </c>
      <c r="P111" s="75" t="n">
        <v>3.01014199684591</v>
      </c>
      <c r="Q111" s="75" t="n">
        <v>-0.114326508233242</v>
      </c>
      <c r="R111" s="75" t="n">
        <v>1.17610019388319</v>
      </c>
      <c r="S111" s="75" t="n">
        <v>-4.77052397591288</v>
      </c>
      <c r="T111" s="75" t="n">
        <v>-2.94840109348674</v>
      </c>
      <c r="U111" s="75" t="n">
        <v>-4.41975770093752</v>
      </c>
      <c r="V111" s="75" t="n">
        <v>1.1930784067983</v>
      </c>
      <c r="W111" s="75" t="n">
        <v>0.570935890276569</v>
      </c>
      <c r="X111" s="75" t="n">
        <v>4.51</v>
      </c>
      <c r="Y111" s="75" t="n">
        <v>-8.76145938212072</v>
      </c>
      <c r="Z111" s="75"/>
      <c r="AA111" s="75" t="n">
        <v>0.702583727129014</v>
      </c>
      <c r="AB111" s="75" t="n">
        <v>-0.251276756632624</v>
      </c>
      <c r="AC111" s="75" t="n">
        <v>99.3503223930948</v>
      </c>
      <c r="AD111" s="75" t="n">
        <v>98.1415200182557</v>
      </c>
      <c r="AE111" s="75"/>
      <c r="AF111" s="48"/>
    </row>
    <row r="112" customFormat="false" ht="11.25" hidden="false" customHeight="false" outlineLevel="0" collapsed="false">
      <c r="A112" s="74" t="n">
        <v>45565</v>
      </c>
      <c r="B112" s="47" t="n">
        <v>1.38675697163884</v>
      </c>
      <c r="C112" s="47" t="n">
        <v>-1.94303892736711</v>
      </c>
      <c r="D112" s="47" t="n">
        <v>2.36259067413247</v>
      </c>
      <c r="E112" s="47" t="n">
        <v>6.05808383709003</v>
      </c>
      <c r="F112" s="47" t="n">
        <v>3.94588331539418</v>
      </c>
      <c r="G112" s="47" t="n">
        <v>8.03933485282999</v>
      </c>
      <c r="H112" s="47" t="n">
        <v>2.13895713540997</v>
      </c>
      <c r="I112" s="47" t="n">
        <v>0.292897023158822</v>
      </c>
      <c r="J112" s="47" t="n">
        <v>4.4</v>
      </c>
      <c r="K112" s="47"/>
      <c r="L112" s="47"/>
      <c r="M112" s="75" t="n">
        <v>-0.372427208112391</v>
      </c>
      <c r="N112" s="75" t="n">
        <v>-0.256866902777453</v>
      </c>
      <c r="O112" s="75" t="n">
        <v>1.32952796922874</v>
      </c>
      <c r="P112" s="75" t="n">
        <v>1.55253615191202</v>
      </c>
      <c r="Q112" s="75" t="n">
        <v>-2.0834023158666</v>
      </c>
      <c r="R112" s="75" t="n">
        <v>1.92803154517125</v>
      </c>
      <c r="S112" s="75" t="n">
        <v>7.57247830078025</v>
      </c>
      <c r="T112" s="75" t="n">
        <v>15.2864969192895</v>
      </c>
      <c r="U112" s="75" t="n">
        <v>7.75128992158176</v>
      </c>
      <c r="V112" s="75"/>
      <c r="W112" s="75"/>
      <c r="X112" s="75" t="n">
        <v>4.34</v>
      </c>
      <c r="Y112" s="75"/>
      <c r="Z112" s="75"/>
      <c r="AA112" s="75" t="n">
        <v>-0.372427208112391</v>
      </c>
      <c r="AB112" s="75" t="n">
        <v>-0.290676072996965</v>
      </c>
      <c r="AC112" s="75" t="n">
        <v>99.0951242970642</v>
      </c>
      <c r="AD112" s="75" t="n">
        <v>99.4463389763246</v>
      </c>
      <c r="AF112" s="48"/>
    </row>
    <row r="113" customFormat="false" ht="11.25" hidden="false" customHeight="false" outlineLevel="0" collapsed="false">
      <c r="A113" s="74" t="n">
        <v>45657</v>
      </c>
      <c r="B113" s="47"/>
      <c r="C113" s="47"/>
      <c r="D113" s="47"/>
      <c r="E113" s="47" t="n">
        <v>1.50182407000656</v>
      </c>
      <c r="F113" s="47" t="n">
        <v>3.41400117272372</v>
      </c>
      <c r="G113" s="47" t="n">
        <v>6.97113014096713</v>
      </c>
      <c r="H113" s="47"/>
      <c r="I113" s="47"/>
      <c r="J113" s="47" t="n">
        <v>4.32</v>
      </c>
      <c r="K113" s="47"/>
      <c r="L113" s="47"/>
      <c r="M113" s="75"/>
      <c r="N113" s="75" t="n">
        <v>-0.171158754388656</v>
      </c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 t="n">
        <v>98.9255143166575</v>
      </c>
      <c r="AD113" s="75"/>
      <c r="AF113" s="48"/>
    </row>
    <row r="114" customFormat="false" ht="11.25" hidden="false" customHeight="false" outlineLevel="0" collapsed="false">
      <c r="A114" s="74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F114" s="48"/>
    </row>
    <row r="115" customFormat="false" ht="11.25" hidden="false" customHeight="false" outlineLevel="0" collapsed="false">
      <c r="A115" s="74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F115" s="48"/>
    </row>
    <row r="116" customFormat="false" ht="11.25" hidden="false" customHeight="false" outlineLevel="0" collapsed="false">
      <c r="A116" s="74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F116" s="48"/>
    </row>
    <row r="117" customFormat="false" ht="11.25" hidden="false" customHeight="false" outlineLevel="0" collapsed="false">
      <c r="A117" s="74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F117" s="48"/>
    </row>
    <row r="118" customFormat="false" ht="11.25" hidden="false" customHeight="false" outlineLevel="0" collapsed="false">
      <c r="A118" s="74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F118" s="48"/>
    </row>
    <row r="119" customFormat="false" ht="11.25" hidden="false" customHeight="false" outlineLevel="0" collapsed="false">
      <c r="A119" s="74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F119" s="48"/>
    </row>
    <row r="120" customFormat="false" ht="11.25" hidden="false" customHeight="false" outlineLevel="0" collapsed="false">
      <c r="A120" s="74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F120" s="48"/>
    </row>
    <row r="121" customFormat="false" ht="11.25" hidden="false" customHeight="false" outlineLevel="0" collapsed="false">
      <c r="A121" s="74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F121" s="48"/>
    </row>
    <row r="122" customFormat="false" ht="11.25" hidden="false" customHeight="false" outlineLevel="0" collapsed="false">
      <c r="A122" s="74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F122" s="48"/>
    </row>
    <row r="123" customFormat="false" ht="11.25" hidden="false" customHeight="false" outlineLevel="0" collapsed="false">
      <c r="A123" s="74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F123" s="48"/>
    </row>
    <row r="124" customFormat="false" ht="11.25" hidden="false" customHeight="false" outlineLevel="0" collapsed="false">
      <c r="A124" s="74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F124" s="48"/>
    </row>
    <row r="125" customFormat="false" ht="11.25" hidden="false" customHeight="false" outlineLevel="0" collapsed="false">
      <c r="A125" s="74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F125" s="48"/>
    </row>
    <row r="126" customFormat="false" ht="11.25" hidden="false" customHeight="false" outlineLevel="0" collapsed="false">
      <c r="A126" s="74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F126" s="48"/>
    </row>
    <row r="127" customFormat="false" ht="11.25" hidden="false" customHeight="false" outlineLevel="0" collapsed="false">
      <c r="A127" s="74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F127" s="48"/>
    </row>
    <row r="128" customFormat="false" ht="11.25" hidden="false" customHeight="false" outlineLevel="0" collapsed="false">
      <c r="A128" s="74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F128" s="48"/>
    </row>
    <row r="129" customFormat="false" ht="11.25" hidden="false" customHeight="false" outlineLevel="0" collapsed="false">
      <c r="A129" s="74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F129" s="48"/>
    </row>
    <row r="130" customFormat="false" ht="11.25" hidden="false" customHeight="false" outlineLevel="0" collapsed="false">
      <c r="A130" s="74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F130" s="48"/>
    </row>
    <row r="131" customFormat="false" ht="11.25" hidden="false" customHeight="false" outlineLevel="0" collapsed="false">
      <c r="A131" s="74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F131" s="48"/>
    </row>
    <row r="132" customFormat="false" ht="11.25" hidden="false" customHeight="false" outlineLevel="0" collapsed="false">
      <c r="A132" s="74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F132" s="48"/>
    </row>
    <row r="133" customFormat="false" ht="11.25" hidden="false" customHeight="false" outlineLevel="0" collapsed="false">
      <c r="A133" s="74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F133" s="48"/>
    </row>
    <row r="134" customFormat="false" ht="11.25" hidden="false" customHeight="false" outlineLevel="0" collapsed="false">
      <c r="A134" s="74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F134" s="48"/>
    </row>
    <row r="135" customFormat="false" ht="11.25" hidden="false" customHeight="false" outlineLevel="0" collapsed="false">
      <c r="A135" s="74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F135" s="48"/>
    </row>
    <row r="136" customFormat="false" ht="11.25" hidden="false" customHeight="false" outlineLevel="0" collapsed="false">
      <c r="A136" s="74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F136" s="48"/>
    </row>
    <row r="137" customFormat="false" ht="11.25" hidden="false" customHeight="false" outlineLevel="0" collapsed="false">
      <c r="A137" s="74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F137" s="48"/>
    </row>
    <row r="138" customFormat="false" ht="11.25" hidden="false" customHeight="false" outlineLevel="0" collapsed="false">
      <c r="A138" s="74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F138" s="48"/>
    </row>
    <row r="139" customFormat="false" ht="11.25" hidden="false" customHeight="false" outlineLevel="0" collapsed="false">
      <c r="A139" s="74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F139" s="48"/>
    </row>
    <row r="140" customFormat="false" ht="11.25" hidden="false" customHeight="false" outlineLevel="0" collapsed="false">
      <c r="A140" s="74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F140" s="48"/>
    </row>
    <row r="141" customFormat="false" ht="11.25" hidden="false" customHeight="false" outlineLevel="0" collapsed="false">
      <c r="A141" s="74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F141" s="48"/>
    </row>
    <row r="142" customFormat="false" ht="11.25" hidden="false" customHeight="false" outlineLevel="0" collapsed="false">
      <c r="A142" s="74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F142" s="48"/>
    </row>
    <row r="143" customFormat="false" ht="11.25" hidden="false" customHeight="false" outlineLevel="0" collapsed="false">
      <c r="A143" s="74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F143" s="48"/>
    </row>
    <row r="144" customFormat="false" ht="11.25" hidden="false" customHeight="false" outlineLevel="0" collapsed="false">
      <c r="A144" s="74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F144" s="48"/>
    </row>
    <row r="145" customFormat="false" ht="11.25" hidden="false" customHeight="false" outlineLevel="0" collapsed="false">
      <c r="A145" s="74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F145" s="48"/>
    </row>
    <row r="146" customFormat="false" ht="11.25" hidden="false" customHeight="false" outlineLevel="0" collapsed="false">
      <c r="A146" s="74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F146" s="48"/>
    </row>
    <row r="147" customFormat="false" ht="11.25" hidden="false" customHeight="false" outlineLevel="0" collapsed="false">
      <c r="A147" s="74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F147" s="48"/>
    </row>
    <row r="148" customFormat="false" ht="11.25" hidden="false" customHeight="false" outlineLevel="0" collapsed="false">
      <c r="A148" s="74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F148" s="48"/>
    </row>
    <row r="149" customFormat="false" ht="11.25" hidden="false" customHeight="false" outlineLevel="0" collapsed="false">
      <c r="A149" s="74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F149" s="48"/>
    </row>
    <row r="150" customFormat="false" ht="11.25" hidden="false" customHeight="false" outlineLevel="0" collapsed="false">
      <c r="A150" s="74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F150" s="48"/>
    </row>
    <row r="151" customFormat="false" ht="11.25" hidden="false" customHeight="false" outlineLevel="0" collapsed="false">
      <c r="A151" s="74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F151" s="48"/>
    </row>
    <row r="152" customFormat="false" ht="11.25" hidden="false" customHeight="false" outlineLevel="0" collapsed="false">
      <c r="A152" s="79"/>
      <c r="AF152" s="48"/>
    </row>
    <row r="153" customFormat="false" ht="11.25" hidden="false" customHeight="false" outlineLevel="0" collapsed="false">
      <c r="AF153" s="48"/>
    </row>
    <row r="154" customFormat="false" ht="11.25" hidden="false" customHeight="false" outlineLevel="0" collapsed="false">
      <c r="AF154" s="48"/>
    </row>
    <row r="155" customFormat="false" ht="11.25" hidden="false" customHeight="false" outlineLevel="0" collapsed="false">
      <c r="AF155" s="48"/>
    </row>
    <row r="156" customFormat="false" ht="11.25" hidden="false" customHeight="false" outlineLevel="0" collapsed="false">
      <c r="A156" s="80"/>
      <c r="B156" s="80"/>
      <c r="C156" s="80"/>
      <c r="D156" s="80"/>
      <c r="AF156" s="48"/>
    </row>
    <row r="157" customFormat="false" ht="11.25" hidden="false" customHeight="false" outlineLevel="0" collapsed="false">
      <c r="AF157" s="48"/>
    </row>
    <row r="158" customFormat="false" ht="11.25" hidden="false" customHeight="false" outlineLevel="0" collapsed="false">
      <c r="AF158" s="48"/>
    </row>
    <row r="159" customFormat="false" ht="11.25" hidden="false" customHeight="false" outlineLevel="0" collapsed="false">
      <c r="AF159" s="48"/>
    </row>
    <row r="160" customFormat="false" ht="11.25" hidden="false" customHeight="false" outlineLevel="0" collapsed="false">
      <c r="AF160" s="48"/>
    </row>
    <row r="161" customFormat="false" ht="11.25" hidden="false" customHeight="false" outlineLevel="0" collapsed="false">
      <c r="AF161" s="48"/>
    </row>
    <row r="162" customFormat="false" ht="11.25" hidden="false" customHeight="false" outlineLevel="0" collapsed="false">
      <c r="AF162" s="48"/>
    </row>
    <row r="163" customFormat="false" ht="11.25" hidden="false" customHeight="false" outlineLevel="0" collapsed="false">
      <c r="AF163" s="48"/>
    </row>
    <row r="164" customFormat="false" ht="11.25" hidden="false" customHeight="false" outlineLevel="0" collapsed="false">
      <c r="AF164" s="48"/>
    </row>
    <row r="165" customFormat="false" ht="11.25" hidden="false" customHeight="false" outlineLevel="0" collapsed="false">
      <c r="AF165" s="48"/>
    </row>
    <row r="166" customFormat="false" ht="11.25" hidden="false" customHeight="false" outlineLevel="0" collapsed="false">
      <c r="AF166" s="48"/>
    </row>
    <row r="167" customFormat="false" ht="11.25" hidden="false" customHeight="false" outlineLevel="0" collapsed="false">
      <c r="AF167" s="48"/>
    </row>
    <row r="168" customFormat="false" ht="11.25" hidden="false" customHeight="false" outlineLevel="0" collapsed="false">
      <c r="AF168" s="48"/>
    </row>
    <row r="169" customFormat="false" ht="11.25" hidden="false" customHeight="false" outlineLevel="0" collapsed="false">
      <c r="AF169" s="48"/>
    </row>
    <row r="170" customFormat="false" ht="11.25" hidden="false" customHeight="false" outlineLevel="0" collapsed="false">
      <c r="AF170" s="48"/>
    </row>
    <row r="171" customFormat="false" ht="11.25" hidden="false" customHeight="false" outlineLevel="0" collapsed="false">
      <c r="AF171" s="48"/>
    </row>
    <row r="172" customFormat="false" ht="11.25" hidden="false" customHeight="false" outlineLevel="0" collapsed="false">
      <c r="AF172" s="48"/>
    </row>
    <row r="173" customFormat="false" ht="11.25" hidden="false" customHeight="false" outlineLevel="0" collapsed="false">
      <c r="AF173" s="48"/>
    </row>
    <row r="174" customFormat="false" ht="11.25" hidden="false" customHeight="false" outlineLevel="0" collapsed="false">
      <c r="AF174" s="48"/>
    </row>
    <row r="175" customFormat="false" ht="11.25" hidden="false" customHeight="false" outlineLevel="0" collapsed="false">
      <c r="AF175" s="48"/>
    </row>
    <row r="176" customFormat="false" ht="11.25" hidden="false" customHeight="false" outlineLevel="0" collapsed="false">
      <c r="AF176" s="48"/>
    </row>
    <row r="177" customFormat="false" ht="11.25" hidden="false" customHeight="false" outlineLevel="0" collapsed="false">
      <c r="AF177" s="48"/>
    </row>
    <row r="178" customFormat="false" ht="11.25" hidden="false" customHeight="false" outlineLevel="0" collapsed="false">
      <c r="AF178" s="48"/>
    </row>
    <row r="179" customFormat="false" ht="11.25" hidden="false" customHeight="false" outlineLevel="0" collapsed="false">
      <c r="AF179" s="48"/>
    </row>
    <row r="180" customFormat="false" ht="11.25" hidden="false" customHeight="false" outlineLevel="0" collapsed="false">
      <c r="AF180" s="48"/>
    </row>
    <row r="181" customFormat="false" ht="11.25" hidden="false" customHeight="false" outlineLevel="0" collapsed="false">
      <c r="AF181" s="48"/>
    </row>
    <row r="182" customFormat="false" ht="11.25" hidden="false" customHeight="false" outlineLevel="0" collapsed="false">
      <c r="AF182" s="48"/>
    </row>
    <row r="183" customFormat="false" ht="11.25" hidden="false" customHeight="false" outlineLevel="0" collapsed="false">
      <c r="AF183" s="48"/>
    </row>
    <row r="184" customFormat="false" ht="11.25" hidden="false" customHeight="false" outlineLevel="0" collapsed="false">
      <c r="AF184" s="48"/>
    </row>
    <row r="185" customFormat="false" ht="11.25" hidden="false" customHeight="false" outlineLevel="0" collapsed="false">
      <c r="AF185" s="48"/>
    </row>
    <row r="186" customFormat="false" ht="11.25" hidden="false" customHeight="false" outlineLevel="0" collapsed="false">
      <c r="AF186" s="48"/>
    </row>
    <row r="187" customFormat="false" ht="11.25" hidden="false" customHeight="false" outlineLevel="0" collapsed="false">
      <c r="AF187" s="48"/>
    </row>
    <row r="188" customFormat="false" ht="11.25" hidden="false" customHeight="false" outlineLevel="0" collapsed="false">
      <c r="AF188" s="48"/>
    </row>
    <row r="189" customFormat="false" ht="11.25" hidden="false" customHeight="false" outlineLevel="0" collapsed="false">
      <c r="AF189" s="48"/>
    </row>
    <row r="190" customFormat="false" ht="11.25" hidden="false" customHeight="false" outlineLevel="0" collapsed="false">
      <c r="AF190" s="48"/>
    </row>
    <row r="191" customFormat="false" ht="11.25" hidden="false" customHeight="false" outlineLevel="0" collapsed="false">
      <c r="AF191" s="48"/>
    </row>
    <row r="192" customFormat="false" ht="11.25" hidden="false" customHeight="false" outlineLevel="0" collapsed="false">
      <c r="AF192" s="48"/>
    </row>
    <row r="193" customFormat="false" ht="11.25" hidden="false" customHeight="false" outlineLevel="0" collapsed="false">
      <c r="AF193" s="48"/>
    </row>
    <row r="194" customFormat="false" ht="11.25" hidden="false" customHeight="false" outlineLevel="0" collapsed="false">
      <c r="AF194" s="48"/>
    </row>
    <row r="195" customFormat="false" ht="11.25" hidden="false" customHeight="false" outlineLevel="0" collapsed="false">
      <c r="AF195" s="48"/>
    </row>
    <row r="196" customFormat="false" ht="11.25" hidden="false" customHeight="false" outlineLevel="0" collapsed="false">
      <c r="AF196" s="48"/>
    </row>
    <row r="197" customFormat="false" ht="11.25" hidden="false" customHeight="false" outlineLevel="0" collapsed="false">
      <c r="AF197" s="48"/>
    </row>
    <row r="198" customFormat="false" ht="11.25" hidden="false" customHeight="false" outlineLevel="0" collapsed="false">
      <c r="AF198" s="48"/>
    </row>
    <row r="199" customFormat="false" ht="11.25" hidden="false" customHeight="false" outlineLevel="0" collapsed="false">
      <c r="AF199" s="48"/>
    </row>
    <row r="200" customFormat="false" ht="11.25" hidden="false" customHeight="false" outlineLevel="0" collapsed="false">
      <c r="AF200" s="48"/>
    </row>
    <row r="201" customFormat="false" ht="11.25" hidden="false" customHeight="false" outlineLevel="0" collapsed="false">
      <c r="AF201" s="48"/>
    </row>
    <row r="202" customFormat="false" ht="11.25" hidden="false" customHeight="false" outlineLevel="0" collapsed="false">
      <c r="AF202" s="48"/>
    </row>
    <row r="203" customFormat="false" ht="11.25" hidden="false" customHeight="false" outlineLevel="0" collapsed="false">
      <c r="AF203" s="48"/>
    </row>
    <row r="204" customFormat="false" ht="11.25" hidden="false" customHeight="false" outlineLevel="0" collapsed="false">
      <c r="AF204" s="48"/>
    </row>
    <row r="205" customFormat="false" ht="11.25" hidden="false" customHeight="false" outlineLevel="0" collapsed="false">
      <c r="AF205" s="48"/>
    </row>
    <row r="206" customFormat="false" ht="11.25" hidden="false" customHeight="false" outlineLevel="0" collapsed="false">
      <c r="AF206" s="48"/>
    </row>
    <row r="207" customFormat="false" ht="11.25" hidden="false" customHeight="false" outlineLevel="0" collapsed="false">
      <c r="AF207" s="48"/>
    </row>
    <row r="208" customFormat="false" ht="11.25" hidden="false" customHeight="false" outlineLevel="0" collapsed="false">
      <c r="AF208" s="48"/>
    </row>
    <row r="209" customFormat="false" ht="11.25" hidden="false" customHeight="false" outlineLevel="0" collapsed="false">
      <c r="AF209" s="48"/>
    </row>
    <row r="210" customFormat="false" ht="11.25" hidden="false" customHeight="false" outlineLevel="0" collapsed="false">
      <c r="AF210" s="48"/>
    </row>
    <row r="211" customFormat="false" ht="11.25" hidden="false" customHeight="false" outlineLevel="0" collapsed="false">
      <c r="AF211" s="48"/>
    </row>
    <row r="212" customFormat="false" ht="11.25" hidden="false" customHeight="false" outlineLevel="0" collapsed="false">
      <c r="AF212" s="48"/>
    </row>
    <row r="213" customFormat="false" ht="11.25" hidden="false" customHeight="false" outlineLevel="0" collapsed="false">
      <c r="AF213" s="48"/>
    </row>
    <row r="214" customFormat="false" ht="11.25" hidden="false" customHeight="false" outlineLevel="0" collapsed="false">
      <c r="AF214" s="48"/>
    </row>
    <row r="215" customFormat="false" ht="11.25" hidden="false" customHeight="false" outlineLevel="0" collapsed="false">
      <c r="AF215" s="48"/>
    </row>
    <row r="216" customFormat="false" ht="11.25" hidden="false" customHeight="false" outlineLevel="0" collapsed="false">
      <c r="AF216" s="48"/>
    </row>
    <row r="217" customFormat="false" ht="11.25" hidden="false" customHeight="false" outlineLevel="0" collapsed="false">
      <c r="AF217" s="48"/>
    </row>
    <row r="218" customFormat="false" ht="11.25" hidden="false" customHeight="false" outlineLevel="0" collapsed="false">
      <c r="AF218" s="48"/>
    </row>
    <row r="219" customFormat="false" ht="11.25" hidden="false" customHeight="false" outlineLevel="0" collapsed="false">
      <c r="AF219" s="48"/>
    </row>
    <row r="220" customFormat="false" ht="11.25" hidden="false" customHeight="false" outlineLevel="0" collapsed="false">
      <c r="AF220" s="48"/>
    </row>
    <row r="221" customFormat="false" ht="11.25" hidden="false" customHeight="false" outlineLevel="0" collapsed="false">
      <c r="AF221" s="48"/>
    </row>
    <row r="222" customFormat="false" ht="11.25" hidden="false" customHeight="false" outlineLevel="0" collapsed="false">
      <c r="AF222" s="48"/>
    </row>
    <row r="223" customFormat="false" ht="11.25" hidden="false" customHeight="false" outlineLevel="0" collapsed="false">
      <c r="AF223" s="48"/>
    </row>
    <row r="224" customFormat="false" ht="11.25" hidden="false" customHeight="false" outlineLevel="0" collapsed="false">
      <c r="AF224" s="48"/>
    </row>
    <row r="225" customFormat="false" ht="11.25" hidden="false" customHeight="false" outlineLevel="0" collapsed="false">
      <c r="AF225" s="48"/>
    </row>
    <row r="226" customFormat="false" ht="11.25" hidden="false" customHeight="false" outlineLevel="0" collapsed="false">
      <c r="AF226" s="48"/>
    </row>
    <row r="227" customFormat="false" ht="11.25" hidden="false" customHeight="false" outlineLevel="0" collapsed="false">
      <c r="AF227" s="48"/>
    </row>
    <row r="228" customFormat="false" ht="11.25" hidden="false" customHeight="false" outlineLevel="0" collapsed="false">
      <c r="AF228" s="48"/>
    </row>
    <row r="229" customFormat="false" ht="11.25" hidden="false" customHeight="false" outlineLevel="0" collapsed="false">
      <c r="AF229" s="48"/>
    </row>
    <row r="230" customFormat="false" ht="11.25" hidden="false" customHeight="false" outlineLevel="0" collapsed="false">
      <c r="AF230" s="48"/>
    </row>
    <row r="231" customFormat="false" ht="11.25" hidden="false" customHeight="false" outlineLevel="0" collapsed="false">
      <c r="AF231" s="48"/>
    </row>
    <row r="232" customFormat="false" ht="11.25" hidden="false" customHeight="false" outlineLevel="0" collapsed="false">
      <c r="AF232" s="48"/>
    </row>
    <row r="233" customFormat="false" ht="11.25" hidden="false" customHeight="false" outlineLevel="0" collapsed="false">
      <c r="AF233" s="48"/>
    </row>
    <row r="234" customFormat="false" ht="11.25" hidden="false" customHeight="false" outlineLevel="0" collapsed="false">
      <c r="AF234" s="48"/>
    </row>
    <row r="235" customFormat="false" ht="11.25" hidden="false" customHeight="false" outlineLevel="0" collapsed="false">
      <c r="AF235" s="48"/>
    </row>
    <row r="236" customFormat="false" ht="11.25" hidden="false" customHeight="false" outlineLevel="0" collapsed="false">
      <c r="AF236" s="48"/>
    </row>
    <row r="237" customFormat="false" ht="11.25" hidden="false" customHeight="false" outlineLevel="0" collapsed="false">
      <c r="AF237" s="48"/>
    </row>
    <row r="238" customFormat="false" ht="11.25" hidden="false" customHeight="false" outlineLevel="0" collapsed="false">
      <c r="AF238" s="48"/>
    </row>
    <row r="239" customFormat="false" ht="11.25" hidden="false" customHeight="false" outlineLevel="0" collapsed="false">
      <c r="AF239" s="48"/>
    </row>
    <row r="240" customFormat="false" ht="11.25" hidden="false" customHeight="false" outlineLevel="0" collapsed="false">
      <c r="AF240" s="48"/>
    </row>
    <row r="241" customFormat="false" ht="11.25" hidden="false" customHeight="false" outlineLevel="0" collapsed="false">
      <c r="AF241" s="48"/>
    </row>
  </sheetData>
  <mergeCells count="32">
    <mergeCell ref="B1:AD1"/>
    <mergeCell ref="A2:A5"/>
    <mergeCell ref="B2:O2"/>
    <mergeCell ref="P2:AB2"/>
    <mergeCell ref="AC2:AC5"/>
    <mergeCell ref="AD2:AD5"/>
    <mergeCell ref="B3:M3"/>
    <mergeCell ref="N3:N5"/>
    <mergeCell ref="O3:O5"/>
    <mergeCell ref="P3:AA3"/>
    <mergeCell ref="AB3:AB5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M4:M5"/>
    <mergeCell ref="P4:P5"/>
    <mergeCell ref="Q4:Q5"/>
    <mergeCell ref="R4:R5"/>
    <mergeCell ref="S4:T4"/>
    <mergeCell ref="U4:V4"/>
    <mergeCell ref="W4:W5"/>
    <mergeCell ref="X4:X5"/>
    <mergeCell ref="Y4:Y5"/>
    <mergeCell ref="Z4:Z5"/>
    <mergeCell ref="AA4:AA5"/>
    <mergeCell ref="A156:D156"/>
  </mergeCells>
  <printOptions headings="false" gridLines="false" gridLinesSet="true" horizontalCentered="true" verticalCentered="true"/>
  <pageMargins left="0.275694444444444" right="0.275694444444444" top="0.3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3:20:23Z</dcterms:created>
  <dc:creator> </dc:creator>
  <dc:description/>
  <dc:language>en-US</dc:language>
  <cp:lastModifiedBy>הלל הרוני</cp:lastModifiedBy>
  <cp:lastPrinted>2006-01-19T13:57:11Z</cp:lastPrinted>
  <dcterms:modified xsi:type="dcterms:W3CDTF">2024-12-01T09:18:39Z</dcterms:modified>
  <cp:revision>0</cp:revision>
  <dc:subject/>
  <dc:title>גרף מרכיבי מדד המשולב</dc:title>
</cp:coreProperties>
</file>