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לוח ד-נ-49" sheetId="1" state="visible" r:id="rId2"/>
    <sheet name="הסברים"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99">
  <si>
    <r>
      <rPr>
        <b val="true"/>
        <sz val="14"/>
        <rFont val="Times New Roman"/>
        <family val="0"/>
        <charset val="177"/>
      </rPr>
      <t xml:space="preserve">לוח ד</t>
    </r>
    <r>
      <rPr>
        <b val="true"/>
        <sz val="14"/>
        <rFont val="Miriam"/>
        <family val="0"/>
        <charset val="177"/>
      </rPr>
      <t xml:space="preserve">'-</t>
    </r>
    <r>
      <rPr>
        <b val="true"/>
        <sz val="14"/>
        <rFont val="Times New Roman"/>
        <family val="0"/>
        <charset val="177"/>
      </rPr>
      <t xml:space="preserve">נ</t>
    </r>
    <r>
      <rPr>
        <b val="true"/>
        <sz val="14"/>
        <rFont val="Miriam"/>
        <family val="0"/>
        <charset val="177"/>
      </rPr>
      <t xml:space="preserve">'-49</t>
    </r>
  </si>
  <si>
    <r>
      <rPr>
        <b val="true"/>
        <sz val="14"/>
        <rFont val="Times New Roman"/>
        <family val="0"/>
        <charset val="177"/>
      </rPr>
      <t xml:space="preserve">הנכסים וההתחייבויות של המגזר העסקי הלא פיננסי</t>
    </r>
    <r>
      <rPr>
        <b val="true"/>
        <sz val="14"/>
        <rFont val="Miriam"/>
        <family val="0"/>
        <charset val="177"/>
      </rPr>
      <t xml:space="preserve">, 2001 עד 2009</t>
    </r>
  </si>
  <si>
    <r>
      <rPr>
        <sz val="10"/>
        <rFont val="Miriam"/>
        <family val="0"/>
        <charset val="177"/>
      </rPr>
      <t xml:space="preserve">(</t>
    </r>
    <r>
      <rPr>
        <sz val="10"/>
        <rFont val="Arial"/>
        <family val="0"/>
        <charset val="177"/>
      </rPr>
      <t xml:space="preserve">נתוני סופי שנים</t>
    </r>
    <r>
      <rPr>
        <sz val="10"/>
        <rFont val="Miriam"/>
        <family val="0"/>
        <charset val="177"/>
      </rPr>
      <t xml:space="preserve">, </t>
    </r>
    <r>
      <rPr>
        <sz val="10"/>
        <rFont val="Arial"/>
        <family val="0"/>
        <charset val="177"/>
      </rPr>
      <t xml:space="preserve">מיליארדי ₪</t>
    </r>
    <r>
      <rPr>
        <sz val="10"/>
        <rFont val="Miriam"/>
        <family val="0"/>
        <charset val="177"/>
      </rPr>
      <t xml:space="preserve">, </t>
    </r>
    <r>
      <rPr>
        <sz val="10"/>
        <rFont val="Arial"/>
        <family val="0"/>
        <charset val="177"/>
      </rPr>
      <t xml:space="preserve">מחירי סוף שנה</t>
    </r>
    <r>
      <rPr>
        <sz val="10"/>
        <rFont val="Miriam"/>
        <family val="0"/>
        <charset val="177"/>
      </rPr>
      <t xml:space="preserve">)</t>
    </r>
  </si>
  <si>
    <r>
      <rPr>
        <b val="true"/>
        <vertAlign val="superscript"/>
        <sz val="10"/>
        <rFont val="Miriam"/>
        <family val="0"/>
        <charset val="177"/>
      </rPr>
      <t xml:space="preserve">1</t>
    </r>
    <r>
      <rPr>
        <b val="true"/>
        <sz val="10"/>
        <rFont val="Miriam"/>
        <family val="0"/>
        <charset val="177"/>
      </rPr>
      <t xml:space="preserve"> 2008</t>
    </r>
  </si>
  <si>
    <r>
      <rPr>
        <b val="true"/>
        <sz val="10"/>
        <rFont val="Arial"/>
        <family val="0"/>
        <charset val="177"/>
      </rPr>
      <t xml:space="preserve">א</t>
    </r>
    <r>
      <rPr>
        <b val="true"/>
        <sz val="10"/>
        <rFont val="Miriam"/>
        <family val="0"/>
        <charset val="177"/>
      </rPr>
      <t xml:space="preserve">.</t>
    </r>
  </si>
  <si>
    <r>
      <rPr>
        <b val="true"/>
        <u val="single"/>
        <sz val="10"/>
        <rFont val="Arial"/>
        <family val="0"/>
        <charset val="177"/>
      </rPr>
      <t xml:space="preserve">סך כל הנכסים </t>
    </r>
    <r>
      <rPr>
        <b val="true"/>
        <u val="single"/>
        <sz val="10"/>
        <rFont val="Miriam"/>
        <family val="0"/>
        <charset val="177"/>
      </rPr>
      <t xml:space="preserve">(</t>
    </r>
    <r>
      <rPr>
        <b val="true"/>
        <u val="single"/>
        <sz val="10"/>
        <rFont val="Arial"/>
        <family val="0"/>
        <charset val="177"/>
      </rPr>
      <t xml:space="preserve">ב</t>
    </r>
    <r>
      <rPr>
        <b val="true"/>
        <u val="single"/>
        <sz val="10"/>
        <rFont val="Miriam"/>
        <family val="0"/>
        <charset val="177"/>
      </rPr>
      <t xml:space="preserve">+</t>
    </r>
    <r>
      <rPr>
        <b val="true"/>
        <u val="single"/>
        <sz val="10"/>
        <rFont val="Arial"/>
        <family val="0"/>
        <charset val="177"/>
      </rPr>
      <t xml:space="preserve">ג</t>
    </r>
    <r>
      <rPr>
        <b val="true"/>
        <u val="single"/>
        <sz val="10"/>
        <rFont val="Miriam"/>
        <family val="0"/>
        <charset val="177"/>
      </rPr>
      <t xml:space="preserve">)</t>
    </r>
  </si>
  <si>
    <r>
      <rPr>
        <b val="true"/>
        <sz val="10"/>
        <rFont val="Arial"/>
        <family val="0"/>
        <charset val="177"/>
      </rPr>
      <t xml:space="preserve">ב</t>
    </r>
    <r>
      <rPr>
        <b val="true"/>
        <sz val="10"/>
        <rFont val="Miriam"/>
        <family val="0"/>
        <charset val="177"/>
      </rPr>
      <t xml:space="preserve">.</t>
    </r>
  </si>
  <si>
    <r>
      <rPr>
        <b val="true"/>
        <u val="single"/>
        <sz val="10"/>
        <rFont val="Arial"/>
        <family val="0"/>
        <charset val="177"/>
      </rPr>
      <t xml:space="preserve">הנכסים הפיננסיים </t>
    </r>
    <r>
      <rPr>
        <b val="true"/>
        <u val="single"/>
        <sz val="10"/>
        <rFont val="Miriam"/>
        <family val="0"/>
        <charset val="177"/>
      </rPr>
      <t xml:space="preserve">(1+2)</t>
    </r>
  </si>
  <si>
    <t xml:space="preserve">נכסים פיננסיים מול תשבי ישראל</t>
  </si>
  <si>
    <t xml:space="preserve">פיקדונות בבנקים בישראל</t>
  </si>
  <si>
    <t xml:space="preserve">מניות של חברות ישראליות</t>
  </si>
  <si>
    <t xml:space="preserve">ניירות ערך למעט מניות</t>
  </si>
  <si>
    <r>
      <rPr>
        <sz val="10"/>
        <rFont val="Arial"/>
        <family val="0"/>
        <charset val="177"/>
      </rPr>
      <t xml:space="preserve">מזומנים ופיקדונות עו</t>
    </r>
    <r>
      <rPr>
        <sz val="10"/>
        <rFont val="Miriam"/>
        <family val="0"/>
        <charset val="177"/>
      </rPr>
      <t xml:space="preserve">"</t>
    </r>
    <r>
      <rPr>
        <sz val="10"/>
        <rFont val="Arial"/>
        <family val="0"/>
        <charset val="177"/>
      </rPr>
      <t xml:space="preserve">ש</t>
    </r>
  </si>
  <si>
    <t xml:space="preserve">אשראי לתושבי ישראל</t>
  </si>
  <si>
    <t xml:space="preserve">נכסים אחרים</t>
  </si>
  <si>
    <t xml:space="preserve">נכסים פיננסיים מול תושבי חוץ</t>
  </si>
  <si>
    <r>
      <rPr>
        <sz val="10"/>
        <rFont val="Arial"/>
        <family val="0"/>
        <charset val="177"/>
      </rPr>
      <t xml:space="preserve">פיקדונות בבנקים בחו</t>
    </r>
    <r>
      <rPr>
        <sz val="10"/>
        <rFont val="Miriam"/>
        <family val="0"/>
        <charset val="177"/>
      </rPr>
      <t xml:space="preserve">"</t>
    </r>
    <r>
      <rPr>
        <sz val="10"/>
        <rFont val="Arial"/>
        <family val="0"/>
        <charset val="177"/>
      </rPr>
      <t xml:space="preserve">ל</t>
    </r>
  </si>
  <si>
    <t xml:space="preserve">מניות של חברות זרות</t>
  </si>
  <si>
    <t xml:space="preserve">אגרות חוב זרות</t>
  </si>
  <si>
    <t xml:space="preserve">אשראי לתושבי חוץ</t>
  </si>
  <si>
    <r>
      <rPr>
        <b val="true"/>
        <sz val="10"/>
        <rFont val="Arial"/>
        <family val="0"/>
        <charset val="177"/>
      </rPr>
      <t xml:space="preserve">ג</t>
    </r>
    <r>
      <rPr>
        <b val="true"/>
        <sz val="10"/>
        <rFont val="Miriam"/>
        <family val="0"/>
        <charset val="177"/>
      </rPr>
      <t xml:space="preserve">.</t>
    </r>
  </si>
  <si>
    <t xml:space="preserve">הרכוש הפיסי</t>
  </si>
  <si>
    <t xml:space="preserve">בניינים שלא למגורים ועבודות בנייה אחרות</t>
  </si>
  <si>
    <t xml:space="preserve">מכונות וציוד</t>
  </si>
  <si>
    <t xml:space="preserve">כלי תחבורה</t>
  </si>
  <si>
    <t xml:space="preserve">מלאי מוצרים</t>
  </si>
  <si>
    <t xml:space="preserve">משק חי ומטעים</t>
  </si>
  <si>
    <r>
      <rPr>
        <b val="true"/>
        <sz val="10"/>
        <rFont val="Arial"/>
        <family val="0"/>
        <charset val="177"/>
      </rPr>
      <t xml:space="preserve">ד</t>
    </r>
    <r>
      <rPr>
        <b val="true"/>
        <sz val="10"/>
        <rFont val="Miriam"/>
        <family val="0"/>
        <charset val="177"/>
      </rPr>
      <t xml:space="preserve">.</t>
    </r>
  </si>
  <si>
    <r>
      <rPr>
        <b val="true"/>
        <u val="single"/>
        <sz val="10"/>
        <rFont val="Arial"/>
        <family val="0"/>
        <charset val="177"/>
      </rPr>
      <t xml:space="preserve">סך כל ההתחייבויות  והערך הנקי </t>
    </r>
    <r>
      <rPr>
        <b val="true"/>
        <u val="single"/>
        <sz val="10"/>
        <rFont val="Miriam"/>
        <family val="0"/>
        <charset val="177"/>
      </rPr>
      <t xml:space="preserve">(</t>
    </r>
    <r>
      <rPr>
        <b val="true"/>
        <u val="single"/>
        <sz val="10"/>
        <rFont val="Arial"/>
        <family val="0"/>
        <charset val="177"/>
      </rPr>
      <t xml:space="preserve">ה</t>
    </r>
    <r>
      <rPr>
        <b val="true"/>
        <u val="single"/>
        <sz val="10"/>
        <rFont val="Miriam"/>
        <family val="0"/>
        <charset val="177"/>
      </rPr>
      <t xml:space="preserve">+</t>
    </r>
    <r>
      <rPr>
        <b val="true"/>
        <u val="single"/>
        <sz val="10"/>
        <rFont val="Arial"/>
        <family val="0"/>
        <charset val="177"/>
      </rPr>
      <t xml:space="preserve">ו</t>
    </r>
    <r>
      <rPr>
        <b val="true"/>
        <u val="single"/>
        <sz val="10"/>
        <rFont val="Miriam"/>
        <family val="0"/>
        <charset val="177"/>
      </rPr>
      <t xml:space="preserve">)</t>
    </r>
  </si>
  <si>
    <r>
      <rPr>
        <b val="true"/>
        <sz val="10"/>
        <rFont val="Arial"/>
        <family val="0"/>
        <charset val="177"/>
      </rPr>
      <t xml:space="preserve">ה</t>
    </r>
    <r>
      <rPr>
        <b val="true"/>
        <sz val="10"/>
        <rFont val="Miriam"/>
        <family val="0"/>
        <charset val="177"/>
      </rPr>
      <t xml:space="preserve">.</t>
    </r>
  </si>
  <si>
    <r>
      <rPr>
        <b val="true"/>
        <u val="single"/>
        <sz val="10"/>
        <rFont val="Arial"/>
        <family val="0"/>
        <charset val="177"/>
      </rPr>
      <t xml:space="preserve">ההתחייבויות הפיננסיות </t>
    </r>
    <r>
      <rPr>
        <b val="true"/>
        <u val="single"/>
        <sz val="10"/>
        <rFont val="Miriam"/>
        <family val="0"/>
        <charset val="177"/>
      </rPr>
      <t xml:space="preserve">(1+2)</t>
    </r>
  </si>
  <si>
    <t xml:space="preserve">ההתחייבויות לתושבי ישראל</t>
  </si>
  <si>
    <t xml:space="preserve">אשראי מבנקים בישראל</t>
  </si>
  <si>
    <t xml:space="preserve">אשראי חוץ בנקאי</t>
  </si>
  <si>
    <t xml:space="preserve">אגרות חוב קונצרניות בידי תושבי ישראל</t>
  </si>
  <si>
    <t xml:space="preserve">התחייבויות אחרות</t>
  </si>
  <si>
    <t xml:space="preserve">ההתחייבויות לתושבי חוץ</t>
  </si>
  <si>
    <t xml:space="preserve">אשראי מתושבי חוץ</t>
  </si>
  <si>
    <t xml:space="preserve">אגרות חוב קונצרניות בידי תושבי חוץ</t>
  </si>
  <si>
    <r>
      <rPr>
        <b val="true"/>
        <sz val="10"/>
        <rFont val="Arial"/>
        <family val="0"/>
        <charset val="177"/>
      </rPr>
      <t xml:space="preserve">ו</t>
    </r>
    <r>
      <rPr>
        <b val="true"/>
        <sz val="10"/>
        <rFont val="Miriam"/>
        <family val="0"/>
        <charset val="177"/>
      </rPr>
      <t xml:space="preserve">.</t>
    </r>
  </si>
  <si>
    <r>
      <rPr>
        <b val="true"/>
        <u val="single"/>
        <sz val="10"/>
        <rFont val="Arial"/>
        <family val="0"/>
        <charset val="177"/>
      </rPr>
      <t xml:space="preserve">הערך הנקי </t>
    </r>
    <r>
      <rPr>
        <b val="true"/>
        <u val="single"/>
        <sz val="10"/>
        <rFont val="Miriam"/>
        <family val="0"/>
        <charset val="177"/>
      </rPr>
      <t xml:space="preserve">(</t>
    </r>
    <r>
      <rPr>
        <b val="true"/>
        <u val="single"/>
        <sz val="10"/>
        <rFont val="Arial"/>
        <family val="0"/>
        <charset val="177"/>
      </rPr>
      <t xml:space="preserve">א פחות ה</t>
    </r>
    <r>
      <rPr>
        <b val="true"/>
        <u val="single"/>
        <sz val="10"/>
        <rFont val="Miriam"/>
        <family val="0"/>
        <charset val="177"/>
      </rPr>
      <t xml:space="preserve">)</t>
    </r>
  </si>
  <si>
    <r>
      <rPr>
        <b val="true"/>
        <sz val="10"/>
        <rFont val="Arial"/>
        <family val="0"/>
        <charset val="177"/>
      </rPr>
      <t xml:space="preserve">ז</t>
    </r>
    <r>
      <rPr>
        <b val="true"/>
        <sz val="10"/>
        <rFont val="Miriam"/>
        <family val="0"/>
        <charset val="177"/>
      </rPr>
      <t xml:space="preserve">.</t>
    </r>
  </si>
  <si>
    <r>
      <rPr>
        <b val="true"/>
        <sz val="10"/>
        <rFont val="Miriam"/>
        <family val="0"/>
        <charset val="177"/>
      </rPr>
      <t xml:space="preserve">1. </t>
    </r>
    <r>
      <rPr>
        <b val="true"/>
        <sz val="10"/>
        <rFont val="Arial"/>
        <family val="0"/>
        <charset val="177"/>
      </rPr>
      <t xml:space="preserve">סך כל שווי המניות שהנפיק הסקטור העסקי</t>
    </r>
  </si>
  <si>
    <t xml:space="preserve">מניות בידי תושבי ישראל</t>
  </si>
  <si>
    <t xml:space="preserve">מניות בידי תושבי חוץ</t>
  </si>
  <si>
    <t xml:space="preserve">2. ההפרש בין הערך הנקי לשווי המניות (ו פחות ז.1)</t>
  </si>
  <si>
    <t xml:space="preserve">1)</t>
  </si>
  <si>
    <r>
      <rPr>
        <sz val="9"/>
        <rFont val="Arial"/>
        <family val="0"/>
        <charset val="177"/>
      </rPr>
      <t xml:space="preserve">החל משנת </t>
    </r>
    <r>
      <rPr>
        <sz val="9"/>
        <rFont val="Miriam"/>
        <family val="0"/>
        <charset val="177"/>
      </rPr>
      <t xml:space="preserve">2008 </t>
    </r>
    <r>
      <rPr>
        <sz val="9"/>
        <rFont val="Arial"/>
        <family val="0"/>
        <charset val="177"/>
      </rPr>
      <t xml:space="preserve">הנתונים הם על פי התקינה הבינלאומית </t>
    </r>
    <r>
      <rPr>
        <sz val="9"/>
        <rFont val="Miriam"/>
        <family val="0"/>
        <charset val="177"/>
      </rPr>
      <t xml:space="preserve">(IFRS)</t>
    </r>
  </si>
  <si>
    <r>
      <rPr>
        <sz val="9"/>
        <rFont val="Arial"/>
        <family val="0"/>
        <charset val="177"/>
      </rPr>
      <t xml:space="preserve">המקור</t>
    </r>
    <r>
      <rPr>
        <sz val="9"/>
        <rFont val="Miriam"/>
        <family val="0"/>
        <charset val="177"/>
      </rPr>
      <t xml:space="preserve">: </t>
    </r>
    <r>
      <rPr>
        <sz val="9"/>
        <rFont val="Arial"/>
        <family val="0"/>
        <charset val="177"/>
      </rPr>
      <t xml:space="preserve">נתוני המאזנים הלאומיים </t>
    </r>
    <r>
      <rPr>
        <sz val="9"/>
        <rFont val="Miriam"/>
        <family val="0"/>
        <charset val="177"/>
      </rPr>
      <t xml:space="preserve">- </t>
    </r>
    <r>
      <rPr>
        <sz val="9"/>
        <rFont val="Arial"/>
        <family val="0"/>
        <charset val="177"/>
      </rPr>
      <t xml:space="preserve">הלשכה המרכזית לסטטיסטיקה ועיבודי בנק ישראל</t>
    </r>
    <r>
      <rPr>
        <sz val="9"/>
        <rFont val="Miriam"/>
        <family val="0"/>
        <charset val="177"/>
      </rPr>
      <t xml:space="preserve">.</t>
    </r>
  </si>
  <si>
    <t xml:space="preserve">הסברים ללוח ד'-נ'-49: הנכסים וההתחייבויות של המגזר העסקי הלא פיננסי</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סך כל הנכסים</t>
  </si>
  <si>
    <t xml:space="preserve">סך כל יתרת הנכסים (הפיננסיים והרכוש הפיסי) של המגזר העסקי הלא-פיננסי מול שאר המגזרים תושבי ישראל ומול תושבי חוץ. המגזר העסקי הלא פיננסי כולל: חברות ישראליות, למעט משקיעים מוסדיים ובנקים.  </t>
  </si>
  <si>
    <t xml:space="preserve">מיליארדי שקלים</t>
  </si>
  <si>
    <t xml:space="preserve">שנתית</t>
  </si>
  <si>
    <t xml:space="preserve">עיבודי בנק ישראל</t>
  </si>
  <si>
    <t xml:space="preserve">החל משנת 2008 הנתונים הם על פי התקינה הבינלאומית (IFRS)</t>
  </si>
  <si>
    <t xml:space="preserve">נכסים פיננסיים מול תושבי ישראל</t>
  </si>
  <si>
    <t xml:space="preserve">סך כל יתרת הנכסים הפיננסיים של המגזר העסקי הלא-פיננסי מול שאר המגזרים תושבי ישראל.</t>
  </si>
  <si>
    <t xml:space="preserve">יתרת הפיקדונות (צמודי מדד, לא-צמודים, במט"ח) של המגזר העסקי הלא פיננסי בבנקים בישראל.</t>
  </si>
  <si>
    <t xml:space="preserve">הלמ"ס</t>
  </si>
  <si>
    <t xml:space="preserve">יתרת האחזקות במניות של המגזר העסקי הלא פיננסי.</t>
  </si>
  <si>
    <t xml:space="preserve">יתרת האחזקות של המגזר העסקי הלא פיננסי באג"ח של ממשלת ישראל, באג"ח קונצרניות ובמק"ם.</t>
  </si>
  <si>
    <t xml:space="preserve">מזומנים ופיקדונות עו"ש</t>
  </si>
  <si>
    <t xml:space="preserve">M1</t>
  </si>
  <si>
    <t xml:space="preserve">יתרת האשראי שנתן המגזר העסקי הלא-פיננסי לשאר המגזרים תושבי ישראל, לרבות אשראי מסחרי ואשראי בגין פעילות כרטיסי אשראי.</t>
  </si>
  <si>
    <t xml:space="preserve">היתרה בחשבונות אחרים לקבל + פרמיות ששולמו מראש ועתודות לתביעות תלויות.</t>
  </si>
  <si>
    <t xml:space="preserve">סך כל הנכסים הפיננסיים של המגזר העסקי הלא-פיננסי מול תושבי חוץ.</t>
  </si>
  <si>
    <t xml:space="preserve">פיקדונות בבנקים בחו"ל</t>
  </si>
  <si>
    <t xml:space="preserve">יתרת הפיקדונות של המגזר העסקי הלא פיננסי בבנקים בחו"ל.</t>
  </si>
  <si>
    <t xml:space="preserve">יתרת האחזקות של המגזר העסקי הלא פיננסי במניות זרות.</t>
  </si>
  <si>
    <t xml:space="preserve">יתרת האחזקות של המגזר העסקי הלא פיננסי באג"ח זרות.</t>
  </si>
  <si>
    <t xml:space="preserve">יתרת האשראי שנתן המגזר העסקי הלא-פיננסי לתושבי חוץ, לרבות אשראי מסחרי.</t>
  </si>
  <si>
    <t xml:space="preserve">סך הרכוש הפיסי המוחזק בידי המגזר העסקי הלא פיננסי.</t>
  </si>
  <si>
    <t xml:space="preserve">בניינים - ערך ההשקעה בניכוי פחת וללא ערך הקרקע.</t>
  </si>
  <si>
    <t xml:space="preserve">ערך ההשקעה בניכוי פחת.</t>
  </si>
  <si>
    <t xml:space="preserve">סך כל ההתחייבויות</t>
  </si>
  <si>
    <t xml:space="preserve">סך כל ההתחייבויות של המגזר העסקי הלא-פיננסי מול שאר המגזרים במשק.</t>
  </si>
  <si>
    <t xml:space="preserve">סך כל ההתחייבויות של המגזר העסקי הלא-פיננסי מול שאר המגזרים תושבי ישראל.</t>
  </si>
  <si>
    <t xml:space="preserve">יתרת האשראי שקיבל המגזר הפרטי הלא-פיננסי מבנקים בישראל.</t>
  </si>
  <si>
    <t xml:space="preserve">יתרת האשראי שקיבל המגזר הפרטי הלא-פיננסי משאר המגזרים תושבי ישראל, למעט מהבנקים בישראל.</t>
  </si>
  <si>
    <t xml:space="preserve">יתרת האג"ח שהונפקו ע"י המגזר הפרטי הלא-פיננסי ומוחזקות ע"י שאר המגזרים תושבי ישראל.</t>
  </si>
  <si>
    <t xml:space="preserve">היתרה בחשבונות אחרים לשלם.</t>
  </si>
  <si>
    <t xml:space="preserve">סך כל ההתחייבויות של המגזר העסקי הלא-פיננסי מול תושבי חוץ.</t>
  </si>
  <si>
    <t xml:space="preserve">יתרת האשראי שקיבל המגזר העסקי הלא-פיננסי מתושבי חוץ, לרבות אשראי מסחרי.</t>
  </si>
  <si>
    <t xml:space="preserve">יתרת האג"ח שהונפקו ע"י המגזר הפרטי הלא-פיננסי ומוחזקות ע"י תושבי חוץ.</t>
  </si>
  <si>
    <t xml:space="preserve">הערך הנקי</t>
  </si>
  <si>
    <t xml:space="preserve">סך הנכסים פחות סך ההתחייבויות.</t>
  </si>
  <si>
    <t xml:space="preserve">סך כל שווי המניות שהנפיק הסקטור העסקי</t>
  </si>
  <si>
    <t xml:space="preserve">שווי שוק המניות של המגזר העסקי הלא פיננסי המוחזקות בידי שאר המגזרים תושבי ישראל ובידי תושבי חוץ.</t>
  </si>
  <si>
    <t xml:space="preserve">שווי שוק המניות של המגזר העסקי הלא פיננסי המוחזקות בידי שאר המגזרים תושבי ישראל.</t>
  </si>
  <si>
    <t xml:space="preserve">שווי שוק המניות של המגזר העסקי הלא פיננסי המוחזקות בידי תושבי חוץ.</t>
  </si>
  <si>
    <t xml:space="preserve">ההפרש בין הערך הנקי לשווי המניות</t>
  </si>
  <si>
    <t xml:space="preserve">ערך המניות מבוסס על שוויין בשוק. הנתון הוא שלילי ומבטא אומדן חסר של שווי הנכסים, בעיקר של הרכוש הפיזי, משום שאינו כולל את שווי הקרקע וכן משום שערך הבניינים במאזני החברות כנראה נמוך מערכם הכלכלי.</t>
  </si>
</sst>
</file>

<file path=xl/styles.xml><?xml version="1.0" encoding="utf-8"?>
<styleSheet xmlns="http://schemas.openxmlformats.org/spreadsheetml/2006/main">
  <numFmts count="4">
    <numFmt numFmtId="164" formatCode="General"/>
    <numFmt numFmtId="165" formatCode="#,##0"/>
    <numFmt numFmtId="166" formatCode="_ * #,##0_ ;_ * \-#,##0_ ;_ * \-??_ ;_ @_ "/>
    <numFmt numFmtId="167" formatCode="_ * #,##0.00_ ;_ * \-#,##0.00_ ;_ * \-??_ ;_ @_ "/>
  </numFmts>
  <fonts count="23">
    <font>
      <sz val="10"/>
      <name val="Arial"/>
      <family val="0"/>
      <charset val="177"/>
    </font>
    <font>
      <sz val="10"/>
      <name val="Arial"/>
      <family val="0"/>
    </font>
    <font>
      <sz val="10"/>
      <name val="Arial"/>
      <family val="0"/>
    </font>
    <font>
      <sz val="10"/>
      <name val="Arial"/>
      <family val="0"/>
    </font>
    <font>
      <b val="true"/>
      <sz val="11"/>
      <name val="NarkisTam"/>
      <family val="0"/>
      <charset val="177"/>
    </font>
    <font>
      <b val="true"/>
      <sz val="9"/>
      <name val="Switzerland"/>
      <family val="2"/>
      <charset val="177"/>
    </font>
    <font>
      <sz val="10"/>
      <name val="Times New Roman"/>
      <family val="0"/>
      <charset val="177"/>
    </font>
    <font>
      <i val="true"/>
      <sz val="6"/>
      <name val="Switzerland"/>
      <family val="2"/>
      <charset val="177"/>
    </font>
    <font>
      <sz val="6"/>
      <name val="Switzerland"/>
      <family val="2"/>
      <charset val="177"/>
    </font>
    <font>
      <b val="true"/>
      <sz val="6"/>
      <name val="Switzerland"/>
      <family val="2"/>
      <charset val="177"/>
    </font>
    <font>
      <b val="true"/>
      <sz val="14"/>
      <name val="Times New Roman"/>
      <family val="0"/>
      <charset val="177"/>
    </font>
    <font>
      <b val="true"/>
      <sz val="14"/>
      <name val="Miriam"/>
      <family val="0"/>
      <charset val="177"/>
    </font>
    <font>
      <sz val="10"/>
      <name val="Miriam"/>
      <family val="0"/>
      <charset val="177"/>
    </font>
    <font>
      <b val="true"/>
      <sz val="10"/>
      <name val="Miriam"/>
      <family val="0"/>
      <charset val="177"/>
    </font>
    <font>
      <b val="true"/>
      <vertAlign val="superscript"/>
      <sz val="10"/>
      <name val="Miriam"/>
      <family val="0"/>
      <charset val="177"/>
    </font>
    <font>
      <b val="true"/>
      <sz val="10"/>
      <name val="Arial"/>
      <family val="0"/>
      <charset val="177"/>
    </font>
    <font>
      <b val="true"/>
      <u val="single"/>
      <sz val="10"/>
      <name val="Arial"/>
      <family val="0"/>
      <charset val="177"/>
    </font>
    <font>
      <b val="true"/>
      <u val="single"/>
      <sz val="10"/>
      <name val="Miriam"/>
      <family val="0"/>
      <charset val="177"/>
    </font>
    <font>
      <sz val="9"/>
      <name val="Miriam"/>
      <family val="0"/>
      <charset val="177"/>
    </font>
    <font>
      <sz val="9"/>
      <name val="Arial"/>
      <family val="0"/>
      <charset val="177"/>
    </font>
    <font>
      <b val="true"/>
      <u val="single"/>
      <sz val="10"/>
      <name val="Arial"/>
      <family val="2"/>
    </font>
    <font>
      <b val="true"/>
      <sz val="9"/>
      <name val="Arial"/>
      <family val="2"/>
    </font>
    <font>
      <sz val="9"/>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readingOrder="2"/>
      <protection locked="true" hidden="false"/>
    </xf>
    <xf numFmtId="164" fontId="10" fillId="0" borderId="0" xfId="23" applyFont="true" applyBorder="true" applyAlignment="true" applyProtection="false">
      <alignment horizontal="center" vertical="bottom" textRotation="0" wrapText="false" indent="0" shrinkToFit="false" readingOrder="2"/>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readingOrder="2"/>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readingOrder="2"/>
      <protection locked="true" hidden="false"/>
    </xf>
    <xf numFmtId="165" fontId="12" fillId="0" borderId="0" xfId="0" applyFont="true" applyBorder="false" applyAlignment="true" applyProtection="false">
      <alignment horizontal="general" vertical="bottom" textRotation="0" wrapText="false" indent="0" shrinkToFit="false" readingOrder="2"/>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readingOrder="2"/>
      <protection locked="true" hidden="false"/>
    </xf>
    <xf numFmtId="164" fontId="14" fillId="0" borderId="1" xfId="0" applyFont="true" applyBorder="true" applyAlignment="true" applyProtection="false">
      <alignment horizontal="right" vertical="bottom" textRotation="0" wrapText="false" indent="0" shrinkToFit="false" readingOrder="2"/>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readingOrder="2"/>
      <protection locked="true" hidden="false"/>
    </xf>
    <xf numFmtId="165" fontId="17" fillId="0" borderId="0" xfId="0" applyFont="true" applyBorder="true" applyAlignment="true" applyProtection="false">
      <alignment horizontal="right" vertical="bottom" textRotation="0" wrapText="false" indent="0" shrinkToFit="false" readingOrder="2"/>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readingOrder="2"/>
      <protection locked="true" hidden="false"/>
    </xf>
    <xf numFmtId="165" fontId="13"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0" applyFont="true" applyBorder="true" applyAlignment="true" applyProtection="false">
      <alignment horizontal="general" vertical="bottom" textRotation="0" wrapText="true" indent="0" shrinkToFit="false" readingOrder="2"/>
      <protection locked="true" hidden="false"/>
    </xf>
    <xf numFmtId="165" fontId="12" fillId="0" borderId="0" xfId="15" applyFont="true" applyBorder="true" applyAlignment="true" applyProtection="true">
      <alignment horizontal="general" vertical="bottom" textRotation="0" wrapText="false" indent="0" shrinkToFit="false" readingOrder="2"/>
      <protection locked="true" hidden="false"/>
    </xf>
    <xf numFmtId="164" fontId="0" fillId="0" borderId="0" xfId="0" applyFont="true" applyBorder="true" applyAlignment="true" applyProtection="false">
      <alignment horizontal="general" vertical="bottom" textRotation="0" wrapText="true" indent="0" shrinkToFit="false" readingOrder="2"/>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readingOrder="2"/>
      <protection locked="true" hidden="false"/>
    </xf>
    <xf numFmtId="165" fontId="12" fillId="0" borderId="0" xfId="0" applyFont="true" applyBorder="true" applyAlignment="true" applyProtection="false">
      <alignment horizontal="general" vertical="bottom" textRotation="0" wrapText="false" indent="0" shrinkToFit="false" readingOrder="2"/>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readingOrder="2"/>
      <protection locked="true" hidden="false"/>
    </xf>
    <xf numFmtId="165" fontId="12" fillId="0" borderId="2" xfId="0" applyFont="true" applyBorder="true" applyAlignment="true" applyProtection="false">
      <alignment horizontal="right" vertical="bottom" textRotation="0" wrapText="false" indent="0" shrinkToFit="false" readingOrder="2"/>
      <protection locked="true" hidden="false"/>
    </xf>
    <xf numFmtId="165" fontId="16" fillId="0" borderId="0" xfId="0" applyFont="true" applyBorder="true" applyAlignment="true" applyProtection="false">
      <alignment horizontal="right" vertical="bottom" textRotation="0" wrapText="false" indent="0" shrinkToFit="false" readingOrder="2"/>
      <protection locked="true" hidden="false"/>
    </xf>
    <xf numFmtId="165" fontId="17" fillId="0" borderId="0" xfId="0" applyFont="true" applyBorder="true" applyAlignment="true" applyProtection="false">
      <alignment horizontal="general" vertical="bottom"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readingOrder="2"/>
      <protection locked="true" hidden="false"/>
    </xf>
    <xf numFmtId="164" fontId="12" fillId="0" borderId="2" xfId="0" applyFont="true" applyBorder="true" applyAlignment="true" applyProtection="false">
      <alignment horizontal="general" vertical="bottom" textRotation="0" wrapText="false" indent="0" shrinkToFit="false" readingOrder="2"/>
      <protection locked="true" hidden="false"/>
    </xf>
    <xf numFmtId="164" fontId="13" fillId="0" borderId="0" xfId="0" applyFont="true" applyBorder="true" applyAlignment="true" applyProtection="false">
      <alignment horizontal="right" vertical="bottom" textRotation="0" wrapText="true" indent="0" shrinkToFit="false" readingOrder="2"/>
      <protection locked="true" hidden="false"/>
    </xf>
    <xf numFmtId="165" fontId="13" fillId="0" borderId="0" xfId="0" applyFont="true" applyBorder="true" applyAlignment="true" applyProtection="false">
      <alignment horizontal="general" vertical="bottom" textRotation="0" wrapText="false" indent="0" shrinkToFit="false" readingOrder="2"/>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true" indent="0" shrinkToFit="false" readingOrder="2"/>
      <protection locked="true" hidden="false"/>
    </xf>
    <xf numFmtId="165" fontId="13" fillId="0" borderId="2" xfId="0" applyFont="true" applyBorder="true" applyAlignment="true" applyProtection="false">
      <alignment horizontal="general" vertical="bottom" textRotation="0" wrapText="false" indent="0" shrinkToFit="false" readingOrder="1"/>
      <protection locked="true" hidden="false"/>
    </xf>
    <xf numFmtId="164" fontId="18" fillId="0" borderId="0" xfId="0" applyFont="true" applyBorder="false" applyAlignment="true" applyProtection="false">
      <alignment horizontal="left" vertical="bottom" textRotation="0" wrapText="false" indent="0" shrinkToFit="false" readingOrder="2"/>
      <protection locked="true" hidden="false"/>
    </xf>
    <xf numFmtId="164" fontId="19" fillId="0" borderId="0" xfId="0" applyFont="true" applyBorder="false" applyAlignment="true" applyProtection="false">
      <alignment horizontal="right" vertical="bottom" textRotation="0" wrapText="false" indent="0" shrinkToFit="false" readingOrder="2"/>
      <protection locked="true" hidden="false"/>
    </xf>
    <xf numFmtId="164" fontId="18" fillId="0" borderId="0" xfId="0" applyFont="true" applyBorder="false" applyAlignment="true" applyProtection="false">
      <alignment horizontal="right" vertical="bottom" textRotation="0" wrapText="true" indent="0" shrinkToFit="false" readingOrder="2"/>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tru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1" fillId="0" borderId="3" xfId="24"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center" vertical="center" textRotation="0" wrapText="true" indent="0" shrinkToFit="false"/>
      <protection locked="true" hidden="false"/>
    </xf>
    <xf numFmtId="164" fontId="21" fillId="0" borderId="3" xfId="22" applyFont="true" applyBorder="true" applyAlignment="true" applyProtection="false">
      <alignment horizontal="center"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readingOrder="2"/>
      <protection locked="true" hidden="false"/>
    </xf>
    <xf numFmtId="164" fontId="22" fillId="0" borderId="3" xfId="22"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22" fillId="0" borderId="5" xfId="22"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readingOrder="2"/>
      <protection locked="true" hidden="false"/>
    </xf>
    <xf numFmtId="164" fontId="21" fillId="0" borderId="6" xfId="0" applyFont="true" applyBorder="true" applyAlignment="true" applyProtection="false">
      <alignment horizontal="general" vertical="center" textRotation="0" wrapText="true" indent="0" shrinkToFit="false" readingOrder="2"/>
      <protection locked="true" hidden="false"/>
    </xf>
    <xf numFmtId="164" fontId="22" fillId="0" borderId="7" xfId="0" applyFont="true" applyBorder="true" applyAlignment="true" applyProtection="false">
      <alignment horizontal="general" vertical="center" textRotation="0" wrapText="true" indent="0" shrinkToFit="false" readingOrder="2"/>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readingOrder="2"/>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readingOrder="2"/>
      <protection locked="true" hidden="false"/>
    </xf>
    <xf numFmtId="164" fontId="22" fillId="0" borderId="4" xfId="0" applyFont="true" applyBorder="true" applyAlignment="true" applyProtection="false">
      <alignment horizontal="general" vertical="center" textRotation="0" wrapText="true" indent="0" shrinkToFit="false" readingOrder="2"/>
      <protection locked="true" hidden="false"/>
    </xf>
    <xf numFmtId="164" fontId="22" fillId="0" borderId="3" xfId="22"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readingOrder="2"/>
      <protection locked="true" hidden="false"/>
    </xf>
    <xf numFmtId="164" fontId="22" fillId="0" borderId="7" xfId="22"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readingOrder="2"/>
      <protection locked="true" hidden="false"/>
    </xf>
    <xf numFmtId="164" fontId="22" fillId="0" borderId="4" xfId="0" applyFont="true" applyBorder="true" applyAlignment="true" applyProtection="false">
      <alignment horizontal="general" vertical="center" textRotation="0" wrapText="true" indent="0" shrinkToFit="false" readingOrder="2"/>
      <protection locked="true" hidden="false"/>
    </xf>
    <xf numFmtId="165" fontId="21" fillId="0" borderId="5" xfId="0" applyFont="true" applyBorder="true" applyAlignment="true" applyProtection="false">
      <alignment horizontal="right" vertical="center" textRotation="0" wrapText="true" indent="0" shrinkToFit="false" readingOrder="2"/>
      <protection locked="true" hidden="false"/>
    </xf>
    <xf numFmtId="164" fontId="22" fillId="0" borderId="3" xfId="0" applyFont="true" applyBorder="true" applyAlignment="true" applyProtection="false">
      <alignment horizontal="right" vertical="center" textRotation="0" wrapText="true" indent="0" shrinkToFit="false" readingOrder="2"/>
      <protection locked="true" hidden="false"/>
    </xf>
    <xf numFmtId="164" fontId="18" fillId="0" borderId="0" xfId="0" applyFont="true" applyBorder="false" applyAlignment="true" applyProtection="false">
      <alignment horizontal="general" vertical="bottom" textRotation="0" wrapText="false" indent="0" shrinkToFit="false" readingOrder="2"/>
      <protection locked="true" hidden="false"/>
    </xf>
    <xf numFmtId="164" fontId="21" fillId="0" borderId="3" xfId="0" applyFont="true" applyBorder="true" applyAlignment="true" applyProtection="false">
      <alignment horizontal="right" vertical="center" textRotation="0" wrapText="true" indent="0" shrinkToFit="false" readingOrder="2"/>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 xfId="20"/>
    <cellStyle name="Name" xfId="21"/>
    <cellStyle name="Normal_b_11" xfId="22"/>
    <cellStyle name="Normal_luhot" xfId="23"/>
    <cellStyle name="Normal_לוח ה_נ_1" xfId="24"/>
    <cellStyle name="Sub_tot" xfId="25"/>
    <cellStyle name="Text 1" xfId="26"/>
    <cellStyle name="Total"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2" width="34.41"/>
    <col collapsed="false" customWidth="true" hidden="false" outlineLevel="0" max="11" min="3" style="2" width="7.7"/>
  </cols>
  <sheetData>
    <row r="1" customFormat="false" ht="18.75" hidden="false" customHeight="false" outlineLevel="0" collapsed="false">
      <c r="A1" s="3" t="s">
        <v>0</v>
      </c>
      <c r="B1" s="3"/>
      <c r="C1" s="3"/>
      <c r="D1" s="3"/>
      <c r="E1" s="3"/>
      <c r="F1" s="3"/>
      <c r="G1" s="3"/>
      <c r="H1" s="3"/>
      <c r="I1" s="3"/>
      <c r="J1" s="3"/>
      <c r="K1" s="3"/>
    </row>
    <row r="2" customFormat="false" ht="18.75" hidden="false" customHeight="false" outlineLevel="0" collapsed="false">
      <c r="A2" s="4" t="s">
        <v>1</v>
      </c>
      <c r="B2" s="4"/>
      <c r="C2" s="4"/>
      <c r="D2" s="4"/>
      <c r="E2" s="4"/>
      <c r="F2" s="4"/>
      <c r="G2" s="4"/>
      <c r="H2" s="4"/>
      <c r="I2" s="4"/>
      <c r="J2" s="4"/>
      <c r="K2" s="4"/>
    </row>
    <row r="3" customFormat="false" ht="12.75" hidden="false" customHeight="false" outlineLevel="0" collapsed="false">
      <c r="A3" s="5" t="s">
        <v>2</v>
      </c>
      <c r="B3" s="5"/>
      <c r="C3" s="5"/>
      <c r="D3" s="5"/>
      <c r="E3" s="5"/>
      <c r="F3" s="5"/>
      <c r="G3" s="5"/>
      <c r="H3" s="5"/>
      <c r="I3" s="5"/>
      <c r="J3" s="5"/>
      <c r="K3" s="0"/>
    </row>
    <row r="4" customFormat="false" ht="12.75" hidden="false" customHeight="false" outlineLevel="0" collapsed="false">
      <c r="A4" s="6"/>
      <c r="B4" s="7"/>
      <c r="C4" s="8"/>
      <c r="D4" s="8"/>
      <c r="E4" s="8"/>
      <c r="F4" s="8"/>
      <c r="G4" s="8"/>
      <c r="H4" s="8"/>
      <c r="I4" s="8"/>
      <c r="J4" s="8"/>
      <c r="K4" s="8"/>
    </row>
    <row r="5" customFormat="false" ht="15" hidden="false" customHeight="false" outlineLevel="0" collapsed="false">
      <c r="A5" s="9"/>
      <c r="B5" s="10"/>
      <c r="C5" s="10" t="n">
        <v>2001</v>
      </c>
      <c r="D5" s="10" t="n">
        <v>2002</v>
      </c>
      <c r="E5" s="10" t="n">
        <v>2003</v>
      </c>
      <c r="F5" s="10" t="n">
        <v>2004</v>
      </c>
      <c r="G5" s="10" t="n">
        <v>2005</v>
      </c>
      <c r="H5" s="10" t="n">
        <v>2006</v>
      </c>
      <c r="I5" s="10" t="n">
        <v>2007</v>
      </c>
      <c r="J5" s="11" t="s">
        <v>3</v>
      </c>
      <c r="K5" s="10" t="n">
        <v>2009</v>
      </c>
    </row>
    <row r="6" customFormat="false" ht="12.75" hidden="false" customHeight="false" outlineLevel="0" collapsed="false">
      <c r="A6" s="12" t="s">
        <v>4</v>
      </c>
      <c r="B6" s="13" t="s">
        <v>5</v>
      </c>
      <c r="C6" s="14" t="n">
        <v>734.727</v>
      </c>
      <c r="D6" s="14" t="n">
        <v>805.258</v>
      </c>
      <c r="E6" s="14" t="n">
        <v>838.881</v>
      </c>
      <c r="F6" s="14" t="n">
        <v>896.4297</v>
      </c>
      <c r="G6" s="14" t="n">
        <v>1054.8928</v>
      </c>
      <c r="H6" s="14" t="n">
        <v>1185.7346</v>
      </c>
      <c r="I6" s="14" t="n">
        <v>1270.152419</v>
      </c>
      <c r="J6" s="14" t="n">
        <v>1274.138576</v>
      </c>
      <c r="K6" s="14" t="n">
        <v>1395.752324</v>
      </c>
      <c r="M6" s="15"/>
    </row>
    <row r="7" customFormat="false" ht="12.75" hidden="false" customHeight="false" outlineLevel="0" collapsed="false">
      <c r="A7" s="12" t="s">
        <v>6</v>
      </c>
      <c r="B7" s="13" t="s">
        <v>7</v>
      </c>
      <c r="C7" s="14" t="n">
        <v>319.234</v>
      </c>
      <c r="D7" s="14" t="n">
        <v>347.149</v>
      </c>
      <c r="E7" s="14" t="n">
        <v>386.133</v>
      </c>
      <c r="F7" s="14" t="n">
        <v>437.1327</v>
      </c>
      <c r="G7" s="14" t="n">
        <v>550.1898</v>
      </c>
      <c r="H7" s="14" t="n">
        <v>665.1786</v>
      </c>
      <c r="I7" s="14" t="n">
        <v>729.812419</v>
      </c>
      <c r="J7" s="14" t="n">
        <v>718.713576</v>
      </c>
      <c r="K7" s="14" t="n">
        <v>815.628324</v>
      </c>
    </row>
    <row r="8" customFormat="false" ht="12.75" hidden="false" customHeight="false" outlineLevel="0" collapsed="false">
      <c r="A8" s="16" t="n">
        <v>1</v>
      </c>
      <c r="B8" s="17" t="s">
        <v>8</v>
      </c>
      <c r="C8" s="18" t="n">
        <v>208.289</v>
      </c>
      <c r="D8" s="18" t="n">
        <v>211.408</v>
      </c>
      <c r="E8" s="18" t="n">
        <v>217.439</v>
      </c>
      <c r="F8" s="18" t="n">
        <v>254.8367</v>
      </c>
      <c r="G8" s="18" t="n">
        <v>311.5988</v>
      </c>
      <c r="H8" s="18" t="n">
        <v>357.8646</v>
      </c>
      <c r="I8" s="18" t="n">
        <v>369.3227</v>
      </c>
      <c r="J8" s="18" t="n">
        <v>375.502031</v>
      </c>
      <c r="K8" s="18" t="n">
        <v>415.371026</v>
      </c>
    </row>
    <row r="9" customFormat="false" ht="12.75" hidden="false" customHeight="false" outlineLevel="0" collapsed="false">
      <c r="A9" s="6"/>
      <c r="B9" s="19" t="s">
        <v>9</v>
      </c>
      <c r="C9" s="20" t="n">
        <v>74.218</v>
      </c>
      <c r="D9" s="20" t="n">
        <v>66.842</v>
      </c>
      <c r="E9" s="20" t="n">
        <v>64.299</v>
      </c>
      <c r="F9" s="20" t="n">
        <v>66.987</v>
      </c>
      <c r="G9" s="20" t="n">
        <v>91.476</v>
      </c>
      <c r="H9" s="20" t="n">
        <v>105.271</v>
      </c>
      <c r="I9" s="20" t="n">
        <v>90.072</v>
      </c>
      <c r="J9" s="20" t="n">
        <v>100.971</v>
      </c>
      <c r="K9" s="20" t="n">
        <v>102.148</v>
      </c>
    </row>
    <row r="10" customFormat="false" ht="12.75" hidden="false" customHeight="false" outlineLevel="0" collapsed="false">
      <c r="A10" s="6"/>
      <c r="B10" s="19" t="s">
        <v>10</v>
      </c>
      <c r="C10" s="20" t="n">
        <v>5.522</v>
      </c>
      <c r="D10" s="20" t="n">
        <v>4.665</v>
      </c>
      <c r="E10" s="20" t="n">
        <v>7.538</v>
      </c>
      <c r="F10" s="20" t="n">
        <v>9.325</v>
      </c>
      <c r="G10" s="20" t="n">
        <v>15.774</v>
      </c>
      <c r="H10" s="20" t="n">
        <v>17.741</v>
      </c>
      <c r="I10" s="20" t="n">
        <v>16.904</v>
      </c>
      <c r="J10" s="20" t="n">
        <v>5.899731</v>
      </c>
      <c r="K10" s="20" t="n">
        <v>13.867686</v>
      </c>
    </row>
    <row r="11" customFormat="false" ht="12.75" hidden="false" customHeight="false" outlineLevel="0" collapsed="false">
      <c r="A11" s="6"/>
      <c r="B11" s="19" t="s">
        <v>11</v>
      </c>
      <c r="C11" s="20" t="n">
        <v>31.783</v>
      </c>
      <c r="D11" s="20" t="n">
        <v>46.224</v>
      </c>
      <c r="E11" s="20" t="n">
        <v>61.021</v>
      </c>
      <c r="F11" s="20" t="n">
        <v>63.4367</v>
      </c>
      <c r="G11" s="20" t="n">
        <v>68.3228</v>
      </c>
      <c r="H11" s="20" t="n">
        <v>90.9906</v>
      </c>
      <c r="I11" s="20" t="n">
        <v>102.5422</v>
      </c>
      <c r="J11" s="20" t="n">
        <v>120.8973</v>
      </c>
      <c r="K11" s="20" t="n">
        <v>130.50284</v>
      </c>
    </row>
    <row r="12" customFormat="false" ht="12.75" hidden="false" customHeight="false" outlineLevel="0" collapsed="false">
      <c r="A12" s="6"/>
      <c r="B12" s="19" t="s">
        <v>12</v>
      </c>
      <c r="C12" s="20" t="n">
        <v>18.676</v>
      </c>
      <c r="D12" s="20" t="n">
        <v>21.572</v>
      </c>
      <c r="E12" s="20" t="n">
        <v>24.578</v>
      </c>
      <c r="F12" s="20" t="n">
        <v>29.317</v>
      </c>
      <c r="G12" s="20" t="n">
        <v>26.668</v>
      </c>
      <c r="H12" s="20" t="n">
        <v>26.103</v>
      </c>
      <c r="I12" s="20" t="n">
        <v>30.193</v>
      </c>
      <c r="J12" s="20" t="n">
        <v>42.554</v>
      </c>
      <c r="K12" s="20" t="n">
        <v>59.534</v>
      </c>
    </row>
    <row r="13" customFormat="false" ht="12.75" hidden="false" customHeight="false" outlineLevel="0" collapsed="false">
      <c r="A13" s="6"/>
      <c r="B13" s="19" t="s">
        <v>13</v>
      </c>
      <c r="C13" s="20" t="n">
        <v>52.703</v>
      </c>
      <c r="D13" s="20" t="n">
        <v>43.888</v>
      </c>
      <c r="E13" s="20" t="n">
        <v>30.508</v>
      </c>
      <c r="F13" s="20" t="n">
        <v>43.929</v>
      </c>
      <c r="G13" s="20" t="n">
        <v>56.722</v>
      </c>
      <c r="H13" s="20" t="n">
        <v>60.349</v>
      </c>
      <c r="I13" s="20" t="n">
        <v>68.721</v>
      </c>
      <c r="J13" s="20" t="n">
        <v>51.38</v>
      </c>
      <c r="K13" s="20" t="n">
        <v>49.0025</v>
      </c>
    </row>
    <row r="14" customFormat="false" ht="12.75" hidden="false" customHeight="false" outlineLevel="0" collapsed="false">
      <c r="A14" s="6"/>
      <c r="B14" s="19" t="s">
        <v>14</v>
      </c>
      <c r="C14" s="20" t="n">
        <v>25.387</v>
      </c>
      <c r="D14" s="20" t="n">
        <v>28.217</v>
      </c>
      <c r="E14" s="20" t="n">
        <v>29.495</v>
      </c>
      <c r="F14" s="20" t="n">
        <v>41.842</v>
      </c>
      <c r="G14" s="20" t="n">
        <v>52.636</v>
      </c>
      <c r="H14" s="20" t="n">
        <v>57.41</v>
      </c>
      <c r="I14" s="20" t="n">
        <v>60.8905</v>
      </c>
      <c r="J14" s="20" t="n">
        <v>53.8</v>
      </c>
      <c r="K14" s="20" t="n">
        <v>60.316</v>
      </c>
    </row>
    <row r="15" customFormat="false" ht="12.75" hidden="false" customHeight="false" outlineLevel="0" collapsed="false">
      <c r="A15" s="16" t="n">
        <v>2</v>
      </c>
      <c r="B15" s="17" t="s">
        <v>15</v>
      </c>
      <c r="C15" s="18" t="n">
        <f aca="false">(C7-C8)/1000</f>
        <v>0.110945</v>
      </c>
      <c r="D15" s="18" t="n">
        <f aca="false">(D7-D8)/1000</f>
        <v>0.135741</v>
      </c>
      <c r="E15" s="18" t="n">
        <f aca="false">(E7-E8)/1000</f>
        <v>0.168694</v>
      </c>
      <c r="F15" s="18" t="n">
        <f aca="false">(F7-F8)/1000</f>
        <v>0.182296</v>
      </c>
      <c r="G15" s="18" t="n">
        <f aca="false">(G7-G8)/1000</f>
        <v>0.238591</v>
      </c>
      <c r="H15" s="18" t="n">
        <f aca="false">(H7-H8)/1000</f>
        <v>0.307314</v>
      </c>
      <c r="I15" s="18" t="n">
        <f aca="false">(I7-I8)/1000</f>
        <v>0.360489719</v>
      </c>
      <c r="J15" s="18" t="n">
        <f aca="false">(J7-J8)/1000</f>
        <v>0.343211545</v>
      </c>
      <c r="K15" s="18" t="n">
        <f aca="false">(K7-K8)/1000</f>
        <v>0.400257298</v>
      </c>
    </row>
    <row r="16" customFormat="false" ht="12.75" hidden="false" customHeight="false" outlineLevel="0" collapsed="false">
      <c r="A16" s="6"/>
      <c r="B16" s="21" t="s">
        <v>16</v>
      </c>
      <c r="C16" s="20" t="n">
        <v>38.335</v>
      </c>
      <c r="D16" s="20" t="n">
        <v>43.329</v>
      </c>
      <c r="E16" s="20" t="n">
        <v>35.593</v>
      </c>
      <c r="F16" s="20" t="n">
        <v>37.178</v>
      </c>
      <c r="G16" s="20" t="n">
        <v>44.026</v>
      </c>
      <c r="H16" s="20" t="n">
        <v>43.359</v>
      </c>
      <c r="I16" s="20" t="n">
        <v>71.495</v>
      </c>
      <c r="J16" s="20" t="n">
        <v>65.434</v>
      </c>
      <c r="K16" s="20" t="n">
        <v>64.623</v>
      </c>
    </row>
    <row r="17" customFormat="false" ht="12.75" hidden="false" customHeight="false" outlineLevel="0" collapsed="false">
      <c r="A17" s="6"/>
      <c r="B17" s="21" t="s">
        <v>17</v>
      </c>
      <c r="C17" s="20" t="n">
        <v>21.148</v>
      </c>
      <c r="D17" s="20" t="n">
        <v>21.632</v>
      </c>
      <c r="E17" s="20" t="n">
        <v>31.312</v>
      </c>
      <c r="F17" s="20" t="n">
        <v>52.64</v>
      </c>
      <c r="G17" s="20" t="n">
        <v>92.299</v>
      </c>
      <c r="H17" s="20" t="n">
        <v>154.489</v>
      </c>
      <c r="I17" s="20" t="n">
        <v>178.230719</v>
      </c>
      <c r="J17" s="20" t="n">
        <v>174.482545</v>
      </c>
      <c r="K17" s="20" t="n">
        <v>233.637648</v>
      </c>
    </row>
    <row r="18" customFormat="false" ht="12.75" hidden="false" customHeight="false" outlineLevel="0" collapsed="false">
      <c r="A18" s="6"/>
      <c r="B18" s="21" t="s">
        <v>18</v>
      </c>
      <c r="C18" s="20" t="n">
        <v>9.611</v>
      </c>
      <c r="D18" s="20" t="n">
        <v>16.698</v>
      </c>
      <c r="E18" s="20" t="n">
        <v>18.659</v>
      </c>
      <c r="F18" s="20" t="n">
        <v>29.819</v>
      </c>
      <c r="G18" s="20" t="n">
        <v>33.762</v>
      </c>
      <c r="H18" s="20" t="n">
        <v>31.502</v>
      </c>
      <c r="I18" s="20" t="n">
        <v>15.953</v>
      </c>
      <c r="J18" s="20" t="n">
        <v>22.535</v>
      </c>
      <c r="K18" s="20" t="n">
        <v>23.08665</v>
      </c>
    </row>
    <row r="19" customFormat="false" ht="12.75" hidden="false" customHeight="false" outlineLevel="0" collapsed="false">
      <c r="A19" s="6"/>
      <c r="B19" s="21" t="s">
        <v>19</v>
      </c>
      <c r="C19" s="20" t="n">
        <v>41.851</v>
      </c>
      <c r="D19" s="20" t="n">
        <v>21.967</v>
      </c>
      <c r="E19" s="20" t="n">
        <v>48.204</v>
      </c>
      <c r="F19" s="20" t="n">
        <v>26.946</v>
      </c>
      <c r="G19" s="20" t="n">
        <v>28.781</v>
      </c>
      <c r="H19" s="20" t="n">
        <v>35.92</v>
      </c>
      <c r="I19" s="20" t="n">
        <v>43.041</v>
      </c>
      <c r="J19" s="20" t="n">
        <v>43.084</v>
      </c>
      <c r="K19" s="20" t="n">
        <v>43.638</v>
      </c>
    </row>
    <row r="20" customFormat="false" ht="6" hidden="false" customHeight="true" outlineLevel="0" collapsed="false">
      <c r="A20" s="6"/>
      <c r="B20" s="7"/>
      <c r="C20" s="8"/>
      <c r="D20" s="8"/>
      <c r="E20" s="8"/>
      <c r="F20" s="8"/>
      <c r="G20" s="8"/>
      <c r="H20" s="8"/>
      <c r="I20" s="8"/>
      <c r="J20" s="8"/>
      <c r="K20" s="8"/>
    </row>
    <row r="21" customFormat="false" ht="12.75" hidden="false" customHeight="false" outlineLevel="0" collapsed="false">
      <c r="A21" s="22" t="s">
        <v>20</v>
      </c>
      <c r="B21" s="23" t="s">
        <v>21</v>
      </c>
      <c r="C21" s="14" t="n">
        <v>415.493</v>
      </c>
      <c r="D21" s="14" t="n">
        <v>458.109</v>
      </c>
      <c r="E21" s="14" t="n">
        <v>452.748</v>
      </c>
      <c r="F21" s="14" t="n">
        <v>459.297</v>
      </c>
      <c r="G21" s="14" t="n">
        <v>504.703</v>
      </c>
      <c r="H21" s="14" t="n">
        <v>520.556</v>
      </c>
      <c r="I21" s="14" t="n">
        <v>540.34</v>
      </c>
      <c r="J21" s="14" t="n">
        <v>555.425</v>
      </c>
      <c r="K21" s="14" t="n">
        <v>580.124</v>
      </c>
    </row>
    <row r="22" customFormat="false" ht="12.75" hidden="false" customHeight="false" outlineLevel="0" collapsed="false">
      <c r="A22" s="6"/>
      <c r="B22" s="21" t="s">
        <v>22</v>
      </c>
      <c r="C22" s="24" t="n">
        <v>128.682</v>
      </c>
      <c r="D22" s="24" t="n">
        <v>140.234</v>
      </c>
      <c r="E22" s="24" t="n">
        <v>147.708</v>
      </c>
      <c r="F22" s="24" t="n">
        <v>155.161</v>
      </c>
      <c r="G22" s="24" t="n">
        <v>171.493</v>
      </c>
      <c r="H22" s="24" t="n">
        <v>187.484</v>
      </c>
      <c r="I22" s="24" t="n">
        <v>199.625</v>
      </c>
      <c r="J22" s="24" t="n">
        <v>209.241</v>
      </c>
      <c r="K22" s="24" t="n">
        <v>213.858</v>
      </c>
    </row>
    <row r="23" customFormat="false" ht="12.75" hidden="false" customHeight="false" outlineLevel="0" collapsed="false">
      <c r="A23" s="6"/>
      <c r="B23" s="21" t="s">
        <v>23</v>
      </c>
      <c r="C23" s="24" t="n">
        <v>169.649</v>
      </c>
      <c r="D23" s="24" t="n">
        <v>195.79</v>
      </c>
      <c r="E23" s="24" t="n">
        <v>188.972</v>
      </c>
      <c r="F23" s="24" t="n">
        <v>189.538</v>
      </c>
      <c r="G23" s="24" t="n">
        <v>197.63</v>
      </c>
      <c r="H23" s="24" t="n">
        <v>193.553</v>
      </c>
      <c r="I23" s="24" t="n">
        <v>193.075</v>
      </c>
      <c r="J23" s="24" t="n">
        <v>194.372</v>
      </c>
      <c r="K23" s="24" t="n">
        <v>208.655</v>
      </c>
    </row>
    <row r="24" customFormat="false" ht="12.75" hidden="false" customHeight="false" outlineLevel="0" collapsed="false">
      <c r="A24" s="6"/>
      <c r="B24" s="21" t="s">
        <v>24</v>
      </c>
      <c r="C24" s="24" t="n">
        <v>41.034</v>
      </c>
      <c r="D24" s="24" t="n">
        <v>45.2</v>
      </c>
      <c r="E24" s="24" t="n">
        <v>43.125</v>
      </c>
      <c r="F24" s="24" t="n">
        <v>42.876</v>
      </c>
      <c r="G24" s="24" t="n">
        <v>44.403</v>
      </c>
      <c r="H24" s="24" t="n">
        <v>44.285</v>
      </c>
      <c r="I24" s="24" t="n">
        <v>50.635</v>
      </c>
      <c r="J24" s="24" t="n">
        <v>52.976</v>
      </c>
      <c r="K24" s="24" t="n">
        <v>55.543</v>
      </c>
    </row>
    <row r="25" customFormat="false" ht="12.75" hidden="false" customHeight="false" outlineLevel="0" collapsed="false">
      <c r="A25" s="6"/>
      <c r="B25" s="21" t="s">
        <v>25</v>
      </c>
      <c r="C25" s="24" t="n">
        <v>71.614</v>
      </c>
      <c r="D25" s="24" t="n">
        <v>71.932</v>
      </c>
      <c r="E25" s="24" t="n">
        <v>67.62</v>
      </c>
      <c r="F25" s="24" t="n">
        <v>66.376</v>
      </c>
      <c r="G25" s="24" t="n">
        <v>85.388</v>
      </c>
      <c r="H25" s="24" t="n">
        <v>89.026</v>
      </c>
      <c r="I25" s="24" t="n">
        <v>89.842</v>
      </c>
      <c r="J25" s="24" t="n">
        <v>91.483</v>
      </c>
      <c r="K25" s="24" t="n">
        <v>94.682</v>
      </c>
    </row>
    <row r="26" customFormat="false" ht="12.75" hidden="false" customHeight="false" outlineLevel="0" collapsed="false">
      <c r="A26" s="6"/>
      <c r="B26" s="21" t="s">
        <v>26</v>
      </c>
      <c r="C26" s="24" t="n">
        <v>4.514</v>
      </c>
      <c r="D26" s="24" t="n">
        <v>4.953</v>
      </c>
      <c r="E26" s="24" t="n">
        <v>5.323</v>
      </c>
      <c r="F26" s="24" t="n">
        <v>5.346</v>
      </c>
      <c r="G26" s="24" t="n">
        <v>5.789</v>
      </c>
      <c r="H26" s="24" t="n">
        <v>6.208</v>
      </c>
      <c r="I26" s="24" t="n">
        <v>7.163</v>
      </c>
      <c r="J26" s="24" t="n">
        <v>7.353</v>
      </c>
      <c r="K26" s="24" t="n">
        <v>7.386</v>
      </c>
    </row>
    <row r="27" customFormat="false" ht="4.5" hidden="false" customHeight="true" outlineLevel="0" collapsed="false">
      <c r="A27" s="25"/>
      <c r="B27" s="26"/>
      <c r="C27" s="27"/>
      <c r="D27" s="27"/>
      <c r="E27" s="27"/>
      <c r="F27" s="27"/>
      <c r="G27" s="27"/>
      <c r="H27" s="27"/>
      <c r="I27" s="27"/>
      <c r="J27" s="27"/>
      <c r="K27" s="27"/>
    </row>
    <row r="28" s="30" customFormat="true" ht="12.75" hidden="false" customHeight="false" outlineLevel="0" collapsed="false">
      <c r="A28" s="12" t="s">
        <v>27</v>
      </c>
      <c r="B28" s="28" t="s">
        <v>28</v>
      </c>
      <c r="C28" s="29" t="n">
        <f aca="false">C29+C39</f>
        <v>734.727</v>
      </c>
      <c r="D28" s="29" t="n">
        <f aca="false">D29+D39</f>
        <v>805.258</v>
      </c>
      <c r="E28" s="29" t="n">
        <f aca="false">E29+E39</f>
        <v>838.881</v>
      </c>
      <c r="F28" s="29" t="n">
        <f aca="false">F29+F39</f>
        <v>896.4297</v>
      </c>
      <c r="G28" s="29" t="n">
        <f aca="false">G29+G39</f>
        <v>1054.8928</v>
      </c>
      <c r="H28" s="29" t="n">
        <f aca="false">H29+H39</f>
        <v>1185.7346</v>
      </c>
      <c r="I28" s="29" t="n">
        <f aca="false">I29+I39</f>
        <v>1270.152419</v>
      </c>
      <c r="J28" s="29" t="n">
        <f aca="false">J29+J39</f>
        <v>1274.138576</v>
      </c>
      <c r="K28" s="29" t="n">
        <f aca="false">K29+K39</f>
        <v>1395.752324</v>
      </c>
    </row>
    <row r="29" customFormat="false" ht="12.75" hidden="false" customHeight="false" outlineLevel="0" collapsed="false">
      <c r="A29" s="22" t="s">
        <v>29</v>
      </c>
      <c r="B29" s="28" t="s">
        <v>30</v>
      </c>
      <c r="C29" s="28" t="n">
        <f aca="false">C30+C35</f>
        <v>415.874</v>
      </c>
      <c r="D29" s="28" t="n">
        <f aca="false">D30+D35</f>
        <v>460.391</v>
      </c>
      <c r="E29" s="28" t="n">
        <f aca="false">E30+E35</f>
        <v>459.52</v>
      </c>
      <c r="F29" s="28" t="n">
        <f aca="false">F30+F35</f>
        <v>497.9549</v>
      </c>
      <c r="G29" s="28" t="n">
        <f aca="false">G30+G35</f>
        <v>569.6138</v>
      </c>
      <c r="H29" s="28" t="n">
        <f aca="false">H30+H35</f>
        <v>604.6538</v>
      </c>
      <c r="I29" s="28" t="n">
        <f aca="false">I30+I35</f>
        <v>598.0064</v>
      </c>
      <c r="J29" s="28" t="n">
        <f aca="false">J30+J35</f>
        <v>591.5627</v>
      </c>
      <c r="K29" s="28" t="n">
        <f aca="false">K30+K35</f>
        <v>608.44208</v>
      </c>
      <c r="M29" s="15"/>
    </row>
    <row r="30" customFormat="false" ht="12.75" hidden="false" customHeight="false" outlineLevel="0" collapsed="false">
      <c r="A30" s="16" t="n">
        <v>1</v>
      </c>
      <c r="B30" s="17" t="s">
        <v>31</v>
      </c>
      <c r="C30" s="18" t="n">
        <f aca="false">C31+C32+C33+C34</f>
        <v>359.552</v>
      </c>
      <c r="D30" s="18" t="n">
        <f aca="false">D31+D32+D33+D34</f>
        <v>388.831</v>
      </c>
      <c r="E30" s="18" t="n">
        <f aca="false">E31+E32+E33+E34</f>
        <v>390.103</v>
      </c>
      <c r="F30" s="18" t="n">
        <f aca="false">F31+F32+F33+F34</f>
        <v>412.7669</v>
      </c>
      <c r="G30" s="18" t="n">
        <f aca="false">G31+G32+G33+G34</f>
        <v>480.9938</v>
      </c>
      <c r="H30" s="18" t="n">
        <f aca="false">H31+H32+H33+H34</f>
        <v>503.2378</v>
      </c>
      <c r="I30" s="18" t="n">
        <f aca="false">I31+I32+I33+I34</f>
        <v>498.1554</v>
      </c>
      <c r="J30" s="18" t="n">
        <f aca="false">J31+J32+J33+J34</f>
        <v>488.7207</v>
      </c>
      <c r="K30" s="18" t="n">
        <f aca="false">K31+K32+K33+K34</f>
        <v>501.51703</v>
      </c>
    </row>
    <row r="31" customFormat="false" ht="12.75" hidden="false" customHeight="false" outlineLevel="0" collapsed="false">
      <c r="A31" s="6"/>
      <c r="B31" s="21" t="s">
        <v>32</v>
      </c>
      <c r="C31" s="24" t="n">
        <v>293.77</v>
      </c>
      <c r="D31" s="24" t="n">
        <v>326.553</v>
      </c>
      <c r="E31" s="24" t="n">
        <v>317.65</v>
      </c>
      <c r="F31" s="24" t="n">
        <v>305.171</v>
      </c>
      <c r="G31" s="24" t="n">
        <v>322.558</v>
      </c>
      <c r="H31" s="24" t="n">
        <v>320.3212</v>
      </c>
      <c r="I31" s="24" t="n">
        <v>282.1374</v>
      </c>
      <c r="J31" s="24" t="n">
        <v>297.7552</v>
      </c>
      <c r="K31" s="24" t="n">
        <v>296.2798</v>
      </c>
    </row>
    <row r="32" customFormat="false" ht="12.75" hidden="false" customHeight="false" outlineLevel="0" collapsed="false">
      <c r="A32" s="6"/>
      <c r="B32" s="21" t="s">
        <v>33</v>
      </c>
      <c r="C32" s="24" t="n">
        <v>33.735</v>
      </c>
      <c r="D32" s="24" t="n">
        <v>24.611</v>
      </c>
      <c r="E32" s="24" t="n">
        <v>24.438</v>
      </c>
      <c r="F32" s="24" t="n">
        <v>44.1319</v>
      </c>
      <c r="G32" s="24" t="n">
        <v>56.8028</v>
      </c>
      <c r="H32" s="24" t="n">
        <v>64.9576</v>
      </c>
      <c r="I32" s="24" t="n">
        <v>80.331</v>
      </c>
      <c r="J32" s="24" t="n">
        <v>90.5135</v>
      </c>
      <c r="K32" s="24" t="n">
        <v>96.1444</v>
      </c>
    </row>
    <row r="33" customFormat="false" ht="12.75" hidden="false" customHeight="false" outlineLevel="0" collapsed="false">
      <c r="A33" s="6"/>
      <c r="B33" s="21" t="s">
        <v>34</v>
      </c>
      <c r="C33" s="24" t="n">
        <v>19.257</v>
      </c>
      <c r="D33" s="24" t="n">
        <v>21.032</v>
      </c>
      <c r="E33" s="24" t="n">
        <v>33.059</v>
      </c>
      <c r="F33" s="24" t="n">
        <v>42.569</v>
      </c>
      <c r="G33" s="24" t="n">
        <v>63.524</v>
      </c>
      <c r="H33" s="24" t="n">
        <v>80.447</v>
      </c>
      <c r="I33" s="24" t="n">
        <v>103.632</v>
      </c>
      <c r="J33" s="24" t="n">
        <v>73.601</v>
      </c>
      <c r="K33" s="24" t="n">
        <v>80.26283</v>
      </c>
    </row>
    <row r="34" customFormat="false" ht="12.75" hidden="false" customHeight="false" outlineLevel="0" collapsed="false">
      <c r="A34" s="6"/>
      <c r="B34" s="21" t="s">
        <v>35</v>
      </c>
      <c r="C34" s="24" t="n">
        <v>12.79</v>
      </c>
      <c r="D34" s="24" t="n">
        <v>16.635</v>
      </c>
      <c r="E34" s="24" t="n">
        <v>14.956</v>
      </c>
      <c r="F34" s="24" t="n">
        <v>20.895</v>
      </c>
      <c r="G34" s="24" t="n">
        <v>38.109</v>
      </c>
      <c r="H34" s="24" t="n">
        <v>37.512</v>
      </c>
      <c r="I34" s="24" t="n">
        <v>32.055</v>
      </c>
      <c r="J34" s="24" t="n">
        <v>26.851</v>
      </c>
      <c r="K34" s="24" t="n">
        <v>28.83</v>
      </c>
    </row>
    <row r="35" customFormat="false" ht="12.75" hidden="false" customHeight="false" outlineLevel="0" collapsed="false">
      <c r="A35" s="16" t="n">
        <v>2</v>
      </c>
      <c r="B35" s="17" t="s">
        <v>36</v>
      </c>
      <c r="C35" s="18" t="n">
        <f aca="false">C36+C37</f>
        <v>56.322</v>
      </c>
      <c r="D35" s="18" t="n">
        <f aca="false">D36+D37</f>
        <v>71.56</v>
      </c>
      <c r="E35" s="18" t="n">
        <f aca="false">E36+E37</f>
        <v>69.417</v>
      </c>
      <c r="F35" s="18" t="n">
        <f aca="false">F36+F37</f>
        <v>85.188</v>
      </c>
      <c r="G35" s="18" t="n">
        <f aca="false">G36+G37</f>
        <v>88.62</v>
      </c>
      <c r="H35" s="18" t="n">
        <f aca="false">H36+H37</f>
        <v>101.416</v>
      </c>
      <c r="I35" s="18" t="n">
        <f aca="false">I36+I37</f>
        <v>99.851</v>
      </c>
      <c r="J35" s="18" t="n">
        <f aca="false">J36+J37</f>
        <v>102.842</v>
      </c>
      <c r="K35" s="18" t="n">
        <f aca="false">K36+K37</f>
        <v>106.92505</v>
      </c>
    </row>
    <row r="36" customFormat="false" ht="12.75" hidden="false" customHeight="false" outlineLevel="0" collapsed="false">
      <c r="A36" s="6"/>
      <c r="B36" s="21" t="s">
        <v>37</v>
      </c>
      <c r="C36" s="24" t="n">
        <v>39.055</v>
      </c>
      <c r="D36" s="24" t="n">
        <v>51.878</v>
      </c>
      <c r="E36" s="24" t="n">
        <v>52.86</v>
      </c>
      <c r="F36" s="24" t="n">
        <v>62.239</v>
      </c>
      <c r="G36" s="24" t="n">
        <v>67.515</v>
      </c>
      <c r="H36" s="24" t="n">
        <v>70.445</v>
      </c>
      <c r="I36" s="24" t="n">
        <v>74.168</v>
      </c>
      <c r="J36" s="24" t="n">
        <v>72.815</v>
      </c>
      <c r="K36" s="24" t="n">
        <v>79.504</v>
      </c>
    </row>
    <row r="37" customFormat="false" ht="12.75" hidden="false" customHeight="false" outlineLevel="0" collapsed="false">
      <c r="A37" s="6"/>
      <c r="B37" s="21" t="s">
        <v>38</v>
      </c>
      <c r="C37" s="24" t="n">
        <v>17.267</v>
      </c>
      <c r="D37" s="24" t="n">
        <v>19.682</v>
      </c>
      <c r="E37" s="24" t="n">
        <v>16.557</v>
      </c>
      <c r="F37" s="24" t="n">
        <v>22.949</v>
      </c>
      <c r="G37" s="24" t="n">
        <v>21.105</v>
      </c>
      <c r="H37" s="24" t="n">
        <v>30.971</v>
      </c>
      <c r="I37" s="24" t="n">
        <v>25.683</v>
      </c>
      <c r="J37" s="24" t="n">
        <v>30.027</v>
      </c>
      <c r="K37" s="24" t="n">
        <v>27.42105</v>
      </c>
    </row>
    <row r="38" customFormat="false" ht="4.5" hidden="false" customHeight="true" outlineLevel="0" collapsed="false">
      <c r="A38" s="31"/>
      <c r="B38" s="32"/>
      <c r="C38" s="24"/>
      <c r="D38" s="24"/>
      <c r="E38" s="24"/>
      <c r="F38" s="24"/>
      <c r="G38" s="24"/>
      <c r="H38" s="24"/>
      <c r="I38" s="24"/>
      <c r="J38" s="24"/>
      <c r="K38" s="24"/>
    </row>
    <row r="39" customFormat="false" ht="12.75" hidden="false" customHeight="false" outlineLevel="0" collapsed="false">
      <c r="A39" s="12" t="s">
        <v>39</v>
      </c>
      <c r="B39" s="13" t="s">
        <v>40</v>
      </c>
      <c r="C39" s="28" t="n">
        <f aca="false">C6-C29</f>
        <v>318.853</v>
      </c>
      <c r="D39" s="28" t="n">
        <f aca="false">D6-D29</f>
        <v>344.867</v>
      </c>
      <c r="E39" s="28" t="n">
        <f aca="false">E6-E29</f>
        <v>379.361</v>
      </c>
      <c r="F39" s="28" t="n">
        <f aca="false">F6-F29</f>
        <v>398.4748</v>
      </c>
      <c r="G39" s="28" t="n">
        <f aca="false">G6-G29</f>
        <v>485.279</v>
      </c>
      <c r="H39" s="28" t="n">
        <f aca="false">H6-H29</f>
        <v>581.0808</v>
      </c>
      <c r="I39" s="28" t="n">
        <f aca="false">I6-I29</f>
        <v>672.146019</v>
      </c>
      <c r="J39" s="28" t="n">
        <f aca="false">J6-J29</f>
        <v>682.575876</v>
      </c>
      <c r="K39" s="28" t="n">
        <f aca="false">K6-K29</f>
        <v>787.310244</v>
      </c>
    </row>
    <row r="40" s="30" customFormat="true" ht="5.25" hidden="false" customHeight="true" outlineLevel="0" collapsed="false">
      <c r="A40" s="25"/>
      <c r="B40" s="33"/>
      <c r="C40" s="33"/>
      <c r="D40" s="33"/>
      <c r="E40" s="33"/>
      <c r="F40" s="33"/>
      <c r="G40" s="33"/>
      <c r="H40" s="33"/>
      <c r="I40" s="33"/>
      <c r="J40" s="33"/>
      <c r="K40" s="33"/>
    </row>
    <row r="41" s="36" customFormat="true" ht="25.5" hidden="false" customHeight="false" outlineLevel="0" collapsed="false">
      <c r="A41" s="22" t="s">
        <v>41</v>
      </c>
      <c r="B41" s="34" t="s">
        <v>42</v>
      </c>
      <c r="C41" s="35" t="n">
        <f aca="false">C42+C43</f>
        <v>521.585</v>
      </c>
      <c r="D41" s="35" t="n">
        <f aca="false">D42+D43</f>
        <v>483.279</v>
      </c>
      <c r="E41" s="35" t="n">
        <f aca="false">E42+E43</f>
        <v>779.079</v>
      </c>
      <c r="F41" s="35" t="n">
        <f aca="false">F42+F43</f>
        <v>874.207174</v>
      </c>
      <c r="G41" s="35" t="n">
        <f aca="false">G42+G43</f>
        <v>1167.567663</v>
      </c>
      <c r="H41" s="35" t="n">
        <f aca="false">H42+H43</f>
        <v>1212.601815</v>
      </c>
      <c r="I41" s="35" t="n">
        <f aca="false">I42+I43</f>
        <v>1634.675508</v>
      </c>
      <c r="J41" s="35" t="n">
        <f aca="false">J42+J43</f>
        <v>1045.367756</v>
      </c>
      <c r="K41" s="35" t="n">
        <f aca="false">K42+K43</f>
        <v>1584.032378</v>
      </c>
    </row>
    <row r="42" customFormat="false" ht="12.75" hidden="false" customHeight="false" outlineLevel="0" collapsed="false">
      <c r="A42" s="6"/>
      <c r="B42" s="21" t="s">
        <v>43</v>
      </c>
      <c r="C42" s="24" t="n">
        <v>344.95</v>
      </c>
      <c r="D42" s="24" t="n">
        <v>316.624</v>
      </c>
      <c r="E42" s="24" t="n">
        <v>563.4</v>
      </c>
      <c r="F42" s="24" t="n">
        <v>629.199174</v>
      </c>
      <c r="G42" s="24" t="n">
        <v>840.220663</v>
      </c>
      <c r="H42" s="24" t="n">
        <v>868.903815</v>
      </c>
      <c r="I42" s="24" t="n">
        <v>1215.859508</v>
      </c>
      <c r="J42" s="24" t="n">
        <v>678.452675</v>
      </c>
      <c r="K42" s="24" t="n">
        <v>1224.284627</v>
      </c>
    </row>
    <row r="43" customFormat="false" ht="12.75" hidden="false" customHeight="false" outlineLevel="0" collapsed="false">
      <c r="A43" s="6"/>
      <c r="B43" s="21" t="s">
        <v>44</v>
      </c>
      <c r="C43" s="24" t="n">
        <v>176.635</v>
      </c>
      <c r="D43" s="24" t="n">
        <v>166.655</v>
      </c>
      <c r="E43" s="24" t="n">
        <v>215.679</v>
      </c>
      <c r="F43" s="24" t="n">
        <v>245.008</v>
      </c>
      <c r="G43" s="24" t="n">
        <v>327.347</v>
      </c>
      <c r="H43" s="24" t="n">
        <v>343.698</v>
      </c>
      <c r="I43" s="24" t="n">
        <v>418.816</v>
      </c>
      <c r="J43" s="24" t="n">
        <v>366.915081</v>
      </c>
      <c r="K43" s="24" t="n">
        <v>359.747751</v>
      </c>
    </row>
    <row r="44" customFormat="false" ht="5.25" hidden="false" customHeight="true" outlineLevel="0" collapsed="false">
      <c r="A44" s="6"/>
      <c r="B44" s="21"/>
      <c r="C44" s="24"/>
      <c r="D44" s="24"/>
      <c r="E44" s="24"/>
      <c r="F44" s="24"/>
      <c r="G44" s="24"/>
      <c r="H44" s="24"/>
      <c r="I44" s="24"/>
      <c r="J44" s="24"/>
      <c r="K44" s="24"/>
    </row>
    <row r="45" s="36" customFormat="true" ht="25.5" hidden="false" customHeight="false" outlineLevel="0" collapsed="false">
      <c r="A45" s="37"/>
      <c r="B45" s="38" t="s">
        <v>45</v>
      </c>
      <c r="C45" s="39" t="n">
        <f aca="false">C39-C41</f>
        <v>-202.732</v>
      </c>
      <c r="D45" s="39" t="n">
        <f aca="false">D39-D41</f>
        <v>-138.412</v>
      </c>
      <c r="E45" s="39" t="n">
        <f aca="false">E39-E41</f>
        <v>-399.718</v>
      </c>
      <c r="F45" s="39" t="n">
        <f aca="false">F39-F41</f>
        <v>-475.732374</v>
      </c>
      <c r="G45" s="39" t="n">
        <f aca="false">G39-G41</f>
        <v>-682.288663</v>
      </c>
      <c r="H45" s="39" t="n">
        <f aca="false">H39-H41</f>
        <v>-631.521015</v>
      </c>
      <c r="I45" s="39" t="n">
        <f aca="false">I39-I41</f>
        <v>-962.529489</v>
      </c>
      <c r="J45" s="39" t="n">
        <f aca="false">J39-J41</f>
        <v>-362.79188</v>
      </c>
      <c r="K45" s="39" t="n">
        <f aca="false">K39-K41</f>
        <v>-796.722134</v>
      </c>
    </row>
    <row r="46" customFormat="false" ht="12.75" hidden="false" customHeight="false" outlineLevel="0" collapsed="false">
      <c r="A46" s="40" t="s">
        <v>46</v>
      </c>
      <c r="B46" s="41" t="s">
        <v>47</v>
      </c>
      <c r="C46" s="42"/>
      <c r="D46" s="42"/>
      <c r="E46" s="42"/>
      <c r="F46" s="42"/>
      <c r="G46" s="42"/>
      <c r="H46" s="42"/>
      <c r="I46" s="42"/>
      <c r="J46" s="42"/>
      <c r="K46" s="42"/>
    </row>
    <row r="47" customFormat="false" ht="12.75" hidden="false" customHeight="false" outlineLevel="0" collapsed="false">
      <c r="A47" s="43" t="s">
        <v>48</v>
      </c>
    </row>
  </sheetData>
  <mergeCells count="3">
    <mergeCell ref="A1:K1"/>
    <mergeCell ref="A2:K2"/>
    <mergeCell ref="A3:J3"/>
  </mergeCells>
  <printOptions headings="false" gridLines="false" gridLinesSet="true" horizontalCentered="true" verticalCentered="false"/>
  <pageMargins left="0.236111111111111" right="0.236111111111111"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5.9921875" defaultRowHeight="12.75" zeroHeight="false" outlineLevelRow="0" outlineLevelCol="0"/>
  <cols>
    <col collapsed="false" customWidth="true" hidden="false" outlineLevel="0" max="1" min="1" style="44" width="26.28"/>
    <col collapsed="false" customWidth="true" hidden="false" outlineLevel="0" max="2" min="2" style="45" width="76.7"/>
    <col collapsed="false" customWidth="true" hidden="false" outlineLevel="0" max="3" min="3" style="46" width="12.56"/>
    <col collapsed="false" customWidth="true" hidden="false" outlineLevel="0" max="4" min="4" style="46" width="7.28"/>
    <col collapsed="false" customWidth="true" hidden="false" outlineLevel="0" max="5" min="5" style="46" width="9.14"/>
    <col collapsed="false" customWidth="true" hidden="false" outlineLevel="0" max="6" min="6" style="45" width="10.99"/>
    <col collapsed="false" customWidth="false" hidden="false" outlineLevel="0" max="257" min="7" style="45" width="15.99"/>
  </cols>
  <sheetData>
    <row r="1" customFormat="false" ht="12.75" hidden="false" customHeight="false" outlineLevel="0" collapsed="false">
      <c r="A1" s="47" t="s">
        <v>49</v>
      </c>
      <c r="B1" s="47"/>
      <c r="C1" s="47"/>
      <c r="D1" s="47"/>
      <c r="E1" s="47"/>
      <c r="F1" s="47"/>
    </row>
    <row r="2" customFormat="false" ht="12.75" hidden="false" customHeight="false" outlineLevel="0" collapsed="false">
      <c r="A2" s="48"/>
      <c r="B2" s="49"/>
    </row>
    <row r="3" customFormat="false" ht="24" hidden="false" customHeight="false" outlineLevel="0" collapsed="false">
      <c r="A3" s="50" t="s">
        <v>50</v>
      </c>
      <c r="B3" s="51" t="s">
        <v>51</v>
      </c>
      <c r="C3" s="52" t="s">
        <v>52</v>
      </c>
      <c r="D3" s="52" t="s">
        <v>53</v>
      </c>
      <c r="E3" s="53" t="s">
        <v>54</v>
      </c>
      <c r="F3" s="54" t="s">
        <v>55</v>
      </c>
    </row>
    <row r="4" customFormat="false" ht="24" hidden="false" customHeight="true" outlineLevel="0" collapsed="false">
      <c r="A4" s="55" t="s">
        <v>56</v>
      </c>
      <c r="B4" s="56" t="s">
        <v>57</v>
      </c>
      <c r="C4" s="57" t="s">
        <v>58</v>
      </c>
      <c r="D4" s="57" t="s">
        <v>59</v>
      </c>
      <c r="E4" s="58" t="s">
        <v>60</v>
      </c>
      <c r="F4" s="59" t="s">
        <v>61</v>
      </c>
    </row>
    <row r="5" customFormat="false" ht="24" hidden="false" customHeight="false" outlineLevel="0" collapsed="false">
      <c r="A5" s="60" t="s">
        <v>62</v>
      </c>
      <c r="B5" s="56" t="s">
        <v>63</v>
      </c>
      <c r="C5" s="57" t="s">
        <v>58</v>
      </c>
      <c r="D5" s="57" t="s">
        <v>59</v>
      </c>
      <c r="E5" s="58" t="s">
        <v>60</v>
      </c>
      <c r="F5" s="59"/>
    </row>
    <row r="6" customFormat="false" ht="12.75" hidden="false" customHeight="false" outlineLevel="0" collapsed="false">
      <c r="A6" s="61" t="s">
        <v>9</v>
      </c>
      <c r="B6" s="62" t="s">
        <v>64</v>
      </c>
      <c r="C6" s="57" t="s">
        <v>58</v>
      </c>
      <c r="D6" s="57" t="s">
        <v>59</v>
      </c>
      <c r="E6" s="58" t="s">
        <v>65</v>
      </c>
      <c r="F6" s="59"/>
    </row>
    <row r="7" customFormat="false" ht="12.75" hidden="false" customHeight="false" outlineLevel="0" collapsed="false">
      <c r="A7" s="63" t="s">
        <v>10</v>
      </c>
      <c r="B7" s="56" t="s">
        <v>66</v>
      </c>
      <c r="C7" s="57" t="s">
        <v>58</v>
      </c>
      <c r="D7" s="57" t="s">
        <v>59</v>
      </c>
      <c r="E7" s="58" t="s">
        <v>65</v>
      </c>
      <c r="F7" s="59"/>
    </row>
    <row r="8" customFormat="false" ht="12.75" hidden="false" customHeight="false" outlineLevel="0" collapsed="false">
      <c r="A8" s="63" t="s">
        <v>11</v>
      </c>
      <c r="B8" s="62" t="s">
        <v>67</v>
      </c>
      <c r="C8" s="57" t="s">
        <v>58</v>
      </c>
      <c r="D8" s="57" t="s">
        <v>59</v>
      </c>
      <c r="E8" s="58" t="s">
        <v>65</v>
      </c>
      <c r="F8" s="59"/>
    </row>
    <row r="9" customFormat="false" ht="12.75" hidden="false" customHeight="false" outlineLevel="0" collapsed="false">
      <c r="A9" s="63" t="s">
        <v>68</v>
      </c>
      <c r="B9" s="64" t="s">
        <v>69</v>
      </c>
      <c r="C9" s="57" t="s">
        <v>58</v>
      </c>
      <c r="D9" s="57" t="s">
        <v>59</v>
      </c>
      <c r="E9" s="58" t="s">
        <v>65</v>
      </c>
      <c r="F9" s="59"/>
    </row>
    <row r="10" customFormat="false" ht="24" hidden="false" customHeight="false" outlineLevel="0" collapsed="false">
      <c r="A10" s="63" t="s">
        <v>13</v>
      </c>
      <c r="B10" s="65" t="s">
        <v>70</v>
      </c>
      <c r="C10" s="57" t="s">
        <v>58</v>
      </c>
      <c r="D10" s="57" t="s">
        <v>59</v>
      </c>
      <c r="E10" s="58" t="s">
        <v>65</v>
      </c>
      <c r="F10" s="59"/>
    </row>
    <row r="11" customFormat="false" ht="12.75" hidden="false" customHeight="false" outlineLevel="0" collapsed="false">
      <c r="A11" s="66" t="s">
        <v>14</v>
      </c>
      <c r="B11" s="67" t="s">
        <v>71</v>
      </c>
      <c r="C11" s="57" t="s">
        <v>58</v>
      </c>
      <c r="D11" s="57" t="s">
        <v>59</v>
      </c>
      <c r="E11" s="58" t="s">
        <v>65</v>
      </c>
      <c r="F11" s="59"/>
    </row>
    <row r="12" customFormat="false" ht="24" hidden="false" customHeight="false" outlineLevel="0" collapsed="false">
      <c r="A12" s="55" t="s">
        <v>15</v>
      </c>
      <c r="B12" s="56" t="s">
        <v>72</v>
      </c>
      <c r="C12" s="57"/>
      <c r="D12" s="57"/>
      <c r="E12" s="58" t="s">
        <v>60</v>
      </c>
      <c r="F12" s="59"/>
    </row>
    <row r="13" customFormat="false" ht="12.75" hidden="false" customHeight="false" outlineLevel="0" collapsed="false">
      <c r="A13" s="68" t="s">
        <v>73</v>
      </c>
      <c r="B13" s="69" t="s">
        <v>74</v>
      </c>
      <c r="C13" s="57" t="s">
        <v>58</v>
      </c>
      <c r="D13" s="57" t="s">
        <v>59</v>
      </c>
      <c r="E13" s="58" t="s">
        <v>65</v>
      </c>
      <c r="F13" s="59"/>
    </row>
    <row r="14" customFormat="false" ht="12.75" hidden="false" customHeight="false" outlineLevel="0" collapsed="false">
      <c r="A14" s="65" t="s">
        <v>17</v>
      </c>
      <c r="B14" s="56" t="s">
        <v>75</v>
      </c>
      <c r="C14" s="57" t="s">
        <v>58</v>
      </c>
      <c r="D14" s="57" t="s">
        <v>59</v>
      </c>
      <c r="E14" s="58" t="s">
        <v>65</v>
      </c>
      <c r="F14" s="59"/>
    </row>
    <row r="15" customFormat="false" ht="12.75" hidden="false" customHeight="false" outlineLevel="0" collapsed="false">
      <c r="A15" s="65" t="s">
        <v>18</v>
      </c>
      <c r="B15" s="56" t="s">
        <v>76</v>
      </c>
      <c r="C15" s="57" t="s">
        <v>58</v>
      </c>
      <c r="D15" s="57" t="s">
        <v>59</v>
      </c>
      <c r="E15" s="58" t="s">
        <v>65</v>
      </c>
      <c r="F15" s="59"/>
    </row>
    <row r="16" customFormat="false" ht="12.75" hidden="false" customHeight="false" outlineLevel="0" collapsed="false">
      <c r="A16" s="65" t="s">
        <v>19</v>
      </c>
      <c r="B16" s="65" t="s">
        <v>77</v>
      </c>
      <c r="C16" s="57" t="s">
        <v>58</v>
      </c>
      <c r="D16" s="57" t="s">
        <v>59</v>
      </c>
      <c r="E16" s="58" t="s">
        <v>65</v>
      </c>
      <c r="F16" s="59"/>
    </row>
    <row r="17" customFormat="false" ht="24" hidden="false" customHeight="false" outlineLevel="0" collapsed="false">
      <c r="A17" s="70" t="s">
        <v>21</v>
      </c>
      <c r="B17" s="56" t="s">
        <v>78</v>
      </c>
      <c r="C17" s="57" t="s">
        <v>58</v>
      </c>
      <c r="D17" s="57" t="s">
        <v>59</v>
      </c>
      <c r="E17" s="58" t="s">
        <v>60</v>
      </c>
      <c r="F17" s="59"/>
    </row>
    <row r="18" customFormat="false" ht="24" hidden="false" customHeight="false" outlineLevel="0" collapsed="false">
      <c r="A18" s="65" t="s">
        <v>22</v>
      </c>
      <c r="B18" s="56" t="s">
        <v>79</v>
      </c>
      <c r="C18" s="57" t="s">
        <v>58</v>
      </c>
      <c r="D18" s="57" t="s">
        <v>59</v>
      </c>
      <c r="E18" s="58" t="s">
        <v>65</v>
      </c>
      <c r="F18" s="59"/>
    </row>
    <row r="19" customFormat="false" ht="12.75" hidden="false" customHeight="false" outlineLevel="0" collapsed="false">
      <c r="A19" s="65" t="s">
        <v>23</v>
      </c>
      <c r="B19" s="56" t="s">
        <v>80</v>
      </c>
      <c r="C19" s="57" t="s">
        <v>58</v>
      </c>
      <c r="D19" s="57" t="s">
        <v>59</v>
      </c>
      <c r="E19" s="58" t="s">
        <v>65</v>
      </c>
      <c r="F19" s="59"/>
    </row>
    <row r="20" customFormat="false" ht="12.75" hidden="false" customHeight="false" outlineLevel="0" collapsed="false">
      <c r="A20" s="65" t="s">
        <v>24</v>
      </c>
      <c r="B20" s="56" t="s">
        <v>80</v>
      </c>
      <c r="C20" s="57" t="s">
        <v>58</v>
      </c>
      <c r="D20" s="57" t="s">
        <v>59</v>
      </c>
      <c r="E20" s="58" t="s">
        <v>65</v>
      </c>
      <c r="F20" s="59"/>
    </row>
    <row r="21" customFormat="false" ht="12.75" hidden="false" customHeight="false" outlineLevel="0" collapsed="false">
      <c r="A21" s="65" t="s">
        <v>25</v>
      </c>
      <c r="B21" s="56" t="s">
        <v>80</v>
      </c>
      <c r="C21" s="57" t="s">
        <v>58</v>
      </c>
      <c r="D21" s="57" t="s">
        <v>59</v>
      </c>
      <c r="E21" s="58" t="s">
        <v>65</v>
      </c>
      <c r="F21" s="59"/>
    </row>
    <row r="22" customFormat="false" ht="12.75" hidden="false" customHeight="false" outlineLevel="0" collapsed="false">
      <c r="A22" s="71" t="s">
        <v>26</v>
      </c>
      <c r="B22" s="56" t="s">
        <v>80</v>
      </c>
      <c r="C22" s="57" t="s">
        <v>58</v>
      </c>
      <c r="D22" s="57" t="s">
        <v>59</v>
      </c>
      <c r="E22" s="58" t="s">
        <v>65</v>
      </c>
      <c r="F22" s="59"/>
    </row>
    <row r="23" customFormat="false" ht="24" hidden="false" customHeight="false" outlineLevel="0" collapsed="false">
      <c r="A23" s="72" t="s">
        <v>81</v>
      </c>
      <c r="B23" s="56" t="s">
        <v>82</v>
      </c>
      <c r="C23" s="57" t="s">
        <v>58</v>
      </c>
      <c r="D23" s="57" t="s">
        <v>59</v>
      </c>
      <c r="E23" s="58" t="s">
        <v>60</v>
      </c>
      <c r="F23" s="59"/>
    </row>
    <row r="24" customFormat="false" ht="24" hidden="false" customHeight="false" outlineLevel="0" collapsed="false">
      <c r="A24" s="70" t="s">
        <v>31</v>
      </c>
      <c r="B24" s="56" t="s">
        <v>83</v>
      </c>
      <c r="C24" s="57" t="s">
        <v>58</v>
      </c>
      <c r="D24" s="57" t="s">
        <v>59</v>
      </c>
      <c r="E24" s="58" t="s">
        <v>60</v>
      </c>
      <c r="F24" s="59"/>
    </row>
    <row r="25" customFormat="false" ht="12.75" hidden="false" customHeight="false" outlineLevel="0" collapsed="false">
      <c r="A25" s="65" t="s">
        <v>32</v>
      </c>
      <c r="B25" s="73" t="s">
        <v>84</v>
      </c>
      <c r="C25" s="57" t="s">
        <v>58</v>
      </c>
      <c r="D25" s="57" t="s">
        <v>59</v>
      </c>
      <c r="E25" s="58" t="s">
        <v>65</v>
      </c>
      <c r="F25" s="59"/>
    </row>
    <row r="26" customFormat="false" ht="12.75" hidden="false" customHeight="false" outlineLevel="0" collapsed="false">
      <c r="A26" s="65" t="s">
        <v>33</v>
      </c>
      <c r="B26" s="73" t="s">
        <v>85</v>
      </c>
      <c r="C26" s="57" t="s">
        <v>58</v>
      </c>
      <c r="D26" s="57" t="s">
        <v>59</v>
      </c>
      <c r="E26" s="58" t="s">
        <v>65</v>
      </c>
      <c r="F26" s="59"/>
    </row>
    <row r="27" customFormat="false" ht="24" hidden="false" customHeight="false" outlineLevel="0" collapsed="false">
      <c r="A27" s="65" t="s">
        <v>34</v>
      </c>
      <c r="B27" s="73" t="s">
        <v>86</v>
      </c>
      <c r="C27" s="57" t="s">
        <v>58</v>
      </c>
      <c r="D27" s="57" t="s">
        <v>59</v>
      </c>
      <c r="E27" s="58" t="s">
        <v>65</v>
      </c>
      <c r="F27" s="59"/>
    </row>
    <row r="28" customFormat="false" ht="12.75" hidden="false" customHeight="false" outlineLevel="0" collapsed="false">
      <c r="A28" s="65" t="s">
        <v>35</v>
      </c>
      <c r="B28" s="65" t="s">
        <v>87</v>
      </c>
      <c r="C28" s="57" t="s">
        <v>58</v>
      </c>
      <c r="D28" s="57" t="s">
        <v>59</v>
      </c>
      <c r="E28" s="58" t="s">
        <v>65</v>
      </c>
      <c r="F28" s="59"/>
      <c r="G28" s="74"/>
      <c r="H28" s="74"/>
      <c r="I28" s="74"/>
    </row>
    <row r="29" customFormat="false" ht="12.75" hidden="false" customHeight="false" outlineLevel="0" collapsed="false">
      <c r="A29" s="70" t="s">
        <v>36</v>
      </c>
      <c r="B29" s="56" t="s">
        <v>88</v>
      </c>
      <c r="C29" s="57" t="s">
        <v>58</v>
      </c>
      <c r="D29" s="57" t="s">
        <v>59</v>
      </c>
      <c r="E29" s="58"/>
      <c r="F29" s="59"/>
    </row>
    <row r="30" customFormat="false" ht="12.75" hidden="false" customHeight="false" outlineLevel="0" collapsed="false">
      <c r="A30" s="65" t="s">
        <v>37</v>
      </c>
      <c r="B30" s="65" t="s">
        <v>89</v>
      </c>
      <c r="C30" s="57" t="s">
        <v>58</v>
      </c>
      <c r="D30" s="57" t="s">
        <v>59</v>
      </c>
      <c r="E30" s="58" t="s">
        <v>65</v>
      </c>
      <c r="F30" s="59"/>
    </row>
    <row r="31" customFormat="false" ht="12.75" hidden="false" customHeight="false" outlineLevel="0" collapsed="false">
      <c r="A31" s="65" t="s">
        <v>38</v>
      </c>
      <c r="B31" s="73" t="s">
        <v>90</v>
      </c>
      <c r="C31" s="57" t="s">
        <v>58</v>
      </c>
      <c r="D31" s="57" t="s">
        <v>59</v>
      </c>
      <c r="E31" s="58" t="s">
        <v>65</v>
      </c>
      <c r="F31" s="59"/>
    </row>
    <row r="32" customFormat="false" ht="24" hidden="false" customHeight="false" outlineLevel="0" collapsed="false">
      <c r="A32" s="70" t="s">
        <v>91</v>
      </c>
      <c r="B32" s="56" t="s">
        <v>92</v>
      </c>
      <c r="C32" s="57" t="s">
        <v>58</v>
      </c>
      <c r="D32" s="57" t="s">
        <v>59</v>
      </c>
      <c r="E32" s="58" t="s">
        <v>60</v>
      </c>
      <c r="F32" s="59"/>
    </row>
    <row r="33" customFormat="false" ht="24" hidden="false" customHeight="false" outlineLevel="0" collapsed="false">
      <c r="A33" s="75" t="s">
        <v>93</v>
      </c>
      <c r="B33" s="56" t="s">
        <v>94</v>
      </c>
      <c r="C33" s="57" t="s">
        <v>58</v>
      </c>
      <c r="D33" s="57" t="s">
        <v>59</v>
      </c>
      <c r="E33" s="58" t="s">
        <v>60</v>
      </c>
      <c r="F33" s="59"/>
    </row>
    <row r="34" customFormat="false" ht="24" hidden="false" customHeight="false" outlineLevel="0" collapsed="false">
      <c r="A34" s="65" t="s">
        <v>43</v>
      </c>
      <c r="B34" s="56" t="s">
        <v>95</v>
      </c>
      <c r="C34" s="57" t="s">
        <v>58</v>
      </c>
      <c r="D34" s="57" t="s">
        <v>59</v>
      </c>
      <c r="E34" s="58" t="s">
        <v>60</v>
      </c>
      <c r="F34" s="59"/>
    </row>
    <row r="35" customFormat="false" ht="24" hidden="false" customHeight="false" outlineLevel="0" collapsed="false">
      <c r="A35" s="65" t="s">
        <v>44</v>
      </c>
      <c r="B35" s="56" t="s">
        <v>96</v>
      </c>
      <c r="C35" s="57" t="s">
        <v>58</v>
      </c>
      <c r="D35" s="57" t="s">
        <v>59</v>
      </c>
      <c r="E35" s="58" t="s">
        <v>60</v>
      </c>
      <c r="F35" s="59"/>
    </row>
    <row r="36" customFormat="false" ht="24" hidden="false" customHeight="false" outlineLevel="0" collapsed="false">
      <c r="A36" s="75" t="s">
        <v>97</v>
      </c>
      <c r="B36" s="67" t="s">
        <v>98</v>
      </c>
      <c r="C36" s="57" t="s">
        <v>58</v>
      </c>
      <c r="D36" s="57" t="s">
        <v>59</v>
      </c>
      <c r="E36" s="58" t="s">
        <v>60</v>
      </c>
      <c r="F36" s="59"/>
    </row>
  </sheetData>
  <mergeCells count="2">
    <mergeCell ref="A1:F1"/>
    <mergeCell ref="F4:F36"/>
  </mergeCells>
  <printOptions headings="false" gridLines="false" gridLinesSet="true" horizontalCentered="true" verticalCentered="false"/>
  <pageMargins left="0.590277777777778" right="0.669444444444445" top="0.440277777777778"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8T07:08:11Z</dcterms:created>
  <dc:creator>u01w</dc:creator>
  <dc:description/>
  <dc:language>en-US</dc:language>
  <cp:lastModifiedBy>z564</cp:lastModifiedBy>
  <cp:lastPrinted>2011-03-22T14:54:36Z</cp:lastPrinted>
  <dcterms:modified xsi:type="dcterms:W3CDTF">2011-06-13T09:21:51Z</dcterms:modified>
  <cp:revision>0</cp:revision>
  <dc:subject/>
  <dc:title/>
</cp:coreProperties>
</file>