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tors" sheetId="1" state="visible" r:id="rId2"/>
    <sheet name="data1" sheetId="2" state="visible" r:id="rId3"/>
    <sheet name="Figure1" sheetId="3" state="visible" r:id="rId4"/>
    <sheet name="data2" sheetId="4" state="visible" r:id="rId5"/>
    <sheet name="Figure2" sheetId="5" state="visible" r:id="rId6"/>
    <sheet name="data3" sheetId="6" state="visible" r:id="rId7"/>
    <sheet name="Figure3" sheetId="7" state="visible" r:id="rId8"/>
  </sheets>
  <externalReferences>
    <externalReference r:id="rId9"/>
  </externalReference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t xml:space="preserve">Nonresident Investment in Israel and Resident Investment Abroad</t>
  </si>
  <si>
    <r>
      <rPr>
        <sz val="10"/>
        <rFont val="Arial"/>
        <family val="0"/>
        <charset val="177"/>
      </rPr>
      <t xml:space="preserve">(net transactions</t>
    </r>
    <r>
      <rPr>
        <vertAlign val="superscript"/>
        <sz val="10"/>
        <rFont val="Arial"/>
        <family val="2"/>
      </rPr>
      <t xml:space="preserve">1</t>
    </r>
    <r>
      <rPr>
        <sz val="10"/>
        <rFont val="Arial"/>
        <family val="0"/>
        <charset val="177"/>
      </rPr>
      <t xml:space="preserve">, $ million)</t>
    </r>
  </si>
  <si>
    <t xml:space="preserve">Year</t>
  </si>
  <si>
    <t xml:space="preserve">Quarters</t>
  </si>
  <si>
    <r>
      <rPr>
        <b val="true"/>
        <sz val="10"/>
        <rFont val="Arial"/>
        <family val="2"/>
      </rPr>
      <t xml:space="preserve">Months</t>
    </r>
    <r>
      <rPr>
        <b val="true"/>
        <vertAlign val="superscript"/>
        <sz val="10"/>
        <rFont val="Arial"/>
        <family val="2"/>
      </rPr>
      <t xml:space="preserve">1</t>
    </r>
  </si>
  <si>
    <t xml:space="preserve">Nonresident investment</t>
  </si>
  <si>
    <t xml:space="preserve">By investment type</t>
  </si>
  <si>
    <t xml:space="preserve">Direct investment</t>
  </si>
  <si>
    <r>
      <rPr>
        <i val="true"/>
        <sz val="10"/>
        <rFont val="Arial"/>
        <family val="2"/>
      </rPr>
      <t xml:space="preserve">of which</t>
    </r>
    <r>
      <rPr>
        <sz val="10"/>
        <rFont val="Arial"/>
        <family val="2"/>
      </rPr>
      <t xml:space="preserve">: through banking system </t>
    </r>
    <r>
      <rPr>
        <vertAlign val="superscript"/>
        <sz val="10"/>
        <rFont val="Arial"/>
        <family val="2"/>
      </rPr>
      <t xml:space="preserve">2</t>
    </r>
  </si>
  <si>
    <t xml:space="preserve">Portfolio investment</t>
  </si>
  <si>
    <r>
      <rPr>
        <i val="true"/>
        <sz val="10"/>
        <rFont val="Arial"/>
        <family val="2"/>
      </rPr>
      <t xml:space="preserve">of which</t>
    </r>
    <r>
      <rPr>
        <sz val="10"/>
        <rFont val="Arial"/>
        <family val="2"/>
      </rPr>
      <t xml:space="preserve">: securities issued on TASE</t>
    </r>
  </si>
  <si>
    <t xml:space="preserve">   Equity - local</t>
  </si>
  <si>
    <t xml:space="preserve">   Government negotiable bonds - local</t>
  </si>
  <si>
    <t xml:space="preserve">   Private sector negotiable bonds - local</t>
  </si>
  <si>
    <r>
      <rPr>
        <i val="true"/>
        <sz val="10"/>
        <rFont val="Arial"/>
        <family val="2"/>
      </rPr>
      <t xml:space="preserve">of which</t>
    </r>
    <r>
      <rPr>
        <sz val="10"/>
        <rFont val="Arial"/>
        <family val="2"/>
      </rPr>
      <t xml:space="preserve">: securities issued abroad </t>
    </r>
  </si>
  <si>
    <t xml:space="preserve">   Equity</t>
  </si>
  <si>
    <t xml:space="preserve">   Government negotiable bonds</t>
  </si>
  <si>
    <t xml:space="preserve">   Private sector negotiable bonds</t>
  </si>
  <si>
    <t xml:space="preserve">Other investment</t>
  </si>
  <si>
    <t xml:space="preserve">Resident investment abroad</t>
  </si>
  <si>
    <t xml:space="preserve">Equity</t>
  </si>
  <si>
    <t xml:space="preserve">Bonds</t>
  </si>
  <si>
    <t xml:space="preserve">Reserve assets</t>
  </si>
  <si>
    <t xml:space="preserve">Financial derivatives</t>
  </si>
  <si>
    <t xml:space="preserve">Monthly data includes only data reported by the local banking system while quarterly data includes data reported by other sources as well. Consequently, the quarterly sum of monthly data does not equal to the quarterly data.</t>
  </si>
  <si>
    <t xml:space="preserve">This item includes direct investment only as is reported by the local banking system.</t>
  </si>
  <si>
    <t xml:space="preserve">Nonresident Investment in Tel Aviv</t>
  </si>
  <si>
    <t xml:space="preserve">$ million</t>
  </si>
  <si>
    <t xml:space="preserve">Government Bonds</t>
  </si>
  <si>
    <t xml:space="preserve">Makam</t>
  </si>
  <si>
    <t xml:space="preserve">Resident Investment Abroad</t>
  </si>
  <si>
    <t xml:space="preserve">direct investments</t>
  </si>
  <si>
    <t xml:space="preserve">portfolio investments</t>
  </si>
  <si>
    <t xml:space="preserve">Portfolio Investment Abroad of the Private Nonbank Sector</t>
  </si>
  <si>
    <t xml:space="preserve">Business sector</t>
  </si>
  <si>
    <t xml:space="preserve">Institutional investors</t>
  </si>
  <si>
    <t xml:space="preserve">Households</t>
  </si>
</sst>
</file>

<file path=xl/styles.xml><?xml version="1.0" encoding="utf-8"?>
<styleSheet xmlns="http://schemas.openxmlformats.org/spreadsheetml/2006/main">
  <numFmts count="7">
    <numFmt numFmtId="164" formatCode="General"/>
    <numFmt numFmtId="165" formatCode="General"/>
    <numFmt numFmtId="166" formatCode="&quot;B1&quot;mmm\-yy"/>
    <numFmt numFmtId="167" formatCode="#,##0"/>
    <numFmt numFmtId="168" formatCode="0"/>
    <numFmt numFmtId="169" formatCode="0.0"/>
    <numFmt numFmtId="170" formatCode="mm/yyyy"/>
  </numFmts>
  <fonts count="38">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1"/>
      <color rgb="FFFFFFFF"/>
      <name val="Arial"/>
      <family val="2"/>
      <charset val="177"/>
    </font>
    <font>
      <sz val="11"/>
      <color rgb="FF800080"/>
      <name val="Arial"/>
      <family val="2"/>
      <charset val="177"/>
    </font>
    <font>
      <b val="true"/>
      <sz val="11"/>
      <color rgb="FFFF9900"/>
      <name val="Arial"/>
      <family val="2"/>
      <charset val="177"/>
    </font>
    <font>
      <b val="true"/>
      <sz val="11"/>
      <color rgb="FFFFFFFF"/>
      <name val="Arial"/>
      <family val="2"/>
      <charset val="177"/>
    </font>
    <font>
      <i val="true"/>
      <sz val="11"/>
      <color rgb="FF808080"/>
      <name val="Arial"/>
      <family val="2"/>
      <charset val="177"/>
    </font>
    <font>
      <sz val="11"/>
      <color rgb="FF008000"/>
      <name val="Arial"/>
      <family val="2"/>
      <charset val="177"/>
    </font>
    <font>
      <b val="true"/>
      <sz val="15"/>
      <color rgb="FF003366"/>
      <name val="Arial"/>
      <family val="2"/>
      <charset val="177"/>
    </font>
    <font>
      <b val="true"/>
      <sz val="13"/>
      <color rgb="FF003366"/>
      <name val="Arial"/>
      <family val="2"/>
      <charset val="177"/>
    </font>
    <font>
      <b val="true"/>
      <sz val="11"/>
      <color rgb="FF003366"/>
      <name val="Arial"/>
      <family val="2"/>
      <charset val="177"/>
    </font>
    <font>
      <sz val="11"/>
      <color rgb="FF333399"/>
      <name val="Arial"/>
      <family val="2"/>
      <charset val="177"/>
    </font>
    <font>
      <sz val="11"/>
      <color rgb="FFFF9900"/>
      <name val="Arial"/>
      <family val="2"/>
      <charset val="177"/>
    </font>
    <font>
      <sz val="11"/>
      <color rgb="FF993300"/>
      <name val="Arial"/>
      <family val="2"/>
      <charset val="177"/>
    </font>
    <font>
      <sz val="10"/>
      <name val="Arial"/>
      <family val="2"/>
    </font>
    <font>
      <b val="true"/>
      <sz val="11"/>
      <color rgb="FF333333"/>
      <name val="Arial"/>
      <family val="2"/>
      <charset val="177"/>
    </font>
    <font>
      <b val="true"/>
      <sz val="18"/>
      <color rgb="FF003366"/>
      <name val="Times New Roman"/>
      <family val="2"/>
      <charset val="177"/>
    </font>
    <font>
      <b val="true"/>
      <sz val="11"/>
      <color rgb="FF000000"/>
      <name val="Arial"/>
      <family val="2"/>
      <charset val="177"/>
    </font>
    <font>
      <sz val="11"/>
      <color rgb="FFFF0000"/>
      <name val="Arial"/>
      <family val="2"/>
      <charset val="177"/>
    </font>
    <font>
      <b val="true"/>
      <sz val="12"/>
      <name val="Arial"/>
      <family val="2"/>
    </font>
    <font>
      <vertAlign val="superscript"/>
      <sz val="10"/>
      <name val="Arial"/>
      <family val="2"/>
    </font>
    <font>
      <b val="true"/>
      <sz val="10"/>
      <name val="Arial"/>
      <family val="2"/>
    </font>
    <font>
      <b val="true"/>
      <vertAlign val="superscript"/>
      <sz val="10"/>
      <name val="Arial"/>
      <family val="2"/>
    </font>
    <font>
      <b val="true"/>
      <sz val="10"/>
      <name val="Arial"/>
      <family val="2"/>
      <charset val="177"/>
    </font>
    <font>
      <b val="true"/>
      <u val="single"/>
      <sz val="10"/>
      <name val="Arial"/>
      <family val="2"/>
      <charset val="177"/>
    </font>
    <font>
      <i val="true"/>
      <sz val="10"/>
      <name val="Arial"/>
      <family val="2"/>
    </font>
    <font>
      <sz val="10"/>
      <color rgb="FFFF0000"/>
      <name val="Arial"/>
      <family val="2"/>
    </font>
    <font>
      <b val="true"/>
      <u val="single"/>
      <sz val="10"/>
      <name val="Arial"/>
      <family val="2"/>
    </font>
    <font>
      <b val="true"/>
      <sz val="12"/>
      <color rgb="FF000000"/>
      <name val="Arial"/>
      <family val="2"/>
    </font>
    <font>
      <sz val="16"/>
      <name val="Arial"/>
      <family val="2"/>
    </font>
    <font>
      <b val="true"/>
      <sz val="20"/>
      <color rgb="FF000000"/>
      <name val="Arial"/>
      <family val="2"/>
    </font>
    <font>
      <sz val="18"/>
      <color rgb="FF000000"/>
      <name val="Arial"/>
      <family val="2"/>
    </font>
    <font>
      <b val="true"/>
      <sz val="14"/>
      <color rgb="FF000000"/>
      <name val="Arial"/>
      <family val="2"/>
    </font>
    <font>
      <sz val="14"/>
      <name val="Arial"/>
      <family val="2"/>
    </font>
    <font>
      <b val="true"/>
      <sz val="18"/>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5E76"/>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47477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0" applyFont="false" applyBorder="true" applyAlignment="true" applyProtection="true">
      <alignment horizontal="general" vertical="bottom" textRotation="0" wrapText="false" indent="0" shrinkToFit="false"/>
      <protection locked="true" hidden="false"/>
    </xf>
    <xf numFmtId="164" fontId="17" fillId="0" borderId="0" xfId="60" applyFont="false" applyBorder="true" applyAlignment="true" applyProtection="true">
      <alignment horizontal="right" vertical="bottom" textRotation="0" wrapText="false" indent="0" shrinkToFit="false"/>
      <protection locked="true" hidden="false"/>
    </xf>
    <xf numFmtId="164" fontId="17" fillId="0" borderId="0" xfId="60" applyFont="false" applyBorder="true" applyAlignment="true" applyProtection="true">
      <alignment horizontal="center" vertical="bottom" textRotation="0" wrapText="false" indent="0" shrinkToFit="false"/>
      <protection locked="true" hidden="false"/>
    </xf>
    <xf numFmtId="164" fontId="22" fillId="0" borderId="0" xfId="58" applyFont="true" applyBorder="true" applyAlignment="true" applyProtection="true">
      <alignment horizontal="general" vertical="bottom" textRotation="0" wrapText="false" indent="0" shrinkToFit="false" readingOrder="1"/>
      <protection locked="true" hidden="false"/>
    </xf>
    <xf numFmtId="164" fontId="17" fillId="0" borderId="0" xfId="58" applyFont="false" applyBorder="true" applyAlignment="true" applyProtection="true">
      <alignment horizontal="center" vertical="bottom" textRotation="0" wrapText="false" indent="0" shrinkToFit="false"/>
      <protection locked="true" hidden="false"/>
    </xf>
    <xf numFmtId="164" fontId="0" fillId="0" borderId="0" xfId="58" applyFont="true" applyBorder="true" applyAlignment="true" applyProtection="true">
      <alignment horizontal="center" vertical="bottom" textRotation="0" wrapText="false" indent="0" shrinkToFit="false"/>
      <protection locked="true" hidden="false"/>
    </xf>
    <xf numFmtId="164" fontId="17" fillId="0" borderId="10" xfId="60" applyFont="false" applyBorder="true" applyAlignment="true" applyProtection="true">
      <alignment horizontal="general" vertical="bottom" textRotation="0" wrapText="false" indent="0" shrinkToFit="false"/>
      <protection locked="true" hidden="false"/>
    </xf>
    <xf numFmtId="164" fontId="17" fillId="0" borderId="10" xfId="60" applyFont="false" applyBorder="true" applyAlignment="true" applyProtection="true">
      <alignment horizontal="right" vertical="bottom" textRotation="0" wrapText="false" indent="0" shrinkToFit="false"/>
      <protection locked="true" hidden="false"/>
    </xf>
    <xf numFmtId="164" fontId="17" fillId="0" borderId="10" xfId="60" applyFont="false" applyBorder="true" applyAlignment="true" applyProtection="true">
      <alignment horizontal="center" vertical="bottom" textRotation="0" wrapText="false" indent="0" shrinkToFit="false"/>
      <protection locked="true" hidden="false"/>
    </xf>
    <xf numFmtId="164" fontId="24" fillId="0" borderId="11" xfId="60" applyFont="true" applyBorder="true" applyAlignment="true" applyProtection="true">
      <alignment horizontal="center" vertical="bottom" textRotation="0" wrapText="false" indent="0" shrinkToFit="false"/>
      <protection locked="true" hidden="false"/>
    </xf>
    <xf numFmtId="164" fontId="24" fillId="0" borderId="0" xfId="60" applyFont="true" applyBorder="true" applyAlignment="true" applyProtection="true">
      <alignment horizontal="center" vertical="bottom" textRotation="0" wrapText="false" indent="0" shrinkToFit="false"/>
      <protection locked="true" hidden="false"/>
    </xf>
    <xf numFmtId="164" fontId="24" fillId="0" borderId="11" xfId="58" applyFont="true" applyBorder="true" applyAlignment="true" applyProtection="true">
      <alignment horizontal="center" vertical="bottom" textRotation="0" wrapText="false" indent="0" shrinkToFit="false"/>
      <protection locked="true" hidden="false"/>
    </xf>
    <xf numFmtId="164" fontId="24" fillId="0" borderId="11" xfId="59" applyFont="true" applyBorder="true" applyAlignment="true" applyProtection="true">
      <alignment horizontal="center" vertical="bottom" textRotation="0" wrapText="false" indent="0" shrinkToFit="false"/>
      <protection locked="true" hidden="false"/>
    </xf>
    <xf numFmtId="164" fontId="17" fillId="0" borderId="10" xfId="60" applyFont="false" applyBorder="true" applyAlignment="true" applyProtection="true">
      <alignment horizontal="general" vertical="bottom" textRotation="0" wrapText="false" indent="0" shrinkToFit="false" readingOrder="1"/>
      <protection locked="true" hidden="false"/>
    </xf>
    <xf numFmtId="164" fontId="17" fillId="0" borderId="10" xfId="58" applyFont="false" applyBorder="true" applyAlignment="true" applyProtection="true">
      <alignment horizontal="right" vertical="bottom" textRotation="0" wrapText="false" indent="0" shrinkToFit="false"/>
      <protection locked="true" hidden="false"/>
    </xf>
    <xf numFmtId="165" fontId="0" fillId="0" borderId="10" xfId="58" applyFont="true" applyBorder="true" applyAlignment="true" applyProtection="true">
      <alignment horizontal="right" vertical="bottom" textRotation="0" wrapText="false" indent="0" shrinkToFit="false"/>
      <protection locked="true" hidden="false"/>
    </xf>
    <xf numFmtId="166" fontId="0" fillId="0" borderId="11" xfId="58" applyFont="true" applyBorder="true" applyAlignment="true" applyProtection="true">
      <alignment horizontal="center" vertical="bottom" textRotation="0" wrapText="false" indent="0" shrinkToFit="false"/>
      <protection locked="true" hidden="false"/>
    </xf>
    <xf numFmtId="164" fontId="26" fillId="0" borderId="0" xfId="60" applyFont="true" applyBorder="true" applyAlignment="true" applyProtection="true">
      <alignment horizontal="center" vertical="bottom" textRotation="0" wrapText="false" indent="0" shrinkToFit="false"/>
      <protection locked="true" hidden="false"/>
    </xf>
    <xf numFmtId="164" fontId="24" fillId="0" borderId="0" xfId="58" applyFont="true" applyBorder="true" applyAlignment="true" applyProtection="true">
      <alignment horizontal="left" vertical="bottom" textRotation="0" wrapText="false" indent="0" shrinkToFit="false"/>
      <protection locked="true" hidden="false"/>
    </xf>
    <xf numFmtId="167" fontId="24" fillId="0" borderId="0" xfId="60" applyFont="true" applyBorder="true" applyAlignment="true" applyProtection="true">
      <alignment horizontal="right" vertical="bottom" textRotation="0" wrapText="false" indent="0" shrinkToFit="false"/>
      <protection locked="true" hidden="false"/>
    </xf>
    <xf numFmtId="167" fontId="27" fillId="0" borderId="0" xfId="60" applyFont="true" applyBorder="true" applyAlignment="true" applyProtection="true">
      <alignment horizontal="right" vertical="bottom" textRotation="0" wrapText="false" indent="0" shrinkToFit="false"/>
      <protection locked="true" hidden="false"/>
    </xf>
    <xf numFmtId="164" fontId="27" fillId="0" borderId="0" xfId="60" applyFont="true" applyBorder="true" applyAlignment="true" applyProtection="true">
      <alignment horizontal="center" vertical="bottom" textRotation="0" wrapText="false" indent="0" shrinkToFit="false"/>
      <protection locked="true" hidden="false"/>
    </xf>
    <xf numFmtId="164" fontId="27" fillId="0" borderId="0" xfId="60" applyFont="true" applyBorder="true" applyAlignment="true" applyProtection="true">
      <alignment horizontal="general" vertical="bottom" textRotation="0" wrapText="false" indent="0" shrinkToFit="false"/>
      <protection locked="true" hidden="false"/>
    </xf>
    <xf numFmtId="167" fontId="26" fillId="0" borderId="0" xfId="60" applyFont="true" applyBorder="true" applyAlignment="true" applyProtection="true">
      <alignment horizontal="right" vertical="bottom" textRotation="0" wrapText="false" indent="0" shrinkToFit="false"/>
      <protection locked="true" hidden="false"/>
    </xf>
    <xf numFmtId="164" fontId="26" fillId="0" borderId="0" xfId="60" applyFont="true" applyBorder="true" applyAlignment="true" applyProtection="true">
      <alignment horizontal="general" vertical="bottom" textRotation="0" wrapText="false" indent="0" shrinkToFit="false"/>
      <protection locked="true" hidden="false"/>
    </xf>
    <xf numFmtId="164" fontId="17" fillId="0" borderId="0" xfId="60" applyFont="true" applyBorder="true" applyAlignment="true" applyProtection="true">
      <alignment horizontal="center" vertical="bottom" textRotation="0" wrapText="false" indent="0" shrinkToFit="false"/>
      <protection locked="true" hidden="false"/>
    </xf>
    <xf numFmtId="168" fontId="17" fillId="0" borderId="0" xfId="60" applyFont="true" applyBorder="true" applyAlignment="true" applyProtection="true">
      <alignment horizontal="center" vertical="bottom" textRotation="0" wrapText="false" indent="0" shrinkToFit="false"/>
      <protection locked="true" hidden="false"/>
    </xf>
    <xf numFmtId="164" fontId="17" fillId="0" borderId="0" xfId="60" applyFont="true" applyBorder="true" applyAlignment="true" applyProtection="true">
      <alignment horizontal="general" vertical="bottom" textRotation="0" wrapText="false" indent="0" shrinkToFit="false"/>
      <protection locked="true" hidden="false"/>
    </xf>
    <xf numFmtId="164" fontId="28" fillId="0" borderId="0" xfId="58" applyFont="true" applyBorder="true" applyAlignment="true" applyProtection="true">
      <alignment horizontal="left" vertical="bottom" textRotation="0" wrapText="false" indent="0" shrinkToFit="false"/>
      <protection locked="true" hidden="false"/>
    </xf>
    <xf numFmtId="167" fontId="17" fillId="0" borderId="0" xfId="60" applyFont="true" applyBorder="true" applyAlignment="true" applyProtection="true">
      <alignment horizontal="right" vertical="bottom" textRotation="0" wrapText="false" indent="0" shrinkToFit="false"/>
      <protection locked="true" hidden="false"/>
    </xf>
    <xf numFmtId="167" fontId="17" fillId="0" borderId="0" xfId="60" applyFont="true" applyBorder="true" applyAlignment="true" applyProtection="true">
      <alignment horizontal="center" vertical="bottom" textRotation="0" wrapText="false" indent="0" shrinkToFit="false"/>
      <protection locked="true" hidden="false"/>
    </xf>
    <xf numFmtId="167" fontId="24" fillId="0" borderId="0" xfId="60" applyFont="true" applyBorder="true" applyAlignment="true" applyProtection="true">
      <alignment horizontal="center" vertical="bottom" textRotation="0" wrapText="false" indent="0" shrinkToFit="false"/>
      <protection locked="true" hidden="false"/>
    </xf>
    <xf numFmtId="164" fontId="17" fillId="0" borderId="0" xfId="60" applyFont="true" applyBorder="true" applyAlignment="true" applyProtection="true">
      <alignment horizontal="left" vertical="bottom" textRotation="0" wrapText="false" indent="0" shrinkToFit="false"/>
      <protection locked="true" hidden="false"/>
    </xf>
    <xf numFmtId="164" fontId="17" fillId="0" borderId="0" xfId="58" applyFont="true" applyBorder="true" applyAlignment="true" applyProtection="true">
      <alignment horizontal="left" vertical="bottom" textRotation="0" wrapText="false" indent="0" shrinkToFit="false"/>
      <protection locked="true" hidden="false"/>
    </xf>
    <xf numFmtId="164" fontId="24" fillId="0" borderId="0" xfId="60" applyFont="true" applyBorder="true" applyAlignment="true" applyProtection="true">
      <alignment horizontal="left" vertical="bottom" textRotation="0" wrapText="false" indent="0" shrinkToFit="false"/>
      <protection locked="true" hidden="false"/>
    </xf>
    <xf numFmtId="167" fontId="17" fillId="0" borderId="0" xfId="60" applyFont="false" applyBorder="true" applyAlignment="true" applyProtection="true">
      <alignment horizontal="right" vertical="bottom" textRotation="0" wrapText="false" indent="0" shrinkToFit="false"/>
      <protection locked="true" hidden="false"/>
    </xf>
    <xf numFmtId="164" fontId="26" fillId="0" borderId="0" xfId="58" applyFont="true" applyBorder="true" applyAlignment="true" applyProtection="true">
      <alignment horizontal="left" vertical="bottom" textRotation="0" wrapText="false" indent="0" shrinkToFit="false"/>
      <protection locked="true" hidden="false"/>
    </xf>
    <xf numFmtId="164" fontId="24" fillId="0" borderId="0" xfId="60" applyFont="true" applyBorder="true" applyAlignment="true" applyProtection="true">
      <alignment horizontal="general" vertical="bottom" textRotation="0" wrapText="false" indent="0" shrinkToFit="false"/>
      <protection locked="true" hidden="false"/>
    </xf>
    <xf numFmtId="169" fontId="24" fillId="0" borderId="0" xfId="58" applyFont="true" applyBorder="true" applyAlignment="true" applyProtection="true">
      <alignment horizontal="left" vertical="bottom" textRotation="0" wrapText="false" indent="0" shrinkToFit="false"/>
      <protection locked="true" hidden="false"/>
    </xf>
    <xf numFmtId="164" fontId="17" fillId="0" borderId="0" xfId="58" applyFont="true" applyBorder="true" applyAlignment="true" applyProtection="true">
      <alignment horizontal="right" vertical="bottom" textRotation="0" wrapText="false" indent="0" shrinkToFit="false"/>
      <protection locked="true" hidden="false"/>
    </xf>
    <xf numFmtId="164" fontId="0" fillId="0" borderId="12" xfId="58" applyFont="true" applyBorder="true" applyAlignment="true" applyProtection="true">
      <alignment horizontal="left" vertical="bottom" textRotation="0" wrapText="true" indent="0" shrinkToFit="false"/>
      <protection locked="true" hidden="false"/>
    </xf>
    <xf numFmtId="164" fontId="17" fillId="0" borderId="0" xfId="58" applyFont="false" applyBorder="true" applyAlignment="true" applyProtection="tru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true" applyProtection="false">
      <alignment horizontal="center" vertical="bottom" textRotation="0" wrapText="false" indent="0" shrinkToFit="false"/>
      <protection locked="true" hidden="false"/>
    </xf>
    <xf numFmtId="164" fontId="17" fillId="0" borderId="0" xfId="57" applyFont="false" applyBorder="false" applyAlignment="true" applyProtection="false">
      <alignment horizontal="left" vertical="bottom" textRotation="0" wrapText="false" indent="0" shrinkToFit="false"/>
      <protection locked="true" hidden="false"/>
    </xf>
    <xf numFmtId="164" fontId="29" fillId="0" borderId="0" xfId="60" applyFont="true" applyBorder="true" applyAlignment="true" applyProtection="true">
      <alignment horizontal="general" vertical="bottom" textRotation="0" wrapText="false" indent="0" shrinkToFit="false"/>
      <protection locked="true" hidden="false"/>
    </xf>
    <xf numFmtId="167" fontId="29" fillId="0" borderId="0" xfId="60" applyFont="true" applyBorder="true" applyAlignment="true" applyProtection="true">
      <alignment horizontal="right" vertical="bottom" textRotation="0" wrapText="false" indent="0" shrinkToFit="false"/>
      <protection locked="true" hidden="false"/>
    </xf>
    <xf numFmtId="167" fontId="29" fillId="0" borderId="0" xfId="60" applyFont="true" applyBorder="true" applyAlignment="true" applyProtection="true">
      <alignment horizontal="center" vertical="bottom" textRotation="0" wrapText="false" indent="0" shrinkToFit="false"/>
      <protection locked="true" hidden="false"/>
    </xf>
    <xf numFmtId="164" fontId="29" fillId="0" borderId="0" xfId="60" applyFont="true" applyBorder="true" applyAlignment="true" applyProtection="true">
      <alignment horizontal="center" vertical="bottom" textRotation="0" wrapText="false" indent="0" shrinkToFit="false"/>
      <protection locked="true" hidden="false"/>
    </xf>
    <xf numFmtId="164" fontId="17" fillId="0" borderId="0" xfId="58" applyFont="true" applyBorder="true" applyAlignment="true" applyProtection="true">
      <alignment horizontal="center" vertical="bottom" textRotation="0" wrapText="false" indent="0" shrinkToFit="false"/>
      <protection locked="true" hidden="false"/>
    </xf>
    <xf numFmtId="164" fontId="30" fillId="0" borderId="0" xfId="58" applyFont="true" applyBorder="true" applyAlignment="true" applyProtection="true">
      <alignment horizontal="left" vertical="bottom" textRotation="0" wrapText="false" indent="0" shrinkToFit="false"/>
      <protection locked="true" hidden="false"/>
    </xf>
    <xf numFmtId="169" fontId="17" fillId="0" borderId="0" xfId="58" applyFont="true" applyBorder="true" applyAlignment="true" applyProtection="true">
      <alignment horizontal="left" vertical="bottom" textRotation="0" wrapText="false" indent="0" shrinkToFit="false"/>
      <protection locked="true" hidden="false"/>
    </xf>
    <xf numFmtId="164" fontId="24" fillId="0" borderId="0" xfId="58"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readingOrder="1"/>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8" borderId="13" xfId="0" applyFont="true" applyBorder="true" applyAlignment="true" applyProtection="false">
      <alignment horizontal="general" vertical="bottom"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אינדיקטורים לחשבון הפיננסי אוקטובר 2008" xfId="57"/>
    <cellStyle name="Normal_חשבון פיננסי -  2008 + ינואר-אפריל 2009" xfId="58"/>
    <cellStyle name="Normal_חשבון פיננסי - לוח 3" xfId="59"/>
    <cellStyle name="Normal_עותק של חשבון פיננסי - ספטמבר לוח עבודה שלי " xfId="60"/>
    <cellStyle name="Note 1" xfId="61"/>
    <cellStyle name="Output" xfId="62"/>
    <cellStyle name="Title" xfId="63"/>
    <cellStyle name="Total" xfId="64"/>
    <cellStyle name="Warning Text" xfId="65"/>
  </cellStyles>
  <colors>
    <indexedColors>
      <rgbColor rgb="FF000000"/>
      <rgbColor rgb="FFFFFFFF"/>
      <rgbColor rgb="FFFF0000"/>
      <rgbColor rgb="FF00FF00"/>
      <rgbColor rgb="FF0000FF"/>
      <rgbColor rgb="FFFFFF00"/>
      <rgbColor rgb="FFFF00FF"/>
      <rgbColor rgb="FF00FFFF"/>
      <rgbColor rgb="FF760000"/>
      <rgbColor rgb="FF008000"/>
      <rgbColor rgb="FF000076"/>
      <rgbColor rgb="FF808000"/>
      <rgbColor rgb="FF800080"/>
      <rgbColor rgb="FF005E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E4776"/>
      <rgbColor rgb="FF969696"/>
      <rgbColor rgb="FF003366"/>
      <rgbColor rgb="FF339966"/>
      <rgbColor rgb="FF18472F"/>
      <rgbColor rgb="FF47182F"/>
      <rgbColor rgb="FF993300"/>
      <rgbColor rgb="FF47477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Nonresident Investment in Tel Aviv
$ million, investment (+)</a:t>
            </a:r>
          </a:p>
        </c:rich>
      </c:tx>
      <c:layout>
        <c:manualLayout>
          <c:xMode val="edge"/>
          <c:yMode val="edge"/>
          <c:x val="0.263585532063603"/>
          <c:y val="0.034944186368994"/>
        </c:manualLayout>
      </c:layout>
      <c:overlay val="0"/>
      <c:spPr>
        <a:noFill/>
        <a:ln w="0">
          <a:noFill/>
        </a:ln>
      </c:spPr>
    </c:title>
    <c:autoTitleDeleted val="0"/>
    <c:plotArea>
      <c:layout>
        <c:manualLayout>
          <c:xMode val="edge"/>
          <c:yMode val="edge"/>
          <c:x val="0.0133671151493972"/>
          <c:y val="0.179019621437981"/>
          <c:w val="0.978070941813734"/>
          <c:h val="0.740830617763295"/>
        </c:manualLayout>
      </c:layout>
      <c:barChart>
        <c:barDir val="col"/>
        <c:grouping val="clustered"/>
        <c:varyColors val="0"/>
        <c:ser>
          <c:idx val="0"/>
          <c:order val="0"/>
          <c:tx>
            <c:strRef>
              <c:f>data1!$B$2</c:f>
              <c:strCache>
                <c:ptCount val="1"/>
                <c:pt idx="0">
                  <c:v>Government Bonds</c:v>
                </c:pt>
              </c:strCache>
            </c:strRef>
          </c:tx>
          <c:spPr>
            <a:gradFill>
              <a:gsLst>
                <a:gs pos="0">
                  <a:srgbClr val="cc99ff"/>
                </a:gs>
                <a:gs pos="100000">
                  <a:srgbClr val="5e47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1!$A$3:$A$15</c:f>
              <c:strCache>
                <c:ptCount val="13"/>
                <c:pt idx="0">
                  <c:v>02/2013</c:v>
                </c:pt>
                <c:pt idx="1">
                  <c:v>03/2013</c:v>
                </c:pt>
                <c:pt idx="2">
                  <c:v>04/2013</c:v>
                </c:pt>
                <c:pt idx="3">
                  <c:v>05/2013</c:v>
                </c:pt>
                <c:pt idx="4">
                  <c:v>06/2013</c:v>
                </c:pt>
                <c:pt idx="5">
                  <c:v>07/2013</c:v>
                </c:pt>
                <c:pt idx="6">
                  <c:v>08/2013</c:v>
                </c:pt>
                <c:pt idx="7">
                  <c:v>09/2013</c:v>
                </c:pt>
                <c:pt idx="8">
                  <c:v>10/2013</c:v>
                </c:pt>
                <c:pt idx="9">
                  <c:v>11/2013</c:v>
                </c:pt>
                <c:pt idx="10">
                  <c:v>12/2013</c:v>
                </c:pt>
                <c:pt idx="11">
                  <c:v>01/2014</c:v>
                </c:pt>
                <c:pt idx="12">
                  <c:v>02/2014</c:v>
                </c:pt>
              </c:strCache>
            </c:strRef>
          </c:cat>
          <c:val>
            <c:numRef>
              <c:f>data1!$B$3:$B$15</c:f>
              <c:numCache>
                <c:formatCode>General</c:formatCode>
                <c:ptCount val="13"/>
                <c:pt idx="0">
                  <c:v>302.058</c:v>
                </c:pt>
                <c:pt idx="1">
                  <c:v>-321.904</c:v>
                </c:pt>
                <c:pt idx="2">
                  <c:v>429.478</c:v>
                </c:pt>
                <c:pt idx="3">
                  <c:v>-221.181</c:v>
                </c:pt>
                <c:pt idx="4">
                  <c:v>-372.957</c:v>
                </c:pt>
                <c:pt idx="5">
                  <c:v>-313.183</c:v>
                </c:pt>
                <c:pt idx="6">
                  <c:v>-421.485</c:v>
                </c:pt>
                <c:pt idx="7">
                  <c:v>-1524.207</c:v>
                </c:pt>
                <c:pt idx="8">
                  <c:v>154.215</c:v>
                </c:pt>
                <c:pt idx="9">
                  <c:v>248.482</c:v>
                </c:pt>
                <c:pt idx="10">
                  <c:v>-231.676</c:v>
                </c:pt>
                <c:pt idx="11">
                  <c:v>29.884</c:v>
                </c:pt>
                <c:pt idx="12">
                  <c:v>-96.932</c:v>
                </c:pt>
              </c:numCache>
            </c:numRef>
          </c:val>
        </c:ser>
        <c:ser>
          <c:idx val="1"/>
          <c:order val="1"/>
          <c:tx>
            <c:strRef>
              <c:f>data1!$C$2</c:f>
              <c:strCache>
                <c:ptCount val="1"/>
                <c:pt idx="0">
                  <c:v>Makam</c:v>
                </c:pt>
              </c:strCache>
            </c:strRef>
          </c:tx>
          <c:spPr>
            <a:gradFill>
              <a:gsLst>
                <a:gs pos="0">
                  <a:srgbClr val="0000ff"/>
                </a:gs>
                <a:gs pos="100000">
                  <a:srgbClr val="0000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1!$A$3:$A$15</c:f>
              <c:strCache>
                <c:ptCount val="13"/>
                <c:pt idx="0">
                  <c:v>02/2013</c:v>
                </c:pt>
                <c:pt idx="1">
                  <c:v>03/2013</c:v>
                </c:pt>
                <c:pt idx="2">
                  <c:v>04/2013</c:v>
                </c:pt>
                <c:pt idx="3">
                  <c:v>05/2013</c:v>
                </c:pt>
                <c:pt idx="4">
                  <c:v>06/2013</c:v>
                </c:pt>
                <c:pt idx="5">
                  <c:v>07/2013</c:v>
                </c:pt>
                <c:pt idx="6">
                  <c:v>08/2013</c:v>
                </c:pt>
                <c:pt idx="7">
                  <c:v>09/2013</c:v>
                </c:pt>
                <c:pt idx="8">
                  <c:v>10/2013</c:v>
                </c:pt>
                <c:pt idx="9">
                  <c:v>11/2013</c:v>
                </c:pt>
                <c:pt idx="10">
                  <c:v>12/2013</c:v>
                </c:pt>
                <c:pt idx="11">
                  <c:v>01/2014</c:v>
                </c:pt>
                <c:pt idx="12">
                  <c:v>02/2014</c:v>
                </c:pt>
              </c:strCache>
            </c:strRef>
          </c:cat>
          <c:val>
            <c:numRef>
              <c:f>data1!$C$3:$C$15</c:f>
              <c:numCache>
                <c:formatCode>General</c:formatCode>
                <c:ptCount val="13"/>
                <c:pt idx="0">
                  <c:v>-46.604</c:v>
                </c:pt>
                <c:pt idx="1">
                  <c:v>-70.304</c:v>
                </c:pt>
                <c:pt idx="2">
                  <c:v>-110.605</c:v>
                </c:pt>
                <c:pt idx="3">
                  <c:v>-27.699</c:v>
                </c:pt>
                <c:pt idx="4">
                  <c:v>-17.409</c:v>
                </c:pt>
                <c:pt idx="5">
                  <c:v>-1.199</c:v>
                </c:pt>
                <c:pt idx="6">
                  <c:v>-0.433</c:v>
                </c:pt>
                <c:pt idx="7">
                  <c:v>1.035</c:v>
                </c:pt>
                <c:pt idx="8">
                  <c:v>-4.917</c:v>
                </c:pt>
                <c:pt idx="9">
                  <c:v>-0.669</c:v>
                </c:pt>
                <c:pt idx="10">
                  <c:v>4.421</c:v>
                </c:pt>
                <c:pt idx="11">
                  <c:v>-3.799</c:v>
                </c:pt>
                <c:pt idx="12">
                  <c:v>-1.929</c:v>
                </c:pt>
              </c:numCache>
            </c:numRef>
          </c:val>
        </c:ser>
        <c:ser>
          <c:idx val="2"/>
          <c:order val="2"/>
          <c:tx>
            <c:strRef>
              <c:f>data1!$D$2</c:f>
              <c:strCache>
                <c:ptCount val="1"/>
                <c:pt idx="0">
                  <c:v>Equity</c:v>
                </c:pt>
              </c:strCache>
            </c:strRef>
          </c:tx>
          <c:spPr>
            <a:gradFill>
              <a:gsLst>
                <a:gs pos="0">
                  <a:srgbClr val="00ccff"/>
                </a:gs>
                <a:gs pos="100000">
                  <a:srgbClr val="005e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1!$A$3:$A$15</c:f>
              <c:strCache>
                <c:ptCount val="13"/>
                <c:pt idx="0">
                  <c:v>02/2013</c:v>
                </c:pt>
                <c:pt idx="1">
                  <c:v>03/2013</c:v>
                </c:pt>
                <c:pt idx="2">
                  <c:v>04/2013</c:v>
                </c:pt>
                <c:pt idx="3">
                  <c:v>05/2013</c:v>
                </c:pt>
                <c:pt idx="4">
                  <c:v>06/2013</c:v>
                </c:pt>
                <c:pt idx="5">
                  <c:v>07/2013</c:v>
                </c:pt>
                <c:pt idx="6">
                  <c:v>08/2013</c:v>
                </c:pt>
                <c:pt idx="7">
                  <c:v>09/2013</c:v>
                </c:pt>
                <c:pt idx="8">
                  <c:v>10/2013</c:v>
                </c:pt>
                <c:pt idx="9">
                  <c:v>11/2013</c:v>
                </c:pt>
                <c:pt idx="10">
                  <c:v>12/2013</c:v>
                </c:pt>
                <c:pt idx="11">
                  <c:v>01/2014</c:v>
                </c:pt>
                <c:pt idx="12">
                  <c:v>02/2014</c:v>
                </c:pt>
              </c:strCache>
            </c:strRef>
          </c:cat>
          <c:val>
            <c:numRef>
              <c:f>data1!$D$3:$D$15</c:f>
              <c:numCache>
                <c:formatCode>General</c:formatCode>
                <c:ptCount val="13"/>
                <c:pt idx="0">
                  <c:v>131</c:v>
                </c:pt>
                <c:pt idx="1">
                  <c:v>78</c:v>
                </c:pt>
                <c:pt idx="2">
                  <c:v>107</c:v>
                </c:pt>
                <c:pt idx="3">
                  <c:v>151</c:v>
                </c:pt>
                <c:pt idx="4">
                  <c:v>163</c:v>
                </c:pt>
                <c:pt idx="5">
                  <c:v>316</c:v>
                </c:pt>
                <c:pt idx="6">
                  <c:v>-107</c:v>
                </c:pt>
                <c:pt idx="7">
                  <c:v>64</c:v>
                </c:pt>
                <c:pt idx="8">
                  <c:v>55</c:v>
                </c:pt>
                <c:pt idx="9">
                  <c:v>106</c:v>
                </c:pt>
                <c:pt idx="10">
                  <c:v>50</c:v>
                </c:pt>
                <c:pt idx="11">
                  <c:v>80</c:v>
                </c:pt>
                <c:pt idx="12">
                  <c:v>292</c:v>
                </c:pt>
              </c:numCache>
            </c:numRef>
          </c:val>
        </c:ser>
        <c:gapWidth val="150"/>
        <c:overlap val="0"/>
        <c:axId val="53848843"/>
        <c:axId val="15709008"/>
      </c:barChart>
      <c:catAx>
        <c:axId val="53848843"/>
        <c:scaling>
          <c:orientation val="minMax"/>
        </c:scaling>
        <c:delete val="0"/>
        <c:axPos val="b"/>
        <c:numFmt formatCode="mm/yy" sourceLinked="0"/>
        <c:majorTickMark val="out"/>
        <c:minorTickMark val="none"/>
        <c:tickLblPos val="low"/>
        <c:spPr>
          <a:ln w="0">
            <a:solidFill>
              <a:srgbClr val="000000"/>
            </a:solidFill>
          </a:ln>
        </c:spPr>
        <c:txPr>
          <a:bodyPr rot="-2700000"/>
          <a:lstStyle/>
          <a:p>
            <a:pPr>
              <a:defRPr b="1" sz="1200" spc="-1" strike="noStrike">
                <a:solidFill>
                  <a:srgbClr val="000000"/>
                </a:solidFill>
                <a:latin typeface="Arial"/>
              </a:defRPr>
            </a:pPr>
          </a:p>
        </c:txPr>
        <c:crossAx val="15709008"/>
        <c:crossesAt val="0"/>
        <c:auto val="1"/>
        <c:lblAlgn val="ctr"/>
        <c:lblOffset val="100"/>
        <c:noMultiLvlLbl val="0"/>
      </c:catAx>
      <c:valAx>
        <c:axId val="15709008"/>
        <c:scaling>
          <c:orientation val="minMax"/>
          <c:max val="600"/>
          <c:min val="-16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3848843"/>
        <c:crossesAt val="1"/>
        <c:crossBetween val="midCat"/>
        <c:majorUnit val="200"/>
        <c:minorUnit val="100"/>
      </c:valAx>
      <c:spPr>
        <a:solidFill>
          <a:srgbClr val="ffffff"/>
        </a:solidFill>
        <a:ln w="12600">
          <a:solidFill>
            <a:srgbClr val="808080"/>
          </a:solidFill>
          <a:round/>
        </a:ln>
      </c:spPr>
    </c:plotArea>
    <c:legend>
      <c:legendPos val="r"/>
      <c:layout>
        <c:manualLayout>
          <c:xMode val="edge"/>
          <c:yMode val="edge"/>
          <c:x val="0.287261925563516"/>
          <c:y val="0.921583581779103"/>
          <c:w val="0.483880831731609"/>
          <c:h val="0.0489495943978368"/>
        </c:manualLayout>
      </c:layout>
      <c:overlay val="0"/>
      <c:spPr>
        <a:solidFill>
          <a:srgbClr val="ffffff"/>
        </a:solidFill>
        <a:ln w="0">
          <a:solidFill>
            <a:srgbClr val="000000"/>
          </a:solidFill>
        </a:ln>
      </c:spPr>
      <c:txPr>
        <a:bodyPr/>
        <a:lstStyle/>
        <a:p>
          <a:pPr>
            <a:defRPr b="1" sz="1400" spc="-1" strike="noStrike">
              <a:solidFill>
                <a:srgbClr val="000000"/>
              </a:solidFill>
              <a:latin typeface="Arial"/>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Resident Investment Abroad
$ million, investment (+)
</a:t>
            </a:r>
          </a:p>
        </c:rich>
      </c:tx>
      <c:layout>
        <c:manualLayout>
          <c:xMode val="edge"/>
          <c:yMode val="edge"/>
          <c:x val="0.317578193255286"/>
          <c:y val="0.0303681619635305"/>
        </c:manualLayout>
      </c:layout>
      <c:overlay val="0"/>
      <c:spPr>
        <a:noFill/>
        <a:ln w="0">
          <a:noFill/>
        </a:ln>
      </c:spPr>
    </c:title>
    <c:autoTitleDeleted val="0"/>
    <c:plotArea>
      <c:layout>
        <c:manualLayout>
          <c:xMode val="edge"/>
          <c:yMode val="edge"/>
          <c:x val="0.0265594967674297"/>
          <c:y val="0.126672675587603"/>
          <c:w val="0.945570504979906"/>
          <c:h val="0.794633571379047"/>
        </c:manualLayout>
      </c:layout>
      <c:barChart>
        <c:barDir val="col"/>
        <c:grouping val="clustered"/>
        <c:varyColors val="0"/>
        <c:ser>
          <c:idx val="0"/>
          <c:order val="0"/>
          <c:tx>
            <c:strRef>
              <c:f>data2!$B$2</c:f>
              <c:strCache>
                <c:ptCount val="1"/>
                <c:pt idx="0">
                  <c:v>direct investments</c:v>
                </c:pt>
              </c:strCache>
            </c:strRef>
          </c:tx>
          <c:spPr>
            <a:gradFill>
              <a:gsLst>
                <a:gs pos="0">
                  <a:srgbClr val="9999ff"/>
                </a:gs>
                <a:gs pos="100000">
                  <a:srgbClr val="4747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2!$A$3:$A$15</c:f>
              <c:strCache>
                <c:ptCount val="13"/>
                <c:pt idx="0">
                  <c:v>02/2013</c:v>
                </c:pt>
                <c:pt idx="1">
                  <c:v>03/2013</c:v>
                </c:pt>
                <c:pt idx="2">
                  <c:v>04/2013</c:v>
                </c:pt>
                <c:pt idx="3">
                  <c:v>05/2013</c:v>
                </c:pt>
                <c:pt idx="4">
                  <c:v>06/2013</c:v>
                </c:pt>
                <c:pt idx="5">
                  <c:v>07/2013</c:v>
                </c:pt>
                <c:pt idx="6">
                  <c:v>08/2013</c:v>
                </c:pt>
                <c:pt idx="7">
                  <c:v>09/2013</c:v>
                </c:pt>
                <c:pt idx="8">
                  <c:v>10/2013</c:v>
                </c:pt>
                <c:pt idx="9">
                  <c:v>11/2013</c:v>
                </c:pt>
                <c:pt idx="10">
                  <c:v>12/2013</c:v>
                </c:pt>
                <c:pt idx="11">
                  <c:v>01/2014</c:v>
                </c:pt>
                <c:pt idx="12">
                  <c:v>02/2014</c:v>
                </c:pt>
              </c:strCache>
            </c:strRef>
          </c:cat>
          <c:val>
            <c:numRef>
              <c:f>data2!$B$3:$B$15</c:f>
              <c:numCache>
                <c:formatCode>General</c:formatCode>
                <c:ptCount val="13"/>
                <c:pt idx="0">
                  <c:v>62.509</c:v>
                </c:pt>
                <c:pt idx="1">
                  <c:v>-290.444</c:v>
                </c:pt>
                <c:pt idx="2">
                  <c:v>108.232</c:v>
                </c:pt>
                <c:pt idx="3">
                  <c:v>183.131</c:v>
                </c:pt>
                <c:pt idx="4">
                  <c:v>66.758</c:v>
                </c:pt>
                <c:pt idx="5">
                  <c:v>-13.555</c:v>
                </c:pt>
                <c:pt idx="6">
                  <c:v>242.059</c:v>
                </c:pt>
                <c:pt idx="7">
                  <c:v>-10.683</c:v>
                </c:pt>
                <c:pt idx="8">
                  <c:v>-58.833</c:v>
                </c:pt>
                <c:pt idx="9">
                  <c:v>-61.713</c:v>
                </c:pt>
                <c:pt idx="10">
                  <c:v>-144.678</c:v>
                </c:pt>
                <c:pt idx="11">
                  <c:v>-269.516</c:v>
                </c:pt>
                <c:pt idx="12">
                  <c:v>62.453</c:v>
                </c:pt>
              </c:numCache>
            </c:numRef>
          </c:val>
        </c:ser>
        <c:ser>
          <c:idx val="1"/>
          <c:order val="1"/>
          <c:tx>
            <c:strRef>
              <c:f>data2!$C$2</c:f>
              <c:strCache>
                <c:ptCount val="1"/>
                <c:pt idx="0">
                  <c:v>portfolio investments</c:v>
                </c:pt>
              </c:strCache>
            </c:strRef>
          </c:tx>
          <c:spPr>
            <a:gradFill>
              <a:gsLst>
                <a:gs pos="0">
                  <a:srgbClr val="993366"/>
                </a:gs>
                <a:gs pos="100000">
                  <a:srgbClr val="47182f"/>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2!$A$3:$A$15</c:f>
              <c:strCache>
                <c:ptCount val="13"/>
                <c:pt idx="0">
                  <c:v>02/2013</c:v>
                </c:pt>
                <c:pt idx="1">
                  <c:v>03/2013</c:v>
                </c:pt>
                <c:pt idx="2">
                  <c:v>04/2013</c:v>
                </c:pt>
                <c:pt idx="3">
                  <c:v>05/2013</c:v>
                </c:pt>
                <c:pt idx="4">
                  <c:v>06/2013</c:v>
                </c:pt>
                <c:pt idx="5">
                  <c:v>07/2013</c:v>
                </c:pt>
                <c:pt idx="6">
                  <c:v>08/2013</c:v>
                </c:pt>
                <c:pt idx="7">
                  <c:v>09/2013</c:v>
                </c:pt>
                <c:pt idx="8">
                  <c:v>10/2013</c:v>
                </c:pt>
                <c:pt idx="9">
                  <c:v>11/2013</c:v>
                </c:pt>
                <c:pt idx="10">
                  <c:v>12/2013</c:v>
                </c:pt>
                <c:pt idx="11">
                  <c:v>01/2014</c:v>
                </c:pt>
                <c:pt idx="12">
                  <c:v>02/2014</c:v>
                </c:pt>
              </c:strCache>
            </c:strRef>
          </c:cat>
          <c:val>
            <c:numRef>
              <c:f>data2!$C$3:$C$15</c:f>
              <c:numCache>
                <c:formatCode>General</c:formatCode>
                <c:ptCount val="13"/>
                <c:pt idx="0">
                  <c:v>783.677</c:v>
                </c:pt>
                <c:pt idx="1">
                  <c:v>2141.945</c:v>
                </c:pt>
                <c:pt idx="2">
                  <c:v>-29.72</c:v>
                </c:pt>
                <c:pt idx="3">
                  <c:v>-23.833</c:v>
                </c:pt>
                <c:pt idx="4">
                  <c:v>1053.034</c:v>
                </c:pt>
                <c:pt idx="5">
                  <c:v>1893.113</c:v>
                </c:pt>
                <c:pt idx="6">
                  <c:v>210.925</c:v>
                </c:pt>
                <c:pt idx="7">
                  <c:v>786.445</c:v>
                </c:pt>
                <c:pt idx="8">
                  <c:v>800.89</c:v>
                </c:pt>
                <c:pt idx="9">
                  <c:v>937.843</c:v>
                </c:pt>
                <c:pt idx="10">
                  <c:v>340.838</c:v>
                </c:pt>
                <c:pt idx="11">
                  <c:v>1296.64</c:v>
                </c:pt>
                <c:pt idx="12">
                  <c:v>1741.413</c:v>
                </c:pt>
              </c:numCache>
            </c:numRef>
          </c:val>
        </c:ser>
        <c:gapWidth val="150"/>
        <c:overlap val="0"/>
        <c:axId val="65117218"/>
        <c:axId val="51872340"/>
      </c:barChart>
      <c:catAx>
        <c:axId val="65117218"/>
        <c:scaling>
          <c:orientation val="minMax"/>
        </c:scaling>
        <c:delete val="0"/>
        <c:axPos val="b"/>
        <c:numFmt formatCode="mm/yy" sourceLinked="0"/>
        <c:majorTickMark val="out"/>
        <c:minorTickMark val="none"/>
        <c:tickLblPos val="low"/>
        <c:spPr>
          <a:ln w="0">
            <a:solidFill>
              <a:srgbClr val="000000"/>
            </a:solidFill>
          </a:ln>
        </c:spPr>
        <c:txPr>
          <a:bodyPr rot="-2700000"/>
          <a:lstStyle/>
          <a:p>
            <a:pPr>
              <a:defRPr b="1" sz="1200" spc="-1" strike="noStrike">
                <a:solidFill>
                  <a:srgbClr val="000000"/>
                </a:solidFill>
                <a:latin typeface="Arial"/>
              </a:defRPr>
            </a:pPr>
          </a:p>
        </c:txPr>
        <c:crossAx val="51872340"/>
        <c:crossesAt val="0"/>
        <c:auto val="1"/>
        <c:lblAlgn val="ctr"/>
        <c:lblOffset val="100"/>
        <c:noMultiLvlLbl val="0"/>
      </c:catAx>
      <c:valAx>
        <c:axId val="51872340"/>
        <c:scaling>
          <c:orientation val="minMax"/>
          <c:max val="2500"/>
          <c:min val="-5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5117218"/>
        <c:crossesAt val="1"/>
        <c:crossBetween val="midCat"/>
      </c:valAx>
      <c:spPr>
        <a:noFill/>
        <a:ln w="0">
          <a:solidFill>
            <a:srgbClr val="000000"/>
          </a:solidFill>
        </a:ln>
      </c:spPr>
    </c:plotArea>
    <c:legend>
      <c:legendPos val="r"/>
      <c:layout>
        <c:manualLayout>
          <c:xMode val="edge"/>
          <c:yMode val="edge"/>
          <c:x val="0.260833478944609"/>
          <c:y val="0.922068917700894"/>
          <c:w val="0.543989166521055"/>
          <c:h val="0.0489495943978368"/>
        </c:manualLayout>
      </c:layout>
      <c:overlay val="0"/>
      <c:spPr>
        <a:solidFill>
          <a:srgbClr val="ffffff"/>
        </a:solidFill>
        <a:ln w="0">
          <a:solidFill>
            <a:srgbClr val="000000"/>
          </a:solidFill>
        </a:ln>
      </c:spPr>
      <c:txPr>
        <a:bodyPr/>
        <a:lstStyle/>
        <a:p>
          <a:pPr>
            <a:defRPr b="1" sz="1400" spc="-1" strike="noStrike">
              <a:solidFill>
                <a:srgbClr val="000000"/>
              </a:solidFill>
              <a:latin typeface="Arial"/>
            </a:defRPr>
          </a:pPr>
        </a:p>
      </c:txPr>
    </c:legend>
    <c:plotVisOnly val="1"/>
    <c:dispBlanksAs val="gap"/>
  </c:chart>
  <c:spPr>
    <a:no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Portfolio Investment Abroad of the Private Nonbank Sector
$ Million, Investment (+)
</a:t>
            </a:r>
          </a:p>
        </c:rich>
      </c:tx>
      <c:layout>
        <c:manualLayout>
          <c:xMode val="edge"/>
          <c:yMode val="edge"/>
          <c:x val="0.120480787431384"/>
          <c:y val="0.0229150013322675"/>
        </c:manualLayout>
      </c:layout>
      <c:overlay val="0"/>
      <c:spPr>
        <a:noFill/>
        <a:ln w="0">
          <a:noFill/>
        </a:ln>
      </c:spPr>
    </c:title>
    <c:autoTitleDeleted val="0"/>
    <c:plotArea>
      <c:layout>
        <c:manualLayout>
          <c:xMode val="edge"/>
          <c:yMode val="edge"/>
          <c:x val="0.0118303993942836"/>
          <c:y val="0.162603250732747"/>
          <c:w val="0.971559719856142"/>
          <c:h val="0.760991207034373"/>
        </c:manualLayout>
      </c:layout>
      <c:barChart>
        <c:barDir val="col"/>
        <c:grouping val="clustered"/>
        <c:varyColors val="0"/>
        <c:ser>
          <c:idx val="0"/>
          <c:order val="0"/>
          <c:tx>
            <c:strRef>
              <c:f>data3!$B$2</c:f>
              <c:strCache>
                <c:ptCount val="1"/>
                <c:pt idx="0">
                  <c:v>Business sector</c:v>
                </c:pt>
              </c:strCache>
            </c:strRef>
          </c:tx>
          <c:spPr>
            <a:gradFill>
              <a:gsLst>
                <a:gs pos="0">
                  <a:srgbClr val="339966"/>
                </a:gs>
                <a:gs pos="100000">
                  <a:srgbClr val="18472f"/>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3!$A$3:$A$15</c:f>
              <c:strCache>
                <c:ptCount val="13"/>
                <c:pt idx="0">
                  <c:v>02/2013</c:v>
                </c:pt>
                <c:pt idx="1">
                  <c:v>03/2013</c:v>
                </c:pt>
                <c:pt idx="2">
                  <c:v>04/2013</c:v>
                </c:pt>
                <c:pt idx="3">
                  <c:v>05/2013</c:v>
                </c:pt>
                <c:pt idx="4">
                  <c:v>06/2013</c:v>
                </c:pt>
                <c:pt idx="5">
                  <c:v>07/2013</c:v>
                </c:pt>
                <c:pt idx="6">
                  <c:v>08/2013</c:v>
                </c:pt>
                <c:pt idx="7">
                  <c:v>09/2013</c:v>
                </c:pt>
                <c:pt idx="8">
                  <c:v>10/2013</c:v>
                </c:pt>
                <c:pt idx="9">
                  <c:v>11/2013</c:v>
                </c:pt>
                <c:pt idx="10">
                  <c:v>12/2013</c:v>
                </c:pt>
                <c:pt idx="11">
                  <c:v>01/2014</c:v>
                </c:pt>
                <c:pt idx="12">
                  <c:v>02/2014</c:v>
                </c:pt>
              </c:strCache>
            </c:strRef>
          </c:cat>
          <c:val>
            <c:numRef>
              <c:f>data3!$B$3:$B$15</c:f>
              <c:numCache>
                <c:formatCode>General</c:formatCode>
                <c:ptCount val="13"/>
                <c:pt idx="0">
                  <c:v>152.684</c:v>
                </c:pt>
                <c:pt idx="1">
                  <c:v>1461.349</c:v>
                </c:pt>
                <c:pt idx="2">
                  <c:v>181.669</c:v>
                </c:pt>
                <c:pt idx="3">
                  <c:v>-56.878</c:v>
                </c:pt>
                <c:pt idx="4">
                  <c:v>828.279</c:v>
                </c:pt>
                <c:pt idx="5">
                  <c:v>138.905</c:v>
                </c:pt>
                <c:pt idx="6">
                  <c:v>-86.971</c:v>
                </c:pt>
                <c:pt idx="7">
                  <c:v>-178.363</c:v>
                </c:pt>
                <c:pt idx="8">
                  <c:v>498.04</c:v>
                </c:pt>
                <c:pt idx="9">
                  <c:v>322.464</c:v>
                </c:pt>
                <c:pt idx="10">
                  <c:v>-554.713</c:v>
                </c:pt>
                <c:pt idx="11">
                  <c:v>124.371</c:v>
                </c:pt>
                <c:pt idx="12">
                  <c:v>230.78</c:v>
                </c:pt>
              </c:numCache>
            </c:numRef>
          </c:val>
        </c:ser>
        <c:ser>
          <c:idx val="1"/>
          <c:order val="1"/>
          <c:tx>
            <c:strRef>
              <c:f>data3!$C$2</c:f>
              <c:strCache>
                <c:ptCount val="1"/>
                <c:pt idx="0">
                  <c:v>Institutional investors</c:v>
                </c:pt>
              </c:strCache>
            </c:strRef>
          </c:tx>
          <c:spPr>
            <a:gradFill>
              <a:gsLst>
                <a:gs pos="0">
                  <a:srgbClr val="0000ff"/>
                </a:gs>
                <a:gs pos="100000">
                  <a:srgbClr val="0000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3!$A$3:$A$15</c:f>
              <c:strCache>
                <c:ptCount val="13"/>
                <c:pt idx="0">
                  <c:v>02/2013</c:v>
                </c:pt>
                <c:pt idx="1">
                  <c:v>03/2013</c:v>
                </c:pt>
                <c:pt idx="2">
                  <c:v>04/2013</c:v>
                </c:pt>
                <c:pt idx="3">
                  <c:v>05/2013</c:v>
                </c:pt>
                <c:pt idx="4">
                  <c:v>06/2013</c:v>
                </c:pt>
                <c:pt idx="5">
                  <c:v>07/2013</c:v>
                </c:pt>
                <c:pt idx="6">
                  <c:v>08/2013</c:v>
                </c:pt>
                <c:pt idx="7">
                  <c:v>09/2013</c:v>
                </c:pt>
                <c:pt idx="8">
                  <c:v>10/2013</c:v>
                </c:pt>
                <c:pt idx="9">
                  <c:v>11/2013</c:v>
                </c:pt>
                <c:pt idx="10">
                  <c:v>12/2013</c:v>
                </c:pt>
                <c:pt idx="11">
                  <c:v>01/2014</c:v>
                </c:pt>
                <c:pt idx="12">
                  <c:v>02/2014</c:v>
                </c:pt>
              </c:strCache>
            </c:strRef>
          </c:cat>
          <c:val>
            <c:numRef>
              <c:f>data3!$C$3:$C$15</c:f>
              <c:numCache>
                <c:formatCode>General</c:formatCode>
                <c:ptCount val="13"/>
                <c:pt idx="0">
                  <c:v>476.891</c:v>
                </c:pt>
                <c:pt idx="1">
                  <c:v>488.481</c:v>
                </c:pt>
                <c:pt idx="2">
                  <c:v>-351.064</c:v>
                </c:pt>
                <c:pt idx="3">
                  <c:v>-84.579</c:v>
                </c:pt>
                <c:pt idx="4">
                  <c:v>-141.322</c:v>
                </c:pt>
                <c:pt idx="5">
                  <c:v>1466.903</c:v>
                </c:pt>
                <c:pt idx="6">
                  <c:v>230.851</c:v>
                </c:pt>
                <c:pt idx="7">
                  <c:v>748.061</c:v>
                </c:pt>
                <c:pt idx="8">
                  <c:v>-29.712</c:v>
                </c:pt>
                <c:pt idx="9">
                  <c:v>299.266</c:v>
                </c:pt>
                <c:pt idx="10">
                  <c:v>706.808</c:v>
                </c:pt>
                <c:pt idx="11">
                  <c:v>575.439</c:v>
                </c:pt>
                <c:pt idx="12">
                  <c:v>881.821</c:v>
                </c:pt>
              </c:numCache>
            </c:numRef>
          </c:val>
        </c:ser>
        <c:ser>
          <c:idx val="2"/>
          <c:order val="2"/>
          <c:tx>
            <c:strRef>
              <c:f>data3!$D$2</c:f>
              <c:strCache>
                <c:ptCount val="1"/>
                <c:pt idx="0">
                  <c:v>Households</c:v>
                </c:pt>
              </c:strCache>
            </c:strRef>
          </c:tx>
          <c:spPr>
            <a:gradFill>
              <a:gsLst>
                <a:gs pos="0">
                  <a:srgbClr val="ff0000"/>
                </a:gs>
                <a:gs pos="100000">
                  <a:srgbClr val="76000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3!$A$3:$A$15</c:f>
              <c:strCache>
                <c:ptCount val="13"/>
                <c:pt idx="0">
                  <c:v>02/2013</c:v>
                </c:pt>
                <c:pt idx="1">
                  <c:v>03/2013</c:v>
                </c:pt>
                <c:pt idx="2">
                  <c:v>04/2013</c:v>
                </c:pt>
                <c:pt idx="3">
                  <c:v>05/2013</c:v>
                </c:pt>
                <c:pt idx="4">
                  <c:v>06/2013</c:v>
                </c:pt>
                <c:pt idx="5">
                  <c:v>07/2013</c:v>
                </c:pt>
                <c:pt idx="6">
                  <c:v>08/2013</c:v>
                </c:pt>
                <c:pt idx="7">
                  <c:v>09/2013</c:v>
                </c:pt>
                <c:pt idx="8">
                  <c:v>10/2013</c:v>
                </c:pt>
                <c:pt idx="9">
                  <c:v>11/2013</c:v>
                </c:pt>
                <c:pt idx="10">
                  <c:v>12/2013</c:v>
                </c:pt>
                <c:pt idx="11">
                  <c:v>01/2014</c:v>
                </c:pt>
                <c:pt idx="12">
                  <c:v>02/2014</c:v>
                </c:pt>
              </c:strCache>
            </c:strRef>
          </c:cat>
          <c:val>
            <c:numRef>
              <c:f>data3!$D$3:$D$15</c:f>
              <c:numCache>
                <c:formatCode>General</c:formatCode>
                <c:ptCount val="13"/>
                <c:pt idx="0">
                  <c:v>154.102</c:v>
                </c:pt>
                <c:pt idx="1">
                  <c:v>192.115</c:v>
                </c:pt>
                <c:pt idx="2">
                  <c:v>139.675</c:v>
                </c:pt>
                <c:pt idx="3">
                  <c:v>117.624</c:v>
                </c:pt>
                <c:pt idx="4">
                  <c:v>366.077</c:v>
                </c:pt>
                <c:pt idx="5">
                  <c:v>287.305</c:v>
                </c:pt>
                <c:pt idx="6">
                  <c:v>67.045</c:v>
                </c:pt>
                <c:pt idx="7">
                  <c:v>216.747</c:v>
                </c:pt>
                <c:pt idx="8">
                  <c:v>332.562</c:v>
                </c:pt>
                <c:pt idx="9">
                  <c:v>316.113</c:v>
                </c:pt>
                <c:pt idx="10">
                  <c:v>188.743</c:v>
                </c:pt>
                <c:pt idx="11">
                  <c:v>596.83</c:v>
                </c:pt>
                <c:pt idx="12">
                  <c:v>628.812</c:v>
                </c:pt>
              </c:numCache>
            </c:numRef>
          </c:val>
        </c:ser>
        <c:gapWidth val="170"/>
        <c:overlap val="0"/>
        <c:axId val="723600"/>
        <c:axId val="59471525"/>
      </c:barChart>
      <c:catAx>
        <c:axId val="723600"/>
        <c:scaling>
          <c:orientation val="minMax"/>
        </c:scaling>
        <c:delete val="0"/>
        <c:axPos val="b"/>
        <c:numFmt formatCode="mm/yy" sourceLinked="0"/>
        <c:majorTickMark val="out"/>
        <c:minorTickMark val="none"/>
        <c:tickLblPos val="low"/>
        <c:spPr>
          <a:ln w="0">
            <a:solidFill>
              <a:srgbClr val="000000"/>
            </a:solidFill>
          </a:ln>
        </c:spPr>
        <c:txPr>
          <a:bodyPr rot="-2700000"/>
          <a:lstStyle/>
          <a:p>
            <a:pPr>
              <a:defRPr b="1" sz="1200" spc="-1" strike="noStrike">
                <a:solidFill>
                  <a:srgbClr val="000000"/>
                </a:solidFill>
                <a:latin typeface="Arial"/>
              </a:defRPr>
            </a:pPr>
          </a:p>
        </c:txPr>
        <c:crossAx val="59471525"/>
        <c:crossesAt val="0"/>
        <c:auto val="1"/>
        <c:lblAlgn val="ctr"/>
        <c:lblOffset val="100"/>
        <c:noMultiLvlLbl val="0"/>
      </c:catAx>
      <c:valAx>
        <c:axId val="59471525"/>
        <c:scaling>
          <c:orientation val="minMax"/>
          <c:max val="1600"/>
          <c:min val="-6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23600"/>
        <c:crossesAt val="1"/>
        <c:crossBetween val="midCat"/>
        <c:majorUnit val="200"/>
        <c:minorUnit val="100"/>
      </c:valAx>
      <c:spPr>
        <a:noFill/>
        <a:ln w="0">
          <a:solidFill>
            <a:srgbClr val="000000"/>
          </a:solidFill>
        </a:ln>
      </c:spPr>
    </c:plotArea>
    <c:legend>
      <c:legendPos val="r"/>
      <c:layout>
        <c:manualLayout>
          <c:xMode val="edge"/>
          <c:yMode val="edge"/>
          <c:x val="0.173149725534734"/>
          <c:y val="0.924860111910472"/>
          <c:w val="0.752886617452205"/>
          <c:h val="0.0470290434319211"/>
        </c:manualLayout>
      </c:layout>
      <c:overlay val="0"/>
      <c:spPr>
        <a:solidFill>
          <a:srgbClr val="ffffff"/>
        </a:solidFill>
        <a:ln w="0">
          <a:solidFill>
            <a:srgbClr val="000000"/>
          </a:solidFill>
        </a:ln>
      </c:spPr>
      <c:txPr>
        <a:bodyPr/>
        <a:lstStyle/>
        <a:p>
          <a:pPr>
            <a:defRPr b="1" sz="140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05720</xdr:colOff>
      <xdr:row>3</xdr:row>
      <xdr:rowOff>101880</xdr:rowOff>
    </xdr:from>
    <xdr:to>
      <xdr:col>6</xdr:col>
      <xdr:colOff>712440</xdr:colOff>
      <xdr:row>8</xdr:row>
      <xdr:rowOff>41040</xdr:rowOff>
    </xdr:to>
    <xdr:sp>
      <xdr:nvSpPr>
        <xdr:cNvPr id="2" name="Text Box 1"/>
        <xdr:cNvSpPr/>
      </xdr:nvSpPr>
      <xdr:spPr>
        <a:xfrm>
          <a:off x="3656880" y="589680"/>
          <a:ext cx="1932480" cy="7516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20m/AppData/Local/Microsoft/Windows/Temporary%20Internet%20Files/Content.Outlook/QG6DHDKN/&#1511;&#1489;&#1510;&#1497;%20&#1488;&#1493;&#1496;&#1493;&#1502;&#1496;/&#1500;&#1493;&#1495;&#1493;&#1514;%20&#1495;&#1513;&#1489;&#1493;&#1503;%20&#1508;&#1497;&#1504;&#1504;&#1505;&#14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PQUERYDOC_1"/>
      <sheetName val="XPQUERYDOC_1-2"/>
      <sheetName val="XPQUERYDOC_1-3"/>
      <sheetName val="XPQUERYDOC_0"/>
      <sheetName val="XPQUERYDOC_0-2"/>
      <sheetName val="XPQUERYDOC_0-3"/>
      <sheetName val="XPQUERYDOC_4"/>
      <sheetName val="XPQUERYDOC_4-2"/>
      <sheetName val="XPQUERYDOC_4-3"/>
      <sheetName val="חודשי"/>
      <sheetName val="לוח 1"/>
      <sheetName val="XPQUERYDOC_3"/>
      <sheetName val="XPQUERYDOC_3-2"/>
      <sheetName val="XPQUERYDOC_3-3"/>
      <sheetName val="XPQUERYDOC_7"/>
      <sheetName val="XPQUERYDOC_7-2"/>
      <sheetName val="XPQUERYDOC_7-3"/>
      <sheetName val="Table 1"/>
      <sheetName val="לוח 2"/>
      <sheetName val="Table 2 "/>
      <sheetName val="Table 3"/>
      <sheetName val="לוח 3"/>
      <sheetName val="אינדיקטורים"/>
      <sheetName val="indica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6">
          <cell r="L6" t="str">
            <v>2013/12</v>
          </cell>
          <cell r="M6" t="str">
            <v>2014/01</v>
          </cell>
          <cell r="N6" t="str">
            <v>2014/02</v>
          </cell>
        </row>
      </sheetData>
      <sheetData sheetId="21"/>
      <sheetData sheetId="22">
        <row r="6">
          <cell r="C6">
            <v>2011</v>
          </cell>
          <cell r="D6">
            <v>2012</v>
          </cell>
          <cell r="E6">
            <v>2013</v>
          </cell>
        </row>
        <row r="6">
          <cell r="G6" t="str">
            <v>Q1 2013</v>
          </cell>
          <cell r="H6" t="str">
            <v>Q2 2013</v>
          </cell>
          <cell r="I6" t="str">
            <v>Q3 2013</v>
          </cell>
          <cell r="J6" t="str">
            <v>Q4 2013</v>
          </cell>
        </row>
        <row r="8">
          <cell r="C8">
            <v>7139.136</v>
          </cell>
          <cell r="D8">
            <v>2320.764</v>
          </cell>
          <cell r="E8">
            <v>13894.221</v>
          </cell>
        </row>
        <row r="8">
          <cell r="G8">
            <v>4915.248</v>
          </cell>
          <cell r="H8">
            <v>5594.787</v>
          </cell>
          <cell r="I8">
            <v>-446</v>
          </cell>
          <cell r="J8">
            <v>2144</v>
          </cell>
        </row>
        <row r="10">
          <cell r="C10">
            <v>10765.624</v>
          </cell>
          <cell r="D10">
            <v>9481.277</v>
          </cell>
          <cell r="E10">
            <v>11803.533</v>
          </cell>
        </row>
        <row r="10">
          <cell r="G10">
            <v>3511.474</v>
          </cell>
          <cell r="H10">
            <v>4782.059</v>
          </cell>
          <cell r="I10">
            <v>1985</v>
          </cell>
          <cell r="J10">
            <v>1525</v>
          </cell>
        </row>
        <row r="11">
          <cell r="C11">
            <v>7009.173</v>
          </cell>
          <cell r="D11">
            <v>6101.009</v>
          </cell>
          <cell r="E11">
            <v>10478</v>
          </cell>
        </row>
        <row r="11">
          <cell r="G11">
            <v>2123.156</v>
          </cell>
          <cell r="H11">
            <v>3546.99</v>
          </cell>
          <cell r="I11">
            <v>1243.206</v>
          </cell>
          <cell r="J11">
            <v>1866.809</v>
          </cell>
        </row>
        <row r="11">
          <cell r="L11">
            <v>504.435</v>
          </cell>
          <cell r="M11">
            <v>518.578</v>
          </cell>
          <cell r="N11">
            <v>497.656</v>
          </cell>
        </row>
        <row r="12">
          <cell r="C12">
            <v>-5657.843</v>
          </cell>
          <cell r="D12">
            <v>-3512.931</v>
          </cell>
          <cell r="E12">
            <v>3352.101</v>
          </cell>
        </row>
        <row r="12">
          <cell r="G12">
            <v>1738.839</v>
          </cell>
          <cell r="H12">
            <v>383.553</v>
          </cell>
          <cell r="I12">
            <v>-1512</v>
          </cell>
          <cell r="J12">
            <v>1016</v>
          </cell>
        </row>
        <row r="12">
          <cell r="L12">
            <v>-119.8</v>
          </cell>
          <cell r="M12">
            <v>1451.076</v>
          </cell>
          <cell r="N12">
            <v>-416.641</v>
          </cell>
        </row>
        <row r="13">
          <cell r="C13">
            <v>-2482.236</v>
          </cell>
          <cell r="D13">
            <v>-3109.852</v>
          </cell>
          <cell r="E13">
            <v>859.992</v>
          </cell>
        </row>
        <row r="13">
          <cell r="G13">
            <v>628.855</v>
          </cell>
          <cell r="H13">
            <v>100.507</v>
          </cell>
          <cell r="I13">
            <v>-2010</v>
          </cell>
          <cell r="J13">
            <v>433</v>
          </cell>
        </row>
        <row r="13">
          <cell r="L13">
            <v>-157.804</v>
          </cell>
          <cell r="M13">
            <v>132.997</v>
          </cell>
          <cell r="N13">
            <v>190.462</v>
          </cell>
        </row>
        <row r="14">
          <cell r="C14">
            <v>657</v>
          </cell>
          <cell r="D14">
            <v>413</v>
          </cell>
          <cell r="E14">
            <v>796.348</v>
          </cell>
        </row>
        <row r="14">
          <cell r="G14">
            <v>550</v>
          </cell>
          <cell r="H14">
            <v>429</v>
          </cell>
          <cell r="I14">
            <v>274</v>
          </cell>
          <cell r="J14">
            <v>211</v>
          </cell>
        </row>
        <row r="14">
          <cell r="L14">
            <v>50</v>
          </cell>
          <cell r="M14">
            <v>80</v>
          </cell>
          <cell r="N14">
            <v>292</v>
          </cell>
        </row>
        <row r="15">
          <cell r="C15">
            <v>-3071.854</v>
          </cell>
          <cell r="D15">
            <v>-3859.26</v>
          </cell>
          <cell r="E15">
            <v>63.644</v>
          </cell>
        </row>
        <row r="15">
          <cell r="G15">
            <v>34.1130000000001</v>
          </cell>
          <cell r="H15">
            <v>-320.395</v>
          </cell>
          <cell r="I15">
            <v>-2259</v>
          </cell>
          <cell r="J15">
            <v>170</v>
          </cell>
        </row>
        <row r="15">
          <cell r="L15">
            <v>-227.255</v>
          </cell>
          <cell r="M15">
            <v>26.085</v>
          </cell>
          <cell r="N15">
            <v>-99.325</v>
          </cell>
        </row>
        <row r="16">
          <cell r="C16">
            <v>-67.382</v>
          </cell>
          <cell r="D16">
            <v>336.408</v>
          </cell>
          <cell r="E16">
            <v>0</v>
          </cell>
        </row>
        <row r="16">
          <cell r="G16">
            <v>44.742</v>
          </cell>
          <cell r="H16">
            <v>-8.098</v>
          </cell>
          <cell r="I16">
            <v>-25</v>
          </cell>
          <cell r="J16">
            <v>52</v>
          </cell>
        </row>
        <row r="16">
          <cell r="L16">
            <v>19.451</v>
          </cell>
          <cell r="M16">
            <v>26.912</v>
          </cell>
          <cell r="N16">
            <v>-2.213</v>
          </cell>
        </row>
        <row r="17">
          <cell r="C17">
            <v>-3175.607</v>
          </cell>
          <cell r="D17">
            <v>-403.079</v>
          </cell>
          <cell r="E17">
            <v>2492.109</v>
          </cell>
        </row>
        <row r="17">
          <cell r="G17">
            <v>1109.984</v>
          </cell>
          <cell r="H17">
            <v>283.046</v>
          </cell>
          <cell r="I17">
            <v>498</v>
          </cell>
          <cell r="J17">
            <v>583</v>
          </cell>
        </row>
        <row r="17">
          <cell r="L17">
            <v>38.004</v>
          </cell>
          <cell r="M17">
            <v>1318.079</v>
          </cell>
          <cell r="N17">
            <v>-607.103</v>
          </cell>
        </row>
        <row r="18">
          <cell r="C18">
            <v>-1396</v>
          </cell>
          <cell r="D18">
            <v>-123</v>
          </cell>
          <cell r="E18">
            <v>589.933</v>
          </cell>
        </row>
        <row r="18">
          <cell r="G18">
            <v>-501</v>
          </cell>
          <cell r="H18">
            <v>254</v>
          </cell>
          <cell r="I18">
            <v>454</v>
          </cell>
          <cell r="J18">
            <v>813</v>
          </cell>
        </row>
        <row r="18">
          <cell r="L18">
            <v>145.235</v>
          </cell>
          <cell r="M18">
            <v>-136.791</v>
          </cell>
          <cell r="N18">
            <v>-152.594</v>
          </cell>
        </row>
        <row r="19">
          <cell r="C19">
            <v>-467.648</v>
          </cell>
          <cell r="D19">
            <v>-233.163</v>
          </cell>
          <cell r="E19">
            <v>943.352</v>
          </cell>
        </row>
        <row r="19">
          <cell r="G19">
            <v>1634.877</v>
          </cell>
          <cell r="H19">
            <v>-827.529</v>
          </cell>
          <cell r="I19">
            <v>73</v>
          </cell>
          <cell r="J19">
            <v>-86</v>
          </cell>
        </row>
        <row r="19">
          <cell r="L19">
            <v>10.358</v>
          </cell>
          <cell r="M19">
            <v>1594.175</v>
          </cell>
          <cell r="N19">
            <v>-392.106</v>
          </cell>
        </row>
        <row r="20">
          <cell r="C20">
            <v>-1311.959</v>
          </cell>
          <cell r="D20">
            <v>-46.916</v>
          </cell>
          <cell r="E20">
            <v>958.824</v>
          </cell>
        </row>
        <row r="20">
          <cell r="G20">
            <v>-23.893</v>
          </cell>
          <cell r="H20">
            <v>856.575</v>
          </cell>
          <cell r="I20">
            <v>-29</v>
          </cell>
          <cell r="J20">
            <v>-144</v>
          </cell>
        </row>
        <row r="20">
          <cell r="L20">
            <v>-117.589</v>
          </cell>
          <cell r="M20">
            <v>-139.305</v>
          </cell>
          <cell r="N20">
            <v>-62.403</v>
          </cell>
        </row>
        <row r="21">
          <cell r="C21">
            <v>2031.355</v>
          </cell>
          <cell r="D21">
            <v>-3647.582</v>
          </cell>
          <cell r="E21">
            <v>-1261.413</v>
          </cell>
        </row>
        <row r="21">
          <cell r="G21">
            <v>-335.065</v>
          </cell>
          <cell r="H21">
            <v>429.175</v>
          </cell>
          <cell r="I21">
            <v>-919</v>
          </cell>
          <cell r="J21">
            <v>-397</v>
          </cell>
        </row>
        <row r="24">
          <cell r="C24">
            <v>13350.214</v>
          </cell>
          <cell r="D24">
            <v>8414.305</v>
          </cell>
          <cell r="E24">
            <v>23628.297</v>
          </cell>
        </row>
        <row r="24">
          <cell r="G24">
            <v>7120.948</v>
          </cell>
          <cell r="H24">
            <v>6246.349</v>
          </cell>
          <cell r="I24">
            <v>1258</v>
          </cell>
          <cell r="J24">
            <v>9003</v>
          </cell>
        </row>
        <row r="26">
          <cell r="C26">
            <v>5329.13</v>
          </cell>
          <cell r="D26">
            <v>2352.163</v>
          </cell>
          <cell r="E26">
            <v>4931.785</v>
          </cell>
        </row>
        <row r="26">
          <cell r="G26">
            <v>416.553</v>
          </cell>
          <cell r="H26">
            <v>1105.232</v>
          </cell>
          <cell r="I26">
            <v>2274</v>
          </cell>
          <cell r="J26">
            <v>1136</v>
          </cell>
        </row>
        <row r="27">
          <cell r="C27">
            <v>-183.274</v>
          </cell>
          <cell r="D27">
            <v>-380.003</v>
          </cell>
          <cell r="E27">
            <v>-158.04</v>
          </cell>
        </row>
        <row r="27">
          <cell r="G27">
            <v>-215.234</v>
          </cell>
          <cell r="H27">
            <v>263.837</v>
          </cell>
          <cell r="I27">
            <v>58.581</v>
          </cell>
          <cell r="J27">
            <v>-265.224</v>
          </cell>
        </row>
        <row r="27">
          <cell r="L27">
            <v>-210.083</v>
          </cell>
          <cell r="M27">
            <v>-246.569</v>
          </cell>
          <cell r="N27">
            <v>62.453</v>
          </cell>
        </row>
        <row r="28">
          <cell r="C28">
            <v>3120.242</v>
          </cell>
          <cell r="D28">
            <v>8777.812</v>
          </cell>
          <cell r="E28">
            <v>11006.456</v>
          </cell>
        </row>
        <row r="28">
          <cell r="G28">
            <v>4043.087</v>
          </cell>
          <cell r="H28">
            <v>1584.369</v>
          </cell>
          <cell r="I28">
            <v>2967</v>
          </cell>
          <cell r="J28">
            <v>2412</v>
          </cell>
        </row>
        <row r="28">
          <cell r="L28">
            <v>341.395</v>
          </cell>
          <cell r="M28">
            <v>1251.82</v>
          </cell>
          <cell r="N28">
            <v>1741.413</v>
          </cell>
        </row>
        <row r="29">
          <cell r="C29">
            <v>3944.837</v>
          </cell>
          <cell r="D29">
            <v>4960.392</v>
          </cell>
          <cell r="E29">
            <v>6448.087</v>
          </cell>
        </row>
        <row r="29">
          <cell r="G29">
            <v>2996.009</v>
          </cell>
          <cell r="H29">
            <v>-191.922</v>
          </cell>
          <cell r="I29">
            <v>1977</v>
          </cell>
          <cell r="J29">
            <v>1667</v>
          </cell>
        </row>
        <row r="29">
          <cell r="L29">
            <v>488</v>
          </cell>
          <cell r="M29">
            <v>1073</v>
          </cell>
          <cell r="N29">
            <v>1105</v>
          </cell>
        </row>
        <row r="30">
          <cell r="C30">
            <v>-824.595</v>
          </cell>
          <cell r="D30">
            <v>3817.42</v>
          </cell>
          <cell r="E30">
            <v>4558.369</v>
          </cell>
        </row>
        <row r="30">
          <cell r="G30">
            <v>1047.078</v>
          </cell>
          <cell r="H30">
            <v>1776.291</v>
          </cell>
          <cell r="I30">
            <v>990</v>
          </cell>
          <cell r="J30">
            <v>745</v>
          </cell>
        </row>
        <row r="30">
          <cell r="L30">
            <v>-146.605</v>
          </cell>
          <cell r="M30">
            <v>178.82</v>
          </cell>
          <cell r="N30">
            <v>636.413</v>
          </cell>
        </row>
        <row r="31">
          <cell r="C31">
            <v>354.194</v>
          </cell>
          <cell r="D31">
            <v>-2239.605</v>
          </cell>
          <cell r="E31">
            <v>3776.319</v>
          </cell>
        </row>
        <row r="31">
          <cell r="G31">
            <v>1060.092</v>
          </cell>
          <cell r="H31">
            <v>2549.227</v>
          </cell>
          <cell r="I31">
            <v>-4260</v>
          </cell>
          <cell r="J31">
            <v>4427</v>
          </cell>
        </row>
        <row r="32">
          <cell r="C32">
            <v>4534.345</v>
          </cell>
          <cell r="D32">
            <v>-179.73</v>
          </cell>
          <cell r="E32">
            <v>4357.087</v>
          </cell>
        </row>
        <row r="32">
          <cell r="G32">
            <v>1754.022</v>
          </cell>
          <cell r="H32">
            <v>1130.065</v>
          </cell>
          <cell r="I32">
            <v>378</v>
          </cell>
          <cell r="J32">
            <v>1095</v>
          </cell>
        </row>
        <row r="33">
          <cell r="C33">
            <v>12.303</v>
          </cell>
          <cell r="D33">
            <v>-296.335</v>
          </cell>
          <cell r="E33">
            <v>-443.35</v>
          </cell>
        </row>
        <row r="33">
          <cell r="G33">
            <v>-152.806</v>
          </cell>
          <cell r="H33">
            <v>-122.544</v>
          </cell>
          <cell r="I33">
            <v>-101</v>
          </cell>
          <cell r="J33">
            <v>-67</v>
          </cell>
        </row>
      </sheetData>
      <sheetData sheetId="2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8" activeCellId="0" sqref="B38"/>
    </sheetView>
  </sheetViews>
  <sheetFormatPr defaultColWidth="8.84765625" defaultRowHeight="12.75" zeroHeight="false" outlineLevelRow="0" outlineLevelCol="0"/>
  <cols>
    <col collapsed="false" customWidth="true" hidden="false" outlineLevel="0" max="1" min="1" style="1" width="3.85"/>
    <col collapsed="false" customWidth="true" hidden="false" outlineLevel="0" max="2" min="2" style="1" width="37.85"/>
    <col collapsed="false" customWidth="true" hidden="false" outlineLevel="0" max="5" min="3" style="2" width="7.85"/>
    <col collapsed="false" customWidth="true" hidden="false" outlineLevel="0" max="6" min="6" style="2" width="1.28"/>
    <col collapsed="false" customWidth="true" hidden="false" outlineLevel="0" max="10" min="7" style="2" width="8.56"/>
    <col collapsed="false" customWidth="true" hidden="false" outlineLevel="0" max="11" min="11" style="2" width="1.41"/>
    <col collapsed="false" customWidth="true" hidden="false" outlineLevel="0" max="12" min="12" style="3" width="14.28"/>
    <col collapsed="false" customWidth="true" hidden="false" outlineLevel="0" max="13" min="13" style="3" width="15.99"/>
    <col collapsed="false" customWidth="true" hidden="false" outlineLevel="0" max="14" min="14" style="3" width="15.41"/>
    <col collapsed="false" customWidth="false" hidden="false" outlineLevel="0" max="257" min="15" style="1" width="8.85"/>
  </cols>
  <sheetData>
    <row r="1" customFormat="false" ht="12.75" hidden="false" customHeight="false" outlineLevel="0" collapsed="false">
      <c r="B1" s="2"/>
    </row>
    <row r="2" customFormat="false" ht="15.75" hidden="false" customHeight="false" outlineLevel="0" collapsed="false">
      <c r="A2" s="4" t="s">
        <v>0</v>
      </c>
      <c r="B2" s="5"/>
    </row>
    <row r="3" customFormat="false" ht="14.25" hidden="false" customHeight="false" outlineLevel="0" collapsed="false">
      <c r="A3" s="5"/>
      <c r="B3" s="6" t="s">
        <v>1</v>
      </c>
    </row>
    <row r="4" customFormat="false" ht="12.75" hidden="false" customHeight="false" outlineLevel="0" collapsed="false">
      <c r="A4" s="7"/>
      <c r="B4" s="7"/>
      <c r="C4" s="8"/>
      <c r="D4" s="8"/>
      <c r="E4" s="8"/>
      <c r="F4" s="8"/>
      <c r="G4" s="8"/>
      <c r="H4" s="8"/>
      <c r="I4" s="8"/>
      <c r="J4" s="8"/>
      <c r="K4" s="8"/>
      <c r="L4" s="9"/>
    </row>
    <row r="5" s="1" customFormat="true" ht="14.25" hidden="false" customHeight="false" outlineLevel="0" collapsed="false">
      <c r="C5" s="10" t="s">
        <v>2</v>
      </c>
      <c r="D5" s="10"/>
      <c r="E5" s="11"/>
      <c r="F5" s="5"/>
      <c r="G5" s="12" t="s">
        <v>3</v>
      </c>
      <c r="H5" s="12"/>
      <c r="I5" s="12"/>
      <c r="J5" s="12"/>
      <c r="K5" s="12"/>
      <c r="L5" s="13" t="s">
        <v>4</v>
      </c>
      <c r="M5" s="13"/>
      <c r="N5" s="13"/>
    </row>
    <row r="6" customFormat="false" ht="12.75" hidden="false" customHeight="false" outlineLevel="0" collapsed="false">
      <c r="A6" s="7"/>
      <c r="B6" s="14"/>
      <c r="C6" s="8" t="n">
        <f aca="false">+[1]אינדיקטורים!C6</f>
        <v>2011</v>
      </c>
      <c r="D6" s="8" t="n">
        <f aca="false">+[1]אינדיקטורים!D6</f>
        <v>2012</v>
      </c>
      <c r="E6" s="8" t="n">
        <f aca="false">+[1]אינדיקטורים!E6</f>
        <v>2013</v>
      </c>
      <c r="F6" s="15"/>
      <c r="G6" s="16" t="str">
        <f aca="false">+[1]אינדיקטורים!G6</f>
        <v>Q1 2013</v>
      </c>
      <c r="H6" s="16" t="str">
        <f aca="false">+[1]אינדיקטורים!H6</f>
        <v>Q2 2013</v>
      </c>
      <c r="I6" s="16" t="str">
        <f aca="false">+[1]אינדיקטורים!I6</f>
        <v>Q3 2013</v>
      </c>
      <c r="J6" s="16" t="str">
        <f aca="false">+[1]אינדיקטורים!J6</f>
        <v>Q4 2013</v>
      </c>
      <c r="K6" s="8"/>
      <c r="L6" s="17" t="str">
        <f aca="false">+'[1]Table 3'!L6</f>
        <v>2013/12</v>
      </c>
      <c r="M6" s="17" t="str">
        <f aca="false">+'[1]Table 3'!M6</f>
        <v>2014/01</v>
      </c>
      <c r="N6" s="17" t="str">
        <f aca="false">+'[1]Table 3'!N6</f>
        <v>2014/02</v>
      </c>
    </row>
    <row r="8" s="23" customFormat="true" ht="12.75" hidden="false" customHeight="false" outlineLevel="0" collapsed="false">
      <c r="A8" s="18" t="n">
        <v>1</v>
      </c>
      <c r="B8" s="19" t="s">
        <v>5</v>
      </c>
      <c r="C8" s="20" t="n">
        <f aca="false">[1]אינדיקטורים!C8</f>
        <v>7139.136</v>
      </c>
      <c r="D8" s="20" t="n">
        <f aca="false">[1]אינדיקטורים!D8</f>
        <v>2320.764</v>
      </c>
      <c r="E8" s="20" t="n">
        <f aca="false">[1]אינדיקטורים!E8</f>
        <v>13894.221</v>
      </c>
      <c r="F8" s="20"/>
      <c r="G8" s="20" t="n">
        <f aca="false">[1]אינדיקטורים!G8</f>
        <v>4915.248</v>
      </c>
      <c r="H8" s="20" t="n">
        <f aca="false">[1]אינדיקטורים!H8</f>
        <v>5594.787</v>
      </c>
      <c r="I8" s="20" t="n">
        <f aca="false">[1]אינדיקטורים!I8</f>
        <v>-446</v>
      </c>
      <c r="J8" s="20" t="n">
        <f aca="false">[1]אינדיקטורים!J8</f>
        <v>2144</v>
      </c>
      <c r="K8" s="21"/>
      <c r="L8" s="22"/>
      <c r="M8" s="22"/>
      <c r="N8" s="22"/>
    </row>
    <row r="9" s="25" customFormat="true" ht="12.75" hidden="false" customHeight="false" outlineLevel="0" collapsed="false">
      <c r="A9" s="18"/>
      <c r="B9" s="19" t="s">
        <v>6</v>
      </c>
      <c r="C9" s="20"/>
      <c r="D9" s="20"/>
      <c r="E9" s="20"/>
      <c r="F9" s="20"/>
      <c r="G9" s="20"/>
      <c r="H9" s="20"/>
      <c r="I9" s="20"/>
      <c r="J9" s="20"/>
      <c r="K9" s="24"/>
      <c r="L9" s="18"/>
      <c r="M9" s="18"/>
      <c r="N9" s="18"/>
    </row>
    <row r="10" s="28" customFormat="true" ht="12.75" hidden="false" customHeight="false" outlineLevel="0" collapsed="false">
      <c r="A10" s="26"/>
      <c r="B10" s="19" t="s">
        <v>7</v>
      </c>
      <c r="C10" s="20" t="n">
        <f aca="false">[1]אינדיקטורים!C10</f>
        <v>10765.624</v>
      </c>
      <c r="D10" s="20" t="n">
        <f aca="false">[1]אינדיקטורים!D10</f>
        <v>9481.277</v>
      </c>
      <c r="E10" s="20" t="n">
        <f aca="false">[1]אינדיקטורים!E10</f>
        <v>11803.533</v>
      </c>
      <c r="F10" s="20"/>
      <c r="G10" s="20" t="n">
        <f aca="false">[1]אינדיקטורים!G10</f>
        <v>3511.474</v>
      </c>
      <c r="H10" s="20" t="n">
        <f aca="false">[1]אינדיקטורים!H10</f>
        <v>4782.059</v>
      </c>
      <c r="I10" s="20" t="n">
        <f aca="false">[1]אינדיקטורים!I10</f>
        <v>1985</v>
      </c>
      <c r="J10" s="20" t="n">
        <f aca="false">[1]אינדיקטורים!J10</f>
        <v>1525</v>
      </c>
      <c r="K10" s="20"/>
      <c r="L10" s="27"/>
      <c r="M10" s="27"/>
      <c r="N10" s="27"/>
    </row>
    <row r="11" s="28" customFormat="true" ht="14.25" hidden="false" customHeight="false" outlineLevel="0" collapsed="false">
      <c r="A11" s="26"/>
      <c r="B11" s="29" t="s">
        <v>8</v>
      </c>
      <c r="C11" s="30" t="n">
        <f aca="false">[1]אינדיקטורים!C11</f>
        <v>7009.173</v>
      </c>
      <c r="D11" s="30" t="n">
        <f aca="false">[1]אינדיקטורים!D11</f>
        <v>6101.009</v>
      </c>
      <c r="E11" s="30" t="n">
        <f aca="false">[1]אינדיקטורים!E11</f>
        <v>10478</v>
      </c>
      <c r="F11" s="30"/>
      <c r="G11" s="30" t="n">
        <f aca="false">[1]אינדיקטורים!G11</f>
        <v>2123.156</v>
      </c>
      <c r="H11" s="30" t="n">
        <f aca="false">[1]אינדיקטורים!H11</f>
        <v>3546.99</v>
      </c>
      <c r="I11" s="30" t="n">
        <f aca="false">[1]אינדיקטורים!I11</f>
        <v>1243.206</v>
      </c>
      <c r="J11" s="30" t="n">
        <f aca="false">[1]אינדיקטורים!J11</f>
        <v>1866.809</v>
      </c>
      <c r="K11" s="30"/>
      <c r="L11" s="31" t="n">
        <f aca="false">[1]אינדיקטורים!L11</f>
        <v>504.435</v>
      </c>
      <c r="M11" s="31" t="n">
        <f aca="false">[1]אינדיקטורים!M11</f>
        <v>518.578</v>
      </c>
      <c r="N11" s="31" t="n">
        <f aca="false">[1]אינדיקטורים!N11</f>
        <v>497.656</v>
      </c>
    </row>
    <row r="12" s="28" customFormat="true" ht="12.75" hidden="false" customHeight="false" outlineLevel="0" collapsed="false">
      <c r="A12" s="26"/>
      <c r="B12" s="19" t="s">
        <v>9</v>
      </c>
      <c r="C12" s="20" t="n">
        <f aca="false">[1]אינדיקטורים!C12</f>
        <v>-5657.843</v>
      </c>
      <c r="D12" s="20" t="n">
        <f aca="false">[1]אינדיקטורים!D12</f>
        <v>-3512.931</v>
      </c>
      <c r="E12" s="20" t="n">
        <f aca="false">[1]אינדיקטורים!E12</f>
        <v>3352.101</v>
      </c>
      <c r="F12" s="20"/>
      <c r="G12" s="20" t="n">
        <f aca="false">[1]אינדיקטורים!G12</f>
        <v>1738.839</v>
      </c>
      <c r="H12" s="20" t="n">
        <f aca="false">[1]אינדיקטורים!H12</f>
        <v>383.553</v>
      </c>
      <c r="I12" s="20" t="n">
        <f aca="false">[1]אינדיקטורים!I12</f>
        <v>-1512</v>
      </c>
      <c r="J12" s="20" t="n">
        <f aca="false">[1]אינדיקטורים!J12</f>
        <v>1016</v>
      </c>
      <c r="K12" s="20"/>
      <c r="L12" s="32" t="n">
        <f aca="false">[1]אינדיקטורים!L12</f>
        <v>-119.8</v>
      </c>
      <c r="M12" s="32" t="n">
        <f aca="false">[1]אינדיקטורים!M12</f>
        <v>1451.076</v>
      </c>
      <c r="N12" s="32" t="n">
        <f aca="false">[1]אינדיקטורים!N12</f>
        <v>-416.641</v>
      </c>
    </row>
    <row r="13" s="28" customFormat="true" ht="12.75" hidden="false" customHeight="false" outlineLevel="0" collapsed="false">
      <c r="A13" s="26"/>
      <c r="B13" s="29" t="s">
        <v>10</v>
      </c>
      <c r="C13" s="30" t="n">
        <f aca="false">[1]אינדיקטורים!C13</f>
        <v>-2482.236</v>
      </c>
      <c r="D13" s="30" t="n">
        <f aca="false">[1]אינדיקטורים!D13</f>
        <v>-3109.852</v>
      </c>
      <c r="E13" s="30" t="n">
        <f aca="false">[1]אינדיקטורים!E13</f>
        <v>859.992</v>
      </c>
      <c r="F13" s="30"/>
      <c r="G13" s="30" t="n">
        <f aca="false">[1]אינדיקטורים!G13</f>
        <v>628.855</v>
      </c>
      <c r="H13" s="30" t="n">
        <f aca="false">[1]אינדיקטורים!H13</f>
        <v>100.507</v>
      </c>
      <c r="I13" s="30" t="n">
        <f aca="false">[1]אינדיקטורים!I13</f>
        <v>-2010</v>
      </c>
      <c r="J13" s="30" t="n">
        <f aca="false">[1]אינדיקטורים!J13</f>
        <v>433</v>
      </c>
      <c r="K13" s="30"/>
      <c r="L13" s="31" t="n">
        <f aca="false">[1]אינדיקטורים!L13</f>
        <v>-157.804</v>
      </c>
      <c r="M13" s="31" t="n">
        <f aca="false">[1]אינדיקטורים!M13</f>
        <v>132.997</v>
      </c>
      <c r="N13" s="31" t="n">
        <f aca="false">[1]אינדיקטורים!N13</f>
        <v>190.462</v>
      </c>
    </row>
    <row r="14" s="28" customFormat="true" ht="12.75" hidden="false" customHeight="false" outlineLevel="0" collapsed="false">
      <c r="A14" s="26"/>
      <c r="B14" s="33" t="s">
        <v>11</v>
      </c>
      <c r="C14" s="30" t="n">
        <f aca="false">[1]אינדיקטורים!C14</f>
        <v>657</v>
      </c>
      <c r="D14" s="30" t="n">
        <f aca="false">[1]אינדיקטורים!D14</f>
        <v>413</v>
      </c>
      <c r="E14" s="30" t="n">
        <f aca="false">[1]אינדיקטורים!E14</f>
        <v>796.348</v>
      </c>
      <c r="F14" s="30"/>
      <c r="G14" s="30" t="n">
        <f aca="false">[1]אינדיקטורים!G14</f>
        <v>550</v>
      </c>
      <c r="H14" s="30" t="n">
        <f aca="false">[1]אינדיקטורים!H14</f>
        <v>429</v>
      </c>
      <c r="I14" s="30" t="n">
        <f aca="false">[1]אינדיקטורים!I14</f>
        <v>274</v>
      </c>
      <c r="J14" s="30" t="n">
        <f aca="false">[1]אינדיקטורים!J14</f>
        <v>211</v>
      </c>
      <c r="K14" s="30"/>
      <c r="L14" s="31" t="n">
        <f aca="false">[1]אינדיקטורים!L14</f>
        <v>50</v>
      </c>
      <c r="M14" s="31" t="n">
        <f aca="false">[1]אינדיקטורים!M14</f>
        <v>80</v>
      </c>
      <c r="N14" s="31" t="n">
        <f aca="false">[1]אינדיקטורים!N14</f>
        <v>292</v>
      </c>
    </row>
    <row r="15" s="28" customFormat="true" ht="12.75" hidden="false" customHeight="false" outlineLevel="0" collapsed="false">
      <c r="A15" s="26"/>
      <c r="B15" s="34" t="s">
        <v>12</v>
      </c>
      <c r="C15" s="30" t="n">
        <f aca="false">[1]אינדיקטורים!C15</f>
        <v>-3071.854</v>
      </c>
      <c r="D15" s="30" t="n">
        <f aca="false">[1]אינדיקטורים!D15</f>
        <v>-3859.26</v>
      </c>
      <c r="E15" s="30" t="n">
        <f aca="false">[1]אינדיקטורים!E15</f>
        <v>63.644</v>
      </c>
      <c r="F15" s="30"/>
      <c r="G15" s="30" t="n">
        <f aca="false">[1]אינדיקטורים!G15</f>
        <v>34.1130000000001</v>
      </c>
      <c r="H15" s="30" t="n">
        <f aca="false">[1]אינדיקטורים!H15</f>
        <v>-320.395</v>
      </c>
      <c r="I15" s="30" t="n">
        <f aca="false">[1]אינדיקטורים!I15</f>
        <v>-2259</v>
      </c>
      <c r="J15" s="30" t="n">
        <f aca="false">[1]אינדיקטורים!J15</f>
        <v>170</v>
      </c>
      <c r="K15" s="30"/>
      <c r="L15" s="31" t="n">
        <f aca="false">[1]אינדיקטורים!L15</f>
        <v>-227.255</v>
      </c>
      <c r="M15" s="31" t="n">
        <f aca="false">[1]אינדיקטורים!M15</f>
        <v>26.085</v>
      </c>
      <c r="N15" s="31" t="n">
        <f aca="false">[1]אינדיקטורים!N15</f>
        <v>-99.325</v>
      </c>
    </row>
    <row r="16" s="28" customFormat="true" ht="12.75" hidden="false" customHeight="false" outlineLevel="0" collapsed="false">
      <c r="A16" s="26"/>
      <c r="B16" s="34" t="s">
        <v>13</v>
      </c>
      <c r="C16" s="30" t="n">
        <f aca="false">[1]אינדיקטורים!C16</f>
        <v>-67.382</v>
      </c>
      <c r="D16" s="30" t="n">
        <f aca="false">[1]אינדיקטורים!D16</f>
        <v>336.408</v>
      </c>
      <c r="E16" s="30" t="n">
        <f aca="false">[1]אינדיקטורים!E16</f>
        <v>0</v>
      </c>
      <c r="F16" s="30"/>
      <c r="G16" s="30" t="n">
        <f aca="false">[1]אינדיקטורים!G16</f>
        <v>44.742</v>
      </c>
      <c r="H16" s="30" t="n">
        <f aca="false">[1]אינדיקטורים!H16</f>
        <v>-8.098</v>
      </c>
      <c r="I16" s="30" t="n">
        <f aca="false">[1]אינדיקטורים!I16</f>
        <v>-25</v>
      </c>
      <c r="J16" s="30" t="n">
        <f aca="false">[1]אינדיקטורים!J16</f>
        <v>52</v>
      </c>
      <c r="K16" s="30"/>
      <c r="L16" s="31" t="n">
        <f aca="false">[1]אינדיקטורים!L16</f>
        <v>19.451</v>
      </c>
      <c r="M16" s="31" t="n">
        <f aca="false">[1]אינדיקטורים!M16</f>
        <v>26.912</v>
      </c>
      <c r="N16" s="31" t="n">
        <f aca="false">[1]אינדיקטורים!N16</f>
        <v>-2.213</v>
      </c>
    </row>
    <row r="17" s="28" customFormat="true" ht="12.75" hidden="false" customHeight="false" outlineLevel="0" collapsed="false">
      <c r="A17" s="26"/>
      <c r="B17" s="29" t="s">
        <v>14</v>
      </c>
      <c r="C17" s="30" t="n">
        <f aca="false">[1]אינדיקטורים!C17</f>
        <v>-3175.607</v>
      </c>
      <c r="D17" s="30" t="n">
        <f aca="false">[1]אינדיקטורים!D17</f>
        <v>-403.079</v>
      </c>
      <c r="E17" s="30" t="n">
        <f aca="false">[1]אינדיקטורים!E17</f>
        <v>2492.109</v>
      </c>
      <c r="F17" s="30"/>
      <c r="G17" s="30" t="n">
        <f aca="false">[1]אינדיקטורים!G17</f>
        <v>1109.984</v>
      </c>
      <c r="H17" s="30" t="n">
        <f aca="false">[1]אינדיקטורים!H17</f>
        <v>283.046</v>
      </c>
      <c r="I17" s="30" t="n">
        <f aca="false">[1]אינדיקטורים!I17</f>
        <v>498</v>
      </c>
      <c r="J17" s="30" t="n">
        <f aca="false">[1]אינדיקטורים!J17</f>
        <v>583</v>
      </c>
      <c r="K17" s="30"/>
      <c r="L17" s="31" t="n">
        <f aca="false">[1]אינדיקטורים!L17</f>
        <v>38.004</v>
      </c>
      <c r="M17" s="31" t="n">
        <f aca="false">[1]אינדיקטורים!M17</f>
        <v>1318.079</v>
      </c>
      <c r="N17" s="31" t="n">
        <f aca="false">[1]אינדיקטורים!N17</f>
        <v>-607.103</v>
      </c>
    </row>
    <row r="18" s="28" customFormat="true" ht="12.75" hidden="false" customHeight="false" outlineLevel="0" collapsed="false">
      <c r="A18" s="26"/>
      <c r="B18" s="33" t="s">
        <v>15</v>
      </c>
      <c r="C18" s="30" t="n">
        <f aca="false">[1]אינדיקטורים!C18</f>
        <v>-1396</v>
      </c>
      <c r="D18" s="30" t="n">
        <f aca="false">[1]אינדיקטורים!D18</f>
        <v>-123</v>
      </c>
      <c r="E18" s="30" t="n">
        <f aca="false">[1]אינדיקטורים!E18</f>
        <v>589.933</v>
      </c>
      <c r="F18" s="30"/>
      <c r="G18" s="30" t="n">
        <f aca="false">[1]אינדיקטורים!G18</f>
        <v>-501</v>
      </c>
      <c r="H18" s="30" t="n">
        <f aca="false">[1]אינדיקטורים!H18</f>
        <v>254</v>
      </c>
      <c r="I18" s="30" t="n">
        <f aca="false">[1]אינדיקטורים!I18</f>
        <v>454</v>
      </c>
      <c r="J18" s="30" t="n">
        <f aca="false">[1]אינדיקטורים!J18</f>
        <v>813</v>
      </c>
      <c r="K18" s="30"/>
      <c r="L18" s="31" t="n">
        <f aca="false">[1]אינדיקטורים!L18</f>
        <v>145.235</v>
      </c>
      <c r="M18" s="31" t="n">
        <f aca="false">[1]אינדיקטורים!M18</f>
        <v>-136.791</v>
      </c>
      <c r="N18" s="31" t="n">
        <f aca="false">[1]אינדיקטורים!N18</f>
        <v>-152.594</v>
      </c>
    </row>
    <row r="19" s="28" customFormat="true" ht="12.75" hidden="false" customHeight="false" outlineLevel="0" collapsed="false">
      <c r="A19" s="26"/>
      <c r="B19" s="34" t="s">
        <v>16</v>
      </c>
      <c r="C19" s="30" t="n">
        <f aca="false">[1]אינדיקטורים!C19</f>
        <v>-467.648</v>
      </c>
      <c r="D19" s="30" t="n">
        <f aca="false">[1]אינדיקטורים!D19</f>
        <v>-233.163</v>
      </c>
      <c r="E19" s="30" t="n">
        <f aca="false">[1]אינדיקטורים!E19</f>
        <v>943.352</v>
      </c>
      <c r="F19" s="30"/>
      <c r="G19" s="30" t="n">
        <f aca="false">[1]אינדיקטורים!G19</f>
        <v>1634.877</v>
      </c>
      <c r="H19" s="30" t="n">
        <f aca="false">[1]אינדיקטורים!H19</f>
        <v>-827.529</v>
      </c>
      <c r="I19" s="30" t="n">
        <f aca="false">[1]אינדיקטורים!I19</f>
        <v>73</v>
      </c>
      <c r="J19" s="30" t="n">
        <f aca="false">[1]אינדיקטורים!J19</f>
        <v>-86</v>
      </c>
      <c r="K19" s="30"/>
      <c r="L19" s="31" t="n">
        <f aca="false">[1]אינדיקטורים!L19</f>
        <v>10.358</v>
      </c>
      <c r="M19" s="31" t="n">
        <f aca="false">[1]אינדיקטורים!M19</f>
        <v>1594.175</v>
      </c>
      <c r="N19" s="31" t="n">
        <f aca="false">[1]אינדיקטורים!N19</f>
        <v>-392.106</v>
      </c>
    </row>
    <row r="20" s="28" customFormat="true" ht="12.75" hidden="false" customHeight="false" outlineLevel="0" collapsed="false">
      <c r="A20" s="26"/>
      <c r="B20" s="34" t="s">
        <v>17</v>
      </c>
      <c r="C20" s="30" t="n">
        <f aca="false">[1]אינדיקטורים!C20</f>
        <v>-1311.959</v>
      </c>
      <c r="D20" s="30" t="n">
        <f aca="false">[1]אינדיקטורים!D20</f>
        <v>-46.916</v>
      </c>
      <c r="E20" s="30" t="n">
        <f aca="false">[1]אינדיקטורים!E20</f>
        <v>958.824</v>
      </c>
      <c r="F20" s="30"/>
      <c r="G20" s="30" t="n">
        <f aca="false">[1]אינדיקטורים!G20</f>
        <v>-23.893</v>
      </c>
      <c r="H20" s="30" t="n">
        <f aca="false">[1]אינדיקטורים!H20</f>
        <v>856.575</v>
      </c>
      <c r="I20" s="30" t="n">
        <f aca="false">[1]אינדיקטורים!I20</f>
        <v>-29</v>
      </c>
      <c r="J20" s="30" t="n">
        <f aca="false">[1]אינדיקטורים!J20</f>
        <v>-144</v>
      </c>
      <c r="K20" s="30"/>
      <c r="L20" s="31" t="n">
        <f aca="false">[1]אינדיקטורים!L20</f>
        <v>-117.589</v>
      </c>
      <c r="M20" s="31" t="n">
        <f aca="false">[1]אינדיקטורים!M20</f>
        <v>-139.305</v>
      </c>
      <c r="N20" s="31" t="n">
        <f aca="false">[1]אינדיקטורים!N20</f>
        <v>-62.403</v>
      </c>
    </row>
    <row r="21" s="28" customFormat="true" ht="12.75" hidden="false" customHeight="false" outlineLevel="0" collapsed="false">
      <c r="A21" s="26"/>
      <c r="B21" s="35" t="s">
        <v>18</v>
      </c>
      <c r="C21" s="20" t="n">
        <f aca="false">[1]אינדיקטורים!C21</f>
        <v>2031.355</v>
      </c>
      <c r="D21" s="20" t="n">
        <f aca="false">[1]אינדיקטורים!D21</f>
        <v>-3647.582</v>
      </c>
      <c r="E21" s="20" t="n">
        <f aca="false">[1]אינדיקטורים!E21</f>
        <v>-1261.413</v>
      </c>
      <c r="F21" s="20"/>
      <c r="G21" s="20" t="n">
        <f aca="false">[1]אינדיקטורים!G21</f>
        <v>-335.065</v>
      </c>
      <c r="H21" s="20" t="n">
        <f aca="false">[1]אינדיקטורים!H21</f>
        <v>429.175</v>
      </c>
      <c r="I21" s="20" t="n">
        <f aca="false">[1]אינדיקטורים!I21</f>
        <v>-919</v>
      </c>
      <c r="J21" s="20" t="n">
        <f aca="false">[1]אינדיקטורים!J21</f>
        <v>-397</v>
      </c>
      <c r="K21" s="20"/>
      <c r="L21" s="26"/>
      <c r="M21" s="26"/>
      <c r="N21" s="26"/>
    </row>
    <row r="22" customFormat="false" ht="6" hidden="false" customHeight="true" outlineLevel="0" collapsed="false">
      <c r="A22" s="7"/>
      <c r="B22" s="7"/>
      <c r="C22" s="8"/>
      <c r="D22" s="8"/>
      <c r="E22" s="8"/>
      <c r="F22" s="8"/>
      <c r="G22" s="8"/>
      <c r="H22" s="8"/>
      <c r="I22" s="8"/>
      <c r="J22" s="8"/>
      <c r="K22" s="8"/>
      <c r="L22" s="9"/>
      <c r="M22" s="9"/>
      <c r="N22" s="9"/>
    </row>
    <row r="23" customFormat="false" ht="6.6" hidden="false" customHeight="true" outlineLevel="0" collapsed="false">
      <c r="C23" s="36"/>
      <c r="D23" s="36"/>
      <c r="E23" s="36"/>
      <c r="F23" s="36"/>
      <c r="G23" s="36"/>
      <c r="H23" s="36"/>
      <c r="I23" s="36"/>
      <c r="J23" s="36"/>
      <c r="K23" s="36"/>
    </row>
    <row r="24" s="23" customFormat="true" ht="12.75" hidden="false" customHeight="false" outlineLevel="0" collapsed="false">
      <c r="A24" s="18" t="n">
        <v>2</v>
      </c>
      <c r="B24" s="37" t="s">
        <v>19</v>
      </c>
      <c r="C24" s="24" t="n">
        <f aca="false">[1]אינדיקטורים!C24</f>
        <v>13350.214</v>
      </c>
      <c r="D24" s="24" t="n">
        <f aca="false">[1]אינדיקטורים!D24</f>
        <v>8414.305</v>
      </c>
      <c r="E24" s="24" t="n">
        <f aca="false">[1]אינדיקטורים!E24</f>
        <v>23628.297</v>
      </c>
      <c r="F24" s="24"/>
      <c r="G24" s="24" t="n">
        <f aca="false">[1]אינדיקטורים!G24</f>
        <v>7120.948</v>
      </c>
      <c r="H24" s="24" t="n">
        <f aca="false">[1]אינדיקטורים!H24</f>
        <v>6246.349</v>
      </c>
      <c r="I24" s="24" t="n">
        <f aca="false">[1]אינדיקטורים!I24</f>
        <v>1258</v>
      </c>
      <c r="J24" s="24" t="n">
        <f aca="false">[1]אינדיקטורים!J24</f>
        <v>9003</v>
      </c>
      <c r="K24" s="21"/>
      <c r="L24" s="22"/>
      <c r="M24" s="22"/>
      <c r="N24" s="22"/>
    </row>
    <row r="25" s="25" customFormat="true" ht="12.75" hidden="false" customHeight="false" outlineLevel="0" collapsed="false">
      <c r="A25" s="18"/>
      <c r="B25" s="37" t="s">
        <v>6</v>
      </c>
      <c r="C25" s="24"/>
      <c r="D25" s="24"/>
      <c r="E25" s="24"/>
      <c r="F25" s="24"/>
      <c r="G25" s="24"/>
      <c r="H25" s="24"/>
      <c r="I25" s="24"/>
      <c r="J25" s="24"/>
      <c r="K25" s="24"/>
      <c r="L25" s="18"/>
      <c r="M25" s="18"/>
      <c r="N25" s="18"/>
    </row>
    <row r="26" s="28" customFormat="true" ht="12.75" hidden="false" customHeight="false" outlineLevel="0" collapsed="false">
      <c r="A26" s="26"/>
      <c r="B26" s="19" t="s">
        <v>7</v>
      </c>
      <c r="C26" s="24" t="n">
        <f aca="false">[1]אינדיקטורים!C26</f>
        <v>5329.13</v>
      </c>
      <c r="D26" s="24" t="n">
        <f aca="false">[1]אינדיקטורים!D26</f>
        <v>2352.163</v>
      </c>
      <c r="E26" s="24" t="n">
        <f aca="false">[1]אינדיקטורים!E26</f>
        <v>4931.785</v>
      </c>
      <c r="F26" s="24"/>
      <c r="G26" s="24" t="n">
        <f aca="false">[1]אינדיקטורים!G26</f>
        <v>416.553</v>
      </c>
      <c r="H26" s="24" t="n">
        <f aca="false">[1]אינדיקטורים!H26</f>
        <v>1105.232</v>
      </c>
      <c r="I26" s="24" t="n">
        <f aca="false">[1]אינדיקטורים!I26</f>
        <v>2274</v>
      </c>
      <c r="J26" s="24" t="n">
        <f aca="false">[1]אינדיקטורים!J26</f>
        <v>1136</v>
      </c>
      <c r="K26" s="24"/>
      <c r="L26" s="26"/>
      <c r="M26" s="26"/>
      <c r="N26" s="26"/>
    </row>
    <row r="27" s="28" customFormat="true" ht="14.25" hidden="false" customHeight="false" outlineLevel="0" collapsed="false">
      <c r="A27" s="26"/>
      <c r="B27" s="29" t="s">
        <v>8</v>
      </c>
      <c r="C27" s="30" t="n">
        <f aca="false">[1]אינדיקטורים!C27</f>
        <v>-183.274</v>
      </c>
      <c r="D27" s="30" t="n">
        <f aca="false">[1]אינדיקטורים!D27</f>
        <v>-380.003</v>
      </c>
      <c r="E27" s="30" t="n">
        <f aca="false">[1]אינדיקטורים!E27</f>
        <v>-158.04</v>
      </c>
      <c r="F27" s="30"/>
      <c r="G27" s="30" t="n">
        <f aca="false">[1]אינדיקטורים!G27</f>
        <v>-215.234</v>
      </c>
      <c r="H27" s="30" t="n">
        <f aca="false">[1]אינדיקטורים!H27</f>
        <v>263.837</v>
      </c>
      <c r="I27" s="30" t="n">
        <f aca="false">[1]אינדיקטורים!I27</f>
        <v>58.581</v>
      </c>
      <c r="J27" s="30" t="n">
        <f aca="false">[1]אינדיקטורים!J27</f>
        <v>-265.224</v>
      </c>
      <c r="K27" s="30"/>
      <c r="L27" s="31" t="n">
        <f aca="false">[1]אינדיקטורים!L27</f>
        <v>-210.083</v>
      </c>
      <c r="M27" s="31" t="n">
        <f aca="false">[1]אינדיקטורים!M27</f>
        <v>-246.569</v>
      </c>
      <c r="N27" s="31" t="n">
        <f aca="false">[1]אינדיקטורים!N27</f>
        <v>62.453</v>
      </c>
    </row>
    <row r="28" s="28" customFormat="true" ht="12.75" hidden="false" customHeight="false" outlineLevel="0" collapsed="false">
      <c r="A28" s="26"/>
      <c r="B28" s="34" t="s">
        <v>9</v>
      </c>
      <c r="C28" s="20" t="n">
        <f aca="false">[1]אינדיקטורים!C28</f>
        <v>3120.242</v>
      </c>
      <c r="D28" s="20" t="n">
        <f aca="false">[1]אינדיקטורים!D28</f>
        <v>8777.812</v>
      </c>
      <c r="E28" s="20" t="n">
        <f aca="false">[1]אינדיקטורים!E28</f>
        <v>11006.456</v>
      </c>
      <c r="F28" s="20"/>
      <c r="G28" s="20" t="n">
        <f aca="false">[1]אינדיקטורים!G28</f>
        <v>4043.087</v>
      </c>
      <c r="H28" s="20" t="n">
        <f aca="false">[1]אינדיקטורים!H28</f>
        <v>1584.369</v>
      </c>
      <c r="I28" s="20" t="n">
        <f aca="false">[1]אינדיקטורים!I28</f>
        <v>2967</v>
      </c>
      <c r="J28" s="20" t="n">
        <f aca="false">[1]אינדיקטורים!J28</f>
        <v>2412</v>
      </c>
      <c r="K28" s="20"/>
      <c r="L28" s="32" t="n">
        <f aca="false">[1]אינדיקטורים!L28</f>
        <v>341.395</v>
      </c>
      <c r="M28" s="32" t="n">
        <f aca="false">[1]אינדיקטורים!M28</f>
        <v>1251.82</v>
      </c>
      <c r="N28" s="32" t="n">
        <f aca="false">[1]אינדיקטורים!N28</f>
        <v>1741.413</v>
      </c>
    </row>
    <row r="29" s="28" customFormat="true" ht="12.75" hidden="false" customHeight="false" outlineLevel="0" collapsed="false">
      <c r="A29" s="26"/>
      <c r="B29" s="33" t="s">
        <v>20</v>
      </c>
      <c r="C29" s="30" t="n">
        <f aca="false">[1]אינדיקטורים!C29</f>
        <v>3944.837</v>
      </c>
      <c r="D29" s="30" t="n">
        <f aca="false">[1]אינדיקטורים!D29</f>
        <v>4960.392</v>
      </c>
      <c r="E29" s="30" t="n">
        <f aca="false">[1]אינדיקטורים!E29</f>
        <v>6448.087</v>
      </c>
      <c r="F29" s="30"/>
      <c r="G29" s="30" t="n">
        <f aca="false">[1]אינדיקטורים!G29</f>
        <v>2996.009</v>
      </c>
      <c r="H29" s="30" t="n">
        <f aca="false">[1]אינדיקטורים!H29</f>
        <v>-191.922</v>
      </c>
      <c r="I29" s="30" t="n">
        <f aca="false">[1]אינדיקטורים!I29</f>
        <v>1977</v>
      </c>
      <c r="J29" s="30" t="n">
        <f aca="false">[1]אינדיקטורים!J29</f>
        <v>1667</v>
      </c>
      <c r="K29" s="30"/>
      <c r="L29" s="31" t="n">
        <f aca="false">[1]אינדיקטורים!L29</f>
        <v>488</v>
      </c>
      <c r="M29" s="31" t="n">
        <f aca="false">[1]אינדיקטורים!M29</f>
        <v>1073</v>
      </c>
      <c r="N29" s="31" t="n">
        <f aca="false">[1]אינדיקטורים!N29</f>
        <v>1105</v>
      </c>
    </row>
    <row r="30" s="28" customFormat="true" ht="12.75" hidden="false" customHeight="false" outlineLevel="0" collapsed="false">
      <c r="A30" s="26"/>
      <c r="B30" s="33" t="s">
        <v>21</v>
      </c>
      <c r="C30" s="30" t="n">
        <f aca="false">[1]אינדיקטורים!C30</f>
        <v>-824.595</v>
      </c>
      <c r="D30" s="30" t="n">
        <f aca="false">[1]אינדיקטורים!D30</f>
        <v>3817.42</v>
      </c>
      <c r="E30" s="30" t="n">
        <f aca="false">[1]אינדיקטורים!E30</f>
        <v>4558.369</v>
      </c>
      <c r="F30" s="30"/>
      <c r="G30" s="30" t="n">
        <f aca="false">[1]אינדיקטורים!G30</f>
        <v>1047.078</v>
      </c>
      <c r="H30" s="30" t="n">
        <f aca="false">[1]אינדיקטורים!H30</f>
        <v>1776.291</v>
      </c>
      <c r="I30" s="30" t="n">
        <f aca="false">[1]אינדיקטורים!I30</f>
        <v>990</v>
      </c>
      <c r="J30" s="30" t="n">
        <f aca="false">[1]אינדיקטורים!J30</f>
        <v>745</v>
      </c>
      <c r="K30" s="30"/>
      <c r="L30" s="31" t="n">
        <f aca="false">[1]אינדיקטורים!L30</f>
        <v>-146.605</v>
      </c>
      <c r="M30" s="31" t="n">
        <f aca="false">[1]אינדיקטורים!M30</f>
        <v>178.82</v>
      </c>
      <c r="N30" s="31" t="n">
        <f aca="false">[1]אינדיקטורים!N30</f>
        <v>636.413</v>
      </c>
    </row>
    <row r="31" s="38" customFormat="true" ht="12.75" hidden="false" customHeight="false" outlineLevel="0" collapsed="false">
      <c r="A31" s="11"/>
      <c r="B31" s="19" t="s">
        <v>18</v>
      </c>
      <c r="C31" s="20" t="n">
        <f aca="false">[1]אינדיקטורים!C31</f>
        <v>354.194</v>
      </c>
      <c r="D31" s="20" t="n">
        <f aca="false">[1]אינדיקטורים!D31</f>
        <v>-2239.605</v>
      </c>
      <c r="E31" s="20" t="n">
        <f aca="false">[1]אינדיקטורים!E31</f>
        <v>3776.319</v>
      </c>
      <c r="F31" s="20"/>
      <c r="G31" s="20" t="n">
        <f aca="false">[1]אינדיקטורים!G31</f>
        <v>1060.092</v>
      </c>
      <c r="H31" s="20" t="n">
        <f aca="false">[1]אינדיקטורים!H31</f>
        <v>2549.227</v>
      </c>
      <c r="I31" s="20" t="n">
        <f aca="false">[1]אינדיקטורים!I31</f>
        <v>-4260</v>
      </c>
      <c r="J31" s="20" t="n">
        <f aca="false">[1]אינדיקטורים!J31</f>
        <v>4427</v>
      </c>
      <c r="K31" s="20"/>
      <c r="L31" s="32"/>
      <c r="M31" s="32"/>
      <c r="N31" s="32"/>
    </row>
    <row r="32" s="38" customFormat="true" ht="12.75" hidden="false" customHeight="false" outlineLevel="0" collapsed="false">
      <c r="A32" s="11"/>
      <c r="B32" s="39" t="s">
        <v>22</v>
      </c>
      <c r="C32" s="20" t="n">
        <f aca="false">[1]אינדיקטורים!C32</f>
        <v>4534.345</v>
      </c>
      <c r="D32" s="20" t="n">
        <f aca="false">[1]אינדיקטורים!D32</f>
        <v>-179.73</v>
      </c>
      <c r="E32" s="20" t="n">
        <f aca="false">[1]אינדיקטורים!E32</f>
        <v>4357.087</v>
      </c>
      <c r="F32" s="20"/>
      <c r="G32" s="20" t="n">
        <f aca="false">[1]אינדיקטורים!G32</f>
        <v>1754.022</v>
      </c>
      <c r="H32" s="20" t="n">
        <f aca="false">[1]אינדיקטורים!H32</f>
        <v>1130.065</v>
      </c>
      <c r="I32" s="20" t="n">
        <f aca="false">[1]אינדיקטורים!I32</f>
        <v>378</v>
      </c>
      <c r="J32" s="20" t="n">
        <f aca="false">[1]אינדיקטורים!J32</f>
        <v>1095</v>
      </c>
      <c r="K32" s="20"/>
      <c r="L32" s="32"/>
      <c r="M32" s="32"/>
      <c r="N32" s="32"/>
    </row>
    <row r="33" s="38" customFormat="true" ht="12.75" hidden="false" customHeight="false" outlineLevel="0" collapsed="false">
      <c r="A33" s="11"/>
      <c r="B33" s="39" t="s">
        <v>23</v>
      </c>
      <c r="C33" s="20" t="n">
        <f aca="false">[1]אינדיקטורים!C33</f>
        <v>12.303</v>
      </c>
      <c r="D33" s="20" t="n">
        <f aca="false">[1]אינדיקטורים!D33</f>
        <v>-296.335</v>
      </c>
      <c r="E33" s="20" t="n">
        <f aca="false">[1]אינדיקטורים!E33</f>
        <v>-443.35</v>
      </c>
      <c r="F33" s="20"/>
      <c r="G33" s="20" t="n">
        <f aca="false">[1]אינדיקטורים!G33</f>
        <v>-152.806</v>
      </c>
      <c r="H33" s="20" t="n">
        <f aca="false">[1]אינדיקטורים!H33</f>
        <v>-122.544</v>
      </c>
      <c r="I33" s="20" t="n">
        <f aca="false">[1]אינדיקטורים!I33</f>
        <v>-101</v>
      </c>
      <c r="J33" s="20" t="n">
        <f aca="false">[1]אינדיקטורים!J33</f>
        <v>-67</v>
      </c>
      <c r="K33" s="20"/>
      <c r="L33" s="32"/>
      <c r="M33" s="32"/>
      <c r="N33" s="32"/>
    </row>
    <row r="34" customFormat="false" ht="6.6" hidden="false" customHeight="true" outlineLevel="0" collapsed="false">
      <c r="A34" s="7"/>
      <c r="B34" s="7"/>
      <c r="C34" s="8"/>
      <c r="D34" s="8"/>
      <c r="E34" s="8"/>
      <c r="F34" s="8"/>
      <c r="G34" s="8"/>
      <c r="H34" s="8"/>
      <c r="I34" s="8"/>
      <c r="J34" s="8"/>
      <c r="K34" s="8"/>
      <c r="L34" s="9"/>
      <c r="M34" s="9"/>
      <c r="N34" s="9"/>
    </row>
    <row r="35" s="42" customFormat="true" ht="28.5" hidden="false" customHeight="true" outlineLevel="0" collapsed="false">
      <c r="A35" s="40" t="n">
        <v>1</v>
      </c>
      <c r="B35" s="41" t="s">
        <v>24</v>
      </c>
      <c r="C35" s="41"/>
      <c r="D35" s="41"/>
      <c r="E35" s="41"/>
      <c r="F35" s="41"/>
      <c r="G35" s="41"/>
      <c r="H35" s="41"/>
      <c r="I35" s="41"/>
      <c r="J35" s="41"/>
      <c r="K35" s="41"/>
      <c r="L35" s="41"/>
      <c r="M35" s="41"/>
      <c r="N35" s="41"/>
      <c r="O35" s="41"/>
      <c r="P35" s="5"/>
    </row>
    <row r="36" customFormat="false" ht="14.25" hidden="false" customHeight="false" outlineLevel="0" collapsed="false">
      <c r="A36" s="40" t="n">
        <v>2</v>
      </c>
      <c r="B36" s="34" t="s">
        <v>25</v>
      </c>
      <c r="C36" s="43"/>
      <c r="D36" s="43"/>
      <c r="E36" s="43"/>
      <c r="L36" s="44"/>
    </row>
    <row r="37" customFormat="false" ht="12.75" hidden="false" customHeight="false" outlineLevel="0" collapsed="false">
      <c r="A37" s="45"/>
      <c r="B37" s="34"/>
      <c r="C37" s="43"/>
      <c r="D37" s="43"/>
      <c r="E37" s="43"/>
      <c r="L37" s="44"/>
    </row>
    <row r="38" s="46" customFormat="true" ht="12.75" hidden="false" customHeight="false" outlineLevel="0" collapsed="false">
      <c r="C38" s="47"/>
      <c r="D38" s="47"/>
      <c r="E38" s="47"/>
      <c r="F38" s="47"/>
      <c r="G38" s="47"/>
      <c r="H38" s="47"/>
      <c r="I38" s="47"/>
      <c r="J38" s="47"/>
      <c r="K38" s="47"/>
      <c r="L38" s="48"/>
      <c r="M38" s="49"/>
      <c r="N38" s="49"/>
    </row>
    <row r="39" customFormat="false" ht="12.75" hidden="false" customHeight="false" outlineLevel="0" collapsed="false">
      <c r="A39" s="50"/>
      <c r="B39" s="51"/>
    </row>
    <row r="40" customFormat="false" ht="12.75" hidden="false" customHeight="false" outlineLevel="0" collapsed="false">
      <c r="A40" s="50"/>
      <c r="B40" s="34"/>
    </row>
    <row r="41" customFormat="false" ht="12.75" hidden="false" customHeight="false" outlineLevel="0" collapsed="false">
      <c r="A41" s="50"/>
      <c r="B41" s="34"/>
    </row>
    <row r="42" customFormat="false" ht="12.75" hidden="false" customHeight="false" outlineLevel="0" collapsed="false">
      <c r="A42" s="50"/>
      <c r="B42" s="34"/>
    </row>
    <row r="43" customFormat="false" ht="12.75" hidden="false" customHeight="false" outlineLevel="0" collapsed="false">
      <c r="A43" s="50"/>
      <c r="B43" s="52"/>
    </row>
    <row r="44" customFormat="false" ht="12.75" hidden="false" customHeight="false" outlineLevel="0" collapsed="false">
      <c r="A44" s="50"/>
      <c r="B44" s="52"/>
    </row>
    <row r="45" customFormat="false" ht="12.75" hidden="false" customHeight="false" outlineLevel="0" collapsed="false">
      <c r="A45" s="50"/>
      <c r="B45" s="51"/>
    </row>
    <row r="46" customFormat="false" ht="12.75" hidden="false" customHeight="false" outlineLevel="0" collapsed="false">
      <c r="A46" s="50"/>
      <c r="B46" s="34"/>
    </row>
    <row r="47" customFormat="false" ht="12.75" hidden="false" customHeight="false" outlineLevel="0" collapsed="false">
      <c r="A47" s="50"/>
      <c r="B47" s="34"/>
    </row>
    <row r="48" customFormat="false" ht="12.75" hidden="false" customHeight="false" outlineLevel="0" collapsed="false">
      <c r="A48" s="50"/>
      <c r="B48" s="34"/>
    </row>
    <row r="49" customFormat="false" ht="12.75" hidden="false" customHeight="false" outlineLevel="0" collapsed="false">
      <c r="A49" s="42"/>
      <c r="B49" s="42"/>
    </row>
    <row r="50" customFormat="false" ht="12.75" hidden="false" customHeight="false" outlineLevel="0" collapsed="false">
      <c r="A50" s="53"/>
      <c r="B50" s="51"/>
    </row>
    <row r="51" customFormat="false" ht="12.75" hidden="false" customHeight="false" outlineLevel="0" collapsed="false">
      <c r="A51" s="42"/>
      <c r="B51" s="42"/>
    </row>
    <row r="52" customFormat="false" ht="14.25" hidden="false" customHeight="false" outlineLevel="0" collapsed="false">
      <c r="A52" s="40"/>
      <c r="B52" s="34"/>
    </row>
    <row r="53" customFormat="false" ht="14.25" hidden="false" customHeight="false" outlineLevel="0" collapsed="false">
      <c r="A53" s="40"/>
      <c r="B53" s="34"/>
    </row>
    <row r="54" customFormat="false" ht="12.75" hidden="false" customHeight="false" outlineLevel="0" collapsed="false">
      <c r="A54" s="34"/>
      <c r="B54" s="34"/>
    </row>
  </sheetData>
  <mergeCells count="4">
    <mergeCell ref="C5:D5"/>
    <mergeCell ref="G5:I5"/>
    <mergeCell ref="L5:N5"/>
    <mergeCell ref="B35:O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85"/>
  </cols>
  <sheetData>
    <row r="1" customFormat="false" ht="31.5" hidden="false" customHeight="true" outlineLevel="0" collapsed="false">
      <c r="A1" s="54" t="s">
        <v>26</v>
      </c>
      <c r="D1" s="55"/>
    </row>
    <row r="2" customFormat="false" ht="25.5" hidden="false" customHeight="false" outlineLevel="0" collapsed="false">
      <c r="A2" s="56" t="s">
        <v>27</v>
      </c>
      <c r="B2" s="56" t="s">
        <v>28</v>
      </c>
      <c r="C2" s="56" t="s">
        <v>29</v>
      </c>
      <c r="D2" s="56" t="s">
        <v>20</v>
      </c>
    </row>
    <row r="3" customFormat="false" ht="12.75" hidden="false" customHeight="false" outlineLevel="0" collapsed="false">
      <c r="A3" s="57" t="n">
        <v>41333</v>
      </c>
      <c r="B3" s="58" t="n">
        <v>302.058</v>
      </c>
      <c r="C3" s="58" t="n">
        <v>-46.604</v>
      </c>
      <c r="D3" s="0" t="n">
        <v>131</v>
      </c>
    </row>
    <row r="4" customFormat="false" ht="12.75" hidden="false" customHeight="false" outlineLevel="0" collapsed="false">
      <c r="A4" s="57" t="n">
        <v>41364</v>
      </c>
      <c r="B4" s="58" t="n">
        <v>-321.904</v>
      </c>
      <c r="C4" s="58" t="n">
        <v>-70.304</v>
      </c>
      <c r="D4" s="0" t="n">
        <v>78</v>
      </c>
    </row>
    <row r="5" customFormat="false" ht="12.75" hidden="false" customHeight="false" outlineLevel="0" collapsed="false">
      <c r="A5" s="57" t="n">
        <v>41394</v>
      </c>
      <c r="B5" s="58" t="n">
        <v>429.478</v>
      </c>
      <c r="C5" s="58" t="n">
        <v>-110.605</v>
      </c>
      <c r="D5" s="0" t="n">
        <v>107</v>
      </c>
    </row>
    <row r="6" customFormat="false" ht="12.75" hidden="false" customHeight="false" outlineLevel="0" collapsed="false">
      <c r="A6" s="57" t="n">
        <v>41425</v>
      </c>
      <c r="B6" s="58" t="n">
        <v>-221.181</v>
      </c>
      <c r="C6" s="58" t="n">
        <v>-27.699</v>
      </c>
      <c r="D6" s="0" t="n">
        <v>151</v>
      </c>
    </row>
    <row r="7" customFormat="false" ht="12.75" hidden="false" customHeight="false" outlineLevel="0" collapsed="false">
      <c r="A7" s="57" t="n">
        <v>41455</v>
      </c>
      <c r="B7" s="58" t="n">
        <v>-372.957</v>
      </c>
      <c r="C7" s="58" t="n">
        <v>-17.409</v>
      </c>
      <c r="D7" s="0" t="n">
        <v>163</v>
      </c>
    </row>
    <row r="8" customFormat="false" ht="12.75" hidden="false" customHeight="false" outlineLevel="0" collapsed="false">
      <c r="A8" s="57" t="n">
        <v>41486</v>
      </c>
      <c r="B8" s="58" t="n">
        <v>-313.183</v>
      </c>
      <c r="C8" s="58" t="n">
        <v>-1.199</v>
      </c>
      <c r="D8" s="0" t="n">
        <v>316</v>
      </c>
    </row>
    <row r="9" customFormat="false" ht="12.75" hidden="false" customHeight="false" outlineLevel="0" collapsed="false">
      <c r="A9" s="57" t="n">
        <v>41517</v>
      </c>
      <c r="B9" s="58" t="n">
        <v>-421.485</v>
      </c>
      <c r="C9" s="58" t="n">
        <v>-0.433</v>
      </c>
      <c r="D9" s="0" t="n">
        <v>-107</v>
      </c>
    </row>
    <row r="10" customFormat="false" ht="12.75" hidden="false" customHeight="false" outlineLevel="0" collapsed="false">
      <c r="A10" s="57" t="n">
        <v>41547</v>
      </c>
      <c r="B10" s="58" t="n">
        <v>-1524.207</v>
      </c>
      <c r="C10" s="58" t="n">
        <v>1.035</v>
      </c>
      <c r="D10" s="0" t="n">
        <v>64</v>
      </c>
    </row>
    <row r="11" customFormat="false" ht="12.75" hidden="false" customHeight="false" outlineLevel="0" collapsed="false">
      <c r="A11" s="57" t="n">
        <v>41578</v>
      </c>
      <c r="B11" s="58" t="n">
        <v>154.215</v>
      </c>
      <c r="C11" s="58" t="n">
        <v>-4.917</v>
      </c>
      <c r="D11" s="0" t="n">
        <v>55</v>
      </c>
    </row>
    <row r="12" customFormat="false" ht="12.75" hidden="false" customHeight="false" outlineLevel="0" collapsed="false">
      <c r="A12" s="57" t="n">
        <v>41608</v>
      </c>
      <c r="B12" s="58" t="n">
        <v>248.482</v>
      </c>
      <c r="C12" s="58" t="n">
        <v>-0.669</v>
      </c>
      <c r="D12" s="0" t="n">
        <v>106</v>
      </c>
    </row>
    <row r="13" customFormat="false" ht="12.75" hidden="false" customHeight="false" outlineLevel="0" collapsed="false">
      <c r="A13" s="57" t="n">
        <v>41639</v>
      </c>
      <c r="B13" s="58" t="n">
        <v>-231.676</v>
      </c>
      <c r="C13" s="58" t="n">
        <v>4.421</v>
      </c>
      <c r="D13" s="0" t="n">
        <v>50</v>
      </c>
    </row>
    <row r="14" customFormat="false" ht="12.75" hidden="false" customHeight="false" outlineLevel="0" collapsed="false">
      <c r="A14" s="57" t="n">
        <v>41670</v>
      </c>
      <c r="B14" s="58" t="n">
        <v>29.884</v>
      </c>
      <c r="C14" s="58" t="n">
        <v>-3.799</v>
      </c>
      <c r="D14" s="58" t="n">
        <v>80</v>
      </c>
    </row>
    <row r="15" customFormat="false" ht="12.75" hidden="false" customHeight="false" outlineLevel="0" collapsed="false">
      <c r="A15" s="57" t="n">
        <v>41698</v>
      </c>
      <c r="B15" s="58" t="n">
        <v>-96.932</v>
      </c>
      <c r="C15" s="58" t="n">
        <v>-1.929</v>
      </c>
      <c r="D15" s="58" t="n">
        <v>2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4.41"/>
  </cols>
  <sheetData>
    <row r="1" customFormat="false" ht="18" hidden="false" customHeight="false" outlineLevel="0" collapsed="false">
      <c r="A1" s="54" t="s">
        <v>30</v>
      </c>
      <c r="C1" s="59"/>
    </row>
    <row r="2" customFormat="false" ht="25.5" hidden="false" customHeight="false" outlineLevel="0" collapsed="false">
      <c r="A2" s="56" t="s">
        <v>27</v>
      </c>
      <c r="B2" s="56" t="s">
        <v>31</v>
      </c>
      <c r="C2" s="56" t="s">
        <v>32</v>
      </c>
    </row>
    <row r="3" customFormat="false" ht="12.75" hidden="false" customHeight="false" outlineLevel="0" collapsed="false">
      <c r="A3" s="57" t="n">
        <v>41333</v>
      </c>
      <c r="B3" s="58" t="n">
        <v>62.509</v>
      </c>
      <c r="C3" s="58" t="n">
        <v>783.677</v>
      </c>
    </row>
    <row r="4" customFormat="false" ht="12.75" hidden="false" customHeight="false" outlineLevel="0" collapsed="false">
      <c r="A4" s="57" t="n">
        <v>41364</v>
      </c>
      <c r="B4" s="58" t="n">
        <v>-290.444</v>
      </c>
      <c r="C4" s="58" t="n">
        <v>2141.945</v>
      </c>
    </row>
    <row r="5" customFormat="false" ht="12.75" hidden="false" customHeight="false" outlineLevel="0" collapsed="false">
      <c r="A5" s="57" t="n">
        <v>41394</v>
      </c>
      <c r="B5" s="58" t="n">
        <v>108.232</v>
      </c>
      <c r="C5" s="58" t="n">
        <v>-29.72</v>
      </c>
    </row>
    <row r="6" customFormat="false" ht="12.75" hidden="false" customHeight="false" outlineLevel="0" collapsed="false">
      <c r="A6" s="57" t="n">
        <v>41425</v>
      </c>
      <c r="B6" s="58" t="n">
        <v>183.131</v>
      </c>
      <c r="C6" s="58" t="n">
        <v>-23.833</v>
      </c>
    </row>
    <row r="7" customFormat="false" ht="12.75" hidden="false" customHeight="false" outlineLevel="0" collapsed="false">
      <c r="A7" s="57" t="n">
        <v>41455</v>
      </c>
      <c r="B7" s="58" t="n">
        <v>66.758</v>
      </c>
      <c r="C7" s="58" t="n">
        <v>1053.034</v>
      </c>
    </row>
    <row r="8" customFormat="false" ht="12.75" hidden="false" customHeight="false" outlineLevel="0" collapsed="false">
      <c r="A8" s="57" t="n">
        <v>41486</v>
      </c>
      <c r="B8" s="58" t="n">
        <v>-13.555</v>
      </c>
      <c r="C8" s="58" t="n">
        <v>1893.113</v>
      </c>
    </row>
    <row r="9" customFormat="false" ht="12.75" hidden="false" customHeight="false" outlineLevel="0" collapsed="false">
      <c r="A9" s="57" t="n">
        <v>41517</v>
      </c>
      <c r="B9" s="58" t="n">
        <v>242.059</v>
      </c>
      <c r="C9" s="58" t="n">
        <v>210.925</v>
      </c>
    </row>
    <row r="10" customFormat="false" ht="12.75" hidden="false" customHeight="false" outlineLevel="0" collapsed="false">
      <c r="A10" s="57" t="n">
        <v>41547</v>
      </c>
      <c r="B10" s="58" t="n">
        <v>-10.683</v>
      </c>
      <c r="C10" s="58" t="n">
        <v>786.445</v>
      </c>
    </row>
    <row r="11" customFormat="false" ht="12.75" hidden="false" customHeight="false" outlineLevel="0" collapsed="false">
      <c r="A11" s="57" t="n">
        <v>41578</v>
      </c>
      <c r="B11" s="58" t="n">
        <v>-58.833</v>
      </c>
      <c r="C11" s="58" t="n">
        <v>800.89</v>
      </c>
    </row>
    <row r="12" customFormat="false" ht="12.75" hidden="false" customHeight="false" outlineLevel="0" collapsed="false">
      <c r="A12" s="57" t="n">
        <v>41608</v>
      </c>
      <c r="B12" s="58" t="n">
        <v>-61.713</v>
      </c>
      <c r="C12" s="58" t="n">
        <v>937.843</v>
      </c>
    </row>
    <row r="13" customFormat="false" ht="12.75" hidden="false" customHeight="false" outlineLevel="0" collapsed="false">
      <c r="A13" s="57" t="n">
        <v>41639</v>
      </c>
      <c r="B13" s="58" t="n">
        <v>-144.678</v>
      </c>
      <c r="C13" s="58" t="n">
        <v>340.838</v>
      </c>
    </row>
    <row r="14" customFormat="false" ht="12.75" hidden="false" customHeight="false" outlineLevel="0" collapsed="false">
      <c r="A14" s="57" t="n">
        <v>41670</v>
      </c>
      <c r="B14" s="58" t="n">
        <v>-269.516</v>
      </c>
      <c r="C14" s="58" t="n">
        <v>1296.64</v>
      </c>
    </row>
    <row r="15" customFormat="false" ht="12.75" hidden="false" customHeight="false" outlineLevel="0" collapsed="false">
      <c r="A15" s="57" t="n">
        <v>41698</v>
      </c>
      <c r="B15" s="58" t="n">
        <v>62.453</v>
      </c>
      <c r="C15" s="58" t="n">
        <v>1741.4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4.99"/>
    <col collapsed="false" customWidth="true" hidden="false" outlineLevel="0" max="3" min="3" style="0" width="20.41"/>
    <col collapsed="false" customWidth="true" hidden="false" outlineLevel="0" max="4" min="4" style="0" width="11.42"/>
  </cols>
  <sheetData>
    <row r="1" customFormat="false" ht="18" hidden="false" customHeight="false" outlineLevel="0" collapsed="false">
      <c r="A1" s="54" t="s">
        <v>33</v>
      </c>
      <c r="D1" s="59"/>
    </row>
    <row r="2" customFormat="false" ht="12.75" hidden="false" customHeight="false" outlineLevel="0" collapsed="false">
      <c r="A2" s="56" t="s">
        <v>27</v>
      </c>
      <c r="B2" s="56" t="s">
        <v>34</v>
      </c>
      <c r="C2" s="56" t="s">
        <v>35</v>
      </c>
      <c r="D2" s="56" t="s">
        <v>36</v>
      </c>
    </row>
    <row r="3" customFormat="false" ht="12.75" hidden="false" customHeight="false" outlineLevel="0" collapsed="false">
      <c r="A3" s="57" t="n">
        <v>41333</v>
      </c>
      <c r="B3" s="58" t="n">
        <v>152.684</v>
      </c>
      <c r="C3" s="58" t="n">
        <v>476.891</v>
      </c>
      <c r="D3" s="58" t="n">
        <v>154.102</v>
      </c>
    </row>
    <row r="4" customFormat="false" ht="12.75" hidden="false" customHeight="false" outlineLevel="0" collapsed="false">
      <c r="A4" s="57" t="n">
        <v>41364</v>
      </c>
      <c r="B4" s="58" t="n">
        <v>1461.349</v>
      </c>
      <c r="C4" s="58" t="n">
        <v>488.481</v>
      </c>
      <c r="D4" s="58" t="n">
        <v>192.115</v>
      </c>
    </row>
    <row r="5" customFormat="false" ht="12.75" hidden="false" customHeight="false" outlineLevel="0" collapsed="false">
      <c r="A5" s="57" t="n">
        <v>41394</v>
      </c>
      <c r="B5" s="58" t="n">
        <v>181.669</v>
      </c>
      <c r="C5" s="58" t="n">
        <v>-351.064</v>
      </c>
      <c r="D5" s="58" t="n">
        <v>139.675</v>
      </c>
    </row>
    <row r="6" customFormat="false" ht="12.75" hidden="false" customHeight="false" outlineLevel="0" collapsed="false">
      <c r="A6" s="57" t="n">
        <v>41425</v>
      </c>
      <c r="B6" s="58" t="n">
        <v>-56.878</v>
      </c>
      <c r="C6" s="58" t="n">
        <v>-84.579</v>
      </c>
      <c r="D6" s="58" t="n">
        <v>117.624</v>
      </c>
    </row>
    <row r="7" customFormat="false" ht="12.75" hidden="false" customHeight="false" outlineLevel="0" collapsed="false">
      <c r="A7" s="57" t="n">
        <v>41455</v>
      </c>
      <c r="B7" s="58" t="n">
        <v>828.279</v>
      </c>
      <c r="C7" s="58" t="n">
        <v>-141.322</v>
      </c>
      <c r="D7" s="58" t="n">
        <v>366.077</v>
      </c>
    </row>
    <row r="8" customFormat="false" ht="12.75" hidden="false" customHeight="false" outlineLevel="0" collapsed="false">
      <c r="A8" s="57" t="n">
        <v>41486</v>
      </c>
      <c r="B8" s="58" t="n">
        <v>138.905</v>
      </c>
      <c r="C8" s="58" t="n">
        <v>1466.903</v>
      </c>
      <c r="D8" s="58" t="n">
        <v>287.305</v>
      </c>
    </row>
    <row r="9" customFormat="false" ht="12.75" hidden="false" customHeight="false" outlineLevel="0" collapsed="false">
      <c r="A9" s="57" t="n">
        <v>41517</v>
      </c>
      <c r="B9" s="58" t="n">
        <v>-86.971</v>
      </c>
      <c r="C9" s="58" t="n">
        <v>230.851</v>
      </c>
      <c r="D9" s="58" t="n">
        <v>67.045</v>
      </c>
    </row>
    <row r="10" customFormat="false" ht="12.75" hidden="false" customHeight="false" outlineLevel="0" collapsed="false">
      <c r="A10" s="57" t="n">
        <v>41547</v>
      </c>
      <c r="B10" s="58" t="n">
        <v>-178.363</v>
      </c>
      <c r="C10" s="58" t="n">
        <v>748.061</v>
      </c>
      <c r="D10" s="58" t="n">
        <v>216.747</v>
      </c>
    </row>
    <row r="11" customFormat="false" ht="12.75" hidden="false" customHeight="false" outlineLevel="0" collapsed="false">
      <c r="A11" s="57" t="n">
        <v>41578</v>
      </c>
      <c r="B11" s="58" t="n">
        <v>498.04</v>
      </c>
      <c r="C11" s="58" t="n">
        <v>-29.712</v>
      </c>
      <c r="D11" s="58" t="n">
        <v>332.562</v>
      </c>
    </row>
    <row r="12" customFormat="false" ht="12.75" hidden="false" customHeight="false" outlineLevel="0" collapsed="false">
      <c r="A12" s="57" t="n">
        <v>41608</v>
      </c>
      <c r="B12" s="58" t="n">
        <v>322.464</v>
      </c>
      <c r="C12" s="58" t="n">
        <v>299.266</v>
      </c>
      <c r="D12" s="58" t="n">
        <v>316.113</v>
      </c>
    </row>
    <row r="13" customFormat="false" ht="12.75" hidden="false" customHeight="false" outlineLevel="0" collapsed="false">
      <c r="A13" s="57" t="n">
        <v>41639</v>
      </c>
      <c r="B13" s="58" t="n">
        <v>-554.713</v>
      </c>
      <c r="C13" s="58" t="n">
        <v>706.808</v>
      </c>
      <c r="D13" s="58" t="n">
        <v>188.743</v>
      </c>
    </row>
    <row r="14" customFormat="false" ht="12.75" hidden="false" customHeight="false" outlineLevel="0" collapsed="false">
      <c r="A14" s="57" t="n">
        <v>41670</v>
      </c>
      <c r="B14" s="58" t="n">
        <v>124.371</v>
      </c>
      <c r="C14" s="58" t="n">
        <v>575.439</v>
      </c>
      <c r="D14" s="58" t="n">
        <v>596.83</v>
      </c>
    </row>
    <row r="15" customFormat="false" ht="12.75" hidden="false" customHeight="false" outlineLevel="0" collapsed="false">
      <c r="A15" s="57" t="n">
        <v>41698</v>
      </c>
      <c r="B15" s="58" t="n">
        <v>230.78</v>
      </c>
      <c r="C15" s="58" t="n">
        <v>881.821</v>
      </c>
      <c r="D15" s="58" t="n">
        <v>628.812</v>
      </c>
    </row>
    <row r="16" customFormat="false" ht="12.75" hidden="false" customHeight="false" outlineLevel="0" collapsed="false">
      <c r="A16" s="57"/>
      <c r="B16" s="58"/>
      <c r="C16" s="58"/>
      <c r="D16" s="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6T08:29:00Z</dcterms:created>
  <dc:creator/>
  <dc:description/>
  <dc:language>en-US</dc:language>
  <cp:lastModifiedBy/>
  <dcterms:modified xsi:type="dcterms:W3CDTF">2014-04-06T08:29:04Z</dcterms:modified>
  <cp:revision>0</cp:revision>
  <dc:subject/>
  <dc:title/>
</cp:coreProperties>
</file>