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-08" sheetId="1" state="visible" r:id="rId2"/>
    <sheet name="02-08" sheetId="2" state="visible" r:id="rId3"/>
    <sheet name="03-08" sheetId="3" state="visible" r:id="rId4"/>
    <sheet name="04-08" sheetId="4" state="visible" r:id="rId5"/>
    <sheet name="05-08" sheetId="5" state="visible" r:id="rId6"/>
    <sheet name="06-08" sheetId="6" state="visible" r:id="rId7"/>
    <sheet name="07-08" sheetId="7" state="visible" r:id="rId8"/>
    <sheet name="08-08" sheetId="8" state="visible" r:id="rId9"/>
    <sheet name="09-08" sheetId="9" state="visible" r:id="rId10"/>
    <sheet name="10-08" sheetId="10" state="visible" r:id="rId11"/>
    <sheet name="11-08" sheetId="11" state="visible" r:id="rId12"/>
    <sheet name="01.2008-11.2008" sheetId="12" state="visible" r:id="rId13"/>
  </sheets>
  <definedNames>
    <definedName function="false" hidden="false" localSheetId="0" name="_xlnm.Print_Area" vbProcedure="false">'01-08'!$A$1:$U$65</definedName>
    <definedName function="false" hidden="false" localSheetId="11" name="_xlnm.Print_Area" vbProcedure="false">'01.2008-11.2008'!$A$1:$N$42</definedName>
    <definedName function="false" hidden="false" localSheetId="1" name="_xlnm.Print_Area" vbProcedure="false">'02-08'!$A$1:$U$64</definedName>
    <definedName function="false" hidden="false" localSheetId="2" name="_xlnm.Print_Area" vbProcedure="false">'03-08'!$A$1:$U$64</definedName>
    <definedName function="false" hidden="false" localSheetId="3" name="_xlnm.Print_Area" vbProcedure="false">'04-08'!$A$1:$U$64</definedName>
    <definedName function="false" hidden="false" localSheetId="5" name="_xlnm.Print_Area" vbProcedure="false">'06-08'!$A$1:$U$64</definedName>
    <definedName function="false" hidden="false" localSheetId="6" name="_xlnm.Print_Area" vbProcedure="false">'07-08'!$A$1:$U$64</definedName>
    <definedName function="false" hidden="false" localSheetId="7" name="_xlnm.Print_Area" vbProcedure="false">'08-08'!$A$1:$U$65</definedName>
    <definedName function="false" hidden="false" localSheetId="8" name="_xlnm.Print_Area" vbProcedure="false">'09-08'!$A$1:$U$65</definedName>
    <definedName function="false" hidden="false" localSheetId="9" name="_xlnm.Print_Area" vbProcedure="false">'10-08'!$A$1:$U$65</definedName>
    <definedName function="false" hidden="false" localSheetId="10" name="_xlnm.Print_Area" vbProcedure="false">'11-08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13">
  <si>
    <t xml:space="preserve">בנק ישראל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ינואר </t>
    </r>
    <r>
      <rPr>
        <b val="true"/>
        <sz val="16"/>
        <rFont val="Arial"/>
        <family val="2"/>
        <charset val="177"/>
      </rPr>
      <t xml:space="preserve">2008  (כד' בשבט התשס"ח)</t>
    </r>
    <r>
      <rPr>
        <b val="true"/>
        <sz val="14"/>
        <rFont val="Arial"/>
        <family val="2"/>
        <charset val="177"/>
      </rPr>
      <t xml:space="preserve">*</t>
    </r>
  </si>
  <si>
    <r>
      <rPr>
        <vertAlign val="superscript"/>
        <sz val="1"/>
        <rFont val="Arial"/>
        <family val="2"/>
        <charset val="177"/>
      </rPr>
      <t xml:space="preserve">י</t>
    </r>
    <r>
      <rPr>
        <sz val="14"/>
        <rFont val="Arial"/>
        <family val="2"/>
        <charset val="177"/>
      </rPr>
      <t xml:space="preserve">(מיליוני שקלים חדשים)</t>
    </r>
  </si>
  <si>
    <t xml:space="preserve">ביאור</t>
  </si>
  <si>
    <t xml:space="preserve">31.01.08</t>
  </si>
  <si>
    <t xml:space="preserve">31.12.07</t>
  </si>
  <si>
    <t xml:space="preserve">נכסים</t>
  </si>
  <si>
    <t xml:space="preserve">התחייבויות והון</t>
  </si>
  <si>
    <t xml:space="preserve">נכסים פיננסיים במטבע חוץ בחו"ל</t>
  </si>
  <si>
    <t xml:space="preserve">התחייבויות פיננסיות במטבע חוץ לחו"ל</t>
  </si>
  <si>
    <t xml:space="preserve">מוסדות כספיים בין-לאומיים</t>
  </si>
  <si>
    <t xml:space="preserve">שטרי כסף ומעות במחזור</t>
  </si>
  <si>
    <t xml:space="preserve">יתרות הממשלה</t>
  </si>
  <si>
    <t xml:space="preserve">-</t>
  </si>
  <si>
    <t xml:space="preserve">אשראי לממשלה</t>
  </si>
  <si>
    <t xml:space="preserve">מילווה קצר מועד</t>
  </si>
  <si>
    <t xml:space="preserve">הלוואות  </t>
  </si>
  <si>
    <t xml:space="preserve">פיקדונות התאגידים הבנקאיים</t>
  </si>
  <si>
    <t xml:space="preserve">ניירות ערך במטבע מקומי</t>
  </si>
  <si>
    <t xml:space="preserve">נכסים אחרים</t>
  </si>
  <si>
    <t xml:space="preserve">התחייבויות אחרות</t>
  </si>
  <si>
    <t xml:space="preserve">חשבונות שיערוך</t>
  </si>
  <si>
    <t xml:space="preserve">הון מניות וקרן שמורה</t>
  </si>
  <si>
    <t xml:space="preserve">יתרת הפסד</t>
  </si>
  <si>
    <t xml:space="preserve">סך הכל</t>
  </si>
  <si>
    <t xml:space="preserve">ביאורים:</t>
  </si>
  <si>
    <t xml:space="preserve">יתרות מטבע חוץ</t>
  </si>
  <si>
    <t xml:space="preserve">פיקדונות התאגידים הבנקאיים </t>
  </si>
  <si>
    <t xml:space="preserve">נכסים פיננסיים במט"ח בחו"ל(מיליוני $)</t>
  </si>
  <si>
    <t xml:space="preserve">פיקדונות לזמן קצוב במטבע מקומי</t>
  </si>
  <si>
    <t xml:space="preserve">התחייבויות פיננסיות במט"ח לחו"ל(מיליוני $)</t>
  </si>
  <si>
    <t xml:space="preserve">פיקדונות עו"ש במטבע מקומי</t>
  </si>
  <si>
    <t xml:space="preserve">סך כל יתרות מטבע חוץ</t>
  </si>
  <si>
    <t xml:space="preserve">פיקדונות במטבע חוץ</t>
  </si>
  <si>
    <t xml:space="preserve">השער היציג של דולר ארה"ב (ש"ח)</t>
  </si>
  <si>
    <t xml:space="preserve">פמ"ח</t>
  </si>
  <si>
    <t xml:space="preserve">פיקדונות חופשיים</t>
  </si>
  <si>
    <r>
      <rPr>
        <b val="true"/>
        <sz val="12"/>
        <rFont val="Arial"/>
        <family val="2"/>
      </rPr>
      <t xml:space="preserve">יתרות הממשלה</t>
    </r>
    <r>
      <rPr>
        <sz val="12"/>
        <rFont val="Arial"/>
        <family val="2"/>
      </rPr>
      <t xml:space="preserve">- הסעיף כולל את יתרות הממשלה במטבע מקומי </t>
    </r>
  </si>
  <si>
    <t xml:space="preserve">סך כל הפיקדונות במטבע חוץ</t>
  </si>
  <si>
    <t xml:space="preserve">בבנק ישראל למימון הפעילות התקציבית של הממשלה, למעט </t>
  </si>
  <si>
    <t xml:space="preserve">מספר יתרות חריגות הניתנות לקיזוז ביניהן.</t>
  </si>
  <si>
    <t xml:space="preserve">הלוואות</t>
  </si>
  <si>
    <t xml:space="preserve">הלוואות מוניטריות</t>
  </si>
  <si>
    <t xml:space="preserve">הלוואות אחרות</t>
  </si>
  <si>
    <t xml:space="preserve">הסעיף כולל רווחים בגין שנת 2008 של כ- 0.1 מיליארד ₪.</t>
  </si>
  <si>
    <t xml:space="preserve">יתרות הממשלה למימון התקציב</t>
  </si>
  <si>
    <t xml:space="preserve">במטבע מקומי</t>
  </si>
  <si>
    <t xml:space="preserve">הסעיף כולל רווחים לא ממומשים  משיערוך הפריטים הבאים:</t>
  </si>
  <si>
    <t xml:space="preserve">במטבע חוץ</t>
  </si>
  <si>
    <t xml:space="preserve">יתרות הנקובות במטבע חוץ</t>
  </si>
  <si>
    <t xml:space="preserve">פיקדון בגין גיוס הון בערבות ממשלת ארה"ב </t>
  </si>
  <si>
    <t xml:space="preserve">ניירות ערך סחירים במטבע חוץ</t>
  </si>
  <si>
    <t xml:space="preserve">פיקדון שוטף</t>
  </si>
  <si>
    <t xml:space="preserve">נירות ערך סחירים במטבע מקומי</t>
  </si>
  <si>
    <t xml:space="preserve">סך כל היתרות במטבע חוץ</t>
  </si>
  <si>
    <t xml:space="preserve">סך כל יתרות הממשלה למימון התקציב</t>
  </si>
  <si>
    <t xml:space="preserve">יתרות אחרות</t>
  </si>
  <si>
    <t xml:space="preserve">פיקדון לייצוב שערים </t>
  </si>
  <si>
    <t xml:space="preserve">פיקדון אחר במטבע חוץ</t>
  </si>
  <si>
    <r>
      <rPr>
        <b val="true"/>
        <sz val="12"/>
        <rFont val="Arial"/>
        <family val="2"/>
        <charset val="177"/>
      </rPr>
      <t xml:space="preserve">יתרת הפסד-</t>
    </r>
    <r>
      <rPr>
        <sz val="12"/>
        <rFont val="Arial"/>
        <family val="2"/>
        <charset val="177"/>
      </rPr>
      <t xml:space="preserve">בגין שנים קודמות</t>
    </r>
  </si>
  <si>
    <t xml:space="preserve">סך כל היתרות  האחרות</t>
  </si>
  <si>
    <t xml:space="preserve">*</t>
  </si>
  <si>
    <t xml:space="preserve">הכנסות והוצאות ריבית לתאריך המאזן נכללו בסעיפים המתאימים למעט סעיף "אשראי לממשלה"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29 </t>
    </r>
    <r>
      <rPr>
        <b val="true"/>
        <sz val="16"/>
        <rFont val="Arial"/>
        <family val="2"/>
      </rPr>
      <t xml:space="preserve">בפברואר </t>
    </r>
    <r>
      <rPr>
        <b val="true"/>
        <sz val="16"/>
        <rFont val="Arial"/>
        <family val="2"/>
        <charset val="177"/>
      </rPr>
      <t xml:space="preserve">2008  (כ"ג באדר א' התשס"ח)</t>
    </r>
    <r>
      <rPr>
        <b val="true"/>
        <sz val="14"/>
        <rFont val="Arial"/>
        <family val="2"/>
        <charset val="177"/>
      </rPr>
      <t xml:space="preserve">*</t>
    </r>
  </si>
  <si>
    <t xml:space="preserve">29.02.08</t>
  </si>
  <si>
    <t xml:space="preserve">הסעיף כולל רווחים בגין שנת 2008 של כ- 0.4 מיליארד ₪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מרץ </t>
    </r>
    <r>
      <rPr>
        <b val="true"/>
        <sz val="16"/>
        <rFont val="Arial"/>
        <family val="2"/>
        <charset val="177"/>
      </rPr>
      <t xml:space="preserve">2008  (כ"ד באדר ב' התשס"ח)</t>
    </r>
    <r>
      <rPr>
        <b val="true"/>
        <sz val="14"/>
        <rFont val="Arial"/>
        <family val="2"/>
        <charset val="177"/>
      </rPr>
      <t xml:space="preserve">*</t>
    </r>
  </si>
  <si>
    <t xml:space="preserve">(מיליוני שקלים חדשים)</t>
  </si>
  <si>
    <t xml:space="preserve">31.03.08</t>
  </si>
  <si>
    <t xml:space="preserve">הסעיף כולל רווחים בגין שנת 2008 של כ- 0.6 מיליארד ₪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6"/>
        <rFont val="Arial"/>
        <family val="2"/>
      </rPr>
      <t xml:space="preserve">30 באפריל </t>
    </r>
    <r>
      <rPr>
        <b val="true"/>
        <sz val="16"/>
        <rFont val="Arial"/>
        <family val="2"/>
        <charset val="177"/>
      </rPr>
      <t xml:space="preserve">2008  (כ"ה בניסן התשס"ח)</t>
    </r>
    <r>
      <rPr>
        <b val="true"/>
        <sz val="14"/>
        <rFont val="Arial"/>
        <family val="2"/>
        <charset val="177"/>
      </rPr>
      <t xml:space="preserve">*</t>
    </r>
  </si>
  <si>
    <t xml:space="preserve">30.04.08</t>
  </si>
  <si>
    <t xml:space="preserve">הסעיף כולל רווחים בגין שנת 2008 של כ- 1.2 מיליארד ₪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6"/>
        <rFont val="Arial"/>
        <family val="2"/>
      </rPr>
      <t xml:space="preserve">31 במאי </t>
    </r>
    <r>
      <rPr>
        <b val="true"/>
        <sz val="16"/>
        <rFont val="Arial"/>
        <family val="2"/>
        <charset val="177"/>
      </rPr>
      <t xml:space="preserve">2008  (כ"ו באייר התשס"ח)</t>
    </r>
    <r>
      <rPr>
        <b val="true"/>
        <sz val="14"/>
        <rFont val="Arial"/>
        <family val="2"/>
        <charset val="177"/>
      </rPr>
      <t xml:space="preserve">*</t>
    </r>
  </si>
  <si>
    <t xml:space="preserve">31.05.08</t>
  </si>
  <si>
    <t xml:space="preserve">(כ"ז בסיון תשס"ח)*</t>
  </si>
  <si>
    <t xml:space="preserve">30.06.08</t>
  </si>
  <si>
    <t xml:space="preserve">יתרות הממשלה- הסעיף כולל את יתרות הממשלה במטבע מקומי </t>
  </si>
  <si>
    <t xml:space="preserve">יתרת הפסד-בגין שנים קודמות</t>
  </si>
  <si>
    <t xml:space="preserve">(כ"ח בתמוז התשס"ח)*</t>
  </si>
  <si>
    <t xml:space="preserve">31.07.08</t>
  </si>
  <si>
    <t xml:space="preserve">(ל' באב התשס"ח)*</t>
  </si>
  <si>
    <t xml:space="preserve">31.08.08</t>
  </si>
  <si>
    <t xml:space="preserve">(א' בתשרי התשס"ט)*</t>
  </si>
  <si>
    <t xml:space="preserve">30.09.08</t>
  </si>
  <si>
    <t xml:space="preserve">פקדונות הממשלה למימון התקציב</t>
  </si>
  <si>
    <t xml:space="preserve">(ב' בחשוון התשס"ט)*</t>
  </si>
  <si>
    <t xml:space="preserve">31.10.08</t>
  </si>
  <si>
    <t xml:space="preserve">(ג' בכסלו התשס"ט)*</t>
  </si>
  <si>
    <t xml:space="preserve">30.11.08</t>
  </si>
  <si>
    <t xml:space="preserve">נתונים ממאזן בנק ישראל</t>
  </si>
  <si>
    <t xml:space="preserve">נתונים במיליוני ש"ח</t>
  </si>
  <si>
    <t xml:space="preserve">01-08</t>
  </si>
  <si>
    <t xml:space="preserve">02-08</t>
  </si>
  <si>
    <t xml:space="preserve">03-08</t>
  </si>
  <si>
    <t xml:space="preserve">04-08</t>
  </si>
  <si>
    <t xml:space="preserve">05-08</t>
  </si>
  <si>
    <t xml:space="preserve">06-08</t>
  </si>
  <si>
    <t xml:space="preserve">07-08</t>
  </si>
  <si>
    <t xml:space="preserve">08-08</t>
  </si>
  <si>
    <t xml:space="preserve">09-08</t>
  </si>
  <si>
    <t xml:space="preserve">10-08</t>
  </si>
  <si>
    <t xml:space="preserve">11-08</t>
  </si>
  <si>
    <t xml:space="preserve">הלוואות </t>
  </si>
  <si>
    <t xml:space="preserve">במטבע חוץ:</t>
  </si>
  <si>
    <t xml:space="preserve">פיקדון בגין גיוס הון בערבות ארה"ב </t>
  </si>
  <si>
    <t xml:space="preserve">פיקדון הסיוע הכלכלי מארה"ב </t>
  </si>
  <si>
    <t xml:space="preserve">פיקדונות אחרים</t>
  </si>
  <si>
    <t xml:space="preserve">פיקדון לייצוב שערים במטבע מקומי</t>
  </si>
  <si>
    <t xml:space="preserve">הסעיף כולל רווחים לא ממומשים משיערוך הפריטים הבאים:</t>
  </si>
  <si>
    <t xml:space="preserve">ניירות ערך סחירים במטבע מקומי</t>
  </si>
  <si>
    <t xml:space="preserve">הון הבנק </t>
  </si>
  <si>
    <t xml:space="preserve">הון המניות וקרן שמורה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#,##0"/>
    <numFmt numFmtId="167" formatCode="0.0000"/>
    <numFmt numFmtId="168" formatCode="_ * #,##0.00_ ;_ * \-#,##0.00_ ;_ * \-??_ ;_ @_ "/>
    <numFmt numFmtId="169" formatCode="#,##0.0000;\(#,##0.0000\)"/>
    <numFmt numFmtId="170" formatCode="&quot;הסעיף כולל רווחים בגין שנת 2008 של כ- &quot;#,#00&quot; מיליון ₪&quot;"/>
    <numFmt numFmtId="171" formatCode="&quot;מאזן ליום &quot;[$-101040D]&quot;d mmmm yyyy&quot;;@"/>
    <numFmt numFmtId="172" formatCode="@"/>
    <numFmt numFmtId="173" formatCode="dd/mm/yy"/>
    <numFmt numFmtId="174" formatCode="#,##0.00"/>
    <numFmt numFmtId="175" formatCode="_ * #,##0_ ;_ * \-#,##0_ ;_ * \-??_ ;_ @_ "/>
    <numFmt numFmtId="176" formatCode="#,##0.000;\(#,##0.000\)"/>
    <numFmt numFmtId="177" formatCode="[$-409]mmm\-yy"/>
    <numFmt numFmtId="178" formatCode="_ * #,##0_ ;_ * \-#,##0_ ;_ * \-_ ;_ @_ "/>
    <numFmt numFmtId="179" formatCode="0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6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6"/>
      <name val="Arial"/>
      <family val="2"/>
    </font>
    <font>
      <vertAlign val="superscript"/>
      <sz val="1"/>
      <name val="Arial"/>
      <family val="2"/>
      <charset val="177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  <charset val="177"/>
    </font>
    <font>
      <sz val="11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0"/>
      <name val="Arial"/>
      <family val="2"/>
      <charset val="177"/>
    </font>
    <font>
      <sz val="10"/>
      <name val="Arial (Hebrew)"/>
      <family val="2"/>
      <charset val="177"/>
    </font>
    <font>
      <u val="single"/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sz val="10"/>
      <name val="Arial (Hebrew)"/>
      <family val="0"/>
      <charset val="177"/>
    </font>
    <font>
      <b val="true"/>
      <sz val="10"/>
      <name val="Arial (Hebrew)"/>
      <family val="0"/>
      <charset val="177"/>
    </font>
    <font>
      <b val="true"/>
      <u val="single"/>
      <sz val="1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true" tabSelected="false" showOutlineSymbols="true" defaultGridColor="true" view="normal" topLeftCell="A17" colorId="64" zoomScale="75" zoomScaleNormal="75" zoomScalePageLayoutView="100" workbookViewId="0">
      <selection pane="topLeft" activeCell="A2" activeCellId="0" sqref="A2:U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3.99"/>
    <col collapsed="false" customWidth="true" hidden="false" outlineLevel="0" max="8" min="8" style="2" width="6.99"/>
    <col collapsed="false" customWidth="true" hidden="false" outlineLevel="0" max="9" min="9" style="3" width="11.85"/>
    <col collapsed="false" customWidth="true" hidden="false" outlineLevel="0" max="10" min="10" style="3" width="11.42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false" hidden="false" outlineLevel="0" max="16" min="16" style="1" width="7.85"/>
    <col collapsed="false" customWidth="true" hidden="false" outlineLevel="0" max="17" min="17" style="1" width="12.7"/>
    <col collapsed="false" customWidth="true" hidden="false" outlineLevel="0" max="18" min="18" style="1" width="4.85"/>
    <col collapsed="false" customWidth="true" hidden="false" outlineLevel="0" max="19" min="19" style="2" width="9.28"/>
    <col collapsed="false" customWidth="true" hidden="false" outlineLevel="0" max="20" min="20" style="1" width="15.41"/>
    <col collapsed="false" customWidth="true" hidden="false" outlineLevel="0" max="21" min="21" style="1" width="13.41"/>
    <col collapsed="false" customWidth="false" hidden="false" outlineLevel="0" max="257" min="22" style="1" width="7.85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7" hidden="false" customHeight="true" outlineLevel="0" collapsed="false"/>
    <row r="5" s="9" customFormat="true" ht="33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3</v>
      </c>
      <c r="I5" s="8" t="s">
        <v>4</v>
      </c>
      <c r="J5" s="8" t="s">
        <v>5</v>
      </c>
      <c r="K5" s="7"/>
      <c r="L5" s="7"/>
      <c r="M5" s="7"/>
      <c r="N5" s="7"/>
      <c r="O5" s="7"/>
      <c r="P5" s="7"/>
      <c r="Q5" s="7"/>
      <c r="R5" s="7"/>
      <c r="S5" s="8" t="s">
        <v>3</v>
      </c>
      <c r="T5" s="8" t="s">
        <v>4</v>
      </c>
      <c r="U5" s="8" t="s">
        <v>5</v>
      </c>
    </row>
    <row r="6" s="16" customFormat="true" ht="19.9" hidden="false" customHeight="true" outlineLevel="0" collapsed="false">
      <c r="A6" s="10" t="s">
        <v>6</v>
      </c>
      <c r="B6" s="11"/>
      <c r="C6" s="12"/>
      <c r="D6" s="12"/>
      <c r="E6" s="12"/>
      <c r="F6" s="12"/>
      <c r="G6" s="12"/>
      <c r="H6" s="12"/>
      <c r="I6" s="12"/>
      <c r="J6" s="12"/>
      <c r="K6" s="11"/>
      <c r="L6" s="10" t="s">
        <v>7</v>
      </c>
      <c r="M6" s="11"/>
      <c r="N6" s="11"/>
      <c r="O6" s="11"/>
      <c r="P6" s="13"/>
      <c r="Q6" s="13"/>
      <c r="R6" s="13"/>
      <c r="S6" s="14"/>
      <c r="T6" s="15"/>
      <c r="U6" s="15"/>
    </row>
    <row r="7" s="16" customFormat="true" ht="38.25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9" t="n">
        <v>1</v>
      </c>
      <c r="I7" s="20" t="n">
        <v>116725</v>
      </c>
      <c r="J7" s="21" t="n">
        <v>120440</v>
      </c>
      <c r="K7" s="18"/>
      <c r="L7" s="22" t="s">
        <v>9</v>
      </c>
      <c r="M7" s="22"/>
      <c r="N7" s="22"/>
      <c r="O7" s="22"/>
      <c r="P7" s="22"/>
      <c r="Q7" s="22"/>
      <c r="S7" s="23" t="n">
        <v>1</v>
      </c>
      <c r="T7" s="20" t="n">
        <v>12990</v>
      </c>
      <c r="U7" s="21" t="n">
        <v>10983</v>
      </c>
    </row>
    <row r="8" s="16" customFormat="true" ht="19.9" hidden="false" customHeight="true" outlineLevel="0" collapsed="false">
      <c r="A8" s="20"/>
      <c r="B8" s="18"/>
      <c r="C8" s="18"/>
      <c r="D8" s="18"/>
      <c r="E8" s="18"/>
      <c r="F8" s="18"/>
      <c r="G8" s="18"/>
      <c r="H8" s="23"/>
      <c r="I8" s="20"/>
      <c r="J8" s="21"/>
      <c r="K8" s="18"/>
      <c r="L8" s="18"/>
      <c r="M8" s="18"/>
      <c r="N8" s="18"/>
      <c r="O8" s="18"/>
      <c r="P8" s="18"/>
      <c r="Q8" s="18"/>
      <c r="R8" s="18"/>
      <c r="S8" s="24"/>
      <c r="T8" s="20"/>
      <c r="U8" s="21"/>
    </row>
    <row r="9" s="16" customFormat="true" ht="19.9" hidden="false" customHeight="true" outlineLevel="0" collapsed="false">
      <c r="A9" s="17" t="s">
        <v>10</v>
      </c>
      <c r="B9" s="18"/>
      <c r="C9" s="17"/>
      <c r="D9" s="18"/>
      <c r="E9" s="18"/>
      <c r="F9" s="18"/>
      <c r="G9" s="18"/>
      <c r="H9" s="23"/>
      <c r="I9" s="20" t="n">
        <v>1186</v>
      </c>
      <c r="J9" s="21" t="n">
        <v>1205</v>
      </c>
      <c r="K9" s="18"/>
      <c r="L9" s="17" t="s">
        <v>10</v>
      </c>
      <c r="M9" s="17"/>
      <c r="N9" s="18"/>
      <c r="O9" s="18"/>
      <c r="P9" s="18"/>
      <c r="Q9" s="18"/>
      <c r="R9" s="18"/>
      <c r="S9" s="24"/>
      <c r="T9" s="20" t="n">
        <v>666</v>
      </c>
      <c r="U9" s="21" t="n">
        <v>699</v>
      </c>
      <c r="W9" s="17"/>
      <c r="X9" s="17"/>
    </row>
    <row r="10" s="16" customFormat="true" ht="19.9" hidden="false" customHeight="true" outlineLevel="0" collapsed="false">
      <c r="I10" s="25"/>
      <c r="J10" s="26"/>
      <c r="K10" s="18"/>
      <c r="L10" s="18"/>
      <c r="M10" s="18"/>
      <c r="N10" s="18"/>
      <c r="O10" s="18"/>
      <c r="P10" s="18"/>
      <c r="Q10" s="18"/>
      <c r="R10" s="18"/>
      <c r="S10" s="24"/>
      <c r="T10" s="20"/>
      <c r="U10" s="21"/>
    </row>
    <row r="11" s="16" customFormat="true" ht="19.9" hidden="false" customHeight="true" outlineLevel="0" collapsed="false">
      <c r="I11" s="25"/>
      <c r="J11" s="26"/>
      <c r="K11" s="18"/>
      <c r="L11" s="17" t="s">
        <v>11</v>
      </c>
      <c r="M11" s="18"/>
      <c r="N11" s="18"/>
      <c r="O11" s="18"/>
      <c r="P11" s="18"/>
      <c r="Q11" s="18"/>
      <c r="R11" s="18"/>
      <c r="S11" s="24"/>
      <c r="T11" s="20" t="n">
        <v>28719</v>
      </c>
      <c r="U11" s="21" t="n">
        <v>28966</v>
      </c>
    </row>
    <row r="12" s="16" customFormat="true" ht="19.9" hidden="false" customHeight="true" outlineLevel="0" collapsed="false">
      <c r="A12" s="17"/>
      <c r="B12" s="18"/>
      <c r="C12" s="18"/>
      <c r="D12" s="18"/>
      <c r="E12" s="18"/>
      <c r="F12" s="18"/>
      <c r="G12" s="18"/>
      <c r="H12" s="23"/>
      <c r="I12" s="20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20"/>
      <c r="U12" s="21"/>
    </row>
    <row r="13" s="16" customFormat="true" ht="19.9" hidden="false" customHeight="true" outlineLevel="0" collapsed="false">
      <c r="A13" s="17" t="s">
        <v>12</v>
      </c>
      <c r="H13" s="27" t="n">
        <v>2</v>
      </c>
      <c r="I13" s="28" t="s">
        <v>13</v>
      </c>
      <c r="J13" s="21" t="n">
        <v>5132</v>
      </c>
      <c r="K13" s="18"/>
      <c r="L13" s="17" t="s">
        <v>12</v>
      </c>
      <c r="M13" s="18"/>
      <c r="N13" s="18"/>
      <c r="O13" s="18"/>
      <c r="P13" s="18"/>
      <c r="Q13" s="18"/>
      <c r="R13" s="18"/>
      <c r="S13" s="23" t="n">
        <v>4</v>
      </c>
      <c r="T13" s="29" t="n">
        <v>10120</v>
      </c>
      <c r="U13" s="21" t="n">
        <v>8626</v>
      </c>
    </row>
    <row r="14" s="16" customFormat="true" ht="19.9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20"/>
      <c r="J14" s="21"/>
      <c r="K14" s="18"/>
      <c r="T14" s="25"/>
      <c r="U14" s="26"/>
      <c r="V14" s="30"/>
    </row>
    <row r="15" s="16" customFormat="true" ht="19.9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23"/>
      <c r="I15" s="20" t="n">
        <v>2132</v>
      </c>
      <c r="J15" s="21" t="n">
        <v>2139</v>
      </c>
      <c r="K15" s="18"/>
      <c r="L15" s="17" t="s">
        <v>15</v>
      </c>
      <c r="M15" s="18"/>
      <c r="N15" s="18"/>
      <c r="O15" s="18"/>
      <c r="P15" s="18"/>
      <c r="Q15" s="18"/>
      <c r="R15" s="18"/>
      <c r="T15" s="20" t="n">
        <v>75462</v>
      </c>
      <c r="U15" s="21" t="n">
        <v>75986</v>
      </c>
    </row>
    <row r="16" s="16" customFormat="true" ht="19.9" hidden="false" customHeight="true" outlineLevel="0" collapsed="false">
      <c r="I16" s="25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20"/>
      <c r="U16" s="21"/>
      <c r="V16" s="30"/>
    </row>
    <row r="17" s="16" customFormat="true" ht="19.9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27" t="n">
        <v>3</v>
      </c>
      <c r="I17" s="20" t="n">
        <v>3909</v>
      </c>
      <c r="J17" s="21" t="n">
        <v>481</v>
      </c>
      <c r="K17" s="18"/>
      <c r="L17" s="17" t="s">
        <v>17</v>
      </c>
      <c r="M17" s="18"/>
      <c r="N17" s="18"/>
      <c r="O17" s="18"/>
      <c r="P17" s="18"/>
      <c r="Q17" s="18"/>
      <c r="R17" s="18"/>
      <c r="S17" s="18" t="n">
        <v>5</v>
      </c>
      <c r="T17" s="20" t="n">
        <v>10950</v>
      </c>
      <c r="U17" s="21" t="n">
        <v>14971</v>
      </c>
    </row>
    <row r="18" s="16" customFormat="true" ht="19.9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20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20"/>
      <c r="U18" s="21"/>
    </row>
    <row r="19" s="16" customFormat="true" ht="19.9" hidden="false" customHeight="true" outlineLevel="0" collapsed="false">
      <c r="A19" s="17" t="s">
        <v>18</v>
      </c>
      <c r="B19" s="18"/>
      <c r="C19" s="18"/>
      <c r="D19" s="18"/>
      <c r="E19" s="18"/>
      <c r="F19" s="18"/>
      <c r="G19" s="18"/>
      <c r="H19" s="23"/>
      <c r="I19" s="31" t="n">
        <v>2655</v>
      </c>
      <c r="J19" s="21" t="n">
        <v>2863</v>
      </c>
      <c r="T19" s="25"/>
      <c r="U19" s="26"/>
      <c r="V19" s="30"/>
    </row>
    <row r="20" s="16" customFormat="true" ht="19.9" hidden="false" customHeight="true" outlineLevel="0" collapsed="false">
      <c r="I20" s="25"/>
      <c r="J20" s="26"/>
      <c r="K20" s="18"/>
      <c r="L20" s="17"/>
      <c r="M20" s="18"/>
      <c r="N20" s="18"/>
      <c r="O20" s="18"/>
      <c r="P20" s="18"/>
      <c r="Q20" s="18"/>
      <c r="R20" s="18"/>
      <c r="S20" s="18"/>
      <c r="T20" s="20"/>
      <c r="U20" s="21"/>
      <c r="V20" s="30"/>
    </row>
    <row r="21" s="16" customFormat="true" ht="19.9" hidden="false" customHeight="true" outlineLevel="0" collapsed="false">
      <c r="A21" s="17" t="s">
        <v>19</v>
      </c>
      <c r="B21" s="18"/>
      <c r="C21" s="18"/>
      <c r="D21" s="18"/>
      <c r="E21" s="18"/>
      <c r="F21" s="18"/>
      <c r="G21" s="18"/>
      <c r="I21" s="31" t="n">
        <v>458</v>
      </c>
      <c r="J21" s="32" t="n">
        <v>442</v>
      </c>
      <c r="K21" s="18"/>
      <c r="L21" s="17" t="s">
        <v>20</v>
      </c>
      <c r="M21" s="18"/>
      <c r="N21" s="18"/>
      <c r="O21" s="18"/>
      <c r="P21" s="18"/>
      <c r="Q21" s="18"/>
      <c r="R21" s="18"/>
      <c r="S21" s="18" t="n">
        <v>6</v>
      </c>
      <c r="T21" s="20" t="n">
        <v>3809.41</v>
      </c>
      <c r="U21" s="21" t="n">
        <v>3642</v>
      </c>
    </row>
    <row r="22" s="16" customFormat="true" ht="19.9" hidden="false" customHeight="true" outlineLevel="0" collapsed="false">
      <c r="I22" s="25"/>
      <c r="J22" s="26"/>
      <c r="K22" s="18"/>
      <c r="L22" s="17" t="s">
        <v>21</v>
      </c>
      <c r="M22" s="18"/>
      <c r="N22" s="18"/>
      <c r="O22" s="18"/>
      <c r="P22" s="18"/>
      <c r="Q22" s="18"/>
      <c r="R22" s="18"/>
      <c r="S22" s="18" t="n">
        <v>7</v>
      </c>
      <c r="T22" s="20" t="n">
        <v>1185.12</v>
      </c>
      <c r="U22" s="21" t="n">
        <v>5667</v>
      </c>
    </row>
    <row r="23" s="16" customFormat="true" ht="19.9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20"/>
      <c r="J23" s="21"/>
      <c r="K23" s="18"/>
      <c r="M23" s="17"/>
      <c r="N23" s="17"/>
      <c r="O23" s="17"/>
      <c r="P23" s="17"/>
      <c r="Q23" s="17"/>
      <c r="R23" s="17"/>
      <c r="T23" s="25"/>
      <c r="U23" s="26"/>
    </row>
    <row r="24" s="16" customFormat="true" ht="19.9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20"/>
      <c r="J24" s="21"/>
      <c r="K24" s="20"/>
      <c r="L24" s="20" t="s">
        <v>22</v>
      </c>
      <c r="N24" s="20"/>
      <c r="O24" s="20"/>
      <c r="P24" s="20"/>
      <c r="Q24" s="20"/>
      <c r="R24" s="18"/>
      <c r="S24" s="18"/>
      <c r="T24" s="20" t="n">
        <v>3985.14</v>
      </c>
      <c r="U24" s="21" t="n">
        <v>3985</v>
      </c>
    </row>
    <row r="25" s="16" customFormat="true" ht="16.9" hidden="false" customHeight="true" outlineLevel="0" collapsed="false">
      <c r="A25" s="18"/>
      <c r="B25" s="18"/>
      <c r="C25" s="18"/>
      <c r="D25" s="18"/>
      <c r="E25" s="18"/>
      <c r="F25" s="18"/>
      <c r="G25" s="18"/>
      <c r="H25" s="23"/>
      <c r="I25" s="20"/>
      <c r="J25" s="21"/>
      <c r="K25" s="20"/>
      <c r="L25" s="20" t="s">
        <v>23</v>
      </c>
      <c r="N25" s="20"/>
      <c r="O25" s="20"/>
      <c r="P25" s="20"/>
      <c r="Q25" s="20"/>
      <c r="R25" s="18"/>
      <c r="S25" s="18" t="n">
        <v>8</v>
      </c>
      <c r="T25" s="20" t="n">
        <v>-20820.7</v>
      </c>
      <c r="U25" s="32" t="n">
        <v>-20821</v>
      </c>
    </row>
    <row r="26" s="16" customFormat="true" ht="16.9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35"/>
      <c r="J26" s="36"/>
      <c r="K26" s="33"/>
      <c r="L26" s="37"/>
      <c r="M26" s="37"/>
      <c r="N26" s="37"/>
      <c r="O26" s="37"/>
      <c r="P26" s="37"/>
      <c r="Q26" s="37"/>
      <c r="R26" s="37"/>
      <c r="S26" s="37"/>
      <c r="T26" s="31"/>
      <c r="U26" s="32"/>
    </row>
    <row r="27" s="16" customFormat="true" ht="16.9" hidden="false" customHeight="true" outlineLevel="0" collapsed="false">
      <c r="I27" s="35"/>
      <c r="J27" s="36"/>
      <c r="T27" s="20"/>
      <c r="U27" s="38"/>
    </row>
    <row r="28" s="16" customFormat="true" ht="16.9" hidden="false" customHeight="true" outlineLevel="0" collapsed="false">
      <c r="A28" s="39" t="s">
        <v>24</v>
      </c>
      <c r="B28" s="40"/>
      <c r="C28" s="40"/>
      <c r="D28" s="40"/>
      <c r="E28" s="40"/>
      <c r="F28" s="40"/>
      <c r="G28" s="40"/>
      <c r="H28" s="41"/>
      <c r="I28" s="42" t="n">
        <v>127065</v>
      </c>
      <c r="J28" s="43" t="n">
        <v>132702</v>
      </c>
      <c r="K28" s="40"/>
      <c r="L28" s="39" t="s">
        <v>24</v>
      </c>
      <c r="M28" s="40"/>
      <c r="N28" s="40"/>
      <c r="O28" s="40"/>
      <c r="P28" s="40"/>
      <c r="Q28" s="40"/>
      <c r="R28" s="40"/>
      <c r="S28" s="44"/>
      <c r="T28" s="42" t="n">
        <v>127064.88</v>
      </c>
      <c r="U28" s="43" t="n">
        <v>132692</v>
      </c>
    </row>
    <row r="29" s="16" customFormat="tru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45"/>
      <c r="O29" s="45"/>
      <c r="P29" s="45"/>
      <c r="Q29" s="45"/>
      <c r="R29" s="45"/>
      <c r="S29" s="45"/>
      <c r="T29" s="46"/>
      <c r="U29" s="47"/>
    </row>
    <row r="30" s="53" customFormat="tru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I30" s="50"/>
      <c r="J30" s="51"/>
      <c r="K30" s="48"/>
      <c r="L30" s="48"/>
      <c r="M30" s="48"/>
      <c r="N30" s="48"/>
      <c r="O30" s="48"/>
      <c r="P30" s="48"/>
      <c r="Q30" s="48"/>
      <c r="R30" s="48"/>
      <c r="S30" s="49"/>
      <c r="T30" s="50"/>
      <c r="U30" s="52"/>
    </row>
    <row r="31" s="16" customFormat="true" ht="17.85" hidden="false" customHeight="true" outlineLevel="0" collapsed="false">
      <c r="A31" s="11"/>
      <c r="B31" s="11" t="s">
        <v>25</v>
      </c>
      <c r="C31" s="11"/>
      <c r="D31" s="11"/>
      <c r="E31" s="11"/>
      <c r="F31" s="11"/>
      <c r="G31" s="11"/>
      <c r="H31" s="11"/>
      <c r="I31" s="25"/>
      <c r="J31" s="26"/>
      <c r="K31" s="11"/>
      <c r="L31" s="11"/>
      <c r="M31" s="11"/>
      <c r="N31" s="11"/>
      <c r="O31" s="11"/>
      <c r="P31" s="11"/>
      <c r="Q31" s="11"/>
      <c r="R31" s="11"/>
      <c r="S31" s="11"/>
      <c r="T31" s="25"/>
      <c r="U31" s="26"/>
    </row>
    <row r="32" s="16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54"/>
      <c r="I32" s="25"/>
      <c r="J32" s="26"/>
      <c r="K32" s="11"/>
      <c r="L32" s="11"/>
      <c r="M32" s="11"/>
      <c r="N32" s="11"/>
      <c r="O32" s="11"/>
      <c r="P32" s="11"/>
      <c r="Q32" s="11"/>
      <c r="R32" s="11"/>
      <c r="S32" s="54"/>
      <c r="T32" s="25"/>
      <c r="U32" s="55"/>
    </row>
    <row r="33" s="16" customFormat="true" ht="16.15" hidden="false" customHeight="true" outlineLevel="0" collapsed="false">
      <c r="A33" s="54" t="n">
        <v>1</v>
      </c>
      <c r="B33" s="16" t="s">
        <v>26</v>
      </c>
      <c r="I33" s="25"/>
      <c r="J33" s="26"/>
      <c r="K33" s="11"/>
      <c r="L33" s="11" t="n">
        <v>5</v>
      </c>
      <c r="M33" s="56" t="s">
        <v>27</v>
      </c>
      <c r="N33" s="56"/>
      <c r="O33" s="56"/>
      <c r="S33" s="56"/>
      <c r="T33" s="25"/>
      <c r="U33" s="26"/>
    </row>
    <row r="34" s="16" customFormat="true" ht="16.15" hidden="false" customHeight="true" outlineLevel="0" collapsed="false">
      <c r="A34" s="11"/>
      <c r="C34" s="54" t="s">
        <v>28</v>
      </c>
      <c r="D34" s="54"/>
      <c r="E34" s="11"/>
      <c r="F34" s="11"/>
      <c r="G34" s="11"/>
      <c r="H34" s="54"/>
      <c r="I34" s="25" t="n">
        <v>116725</v>
      </c>
      <c r="J34" s="26" t="n">
        <v>120440</v>
      </c>
      <c r="K34" s="11"/>
      <c r="N34" s="16" t="s">
        <v>29</v>
      </c>
      <c r="T34" s="57" t="s">
        <v>13</v>
      </c>
      <c r="U34" s="58" t="n">
        <v>300</v>
      </c>
    </row>
    <row r="35" s="16" customFormat="true" ht="16.15" hidden="false" customHeight="true" outlineLevel="0" collapsed="false">
      <c r="A35" s="11"/>
      <c r="C35" s="26" t="s">
        <v>30</v>
      </c>
      <c r="I35" s="25" t="n">
        <v>-12990</v>
      </c>
      <c r="J35" s="26" t="n">
        <v>-10983</v>
      </c>
      <c r="K35" s="11"/>
      <c r="N35" s="16" t="s">
        <v>31</v>
      </c>
      <c r="S35" s="56"/>
      <c r="T35" s="25" t="n">
        <v>9228</v>
      </c>
      <c r="U35" s="26" t="n">
        <v>12398</v>
      </c>
    </row>
    <row r="36" s="16" customFormat="true" ht="16.15" hidden="false" customHeight="true" outlineLevel="0" collapsed="false">
      <c r="B36" s="16" t="s">
        <v>32</v>
      </c>
      <c r="I36" s="25" t="n">
        <v>103735</v>
      </c>
      <c r="J36" s="26" t="n">
        <v>109457</v>
      </c>
      <c r="K36" s="11"/>
      <c r="L36" s="11"/>
      <c r="M36" s="11"/>
      <c r="N36" s="16" t="s">
        <v>33</v>
      </c>
      <c r="S36" s="56"/>
      <c r="T36" s="25"/>
      <c r="U36" s="26"/>
    </row>
    <row r="37" s="16" customFormat="true" ht="16.15" hidden="false" customHeight="true" outlineLevel="0" collapsed="false">
      <c r="B37" s="11" t="s">
        <v>34</v>
      </c>
      <c r="C37" s="11"/>
      <c r="D37" s="11"/>
      <c r="E37" s="11"/>
      <c r="F37" s="11"/>
      <c r="G37" s="11"/>
      <c r="H37" s="54"/>
      <c r="I37" s="59" t="n">
        <v>3.625</v>
      </c>
      <c r="J37" s="60" t="n">
        <v>3.846</v>
      </c>
      <c r="K37" s="11"/>
      <c r="L37" s="11"/>
      <c r="M37" s="11"/>
      <c r="O37" s="26" t="s">
        <v>35</v>
      </c>
      <c r="Q37" s="11"/>
      <c r="R37" s="11"/>
      <c r="S37" s="11"/>
      <c r="T37" s="25" t="n">
        <v>792</v>
      </c>
      <c r="U37" s="26" t="n">
        <v>771</v>
      </c>
    </row>
    <row r="38" s="16" customFormat="true" ht="16.15" hidden="false" customHeight="true" outlineLevel="0" collapsed="false">
      <c r="I38" s="25"/>
      <c r="J38" s="26"/>
      <c r="K38" s="11"/>
      <c r="L38" s="11"/>
      <c r="O38" s="26" t="s">
        <v>36</v>
      </c>
      <c r="Q38" s="11"/>
      <c r="R38" s="11"/>
      <c r="S38" s="11"/>
      <c r="T38" s="25" t="n">
        <v>930</v>
      </c>
      <c r="U38" s="26" t="n">
        <v>1502</v>
      </c>
    </row>
    <row r="39" s="16" customFormat="true" ht="16.15" hidden="false" customHeight="true" outlineLevel="0" collapsed="false">
      <c r="A39" s="54" t="n">
        <v>2</v>
      </c>
      <c r="B39" s="25" t="s">
        <v>37</v>
      </c>
      <c r="C39" s="26"/>
      <c r="D39" s="26"/>
      <c r="E39" s="26"/>
      <c r="F39" s="26"/>
      <c r="G39" s="26"/>
      <c r="H39" s="26"/>
      <c r="I39" s="25"/>
      <c r="J39" s="26"/>
      <c r="K39" s="11"/>
      <c r="L39" s="11"/>
      <c r="M39" s="11"/>
      <c r="O39" s="16" t="s">
        <v>38</v>
      </c>
      <c r="Q39" s="15"/>
      <c r="T39" s="25" t="n">
        <v>1722</v>
      </c>
      <c r="U39" s="26" t="n">
        <v>2273</v>
      </c>
    </row>
    <row r="40" s="16" customFormat="true" ht="16.15" hidden="false" customHeight="true" outlineLevel="0" collapsed="false">
      <c r="B40" s="26" t="s">
        <v>39</v>
      </c>
      <c r="C40" s="26"/>
      <c r="D40" s="26"/>
      <c r="E40" s="26"/>
      <c r="F40" s="26"/>
      <c r="G40" s="26"/>
      <c r="H40" s="26"/>
      <c r="I40" s="25"/>
      <c r="J40" s="26"/>
      <c r="K40" s="11"/>
      <c r="L40" s="11"/>
      <c r="M40" s="11"/>
      <c r="S40" s="54"/>
      <c r="T40" s="25"/>
      <c r="U40" s="26"/>
    </row>
    <row r="41" s="16" customFormat="true" ht="16.15" hidden="false" customHeight="true" outlineLevel="0" collapsed="false">
      <c r="B41" s="26" t="s">
        <v>40</v>
      </c>
      <c r="C41" s="26"/>
      <c r="D41" s="26"/>
      <c r="E41" s="26"/>
      <c r="F41" s="26"/>
      <c r="G41" s="26"/>
      <c r="H41" s="26"/>
      <c r="I41" s="25"/>
      <c r="J41" s="26"/>
      <c r="K41" s="11"/>
      <c r="L41" s="11"/>
      <c r="M41" s="16" t="s">
        <v>24</v>
      </c>
      <c r="T41" s="25" t="n">
        <v>10950</v>
      </c>
      <c r="U41" s="26" t="n">
        <v>14971</v>
      </c>
    </row>
    <row r="42" s="16" customFormat="true" ht="16.15" hidden="false" customHeight="true" outlineLevel="0" collapsed="false">
      <c r="A42" s="54" t="n">
        <v>3</v>
      </c>
      <c r="B42" s="16" t="s">
        <v>41</v>
      </c>
      <c r="C42" s="11"/>
      <c r="D42" s="11"/>
      <c r="E42" s="11"/>
      <c r="F42" s="11"/>
      <c r="G42" s="11"/>
      <c r="H42" s="54"/>
      <c r="I42" s="25"/>
      <c r="J42" s="26"/>
      <c r="K42" s="11"/>
      <c r="T42" s="25"/>
      <c r="U42" s="26"/>
    </row>
    <row r="43" s="16" customFormat="true" ht="16.15" hidden="false" customHeight="true" outlineLevel="0" collapsed="false">
      <c r="C43" s="11" t="s">
        <v>42</v>
      </c>
      <c r="D43" s="11"/>
      <c r="E43" s="11"/>
      <c r="F43" s="11"/>
      <c r="G43" s="11"/>
      <c r="H43" s="11"/>
      <c r="I43" s="25" t="n">
        <v>3500</v>
      </c>
      <c r="J43" s="61" t="s">
        <v>13</v>
      </c>
      <c r="K43" s="11"/>
      <c r="T43" s="25"/>
      <c r="U43" s="26"/>
    </row>
    <row r="44" s="16" customFormat="true" ht="16.15" hidden="false" customHeight="true" outlineLevel="0" collapsed="false">
      <c r="C44" s="11" t="s">
        <v>43</v>
      </c>
      <c r="D44" s="11"/>
      <c r="E44" s="11"/>
      <c r="F44" s="11"/>
      <c r="G44" s="11"/>
      <c r="H44" s="11"/>
      <c r="I44" s="25" t="n">
        <v>409</v>
      </c>
      <c r="J44" s="26" t="n">
        <v>481</v>
      </c>
      <c r="K44" s="11"/>
      <c r="O44" s="11"/>
      <c r="P44" s="11"/>
      <c r="Q44" s="11"/>
      <c r="R44" s="11"/>
      <c r="S44" s="54"/>
      <c r="T44" s="25"/>
      <c r="U44" s="26"/>
    </row>
    <row r="45" s="16" customFormat="true" ht="16.15" hidden="false" customHeight="true" outlineLevel="0" collapsed="false">
      <c r="B45" s="16" t="s">
        <v>24</v>
      </c>
      <c r="I45" s="25" t="n">
        <v>3909</v>
      </c>
      <c r="J45" s="26" t="n">
        <v>481</v>
      </c>
      <c r="K45" s="11"/>
      <c r="L45" s="54" t="n">
        <v>6</v>
      </c>
      <c r="M45" s="16" t="s">
        <v>44</v>
      </c>
      <c r="T45" s="25"/>
      <c r="U45" s="26"/>
    </row>
    <row r="46" s="16" customFormat="true" ht="16.15" hidden="false" customHeight="true" outlineLevel="0" collapsed="false">
      <c r="I46" s="25"/>
      <c r="J46" s="26"/>
      <c r="K46" s="11"/>
      <c r="L46" s="54"/>
      <c r="N46" s="62"/>
      <c r="T46" s="25"/>
      <c r="U46" s="26"/>
    </row>
    <row r="47" s="16" customFormat="true" ht="16.15" hidden="false" customHeight="true" outlineLevel="0" collapsed="false">
      <c r="A47" s="54" t="n">
        <v>4</v>
      </c>
      <c r="B47" s="16" t="s">
        <v>12</v>
      </c>
      <c r="I47" s="25"/>
      <c r="J47" s="26"/>
      <c r="K47" s="11"/>
      <c r="Q47" s="11"/>
      <c r="R47" s="11"/>
      <c r="S47" s="54"/>
      <c r="T47" s="25"/>
      <c r="U47" s="26"/>
    </row>
    <row r="48" s="16" customFormat="true" ht="16.15" hidden="false" customHeight="true" outlineLevel="0" collapsed="false">
      <c r="C48" s="16" t="s">
        <v>45</v>
      </c>
      <c r="F48" s="11"/>
      <c r="G48" s="63"/>
      <c r="H48" s="54"/>
      <c r="I48" s="25"/>
      <c r="J48" s="26"/>
      <c r="K48" s="11"/>
      <c r="L48" s="54" t="n">
        <v>7</v>
      </c>
      <c r="M48" s="16" t="s">
        <v>21</v>
      </c>
      <c r="T48" s="25"/>
      <c r="U48" s="26"/>
    </row>
    <row r="49" s="16" customFormat="true" ht="16.15" hidden="false" customHeight="true" outlineLevel="0" collapsed="false">
      <c r="A49" s="11"/>
      <c r="B49" s="11"/>
      <c r="C49" s="16" t="s">
        <v>46</v>
      </c>
      <c r="F49" s="11"/>
      <c r="G49" s="11"/>
      <c r="H49" s="54"/>
      <c r="I49" s="25" t="n">
        <v>3682</v>
      </c>
      <c r="J49" s="26" t="n">
        <v>2055</v>
      </c>
      <c r="K49" s="11"/>
      <c r="M49" s="16" t="s">
        <v>47</v>
      </c>
      <c r="T49" s="25"/>
      <c r="U49" s="26"/>
    </row>
    <row r="50" s="16" customFormat="true" ht="16.15" hidden="false" customHeight="true" outlineLevel="0" collapsed="false">
      <c r="A50" s="11"/>
      <c r="B50" s="12"/>
      <c r="C50" s="16" t="s">
        <v>48</v>
      </c>
      <c r="F50" s="11"/>
      <c r="G50" s="11"/>
      <c r="H50" s="54"/>
      <c r="I50" s="25"/>
      <c r="J50" s="26"/>
      <c r="K50" s="11"/>
      <c r="O50" s="11" t="s">
        <v>49</v>
      </c>
      <c r="P50" s="11"/>
      <c r="Q50" s="11"/>
      <c r="R50" s="11"/>
      <c r="S50" s="54"/>
      <c r="T50" s="25" t="n">
        <v>-2090</v>
      </c>
      <c r="U50" s="26" t="n">
        <v>3321</v>
      </c>
    </row>
    <row r="51" s="16" customFormat="true" ht="16.15" hidden="false" customHeight="true" outlineLevel="0" collapsed="false">
      <c r="A51" s="11"/>
      <c r="B51" s="11"/>
      <c r="C51" s="11"/>
      <c r="D51" s="64" t="s">
        <v>50</v>
      </c>
      <c r="E51" s="65"/>
      <c r="F51" s="11"/>
      <c r="G51" s="11"/>
      <c r="H51" s="54"/>
      <c r="I51" s="25" t="n">
        <v>5682</v>
      </c>
      <c r="J51" s="26" t="n">
        <v>6011</v>
      </c>
      <c r="K51" s="11"/>
      <c r="O51" s="11" t="s">
        <v>51</v>
      </c>
      <c r="P51" s="11"/>
      <c r="Q51" s="11"/>
      <c r="R51" s="11"/>
      <c r="S51" s="54"/>
      <c r="T51" s="25" t="n">
        <v>2554</v>
      </c>
      <c r="U51" s="26" t="n">
        <v>1591</v>
      </c>
    </row>
    <row r="52" s="16" customFormat="true" ht="16.15" hidden="false" customHeight="true" outlineLevel="0" collapsed="false">
      <c r="A52" s="11"/>
      <c r="B52" s="11"/>
      <c r="C52" s="11"/>
      <c r="D52" s="11" t="s">
        <v>52</v>
      </c>
      <c r="E52" s="11"/>
      <c r="F52" s="11"/>
      <c r="G52" s="11"/>
      <c r="H52" s="54"/>
      <c r="I52" s="25" t="n">
        <v>507</v>
      </c>
      <c r="J52" s="26" t="n">
        <v>303</v>
      </c>
      <c r="K52" s="11"/>
      <c r="N52" s="11"/>
      <c r="O52" s="11" t="s">
        <v>53</v>
      </c>
      <c r="P52" s="11"/>
      <c r="Q52" s="11"/>
      <c r="R52" s="11"/>
      <c r="S52" s="54"/>
      <c r="T52" s="66" t="n">
        <v>721</v>
      </c>
      <c r="U52" s="58" t="n">
        <v>755</v>
      </c>
    </row>
    <row r="53" s="16" customFormat="true" ht="16.15" hidden="false" customHeight="true" outlineLevel="0" collapsed="false">
      <c r="A53" s="11"/>
      <c r="B53" s="12"/>
      <c r="C53" s="12"/>
      <c r="D53" s="15" t="s">
        <v>54</v>
      </c>
      <c r="E53" s="12"/>
      <c r="F53" s="12"/>
      <c r="G53" s="12"/>
      <c r="H53" s="12"/>
      <c r="I53" s="25" t="n">
        <v>6189</v>
      </c>
      <c r="J53" s="26" t="n">
        <v>6314</v>
      </c>
      <c r="K53" s="11"/>
      <c r="L53" s="11"/>
      <c r="M53" s="16" t="s">
        <v>24</v>
      </c>
      <c r="O53" s="1"/>
      <c r="P53" s="1"/>
      <c r="Q53" s="11"/>
      <c r="R53" s="11"/>
      <c r="S53" s="54"/>
      <c r="T53" s="25" t="n">
        <v>1185</v>
      </c>
      <c r="U53" s="26" t="n">
        <v>5667</v>
      </c>
    </row>
    <row r="54" s="16" customFormat="true" ht="16.15" hidden="false" customHeight="true" outlineLevel="0" collapsed="false">
      <c r="A54" s="11"/>
      <c r="B54" s="67" t="s">
        <v>55</v>
      </c>
      <c r="I54" s="25" t="n">
        <v>9871</v>
      </c>
      <c r="J54" s="26" t="n">
        <v>8369</v>
      </c>
      <c r="K54" s="11"/>
      <c r="L54" s="11"/>
      <c r="Q54" s="1"/>
      <c r="U54" s="26"/>
    </row>
    <row r="55" s="16" customFormat="true" ht="16.15" hidden="false" customHeight="true" outlineLevel="0" collapsed="false">
      <c r="A55" s="11"/>
      <c r="B55" s="56" t="s">
        <v>56</v>
      </c>
      <c r="H55" s="56"/>
      <c r="I55" s="25"/>
      <c r="J55" s="26"/>
      <c r="K55" s="11"/>
      <c r="L55" s="11"/>
      <c r="O55" s="11"/>
      <c r="P55" s="11"/>
      <c r="Q55" s="11"/>
      <c r="R55" s="11"/>
      <c r="S55" s="54"/>
      <c r="U55" s="26"/>
    </row>
    <row r="56" s="16" customFormat="true" ht="16.15" hidden="false" customHeight="true" outlineLevel="0" collapsed="false">
      <c r="A56" s="11"/>
      <c r="B56" s="11"/>
      <c r="C56" s="11"/>
      <c r="D56" s="11" t="s">
        <v>57</v>
      </c>
      <c r="E56" s="11"/>
      <c r="F56" s="11"/>
      <c r="G56" s="11"/>
      <c r="H56" s="54"/>
      <c r="I56" s="25" t="n">
        <v>18</v>
      </c>
      <c r="J56" s="26" t="n">
        <v>19</v>
      </c>
      <c r="K56" s="11"/>
      <c r="L56" s="11"/>
      <c r="N56" s="11"/>
      <c r="O56" s="11"/>
      <c r="P56" s="11"/>
      <c r="Q56" s="11"/>
      <c r="R56" s="11"/>
      <c r="S56" s="54"/>
      <c r="T56" s="11"/>
      <c r="U56" s="26"/>
    </row>
    <row r="57" s="16" customFormat="true" ht="16.15" hidden="false" customHeight="true" outlineLevel="0" collapsed="false">
      <c r="A57" s="11"/>
      <c r="B57" s="11"/>
      <c r="C57" s="11"/>
      <c r="D57" s="11" t="s">
        <v>58</v>
      </c>
      <c r="E57" s="11"/>
      <c r="F57" s="11"/>
      <c r="G57" s="11"/>
      <c r="H57" s="54"/>
      <c r="I57" s="25" t="n">
        <v>231</v>
      </c>
      <c r="J57" s="26" t="n">
        <v>238</v>
      </c>
      <c r="K57" s="11"/>
      <c r="L57" s="54" t="n">
        <v>8</v>
      </c>
      <c r="M57" s="16" t="s">
        <v>59</v>
      </c>
      <c r="N57" s="11"/>
      <c r="O57" s="11"/>
      <c r="P57" s="11"/>
      <c r="Q57" s="11"/>
      <c r="R57" s="11"/>
      <c r="S57" s="54"/>
      <c r="T57" s="18"/>
      <c r="U57" s="21"/>
    </row>
    <row r="58" s="16" customFormat="true" ht="16.15" hidden="false" customHeight="true" outlineLevel="0" collapsed="false">
      <c r="A58" s="12"/>
      <c r="B58" s="15" t="s">
        <v>60</v>
      </c>
      <c r="C58" s="12"/>
      <c r="E58" s="12"/>
      <c r="F58" s="12"/>
      <c r="G58" s="12"/>
      <c r="H58" s="12"/>
      <c r="I58" s="25" t="n">
        <v>249</v>
      </c>
      <c r="J58" s="26" t="n">
        <v>257</v>
      </c>
      <c r="K58" s="11"/>
      <c r="L58" s="1"/>
      <c r="M58" s="1"/>
      <c r="N58" s="11"/>
      <c r="O58" s="18"/>
      <c r="P58" s="18"/>
      <c r="Q58" s="18"/>
      <c r="R58" s="18"/>
      <c r="S58" s="24"/>
      <c r="T58" s="18"/>
      <c r="U58" s="21"/>
    </row>
    <row r="59" s="16" customFormat="true" ht="16.15" hidden="false" customHeight="true" outlineLevel="0" collapsed="false">
      <c r="A59" s="11"/>
      <c r="H59" s="56"/>
      <c r="I59" s="25"/>
      <c r="J59" s="26"/>
      <c r="K59" s="11"/>
      <c r="L59" s="1"/>
      <c r="M59" s="1"/>
      <c r="N59" s="18"/>
      <c r="O59" s="18"/>
      <c r="P59" s="18"/>
      <c r="Q59" s="18"/>
      <c r="R59" s="18"/>
      <c r="S59" s="24"/>
      <c r="T59" s="18"/>
      <c r="U59" s="21"/>
    </row>
    <row r="60" s="16" customFormat="true" ht="16.15" hidden="false" customHeight="true" outlineLevel="0" collapsed="false">
      <c r="A60" s="11"/>
      <c r="B60" s="15" t="s">
        <v>24</v>
      </c>
      <c r="H60" s="56"/>
      <c r="I60" s="25" t="n">
        <v>10120</v>
      </c>
      <c r="J60" s="26" t="n">
        <v>8626</v>
      </c>
      <c r="K60" s="11"/>
      <c r="L60" s="11"/>
      <c r="M60" s="11"/>
      <c r="N60" s="18"/>
      <c r="O60" s="18"/>
      <c r="P60" s="18"/>
      <c r="Q60" s="18"/>
      <c r="R60" s="18"/>
      <c r="S60" s="24"/>
      <c r="T60" s="1"/>
      <c r="U60" s="68"/>
    </row>
    <row r="61" s="16" customFormat="true" ht="16.15" hidden="false" customHeight="true" outlineLevel="0" collapsed="false">
      <c r="I61" s="25"/>
      <c r="J61" s="26"/>
      <c r="K61" s="11"/>
      <c r="L61" s="11"/>
      <c r="M61" s="11"/>
      <c r="N61" s="18"/>
      <c r="O61" s="1"/>
      <c r="P61" s="1"/>
      <c r="Q61" s="1"/>
      <c r="R61" s="1"/>
      <c r="S61" s="2"/>
      <c r="T61" s="1"/>
      <c r="U61" s="68"/>
    </row>
    <row r="62" customFormat="false" ht="15.75" hidden="false" customHeight="false" outlineLevel="0" collapsed="false">
      <c r="I62" s="69"/>
      <c r="J62" s="70"/>
      <c r="L62" s="11"/>
      <c r="M62" s="11"/>
      <c r="U62" s="68"/>
    </row>
    <row r="63" customFormat="false" ht="18" hidden="false" customHeight="false" outlineLevel="0" collapsed="false">
      <c r="J63" s="70"/>
      <c r="L63" s="18"/>
      <c r="M63" s="18"/>
      <c r="U63" s="68"/>
    </row>
    <row r="64" s="16" customFormat="true" ht="18" hidden="false" customHeight="false" outlineLevel="0" collapsed="false">
      <c r="A64" s="1" t="s">
        <v>61</v>
      </c>
      <c r="B64" s="11" t="s">
        <v>62</v>
      </c>
      <c r="C64" s="1"/>
      <c r="D64" s="1"/>
      <c r="E64" s="1"/>
      <c r="F64" s="1"/>
      <c r="G64" s="1"/>
      <c r="H64" s="2"/>
      <c r="I64" s="3"/>
      <c r="J64" s="70"/>
      <c r="K64" s="1"/>
      <c r="L64" s="18"/>
      <c r="M64" s="18"/>
      <c r="N64" s="1"/>
      <c r="O64" s="1"/>
      <c r="P64" s="1"/>
      <c r="Q64" s="1"/>
      <c r="R64" s="1"/>
      <c r="S64" s="2"/>
      <c r="T64" s="1"/>
      <c r="U64" s="68"/>
    </row>
    <row r="65" customFormat="false" ht="18" hidden="false" customHeight="false" outlineLevel="0" collapsed="false">
      <c r="J65" s="70"/>
      <c r="L65" s="18"/>
      <c r="M65" s="18"/>
    </row>
    <row r="66" s="16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54"/>
      <c r="I66" s="11"/>
      <c r="J66" s="26"/>
      <c r="K66" s="18"/>
      <c r="L66" s="1"/>
      <c r="M66" s="1"/>
      <c r="N66" s="1"/>
      <c r="O66" s="1"/>
      <c r="P66" s="1"/>
      <c r="Q66" s="1"/>
      <c r="R66" s="1"/>
      <c r="S66" s="2"/>
      <c r="T66" s="1"/>
      <c r="U66" s="1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24"/>
      <c r="I67" s="18"/>
      <c r="J67" s="21"/>
      <c r="K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24"/>
      <c r="I68" s="18"/>
      <c r="J68" s="21"/>
      <c r="K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24"/>
      <c r="I69" s="18"/>
      <c r="J69" s="21"/>
    </row>
    <row r="70" customFormat="false" ht="15" hidden="false" customHeight="false" outlineLevel="0" collapsed="false">
      <c r="J70" s="70"/>
    </row>
    <row r="71" customFormat="false" ht="15" hidden="false" customHeight="false" outlineLevel="0" collapsed="false">
      <c r="J71" s="70"/>
    </row>
    <row r="72" customFormat="false" ht="15" hidden="false" customHeight="false" outlineLevel="0" collapsed="false">
      <c r="J72" s="70"/>
    </row>
    <row r="73" customFormat="false" ht="15" hidden="false" customHeight="false" outlineLevel="0" collapsed="false">
      <c r="J73" s="70"/>
    </row>
    <row r="74" customFormat="false" ht="15" hidden="false" customHeight="false" outlineLevel="0" collapsed="false">
      <c r="J74" s="70"/>
    </row>
    <row r="75" customFormat="false" ht="15" hidden="false" customHeight="false" outlineLevel="0" collapsed="false">
      <c r="J75" s="70"/>
    </row>
    <row r="76" customFormat="false" ht="15" hidden="false" customHeight="false" outlineLevel="0" collapsed="false">
      <c r="J76" s="70"/>
    </row>
    <row r="77" customFormat="false" ht="15" hidden="false" customHeight="false" outlineLevel="0" collapsed="false">
      <c r="J77" s="70"/>
    </row>
    <row r="78" customFormat="false" ht="15" hidden="false" customHeight="false" outlineLevel="0" collapsed="false">
      <c r="J78" s="70"/>
    </row>
    <row r="79" customFormat="false" ht="15" hidden="false" customHeight="false" outlineLevel="0" collapsed="false">
      <c r="J79" s="70"/>
    </row>
    <row r="80" customFormat="false" ht="15" hidden="false" customHeight="false" outlineLevel="0" collapsed="false">
      <c r="J80" s="70"/>
    </row>
    <row r="81" customFormat="false" ht="15" hidden="false" customHeight="false" outlineLevel="0" collapsed="false">
      <c r="J81" s="70"/>
    </row>
    <row r="82" customFormat="false" ht="15" hidden="false" customHeight="false" outlineLevel="0" collapsed="false">
      <c r="J82" s="70"/>
    </row>
    <row r="83" customFormat="false" ht="15" hidden="false" customHeight="false" outlineLevel="0" collapsed="false">
      <c r="J83" s="70"/>
    </row>
    <row r="105" customFormat="false" ht="15" hidden="false" customHeight="false" outlineLevel="0" collapsed="false">
      <c r="E105" s="71"/>
    </row>
    <row r="106" customFormat="false" ht="15" hidden="false" customHeight="false" outlineLevel="0" collapsed="false">
      <c r="E106" s="71"/>
    </row>
    <row r="110" customFormat="false" ht="15" hidden="false" customHeight="false" outlineLevel="0" collapsed="false">
      <c r="E110" s="71"/>
    </row>
  </sheetData>
  <mergeCells count="4">
    <mergeCell ref="A1:U1"/>
    <mergeCell ref="A2:U2"/>
    <mergeCell ref="A3:U3"/>
    <mergeCell ref="L7:Q7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3" activeCellId="0" sqref="A3:U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3.99"/>
    <col collapsed="false" customWidth="true" hidden="false" outlineLevel="0" max="8" min="8" style="2" width="6.99"/>
    <col collapsed="false" customWidth="true" hidden="false" outlineLevel="0" max="9" min="9" style="3" width="17.14"/>
    <col collapsed="false" customWidth="true" hidden="false" outlineLevel="0" max="10" min="10" style="70" width="14.85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1" width="9.56"/>
    <col collapsed="false" customWidth="true" hidden="false" outlineLevel="0" max="15" min="14" style="1" width="1.99"/>
    <col collapsed="false" customWidth="false" hidden="false" outlineLevel="0" max="16" min="16" style="1" width="7.85"/>
    <col collapsed="false" customWidth="true" hidden="false" outlineLevel="0" max="17" min="17" style="1" width="12.7"/>
    <col collapsed="false" customWidth="true" hidden="false" outlineLevel="0" max="18" min="18" style="1" width="4.85"/>
    <col collapsed="false" customWidth="true" hidden="false" outlineLevel="0" max="19" min="19" style="2" width="11.42"/>
    <col collapsed="false" customWidth="true" hidden="false" outlineLevel="0" max="20" min="20" style="1" width="22.99"/>
    <col collapsed="false" customWidth="true" hidden="false" outlineLevel="0" max="21" min="21" style="68" width="13.41"/>
    <col collapsed="false" customWidth="true" hidden="false" outlineLevel="0" max="22" min="22" style="68" width="3.85"/>
    <col collapsed="false" customWidth="false" hidden="false" outlineLevel="0" max="257" min="23" style="1" width="7.85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5"/>
    </row>
    <row r="2" customFormat="false" ht="24.6" hidden="false" customHeight="true" outlineLevel="0" collapsed="false">
      <c r="A2" s="146" t="n">
        <v>39752</v>
      </c>
      <c r="B2" s="146"/>
      <c r="C2" s="146"/>
      <c r="D2" s="146"/>
      <c r="E2" s="146"/>
      <c r="F2" s="146"/>
      <c r="G2" s="146"/>
      <c r="H2" s="146"/>
      <c r="I2" s="146"/>
      <c r="J2" s="146"/>
      <c r="K2" s="176" t="s">
        <v>86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66"/>
    </row>
    <row r="3" customFormat="false" ht="25.1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67"/>
    </row>
    <row r="4" customFormat="false" ht="27" hidden="false" customHeight="true" outlineLevel="0" collapsed="false">
      <c r="I4" s="149"/>
      <c r="T4" s="16"/>
    </row>
    <row r="5" s="9" customFormat="true" ht="33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3</v>
      </c>
      <c r="I5" s="150" t="s">
        <v>87</v>
      </c>
      <c r="J5" s="168" t="s">
        <v>84</v>
      </c>
      <c r="K5" s="7"/>
      <c r="L5" s="7"/>
      <c r="M5" s="7"/>
      <c r="N5" s="7"/>
      <c r="O5" s="7"/>
      <c r="P5" s="7"/>
      <c r="Q5" s="7"/>
      <c r="R5" s="7"/>
      <c r="S5" s="8" t="s">
        <v>3</v>
      </c>
      <c r="T5" s="152" t="s">
        <v>87</v>
      </c>
      <c r="U5" s="168" t="s">
        <v>84</v>
      </c>
      <c r="V5" s="169"/>
    </row>
    <row r="6" s="16" customFormat="true" ht="19.9" hidden="false" customHeight="true" outlineLevel="0" collapsed="false">
      <c r="A6" s="10" t="s">
        <v>6</v>
      </c>
      <c r="B6" s="11"/>
      <c r="C6" s="12"/>
      <c r="D6" s="12"/>
      <c r="E6" s="12"/>
      <c r="F6" s="12"/>
      <c r="G6" s="12"/>
      <c r="H6" s="12"/>
      <c r="I6" s="153"/>
      <c r="J6" s="55"/>
      <c r="K6" s="11"/>
      <c r="L6" s="10" t="s">
        <v>7</v>
      </c>
      <c r="M6" s="11"/>
      <c r="N6" s="11"/>
      <c r="O6" s="11"/>
      <c r="P6" s="13"/>
      <c r="Q6" s="13"/>
      <c r="R6" s="13"/>
      <c r="S6" s="14"/>
      <c r="T6" s="15"/>
      <c r="U6" s="55"/>
      <c r="V6" s="55"/>
    </row>
    <row r="7" s="16" customFormat="true" ht="38.25" hidden="false" customHeight="true" outlineLevel="0" collapsed="false">
      <c r="A7" s="22" t="s">
        <v>8</v>
      </c>
      <c r="B7" s="22"/>
      <c r="C7" s="22"/>
      <c r="D7" s="22"/>
      <c r="E7" s="22"/>
      <c r="F7" s="22"/>
      <c r="G7" s="18"/>
      <c r="H7" s="19" t="n">
        <v>1</v>
      </c>
      <c r="I7" s="17" t="n">
        <v>133030.8</v>
      </c>
      <c r="J7" s="21" t="n">
        <v>128065.4</v>
      </c>
      <c r="K7" s="18"/>
      <c r="L7" s="22" t="s">
        <v>9</v>
      </c>
      <c r="M7" s="22"/>
      <c r="N7" s="22"/>
      <c r="O7" s="22"/>
      <c r="P7" s="22"/>
      <c r="Q7" s="22"/>
      <c r="S7" s="23" t="n">
        <v>1</v>
      </c>
      <c r="T7" s="17" t="n">
        <v>0</v>
      </c>
      <c r="U7" s="21" t="n">
        <v>4402.8</v>
      </c>
      <c r="V7" s="21"/>
    </row>
    <row r="8" s="16" customFormat="true" ht="19.9" hidden="false" customHeight="true" outlineLevel="0" collapsed="false">
      <c r="A8" s="20"/>
      <c r="B8" s="18"/>
      <c r="C8" s="18"/>
      <c r="D8" s="18"/>
      <c r="E8" s="18"/>
      <c r="F8" s="18"/>
      <c r="G8" s="18"/>
      <c r="H8" s="23"/>
      <c r="I8" s="17"/>
      <c r="J8" s="21"/>
      <c r="K8" s="18"/>
      <c r="L8" s="18"/>
      <c r="M8" s="18"/>
      <c r="N8" s="18"/>
      <c r="O8" s="18"/>
      <c r="P8" s="18"/>
      <c r="Q8" s="18"/>
      <c r="R8" s="18"/>
      <c r="S8" s="24"/>
      <c r="T8" s="17"/>
      <c r="U8" s="21"/>
      <c r="V8" s="21"/>
    </row>
    <row r="9" s="16" customFormat="true" ht="19.9" hidden="false" customHeight="true" outlineLevel="0" collapsed="false">
      <c r="A9" s="17" t="s">
        <v>10</v>
      </c>
      <c r="B9" s="18"/>
      <c r="C9" s="17"/>
      <c r="D9" s="18"/>
      <c r="E9" s="18"/>
      <c r="F9" s="18"/>
      <c r="G9" s="18"/>
      <c r="H9" s="23"/>
      <c r="I9" s="17" t="n">
        <v>1211.8</v>
      </c>
      <c r="J9" s="21" t="n">
        <v>1202.2</v>
      </c>
      <c r="K9" s="18"/>
      <c r="L9" s="17" t="s">
        <v>10</v>
      </c>
      <c r="M9" s="17"/>
      <c r="N9" s="18"/>
      <c r="O9" s="18"/>
      <c r="P9" s="18"/>
      <c r="Q9" s="18"/>
      <c r="R9" s="18"/>
      <c r="S9" s="24"/>
      <c r="T9" s="17" t="n">
        <v>650.4</v>
      </c>
      <c r="U9" s="21" t="n">
        <v>617</v>
      </c>
      <c r="V9" s="21"/>
    </row>
    <row r="10" s="16" customFormat="true" ht="19.9" hidden="false" customHeight="true" outlineLevel="0" collapsed="false">
      <c r="J10" s="26"/>
      <c r="K10" s="18"/>
      <c r="L10" s="18"/>
      <c r="M10" s="18"/>
      <c r="N10" s="18"/>
      <c r="O10" s="18"/>
      <c r="P10" s="18"/>
      <c r="Q10" s="18"/>
      <c r="R10" s="18"/>
      <c r="S10" s="24"/>
      <c r="T10" s="17"/>
      <c r="U10" s="21"/>
      <c r="V10" s="21"/>
    </row>
    <row r="11" s="16" customFormat="true" ht="19.9" hidden="false" customHeight="true" outlineLevel="0" collapsed="false">
      <c r="J11" s="26"/>
      <c r="K11" s="18"/>
      <c r="L11" s="17" t="s">
        <v>11</v>
      </c>
      <c r="M11" s="18"/>
      <c r="N11" s="18"/>
      <c r="O11" s="18"/>
      <c r="P11" s="18"/>
      <c r="Q11" s="18"/>
      <c r="R11" s="18"/>
      <c r="S11" s="24"/>
      <c r="T11" s="17" t="n">
        <v>34522.6</v>
      </c>
      <c r="U11" s="21" t="n">
        <v>33719.7</v>
      </c>
      <c r="V11" s="21"/>
    </row>
    <row r="12" s="16" customFormat="true" ht="19.9" hidden="false" customHeight="true" outlineLevel="0" collapsed="false">
      <c r="A12" s="17"/>
      <c r="B12" s="18"/>
      <c r="C12" s="18"/>
      <c r="D12" s="18"/>
      <c r="E12" s="18"/>
      <c r="F12" s="18"/>
      <c r="G12" s="18"/>
      <c r="H12" s="23"/>
      <c r="I12" s="155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21"/>
      <c r="V12" s="21"/>
    </row>
    <row r="13" s="16" customFormat="true" ht="19.9" hidden="false" customHeight="true" outlineLevel="0" collapsed="false">
      <c r="A13" s="17" t="s">
        <v>12</v>
      </c>
      <c r="H13" s="27" t="n">
        <v>2</v>
      </c>
      <c r="I13" s="170" t="n">
        <v>0</v>
      </c>
      <c r="J13" s="155" t="n">
        <v>0</v>
      </c>
      <c r="K13" s="18"/>
      <c r="L13" s="17" t="s">
        <v>12</v>
      </c>
      <c r="M13" s="18"/>
      <c r="N13" s="18"/>
      <c r="O13" s="18"/>
      <c r="P13" s="18"/>
      <c r="Q13" s="18"/>
      <c r="R13" s="18"/>
      <c r="S13" s="23" t="n">
        <v>4</v>
      </c>
      <c r="T13" s="17" t="n">
        <v>21814.4</v>
      </c>
      <c r="U13" s="21" t="n">
        <v>22263</v>
      </c>
      <c r="V13" s="21"/>
    </row>
    <row r="14" s="16" customFormat="true" ht="19.9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17"/>
      <c r="J14" s="21"/>
      <c r="K14" s="18"/>
      <c r="T14" s="17"/>
      <c r="U14" s="26"/>
      <c r="V14" s="26"/>
    </row>
    <row r="15" s="16" customFormat="true" ht="19.9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23"/>
      <c r="I15" s="171" t="n">
        <v>2137.4</v>
      </c>
      <c r="J15" s="157" t="n">
        <v>2125.4</v>
      </c>
      <c r="K15" s="18"/>
      <c r="L15" s="17" t="s">
        <v>15</v>
      </c>
      <c r="M15" s="18"/>
      <c r="N15" s="18"/>
      <c r="O15" s="18"/>
      <c r="P15" s="18"/>
      <c r="Q15" s="18"/>
      <c r="R15" s="18"/>
      <c r="T15" s="17" t="n">
        <v>77417.5</v>
      </c>
      <c r="U15" s="21" t="n">
        <v>76515.5</v>
      </c>
      <c r="V15" s="21"/>
    </row>
    <row r="16" s="16" customFormat="true" ht="19.9" hidden="false" customHeight="true" outlineLevel="0" collapsed="false">
      <c r="I16" s="172"/>
      <c r="J16" s="159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21"/>
      <c r="V16" s="21"/>
    </row>
    <row r="17" s="16" customFormat="true" ht="19.9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27" t="n">
        <v>3</v>
      </c>
      <c r="I17" s="171" t="n">
        <v>3856.9</v>
      </c>
      <c r="J17" s="157" t="n">
        <v>5263.3</v>
      </c>
      <c r="K17" s="18"/>
      <c r="L17" s="17" t="s">
        <v>17</v>
      </c>
      <c r="M17" s="18"/>
      <c r="N17" s="18"/>
      <c r="O17" s="18"/>
      <c r="P17" s="18"/>
      <c r="Q17" s="18"/>
      <c r="R17" s="18"/>
      <c r="S17" s="18" t="n">
        <v>5</v>
      </c>
      <c r="T17" s="17" t="n">
        <v>22256.5</v>
      </c>
      <c r="U17" s="21" t="n">
        <v>23288</v>
      </c>
      <c r="V17" s="21"/>
    </row>
    <row r="18" s="16" customFormat="true" ht="19.9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171"/>
      <c r="J18" s="157"/>
      <c r="K18" s="18"/>
      <c r="L18" s="18"/>
      <c r="M18" s="18"/>
      <c r="N18" s="18"/>
      <c r="O18" s="18"/>
      <c r="P18" s="18"/>
      <c r="Q18" s="18"/>
      <c r="R18" s="18"/>
      <c r="S18" s="18"/>
      <c r="T18" s="17"/>
      <c r="U18" s="21"/>
      <c r="V18" s="21"/>
    </row>
    <row r="19" s="16" customFormat="true" ht="19.9" hidden="false" customHeight="true" outlineLevel="0" collapsed="false">
      <c r="A19" s="17" t="s">
        <v>18</v>
      </c>
      <c r="B19" s="18"/>
      <c r="C19" s="18"/>
      <c r="D19" s="18"/>
      <c r="E19" s="18"/>
      <c r="F19" s="18"/>
      <c r="G19" s="18"/>
      <c r="H19" s="23"/>
      <c r="I19" s="171" t="n">
        <v>2381.7</v>
      </c>
      <c r="J19" s="157" t="n">
        <v>2594.8</v>
      </c>
      <c r="T19" s="17"/>
      <c r="U19" s="26"/>
      <c r="V19" s="26"/>
    </row>
    <row r="20" s="16" customFormat="true" ht="19.9" hidden="false" customHeight="true" outlineLevel="0" collapsed="false">
      <c r="I20" s="172"/>
      <c r="J20" s="159"/>
      <c r="K20" s="18"/>
      <c r="L20" s="17"/>
      <c r="M20" s="18"/>
      <c r="N20" s="18"/>
      <c r="O20" s="18"/>
      <c r="P20" s="18"/>
      <c r="Q20" s="18"/>
      <c r="R20" s="18"/>
      <c r="S20" s="18"/>
      <c r="T20" s="17"/>
      <c r="U20" s="21"/>
      <c r="V20" s="21"/>
    </row>
    <row r="21" s="16" customFormat="true" ht="19.9" hidden="false" customHeight="true" outlineLevel="0" collapsed="false">
      <c r="A21" s="17" t="s">
        <v>19</v>
      </c>
      <c r="B21" s="18"/>
      <c r="C21" s="18"/>
      <c r="D21" s="18"/>
      <c r="E21" s="18"/>
      <c r="F21" s="18"/>
      <c r="G21" s="18"/>
      <c r="I21" s="171" t="n">
        <v>2573.4</v>
      </c>
      <c r="J21" s="157" t="n">
        <v>2555.9</v>
      </c>
      <c r="K21" s="18"/>
      <c r="L21" s="17" t="s">
        <v>20</v>
      </c>
      <c r="M21" s="18"/>
      <c r="N21" s="18"/>
      <c r="O21" s="18"/>
      <c r="P21" s="18"/>
      <c r="Q21" s="18"/>
      <c r="R21" s="18"/>
      <c r="S21" s="18" t="n">
        <v>6</v>
      </c>
      <c r="T21" s="17" t="n">
        <v>5256.1</v>
      </c>
      <c r="U21" s="21" t="n">
        <v>5186</v>
      </c>
      <c r="V21" s="21"/>
    </row>
    <row r="22" s="16" customFormat="true" ht="19.9" hidden="false" customHeight="true" outlineLevel="0" collapsed="false">
      <c r="I22" s="172"/>
      <c r="J22" s="159"/>
      <c r="K22" s="18"/>
      <c r="L22" s="17" t="s">
        <v>21</v>
      </c>
      <c r="M22" s="18"/>
      <c r="N22" s="18"/>
      <c r="O22" s="18"/>
      <c r="P22" s="18"/>
      <c r="Q22" s="18"/>
      <c r="R22" s="18"/>
      <c r="S22" s="18" t="n">
        <v>7</v>
      </c>
      <c r="T22" s="17" t="n">
        <v>109.9</v>
      </c>
      <c r="U22" s="21" t="n">
        <v>-7350.7</v>
      </c>
      <c r="V22" s="21"/>
    </row>
    <row r="23" s="16" customFormat="true" ht="19.9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17"/>
      <c r="J23" s="21"/>
      <c r="K23" s="18"/>
      <c r="M23" s="17"/>
      <c r="N23" s="17"/>
      <c r="O23" s="17"/>
      <c r="P23" s="17"/>
      <c r="Q23" s="17"/>
      <c r="R23" s="17"/>
      <c r="T23" s="17"/>
      <c r="U23" s="26"/>
      <c r="V23" s="26"/>
    </row>
    <row r="24" s="16" customFormat="true" ht="19.9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17"/>
      <c r="J24" s="21"/>
      <c r="K24" s="20"/>
      <c r="L24" s="20" t="s">
        <v>22</v>
      </c>
      <c r="N24" s="20"/>
      <c r="O24" s="20"/>
      <c r="P24" s="20"/>
      <c r="Q24" s="20"/>
      <c r="R24" s="18"/>
      <c r="S24" s="18"/>
      <c r="T24" s="17" t="n">
        <v>3985.1</v>
      </c>
      <c r="U24" s="21" t="n">
        <v>3985.1</v>
      </c>
      <c r="V24" s="21"/>
    </row>
    <row r="25" s="16" customFormat="true" ht="16.9" hidden="false" customHeight="true" outlineLevel="0" collapsed="false">
      <c r="A25" s="18"/>
      <c r="B25" s="18"/>
      <c r="C25" s="18"/>
      <c r="D25" s="18"/>
      <c r="E25" s="18"/>
      <c r="F25" s="18"/>
      <c r="G25" s="18"/>
      <c r="H25" s="23"/>
      <c r="I25" s="17"/>
      <c r="J25" s="21"/>
      <c r="K25" s="20"/>
      <c r="L25" s="20" t="s">
        <v>23</v>
      </c>
      <c r="N25" s="20"/>
      <c r="O25" s="20"/>
      <c r="P25" s="20"/>
      <c r="Q25" s="20"/>
      <c r="R25" s="18"/>
      <c r="S25" s="18" t="n">
        <v>8</v>
      </c>
      <c r="T25" s="17" t="n">
        <v>-20820.7</v>
      </c>
      <c r="U25" s="21" t="n">
        <v>-20820.7</v>
      </c>
      <c r="V25" s="21"/>
    </row>
    <row r="26" s="16" customFormat="true" ht="16.9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160"/>
      <c r="J26" s="36"/>
      <c r="K26" s="33"/>
      <c r="L26" s="37"/>
      <c r="M26" s="37"/>
      <c r="N26" s="37"/>
      <c r="O26" s="37"/>
      <c r="P26" s="37"/>
      <c r="Q26" s="37"/>
      <c r="R26" s="37"/>
      <c r="S26" s="37"/>
      <c r="T26" s="37"/>
      <c r="U26" s="32"/>
      <c r="V26" s="32"/>
    </row>
    <row r="27" s="16" customFormat="true" ht="16.9" hidden="false" customHeight="true" outlineLevel="0" collapsed="false">
      <c r="I27" s="160"/>
      <c r="J27" s="36"/>
      <c r="T27" s="161"/>
      <c r="U27" s="38"/>
      <c r="V27" s="36"/>
    </row>
    <row r="28" s="16" customFormat="true" ht="16.9" hidden="false" customHeight="true" outlineLevel="0" collapsed="false">
      <c r="A28" s="39" t="s">
        <v>24</v>
      </c>
      <c r="B28" s="40"/>
      <c r="C28" s="40"/>
      <c r="D28" s="40"/>
      <c r="E28" s="40"/>
      <c r="F28" s="40"/>
      <c r="G28" s="40"/>
      <c r="H28" s="41"/>
      <c r="I28" s="162" t="n">
        <v>145191.9</v>
      </c>
      <c r="J28" s="43" t="n">
        <v>141805.6</v>
      </c>
      <c r="K28" s="40"/>
      <c r="L28" s="39" t="s">
        <v>24</v>
      </c>
      <c r="M28" s="40"/>
      <c r="N28" s="40"/>
      <c r="O28" s="40"/>
      <c r="P28" s="40"/>
      <c r="Q28" s="40"/>
      <c r="R28" s="40"/>
      <c r="S28" s="44"/>
      <c r="T28" s="162" t="n">
        <v>145191.9</v>
      </c>
      <c r="U28" s="43" t="n">
        <v>141805.6</v>
      </c>
      <c r="V28" s="173"/>
    </row>
    <row r="29" s="16" customFormat="tru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7"/>
      <c r="V29" s="36"/>
    </row>
    <row r="30" s="53" customFormat="tru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J30" s="26"/>
      <c r="K30" s="48"/>
      <c r="L30" s="48"/>
      <c r="M30" s="48"/>
      <c r="N30" s="48"/>
      <c r="O30" s="48"/>
      <c r="P30" s="48"/>
      <c r="Q30" s="48"/>
      <c r="R30" s="48"/>
      <c r="S30" s="49"/>
      <c r="U30" s="51"/>
      <c r="V30" s="51"/>
    </row>
    <row r="31" s="16" customFormat="true" ht="17.85" hidden="false" customHeight="true" outlineLevel="0" collapsed="false">
      <c r="A31" s="11"/>
      <c r="B31" s="11" t="s">
        <v>25</v>
      </c>
      <c r="C31" s="11"/>
      <c r="D31" s="11"/>
      <c r="E31" s="11"/>
      <c r="F31" s="11"/>
      <c r="G31" s="11"/>
      <c r="H31" s="11"/>
      <c r="J31" s="26"/>
      <c r="K31" s="11"/>
      <c r="L31" s="11"/>
      <c r="M31" s="11"/>
      <c r="N31" s="11"/>
      <c r="O31" s="11"/>
      <c r="P31" s="11"/>
      <c r="Q31" s="11"/>
      <c r="R31" s="11"/>
      <c r="S31" s="11"/>
      <c r="U31" s="26"/>
      <c r="V31" s="26"/>
    </row>
    <row r="32" s="16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54"/>
      <c r="J32" s="26"/>
      <c r="K32" s="11"/>
      <c r="L32" s="11"/>
      <c r="M32" s="11"/>
      <c r="N32" s="11"/>
      <c r="O32" s="11"/>
      <c r="P32" s="11"/>
      <c r="Q32" s="11"/>
      <c r="R32" s="11"/>
      <c r="S32" s="54"/>
      <c r="U32" s="26"/>
      <c r="V32" s="26"/>
    </row>
    <row r="33" s="16" customFormat="true" ht="16.15" hidden="false" customHeight="true" outlineLevel="0" collapsed="false">
      <c r="A33" s="54" t="n">
        <v>1</v>
      </c>
      <c r="B33" s="16" t="s">
        <v>26</v>
      </c>
      <c r="J33" s="26"/>
      <c r="K33" s="11"/>
      <c r="L33" s="11" t="n">
        <v>5</v>
      </c>
      <c r="M33" s="56" t="s">
        <v>27</v>
      </c>
      <c r="N33" s="56"/>
      <c r="O33" s="56"/>
      <c r="S33" s="56"/>
      <c r="U33" s="26"/>
      <c r="V33" s="26"/>
    </row>
    <row r="34" s="16" customFormat="true" ht="16.15" hidden="false" customHeight="true" outlineLevel="0" collapsed="false">
      <c r="A34" s="11"/>
      <c r="C34" s="54" t="s">
        <v>28</v>
      </c>
      <c r="D34" s="54"/>
      <c r="E34" s="11"/>
      <c r="F34" s="11"/>
      <c r="G34" s="11"/>
      <c r="H34" s="54"/>
      <c r="I34" s="25" t="n">
        <v>35165.4</v>
      </c>
      <c r="J34" s="26" t="n">
        <v>37435.1</v>
      </c>
      <c r="K34" s="11"/>
      <c r="N34" s="16" t="s">
        <v>29</v>
      </c>
      <c r="T34" s="25" t="n">
        <v>0</v>
      </c>
      <c r="U34" s="26" t="n">
        <v>0</v>
      </c>
      <c r="V34" s="26"/>
    </row>
    <row r="35" s="16" customFormat="true" ht="16.15" hidden="false" customHeight="true" outlineLevel="0" collapsed="false">
      <c r="A35" s="11"/>
      <c r="C35" s="26" t="s">
        <v>30</v>
      </c>
      <c r="I35" s="25" t="n">
        <v>0</v>
      </c>
      <c r="J35" s="26" t="n">
        <v>-1287</v>
      </c>
      <c r="K35" s="11"/>
      <c r="N35" s="16" t="s">
        <v>31</v>
      </c>
      <c r="S35" s="56"/>
      <c r="T35" s="25" t="n">
        <v>13850.5</v>
      </c>
      <c r="U35" s="26" t="n">
        <v>12157.6</v>
      </c>
      <c r="V35" s="26"/>
    </row>
    <row r="36" s="16" customFormat="true" ht="16.15" hidden="false" customHeight="true" outlineLevel="0" collapsed="false">
      <c r="B36" s="16" t="s">
        <v>32</v>
      </c>
      <c r="I36" s="25" t="n">
        <v>35165.4</v>
      </c>
      <c r="J36" s="26" t="n">
        <v>36148.1</v>
      </c>
      <c r="K36" s="11"/>
      <c r="L36" s="11"/>
      <c r="M36" s="11"/>
      <c r="N36" s="16" t="s">
        <v>33</v>
      </c>
      <c r="S36" s="56"/>
      <c r="T36" s="25"/>
      <c r="U36" s="26"/>
      <c r="V36" s="26"/>
    </row>
    <row r="37" s="16" customFormat="true" ht="16.15" hidden="false" customHeight="true" outlineLevel="0" collapsed="false">
      <c r="B37" s="11" t="s">
        <v>34</v>
      </c>
      <c r="C37" s="11"/>
      <c r="D37" s="11"/>
      <c r="E37" s="11"/>
      <c r="F37" s="11"/>
      <c r="G37" s="11"/>
      <c r="H37" s="54"/>
      <c r="I37" s="174" t="n">
        <v>3.783</v>
      </c>
      <c r="J37" s="164" t="n">
        <v>3.421</v>
      </c>
      <c r="K37" s="11"/>
      <c r="L37" s="11"/>
      <c r="M37" s="11"/>
      <c r="O37" s="26" t="s">
        <v>35</v>
      </c>
      <c r="Q37" s="11"/>
      <c r="R37" s="11"/>
      <c r="S37" s="11"/>
      <c r="T37" s="25" t="n">
        <v>1659.4</v>
      </c>
      <c r="U37" s="26" t="n">
        <v>713.5</v>
      </c>
      <c r="V37" s="26"/>
    </row>
    <row r="38" s="16" customFormat="true" ht="16.15" hidden="false" customHeight="true" outlineLevel="0" collapsed="false">
      <c r="J38" s="26"/>
      <c r="K38" s="11"/>
      <c r="L38" s="11"/>
      <c r="O38" s="26" t="s">
        <v>36</v>
      </c>
      <c r="Q38" s="11"/>
      <c r="R38" s="11"/>
      <c r="S38" s="11"/>
      <c r="T38" s="25" t="n">
        <v>6746.6</v>
      </c>
      <c r="U38" s="26" t="n">
        <v>10416</v>
      </c>
      <c r="V38" s="26"/>
    </row>
    <row r="39" s="16" customFormat="true" ht="16.15" hidden="false" customHeight="true" outlineLevel="0" collapsed="false">
      <c r="A39" s="54" t="n">
        <v>2</v>
      </c>
      <c r="B39" s="66" t="s">
        <v>37</v>
      </c>
      <c r="C39" s="26"/>
      <c r="D39" s="26"/>
      <c r="E39" s="26"/>
      <c r="F39" s="26"/>
      <c r="G39" s="26"/>
      <c r="H39" s="26"/>
      <c r="I39" s="25"/>
      <c r="J39" s="26"/>
      <c r="K39" s="11"/>
      <c r="L39" s="11"/>
      <c r="M39" s="11"/>
      <c r="O39" s="16" t="s">
        <v>38</v>
      </c>
      <c r="Q39" s="15"/>
      <c r="T39" s="25" t="n">
        <v>8406.3</v>
      </c>
      <c r="U39" s="26" t="n">
        <v>11130.4</v>
      </c>
      <c r="V39" s="26"/>
    </row>
    <row r="40" s="16" customFormat="true" ht="16.15" hidden="false" customHeight="true" outlineLevel="0" collapsed="false">
      <c r="B40" s="26" t="s">
        <v>39</v>
      </c>
      <c r="C40" s="26"/>
      <c r="D40" s="26"/>
      <c r="E40" s="26"/>
      <c r="F40" s="26"/>
      <c r="G40" s="26"/>
      <c r="H40" s="26"/>
      <c r="I40" s="25"/>
      <c r="J40" s="26"/>
      <c r="K40" s="11"/>
      <c r="L40" s="11"/>
      <c r="M40" s="11"/>
      <c r="S40" s="54"/>
      <c r="T40" s="25"/>
      <c r="U40" s="26"/>
      <c r="V40" s="26"/>
    </row>
    <row r="41" s="16" customFormat="true" ht="16.15" hidden="false" customHeight="true" outlineLevel="0" collapsed="false">
      <c r="B41" s="26" t="s">
        <v>40</v>
      </c>
      <c r="C41" s="26"/>
      <c r="D41" s="26"/>
      <c r="E41" s="26"/>
      <c r="F41" s="26"/>
      <c r="G41" s="26"/>
      <c r="H41" s="26"/>
      <c r="I41" s="25"/>
      <c r="J41" s="26"/>
      <c r="K41" s="11"/>
      <c r="L41" s="11"/>
      <c r="M41" s="16" t="s">
        <v>24</v>
      </c>
      <c r="T41" s="25" t="n">
        <v>22256.5</v>
      </c>
      <c r="U41" s="26" t="n">
        <v>23288</v>
      </c>
      <c r="V41" s="26"/>
    </row>
    <row r="42" s="16" customFormat="true" ht="16.15" hidden="false" customHeight="true" outlineLevel="0" collapsed="false">
      <c r="B42" s="26"/>
      <c r="C42" s="26"/>
      <c r="D42" s="26"/>
      <c r="E42" s="26"/>
      <c r="F42" s="26"/>
      <c r="G42" s="26"/>
      <c r="H42" s="26"/>
      <c r="I42" s="25"/>
      <c r="J42" s="26"/>
      <c r="K42" s="11"/>
      <c r="L42" s="11"/>
      <c r="T42" s="25"/>
      <c r="U42" s="26"/>
      <c r="V42" s="26"/>
    </row>
    <row r="43" s="16" customFormat="true" ht="16.15" hidden="false" customHeight="true" outlineLevel="0" collapsed="false">
      <c r="A43" s="54" t="n">
        <v>3</v>
      </c>
      <c r="B43" s="16" t="s">
        <v>41</v>
      </c>
      <c r="C43" s="11"/>
      <c r="D43" s="11"/>
      <c r="E43" s="11"/>
      <c r="F43" s="11"/>
      <c r="G43" s="11"/>
      <c r="H43" s="54"/>
      <c r="J43" s="26"/>
      <c r="K43" s="11"/>
      <c r="T43" s="25"/>
      <c r="U43" s="26"/>
      <c r="V43" s="26"/>
    </row>
    <row r="44" s="16" customFormat="true" ht="16.15" hidden="false" customHeight="true" outlineLevel="0" collapsed="false">
      <c r="C44" s="11" t="s">
        <v>42</v>
      </c>
      <c r="D44" s="11"/>
      <c r="E44" s="11"/>
      <c r="F44" s="11"/>
      <c r="G44" s="11"/>
      <c r="H44" s="11"/>
      <c r="I44" s="25" t="n">
        <v>3500.7</v>
      </c>
      <c r="J44" s="26" t="n">
        <v>4911.4</v>
      </c>
      <c r="K44" s="11"/>
      <c r="T44" s="25"/>
      <c r="U44" s="26"/>
      <c r="V44" s="26"/>
    </row>
    <row r="45" s="16" customFormat="true" ht="16.15" hidden="false" customHeight="true" outlineLevel="0" collapsed="false">
      <c r="C45" s="11" t="s">
        <v>43</v>
      </c>
      <c r="D45" s="11"/>
      <c r="E45" s="11"/>
      <c r="F45" s="11"/>
      <c r="G45" s="11"/>
      <c r="H45" s="11"/>
      <c r="I45" s="25" t="n">
        <v>356.2</v>
      </c>
      <c r="J45" s="26" t="n">
        <v>351.6</v>
      </c>
      <c r="K45" s="11"/>
      <c r="O45" s="11"/>
      <c r="P45" s="11"/>
      <c r="Q45" s="11"/>
      <c r="R45" s="11"/>
      <c r="S45" s="54"/>
      <c r="T45" s="25"/>
      <c r="U45" s="26"/>
      <c r="V45" s="26"/>
    </row>
    <row r="46" s="16" customFormat="true" ht="16.15" hidden="false" customHeight="true" outlineLevel="0" collapsed="false">
      <c r="B46" s="16" t="s">
        <v>24</v>
      </c>
      <c r="I46" s="25" t="n">
        <v>3856.9</v>
      </c>
      <c r="J46" s="26" t="n">
        <v>5263.3</v>
      </c>
      <c r="K46" s="11"/>
      <c r="L46" s="54" t="n">
        <v>6</v>
      </c>
      <c r="M46" s="145" t="n">
        <v>1557.7</v>
      </c>
      <c r="N46" s="145"/>
      <c r="O46" s="145"/>
      <c r="P46" s="145"/>
      <c r="Q46" s="145"/>
      <c r="R46" s="145"/>
      <c r="S46" s="145"/>
      <c r="T46" s="145"/>
      <c r="U46" s="145"/>
      <c r="V46" s="175"/>
    </row>
    <row r="47" s="16" customFormat="true" ht="16.15" hidden="false" customHeight="true" outlineLevel="0" collapsed="false">
      <c r="J47" s="26"/>
      <c r="K47" s="11"/>
      <c r="L47" s="54"/>
      <c r="U47" s="26"/>
      <c r="V47" s="26"/>
    </row>
    <row r="48" s="16" customFormat="true" ht="16.15" hidden="false" customHeight="true" outlineLevel="0" collapsed="false">
      <c r="A48" s="54" t="n">
        <v>4</v>
      </c>
      <c r="B48" s="16" t="s">
        <v>12</v>
      </c>
      <c r="J48" s="26"/>
      <c r="K48" s="11"/>
      <c r="Q48" s="11"/>
      <c r="R48" s="11"/>
      <c r="S48" s="54"/>
      <c r="T48" s="25"/>
      <c r="U48" s="26"/>
      <c r="V48" s="26"/>
    </row>
    <row r="49" s="16" customFormat="true" ht="16.15" hidden="false" customHeight="true" outlineLevel="0" collapsed="false">
      <c r="C49" s="16" t="s">
        <v>85</v>
      </c>
      <c r="F49" s="11"/>
      <c r="G49" s="63"/>
      <c r="H49" s="54"/>
      <c r="J49" s="26"/>
      <c r="K49" s="11"/>
      <c r="L49" s="54" t="n">
        <v>7</v>
      </c>
      <c r="M49" s="16" t="s">
        <v>21</v>
      </c>
      <c r="T49" s="25"/>
      <c r="U49" s="26"/>
      <c r="V49" s="26"/>
    </row>
    <row r="50" s="16" customFormat="true" ht="16.15" hidden="false" customHeight="true" outlineLevel="0" collapsed="false">
      <c r="A50" s="11"/>
      <c r="B50" s="11"/>
      <c r="C50" s="16" t="s">
        <v>46</v>
      </c>
      <c r="F50" s="11"/>
      <c r="G50" s="11"/>
      <c r="H50" s="54"/>
      <c r="I50" s="25" t="n">
        <v>15065.2</v>
      </c>
      <c r="J50" s="26" t="n">
        <v>16170.4</v>
      </c>
      <c r="K50" s="11"/>
      <c r="L50" s="54"/>
      <c r="M50" s="16" t="s">
        <v>47</v>
      </c>
      <c r="T50" s="25"/>
      <c r="U50" s="26"/>
      <c r="V50" s="26"/>
    </row>
    <row r="51" s="16" customFormat="true" ht="16.15" hidden="false" customHeight="true" outlineLevel="0" collapsed="false">
      <c r="A51" s="11"/>
      <c r="B51" s="12"/>
      <c r="C51" s="16" t="s">
        <v>48</v>
      </c>
      <c r="F51" s="11"/>
      <c r="G51" s="11"/>
      <c r="H51" s="54"/>
      <c r="J51" s="26"/>
      <c r="K51" s="11"/>
      <c r="O51" s="11" t="s">
        <v>49</v>
      </c>
      <c r="P51" s="11"/>
      <c r="Q51" s="11"/>
      <c r="R51" s="11"/>
      <c r="S51" s="54"/>
      <c r="T51" s="25" t="n">
        <v>-1588.8</v>
      </c>
      <c r="U51" s="26" t="n">
        <v>-8714.6</v>
      </c>
      <c r="V51" s="26"/>
    </row>
    <row r="52" s="16" customFormat="true" ht="16.15" hidden="false" customHeight="true" outlineLevel="0" collapsed="false">
      <c r="A52" s="11"/>
      <c r="B52" s="11"/>
      <c r="C52" s="11"/>
      <c r="D52" s="64" t="s">
        <v>50</v>
      </c>
      <c r="E52" s="65"/>
      <c r="F52" s="11"/>
      <c r="G52" s="11"/>
      <c r="H52" s="54"/>
      <c r="I52" s="25" t="n">
        <v>6440.8</v>
      </c>
      <c r="J52" s="26" t="n">
        <v>5816.6</v>
      </c>
      <c r="K52" s="11"/>
      <c r="O52" s="11" t="s">
        <v>51</v>
      </c>
      <c r="P52" s="11"/>
      <c r="Q52" s="11"/>
      <c r="R52" s="11"/>
      <c r="S52" s="54"/>
      <c r="T52" s="25" t="n">
        <v>1019.5</v>
      </c>
      <c r="U52" s="26" t="n">
        <v>598.8</v>
      </c>
      <c r="V52" s="26"/>
    </row>
    <row r="53" s="16" customFormat="true" ht="16.15" hidden="false" customHeight="true" outlineLevel="0" collapsed="false">
      <c r="A53" s="11"/>
      <c r="B53" s="11"/>
      <c r="C53" s="11"/>
      <c r="D53" s="11" t="s">
        <v>52</v>
      </c>
      <c r="E53" s="11"/>
      <c r="F53" s="11"/>
      <c r="G53" s="11"/>
      <c r="H53" s="54"/>
      <c r="I53" s="25" t="n">
        <v>298.3</v>
      </c>
      <c r="J53" s="26" t="n">
        <v>191.9</v>
      </c>
      <c r="K53" s="11"/>
      <c r="N53" s="11"/>
      <c r="O53" s="11" t="s">
        <v>53</v>
      </c>
      <c r="P53" s="11"/>
      <c r="Q53" s="11"/>
      <c r="R53" s="11"/>
      <c r="S53" s="54"/>
      <c r="T53" s="25" t="n">
        <v>679.3</v>
      </c>
      <c r="U53" s="26" t="n">
        <v>764.9</v>
      </c>
      <c r="V53" s="26"/>
    </row>
    <row r="54" s="16" customFormat="true" ht="16.15" hidden="false" customHeight="true" outlineLevel="0" collapsed="false">
      <c r="A54" s="11"/>
      <c r="B54" s="12"/>
      <c r="C54" s="12"/>
      <c r="D54" s="15" t="s">
        <v>54</v>
      </c>
      <c r="E54" s="12"/>
      <c r="F54" s="12"/>
      <c r="G54" s="12"/>
      <c r="H54" s="12"/>
      <c r="I54" s="25" t="n">
        <v>6739.1</v>
      </c>
      <c r="J54" s="26" t="n">
        <v>6008.5</v>
      </c>
      <c r="K54" s="11"/>
      <c r="L54" s="11"/>
      <c r="M54" s="16" t="s">
        <v>24</v>
      </c>
      <c r="O54" s="1"/>
      <c r="P54" s="1"/>
      <c r="Q54" s="11"/>
      <c r="R54" s="11"/>
      <c r="S54" s="54"/>
      <c r="T54" s="25" t="n">
        <v>109.9</v>
      </c>
      <c r="U54" s="26" t="n">
        <v>-7350.7</v>
      </c>
      <c r="V54" s="26"/>
    </row>
    <row r="55" s="16" customFormat="true" ht="16.15" hidden="false" customHeight="true" outlineLevel="0" collapsed="false">
      <c r="A55" s="11"/>
      <c r="B55" s="67" t="s">
        <v>55</v>
      </c>
      <c r="I55" s="16" t="n">
        <v>21804.3</v>
      </c>
      <c r="J55" s="26" t="n">
        <v>22178.9</v>
      </c>
      <c r="K55" s="11"/>
      <c r="L55" s="11"/>
      <c r="U55" s="26"/>
      <c r="V55" s="26"/>
    </row>
    <row r="56" s="16" customFormat="true" ht="16.15" hidden="false" customHeight="true" outlineLevel="0" collapsed="false">
      <c r="A56" s="11"/>
      <c r="B56" s="56" t="s">
        <v>56</v>
      </c>
      <c r="H56" s="56"/>
      <c r="J56" s="26"/>
      <c r="K56" s="11"/>
      <c r="L56" s="11"/>
      <c r="O56" s="11"/>
      <c r="P56" s="11"/>
      <c r="Q56" s="11"/>
      <c r="R56" s="11"/>
      <c r="S56" s="54"/>
      <c r="U56" s="26"/>
      <c r="V56" s="26"/>
    </row>
    <row r="57" s="16" customFormat="true" ht="16.15" hidden="false" customHeight="true" outlineLevel="0" collapsed="false">
      <c r="A57" s="11"/>
      <c r="B57" s="11"/>
      <c r="C57" s="11"/>
      <c r="D57" s="11" t="s">
        <v>57</v>
      </c>
      <c r="E57" s="11"/>
      <c r="F57" s="11"/>
      <c r="G57" s="11"/>
      <c r="H57" s="54"/>
      <c r="I57" s="25" t="n">
        <v>7.5</v>
      </c>
      <c r="J57" s="26" t="n">
        <v>7.5</v>
      </c>
      <c r="K57" s="11"/>
      <c r="L57" s="11"/>
      <c r="N57" s="11"/>
      <c r="O57" s="11"/>
      <c r="P57" s="11"/>
      <c r="Q57" s="11"/>
      <c r="R57" s="11"/>
      <c r="S57" s="54"/>
      <c r="T57" s="11"/>
      <c r="U57" s="26"/>
      <c r="V57" s="26"/>
    </row>
    <row r="58" s="16" customFormat="true" ht="16.15" hidden="false" customHeight="true" outlineLevel="0" collapsed="false">
      <c r="A58" s="11"/>
      <c r="B58" s="11"/>
      <c r="C58" s="11"/>
      <c r="D58" s="11" t="s">
        <v>58</v>
      </c>
      <c r="E58" s="11"/>
      <c r="F58" s="11"/>
      <c r="G58" s="11"/>
      <c r="H58" s="54"/>
      <c r="I58" s="25" t="n">
        <v>2.4</v>
      </c>
      <c r="J58" s="26" t="n">
        <v>76.3</v>
      </c>
      <c r="K58" s="11"/>
      <c r="L58" s="54" t="n">
        <v>8</v>
      </c>
      <c r="M58" s="16" t="s">
        <v>59</v>
      </c>
      <c r="N58" s="11"/>
      <c r="O58" s="11"/>
      <c r="P58" s="11"/>
      <c r="Q58" s="11"/>
      <c r="R58" s="11"/>
      <c r="S58" s="54"/>
      <c r="T58" s="18"/>
      <c r="U58" s="21"/>
      <c r="V58" s="21"/>
    </row>
    <row r="59" s="16" customFormat="true" ht="16.15" hidden="false" customHeight="true" outlineLevel="0" collapsed="false">
      <c r="A59" s="12"/>
      <c r="B59" s="15" t="s">
        <v>60</v>
      </c>
      <c r="C59" s="12"/>
      <c r="E59" s="12"/>
      <c r="F59" s="12"/>
      <c r="G59" s="12"/>
      <c r="H59" s="12"/>
      <c r="I59" s="25" t="n">
        <v>10.1</v>
      </c>
      <c r="J59" s="26" t="n">
        <v>83.8</v>
      </c>
      <c r="K59" s="11"/>
      <c r="L59" s="1"/>
      <c r="M59" s="1"/>
      <c r="N59" s="11"/>
      <c r="O59" s="18"/>
      <c r="P59" s="18"/>
      <c r="Q59" s="18"/>
      <c r="R59" s="18"/>
      <c r="S59" s="24"/>
      <c r="T59" s="18"/>
      <c r="U59" s="26"/>
      <c r="V59" s="26"/>
    </row>
    <row r="60" s="16" customFormat="true" ht="16.15" hidden="false" customHeight="true" outlineLevel="0" collapsed="false">
      <c r="A60" s="11"/>
      <c r="H60" s="56"/>
      <c r="J60" s="26"/>
      <c r="K60" s="11"/>
      <c r="L60" s="1"/>
      <c r="M60" s="1"/>
      <c r="N60" s="18"/>
      <c r="O60" s="18"/>
      <c r="P60" s="18"/>
      <c r="Q60" s="18"/>
      <c r="R60" s="18"/>
      <c r="S60" s="24"/>
      <c r="T60" s="18"/>
      <c r="U60" s="26"/>
      <c r="V60" s="26"/>
    </row>
    <row r="61" s="16" customFormat="true" ht="16.15" hidden="false" customHeight="true" outlineLevel="0" collapsed="false">
      <c r="A61" s="11"/>
      <c r="B61" s="15" t="s">
        <v>24</v>
      </c>
      <c r="H61" s="56"/>
      <c r="I61" s="25" t="n">
        <v>21814.4</v>
      </c>
      <c r="J61" s="26" t="n">
        <v>22263</v>
      </c>
      <c r="K61" s="11"/>
      <c r="L61" s="11"/>
      <c r="M61" s="11"/>
      <c r="N61" s="18"/>
      <c r="O61" s="18"/>
      <c r="P61" s="18"/>
      <c r="Q61" s="18"/>
      <c r="R61" s="18"/>
      <c r="S61" s="24"/>
      <c r="T61" s="1"/>
      <c r="U61" s="26"/>
      <c r="V61" s="26"/>
    </row>
    <row r="62" s="16" customFormat="true" ht="16.15" hidden="false" customHeight="true" outlineLevel="0" collapsed="false">
      <c r="J62" s="26"/>
      <c r="K62" s="11"/>
      <c r="L62" s="11"/>
      <c r="M62" s="11"/>
      <c r="N62" s="18"/>
      <c r="O62" s="1"/>
      <c r="P62" s="1"/>
      <c r="Q62" s="1"/>
      <c r="R62" s="1"/>
      <c r="S62" s="2"/>
      <c r="T62" s="1"/>
      <c r="U62" s="68"/>
      <c r="V62" s="68"/>
    </row>
    <row r="63" customFormat="false" ht="15.75" hidden="false" customHeight="false" outlineLevel="0" collapsed="false">
      <c r="L63" s="11"/>
      <c r="M63" s="11"/>
    </row>
    <row r="64" s="16" customFormat="true" ht="18" hidden="false" customHeight="false" outlineLevel="0" collapsed="false">
      <c r="A64" s="1" t="s">
        <v>61</v>
      </c>
      <c r="B64" s="11" t="s">
        <v>62</v>
      </c>
      <c r="C64" s="1"/>
      <c r="D64" s="1"/>
      <c r="E64" s="1"/>
      <c r="F64" s="1"/>
      <c r="G64" s="1"/>
      <c r="H64" s="2"/>
      <c r="I64" s="3"/>
      <c r="J64" s="70"/>
      <c r="K64" s="1"/>
      <c r="L64" s="18"/>
      <c r="M64" s="18"/>
      <c r="N64" s="1"/>
      <c r="O64" s="1"/>
      <c r="P64" s="1"/>
      <c r="Q64" s="1"/>
      <c r="R64" s="1"/>
      <c r="S64" s="2"/>
      <c r="T64" s="1"/>
      <c r="U64" s="68"/>
      <c r="V64" s="68"/>
    </row>
    <row r="65" customFormat="false" ht="18" hidden="false" customHeight="false" outlineLevel="0" collapsed="false">
      <c r="L65" s="18"/>
      <c r="M65" s="18"/>
    </row>
    <row r="66" s="16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54"/>
      <c r="I66" s="11"/>
      <c r="J66" s="26"/>
      <c r="K66" s="18"/>
      <c r="L66" s="1"/>
      <c r="M66" s="1"/>
      <c r="N66" s="1"/>
      <c r="O66" s="1"/>
      <c r="P66" s="1"/>
      <c r="Q66" s="1"/>
      <c r="R66" s="1"/>
      <c r="S66" s="2"/>
      <c r="T66" s="1"/>
      <c r="U66" s="68"/>
      <c r="V66" s="6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24"/>
      <c r="I67" s="18"/>
      <c r="J67" s="21"/>
      <c r="K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24"/>
      <c r="I68" s="18"/>
      <c r="J68" s="21"/>
      <c r="K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24"/>
      <c r="I69" s="18"/>
      <c r="J69" s="21"/>
    </row>
    <row r="105" customFormat="false" ht="15" hidden="false" customHeight="false" outlineLevel="0" collapsed="false">
      <c r="E105" s="71"/>
    </row>
    <row r="106" customFormat="false" ht="15" hidden="false" customHeight="false" outlineLevel="0" collapsed="false">
      <c r="E106" s="71"/>
    </row>
    <row r="110" customFormat="false" ht="15" hidden="false" customHeight="false" outlineLevel="0" collapsed="false">
      <c r="E110" s="71"/>
    </row>
  </sheetData>
  <mergeCells count="7">
    <mergeCell ref="A1:U1"/>
    <mergeCell ref="A2:J2"/>
    <mergeCell ref="K2:U2"/>
    <mergeCell ref="A3:U3"/>
    <mergeCell ref="A7:F7"/>
    <mergeCell ref="L7:Q7"/>
    <mergeCell ref="M46:U46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3.99"/>
    <col collapsed="false" customWidth="true" hidden="false" outlineLevel="0" max="8" min="8" style="2" width="6.99"/>
    <col collapsed="false" customWidth="true" hidden="false" outlineLevel="0" max="9" min="9" style="3" width="17.14"/>
    <col collapsed="false" customWidth="true" hidden="false" outlineLevel="0" max="10" min="10" style="70" width="14.85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1" width="9.56"/>
    <col collapsed="false" customWidth="true" hidden="false" outlineLevel="0" max="15" min="14" style="1" width="1.99"/>
    <col collapsed="false" customWidth="false" hidden="false" outlineLevel="0" max="16" min="16" style="1" width="7.85"/>
    <col collapsed="false" customWidth="true" hidden="false" outlineLevel="0" max="17" min="17" style="1" width="12.7"/>
    <col collapsed="false" customWidth="true" hidden="false" outlineLevel="0" max="18" min="18" style="1" width="4.85"/>
    <col collapsed="false" customWidth="true" hidden="false" outlineLevel="0" max="19" min="19" style="2" width="11.42"/>
    <col collapsed="false" customWidth="true" hidden="false" outlineLevel="0" max="20" min="20" style="1" width="22.99"/>
    <col collapsed="false" customWidth="true" hidden="false" outlineLevel="0" max="21" min="21" style="68" width="13.41"/>
    <col collapsed="false" customWidth="true" hidden="false" outlineLevel="0" max="22" min="22" style="68" width="3.85"/>
    <col collapsed="false" customWidth="false" hidden="false" outlineLevel="0" max="257" min="23" style="1" width="7.85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5"/>
    </row>
    <row r="2" customFormat="false" ht="24.6" hidden="false" customHeight="true" outlineLevel="0" collapsed="false">
      <c r="A2" s="146" t="n">
        <v>39782</v>
      </c>
      <c r="B2" s="146"/>
      <c r="C2" s="146"/>
      <c r="D2" s="146"/>
      <c r="E2" s="146"/>
      <c r="F2" s="146"/>
      <c r="G2" s="146"/>
      <c r="H2" s="146"/>
      <c r="I2" s="146"/>
      <c r="J2" s="146"/>
      <c r="K2" s="176" t="s">
        <v>88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66"/>
    </row>
    <row r="3" customFormat="false" ht="25.1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67"/>
    </row>
    <row r="4" customFormat="false" ht="27" hidden="false" customHeight="true" outlineLevel="0" collapsed="false">
      <c r="I4" s="149"/>
      <c r="T4" s="16"/>
    </row>
    <row r="5" s="9" customFormat="true" ht="33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3</v>
      </c>
      <c r="I5" s="150" t="s">
        <v>89</v>
      </c>
      <c r="J5" s="168" t="s">
        <v>87</v>
      </c>
      <c r="K5" s="7"/>
      <c r="L5" s="7"/>
      <c r="M5" s="7"/>
      <c r="N5" s="7"/>
      <c r="O5" s="7"/>
      <c r="P5" s="7"/>
      <c r="Q5" s="7"/>
      <c r="R5" s="7"/>
      <c r="S5" s="8" t="s">
        <v>3</v>
      </c>
      <c r="T5" s="152" t="s">
        <v>89</v>
      </c>
      <c r="U5" s="168" t="s">
        <v>87</v>
      </c>
      <c r="V5" s="169"/>
    </row>
    <row r="6" s="16" customFormat="true" ht="19.9" hidden="false" customHeight="true" outlineLevel="0" collapsed="false">
      <c r="A6" s="10" t="s">
        <v>6</v>
      </c>
      <c r="B6" s="11"/>
      <c r="C6" s="12"/>
      <c r="D6" s="12"/>
      <c r="E6" s="12"/>
      <c r="F6" s="12"/>
      <c r="G6" s="12"/>
      <c r="H6" s="12"/>
      <c r="I6" s="153"/>
      <c r="J6" s="55"/>
      <c r="K6" s="11"/>
      <c r="L6" s="10" t="s">
        <v>7</v>
      </c>
      <c r="M6" s="11"/>
      <c r="N6" s="11"/>
      <c r="O6" s="11"/>
      <c r="P6" s="13"/>
      <c r="Q6" s="13"/>
      <c r="R6" s="13"/>
      <c r="S6" s="14"/>
      <c r="T6" s="15"/>
      <c r="U6" s="55"/>
      <c r="V6" s="55"/>
    </row>
    <row r="7" s="16" customFormat="true" ht="38.25" hidden="false" customHeight="true" outlineLevel="0" collapsed="false">
      <c r="A7" s="22" t="s">
        <v>8</v>
      </c>
      <c r="B7" s="22"/>
      <c r="C7" s="22"/>
      <c r="D7" s="22"/>
      <c r="E7" s="22"/>
      <c r="F7" s="22"/>
      <c r="G7" s="18"/>
      <c r="H7" s="19" t="n">
        <v>1</v>
      </c>
      <c r="I7" s="17" t="n">
        <v>144667.8</v>
      </c>
      <c r="J7" s="21" t="n">
        <v>133030.8</v>
      </c>
      <c r="K7" s="18"/>
      <c r="L7" s="22" t="s">
        <v>9</v>
      </c>
      <c r="M7" s="22"/>
      <c r="N7" s="22"/>
      <c r="O7" s="22"/>
      <c r="P7" s="22"/>
      <c r="Q7" s="22"/>
      <c r="S7" s="23" t="n">
        <v>1</v>
      </c>
      <c r="T7" s="17" t="n">
        <v>196</v>
      </c>
      <c r="U7" s="155" t="n">
        <v>0</v>
      </c>
      <c r="V7" s="21"/>
    </row>
    <row r="8" s="16" customFormat="true" ht="19.9" hidden="false" customHeight="true" outlineLevel="0" collapsed="false">
      <c r="A8" s="20"/>
      <c r="B8" s="18"/>
      <c r="C8" s="18"/>
      <c r="D8" s="18"/>
      <c r="E8" s="18"/>
      <c r="F8" s="18"/>
      <c r="G8" s="18"/>
      <c r="H8" s="23"/>
      <c r="I8" s="17"/>
      <c r="J8" s="21"/>
      <c r="K8" s="18"/>
      <c r="L8" s="18"/>
      <c r="M8" s="18"/>
      <c r="N8" s="18"/>
      <c r="O8" s="18"/>
      <c r="P8" s="18"/>
      <c r="Q8" s="18"/>
      <c r="R8" s="18"/>
      <c r="S8" s="24"/>
      <c r="T8" s="17"/>
      <c r="U8" s="21"/>
      <c r="V8" s="21"/>
    </row>
    <row r="9" s="16" customFormat="true" ht="19.9" hidden="false" customHeight="true" outlineLevel="0" collapsed="false">
      <c r="A9" s="17" t="s">
        <v>10</v>
      </c>
      <c r="B9" s="18"/>
      <c r="C9" s="17"/>
      <c r="D9" s="18"/>
      <c r="E9" s="18"/>
      <c r="F9" s="18"/>
      <c r="G9" s="18"/>
      <c r="H9" s="23"/>
      <c r="I9" s="17" t="n">
        <v>1497.7</v>
      </c>
      <c r="J9" s="21" t="n">
        <v>1211.8</v>
      </c>
      <c r="K9" s="18"/>
      <c r="L9" s="17" t="s">
        <v>10</v>
      </c>
      <c r="M9" s="17"/>
      <c r="N9" s="18"/>
      <c r="O9" s="18"/>
      <c r="P9" s="18"/>
      <c r="Q9" s="18"/>
      <c r="R9" s="18"/>
      <c r="S9" s="24"/>
      <c r="T9" s="17" t="n">
        <v>670.7</v>
      </c>
      <c r="U9" s="21" t="n">
        <v>650.4</v>
      </c>
      <c r="V9" s="21"/>
    </row>
    <row r="10" s="16" customFormat="true" ht="19.9" hidden="false" customHeight="true" outlineLevel="0" collapsed="false">
      <c r="J10" s="21"/>
      <c r="K10" s="18"/>
      <c r="L10" s="18"/>
      <c r="M10" s="18"/>
      <c r="N10" s="18"/>
      <c r="O10" s="18"/>
      <c r="P10" s="18"/>
      <c r="Q10" s="18"/>
      <c r="R10" s="18"/>
      <c r="S10" s="24"/>
      <c r="T10" s="17"/>
      <c r="U10" s="21"/>
      <c r="V10" s="21"/>
    </row>
    <row r="11" s="16" customFormat="true" ht="19.9" hidden="false" customHeight="true" outlineLevel="0" collapsed="false">
      <c r="J11" s="21"/>
      <c r="K11" s="18"/>
      <c r="L11" s="17" t="s">
        <v>11</v>
      </c>
      <c r="M11" s="18"/>
      <c r="N11" s="18"/>
      <c r="O11" s="18"/>
      <c r="P11" s="18"/>
      <c r="Q11" s="18"/>
      <c r="R11" s="18"/>
      <c r="S11" s="24"/>
      <c r="T11" s="17" t="n">
        <v>33774.3</v>
      </c>
      <c r="U11" s="21" t="n">
        <v>34522.6</v>
      </c>
      <c r="V11" s="21"/>
    </row>
    <row r="12" s="16" customFormat="true" ht="19.9" hidden="false" customHeight="true" outlineLevel="0" collapsed="false">
      <c r="A12" s="17"/>
      <c r="B12" s="18"/>
      <c r="C12" s="18"/>
      <c r="D12" s="18"/>
      <c r="E12" s="18"/>
      <c r="F12" s="18"/>
      <c r="G12" s="18"/>
      <c r="H12" s="23"/>
      <c r="I12" s="155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21"/>
      <c r="V12" s="21"/>
    </row>
    <row r="13" s="16" customFormat="true" ht="19.9" hidden="false" customHeight="true" outlineLevel="0" collapsed="false">
      <c r="A13" s="17" t="s">
        <v>12</v>
      </c>
      <c r="H13" s="27" t="n">
        <v>2</v>
      </c>
      <c r="I13" s="170" t="n">
        <v>0</v>
      </c>
      <c r="J13" s="155" t="n">
        <v>0</v>
      </c>
      <c r="K13" s="18"/>
      <c r="L13" s="17" t="s">
        <v>12</v>
      </c>
      <c r="M13" s="18"/>
      <c r="N13" s="18"/>
      <c r="O13" s="18"/>
      <c r="P13" s="18"/>
      <c r="Q13" s="18"/>
      <c r="R13" s="18"/>
      <c r="S13" s="23" t="n">
        <v>4</v>
      </c>
      <c r="T13" s="17" t="n">
        <v>27444.9</v>
      </c>
      <c r="U13" s="21" t="n">
        <v>21814.4</v>
      </c>
      <c r="V13" s="21"/>
    </row>
    <row r="14" s="16" customFormat="true" ht="19.9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17"/>
      <c r="J14" s="26"/>
      <c r="K14" s="18"/>
      <c r="T14" s="17"/>
      <c r="U14" s="26"/>
      <c r="V14" s="26"/>
    </row>
    <row r="15" s="16" customFormat="true" ht="19.9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23"/>
      <c r="I15" s="171" t="n">
        <v>2141.9</v>
      </c>
      <c r="J15" s="21" t="n">
        <v>2137.4</v>
      </c>
      <c r="K15" s="18"/>
      <c r="L15" s="17" t="s">
        <v>15</v>
      </c>
      <c r="M15" s="18"/>
      <c r="N15" s="18"/>
      <c r="O15" s="18"/>
      <c r="P15" s="18"/>
      <c r="Q15" s="18"/>
      <c r="R15" s="18"/>
      <c r="T15" s="17" t="n">
        <v>78724.3</v>
      </c>
      <c r="U15" s="21" t="n">
        <v>77417.5</v>
      </c>
      <c r="V15" s="21"/>
    </row>
    <row r="16" s="16" customFormat="true" ht="19.9" hidden="false" customHeight="true" outlineLevel="0" collapsed="false">
      <c r="I16" s="172"/>
      <c r="J16" s="21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21"/>
      <c r="V16" s="21"/>
    </row>
    <row r="17" s="16" customFormat="true" ht="19.9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27" t="n">
        <v>3</v>
      </c>
      <c r="I17" s="171" t="n">
        <v>3145.2</v>
      </c>
      <c r="J17" s="21" t="n">
        <v>3856.9</v>
      </c>
      <c r="K17" s="18"/>
      <c r="L17" s="17" t="s">
        <v>17</v>
      </c>
      <c r="M17" s="18"/>
      <c r="N17" s="18"/>
      <c r="O17" s="18"/>
      <c r="P17" s="18"/>
      <c r="Q17" s="18"/>
      <c r="R17" s="18"/>
      <c r="S17" s="18" t="n">
        <v>5</v>
      </c>
      <c r="T17" s="17" t="n">
        <v>22052.5</v>
      </c>
      <c r="U17" s="21" t="n">
        <v>22256.5</v>
      </c>
      <c r="V17" s="21"/>
    </row>
    <row r="18" s="16" customFormat="true" ht="19.9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171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17"/>
      <c r="U18" s="21"/>
      <c r="V18" s="21"/>
    </row>
    <row r="19" s="16" customFormat="true" ht="19.9" hidden="false" customHeight="true" outlineLevel="0" collapsed="false">
      <c r="A19" s="17" t="s">
        <v>18</v>
      </c>
      <c r="B19" s="18"/>
      <c r="C19" s="18"/>
      <c r="D19" s="18"/>
      <c r="E19" s="18"/>
      <c r="F19" s="18"/>
      <c r="G19" s="18"/>
      <c r="H19" s="23"/>
      <c r="I19" s="171" t="n">
        <v>2373.4</v>
      </c>
      <c r="J19" s="21" t="n">
        <v>2381.7</v>
      </c>
      <c r="T19" s="17"/>
      <c r="U19" s="26"/>
      <c r="V19" s="26"/>
    </row>
    <row r="20" s="16" customFormat="true" ht="19.9" hidden="false" customHeight="true" outlineLevel="0" collapsed="false">
      <c r="I20" s="172"/>
      <c r="J20" s="21"/>
      <c r="K20" s="18"/>
      <c r="L20" s="17"/>
      <c r="M20" s="18"/>
      <c r="N20" s="18"/>
      <c r="O20" s="18"/>
      <c r="P20" s="18"/>
      <c r="Q20" s="18"/>
      <c r="R20" s="18"/>
      <c r="S20" s="18"/>
      <c r="T20" s="17"/>
      <c r="U20" s="21"/>
      <c r="V20" s="21"/>
    </row>
    <row r="21" s="16" customFormat="true" ht="19.9" hidden="false" customHeight="true" outlineLevel="0" collapsed="false">
      <c r="A21" s="17" t="s">
        <v>19</v>
      </c>
      <c r="B21" s="18"/>
      <c r="C21" s="18"/>
      <c r="D21" s="18"/>
      <c r="E21" s="18"/>
      <c r="F21" s="18"/>
      <c r="G21" s="18"/>
      <c r="I21" s="171" t="n">
        <v>2592.1</v>
      </c>
      <c r="J21" s="21" t="n">
        <v>2573.4</v>
      </c>
      <c r="K21" s="18"/>
      <c r="L21" s="17" t="s">
        <v>20</v>
      </c>
      <c r="M21" s="18"/>
      <c r="N21" s="18"/>
      <c r="O21" s="18"/>
      <c r="P21" s="18"/>
      <c r="Q21" s="18"/>
      <c r="R21" s="18"/>
      <c r="S21" s="18" t="n">
        <v>6</v>
      </c>
      <c r="T21" s="17" t="n">
        <v>5384.4</v>
      </c>
      <c r="U21" s="21" t="n">
        <v>5256.1</v>
      </c>
      <c r="V21" s="21"/>
    </row>
    <row r="22" s="16" customFormat="true" ht="19.9" hidden="false" customHeight="true" outlineLevel="0" collapsed="false">
      <c r="I22" s="172"/>
      <c r="J22" s="21"/>
      <c r="K22" s="18"/>
      <c r="L22" s="17" t="s">
        <v>21</v>
      </c>
      <c r="M22" s="18"/>
      <c r="N22" s="18"/>
      <c r="O22" s="18"/>
      <c r="P22" s="18"/>
      <c r="Q22" s="18"/>
      <c r="R22" s="18"/>
      <c r="S22" s="18" t="n">
        <v>7</v>
      </c>
      <c r="T22" s="17" t="n">
        <v>5006.9</v>
      </c>
      <c r="U22" s="21" t="n">
        <v>109.9</v>
      </c>
      <c r="V22" s="21"/>
    </row>
    <row r="23" s="16" customFormat="true" ht="19.9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17"/>
      <c r="J23" s="26"/>
      <c r="K23" s="18"/>
      <c r="M23" s="17"/>
      <c r="N23" s="17"/>
      <c r="O23" s="17"/>
      <c r="P23" s="17"/>
      <c r="Q23" s="17"/>
      <c r="R23" s="17"/>
      <c r="T23" s="17"/>
      <c r="U23" s="26"/>
      <c r="V23" s="26"/>
    </row>
    <row r="24" s="16" customFormat="true" ht="19.9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17"/>
      <c r="J24" s="21"/>
      <c r="K24" s="20"/>
      <c r="L24" s="20" t="s">
        <v>22</v>
      </c>
      <c r="N24" s="20"/>
      <c r="O24" s="20"/>
      <c r="P24" s="20"/>
      <c r="Q24" s="20"/>
      <c r="R24" s="18"/>
      <c r="S24" s="18"/>
      <c r="T24" s="17" t="n">
        <v>3985.1</v>
      </c>
      <c r="U24" s="21" t="n">
        <v>3985.1</v>
      </c>
      <c r="V24" s="21"/>
    </row>
    <row r="25" s="16" customFormat="true" ht="16.9" hidden="false" customHeight="true" outlineLevel="0" collapsed="false">
      <c r="A25" s="18"/>
      <c r="B25" s="18"/>
      <c r="C25" s="18"/>
      <c r="D25" s="18"/>
      <c r="E25" s="18"/>
      <c r="F25" s="18"/>
      <c r="G25" s="18"/>
      <c r="H25" s="23"/>
      <c r="I25" s="17"/>
      <c r="J25" s="21"/>
      <c r="K25" s="20"/>
      <c r="L25" s="20" t="s">
        <v>23</v>
      </c>
      <c r="N25" s="20"/>
      <c r="O25" s="20"/>
      <c r="P25" s="20"/>
      <c r="Q25" s="20"/>
      <c r="R25" s="18"/>
      <c r="S25" s="18" t="n">
        <v>8</v>
      </c>
      <c r="T25" s="17" t="n">
        <v>-20820.7</v>
      </c>
      <c r="U25" s="21" t="n">
        <v>-20820.7</v>
      </c>
      <c r="V25" s="21"/>
    </row>
    <row r="26" s="16" customFormat="true" ht="16.9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160"/>
      <c r="J26" s="32"/>
      <c r="K26" s="33"/>
      <c r="L26" s="37"/>
      <c r="M26" s="37"/>
      <c r="N26" s="37"/>
      <c r="O26" s="37"/>
      <c r="P26" s="37"/>
      <c r="Q26" s="37"/>
      <c r="R26" s="37"/>
      <c r="S26" s="37"/>
      <c r="T26" s="37"/>
      <c r="U26" s="32"/>
      <c r="V26" s="32"/>
    </row>
    <row r="27" s="16" customFormat="true" ht="16.9" hidden="false" customHeight="true" outlineLevel="0" collapsed="false">
      <c r="I27" s="160"/>
      <c r="J27" s="38"/>
      <c r="T27" s="161"/>
      <c r="U27" s="38"/>
      <c r="V27" s="36"/>
    </row>
    <row r="28" s="16" customFormat="true" ht="16.9" hidden="false" customHeight="true" outlineLevel="0" collapsed="false">
      <c r="A28" s="39" t="s">
        <v>24</v>
      </c>
      <c r="B28" s="40"/>
      <c r="C28" s="40"/>
      <c r="D28" s="40"/>
      <c r="E28" s="40"/>
      <c r="F28" s="40"/>
      <c r="G28" s="40"/>
      <c r="H28" s="41"/>
      <c r="I28" s="162" t="n">
        <v>156418.4</v>
      </c>
      <c r="J28" s="43" t="n">
        <v>145191.9</v>
      </c>
      <c r="K28" s="40"/>
      <c r="L28" s="39" t="s">
        <v>24</v>
      </c>
      <c r="M28" s="40"/>
      <c r="N28" s="40"/>
      <c r="O28" s="40"/>
      <c r="P28" s="40"/>
      <c r="Q28" s="40"/>
      <c r="R28" s="40"/>
      <c r="S28" s="44"/>
      <c r="T28" s="162" t="n">
        <v>156418.4</v>
      </c>
      <c r="U28" s="43" t="n">
        <v>145191.9</v>
      </c>
      <c r="V28" s="173"/>
    </row>
    <row r="29" s="16" customFormat="tru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7"/>
      <c r="V29" s="36"/>
    </row>
    <row r="30" s="53" customFormat="tru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J30" s="26"/>
      <c r="K30" s="48"/>
      <c r="L30" s="48"/>
      <c r="M30" s="48"/>
      <c r="N30" s="48"/>
      <c r="O30" s="48"/>
      <c r="P30" s="48"/>
      <c r="Q30" s="48"/>
      <c r="R30" s="48"/>
      <c r="S30" s="49"/>
      <c r="U30" s="51"/>
      <c r="V30" s="51"/>
    </row>
    <row r="31" s="16" customFormat="true" ht="17.85" hidden="false" customHeight="true" outlineLevel="0" collapsed="false">
      <c r="A31" s="11"/>
      <c r="B31" s="11" t="s">
        <v>25</v>
      </c>
      <c r="C31" s="11"/>
      <c r="D31" s="11"/>
      <c r="E31" s="11"/>
      <c r="F31" s="11"/>
      <c r="G31" s="11"/>
      <c r="H31" s="11"/>
      <c r="J31" s="26"/>
      <c r="K31" s="11"/>
      <c r="L31" s="11"/>
      <c r="M31" s="11"/>
      <c r="N31" s="11"/>
      <c r="O31" s="11"/>
      <c r="P31" s="11"/>
      <c r="Q31" s="11"/>
      <c r="R31" s="11"/>
      <c r="S31" s="11"/>
      <c r="U31" s="26"/>
      <c r="V31" s="26"/>
    </row>
    <row r="32" s="16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54"/>
      <c r="J32" s="26"/>
      <c r="K32" s="11"/>
      <c r="L32" s="11"/>
      <c r="M32" s="11"/>
      <c r="N32" s="11"/>
      <c r="O32" s="11"/>
      <c r="P32" s="11"/>
      <c r="Q32" s="11"/>
      <c r="R32" s="11"/>
      <c r="S32" s="54"/>
      <c r="U32" s="26"/>
      <c r="V32" s="26"/>
    </row>
    <row r="33" s="16" customFormat="true" ht="16.15" hidden="false" customHeight="true" outlineLevel="0" collapsed="false">
      <c r="A33" s="54" t="n">
        <v>1</v>
      </c>
      <c r="B33" s="16" t="s">
        <v>26</v>
      </c>
      <c r="J33" s="26"/>
      <c r="K33" s="11"/>
      <c r="L33" s="11" t="n">
        <v>5</v>
      </c>
      <c r="M33" s="56" t="s">
        <v>27</v>
      </c>
      <c r="N33" s="56"/>
      <c r="O33" s="56"/>
      <c r="S33" s="56"/>
      <c r="U33" s="26"/>
      <c r="V33" s="26"/>
    </row>
    <row r="34" s="16" customFormat="true" ht="16.15" hidden="false" customHeight="true" outlineLevel="0" collapsed="false">
      <c r="A34" s="11"/>
      <c r="C34" s="54" t="s">
        <v>28</v>
      </c>
      <c r="D34" s="54"/>
      <c r="E34" s="11"/>
      <c r="F34" s="11"/>
      <c r="G34" s="11"/>
      <c r="H34" s="54"/>
      <c r="I34" s="25" t="n">
        <v>36905</v>
      </c>
      <c r="J34" s="26" t="n">
        <v>35165.4</v>
      </c>
      <c r="K34" s="11"/>
      <c r="N34" s="16" t="s">
        <v>29</v>
      </c>
      <c r="T34" s="170" t="n">
        <v>0</v>
      </c>
      <c r="U34" s="155" t="n">
        <v>0</v>
      </c>
      <c r="V34" s="26"/>
    </row>
    <row r="35" s="16" customFormat="true" ht="16.15" hidden="false" customHeight="true" outlineLevel="0" collapsed="false">
      <c r="A35" s="11"/>
      <c r="C35" s="26" t="s">
        <v>30</v>
      </c>
      <c r="I35" s="25" t="n">
        <v>-50</v>
      </c>
      <c r="J35" s="155" t="n">
        <v>0</v>
      </c>
      <c r="K35" s="11"/>
      <c r="N35" s="16" t="s">
        <v>31</v>
      </c>
      <c r="S35" s="56"/>
      <c r="T35" s="25" t="n">
        <v>14032.1</v>
      </c>
      <c r="U35" s="26" t="n">
        <v>13850.5</v>
      </c>
      <c r="V35" s="26"/>
    </row>
    <row r="36" s="16" customFormat="true" ht="16.15" hidden="false" customHeight="true" outlineLevel="0" collapsed="false">
      <c r="B36" s="16" t="s">
        <v>32</v>
      </c>
      <c r="I36" s="25" t="n">
        <v>36855</v>
      </c>
      <c r="J36" s="26" t="n">
        <v>35165.4</v>
      </c>
      <c r="K36" s="11"/>
      <c r="L36" s="11"/>
      <c r="M36" s="11"/>
      <c r="N36" s="16" t="s">
        <v>33</v>
      </c>
      <c r="S36" s="56"/>
      <c r="T36" s="25"/>
      <c r="U36" s="26"/>
      <c r="V36" s="26"/>
    </row>
    <row r="37" s="16" customFormat="true" ht="16.15" hidden="false" customHeight="true" outlineLevel="0" collapsed="false">
      <c r="B37" s="11" t="s">
        <v>34</v>
      </c>
      <c r="C37" s="11"/>
      <c r="D37" s="11"/>
      <c r="E37" s="11"/>
      <c r="F37" s="11"/>
      <c r="G37" s="11"/>
      <c r="H37" s="54"/>
      <c r="I37" s="174" t="n">
        <v>3.92</v>
      </c>
      <c r="J37" s="177" t="n">
        <v>3.783</v>
      </c>
      <c r="K37" s="11"/>
      <c r="L37" s="11"/>
      <c r="M37" s="11"/>
      <c r="O37" s="26" t="s">
        <v>35</v>
      </c>
      <c r="Q37" s="11"/>
      <c r="R37" s="11"/>
      <c r="S37" s="11"/>
      <c r="T37" s="25" t="n">
        <v>986.9</v>
      </c>
      <c r="U37" s="26" t="n">
        <v>1659.4</v>
      </c>
      <c r="V37" s="26"/>
    </row>
    <row r="38" s="16" customFormat="true" ht="16.15" hidden="false" customHeight="true" outlineLevel="0" collapsed="false">
      <c r="J38" s="26"/>
      <c r="K38" s="11"/>
      <c r="L38" s="11"/>
      <c r="O38" s="26" t="s">
        <v>36</v>
      </c>
      <c r="Q38" s="11"/>
      <c r="R38" s="11"/>
      <c r="S38" s="11"/>
      <c r="T38" s="25" t="n">
        <v>7033.6</v>
      </c>
      <c r="U38" s="26" t="n">
        <v>6746.6</v>
      </c>
      <c r="V38" s="26"/>
    </row>
    <row r="39" s="16" customFormat="true" ht="16.15" hidden="false" customHeight="true" outlineLevel="0" collapsed="false">
      <c r="A39" s="54" t="n">
        <v>2</v>
      </c>
      <c r="B39" s="66" t="s">
        <v>37</v>
      </c>
      <c r="C39" s="26"/>
      <c r="D39" s="26"/>
      <c r="E39" s="26"/>
      <c r="F39" s="26"/>
      <c r="G39" s="26"/>
      <c r="H39" s="26"/>
      <c r="I39" s="25"/>
      <c r="J39" s="26"/>
      <c r="K39" s="11"/>
      <c r="L39" s="11"/>
      <c r="M39" s="11"/>
      <c r="O39" s="16" t="s">
        <v>38</v>
      </c>
      <c r="Q39" s="15"/>
      <c r="T39" s="25" t="n">
        <v>8020.5</v>
      </c>
      <c r="U39" s="26" t="n">
        <v>8406.3</v>
      </c>
      <c r="V39" s="26"/>
    </row>
    <row r="40" s="16" customFormat="true" ht="16.15" hidden="false" customHeight="true" outlineLevel="0" collapsed="false">
      <c r="B40" s="26" t="s">
        <v>39</v>
      </c>
      <c r="C40" s="26"/>
      <c r="D40" s="26"/>
      <c r="E40" s="26"/>
      <c r="F40" s="26"/>
      <c r="G40" s="26"/>
      <c r="H40" s="26"/>
      <c r="I40" s="25"/>
      <c r="J40" s="26"/>
      <c r="K40" s="11"/>
      <c r="L40" s="11"/>
      <c r="M40" s="11"/>
      <c r="S40" s="54"/>
      <c r="T40" s="25"/>
      <c r="U40" s="26"/>
      <c r="V40" s="26"/>
    </row>
    <row r="41" s="16" customFormat="true" ht="16.15" hidden="false" customHeight="true" outlineLevel="0" collapsed="false">
      <c r="B41" s="26" t="s">
        <v>40</v>
      </c>
      <c r="C41" s="26"/>
      <c r="D41" s="26"/>
      <c r="E41" s="26"/>
      <c r="F41" s="26"/>
      <c r="G41" s="26"/>
      <c r="H41" s="26"/>
      <c r="I41" s="25"/>
      <c r="J41" s="26"/>
      <c r="K41" s="11"/>
      <c r="L41" s="11"/>
      <c r="M41" s="16" t="s">
        <v>24</v>
      </c>
      <c r="T41" s="25" t="n">
        <v>22052.5</v>
      </c>
      <c r="U41" s="26" t="n">
        <v>22256.5</v>
      </c>
      <c r="V41" s="26"/>
    </row>
    <row r="42" s="16" customFormat="true" ht="16.15" hidden="false" customHeight="true" outlineLevel="0" collapsed="false">
      <c r="B42" s="26"/>
      <c r="C42" s="26"/>
      <c r="D42" s="26"/>
      <c r="E42" s="26"/>
      <c r="F42" s="26"/>
      <c r="G42" s="26"/>
      <c r="H42" s="26"/>
      <c r="I42" s="25"/>
      <c r="J42" s="26"/>
      <c r="K42" s="11"/>
      <c r="L42" s="11"/>
      <c r="T42" s="25"/>
      <c r="U42" s="26"/>
      <c r="V42" s="26"/>
    </row>
    <row r="43" s="16" customFormat="true" ht="16.15" hidden="false" customHeight="true" outlineLevel="0" collapsed="false">
      <c r="A43" s="54" t="n">
        <v>3</v>
      </c>
      <c r="B43" s="16" t="s">
        <v>41</v>
      </c>
      <c r="C43" s="11"/>
      <c r="D43" s="11"/>
      <c r="E43" s="11"/>
      <c r="F43" s="11"/>
      <c r="G43" s="11"/>
      <c r="H43" s="54"/>
      <c r="J43" s="26"/>
      <c r="K43" s="11"/>
      <c r="T43" s="25"/>
      <c r="U43" s="26"/>
      <c r="V43" s="26"/>
    </row>
    <row r="44" s="16" customFormat="true" ht="16.15" hidden="false" customHeight="true" outlineLevel="0" collapsed="false">
      <c r="C44" s="11" t="s">
        <v>42</v>
      </c>
      <c r="D44" s="11"/>
      <c r="E44" s="11"/>
      <c r="F44" s="11"/>
      <c r="G44" s="11"/>
      <c r="H44" s="11"/>
      <c r="I44" s="25" t="n">
        <v>2790.2</v>
      </c>
      <c r="J44" s="26" t="n">
        <v>3500.7</v>
      </c>
      <c r="K44" s="11"/>
      <c r="T44" s="25"/>
      <c r="U44" s="26"/>
      <c r="V44" s="26"/>
    </row>
    <row r="45" s="16" customFormat="true" ht="16.15" hidden="false" customHeight="true" outlineLevel="0" collapsed="false">
      <c r="C45" s="11" t="s">
        <v>43</v>
      </c>
      <c r="D45" s="11"/>
      <c r="E45" s="11"/>
      <c r="F45" s="11"/>
      <c r="G45" s="11"/>
      <c r="H45" s="11"/>
      <c r="I45" s="25" t="n">
        <v>355</v>
      </c>
      <c r="J45" s="26" t="n">
        <v>356.2</v>
      </c>
      <c r="K45" s="11"/>
      <c r="O45" s="11"/>
      <c r="P45" s="11"/>
      <c r="Q45" s="11"/>
      <c r="R45" s="11"/>
      <c r="S45" s="54"/>
      <c r="T45" s="25"/>
      <c r="U45" s="26"/>
      <c r="V45" s="26"/>
    </row>
    <row r="46" s="16" customFormat="true" ht="16.15" hidden="false" customHeight="true" outlineLevel="0" collapsed="false">
      <c r="B46" s="16" t="s">
        <v>24</v>
      </c>
      <c r="I46" s="25" t="n">
        <v>3145.2</v>
      </c>
      <c r="J46" s="26" t="n">
        <v>3856.9</v>
      </c>
      <c r="K46" s="11"/>
      <c r="L46" s="54" t="n">
        <v>6</v>
      </c>
      <c r="M46" s="145" t="n">
        <v>1672</v>
      </c>
      <c r="N46" s="145"/>
      <c r="O46" s="145"/>
      <c r="P46" s="145"/>
      <c r="Q46" s="145"/>
      <c r="R46" s="145"/>
      <c r="S46" s="145"/>
      <c r="T46" s="145"/>
      <c r="U46" s="145"/>
      <c r="V46" s="175"/>
    </row>
    <row r="47" s="16" customFormat="true" ht="16.15" hidden="false" customHeight="true" outlineLevel="0" collapsed="false">
      <c r="J47" s="26"/>
      <c r="K47" s="11"/>
      <c r="L47" s="54"/>
      <c r="U47" s="26"/>
      <c r="V47" s="26"/>
    </row>
    <row r="48" s="16" customFormat="true" ht="16.15" hidden="false" customHeight="true" outlineLevel="0" collapsed="false">
      <c r="A48" s="54" t="n">
        <v>4</v>
      </c>
      <c r="B48" s="16" t="s">
        <v>12</v>
      </c>
      <c r="J48" s="26"/>
      <c r="K48" s="11"/>
      <c r="Q48" s="11"/>
      <c r="R48" s="11"/>
      <c r="S48" s="54"/>
      <c r="T48" s="25"/>
      <c r="U48" s="26"/>
      <c r="V48" s="26"/>
    </row>
    <row r="49" s="16" customFormat="true" ht="16.15" hidden="false" customHeight="true" outlineLevel="0" collapsed="false">
      <c r="C49" s="16" t="s">
        <v>85</v>
      </c>
      <c r="F49" s="11"/>
      <c r="G49" s="63"/>
      <c r="H49" s="54"/>
      <c r="J49" s="26"/>
      <c r="K49" s="11"/>
      <c r="L49" s="54" t="n">
        <v>7</v>
      </c>
      <c r="M49" s="16" t="s">
        <v>21</v>
      </c>
      <c r="T49" s="25"/>
      <c r="U49" s="26"/>
      <c r="V49" s="26"/>
    </row>
    <row r="50" s="16" customFormat="true" ht="16.15" hidden="false" customHeight="true" outlineLevel="0" collapsed="false">
      <c r="A50" s="11"/>
      <c r="B50" s="11"/>
      <c r="C50" s="16" t="s">
        <v>46</v>
      </c>
      <c r="F50" s="11"/>
      <c r="G50" s="11"/>
      <c r="H50" s="54"/>
      <c r="I50" s="25" t="n">
        <v>20272.6</v>
      </c>
      <c r="J50" s="26" t="n">
        <v>15065.2</v>
      </c>
      <c r="K50" s="11"/>
      <c r="L50" s="54"/>
      <c r="M50" s="16" t="s">
        <v>47</v>
      </c>
      <c r="T50" s="25"/>
      <c r="U50" s="26"/>
      <c r="V50" s="26"/>
    </row>
    <row r="51" s="16" customFormat="true" ht="16.15" hidden="false" customHeight="true" outlineLevel="0" collapsed="false">
      <c r="A51" s="11"/>
      <c r="B51" s="12"/>
      <c r="C51" s="16" t="s">
        <v>48</v>
      </c>
      <c r="F51" s="11"/>
      <c r="G51" s="11"/>
      <c r="H51" s="54"/>
      <c r="J51" s="26"/>
      <c r="K51" s="11"/>
      <c r="O51" s="11" t="s">
        <v>49</v>
      </c>
      <c r="P51" s="11"/>
      <c r="Q51" s="11"/>
      <c r="R51" s="11"/>
      <c r="S51" s="54"/>
      <c r="T51" s="25" t="n">
        <v>2436.1</v>
      </c>
      <c r="U51" s="26" t="n">
        <v>-1588.8</v>
      </c>
      <c r="V51" s="26"/>
    </row>
    <row r="52" s="16" customFormat="true" ht="16.15" hidden="false" customHeight="true" outlineLevel="0" collapsed="false">
      <c r="A52" s="11"/>
      <c r="B52" s="11"/>
      <c r="C52" s="11"/>
      <c r="D52" s="64" t="s">
        <v>50</v>
      </c>
      <c r="E52" s="65"/>
      <c r="F52" s="11"/>
      <c r="G52" s="11"/>
      <c r="H52" s="54"/>
      <c r="I52" s="25" t="n">
        <v>6837.6</v>
      </c>
      <c r="J52" s="26" t="n">
        <v>6440.8</v>
      </c>
      <c r="K52" s="11"/>
      <c r="O52" s="11" t="s">
        <v>51</v>
      </c>
      <c r="P52" s="11"/>
      <c r="Q52" s="11"/>
      <c r="R52" s="11"/>
      <c r="S52" s="54"/>
      <c r="T52" s="25" t="n">
        <v>1927</v>
      </c>
      <c r="U52" s="26" t="n">
        <v>1019.5</v>
      </c>
      <c r="V52" s="26"/>
    </row>
    <row r="53" s="16" customFormat="true" ht="16.15" hidden="false" customHeight="true" outlineLevel="0" collapsed="false">
      <c r="A53" s="11"/>
      <c r="B53" s="11"/>
      <c r="C53" s="11"/>
      <c r="D53" s="11" t="s">
        <v>52</v>
      </c>
      <c r="E53" s="11"/>
      <c r="F53" s="11"/>
      <c r="G53" s="11"/>
      <c r="H53" s="54"/>
      <c r="I53" s="25" t="n">
        <v>316.3</v>
      </c>
      <c r="J53" s="26" t="n">
        <v>298.3</v>
      </c>
      <c r="K53" s="11"/>
      <c r="N53" s="11"/>
      <c r="O53" s="11" t="s">
        <v>53</v>
      </c>
      <c r="P53" s="11"/>
      <c r="Q53" s="11"/>
      <c r="R53" s="11"/>
      <c r="S53" s="54"/>
      <c r="T53" s="25" t="n">
        <v>643.8</v>
      </c>
      <c r="U53" s="26" t="n">
        <v>679.3</v>
      </c>
      <c r="V53" s="26"/>
    </row>
    <row r="54" s="16" customFormat="true" ht="16.15" hidden="false" customHeight="true" outlineLevel="0" collapsed="false">
      <c r="A54" s="11"/>
      <c r="B54" s="12"/>
      <c r="C54" s="12"/>
      <c r="D54" s="15" t="s">
        <v>54</v>
      </c>
      <c r="E54" s="12"/>
      <c r="F54" s="12"/>
      <c r="G54" s="12"/>
      <c r="H54" s="12"/>
      <c r="I54" s="25" t="n">
        <v>7153.9</v>
      </c>
      <c r="J54" s="26" t="n">
        <v>6739.1</v>
      </c>
      <c r="K54" s="11"/>
      <c r="L54" s="11"/>
      <c r="M54" s="16" t="s">
        <v>24</v>
      </c>
      <c r="O54" s="1"/>
      <c r="P54" s="1"/>
      <c r="Q54" s="11"/>
      <c r="R54" s="11"/>
      <c r="S54" s="54"/>
      <c r="T54" s="25" t="n">
        <v>5006.9</v>
      </c>
      <c r="U54" s="26" t="n">
        <v>109.9</v>
      </c>
      <c r="V54" s="26"/>
    </row>
    <row r="55" s="16" customFormat="true" ht="16.15" hidden="false" customHeight="true" outlineLevel="0" collapsed="false">
      <c r="A55" s="11"/>
      <c r="B55" s="67" t="s">
        <v>55</v>
      </c>
      <c r="I55" s="16" t="n">
        <v>27426.5</v>
      </c>
      <c r="J55" s="26" t="n">
        <v>21804.3</v>
      </c>
      <c r="K55" s="11"/>
      <c r="L55" s="11"/>
      <c r="U55" s="26"/>
      <c r="V55" s="26"/>
    </row>
    <row r="56" s="16" customFormat="true" ht="16.15" hidden="false" customHeight="true" outlineLevel="0" collapsed="false">
      <c r="A56" s="11"/>
      <c r="B56" s="56" t="s">
        <v>56</v>
      </c>
      <c r="H56" s="56"/>
      <c r="J56" s="26"/>
      <c r="K56" s="11"/>
      <c r="L56" s="11"/>
      <c r="O56" s="11"/>
      <c r="P56" s="11"/>
      <c r="Q56" s="11"/>
      <c r="R56" s="11"/>
      <c r="S56" s="54"/>
      <c r="U56" s="26"/>
      <c r="V56" s="26"/>
    </row>
    <row r="57" s="16" customFormat="true" ht="16.15" hidden="false" customHeight="true" outlineLevel="0" collapsed="false">
      <c r="A57" s="11"/>
      <c r="B57" s="11"/>
      <c r="C57" s="11"/>
      <c r="D57" s="11" t="s">
        <v>57</v>
      </c>
      <c r="E57" s="11"/>
      <c r="F57" s="11"/>
      <c r="G57" s="11"/>
      <c r="H57" s="54"/>
      <c r="I57" s="25" t="n">
        <v>5.5</v>
      </c>
      <c r="J57" s="26" t="n">
        <v>7.5</v>
      </c>
      <c r="K57" s="11"/>
      <c r="L57" s="11"/>
      <c r="N57" s="11"/>
      <c r="O57" s="11"/>
      <c r="P57" s="11"/>
      <c r="Q57" s="11"/>
      <c r="R57" s="11"/>
      <c r="S57" s="54"/>
      <c r="T57" s="11"/>
      <c r="U57" s="26"/>
      <c r="V57" s="26"/>
    </row>
    <row r="58" s="16" customFormat="true" ht="16.15" hidden="false" customHeight="true" outlineLevel="0" collapsed="false">
      <c r="A58" s="11"/>
      <c r="B58" s="11"/>
      <c r="C58" s="11"/>
      <c r="D58" s="11" t="s">
        <v>58</v>
      </c>
      <c r="E58" s="11"/>
      <c r="F58" s="11"/>
      <c r="G58" s="11"/>
      <c r="H58" s="54"/>
      <c r="I58" s="25" t="n">
        <v>11.8</v>
      </c>
      <c r="J58" s="26" t="n">
        <v>2.4</v>
      </c>
      <c r="K58" s="11"/>
      <c r="L58" s="54" t="n">
        <v>8</v>
      </c>
      <c r="M58" s="16" t="s">
        <v>59</v>
      </c>
      <c r="N58" s="11"/>
      <c r="O58" s="11"/>
      <c r="P58" s="11"/>
      <c r="Q58" s="11"/>
      <c r="R58" s="11"/>
      <c r="S58" s="54"/>
      <c r="T58" s="18"/>
      <c r="U58" s="21"/>
      <c r="V58" s="21"/>
    </row>
    <row r="59" s="16" customFormat="true" ht="16.15" hidden="false" customHeight="true" outlineLevel="0" collapsed="false">
      <c r="A59" s="12"/>
      <c r="B59" s="15" t="s">
        <v>60</v>
      </c>
      <c r="C59" s="12"/>
      <c r="E59" s="12"/>
      <c r="F59" s="12"/>
      <c r="G59" s="12"/>
      <c r="H59" s="12"/>
      <c r="I59" s="25" t="n">
        <v>18.3</v>
      </c>
      <c r="J59" s="26" t="n">
        <v>10.1</v>
      </c>
      <c r="K59" s="11"/>
      <c r="L59" s="1"/>
      <c r="M59" s="1"/>
      <c r="N59" s="11"/>
      <c r="O59" s="18"/>
      <c r="P59" s="18"/>
      <c r="Q59" s="18"/>
      <c r="R59" s="18"/>
      <c r="S59" s="24"/>
      <c r="T59" s="18"/>
      <c r="U59" s="26"/>
      <c r="V59" s="26"/>
    </row>
    <row r="60" s="16" customFormat="true" ht="16.15" hidden="false" customHeight="true" outlineLevel="0" collapsed="false">
      <c r="A60" s="11"/>
      <c r="H60" s="56"/>
      <c r="J60" s="26"/>
      <c r="K60" s="11"/>
      <c r="L60" s="1"/>
      <c r="M60" s="1"/>
      <c r="N60" s="18"/>
      <c r="O60" s="18"/>
      <c r="P60" s="18"/>
      <c r="Q60" s="18"/>
      <c r="R60" s="18"/>
      <c r="S60" s="24"/>
      <c r="T60" s="18"/>
      <c r="U60" s="26"/>
      <c r="V60" s="26"/>
    </row>
    <row r="61" s="16" customFormat="true" ht="16.15" hidden="false" customHeight="true" outlineLevel="0" collapsed="false">
      <c r="A61" s="11"/>
      <c r="B61" s="15" t="s">
        <v>24</v>
      </c>
      <c r="H61" s="56"/>
      <c r="I61" s="25" t="n">
        <v>27444.9</v>
      </c>
      <c r="J61" s="26" t="n">
        <v>21814.4</v>
      </c>
      <c r="K61" s="11"/>
      <c r="L61" s="11"/>
      <c r="M61" s="11"/>
      <c r="N61" s="18"/>
      <c r="O61" s="18"/>
      <c r="P61" s="18"/>
      <c r="Q61" s="18"/>
      <c r="R61" s="18"/>
      <c r="S61" s="24"/>
      <c r="T61" s="1"/>
      <c r="U61" s="26"/>
      <c r="V61" s="26"/>
    </row>
    <row r="62" s="16" customFormat="true" ht="16.15" hidden="false" customHeight="true" outlineLevel="0" collapsed="false">
      <c r="J62" s="26"/>
      <c r="K62" s="11"/>
      <c r="L62" s="11"/>
      <c r="M62" s="11"/>
      <c r="N62" s="18"/>
      <c r="O62" s="1"/>
      <c r="P62" s="1"/>
      <c r="Q62" s="1"/>
      <c r="R62" s="1"/>
      <c r="S62" s="2"/>
      <c r="T62" s="1"/>
      <c r="U62" s="68"/>
      <c r="V62" s="68"/>
    </row>
    <row r="63" customFormat="false" ht="15.75" hidden="false" customHeight="false" outlineLevel="0" collapsed="false">
      <c r="L63" s="11"/>
      <c r="M63" s="11"/>
    </row>
    <row r="64" s="16" customFormat="true" ht="18" hidden="false" customHeight="false" outlineLevel="0" collapsed="false">
      <c r="A64" s="1" t="s">
        <v>61</v>
      </c>
      <c r="B64" s="11" t="s">
        <v>62</v>
      </c>
      <c r="C64" s="1"/>
      <c r="D64" s="1"/>
      <c r="E64" s="1"/>
      <c r="F64" s="1"/>
      <c r="G64" s="1"/>
      <c r="H64" s="2"/>
      <c r="I64" s="3"/>
      <c r="J64" s="70"/>
      <c r="K64" s="1"/>
      <c r="L64" s="18"/>
      <c r="M64" s="18"/>
      <c r="N64" s="1"/>
      <c r="O64" s="1"/>
      <c r="P64" s="1"/>
      <c r="Q64" s="1"/>
      <c r="R64" s="1"/>
      <c r="S64" s="2"/>
      <c r="T64" s="1"/>
      <c r="U64" s="68"/>
      <c r="V64" s="68"/>
    </row>
    <row r="65" customFormat="false" ht="18" hidden="false" customHeight="false" outlineLevel="0" collapsed="false">
      <c r="L65" s="18"/>
      <c r="M65" s="18"/>
    </row>
    <row r="66" s="16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54"/>
      <c r="I66" s="11"/>
      <c r="J66" s="26"/>
      <c r="K66" s="18"/>
      <c r="L66" s="1"/>
      <c r="M66" s="1"/>
      <c r="N66" s="1"/>
      <c r="O66" s="1"/>
      <c r="P66" s="1"/>
      <c r="Q66" s="1"/>
      <c r="R66" s="1"/>
      <c r="S66" s="2"/>
      <c r="T66" s="1"/>
      <c r="U66" s="68"/>
      <c r="V66" s="6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24"/>
      <c r="I67" s="18"/>
      <c r="J67" s="21"/>
      <c r="K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24"/>
      <c r="I68" s="18"/>
      <c r="J68" s="21"/>
      <c r="K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24"/>
      <c r="I69" s="18"/>
      <c r="J69" s="21"/>
    </row>
    <row r="105" customFormat="false" ht="15" hidden="false" customHeight="false" outlineLevel="0" collapsed="false">
      <c r="E105" s="71"/>
    </row>
    <row r="106" customFormat="false" ht="15" hidden="false" customHeight="false" outlineLevel="0" collapsed="false">
      <c r="E106" s="71"/>
    </row>
    <row r="110" customFormat="false" ht="15" hidden="false" customHeight="false" outlineLevel="0" collapsed="false">
      <c r="E110" s="71"/>
    </row>
  </sheetData>
  <mergeCells count="7">
    <mergeCell ref="A1:U1"/>
    <mergeCell ref="A2:J2"/>
    <mergeCell ref="K2:U2"/>
    <mergeCell ref="A3:U3"/>
    <mergeCell ref="A7:F7"/>
    <mergeCell ref="L7:Q7"/>
    <mergeCell ref="M46:U46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4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P3" activeCellId="0" sqref="P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78" width="2.56"/>
    <col collapsed="false" customWidth="true" hidden="false" outlineLevel="0" max="5" min="5" style="179" width="39.41"/>
    <col collapsed="false" customWidth="true" hidden="true" outlineLevel="0" max="6" min="6" style="180" width="10.99"/>
    <col collapsed="false" customWidth="true" hidden="true" outlineLevel="0" max="11" min="7" style="180" width="9.99"/>
    <col collapsed="false" customWidth="true" hidden="false" outlineLevel="0" max="12" min="12" style="180" width="9.99"/>
    <col collapsed="false" customWidth="true" hidden="false" outlineLevel="0" max="15" min="13" style="180" width="14.99"/>
    <col collapsed="false" customWidth="true" hidden="false" outlineLevel="0" max="16" min="16" style="178" width="12.99"/>
    <col collapsed="false" customWidth="true" hidden="false" outlineLevel="0" max="17" min="17" style="178" width="11.42"/>
    <col collapsed="false" customWidth="true" hidden="false" outlineLevel="0" max="18" min="18" style="181" width="11.7"/>
    <col collapsed="false" customWidth="true" hidden="false" outlineLevel="0" max="19" min="19" style="178" width="11.56"/>
    <col collapsed="false" customWidth="true" hidden="false" outlineLevel="0" max="20" min="20" style="181" width="10.56"/>
    <col collapsed="false" customWidth="true" hidden="false" outlineLevel="0" max="21" min="21" style="181" width="10.41"/>
    <col collapsed="false" customWidth="true" hidden="false" outlineLevel="0" max="22" min="22" style="178" width="11.56"/>
    <col collapsed="false" customWidth="true" hidden="false" outlineLevel="0" max="23" min="23" style="181" width="11.28"/>
    <col collapsed="false" customWidth="true" hidden="false" outlineLevel="0" max="24" min="24" style="182" width="10.41"/>
    <col collapsed="false" customWidth="true" hidden="false" outlineLevel="0" max="25" min="25" style="182" width="10.56"/>
    <col collapsed="false" customWidth="true" hidden="false" outlineLevel="0" max="26" min="26" style="182" width="11.85"/>
    <col collapsed="false" customWidth="true" hidden="false" outlineLevel="0" max="27" min="27" style="178" width="12.56"/>
    <col collapsed="false" customWidth="true" hidden="false" outlineLevel="0" max="28" min="28" style="178" width="12.28"/>
    <col collapsed="false" customWidth="true" hidden="false" outlineLevel="0" max="29" min="29" style="178" width="11.42"/>
    <col collapsed="false" customWidth="true" hidden="false" outlineLevel="0" max="30" min="30" style="178" width="10.85"/>
    <col collapsed="false" customWidth="true" hidden="false" outlineLevel="0" max="31" min="31" style="178" width="10.41"/>
    <col collapsed="false" customWidth="true" hidden="false" outlineLevel="0" max="32" min="32" style="178" width="10.99"/>
    <col collapsed="false" customWidth="true" hidden="false" outlineLevel="0" max="33" min="33" style="178" width="10.28"/>
    <col collapsed="false" customWidth="true" hidden="false" outlineLevel="0" max="34" min="34" style="178" width="9.99"/>
    <col collapsed="false" customWidth="true" hidden="false" outlineLevel="0" max="35" min="35" style="178" width="9.85"/>
    <col collapsed="false" customWidth="true" hidden="false" outlineLevel="0" max="36" min="36" style="178" width="12.14"/>
    <col collapsed="false" customWidth="true" hidden="false" outlineLevel="0" max="37" min="37" style="178" width="12.42"/>
    <col collapsed="false" customWidth="true" hidden="false" outlineLevel="0" max="39" min="38" style="178" width="12.14"/>
    <col collapsed="false" customWidth="true" hidden="false" outlineLevel="0" max="40" min="40" style="178" width="10.85"/>
    <col collapsed="false" customWidth="true" hidden="false" outlineLevel="0" max="41" min="41" style="181" width="10.85"/>
    <col collapsed="false" customWidth="true" hidden="false" outlineLevel="0" max="42" min="42" style="178" width="11.42"/>
    <col collapsed="false" customWidth="true" hidden="false" outlineLevel="0" max="43" min="43" style="178" width="9.99"/>
    <col collapsed="false" customWidth="true" hidden="false" outlineLevel="0" max="44" min="44" style="178" width="9.7"/>
    <col collapsed="false" customWidth="true" hidden="false" outlineLevel="0" max="46" min="45" style="178" width="9.85"/>
    <col collapsed="false" customWidth="true" hidden="false" outlineLevel="0" max="48" min="47" style="178" width="11.42"/>
    <col collapsed="false" customWidth="true" hidden="false" outlineLevel="0" max="49" min="49" style="178" width="11.7"/>
    <col collapsed="false" customWidth="true" hidden="false" outlineLevel="0" max="50" min="50" style="181" width="10.28"/>
    <col collapsed="false" customWidth="true" hidden="false" outlineLevel="0" max="51" min="51" style="181" width="9.85"/>
    <col collapsed="false" customWidth="true" hidden="false" outlineLevel="0" max="52" min="52" style="181" width="10.28"/>
    <col collapsed="false" customWidth="true" hidden="false" outlineLevel="0" max="53" min="53" style="178" width="9.7"/>
    <col collapsed="false" customWidth="false" hidden="false" outlineLevel="0" max="56" min="54" style="178" width="9.14"/>
    <col collapsed="false" customWidth="true" hidden="false" outlineLevel="0" max="57" min="57" style="178" width="8.14"/>
    <col collapsed="false" customWidth="false" hidden="false" outlineLevel="0" max="60" min="58" style="178" width="9.14"/>
    <col collapsed="false" customWidth="true" hidden="false" outlineLevel="0" max="61" min="61" style="178" width="8.14"/>
    <col collapsed="false" customWidth="false" hidden="false" outlineLevel="0" max="257" min="62" style="178" width="9.14"/>
  </cols>
  <sheetData>
    <row r="1" customFormat="false" ht="12.75" hidden="false" customHeight="false" outlineLevel="0" collapsed="false">
      <c r="A1" s="183" t="s">
        <v>90</v>
      </c>
      <c r="B1" s="184"/>
      <c r="C1" s="184"/>
      <c r="D1" s="184"/>
      <c r="E1" s="185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4"/>
      <c r="Q1" s="184"/>
      <c r="R1" s="187"/>
      <c r="S1" s="184"/>
      <c r="T1" s="187"/>
      <c r="U1" s="187"/>
      <c r="V1" s="184"/>
      <c r="W1" s="187"/>
      <c r="X1" s="178"/>
      <c r="Y1" s="181"/>
      <c r="Z1" s="178"/>
    </row>
    <row r="2" s="197" customFormat="true" ht="15.75" hidden="false" customHeight="false" outlineLevel="0" collapsed="false">
      <c r="A2" s="188" t="s">
        <v>91</v>
      </c>
      <c r="B2" s="189"/>
      <c r="C2" s="189"/>
      <c r="D2" s="189"/>
      <c r="E2" s="190"/>
      <c r="F2" s="191" t="s">
        <v>92</v>
      </c>
      <c r="G2" s="191" t="s">
        <v>93</v>
      </c>
      <c r="H2" s="191" t="s">
        <v>94</v>
      </c>
      <c r="I2" s="191" t="s">
        <v>95</v>
      </c>
      <c r="J2" s="191" t="s">
        <v>96</v>
      </c>
      <c r="K2" s="191" t="s">
        <v>97</v>
      </c>
      <c r="L2" s="191" t="s">
        <v>98</v>
      </c>
      <c r="M2" s="191" t="s">
        <v>99</v>
      </c>
      <c r="N2" s="191" t="s">
        <v>100</v>
      </c>
      <c r="O2" s="191" t="s">
        <v>101</v>
      </c>
      <c r="P2" s="191" t="s">
        <v>102</v>
      </c>
      <c r="Q2" s="192"/>
      <c r="R2" s="193"/>
      <c r="S2" s="193"/>
      <c r="T2" s="194"/>
      <c r="U2" s="194"/>
      <c r="V2" s="194"/>
      <c r="W2" s="194"/>
      <c r="X2" s="194"/>
      <c r="Y2" s="194"/>
      <c r="Z2" s="194"/>
      <c r="AA2" s="195"/>
      <c r="AB2" s="195"/>
      <c r="AC2" s="195"/>
      <c r="AD2" s="195"/>
      <c r="AE2" s="195"/>
      <c r="AF2" s="195"/>
      <c r="AG2" s="195"/>
      <c r="AH2" s="195"/>
      <c r="AI2" s="195"/>
      <c r="AJ2" s="196"/>
      <c r="AL2" s="195"/>
      <c r="AM2" s="195"/>
      <c r="AN2" s="195"/>
      <c r="AO2" s="195"/>
      <c r="AP2" s="195"/>
      <c r="AQ2" s="195"/>
      <c r="AR2" s="198"/>
      <c r="AS2" s="195"/>
      <c r="AT2" s="195"/>
      <c r="AU2" s="195"/>
      <c r="AV2" s="195"/>
      <c r="AW2" s="195"/>
      <c r="AX2" s="195"/>
      <c r="AY2" s="195"/>
      <c r="AZ2" s="195"/>
      <c r="BA2" s="195"/>
      <c r="BB2" s="199"/>
      <c r="BC2" s="195"/>
      <c r="BD2" s="195"/>
      <c r="BE2" s="195"/>
      <c r="BF2" s="195"/>
      <c r="BG2" s="196"/>
      <c r="BH2" s="196"/>
      <c r="BI2" s="196"/>
      <c r="BJ2" s="196"/>
    </row>
    <row r="3" s="206" customFormat="true" ht="12.75" hidden="false" customHeight="false" outlineLevel="0" collapsed="false">
      <c r="A3" s="200" t="s">
        <v>6</v>
      </c>
      <c r="B3" s="200"/>
      <c r="C3" s="200"/>
      <c r="D3" s="200"/>
      <c r="E3" s="201"/>
      <c r="F3" s="202" t="n">
        <f aca="false">'01-08'!I28</f>
        <v>127065</v>
      </c>
      <c r="G3" s="202" t="n">
        <f aca="false">'02-08'!I28</f>
        <v>133148.5</v>
      </c>
      <c r="H3" s="202" t="n">
        <f aca="false">'03-08'!I28</f>
        <v>125520.3</v>
      </c>
      <c r="I3" s="202" t="n">
        <f aca="false">'04-08'!I28</f>
        <v>125103.5</v>
      </c>
      <c r="J3" s="202" t="n">
        <f aca="false">'05-08'!I28</f>
        <v>128450.7</v>
      </c>
      <c r="K3" s="202" t="n">
        <f aca="false">'06-08'!I28</f>
        <v>128033.5</v>
      </c>
      <c r="L3" s="202" t="n">
        <f aca="false">+'07-08'!$I$28</f>
        <v>146287.5</v>
      </c>
      <c r="M3" s="202" t="n">
        <f aca="false">+'08-08'!$I$28</f>
        <v>150812.9</v>
      </c>
      <c r="N3" s="202" t="n">
        <f aca="false">+'09-08'!$I$28</f>
        <v>141805.6</v>
      </c>
      <c r="O3" s="202" t="n">
        <f aca="false">+'10-08'!$I$28</f>
        <v>145191.9</v>
      </c>
      <c r="P3" s="202" t="n">
        <f aca="false">+'11-08'!$I$28</f>
        <v>156418.4</v>
      </c>
      <c r="Q3" s="203"/>
      <c r="R3" s="203"/>
      <c r="S3" s="203"/>
      <c r="T3" s="203"/>
      <c r="U3" s="203"/>
      <c r="V3" s="203"/>
      <c r="W3" s="203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5"/>
      <c r="BD3" s="205"/>
      <c r="BE3" s="205"/>
      <c r="BF3" s="205"/>
      <c r="BG3" s="205"/>
      <c r="BH3" s="205"/>
      <c r="BI3" s="205"/>
      <c r="BJ3" s="205"/>
    </row>
    <row r="4" s="206" customFormat="true" ht="12.75" hidden="false" customHeight="false" outlineLevel="0" collapsed="false">
      <c r="A4" s="207" t="s">
        <v>8</v>
      </c>
      <c r="B4" s="207"/>
      <c r="C4" s="207"/>
      <c r="D4" s="207"/>
      <c r="E4" s="201"/>
      <c r="F4" s="202" t="n">
        <f aca="false">'01-08'!I7</f>
        <v>116725</v>
      </c>
      <c r="G4" s="202" t="n">
        <f aca="false">'02-08'!I7</f>
        <v>119494.1</v>
      </c>
      <c r="H4" s="202" t="n">
        <f aca="false">'03-08'!I7</f>
        <v>113682.7</v>
      </c>
      <c r="I4" s="202" t="n">
        <f aca="false">'04-08'!I7</f>
        <v>109751.8</v>
      </c>
      <c r="J4" s="202" t="n">
        <f aca="false">'05-08'!I7</f>
        <v>108525</v>
      </c>
      <c r="K4" s="202" t="n">
        <f aca="false">'06-08'!I7</f>
        <v>110612.3</v>
      </c>
      <c r="L4" s="202" t="n">
        <f aca="false">+'07-08'!$I$7</f>
        <v>131429.4</v>
      </c>
      <c r="M4" s="202" t="n">
        <f aca="false">+'08-08'!$I$7</f>
        <v>135444.8</v>
      </c>
      <c r="N4" s="202" t="n">
        <f aca="false">+'09-08'!$I$7</f>
        <v>128065.4</v>
      </c>
      <c r="O4" s="202" t="n">
        <f aca="false">+'10-08'!$I$7</f>
        <v>133030.8</v>
      </c>
      <c r="P4" s="202" t="n">
        <f aca="false">+'11-08'!$I$7</f>
        <v>144667.8</v>
      </c>
      <c r="Q4" s="203"/>
      <c r="R4" s="203"/>
      <c r="S4" s="203"/>
      <c r="T4" s="203"/>
      <c r="U4" s="203"/>
      <c r="V4" s="203"/>
      <c r="W4" s="203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1"/>
      <c r="BD4" s="1"/>
      <c r="BE4" s="1"/>
      <c r="BF4" s="1"/>
      <c r="BG4" s="1"/>
      <c r="BH4" s="1"/>
      <c r="BI4" s="1"/>
      <c r="BJ4" s="1"/>
    </row>
    <row r="5" s="206" customFormat="true" ht="12.75" hidden="false" customHeight="false" outlineLevel="0" collapsed="false">
      <c r="A5" s="207" t="s">
        <v>10</v>
      </c>
      <c r="B5" s="207"/>
      <c r="C5" s="207"/>
      <c r="D5" s="207"/>
      <c r="E5" s="201"/>
      <c r="F5" s="202" t="n">
        <f aca="false">'01-08'!I9</f>
        <v>1186</v>
      </c>
      <c r="G5" s="202" t="n">
        <f aca="false">'02-08'!I9</f>
        <v>1188.2</v>
      </c>
      <c r="H5" s="202" t="n">
        <f aca="false">'03-08'!I9</f>
        <v>1179.4</v>
      </c>
      <c r="I5" s="202" t="n">
        <f aca="false">'04-08'!I9</f>
        <v>1163.4</v>
      </c>
      <c r="J5" s="202" t="n">
        <f aca="false">'05-08'!I9</f>
        <v>1206</v>
      </c>
      <c r="K5" s="202" t="n">
        <f aca="false">'06-08'!I9</f>
        <v>1221.7</v>
      </c>
      <c r="L5" s="202" t="n">
        <f aca="false">+'07-08'!$I$9</f>
        <v>1222.7</v>
      </c>
      <c r="M5" s="202" t="n">
        <f aca="false">+'08-08'!$I$9</f>
        <v>1225.2</v>
      </c>
      <c r="N5" s="202" t="n">
        <f aca="false">+'09-08'!$I$9</f>
        <v>1202.2</v>
      </c>
      <c r="O5" s="202" t="n">
        <f aca="false">+'10-08'!$I$9</f>
        <v>1211.8</v>
      </c>
      <c r="P5" s="202" t="n">
        <f aca="false">+'11-08'!$I$9</f>
        <v>1497.7</v>
      </c>
      <c r="Q5" s="203"/>
      <c r="R5" s="203"/>
      <c r="S5" s="203"/>
      <c r="T5" s="203"/>
      <c r="U5" s="203"/>
      <c r="V5" s="203"/>
      <c r="W5" s="203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1"/>
      <c r="BD5" s="1"/>
      <c r="BE5" s="1"/>
      <c r="BF5" s="1"/>
      <c r="BG5" s="1"/>
      <c r="BH5" s="1"/>
      <c r="BI5" s="1"/>
      <c r="BJ5" s="1"/>
    </row>
    <row r="6" s="206" customFormat="true" ht="12.75" hidden="false" customHeight="false" outlineLevel="0" collapsed="false">
      <c r="A6" s="208" t="s">
        <v>12</v>
      </c>
      <c r="B6" s="208"/>
      <c r="C6" s="208"/>
      <c r="D6" s="208"/>
      <c r="E6" s="208"/>
      <c r="F6" s="209" t="str">
        <f aca="false">'01-08'!I13</f>
        <v>-</v>
      </c>
      <c r="G6" s="202" t="n">
        <f aca="false">'02-08'!I13</f>
        <v>4297.4</v>
      </c>
      <c r="H6" s="210" t="n">
        <f aca="false">'03-08'!I13</f>
        <v>0</v>
      </c>
      <c r="I6" s="210" t="n">
        <f aca="false">'04-08'!I13</f>
        <v>0</v>
      </c>
      <c r="J6" s="210" t="n">
        <f aca="false">'05-08'!I13</f>
        <v>0</v>
      </c>
      <c r="K6" s="210" t="n">
        <f aca="false">'06-08'!I13</f>
        <v>0</v>
      </c>
      <c r="L6" s="210" t="n">
        <f aca="false">+'07-08'!$I$13</f>
        <v>0</v>
      </c>
      <c r="M6" s="210" t="n">
        <f aca="false">+'08-08'!$I$13</f>
        <v>0</v>
      </c>
      <c r="N6" s="210" t="n">
        <f aca="false">+'09-08'!$I$13</f>
        <v>0</v>
      </c>
      <c r="O6" s="210" t="n">
        <f aca="false">+'10-08'!$I$13</f>
        <v>0</v>
      </c>
      <c r="P6" s="210" t="n">
        <f aca="false">+'11-08'!$I$13</f>
        <v>0</v>
      </c>
      <c r="Q6" s="203"/>
      <c r="R6" s="203"/>
      <c r="S6" s="203"/>
      <c r="T6" s="203"/>
      <c r="U6" s="203"/>
      <c r="V6" s="203"/>
      <c r="W6" s="203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1"/>
      <c r="BD6" s="1"/>
      <c r="BE6" s="1"/>
      <c r="BF6" s="1"/>
      <c r="BG6" s="1"/>
      <c r="BH6" s="1"/>
      <c r="BI6" s="1"/>
      <c r="BJ6" s="1"/>
    </row>
    <row r="7" s="214" customFormat="true" ht="12.75" hidden="false" customHeight="false" outlineLevel="0" collapsed="false">
      <c r="A7" s="211" t="s">
        <v>14</v>
      </c>
      <c r="B7" s="211"/>
      <c r="C7" s="211"/>
      <c r="D7" s="211"/>
      <c r="E7" s="201"/>
      <c r="F7" s="202" t="n">
        <f aca="false">'01-08'!I15</f>
        <v>2132</v>
      </c>
      <c r="G7" s="202" t="n">
        <f aca="false">'02-08'!I15</f>
        <v>2132.5</v>
      </c>
      <c r="H7" s="202" t="n">
        <f aca="false">'03-08'!I15</f>
        <v>2129.8</v>
      </c>
      <c r="I7" s="202" t="n">
        <f aca="false">'04-08'!I15</f>
        <v>2125.7</v>
      </c>
      <c r="J7" s="202" t="n">
        <f aca="false">'05-08'!I15</f>
        <v>2119.2</v>
      </c>
      <c r="K7" s="202" t="n">
        <f aca="false">'06-08'!I15</f>
        <v>2123.1</v>
      </c>
      <c r="L7" s="202" t="n">
        <f aca="false">+'07-08'!$I$15</f>
        <v>2127</v>
      </c>
      <c r="M7" s="202" t="n">
        <f aca="false">+'08-08'!$I$15</f>
        <v>2131.1</v>
      </c>
      <c r="N7" s="202" t="n">
        <f aca="false">+'09-08'!$I$15</f>
        <v>2125.4</v>
      </c>
      <c r="O7" s="202" t="n">
        <f aca="false">+'10-08'!$I$15</f>
        <v>2137.4</v>
      </c>
      <c r="P7" s="202" t="n">
        <f aca="false">+'11-08'!$I$15</f>
        <v>2141.9</v>
      </c>
      <c r="Q7" s="202"/>
      <c r="R7" s="202"/>
      <c r="S7" s="202"/>
      <c r="T7" s="202"/>
      <c r="U7" s="202"/>
      <c r="V7" s="202"/>
      <c r="W7" s="202"/>
      <c r="X7" s="204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04"/>
      <c r="AR7" s="212"/>
      <c r="AS7" s="204"/>
      <c r="AT7" s="212"/>
      <c r="AU7" s="212"/>
      <c r="AV7" s="212"/>
      <c r="AW7" s="212"/>
      <c r="AX7" s="212"/>
      <c r="AY7" s="212"/>
      <c r="AZ7" s="212"/>
      <c r="BA7" s="212"/>
      <c r="BB7" s="212"/>
      <c r="BC7" s="213"/>
      <c r="BD7" s="213"/>
      <c r="BE7" s="213"/>
      <c r="BF7" s="213"/>
      <c r="BG7" s="213"/>
      <c r="BH7" s="213"/>
      <c r="BI7" s="213"/>
      <c r="BJ7" s="213"/>
    </row>
    <row r="8" s="206" customFormat="true" ht="12.75" hidden="false" customHeight="false" outlineLevel="0" collapsed="false">
      <c r="A8" s="207" t="s">
        <v>103</v>
      </c>
      <c r="B8" s="207"/>
      <c r="C8" s="207"/>
      <c r="D8" s="207"/>
      <c r="E8" s="201"/>
      <c r="F8" s="202" t="n">
        <f aca="false">'01-08'!I17</f>
        <v>3909</v>
      </c>
      <c r="G8" s="202" t="n">
        <f aca="false">'02-08'!I17</f>
        <v>2889</v>
      </c>
      <c r="H8" s="202" t="n">
        <f aca="false">'03-08'!I17</f>
        <v>5390</v>
      </c>
      <c r="I8" s="202" t="n">
        <f aca="false">'04-08'!I17</f>
        <v>8873.8</v>
      </c>
      <c r="J8" s="202" t="n">
        <f aca="false">'05-08'!I17</f>
        <v>13374.8</v>
      </c>
      <c r="K8" s="202" t="n">
        <f aca="false">'06-08'!I17</f>
        <v>10860.8</v>
      </c>
      <c r="L8" s="202" t="n">
        <f aca="false">+'07-08'!$I$17</f>
        <v>6371.8</v>
      </c>
      <c r="M8" s="202" t="n">
        <f aca="false">+'08-08'!$I$17</f>
        <v>8858.4</v>
      </c>
      <c r="N8" s="202" t="n">
        <f aca="false">+'09-08'!$I$17</f>
        <v>5263.3</v>
      </c>
      <c r="O8" s="202" t="n">
        <f aca="false">+'10-08'!$I$17</f>
        <v>3856.9</v>
      </c>
      <c r="P8" s="202" t="n">
        <f aca="false">+'11-08'!$I$17</f>
        <v>3145.2</v>
      </c>
      <c r="Q8" s="203"/>
      <c r="R8" s="203"/>
      <c r="S8" s="203"/>
      <c r="T8" s="203"/>
      <c r="U8" s="203"/>
      <c r="V8" s="203"/>
      <c r="W8" s="203"/>
      <c r="X8" s="212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1"/>
      <c r="BD8" s="1"/>
      <c r="BE8" s="1"/>
      <c r="BF8" s="1"/>
      <c r="BG8" s="1"/>
      <c r="BH8" s="1"/>
      <c r="BI8" s="1"/>
      <c r="BJ8" s="1"/>
    </row>
    <row r="9" customFormat="false" ht="12.75" hidden="false" customHeight="false" outlineLevel="0" collapsed="false">
      <c r="A9" s="215"/>
      <c r="B9" s="215" t="s">
        <v>42</v>
      </c>
      <c r="C9" s="215"/>
      <c r="D9" s="215"/>
      <c r="E9" s="185"/>
      <c r="F9" s="216" t="n">
        <f aca="false">'01-08'!I43</f>
        <v>3500</v>
      </c>
      <c r="G9" s="217" t="n">
        <f aca="false">'02-08'!I44</f>
        <v>2500.5</v>
      </c>
      <c r="H9" s="217" t="n">
        <f aca="false">'03-08'!I44</f>
        <v>5000.4</v>
      </c>
      <c r="I9" s="217" t="n">
        <f aca="false">'04-08'!I44</f>
        <v>8500.8</v>
      </c>
      <c r="J9" s="217" t="n">
        <f aca="false">'05-08'!I44</f>
        <v>13003.7</v>
      </c>
      <c r="K9" s="217" t="n">
        <f aca="false">'06-08'!I44</f>
        <v>10488.7</v>
      </c>
      <c r="L9" s="217" t="n">
        <f aca="false">+'07-08'!$I$44</f>
        <v>6000.7</v>
      </c>
      <c r="M9" s="217" t="n">
        <f aca="false">+'08-08'!$I$44</f>
        <v>8501</v>
      </c>
      <c r="N9" s="217" t="n">
        <f aca="false">+'09-08'!$I$44</f>
        <v>4911.4</v>
      </c>
      <c r="O9" s="217" t="n">
        <f aca="false">+'10-08'!$I$44</f>
        <v>3500.7</v>
      </c>
      <c r="P9" s="217" t="n">
        <f aca="false">+'11-08'!$I$44</f>
        <v>2790.2</v>
      </c>
      <c r="Q9" s="187"/>
      <c r="R9" s="187"/>
      <c r="S9" s="187"/>
      <c r="T9" s="187"/>
      <c r="U9" s="187"/>
      <c r="V9" s="187"/>
      <c r="W9" s="187"/>
      <c r="X9" s="218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P9" s="181"/>
      <c r="AQ9" s="181"/>
      <c r="AR9" s="181"/>
      <c r="AS9" s="181"/>
      <c r="AT9" s="181"/>
      <c r="AU9" s="181"/>
      <c r="AV9" s="181"/>
      <c r="AW9" s="181"/>
      <c r="BA9" s="181"/>
      <c r="BB9" s="181"/>
      <c r="BC9" s="219"/>
      <c r="BD9" s="219"/>
      <c r="BE9" s="219"/>
      <c r="BF9" s="219"/>
      <c r="BG9" s="219"/>
      <c r="BH9" s="219"/>
      <c r="BI9" s="219"/>
      <c r="BJ9" s="219"/>
    </row>
    <row r="10" customFormat="false" ht="12.75" hidden="false" customHeight="false" outlineLevel="0" collapsed="false">
      <c r="A10" s="215"/>
      <c r="B10" s="215" t="s">
        <v>43</v>
      </c>
      <c r="C10" s="215"/>
      <c r="D10" s="215"/>
      <c r="E10" s="185"/>
      <c r="F10" s="220" t="n">
        <f aca="false">'01-08'!I44</f>
        <v>409</v>
      </c>
      <c r="G10" s="220" t="n">
        <f aca="false">'02-08'!I45</f>
        <v>387.9</v>
      </c>
      <c r="H10" s="220" t="n">
        <f aca="false">'03-08'!I45</f>
        <v>390</v>
      </c>
      <c r="I10" s="220" t="n">
        <f aca="false">'04-08'!I45</f>
        <v>373</v>
      </c>
      <c r="J10" s="220" t="n">
        <f aca="false">'05-08'!I45</f>
        <v>371</v>
      </c>
      <c r="K10" s="220" t="n">
        <f aca="false">'06-08'!I45</f>
        <v>372.1</v>
      </c>
      <c r="L10" s="220" t="n">
        <f aca="false">+'07-08'!$I$45</f>
        <v>371.2</v>
      </c>
      <c r="M10" s="220" t="n">
        <f aca="false">+'08-08'!$I$45</f>
        <v>357.4</v>
      </c>
      <c r="N10" s="220" t="n">
        <f aca="false">+'09-08'!$I$45</f>
        <v>351.6</v>
      </c>
      <c r="O10" s="220" t="n">
        <f aca="false">+'10-08'!$I$45</f>
        <v>356.2</v>
      </c>
      <c r="P10" s="220" t="n">
        <f aca="false">+'11-08'!$I$45</f>
        <v>355</v>
      </c>
      <c r="Q10" s="187"/>
      <c r="R10" s="187"/>
      <c r="S10" s="187"/>
      <c r="T10" s="187"/>
      <c r="U10" s="187"/>
      <c r="V10" s="187"/>
      <c r="W10" s="187"/>
      <c r="X10" s="218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P10" s="181"/>
      <c r="AQ10" s="181"/>
      <c r="AR10" s="181"/>
      <c r="AS10" s="181"/>
      <c r="AT10" s="181"/>
      <c r="AU10" s="181"/>
      <c r="AV10" s="181"/>
      <c r="AW10" s="181"/>
      <c r="BA10" s="181"/>
      <c r="BB10" s="181"/>
      <c r="BC10" s="219"/>
      <c r="BD10" s="219"/>
      <c r="BE10" s="219"/>
      <c r="BF10" s="219"/>
      <c r="BG10" s="219"/>
      <c r="BH10" s="219"/>
      <c r="BI10" s="219"/>
      <c r="BJ10" s="219"/>
    </row>
    <row r="11" s="206" customFormat="true" ht="12.75" hidden="false" customHeight="false" outlineLevel="0" collapsed="false">
      <c r="A11" s="207" t="s">
        <v>18</v>
      </c>
      <c r="B11" s="207"/>
      <c r="C11" s="207"/>
      <c r="D11" s="207"/>
      <c r="E11" s="201"/>
      <c r="F11" s="202" t="n">
        <f aca="false">'01-08'!I19</f>
        <v>2655</v>
      </c>
      <c r="G11" s="202" t="n">
        <f aca="false">'02-08'!I19</f>
        <v>2672.7</v>
      </c>
      <c r="H11" s="202" t="n">
        <f aca="false">'03-08'!I19</f>
        <v>2661.7</v>
      </c>
      <c r="I11" s="202" t="n">
        <f aca="false">'04-08'!I19</f>
        <v>2692.8</v>
      </c>
      <c r="J11" s="202" t="n">
        <f aca="false">'05-08'!I19</f>
        <v>2711.3</v>
      </c>
      <c r="K11" s="202" t="n">
        <f aca="false">'06-08'!I19</f>
        <v>2699.7</v>
      </c>
      <c r="L11" s="202" t="n">
        <f aca="false">+'07-08'!$I$19</f>
        <v>2601.9</v>
      </c>
      <c r="M11" s="202" t="n">
        <f aca="false">+'08-08'!$I$19</f>
        <v>2599.9</v>
      </c>
      <c r="N11" s="202" t="n">
        <f aca="false">+'09-08'!$I$19</f>
        <v>2594.8</v>
      </c>
      <c r="O11" s="202" t="n">
        <f aca="false">+'10-08'!$I$19</f>
        <v>2381.7</v>
      </c>
      <c r="P11" s="202" t="n">
        <f aca="false">+'11-08'!$I$19</f>
        <v>2373.4</v>
      </c>
      <c r="Q11" s="203"/>
      <c r="R11" s="203"/>
      <c r="S11" s="203"/>
      <c r="T11" s="203"/>
      <c r="U11" s="203"/>
      <c r="V11" s="203"/>
      <c r="W11" s="203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12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1"/>
      <c r="BD11" s="1"/>
      <c r="BE11" s="1"/>
      <c r="BF11" s="1"/>
      <c r="BG11" s="1"/>
      <c r="BH11" s="1"/>
      <c r="BI11" s="1"/>
      <c r="BJ11" s="1"/>
    </row>
    <row r="12" s="206" customFormat="true" ht="12.75" hidden="false" customHeight="false" outlineLevel="0" collapsed="false">
      <c r="A12" s="207" t="s">
        <v>19</v>
      </c>
      <c r="B12" s="207"/>
      <c r="C12" s="207"/>
      <c r="D12" s="207"/>
      <c r="E12" s="201"/>
      <c r="F12" s="202" t="n">
        <f aca="false">'01-08'!I21</f>
        <v>458</v>
      </c>
      <c r="G12" s="202" t="n">
        <f aca="false">'02-08'!I21</f>
        <v>475.3</v>
      </c>
      <c r="H12" s="202" t="n">
        <f aca="false">'03-08'!I21</f>
        <v>476.3</v>
      </c>
      <c r="I12" s="202" t="n">
        <f aca="false">'04-08'!I21</f>
        <v>496</v>
      </c>
      <c r="J12" s="202" t="n">
        <f aca="false">'05-08'!I21</f>
        <v>514.5</v>
      </c>
      <c r="K12" s="202" t="n">
        <f aca="false">'06-08'!I21</f>
        <v>515.9</v>
      </c>
      <c r="L12" s="202" t="n">
        <f aca="false">+'07-08'!$I$21</f>
        <v>2534.6</v>
      </c>
      <c r="M12" s="202" t="n">
        <f aca="false">+'08-08'!$I$21</f>
        <v>553.5</v>
      </c>
      <c r="N12" s="202" t="n">
        <f aca="false">+'09-08'!$I$21</f>
        <v>2555.9</v>
      </c>
      <c r="O12" s="202" t="n">
        <f aca="false">+'10-08'!$I$21</f>
        <v>2573.4</v>
      </c>
      <c r="P12" s="202" t="n">
        <f aca="false">+'11-08'!$I$21</f>
        <v>2592.1</v>
      </c>
      <c r="Q12" s="203"/>
      <c r="R12" s="203"/>
      <c r="S12" s="203"/>
      <c r="T12" s="203"/>
      <c r="U12" s="203"/>
      <c r="V12" s="203"/>
      <c r="W12" s="203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12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1"/>
      <c r="BD12" s="1"/>
      <c r="BE12" s="1"/>
      <c r="BF12" s="1"/>
      <c r="BG12" s="1"/>
      <c r="BH12" s="1"/>
      <c r="BI12" s="1"/>
      <c r="BJ12" s="1"/>
    </row>
    <row r="13" s="206" customFormat="true" ht="12.75" hidden="false" customHeight="false" outlineLevel="0" collapsed="false">
      <c r="A13" s="200" t="s">
        <v>7</v>
      </c>
      <c r="B13" s="200"/>
      <c r="C13" s="200"/>
      <c r="D13" s="200"/>
      <c r="E13" s="201"/>
      <c r="F13" s="202" t="n">
        <f aca="false">'01-08'!T28</f>
        <v>127064.88</v>
      </c>
      <c r="G13" s="202" t="n">
        <f aca="false">'02-08'!T28</f>
        <v>133148.5</v>
      </c>
      <c r="H13" s="202" t="n">
        <f aca="false">'03-08'!T28</f>
        <v>125520.3</v>
      </c>
      <c r="I13" s="202" t="n">
        <f aca="false">'04-08'!T28</f>
        <v>125103.5</v>
      </c>
      <c r="J13" s="202" t="n">
        <f aca="false">'05-08'!T28</f>
        <v>128450.7</v>
      </c>
      <c r="K13" s="202" t="n">
        <f aca="false">'06-08'!T28</f>
        <v>128033.5</v>
      </c>
      <c r="L13" s="202" t="n">
        <f aca="false">+'07-08'!$T$28</f>
        <v>146287.5</v>
      </c>
      <c r="M13" s="202" t="n">
        <f aca="false">+'08-08'!$T$28</f>
        <v>150812.9</v>
      </c>
      <c r="N13" s="202" t="n">
        <f aca="false">+'09-08'!$T$28</f>
        <v>141805.6</v>
      </c>
      <c r="O13" s="202" t="n">
        <f aca="false">+'10-08'!$T$28</f>
        <v>145191.9</v>
      </c>
      <c r="P13" s="202" t="n">
        <f aca="false">+'11-08'!$T$28</f>
        <v>156418.4</v>
      </c>
      <c r="Q13" s="203"/>
      <c r="R13" s="203"/>
      <c r="S13" s="203"/>
      <c r="T13" s="203"/>
      <c r="U13" s="203"/>
      <c r="V13" s="203"/>
      <c r="W13" s="203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12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5"/>
      <c r="BD13" s="205"/>
      <c r="BE13" s="205"/>
      <c r="BF13" s="205"/>
      <c r="BG13" s="205"/>
      <c r="BH13" s="205"/>
      <c r="BI13" s="205"/>
      <c r="BJ13" s="205"/>
    </row>
    <row r="14" s="206" customFormat="true" ht="12.75" hidden="false" customHeight="false" outlineLevel="0" collapsed="false">
      <c r="A14" s="207" t="s">
        <v>9</v>
      </c>
      <c r="B14" s="207"/>
      <c r="C14" s="207"/>
      <c r="D14" s="207"/>
      <c r="E14" s="201"/>
      <c r="F14" s="202" t="n">
        <f aca="false">'01-08'!T7</f>
        <v>12990</v>
      </c>
      <c r="G14" s="202" t="n">
        <f aca="false">'02-08'!T7</f>
        <v>15949.5</v>
      </c>
      <c r="H14" s="202" t="n">
        <f aca="false">'03-08'!T7</f>
        <v>9074</v>
      </c>
      <c r="I14" s="202" t="n">
        <f aca="false">'04-08'!T7</f>
        <v>8999.5</v>
      </c>
      <c r="J14" s="202" t="n">
        <f aca="false">'05-08'!T7</f>
        <v>12041.3</v>
      </c>
      <c r="K14" s="202" t="n">
        <f aca="false">'06-08'!T7</f>
        <v>5802.3</v>
      </c>
      <c r="L14" s="202" t="n">
        <f aca="false">+'07-08'!$T$7</f>
        <v>18613</v>
      </c>
      <c r="M14" s="202" t="n">
        <f aca="false">+'08-08'!$T$7</f>
        <v>14605.6</v>
      </c>
      <c r="N14" s="202" t="n">
        <f aca="false">+'09-08'!$T$7</f>
        <v>4402.8</v>
      </c>
      <c r="O14" s="202" t="n">
        <f aca="false">+'10-08'!$T$7</f>
        <v>0</v>
      </c>
      <c r="P14" s="202" t="n">
        <f aca="false">+'11-08'!$T$7</f>
        <v>196</v>
      </c>
      <c r="Q14" s="203"/>
      <c r="R14" s="203"/>
      <c r="S14" s="203"/>
      <c r="T14" s="203"/>
      <c r="U14" s="203"/>
      <c r="V14" s="203"/>
      <c r="W14" s="203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12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1"/>
      <c r="BD14" s="1"/>
      <c r="BE14" s="1"/>
      <c r="BF14" s="1"/>
      <c r="BG14" s="1"/>
      <c r="BH14" s="1"/>
      <c r="BI14" s="1"/>
      <c r="BJ14" s="1"/>
    </row>
    <row r="15" s="206" customFormat="true" ht="12.75" hidden="false" customHeight="false" outlineLevel="0" collapsed="false">
      <c r="A15" s="207" t="s">
        <v>10</v>
      </c>
      <c r="B15" s="207"/>
      <c r="C15" s="207"/>
      <c r="D15" s="207"/>
      <c r="E15" s="201"/>
      <c r="F15" s="202" t="n">
        <f aca="false">'01-08'!T9</f>
        <v>666</v>
      </c>
      <c r="G15" s="202" t="n">
        <f aca="false">'02-08'!T9</f>
        <v>666</v>
      </c>
      <c r="H15" s="202" t="n">
        <f aca="false">'03-08'!T9</f>
        <v>672</v>
      </c>
      <c r="I15" s="202" t="n">
        <f aca="false">'04-08'!T9</f>
        <v>642.6</v>
      </c>
      <c r="J15" s="202" t="n">
        <f aca="false">'05-08'!T9</f>
        <v>601.6</v>
      </c>
      <c r="K15" s="202" t="n">
        <f aca="false">'06-08'!T9</f>
        <v>625.5</v>
      </c>
      <c r="L15" s="202" t="n">
        <f aca="false">+'07-08'!$T$9</f>
        <v>645.4</v>
      </c>
      <c r="M15" s="202" t="n">
        <f aca="false">+'08-08'!$T$9</f>
        <v>646</v>
      </c>
      <c r="N15" s="202" t="n">
        <f aca="false">+'09-08'!$T$9</f>
        <v>617</v>
      </c>
      <c r="O15" s="202" t="n">
        <f aca="false">+'10-08'!$T$9</f>
        <v>650.4</v>
      </c>
      <c r="P15" s="202" t="n">
        <f aca="false">+'11-08'!$T$9</f>
        <v>670.7</v>
      </c>
      <c r="Q15" s="203"/>
      <c r="R15" s="203"/>
      <c r="S15" s="203"/>
      <c r="T15" s="203"/>
      <c r="U15" s="203"/>
      <c r="V15" s="203"/>
      <c r="W15" s="203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12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1"/>
      <c r="BD15" s="1"/>
      <c r="BE15" s="1"/>
      <c r="BF15" s="1"/>
      <c r="BG15" s="1"/>
      <c r="BH15" s="1"/>
      <c r="BI15" s="1"/>
      <c r="BJ15" s="1"/>
    </row>
    <row r="16" s="206" customFormat="true" ht="12.75" hidden="false" customHeight="false" outlineLevel="0" collapsed="false">
      <c r="A16" s="207" t="s">
        <v>11</v>
      </c>
      <c r="B16" s="207"/>
      <c r="C16" s="207"/>
      <c r="D16" s="207"/>
      <c r="E16" s="201"/>
      <c r="F16" s="202" t="n">
        <f aca="false">'01-08'!T11</f>
        <v>28719</v>
      </c>
      <c r="G16" s="202" t="n">
        <f aca="false">'02-08'!T11</f>
        <v>28663.8</v>
      </c>
      <c r="H16" s="202" t="n">
        <f aca="false">'03-08'!T11</f>
        <v>29466.6</v>
      </c>
      <c r="I16" s="202" t="n">
        <f aca="false">'04-08'!T11</f>
        <v>30539.2</v>
      </c>
      <c r="J16" s="202" t="n">
        <f aca="false">'05-08'!T11</f>
        <v>30299.3</v>
      </c>
      <c r="K16" s="202" t="n">
        <f aca="false">'06-08'!T11</f>
        <v>30868.7</v>
      </c>
      <c r="L16" s="202" t="n">
        <f aca="false">+'07-08'!$T$11</f>
        <v>31910</v>
      </c>
      <c r="M16" s="202" t="n">
        <f aca="false">+'08-08'!$T$11</f>
        <v>32836.6</v>
      </c>
      <c r="N16" s="202" t="n">
        <f aca="false">+'09-08'!$T$11</f>
        <v>33719.7</v>
      </c>
      <c r="O16" s="202" t="n">
        <f aca="false">+'10-08'!$T$11</f>
        <v>34522.6</v>
      </c>
      <c r="P16" s="202" t="n">
        <f aca="false">+'11-08'!$T$11</f>
        <v>33774.3</v>
      </c>
      <c r="Q16" s="203"/>
      <c r="R16" s="203"/>
      <c r="S16" s="203"/>
      <c r="T16" s="203"/>
      <c r="U16" s="203"/>
      <c r="V16" s="203"/>
      <c r="W16" s="203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12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1"/>
      <c r="BD16" s="1"/>
      <c r="BE16" s="1"/>
      <c r="BF16" s="1"/>
      <c r="BG16" s="1"/>
      <c r="BH16" s="1"/>
      <c r="BI16" s="1"/>
      <c r="BJ16" s="1"/>
    </row>
    <row r="17" s="214" customFormat="true" ht="12.75" hidden="false" customHeight="false" outlineLevel="0" collapsed="false">
      <c r="A17" s="211" t="s">
        <v>12</v>
      </c>
      <c r="B17" s="211"/>
      <c r="C17" s="211"/>
      <c r="D17" s="211"/>
      <c r="E17" s="201"/>
      <c r="F17" s="202" t="n">
        <f aca="false">'01-08'!T13</f>
        <v>10120</v>
      </c>
      <c r="G17" s="202" t="n">
        <f aca="false">'02-08'!T13</f>
        <v>9236.5</v>
      </c>
      <c r="H17" s="202" t="n">
        <f aca="false">'03-08'!T13</f>
        <v>10025</v>
      </c>
      <c r="I17" s="202" t="n">
        <f aca="false">'04-08'!T13</f>
        <v>12016</v>
      </c>
      <c r="J17" s="202" t="n">
        <f aca="false">'05-08'!T13</f>
        <v>16370</v>
      </c>
      <c r="K17" s="202" t="n">
        <f aca="false">'06-08'!T13</f>
        <v>14337.5</v>
      </c>
      <c r="L17" s="202" t="n">
        <f aca="false">+'07-08'!$T$13</f>
        <v>16248.6</v>
      </c>
      <c r="M17" s="202" t="n">
        <f aca="false">+'08-08'!$T$13</f>
        <v>19928.7</v>
      </c>
      <c r="N17" s="202" t="n">
        <f aca="false">+'09-08'!$T$13</f>
        <v>22263</v>
      </c>
      <c r="O17" s="202" t="n">
        <f aca="false">+'10-08'!$T$13</f>
        <v>21814.4</v>
      </c>
      <c r="P17" s="202" t="n">
        <f aca="false">+'11-08'!$T$13</f>
        <v>27444.9</v>
      </c>
      <c r="Q17" s="202"/>
      <c r="R17" s="202"/>
      <c r="S17" s="202"/>
      <c r="T17" s="202"/>
      <c r="U17" s="202"/>
      <c r="V17" s="202"/>
      <c r="W17" s="20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04"/>
      <c r="AT17" s="212"/>
      <c r="AU17" s="212"/>
      <c r="AV17" s="212"/>
      <c r="AW17" s="212"/>
      <c r="AX17" s="212"/>
      <c r="AY17" s="212"/>
      <c r="AZ17" s="212"/>
      <c r="BA17" s="212"/>
      <c r="BB17" s="212"/>
      <c r="BC17" s="213"/>
      <c r="BD17" s="213"/>
      <c r="BE17" s="213"/>
      <c r="BF17" s="213"/>
      <c r="BG17" s="213"/>
      <c r="BH17" s="213"/>
      <c r="BI17" s="213"/>
      <c r="BJ17" s="213"/>
    </row>
    <row r="18" customFormat="false" ht="12.75" hidden="false" customHeight="false" outlineLevel="0" collapsed="false">
      <c r="A18" s="184"/>
      <c r="B18" s="215" t="s">
        <v>85</v>
      </c>
      <c r="C18" s="184"/>
      <c r="D18" s="184"/>
      <c r="E18" s="185"/>
      <c r="F18" s="220" t="n">
        <f aca="false">'01-08'!I54</f>
        <v>9871</v>
      </c>
      <c r="G18" s="220" t="n">
        <f aca="false">'02-08'!I55</f>
        <v>8984.9</v>
      </c>
      <c r="H18" s="220" t="n">
        <f aca="false">'03-08'!I55</f>
        <v>9585.7</v>
      </c>
      <c r="I18" s="220" t="n">
        <f aca="false">'04-08'!I55</f>
        <v>11732.8</v>
      </c>
      <c r="J18" s="220" t="n">
        <f aca="false">'05-08'!I55</f>
        <v>16104.9</v>
      </c>
      <c r="K18" s="220" t="n">
        <f aca="false">'06-08'!I55</f>
        <v>14055</v>
      </c>
      <c r="L18" s="220" t="n">
        <f aca="false">+'07-08'!$I$55</f>
        <v>16078.3</v>
      </c>
      <c r="M18" s="220" t="n">
        <f aca="false">+'08-08'!$I$55</f>
        <v>19812.9</v>
      </c>
      <c r="N18" s="220" t="n">
        <f aca="false">+'09-08'!$I$55</f>
        <v>22178.9</v>
      </c>
      <c r="O18" s="220" t="n">
        <f aca="false">+'10-08'!$I$55</f>
        <v>21804.3</v>
      </c>
      <c r="P18" s="220" t="n">
        <f aca="false">+'11-08'!$I$55</f>
        <v>27426.5</v>
      </c>
      <c r="Q18" s="187"/>
      <c r="R18" s="187"/>
      <c r="S18" s="187"/>
      <c r="T18" s="187"/>
      <c r="U18" s="187"/>
      <c r="V18" s="187"/>
      <c r="W18" s="187"/>
      <c r="X18" s="181"/>
      <c r="Y18" s="181"/>
      <c r="Z18" s="22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P18" s="181"/>
      <c r="AQ18" s="181"/>
      <c r="AR18" s="181"/>
      <c r="AS18" s="181"/>
      <c r="AT18" s="181"/>
      <c r="AU18" s="181"/>
      <c r="AV18" s="181"/>
      <c r="AW18" s="181"/>
      <c r="BA18" s="181"/>
      <c r="BB18" s="181"/>
      <c r="BC18" s="183"/>
      <c r="BD18" s="183"/>
      <c r="BE18" s="183"/>
      <c r="BF18" s="219"/>
      <c r="BG18" s="183"/>
      <c r="BH18" s="183"/>
      <c r="BI18" s="183"/>
      <c r="BJ18" s="219"/>
    </row>
    <row r="19" customFormat="false" ht="12.75" hidden="false" customHeight="false" outlineLevel="0" collapsed="false">
      <c r="A19" s="184"/>
      <c r="B19" s="215"/>
      <c r="C19" s="215" t="s">
        <v>46</v>
      </c>
      <c r="D19" s="215"/>
      <c r="E19" s="185"/>
      <c r="F19" s="183" t="n">
        <f aca="false">'01-08'!I49</f>
        <v>3682</v>
      </c>
      <c r="G19" s="183" t="n">
        <f aca="false">'02-08'!I50</f>
        <v>2978.7</v>
      </c>
      <c r="H19" s="183" t="n">
        <f aca="false">'03-08'!I50</f>
        <v>3581.8</v>
      </c>
      <c r="I19" s="183" t="n">
        <f aca="false">'04-08'!I50</f>
        <v>5987.6</v>
      </c>
      <c r="J19" s="183" t="n">
        <f aca="false">'05-08'!I50</f>
        <v>10545.7</v>
      </c>
      <c r="K19" s="183" t="n">
        <f aca="false">'06-08'!I50</f>
        <v>8314.5</v>
      </c>
      <c r="L19" s="183" t="n">
        <f aca="false">+'07-08'!$I$50</f>
        <v>10086.2</v>
      </c>
      <c r="M19" s="183" t="n">
        <f aca="false">+'08-08'!$I$50</f>
        <v>13513.5</v>
      </c>
      <c r="N19" s="183" t="n">
        <f aca="false">+'09-08'!$I$50</f>
        <v>16170.4</v>
      </c>
      <c r="O19" s="183" t="n">
        <f aca="false">+'10-08'!$I$50</f>
        <v>15065.2</v>
      </c>
      <c r="P19" s="183" t="n">
        <f aca="false">+'11-08'!$I$50</f>
        <v>20272.6</v>
      </c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219"/>
      <c r="BG19" s="183"/>
      <c r="BH19" s="183"/>
      <c r="BI19" s="183"/>
      <c r="BJ19" s="219"/>
    </row>
    <row r="20" customFormat="false" ht="12.75" hidden="false" customHeight="false" outlineLevel="0" collapsed="false">
      <c r="A20" s="184"/>
      <c r="B20" s="215"/>
      <c r="C20" s="215" t="s">
        <v>104</v>
      </c>
      <c r="D20" s="215"/>
      <c r="E20" s="185"/>
      <c r="F20" s="220" t="n">
        <f aca="false">'01-08'!I53</f>
        <v>6189</v>
      </c>
      <c r="G20" s="220" t="n">
        <f aca="false">'02-08'!I54</f>
        <v>6006.3</v>
      </c>
      <c r="H20" s="220" t="n">
        <f aca="false">'03-08'!I54</f>
        <v>6003.9</v>
      </c>
      <c r="I20" s="220" t="n">
        <f aca="false">'04-08'!I54</f>
        <v>5745.2</v>
      </c>
      <c r="J20" s="220" t="n">
        <f aca="false">'05-08'!I54</f>
        <v>5559.2</v>
      </c>
      <c r="K20" s="220" t="n">
        <f aca="false">'06-08'!I54</f>
        <v>5740</v>
      </c>
      <c r="L20" s="220" t="n">
        <f aca="false">+'07-08'!$I$54</f>
        <v>5992.1</v>
      </c>
      <c r="M20" s="220" t="n">
        <f aca="false">+'08-08'!$I$54</f>
        <v>6299.4</v>
      </c>
      <c r="N20" s="220" t="n">
        <f aca="false">+'09-08'!$I$54</f>
        <v>6008.5</v>
      </c>
      <c r="O20" s="220" t="n">
        <f aca="false">+'10-08'!$I$54</f>
        <v>6739.1</v>
      </c>
      <c r="P20" s="220" t="n">
        <f aca="false">+'11-08'!$I$54</f>
        <v>7153.9</v>
      </c>
      <c r="Q20" s="187"/>
      <c r="R20" s="187"/>
      <c r="S20" s="187"/>
      <c r="T20" s="187"/>
      <c r="U20" s="187"/>
      <c r="V20" s="187"/>
      <c r="W20" s="187"/>
      <c r="X20" s="181"/>
      <c r="Y20" s="181"/>
      <c r="Z20" s="22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P20" s="181"/>
      <c r="AQ20" s="181"/>
      <c r="AR20" s="181"/>
      <c r="AS20" s="181"/>
      <c r="AT20" s="181"/>
      <c r="AU20" s="181"/>
      <c r="AV20" s="181"/>
      <c r="AW20" s="181"/>
      <c r="BA20" s="181"/>
      <c r="BB20" s="181"/>
      <c r="BC20" s="183"/>
      <c r="BD20" s="183"/>
      <c r="BE20" s="183"/>
      <c r="BF20" s="183"/>
      <c r="BG20" s="183"/>
      <c r="BH20" s="183"/>
      <c r="BI20" s="183"/>
      <c r="BJ20" s="183"/>
    </row>
    <row r="21" customFormat="false" ht="12.75" hidden="false" customHeight="false" outlineLevel="0" collapsed="false">
      <c r="A21" s="184"/>
      <c r="B21" s="184"/>
      <c r="C21" s="184"/>
      <c r="D21" s="215" t="s">
        <v>105</v>
      </c>
      <c r="E21" s="185"/>
      <c r="F21" s="220" t="n">
        <f aca="false">'01-08'!I51</f>
        <v>5682</v>
      </c>
      <c r="G21" s="220" t="n">
        <f aca="false">'02-08'!I52</f>
        <v>5766.2</v>
      </c>
      <c r="H21" s="220" t="n">
        <f aca="false">'03-08'!I52</f>
        <v>5715</v>
      </c>
      <c r="I21" s="220" t="n">
        <f aca="false">'04-08'!I52</f>
        <v>5522.4</v>
      </c>
      <c r="J21" s="220" t="n">
        <f aca="false">'05-08'!I52</f>
        <v>5344.4</v>
      </c>
      <c r="K21" s="220" t="n">
        <f aca="false">'06-08'!I52</f>
        <v>5550.5</v>
      </c>
      <c r="L21" s="220" t="n">
        <f aca="false">+'07-08'!$I$52</f>
        <v>5758.1</v>
      </c>
      <c r="M21" s="220" t="n">
        <f aca="false">+'08-08'!$I$52</f>
        <v>6026</v>
      </c>
      <c r="N21" s="220" t="n">
        <f aca="false">+'09-08'!$I$52</f>
        <v>5816.6</v>
      </c>
      <c r="O21" s="220" t="n">
        <f aca="false">+'10-08'!$I$52</f>
        <v>6440.8</v>
      </c>
      <c r="P21" s="220" t="n">
        <f aca="false">+'11-08'!$I$52</f>
        <v>6837.6</v>
      </c>
      <c r="Q21" s="187"/>
      <c r="R21" s="187"/>
      <c r="S21" s="187"/>
      <c r="T21" s="187"/>
      <c r="U21" s="187"/>
      <c r="V21" s="187"/>
      <c r="W21" s="187"/>
      <c r="X21" s="181"/>
      <c r="Y21" s="181"/>
      <c r="Z21" s="22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P21" s="181"/>
      <c r="AQ21" s="181"/>
      <c r="AR21" s="181"/>
      <c r="AS21" s="181"/>
      <c r="AT21" s="181"/>
      <c r="AU21" s="181"/>
      <c r="AV21" s="181"/>
      <c r="AW21" s="181"/>
      <c r="BA21" s="181"/>
      <c r="BB21" s="181"/>
      <c r="BC21" s="183"/>
      <c r="BD21" s="183"/>
      <c r="BE21" s="183"/>
      <c r="BF21" s="183"/>
      <c r="BG21" s="183"/>
      <c r="BH21" s="183"/>
      <c r="BI21" s="183"/>
      <c r="BJ21" s="183"/>
    </row>
    <row r="22" customFormat="false" ht="12.75" hidden="false" customHeight="false" outlineLevel="0" collapsed="false">
      <c r="A22" s="184"/>
      <c r="B22" s="184"/>
      <c r="C22" s="184"/>
      <c r="D22" s="215" t="s">
        <v>106</v>
      </c>
      <c r="E22" s="185"/>
      <c r="F22" s="216" t="s">
        <v>13</v>
      </c>
      <c r="G22" s="216" t="s">
        <v>13</v>
      </c>
      <c r="H22" s="216" t="s">
        <v>13</v>
      </c>
      <c r="I22" s="216" t="s">
        <v>13</v>
      </c>
      <c r="J22" s="216" t="s">
        <v>13</v>
      </c>
      <c r="K22" s="216" t="s">
        <v>13</v>
      </c>
      <c r="L22" s="216" t="s">
        <v>13</v>
      </c>
      <c r="M22" s="216" t="s">
        <v>13</v>
      </c>
      <c r="N22" s="216" t="s">
        <v>13</v>
      </c>
      <c r="O22" s="216" t="s">
        <v>13</v>
      </c>
      <c r="P22" s="216" t="s">
        <v>13</v>
      </c>
      <c r="Q22" s="187"/>
      <c r="R22" s="187"/>
      <c r="S22" s="187"/>
      <c r="T22" s="187"/>
      <c r="U22" s="187"/>
      <c r="V22" s="187"/>
      <c r="W22" s="187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P22" s="181"/>
      <c r="AQ22" s="181"/>
      <c r="AR22" s="181"/>
      <c r="AS22" s="181"/>
      <c r="AT22" s="181"/>
      <c r="AU22" s="181"/>
      <c r="AV22" s="181"/>
      <c r="AW22" s="181"/>
      <c r="BA22" s="181"/>
      <c r="BB22" s="181"/>
      <c r="BC22" s="183"/>
      <c r="BD22" s="183"/>
      <c r="BE22" s="183"/>
      <c r="BF22" s="183"/>
      <c r="BG22" s="183"/>
      <c r="BH22" s="183"/>
      <c r="BI22" s="183"/>
      <c r="BJ22" s="183"/>
    </row>
    <row r="23" customFormat="false" ht="12.75" hidden="false" customHeight="false" outlineLevel="0" collapsed="false">
      <c r="A23" s="184"/>
      <c r="B23" s="184"/>
      <c r="C23" s="184"/>
      <c r="D23" s="215" t="s">
        <v>52</v>
      </c>
      <c r="E23" s="185"/>
      <c r="F23" s="220" t="n">
        <f aca="false">'01-08'!I52</f>
        <v>507</v>
      </c>
      <c r="G23" s="220" t="n">
        <f aca="false">'02-08'!I53</f>
        <v>240</v>
      </c>
      <c r="H23" s="220" t="n">
        <f aca="false">'03-08'!J53</f>
        <v>240</v>
      </c>
      <c r="I23" s="220" t="n">
        <f aca="false">'04-08'!I53</f>
        <v>222.7</v>
      </c>
      <c r="J23" s="220" t="n">
        <f aca="false">'05-08'!I53</f>
        <v>214.8</v>
      </c>
      <c r="K23" s="220" t="n">
        <f aca="false">'06-08'!I53</f>
        <v>188.7</v>
      </c>
      <c r="L23" s="220" t="n">
        <f aca="false">+'07-08'!$I$53</f>
        <v>234</v>
      </c>
      <c r="M23" s="220" t="n">
        <f aca="false">+'08-08'!$I$53</f>
        <v>272.9</v>
      </c>
      <c r="N23" s="220" t="n">
        <f aca="false">+'09-08'!$I$53</f>
        <v>191.9</v>
      </c>
      <c r="O23" s="220" t="n">
        <f aca="false">+'10-08'!$I$53</f>
        <v>298.3</v>
      </c>
      <c r="P23" s="220" t="n">
        <f aca="false">+'11-08'!$I$53</f>
        <v>316.3</v>
      </c>
      <c r="Q23" s="187"/>
      <c r="R23" s="187"/>
      <c r="S23" s="187"/>
      <c r="T23" s="187"/>
      <c r="U23" s="187"/>
      <c r="V23" s="187"/>
      <c r="W23" s="187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P23" s="181"/>
      <c r="AQ23" s="181"/>
      <c r="AR23" s="181"/>
      <c r="AS23" s="181"/>
      <c r="AT23" s="181"/>
      <c r="AU23" s="181"/>
      <c r="AV23" s="181"/>
      <c r="AW23" s="181"/>
      <c r="BA23" s="181"/>
      <c r="BB23" s="181"/>
      <c r="BC23" s="183"/>
      <c r="BD23" s="183"/>
      <c r="BE23" s="183"/>
      <c r="BF23" s="183"/>
      <c r="BG23" s="183"/>
      <c r="BH23" s="183"/>
      <c r="BI23" s="183"/>
      <c r="BJ23" s="183"/>
    </row>
    <row r="24" customFormat="false" ht="12.75" hidden="false" customHeight="false" outlineLevel="0" collapsed="false">
      <c r="A24" s="184"/>
      <c r="B24" s="215" t="s">
        <v>107</v>
      </c>
      <c r="C24" s="215"/>
      <c r="D24" s="215"/>
      <c r="E24" s="185"/>
      <c r="F24" s="220" t="n">
        <f aca="false">'01-08'!I58</f>
        <v>249</v>
      </c>
      <c r="G24" s="220" t="n">
        <f aca="false">'02-08'!I59</f>
        <v>251.5</v>
      </c>
      <c r="H24" s="220" t="n">
        <f aca="false">'03-08'!I59</f>
        <v>438.6</v>
      </c>
      <c r="I24" s="220" t="n">
        <f aca="false">'04-08'!I59</f>
        <v>283.2</v>
      </c>
      <c r="J24" s="220" t="n">
        <f aca="false">'05-08'!I59</f>
        <v>265.1</v>
      </c>
      <c r="K24" s="220" t="n">
        <f aca="false">'06-08'!I59</f>
        <v>283</v>
      </c>
      <c r="L24" s="220" t="n">
        <f aca="false">+'07-08'!$I$59</f>
        <v>171.3</v>
      </c>
      <c r="M24" s="220" t="n">
        <f aca="false">+'08-08'!$I$59</f>
        <v>115.8</v>
      </c>
      <c r="N24" s="220" t="n">
        <f aca="false">+'09-08'!$I$59</f>
        <v>83.8</v>
      </c>
      <c r="O24" s="220" t="n">
        <f aca="false">+'10-08'!$I$59</f>
        <v>10.1</v>
      </c>
      <c r="P24" s="220" t="n">
        <f aca="false">+'11-08'!$I$59</f>
        <v>18.3</v>
      </c>
      <c r="Q24" s="187"/>
      <c r="R24" s="187"/>
      <c r="S24" s="187"/>
      <c r="T24" s="187"/>
      <c r="U24" s="187"/>
      <c r="V24" s="187"/>
      <c r="W24" s="187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P24" s="181"/>
      <c r="AQ24" s="181"/>
      <c r="AR24" s="181"/>
      <c r="AS24" s="181"/>
      <c r="AT24" s="181"/>
      <c r="AU24" s="181"/>
      <c r="AV24" s="181"/>
      <c r="AW24" s="181"/>
      <c r="BA24" s="181"/>
      <c r="BB24" s="181"/>
      <c r="BC24" s="183"/>
      <c r="BD24" s="183"/>
      <c r="BE24" s="183"/>
      <c r="BF24" s="183"/>
      <c r="BG24" s="183"/>
      <c r="BH24" s="183"/>
      <c r="BI24" s="183"/>
      <c r="BJ24" s="183"/>
    </row>
    <row r="25" customFormat="false" ht="12.75" hidden="false" customHeight="false" outlineLevel="0" collapsed="false">
      <c r="A25" s="184"/>
      <c r="B25" s="215"/>
      <c r="C25" s="215" t="s">
        <v>108</v>
      </c>
      <c r="D25" s="215"/>
      <c r="E25" s="185"/>
      <c r="F25" s="220" t="n">
        <f aca="false">'01-08'!I56</f>
        <v>18</v>
      </c>
      <c r="G25" s="220" t="n">
        <f aca="false">'02-08'!I57</f>
        <v>19</v>
      </c>
      <c r="H25" s="220" t="n">
        <f aca="false">'03-08'!I57</f>
        <v>18.5</v>
      </c>
      <c r="I25" s="220" t="n">
        <f aca="false">'04-08'!I57</f>
        <v>18.6</v>
      </c>
      <c r="J25" s="220" t="n">
        <f aca="false">'05-08'!I57</f>
        <v>18.6</v>
      </c>
      <c r="K25" s="220" t="n">
        <f aca="false">'06-08'!I57</f>
        <v>12.4</v>
      </c>
      <c r="L25" s="220" t="n">
        <f aca="false">+'07-08'!$I$57</f>
        <v>9.9</v>
      </c>
      <c r="M25" s="220" t="n">
        <f aca="false">+'08-08'!$I$57</f>
        <v>7.4</v>
      </c>
      <c r="N25" s="220" t="n">
        <f aca="false">+'09-08'!$I$57</f>
        <v>7.5</v>
      </c>
      <c r="O25" s="220" t="n">
        <f aca="false">+'10-08'!$I$57</f>
        <v>7.5</v>
      </c>
      <c r="P25" s="220" t="n">
        <f aca="false">+'11-08'!$I$57</f>
        <v>5.5</v>
      </c>
      <c r="Q25" s="187"/>
      <c r="R25" s="187"/>
      <c r="S25" s="187"/>
      <c r="T25" s="187"/>
      <c r="U25" s="187"/>
      <c r="V25" s="187"/>
      <c r="W25" s="187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P25" s="181"/>
      <c r="AQ25" s="181"/>
      <c r="AR25" s="181"/>
      <c r="AS25" s="181"/>
      <c r="AT25" s="181"/>
      <c r="AU25" s="181"/>
      <c r="AV25" s="181"/>
      <c r="AW25" s="181"/>
      <c r="BA25" s="181"/>
      <c r="BB25" s="181"/>
      <c r="BC25" s="183"/>
      <c r="BD25" s="183"/>
      <c r="BE25" s="183"/>
      <c r="BF25" s="183"/>
      <c r="BG25" s="183"/>
      <c r="BH25" s="183"/>
      <c r="BI25" s="183"/>
      <c r="BJ25" s="183"/>
    </row>
    <row r="26" customFormat="false" ht="12.75" hidden="false" customHeight="false" outlineLevel="0" collapsed="false">
      <c r="A26" s="184"/>
      <c r="B26" s="215"/>
      <c r="C26" s="215" t="s">
        <v>58</v>
      </c>
      <c r="D26" s="215"/>
      <c r="E26" s="185"/>
      <c r="F26" s="216" t="n">
        <f aca="false">'01-08'!I57</f>
        <v>231</v>
      </c>
      <c r="G26" s="220" t="n">
        <f aca="false">'02-08'!I58</f>
        <v>233.1</v>
      </c>
      <c r="H26" s="220" t="n">
        <f aca="false">'03-08'!I58</f>
        <v>420.1</v>
      </c>
      <c r="I26" s="220" t="n">
        <f aca="false">'04-08'!I58</f>
        <v>264</v>
      </c>
      <c r="J26" s="220" t="n">
        <f aca="false">'05-08'!I58</f>
        <v>246</v>
      </c>
      <c r="K26" s="220" t="n">
        <f aca="false">'06-08'!I58</f>
        <v>271.4</v>
      </c>
      <c r="L26" s="220" t="n">
        <f aca="false">+'07-08'!$I$58</f>
        <v>161.4</v>
      </c>
      <c r="M26" s="220" t="n">
        <f aca="false">+'08-08'!$I$58</f>
        <v>108.5</v>
      </c>
      <c r="N26" s="220" t="n">
        <f aca="false">+'09-08'!$I$58</f>
        <v>76.3</v>
      </c>
      <c r="O26" s="220" t="n">
        <f aca="false">+'10-08'!$I$58</f>
        <v>2.4</v>
      </c>
      <c r="P26" s="220" t="n">
        <f aca="false">+'11-08'!$I$58</f>
        <v>11.8</v>
      </c>
      <c r="Q26" s="187"/>
      <c r="R26" s="187"/>
      <c r="S26" s="187"/>
      <c r="T26" s="187"/>
      <c r="U26" s="187"/>
      <c r="V26" s="187"/>
      <c r="W26" s="187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3"/>
      <c r="AN26" s="181"/>
      <c r="AP26" s="181"/>
      <c r="AQ26" s="181"/>
      <c r="AR26" s="181"/>
      <c r="AS26" s="181"/>
      <c r="AT26" s="181"/>
      <c r="AU26" s="181"/>
      <c r="AV26" s="181"/>
      <c r="AW26" s="181"/>
      <c r="BA26" s="181"/>
      <c r="BB26" s="181"/>
      <c r="BC26" s="183"/>
      <c r="BD26" s="183"/>
      <c r="BE26" s="183"/>
      <c r="BF26" s="183"/>
      <c r="BG26" s="183"/>
      <c r="BH26" s="183"/>
      <c r="BI26" s="183"/>
      <c r="BJ26" s="183"/>
    </row>
    <row r="27" s="206" customFormat="true" ht="12.75" hidden="false" customHeight="false" outlineLevel="0" collapsed="false">
      <c r="A27" s="207" t="s">
        <v>15</v>
      </c>
      <c r="B27" s="207"/>
      <c r="C27" s="207"/>
      <c r="D27" s="207"/>
      <c r="E27" s="201"/>
      <c r="F27" s="202" t="n">
        <f aca="false">'01-08'!T15</f>
        <v>75462</v>
      </c>
      <c r="G27" s="202" t="n">
        <f aca="false">'02-08'!T15</f>
        <v>74977.8</v>
      </c>
      <c r="H27" s="202" t="n">
        <f aca="false">'03-08'!T15</f>
        <v>74443.5</v>
      </c>
      <c r="I27" s="202" t="n">
        <f aca="false">'04-08'!T15</f>
        <v>74505.9</v>
      </c>
      <c r="J27" s="202" t="n">
        <f aca="false">'05-08'!T15</f>
        <v>74618.6</v>
      </c>
      <c r="K27" s="202" t="n">
        <f aca="false">'06-08'!T15</f>
        <v>75076.5</v>
      </c>
      <c r="L27" s="202" t="n">
        <f aca="false">+'07-08'!$T$15</f>
        <v>74458.8</v>
      </c>
      <c r="M27" s="202" t="n">
        <f aca="false">+'08-08'!$T$15</f>
        <v>76278.7</v>
      </c>
      <c r="N27" s="202" t="n">
        <f aca="false">+'09-08'!$T$15</f>
        <v>76515.5</v>
      </c>
      <c r="O27" s="202" t="n">
        <f aca="false">+'10-08'!$T$15</f>
        <v>77417.5</v>
      </c>
      <c r="P27" s="202" t="n">
        <f aca="false">+'11-08'!$T$15</f>
        <v>78724.3</v>
      </c>
      <c r="Q27" s="203"/>
      <c r="R27" s="203"/>
      <c r="S27" s="203"/>
      <c r="T27" s="203"/>
      <c r="U27" s="203"/>
      <c r="V27" s="203"/>
      <c r="W27" s="203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1"/>
      <c r="BD27" s="1"/>
      <c r="BE27" s="1"/>
      <c r="BF27" s="1"/>
      <c r="BG27" s="1"/>
      <c r="BH27" s="1"/>
      <c r="BI27" s="1"/>
      <c r="BJ27" s="1"/>
    </row>
    <row r="28" s="206" customFormat="true" ht="12.75" hidden="false" customHeight="false" outlineLevel="0" collapsed="false">
      <c r="A28" s="207" t="s">
        <v>17</v>
      </c>
      <c r="B28" s="207"/>
      <c r="C28" s="207"/>
      <c r="D28" s="207"/>
      <c r="E28" s="201"/>
      <c r="F28" s="202" t="n">
        <f aca="false">'01-08'!T17</f>
        <v>10950</v>
      </c>
      <c r="G28" s="202" t="n">
        <f aca="false">'02-08'!T17</f>
        <v>14429.8</v>
      </c>
      <c r="H28" s="202" t="n">
        <f aca="false">'03-08'!T17</f>
        <v>13966.9</v>
      </c>
      <c r="I28" s="202" t="n">
        <f aca="false">'04-08'!T17</f>
        <v>14794.5</v>
      </c>
      <c r="J28" s="202" t="n">
        <f aca="false">'05-08'!T17</f>
        <v>16650.2</v>
      </c>
      <c r="K28" s="202" t="n">
        <f aca="false">'06-08'!T17</f>
        <v>20003.4</v>
      </c>
      <c r="L28" s="202" t="n">
        <f aca="false">+'07-08'!$T$17</f>
        <v>19816.2</v>
      </c>
      <c r="M28" s="202" t="n">
        <f aca="false">+'08-08'!$T$17</f>
        <v>20071.4</v>
      </c>
      <c r="N28" s="202" t="n">
        <f aca="false">+'09-08'!$T$17</f>
        <v>23288</v>
      </c>
      <c r="O28" s="202" t="n">
        <f aca="false">+'10-08'!$T$17</f>
        <v>22256.5</v>
      </c>
      <c r="P28" s="202" t="n">
        <f aca="false">+'11-08'!$T$17</f>
        <v>22052.5</v>
      </c>
      <c r="Q28" s="203"/>
      <c r="R28" s="203"/>
      <c r="S28" s="1"/>
      <c r="T28" s="203"/>
      <c r="U28" s="203"/>
      <c r="V28" s="203"/>
      <c r="W28" s="203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1"/>
      <c r="BD28" s="1"/>
      <c r="BE28" s="1"/>
      <c r="BF28" s="1"/>
      <c r="BG28" s="1"/>
      <c r="BH28" s="1"/>
      <c r="BI28" s="1"/>
      <c r="BJ28" s="1"/>
    </row>
    <row r="29" customFormat="false" ht="12.75" hidden="false" customHeight="false" outlineLevel="0" collapsed="false">
      <c r="A29" s="184"/>
      <c r="B29" s="215" t="s">
        <v>29</v>
      </c>
      <c r="C29" s="184"/>
      <c r="D29" s="184"/>
      <c r="E29" s="185"/>
      <c r="F29" s="216" t="str">
        <f aca="false">'01-08'!T34</f>
        <v>-</v>
      </c>
      <c r="G29" s="222" t="n">
        <f aca="false">'02-08'!T34</f>
        <v>0</v>
      </c>
      <c r="H29" s="222" t="n">
        <f aca="false">'03-08'!T34</f>
        <v>0</v>
      </c>
      <c r="I29" s="222" t="n">
        <f aca="false">'04-08'!T34</f>
        <v>0</v>
      </c>
      <c r="J29" s="222" t="n">
        <f aca="false">'05-08'!T34</f>
        <v>0</v>
      </c>
      <c r="K29" s="222" t="n">
        <f aca="false">'06-08'!T34</f>
        <v>0</v>
      </c>
      <c r="L29" s="222" t="n">
        <f aca="false">+'07-08'!$T$34</f>
        <v>0</v>
      </c>
      <c r="M29" s="222" t="n">
        <f aca="false">+'08-08'!$T$34</f>
        <v>0</v>
      </c>
      <c r="N29" s="222" t="n">
        <f aca="false">+'09-08'!$T$34</f>
        <v>0</v>
      </c>
      <c r="O29" s="222" t="n">
        <f aca="false">+'10-08'!$T$34</f>
        <v>0</v>
      </c>
      <c r="P29" s="222" t="n">
        <f aca="false">+'11-08'!$T$34</f>
        <v>0</v>
      </c>
      <c r="Q29" s="187"/>
      <c r="R29" s="187"/>
      <c r="S29" s="187"/>
      <c r="T29" s="187"/>
      <c r="U29" s="187"/>
      <c r="V29" s="187"/>
      <c r="W29" s="187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P29" s="181"/>
      <c r="AQ29" s="181"/>
      <c r="AR29" s="181"/>
      <c r="AS29" s="181"/>
      <c r="AT29" s="181"/>
      <c r="AU29" s="181"/>
      <c r="AV29" s="181"/>
      <c r="AW29" s="181"/>
      <c r="BA29" s="181"/>
      <c r="BB29" s="181"/>
      <c r="BC29" s="219"/>
      <c r="BD29" s="219"/>
      <c r="BE29" s="219"/>
      <c r="BF29" s="219"/>
      <c r="BG29" s="219"/>
      <c r="BH29" s="219"/>
      <c r="BI29" s="219"/>
      <c r="BJ29" s="219"/>
    </row>
    <row r="30" customFormat="false" ht="12.75" hidden="false" customHeight="false" outlineLevel="0" collapsed="false">
      <c r="A30" s="184"/>
      <c r="B30" s="215" t="s">
        <v>31</v>
      </c>
      <c r="D30" s="215"/>
      <c r="E30" s="185"/>
      <c r="F30" s="220" t="n">
        <f aca="false">'01-08'!T35</f>
        <v>9228</v>
      </c>
      <c r="G30" s="220" t="n">
        <f aca="false">'02-08'!T35</f>
        <v>12348.8</v>
      </c>
      <c r="H30" s="220" t="n">
        <f aca="false">'03-08'!T35</f>
        <v>12172.6</v>
      </c>
      <c r="I30" s="220" t="n">
        <f aca="false">'04-08'!T35</f>
        <v>12561.2</v>
      </c>
      <c r="J30" s="220" t="n">
        <f aca="false">'05-08'!T35</f>
        <v>12495</v>
      </c>
      <c r="K30" s="220" t="n">
        <f aca="false">'06-08'!T35</f>
        <v>11979.5</v>
      </c>
      <c r="L30" s="220" t="n">
        <f aca="false">+'07-08'!$T$35</f>
        <v>12000.4</v>
      </c>
      <c r="M30" s="220" t="n">
        <f aca="false">+'08-08'!$T$35</f>
        <v>12387</v>
      </c>
      <c r="N30" s="220" t="n">
        <f aca="false">+'09-08'!$T$35</f>
        <v>12157.6</v>
      </c>
      <c r="O30" s="220" t="n">
        <f aca="false">+'10-08'!$T$35</f>
        <v>13850.5</v>
      </c>
      <c r="P30" s="220" t="n">
        <f aca="false">+'11-08'!$T$35</f>
        <v>14032.1</v>
      </c>
      <c r="Q30" s="187"/>
      <c r="R30" s="187"/>
      <c r="S30" s="187"/>
      <c r="T30" s="187"/>
      <c r="U30" s="187"/>
      <c r="V30" s="187"/>
      <c r="W30" s="187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P30" s="181"/>
      <c r="AQ30" s="181"/>
      <c r="AR30" s="181"/>
      <c r="AS30" s="181"/>
      <c r="AT30" s="181"/>
      <c r="AU30" s="181"/>
      <c r="AV30" s="181"/>
      <c r="AW30" s="181"/>
      <c r="BA30" s="181"/>
      <c r="BB30" s="181"/>
      <c r="BC30" s="183"/>
      <c r="BD30" s="183"/>
      <c r="BE30" s="183"/>
      <c r="BF30" s="219"/>
      <c r="BG30" s="183"/>
      <c r="BH30" s="183"/>
      <c r="BI30" s="183"/>
      <c r="BJ30" s="219"/>
    </row>
    <row r="31" customFormat="false" ht="12.75" hidden="false" customHeight="false" outlineLevel="0" collapsed="false">
      <c r="A31" s="184"/>
      <c r="B31" s="215" t="s">
        <v>33</v>
      </c>
      <c r="D31" s="215"/>
      <c r="E31" s="185"/>
      <c r="F31" s="220" t="n">
        <f aca="false">'01-08'!T39</f>
        <v>1722</v>
      </c>
      <c r="G31" s="220" t="n">
        <f aca="false">'02-08'!T39</f>
        <v>2081</v>
      </c>
      <c r="H31" s="220" t="n">
        <f aca="false">'03-08'!T39</f>
        <v>1794.3</v>
      </c>
      <c r="I31" s="220" t="n">
        <f aca="false">'04-08'!T39</f>
        <v>2234</v>
      </c>
      <c r="J31" s="220" t="n">
        <f aca="false">'05-08'!T39</f>
        <v>4155.1</v>
      </c>
      <c r="K31" s="220" t="n">
        <f aca="false">'06-08'!T39</f>
        <v>8023</v>
      </c>
      <c r="L31" s="220" t="n">
        <f aca="false">+'07-08'!$T$39</f>
        <v>7815.8</v>
      </c>
      <c r="M31" s="220" t="n">
        <f aca="false">+'08-08'!$T$39</f>
        <v>7683.6</v>
      </c>
      <c r="N31" s="220" t="n">
        <f aca="false">+'09-08'!$T$39</f>
        <v>11130.4</v>
      </c>
      <c r="O31" s="220" t="n">
        <f aca="false">+'10-08'!$T$39</f>
        <v>8406.3</v>
      </c>
      <c r="P31" s="220" t="n">
        <f aca="false">+'11-08'!$T$39</f>
        <v>8020.5</v>
      </c>
      <c r="Q31" s="187"/>
      <c r="R31" s="187"/>
      <c r="S31" s="187"/>
      <c r="T31" s="187"/>
      <c r="U31" s="187"/>
      <c r="V31" s="187"/>
      <c r="W31" s="187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P31" s="181"/>
      <c r="AQ31" s="181"/>
      <c r="AR31" s="181"/>
      <c r="AS31" s="181"/>
      <c r="AT31" s="181"/>
      <c r="AU31" s="181"/>
      <c r="AV31" s="181"/>
      <c r="AW31" s="181"/>
      <c r="BA31" s="181"/>
      <c r="BB31" s="181"/>
      <c r="BC31" s="183"/>
      <c r="BD31" s="183"/>
      <c r="BE31" s="183"/>
      <c r="BF31" s="219"/>
      <c r="BG31" s="183"/>
      <c r="BH31" s="183"/>
      <c r="BI31" s="183"/>
      <c r="BJ31" s="219"/>
    </row>
    <row r="32" customFormat="false" ht="12.75" hidden="false" customHeight="false" outlineLevel="0" collapsed="false">
      <c r="A32" s="184"/>
      <c r="B32" s="215"/>
      <c r="C32" s="215"/>
      <c r="D32" s="215" t="s">
        <v>35</v>
      </c>
      <c r="E32" s="185"/>
      <c r="F32" s="220" t="n">
        <f aca="false">'01-08'!T37</f>
        <v>792</v>
      </c>
      <c r="G32" s="220" t="n">
        <f aca="false">'02-08'!T37</f>
        <v>1118.3</v>
      </c>
      <c r="H32" s="220" t="n">
        <f aca="false">'03-08'!T37</f>
        <v>750.2</v>
      </c>
      <c r="I32" s="220" t="n">
        <f aca="false">'04-08'!T37</f>
        <v>329.9</v>
      </c>
      <c r="J32" s="220" t="n">
        <f aca="false">'05-08'!T37</f>
        <v>659.8</v>
      </c>
      <c r="K32" s="220" t="n">
        <f aca="false">'06-08'!T37</f>
        <v>644</v>
      </c>
      <c r="L32" s="220" t="n">
        <f aca="false">+'07-08'!$T$37</f>
        <v>554.7</v>
      </c>
      <c r="M32" s="220" t="n">
        <f aca="false">+'08-08'!$T$37</f>
        <v>720</v>
      </c>
      <c r="N32" s="220" t="n">
        <f aca="false">+'09-08'!$T$37</f>
        <v>713.5</v>
      </c>
      <c r="O32" s="220" t="n">
        <f aca="false">+'10-08'!$T$37</f>
        <v>1659.4</v>
      </c>
      <c r="P32" s="220" t="n">
        <f aca="false">+'11-08'!$T$37</f>
        <v>986.9</v>
      </c>
      <c r="Q32" s="187"/>
      <c r="R32" s="187"/>
      <c r="S32" s="187"/>
      <c r="T32" s="187"/>
      <c r="U32" s="187"/>
      <c r="V32" s="187"/>
      <c r="W32" s="187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P32" s="181"/>
      <c r="AQ32" s="181"/>
      <c r="AR32" s="181"/>
      <c r="AS32" s="181"/>
      <c r="AT32" s="181"/>
      <c r="AU32" s="181"/>
      <c r="AV32" s="181"/>
      <c r="AW32" s="181"/>
      <c r="BA32" s="181"/>
      <c r="BB32" s="181"/>
      <c r="BC32" s="183"/>
      <c r="BD32" s="183"/>
      <c r="BE32" s="183"/>
      <c r="BF32" s="219"/>
      <c r="BG32" s="183"/>
      <c r="BH32" s="183"/>
      <c r="BI32" s="183"/>
      <c r="BJ32" s="219"/>
    </row>
    <row r="33" customFormat="false" ht="12.75" hidden="false" customHeight="false" outlineLevel="0" collapsed="false">
      <c r="A33" s="184"/>
      <c r="B33" s="215"/>
      <c r="C33" s="215"/>
      <c r="D33" s="215" t="s">
        <v>36</v>
      </c>
      <c r="E33" s="185"/>
      <c r="F33" s="220" t="n">
        <f aca="false">'01-08'!T38</f>
        <v>930</v>
      </c>
      <c r="G33" s="220" t="n">
        <f aca="false">'02-08'!T38</f>
        <v>962.7</v>
      </c>
      <c r="H33" s="220" t="n">
        <f aca="false">'03-08'!T38</f>
        <v>1044.1</v>
      </c>
      <c r="I33" s="220" t="n">
        <f aca="false">'04-08'!T38</f>
        <v>1904</v>
      </c>
      <c r="J33" s="220" t="n">
        <f aca="false">'05-08'!T38</f>
        <v>3495.3</v>
      </c>
      <c r="K33" s="220" t="n">
        <f aca="false">'06-08'!T38</f>
        <v>7378.8</v>
      </c>
      <c r="L33" s="220" t="n">
        <f aca="false">+'07-08'!$T$38</f>
        <v>7261.2</v>
      </c>
      <c r="M33" s="220" t="n">
        <f aca="false">+'08-08'!$T$38</f>
        <v>6964.2</v>
      </c>
      <c r="N33" s="220" t="n">
        <f aca="false">+'09-08'!$T$38</f>
        <v>10416</v>
      </c>
      <c r="O33" s="220" t="n">
        <f aca="false">+'10-08'!$T$38</f>
        <v>6746.6</v>
      </c>
      <c r="P33" s="220" t="n">
        <f aca="false">+'11-08'!$T$38</f>
        <v>7033.6</v>
      </c>
      <c r="Q33" s="187"/>
      <c r="R33" s="187"/>
      <c r="S33" s="187"/>
      <c r="T33" s="187"/>
      <c r="U33" s="187"/>
      <c r="V33" s="187"/>
      <c r="W33" s="187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P33" s="181"/>
      <c r="AQ33" s="181"/>
      <c r="AR33" s="181"/>
      <c r="AS33" s="181"/>
      <c r="AT33" s="181"/>
      <c r="AU33" s="181"/>
      <c r="AV33" s="181"/>
      <c r="AW33" s="181"/>
      <c r="BA33" s="181"/>
      <c r="BB33" s="181"/>
      <c r="BC33" s="183"/>
      <c r="BD33" s="183"/>
      <c r="BE33" s="183"/>
      <c r="BF33" s="219"/>
      <c r="BG33" s="183"/>
      <c r="BH33" s="183"/>
      <c r="BI33" s="183"/>
      <c r="BJ33" s="219"/>
    </row>
    <row r="34" s="206" customFormat="true" ht="12.75" hidden="false" customHeight="false" outlineLevel="0" collapsed="false">
      <c r="A34" s="223" t="s">
        <v>20</v>
      </c>
      <c r="B34" s="207"/>
      <c r="C34" s="207"/>
      <c r="D34" s="207"/>
      <c r="E34" s="201"/>
      <c r="F34" s="202" t="n">
        <f aca="false">'01-08'!T21</f>
        <v>3809.41</v>
      </c>
      <c r="G34" s="202" t="n">
        <f aca="false">'02-08'!T21</f>
        <v>3994.7</v>
      </c>
      <c r="H34" s="202" t="n">
        <f aca="false">'03-08'!T21</f>
        <v>4240.6</v>
      </c>
      <c r="I34" s="202" t="n">
        <f aca="false">'04-08'!T21</f>
        <v>4830.6</v>
      </c>
      <c r="J34" s="202" t="n">
        <f aca="false">'05-08'!T21</f>
        <v>4879.9</v>
      </c>
      <c r="K34" s="202" t="n">
        <f aca="false">'06-08'!T21</f>
        <v>4951.2</v>
      </c>
      <c r="L34" s="202" t="n">
        <f aca="false">+'07-08'!$T$21</f>
        <v>5053.3</v>
      </c>
      <c r="M34" s="202" t="n">
        <f aca="false">+'08-08'!$T$21</f>
        <v>5128.2</v>
      </c>
      <c r="N34" s="202" t="n">
        <f aca="false">+'09-08'!$T$21</f>
        <v>5186</v>
      </c>
      <c r="O34" s="202" t="n">
        <f aca="false">+'10-08'!$T$21</f>
        <v>5256.1</v>
      </c>
      <c r="P34" s="202" t="n">
        <f aca="false">+'11-08'!$T$21</f>
        <v>5384.4</v>
      </c>
      <c r="Q34" s="203"/>
      <c r="R34" s="203"/>
      <c r="S34" s="224"/>
      <c r="T34" s="224"/>
      <c r="U34" s="203"/>
      <c r="V34" s="203"/>
      <c r="W34" s="203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5"/>
      <c r="BD34" s="205"/>
      <c r="BE34" s="205"/>
      <c r="BF34" s="1"/>
      <c r="BG34" s="205"/>
      <c r="BH34" s="205"/>
      <c r="BI34" s="205"/>
      <c r="BJ34" s="1"/>
    </row>
    <row r="35" s="206" customFormat="true" ht="12.75" hidden="false" customHeight="false" outlineLevel="0" collapsed="false">
      <c r="A35" s="223" t="s">
        <v>21</v>
      </c>
      <c r="B35" s="207"/>
      <c r="C35" s="207"/>
      <c r="D35" s="207"/>
      <c r="E35" s="201"/>
      <c r="F35" s="202" t="n">
        <f aca="false">'01-08'!T22</f>
        <v>1185.12</v>
      </c>
      <c r="G35" s="202" t="n">
        <f aca="false">'02-08'!T22</f>
        <v>2065.2</v>
      </c>
      <c r="H35" s="202" t="n">
        <f aca="false">'03-08'!T22</f>
        <v>466.3</v>
      </c>
      <c r="I35" s="205" t="n">
        <f aca="false">'04-08'!T22</f>
        <v>-4390.3</v>
      </c>
      <c r="J35" s="205" t="n">
        <f aca="false">'05-08'!T22</f>
        <v>-10174.4</v>
      </c>
      <c r="K35" s="205" t="n">
        <f aca="false">'06-08'!T22</f>
        <v>-6796.2</v>
      </c>
      <c r="L35" s="205" t="n">
        <f aca="false">+'07-08'!$T$22</f>
        <v>-3621.3</v>
      </c>
      <c r="M35" s="205" t="n">
        <f aca="false">+'08-08'!$T$22</f>
        <v>-1846.9</v>
      </c>
      <c r="N35" s="205" t="n">
        <f aca="false">+'09-08'!$T$22</f>
        <v>-7350.7</v>
      </c>
      <c r="O35" s="205" t="n">
        <f aca="false">+'10-08'!$T$22</f>
        <v>109.9</v>
      </c>
      <c r="P35" s="205" t="n">
        <f aca="false">+'11-08'!$T$22</f>
        <v>5006.9</v>
      </c>
      <c r="Q35" s="203"/>
      <c r="R35" s="203"/>
      <c r="S35" s="203"/>
      <c r="T35" s="203"/>
      <c r="U35" s="203"/>
      <c r="V35" s="203"/>
      <c r="W35" s="203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05"/>
      <c r="BH35" s="205"/>
      <c r="BI35" s="205"/>
      <c r="BJ35" s="205"/>
    </row>
    <row r="36" s="206" customFormat="true" ht="12.75" hidden="false" customHeight="false" outlineLevel="0" collapsed="false">
      <c r="A36" s="223"/>
      <c r="B36" s="223" t="s">
        <v>109</v>
      </c>
      <c r="C36" s="207"/>
      <c r="D36" s="207"/>
      <c r="E36" s="201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3"/>
      <c r="R36" s="203"/>
      <c r="S36" s="203"/>
      <c r="T36" s="203"/>
      <c r="U36" s="203"/>
      <c r="V36" s="203"/>
      <c r="W36" s="203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05"/>
      <c r="BH36" s="205"/>
      <c r="BI36" s="205"/>
      <c r="BJ36" s="205"/>
    </row>
    <row r="37" customFormat="false" ht="12.75" hidden="false" customHeight="false" outlineLevel="0" collapsed="false">
      <c r="A37" s="184"/>
      <c r="B37" s="215" t="s">
        <v>49</v>
      </c>
      <c r="C37" s="215"/>
      <c r="D37" s="215"/>
      <c r="E37" s="185"/>
      <c r="F37" s="183" t="n">
        <f aca="false">'01-08'!T50</f>
        <v>-2090</v>
      </c>
      <c r="G37" s="183" t="n">
        <f aca="false">'02-08'!T51</f>
        <v>-1443.7</v>
      </c>
      <c r="H37" s="183" t="n">
        <f aca="false">'03-08'!T51</f>
        <v>-2692.7</v>
      </c>
      <c r="I37" s="183" t="n">
        <f aca="false">'04-08'!T51</f>
        <v>-6339</v>
      </c>
      <c r="J37" s="183" t="n">
        <f aca="false">'05-08'!T51</f>
        <v>-11523</v>
      </c>
      <c r="K37" s="183" t="n">
        <f aca="false">'06-08'!T51</f>
        <v>-7996.5</v>
      </c>
      <c r="L37" s="183" t="n">
        <f aca="false">+'07-08'!$T$51</f>
        <v>-5031.7</v>
      </c>
      <c r="M37" s="183" t="n">
        <f aca="false">+'08-08'!$T$51</f>
        <v>-3441.4</v>
      </c>
      <c r="N37" s="183" t="n">
        <f aca="false">+'09-08'!$T$51</f>
        <v>-8714.6</v>
      </c>
      <c r="O37" s="183" t="n">
        <f aca="false">+'10-08'!$T$51</f>
        <v>-1588.8</v>
      </c>
      <c r="P37" s="183" t="n">
        <f aca="false">+'11-08'!$T$51</f>
        <v>2436.1</v>
      </c>
      <c r="Q37" s="187"/>
      <c r="R37" s="187"/>
      <c r="S37" s="187"/>
      <c r="T37" s="187"/>
      <c r="U37" s="187"/>
      <c r="V37" s="187"/>
      <c r="W37" s="187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3"/>
      <c r="AP37" s="183"/>
      <c r="AQ37" s="181"/>
      <c r="AR37" s="181"/>
      <c r="AS37" s="181"/>
      <c r="AT37" s="181"/>
      <c r="AU37" s="183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183"/>
      <c r="BH37" s="183"/>
      <c r="BI37" s="183"/>
      <c r="BJ37" s="183"/>
    </row>
    <row r="38" customFormat="false" ht="12.75" hidden="false" customHeight="false" outlineLevel="0" collapsed="false">
      <c r="A38" s="184"/>
      <c r="B38" s="215" t="s">
        <v>51</v>
      </c>
      <c r="C38" s="215"/>
      <c r="D38" s="215"/>
      <c r="E38" s="185"/>
      <c r="F38" s="183" t="n">
        <f aca="false">'01-08'!T51</f>
        <v>2554</v>
      </c>
      <c r="G38" s="183" t="n">
        <f aca="false">'02-08'!T52</f>
        <v>2769.5</v>
      </c>
      <c r="H38" s="183" t="n">
        <f aca="false">'03-08'!T52</f>
        <v>2394.4</v>
      </c>
      <c r="I38" s="220" t="n">
        <f aca="false">'04-08'!T52</f>
        <v>1152.9</v>
      </c>
      <c r="J38" s="183" t="n">
        <f aca="false">'05-08'!T52</f>
        <v>535</v>
      </c>
      <c r="K38" s="183" t="n">
        <f aca="false">'06-08'!T52</f>
        <v>384</v>
      </c>
      <c r="L38" s="183" t="n">
        <f aca="false">+'07-08'!$T$52</f>
        <v>643.8</v>
      </c>
      <c r="M38" s="183" t="n">
        <f aca="false">+'08-08'!$T$52</f>
        <v>823.3</v>
      </c>
      <c r="N38" s="183" t="n">
        <f aca="false">+'09-08'!$T$52</f>
        <v>598.8</v>
      </c>
      <c r="O38" s="183" t="n">
        <f aca="false">+'10-08'!$T$52</f>
        <v>1019.5</v>
      </c>
      <c r="P38" s="183" t="n">
        <f aca="false">+'11-08'!$T$52</f>
        <v>1927</v>
      </c>
      <c r="Q38" s="187"/>
      <c r="R38" s="187"/>
      <c r="S38" s="187"/>
      <c r="T38" s="187"/>
      <c r="U38" s="187"/>
      <c r="V38" s="187"/>
      <c r="W38" s="187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P38" s="181"/>
      <c r="AQ38" s="181"/>
      <c r="AR38" s="181"/>
      <c r="AS38" s="181"/>
      <c r="AT38" s="181"/>
      <c r="AU38" s="183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183"/>
      <c r="BH38" s="183"/>
      <c r="BI38" s="183"/>
      <c r="BJ38" s="183"/>
    </row>
    <row r="39" customFormat="false" ht="12.75" hidden="false" customHeight="false" outlineLevel="0" collapsed="false">
      <c r="A39" s="184"/>
      <c r="B39" s="215" t="s">
        <v>110</v>
      </c>
      <c r="C39" s="215"/>
      <c r="D39" s="215"/>
      <c r="E39" s="185"/>
      <c r="F39" s="220" t="n">
        <f aca="false">'01-08'!T52</f>
        <v>721</v>
      </c>
      <c r="G39" s="220" t="n">
        <f aca="false">'02-08'!T53</f>
        <v>739.3</v>
      </c>
      <c r="H39" s="183" t="n">
        <f aca="false">'03-08'!T53</f>
        <v>764.6</v>
      </c>
      <c r="I39" s="220" t="n">
        <f aca="false">'04-08'!T53</f>
        <v>795.8</v>
      </c>
      <c r="J39" s="220" t="n">
        <f aca="false">'05-08'!T53</f>
        <v>814.3</v>
      </c>
      <c r="K39" s="220" t="n">
        <f aca="false">'06-08'!T53</f>
        <v>817.3</v>
      </c>
      <c r="L39" s="220" t="n">
        <f aca="false">+'07-08'!$T$53</f>
        <v>766.6</v>
      </c>
      <c r="M39" s="220" t="n">
        <f aca="false">+'08-08'!$T$53</f>
        <v>771.4</v>
      </c>
      <c r="N39" s="220" t="n">
        <f aca="false">+'09-08'!$T$53</f>
        <v>764.9</v>
      </c>
      <c r="O39" s="220" t="n">
        <f aca="false">+'10-08'!$T$53</f>
        <v>679.3</v>
      </c>
      <c r="P39" s="220" t="n">
        <f aca="false">+'11-08'!$T$53</f>
        <v>643.8</v>
      </c>
      <c r="Q39" s="187"/>
      <c r="R39" s="187"/>
      <c r="S39" s="187"/>
      <c r="T39" s="187"/>
      <c r="U39" s="187"/>
      <c r="V39" s="187"/>
      <c r="W39" s="187"/>
      <c r="X39" s="183"/>
      <c r="Y39" s="183"/>
      <c r="Z39" s="183"/>
      <c r="AA39" s="183"/>
      <c r="AB39" s="181"/>
      <c r="AC39" s="181"/>
      <c r="AD39" s="181"/>
      <c r="AE39" s="181"/>
      <c r="AF39" s="181"/>
      <c r="AG39" s="181"/>
      <c r="AH39" s="181"/>
      <c r="AI39" s="181"/>
      <c r="AJ39" s="227"/>
      <c r="AK39" s="227"/>
      <c r="AL39" s="181"/>
      <c r="AM39" s="227"/>
      <c r="AN39" s="227"/>
      <c r="AO39" s="227"/>
      <c r="AP39" s="227"/>
      <c r="AQ39" s="227"/>
      <c r="AR39" s="227"/>
      <c r="AS39" s="227"/>
      <c r="AT39" s="227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183"/>
      <c r="BH39" s="183"/>
      <c r="BI39" s="183"/>
      <c r="BJ39" s="183"/>
    </row>
    <row r="40" s="206" customFormat="true" ht="12.75" hidden="false" customHeight="false" outlineLevel="0" collapsed="false">
      <c r="A40" s="207" t="s">
        <v>111</v>
      </c>
      <c r="B40" s="207"/>
      <c r="C40" s="207"/>
      <c r="D40" s="207"/>
      <c r="E40" s="201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3"/>
      <c r="R40" s="203"/>
      <c r="S40" s="203"/>
      <c r="T40" s="203"/>
      <c r="U40" s="203"/>
      <c r="V40" s="203"/>
      <c r="W40" s="203"/>
      <c r="X40" s="204"/>
      <c r="Y40" s="204"/>
      <c r="AA40" s="204"/>
      <c r="AB40" s="204"/>
      <c r="AC40" s="204"/>
      <c r="AD40" s="204"/>
      <c r="AE40" s="204"/>
      <c r="AG40" s="204"/>
      <c r="AH40" s="204"/>
      <c r="AI40" s="204"/>
      <c r="AK40" s="204"/>
      <c r="AL40" s="204"/>
      <c r="AM40" s="204"/>
      <c r="AN40" s="204"/>
      <c r="AO40" s="204"/>
      <c r="AP40" s="204"/>
      <c r="AR40" s="204"/>
      <c r="AS40" s="204"/>
      <c r="AT40" s="204"/>
      <c r="AU40" s="204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s="206" customFormat="true" ht="12.75" hidden="false" customHeight="false" outlineLevel="0" collapsed="false">
      <c r="A41" s="223"/>
      <c r="B41" s="223" t="s">
        <v>112</v>
      </c>
      <c r="C41" s="223"/>
      <c r="D41" s="223"/>
      <c r="E41" s="201"/>
      <c r="F41" s="202" t="n">
        <f aca="false">'01-08'!T24</f>
        <v>3985.14</v>
      </c>
      <c r="G41" s="203" t="n">
        <f aca="false">'02-08'!T24</f>
        <v>3985.1</v>
      </c>
      <c r="H41" s="203" t="n">
        <f aca="false">'03-08'!T24</f>
        <v>3985.1</v>
      </c>
      <c r="I41" s="203" t="n">
        <f aca="false">'04-08'!T24</f>
        <v>3985.1</v>
      </c>
      <c r="J41" s="203" t="n">
        <f aca="false">'05-08'!T24</f>
        <v>3985.1</v>
      </c>
      <c r="K41" s="203" t="n">
        <f aca="false">'06-08'!T24</f>
        <v>3985.1</v>
      </c>
      <c r="L41" s="203" t="n">
        <f aca="false">+'07-08'!$T$24</f>
        <v>3985.1</v>
      </c>
      <c r="M41" s="203" t="n">
        <f aca="false">+'08-08'!$T$24</f>
        <v>3985.1</v>
      </c>
      <c r="N41" s="203" t="n">
        <f aca="false">+'09-08'!$T$24</f>
        <v>3985.1</v>
      </c>
      <c r="O41" s="203" t="n">
        <f aca="false">+'10-08'!$T$24</f>
        <v>3985.1</v>
      </c>
      <c r="P41" s="203" t="n">
        <f aca="false">+'11-08'!$T$24</f>
        <v>3985.1</v>
      </c>
      <c r="Q41" s="203"/>
      <c r="R41" s="203"/>
      <c r="S41" s="203"/>
      <c r="T41" s="203"/>
      <c r="U41" s="203"/>
      <c r="V41" s="203"/>
      <c r="W41" s="203"/>
      <c r="X41" s="204"/>
      <c r="Y41" s="204"/>
      <c r="AA41" s="204"/>
      <c r="AB41" s="204"/>
      <c r="AC41" s="204"/>
      <c r="AD41" s="204"/>
      <c r="AE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1"/>
      <c r="BH41" s="1"/>
      <c r="BI41" s="1"/>
      <c r="BJ41" s="1"/>
    </row>
    <row r="42" s="206" customFormat="true" ht="12.75" hidden="false" customHeight="false" outlineLevel="0" collapsed="false">
      <c r="A42" s="200"/>
      <c r="B42" s="223" t="s">
        <v>23</v>
      </c>
      <c r="C42" s="200"/>
      <c r="D42" s="200"/>
      <c r="E42" s="201"/>
      <c r="F42" s="228" t="n">
        <f aca="false">'01-08'!T25</f>
        <v>-20820.7</v>
      </c>
      <c r="G42" s="205" t="n">
        <f aca="false">'02-08'!T25</f>
        <v>-20820.7</v>
      </c>
      <c r="H42" s="205" t="n">
        <f aca="false">'03-08'!T25</f>
        <v>-20820.7</v>
      </c>
      <c r="I42" s="205" t="n">
        <f aca="false">'04-08'!T25</f>
        <v>-20820.7</v>
      </c>
      <c r="J42" s="205" t="n">
        <f aca="false">'05-08'!T25</f>
        <v>-20820.7</v>
      </c>
      <c r="K42" s="205" t="n">
        <f aca="false">'06-08'!T25</f>
        <v>-20820.7</v>
      </c>
      <c r="L42" s="205" t="n">
        <f aca="false">+'07-08'!$T$25</f>
        <v>-20820.7</v>
      </c>
      <c r="M42" s="205" t="n">
        <f aca="false">+'08-08'!$T$25</f>
        <v>-20820.7</v>
      </c>
      <c r="N42" s="205" t="n">
        <f aca="false">+'09-08'!$T$25</f>
        <v>-20820.7</v>
      </c>
      <c r="O42" s="205" t="n">
        <f aca="false">+'10-08'!$T$25</f>
        <v>-20820.7</v>
      </c>
      <c r="P42" s="205" t="n">
        <f aca="false">+'11-08'!$T$25</f>
        <v>-20820.7</v>
      </c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1"/>
      <c r="BH42" s="1"/>
      <c r="BI42" s="1"/>
      <c r="BJ42" s="1"/>
    </row>
    <row r="43" s="180" customFormat="true" ht="14.25" hidden="false" customHeight="false" outlineLevel="0" collapsed="false">
      <c r="A43" s="229"/>
      <c r="B43" s="229"/>
      <c r="C43" s="229"/>
      <c r="D43" s="229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220"/>
      <c r="Q43" s="186"/>
      <c r="R43" s="220"/>
      <c r="S43" s="186"/>
      <c r="T43" s="220"/>
      <c r="U43" s="220"/>
      <c r="V43" s="186"/>
      <c r="W43" s="220"/>
      <c r="X43" s="230"/>
      <c r="Y43" s="231"/>
      <c r="Z43" s="230"/>
      <c r="AA43" s="218"/>
      <c r="AB43" s="218"/>
      <c r="AC43" s="218"/>
      <c r="AG43" s="218"/>
      <c r="AO43" s="218"/>
      <c r="AS43" s="212"/>
      <c r="AT43" s="218"/>
      <c r="AV43" s="218"/>
      <c r="AX43" s="218"/>
      <c r="AY43" s="218"/>
      <c r="AZ43" s="218"/>
      <c r="BC43" s="232"/>
      <c r="BD43" s="232"/>
      <c r="BE43" s="232"/>
      <c r="BG43" s="232"/>
      <c r="BH43" s="232"/>
      <c r="BI43" s="232"/>
    </row>
    <row r="44" s="180" customFormat="true" ht="14.25" hidden="false" customHeight="false" outlineLevel="0" collapsed="false">
      <c r="A44" s="233"/>
      <c r="B44" s="233"/>
      <c r="C44" s="233"/>
      <c r="D44" s="233"/>
      <c r="P44" s="218"/>
      <c r="R44" s="218"/>
      <c r="T44" s="218"/>
      <c r="U44" s="218"/>
      <c r="W44" s="218"/>
      <c r="X44" s="230"/>
      <c r="Y44" s="231"/>
      <c r="Z44" s="230"/>
      <c r="AB44" s="218"/>
      <c r="AC44" s="218"/>
      <c r="AG44" s="218"/>
      <c r="AO44" s="218"/>
      <c r="AT44" s="218"/>
      <c r="AV44" s="218"/>
      <c r="AX44" s="218"/>
      <c r="AY44" s="218"/>
      <c r="AZ44" s="218"/>
      <c r="BC44" s="183"/>
      <c r="BD44" s="183"/>
      <c r="BE44" s="183"/>
      <c r="BF44" s="234"/>
      <c r="BG44" s="183"/>
      <c r="BH44" s="183"/>
      <c r="BI44" s="183"/>
      <c r="BJ44" s="234"/>
    </row>
    <row r="45" s="180" customFormat="true" ht="14.25" hidden="false" customHeight="false" outlineLevel="0" collapsed="false">
      <c r="A45" s="233"/>
      <c r="B45" s="233"/>
      <c r="C45" s="233"/>
      <c r="D45" s="233"/>
      <c r="P45" s="218"/>
      <c r="R45" s="218"/>
      <c r="T45" s="218"/>
      <c r="U45" s="218"/>
      <c r="W45" s="218"/>
      <c r="X45" s="230"/>
      <c r="Y45" s="231"/>
      <c r="Z45" s="230"/>
      <c r="AB45" s="218"/>
      <c r="AM45" s="183"/>
      <c r="AO45" s="218"/>
      <c r="AT45" s="218"/>
      <c r="AV45" s="218"/>
      <c r="AX45" s="218"/>
      <c r="AY45" s="218"/>
      <c r="AZ45" s="218"/>
      <c r="BC45" s="183"/>
      <c r="BD45" s="183"/>
      <c r="BE45" s="183"/>
      <c r="BF45" s="234"/>
      <c r="BG45" s="183"/>
      <c r="BH45" s="183"/>
      <c r="BI45" s="183"/>
      <c r="BJ45" s="234"/>
    </row>
    <row r="46" s="180" customFormat="true" ht="14.25" hidden="false" customHeight="false" outlineLevel="0" collapsed="false">
      <c r="A46" s="234"/>
      <c r="B46" s="234"/>
      <c r="C46" s="234"/>
      <c r="D46" s="234"/>
      <c r="R46" s="218"/>
      <c r="T46" s="218"/>
      <c r="U46" s="218"/>
      <c r="W46" s="218"/>
      <c r="X46" s="230"/>
      <c r="Y46" s="231"/>
      <c r="Z46" s="230"/>
      <c r="AB46" s="218"/>
      <c r="AO46" s="218"/>
      <c r="AV46" s="218"/>
      <c r="AX46" s="218"/>
      <c r="AY46" s="218"/>
      <c r="AZ46" s="218"/>
      <c r="BC46" s="183"/>
      <c r="BD46" s="183"/>
      <c r="BE46" s="183"/>
      <c r="BG46" s="183"/>
      <c r="BH46" s="183"/>
      <c r="BI46" s="183"/>
    </row>
    <row r="47" s="180" customFormat="true" ht="14.25" hidden="false" customHeight="false" outlineLevel="0" collapsed="false">
      <c r="A47" s="234"/>
      <c r="B47" s="234"/>
      <c r="C47" s="234"/>
      <c r="D47" s="234"/>
      <c r="R47" s="218"/>
      <c r="T47" s="218"/>
      <c r="U47" s="218"/>
      <c r="W47" s="218"/>
      <c r="X47" s="230"/>
      <c r="Y47" s="231"/>
      <c r="Z47" s="230"/>
      <c r="AB47" s="218"/>
      <c r="AO47" s="218"/>
      <c r="AV47" s="218"/>
      <c r="AX47" s="218"/>
      <c r="AY47" s="218"/>
      <c r="AZ47" s="218"/>
      <c r="BC47" s="183"/>
      <c r="BD47" s="183"/>
      <c r="BE47" s="183"/>
      <c r="BG47" s="183"/>
      <c r="BH47" s="183"/>
      <c r="BI47" s="183"/>
    </row>
    <row r="48" s="180" customFormat="true" ht="14.25" hidden="false" customHeight="false" outlineLevel="0" collapsed="false">
      <c r="A48" s="234"/>
      <c r="B48" s="234"/>
      <c r="C48" s="234"/>
      <c r="D48" s="234"/>
      <c r="R48" s="218"/>
      <c r="T48" s="218"/>
      <c r="U48" s="218"/>
      <c r="W48" s="218"/>
      <c r="X48" s="230"/>
      <c r="Y48" s="231"/>
      <c r="Z48" s="230"/>
      <c r="AB48" s="218"/>
      <c r="AO48" s="218"/>
      <c r="AT48" s="218"/>
      <c r="AU48" s="218"/>
      <c r="AV48" s="218"/>
      <c r="AX48" s="218"/>
      <c r="AY48" s="218"/>
      <c r="AZ48" s="218"/>
      <c r="BC48" s="183"/>
      <c r="BD48" s="183"/>
      <c r="BE48" s="183"/>
      <c r="BG48" s="183"/>
      <c r="BH48" s="183"/>
      <c r="BI48" s="183"/>
    </row>
    <row r="49" s="180" customFormat="true" ht="14.25" hidden="false" customHeight="false" outlineLevel="0" collapsed="false">
      <c r="A49" s="213"/>
      <c r="B49" s="213"/>
      <c r="C49" s="213"/>
      <c r="D49" s="213"/>
      <c r="R49" s="218"/>
      <c r="T49" s="218"/>
      <c r="U49" s="218"/>
      <c r="W49" s="218"/>
      <c r="X49" s="230"/>
      <c r="Y49" s="231"/>
      <c r="Z49" s="230"/>
      <c r="AB49" s="218"/>
      <c r="AO49" s="218"/>
      <c r="AV49" s="218"/>
      <c r="AX49" s="218"/>
      <c r="AY49" s="218"/>
      <c r="AZ49" s="218"/>
      <c r="BC49" s="183"/>
      <c r="BD49" s="183"/>
      <c r="BE49" s="183"/>
      <c r="BG49" s="183"/>
      <c r="BH49" s="183"/>
      <c r="BI49" s="183"/>
    </row>
    <row r="50" s="180" customFormat="true" ht="14.25" hidden="false" customHeight="false" outlineLevel="0" collapsed="false"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18"/>
      <c r="S50" s="234"/>
      <c r="T50" s="218"/>
      <c r="U50" s="218"/>
      <c r="V50" s="234"/>
      <c r="W50" s="218"/>
      <c r="X50" s="235"/>
      <c r="Y50" s="231"/>
      <c r="Z50" s="235"/>
      <c r="AA50" s="234"/>
      <c r="AB50" s="218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18"/>
      <c r="AP50" s="234"/>
      <c r="AQ50" s="234"/>
      <c r="AR50" s="234"/>
      <c r="AS50" s="234"/>
      <c r="AT50" s="234"/>
      <c r="AU50" s="234"/>
      <c r="AV50" s="218"/>
      <c r="AW50" s="234"/>
      <c r="AX50" s="218"/>
      <c r="AY50" s="218"/>
      <c r="AZ50" s="218"/>
      <c r="BA50" s="234"/>
      <c r="BB50" s="234"/>
    </row>
    <row r="51" s="180" customFormat="true" ht="15" hidden="false" customHeight="false" outlineLevel="0" collapsed="false"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236"/>
      <c r="S51" s="48"/>
      <c r="T51" s="236"/>
      <c r="U51" s="236"/>
      <c r="V51" s="48"/>
      <c r="W51" s="236"/>
      <c r="X51" s="235"/>
      <c r="Y51" s="231"/>
      <c r="Z51" s="235"/>
      <c r="AA51" s="48"/>
      <c r="AB51" s="236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236"/>
      <c r="AP51" s="48"/>
      <c r="AQ51" s="48"/>
      <c r="AR51" s="48"/>
      <c r="AS51" s="48"/>
      <c r="AT51" s="48"/>
      <c r="AU51" s="48"/>
      <c r="AV51" s="236"/>
      <c r="AW51" s="48"/>
      <c r="AX51" s="236"/>
      <c r="AY51" s="236"/>
      <c r="AZ51" s="236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s="180" customFormat="true" ht="14.25" hidden="false" customHeight="false" outlineLevel="0" collapsed="false">
      <c r="R52" s="218"/>
      <c r="T52" s="218"/>
      <c r="U52" s="218"/>
      <c r="W52" s="218"/>
      <c r="X52" s="230"/>
      <c r="Y52" s="231"/>
      <c r="Z52" s="230"/>
      <c r="AB52" s="218"/>
      <c r="AO52" s="218"/>
      <c r="AV52" s="218"/>
      <c r="AX52" s="218"/>
      <c r="AY52" s="218"/>
      <c r="AZ52" s="218"/>
    </row>
    <row r="53" s="180" customFormat="true" ht="14.25" hidden="false" customHeight="false" outlineLevel="0" collapsed="false">
      <c r="R53" s="218"/>
      <c r="T53" s="218"/>
      <c r="U53" s="218"/>
      <c r="W53" s="218"/>
      <c r="X53" s="230"/>
      <c r="Y53" s="231"/>
      <c r="Z53" s="230"/>
      <c r="AB53" s="218"/>
      <c r="AO53" s="218"/>
      <c r="AV53" s="218"/>
      <c r="AX53" s="218"/>
      <c r="AY53" s="218"/>
      <c r="AZ53" s="218"/>
    </row>
    <row r="54" s="180" customFormat="true" ht="14.25" hidden="false" customHeight="false" outlineLevel="0" collapsed="false">
      <c r="R54" s="218"/>
      <c r="T54" s="218"/>
      <c r="U54" s="218"/>
      <c r="W54" s="218"/>
      <c r="X54" s="230"/>
      <c r="Y54" s="231"/>
      <c r="Z54" s="230"/>
      <c r="AB54" s="218"/>
      <c r="AO54" s="218"/>
      <c r="AX54" s="218"/>
      <c r="AY54" s="218"/>
      <c r="AZ54" s="218"/>
    </row>
    <row r="55" s="180" customFormat="true" ht="14.25" hidden="false" customHeight="false" outlineLevel="0" collapsed="false">
      <c r="R55" s="218"/>
      <c r="T55" s="218"/>
      <c r="U55" s="218"/>
      <c r="W55" s="218"/>
      <c r="X55" s="230"/>
      <c r="Y55" s="231"/>
      <c r="Z55" s="230"/>
      <c r="AB55" s="218"/>
      <c r="AO55" s="218"/>
      <c r="AX55" s="218"/>
      <c r="AY55" s="218"/>
      <c r="AZ55" s="218"/>
    </row>
    <row r="56" s="180" customFormat="true" ht="14.25" hidden="false" customHeight="false" outlineLevel="0" collapsed="false">
      <c r="R56" s="218"/>
      <c r="T56" s="218"/>
      <c r="U56" s="218"/>
      <c r="W56" s="218"/>
      <c r="X56" s="230"/>
      <c r="Y56" s="231"/>
      <c r="Z56" s="230"/>
      <c r="AB56" s="218"/>
      <c r="AO56" s="218"/>
      <c r="AX56" s="218"/>
      <c r="AY56" s="218"/>
      <c r="AZ56" s="218"/>
    </row>
    <row r="57" s="180" customFormat="true" ht="14.25" hidden="false" customHeight="false" outlineLevel="0" collapsed="false">
      <c r="R57" s="218"/>
      <c r="T57" s="218"/>
      <c r="U57" s="218"/>
      <c r="W57" s="218"/>
      <c r="X57" s="230"/>
      <c r="Y57" s="231"/>
      <c r="Z57" s="230"/>
      <c r="AB57" s="218"/>
      <c r="AO57" s="218"/>
      <c r="AX57" s="218"/>
      <c r="AY57" s="218"/>
      <c r="AZ57" s="218"/>
    </row>
    <row r="58" s="180" customFormat="true" ht="14.25" hidden="false" customHeight="false" outlineLevel="0" collapsed="false">
      <c r="R58" s="218"/>
      <c r="T58" s="218"/>
      <c r="U58" s="218"/>
      <c r="W58" s="218"/>
      <c r="X58" s="230"/>
      <c r="Y58" s="231"/>
      <c r="Z58" s="230"/>
      <c r="AB58" s="218"/>
      <c r="AO58" s="218"/>
      <c r="AX58" s="218"/>
      <c r="AY58" s="218"/>
      <c r="AZ58" s="218"/>
    </row>
    <row r="59" s="180" customFormat="true" ht="14.25" hidden="false" customHeight="false" outlineLevel="0" collapsed="false">
      <c r="R59" s="218"/>
      <c r="T59" s="218"/>
      <c r="U59" s="218"/>
      <c r="W59" s="218"/>
      <c r="X59" s="230"/>
      <c r="Y59" s="231"/>
      <c r="Z59" s="230"/>
      <c r="AB59" s="218"/>
      <c r="AO59" s="218"/>
      <c r="AX59" s="218"/>
      <c r="AY59" s="218"/>
      <c r="AZ59" s="218"/>
    </row>
    <row r="60" s="180" customFormat="true" ht="14.25" hidden="false" customHeight="false" outlineLevel="0" collapsed="false">
      <c r="R60" s="218"/>
      <c r="T60" s="218"/>
      <c r="U60" s="218"/>
      <c r="W60" s="218"/>
      <c r="X60" s="230"/>
      <c r="Y60" s="231"/>
      <c r="Z60" s="230"/>
      <c r="AB60" s="218"/>
      <c r="AO60" s="218"/>
      <c r="AX60" s="218"/>
      <c r="AY60" s="218"/>
      <c r="AZ60" s="218"/>
    </row>
    <row r="61" s="180" customFormat="true" ht="14.25" hidden="false" customHeight="false" outlineLevel="0" collapsed="false">
      <c r="R61" s="218"/>
      <c r="T61" s="218"/>
      <c r="U61" s="218"/>
      <c r="W61" s="218"/>
      <c r="X61" s="230"/>
      <c r="Y61" s="231"/>
      <c r="Z61" s="230"/>
      <c r="AB61" s="218"/>
      <c r="AO61" s="218"/>
      <c r="AX61" s="218"/>
      <c r="AY61" s="218"/>
      <c r="AZ61" s="218"/>
    </row>
    <row r="62" s="180" customFormat="true" ht="14.25" hidden="false" customHeight="false" outlineLevel="0" collapsed="false">
      <c r="R62" s="218"/>
      <c r="T62" s="218"/>
      <c r="U62" s="218"/>
      <c r="W62" s="218"/>
      <c r="X62" s="230"/>
      <c r="Y62" s="231"/>
      <c r="Z62" s="230"/>
      <c r="AB62" s="218"/>
      <c r="AO62" s="218"/>
      <c r="AX62" s="218"/>
      <c r="AY62" s="218"/>
      <c r="AZ62" s="218"/>
    </row>
    <row r="63" s="180" customFormat="true" ht="14.25" hidden="false" customHeight="false" outlineLevel="0" collapsed="false">
      <c r="R63" s="218"/>
      <c r="T63" s="218"/>
      <c r="U63" s="218"/>
      <c r="W63" s="218"/>
      <c r="X63" s="230"/>
      <c r="Y63" s="231"/>
      <c r="Z63" s="230"/>
      <c r="AB63" s="218"/>
      <c r="AO63" s="218"/>
      <c r="AX63" s="218"/>
      <c r="AY63" s="218"/>
      <c r="AZ63" s="218"/>
    </row>
    <row r="64" s="180" customFormat="true" ht="14.25" hidden="false" customHeight="false" outlineLevel="0" collapsed="false">
      <c r="R64" s="218"/>
      <c r="T64" s="218"/>
      <c r="U64" s="218"/>
      <c r="W64" s="218"/>
      <c r="X64" s="230"/>
      <c r="Y64" s="231"/>
      <c r="Z64" s="230"/>
      <c r="AB64" s="218"/>
      <c r="AO64" s="218"/>
      <c r="AX64" s="218"/>
      <c r="AY64" s="218"/>
      <c r="AZ64" s="218"/>
    </row>
    <row r="65" s="180" customFormat="true" ht="14.25" hidden="false" customHeight="false" outlineLevel="0" collapsed="false">
      <c r="R65" s="218"/>
      <c r="T65" s="218"/>
      <c r="U65" s="218"/>
      <c r="W65" s="218"/>
      <c r="X65" s="230"/>
      <c r="Y65" s="231"/>
      <c r="Z65" s="230"/>
      <c r="AB65" s="218"/>
      <c r="AO65" s="218"/>
      <c r="AX65" s="218"/>
      <c r="AY65" s="218"/>
      <c r="AZ65" s="218"/>
    </row>
    <row r="66" s="180" customFormat="true" ht="14.25" hidden="false" customHeight="false" outlineLevel="0" collapsed="false">
      <c r="R66" s="218"/>
      <c r="T66" s="218"/>
      <c r="U66" s="218"/>
      <c r="W66" s="218"/>
      <c r="X66" s="230"/>
      <c r="Y66" s="231"/>
      <c r="Z66" s="230"/>
      <c r="AB66" s="218"/>
      <c r="AO66" s="218"/>
      <c r="AX66" s="218"/>
      <c r="AY66" s="218"/>
      <c r="AZ66" s="218"/>
    </row>
    <row r="67" s="180" customFormat="true" ht="14.25" hidden="false" customHeight="false" outlineLevel="0" collapsed="false">
      <c r="R67" s="218"/>
      <c r="T67" s="218"/>
      <c r="U67" s="218"/>
      <c r="W67" s="218"/>
      <c r="X67" s="230"/>
      <c r="Y67" s="231"/>
      <c r="Z67" s="230"/>
      <c r="AB67" s="218"/>
      <c r="AO67" s="218"/>
      <c r="AX67" s="218"/>
      <c r="AY67" s="218"/>
      <c r="AZ67" s="218"/>
    </row>
    <row r="68" s="180" customFormat="true" ht="14.25" hidden="false" customHeight="false" outlineLevel="0" collapsed="false">
      <c r="R68" s="218"/>
      <c r="T68" s="218"/>
      <c r="U68" s="218"/>
      <c r="W68" s="218"/>
      <c r="X68" s="230"/>
      <c r="Y68" s="231"/>
      <c r="Z68" s="230"/>
      <c r="AB68" s="218"/>
      <c r="AO68" s="218"/>
      <c r="AX68" s="218"/>
      <c r="AY68" s="218"/>
      <c r="AZ68" s="218"/>
    </row>
    <row r="69" s="180" customFormat="true" ht="14.25" hidden="false" customHeight="false" outlineLevel="0" collapsed="false">
      <c r="R69" s="218"/>
      <c r="T69" s="218"/>
      <c r="U69" s="218"/>
      <c r="W69" s="218"/>
      <c r="X69" s="230"/>
      <c r="Y69" s="231"/>
      <c r="Z69" s="230"/>
      <c r="AB69" s="218"/>
      <c r="AO69" s="218"/>
      <c r="AX69" s="218"/>
      <c r="AY69" s="218"/>
      <c r="AZ69" s="218"/>
    </row>
    <row r="70" s="180" customFormat="true" ht="14.25" hidden="false" customHeight="false" outlineLevel="0" collapsed="false">
      <c r="R70" s="218"/>
      <c r="T70" s="218"/>
      <c r="U70" s="218"/>
      <c r="W70" s="218"/>
      <c r="X70" s="230"/>
      <c r="Y70" s="231"/>
      <c r="Z70" s="230"/>
      <c r="AB70" s="218"/>
      <c r="AO70" s="218"/>
      <c r="AX70" s="218"/>
      <c r="AY70" s="218"/>
      <c r="AZ70" s="218"/>
    </row>
    <row r="71" s="180" customFormat="true" ht="14.25" hidden="false" customHeight="false" outlineLevel="0" collapsed="false">
      <c r="R71" s="218"/>
      <c r="T71" s="218"/>
      <c r="U71" s="218"/>
      <c r="W71" s="218"/>
      <c r="X71" s="230"/>
      <c r="Y71" s="231"/>
      <c r="Z71" s="230"/>
      <c r="AB71" s="218"/>
      <c r="AO71" s="218"/>
      <c r="AX71" s="218"/>
      <c r="AY71" s="218"/>
      <c r="AZ71" s="218"/>
    </row>
    <row r="72" s="180" customFormat="true" ht="14.25" hidden="false" customHeight="false" outlineLevel="0" collapsed="false">
      <c r="R72" s="218"/>
      <c r="T72" s="218"/>
      <c r="U72" s="218"/>
      <c r="W72" s="218"/>
      <c r="X72" s="230"/>
      <c r="Y72" s="231"/>
      <c r="Z72" s="230"/>
      <c r="AB72" s="218"/>
      <c r="AO72" s="218"/>
      <c r="AX72" s="218"/>
      <c r="AY72" s="218"/>
      <c r="AZ72" s="218"/>
    </row>
    <row r="73" s="180" customFormat="true" ht="14.25" hidden="false" customHeight="false" outlineLevel="0" collapsed="false">
      <c r="R73" s="218"/>
      <c r="T73" s="218"/>
      <c r="U73" s="218"/>
      <c r="W73" s="218"/>
      <c r="X73" s="230"/>
      <c r="Y73" s="231"/>
      <c r="Z73" s="230"/>
      <c r="AB73" s="218"/>
      <c r="AO73" s="218"/>
      <c r="AX73" s="218"/>
      <c r="AY73" s="218"/>
      <c r="AZ73" s="218"/>
    </row>
    <row r="74" s="180" customFormat="true" ht="14.25" hidden="false" customHeight="false" outlineLevel="0" collapsed="false">
      <c r="R74" s="218"/>
      <c r="T74" s="218"/>
      <c r="U74" s="218"/>
      <c r="W74" s="218"/>
      <c r="X74" s="230"/>
      <c r="Y74" s="231"/>
      <c r="Z74" s="230"/>
      <c r="AB74" s="218"/>
      <c r="AO74" s="218"/>
      <c r="AX74" s="218"/>
      <c r="AY74" s="218"/>
      <c r="AZ74" s="218"/>
    </row>
    <row r="75" s="180" customFormat="true" ht="14.25" hidden="false" customHeight="false" outlineLevel="0" collapsed="false">
      <c r="R75" s="218"/>
      <c r="T75" s="218"/>
      <c r="U75" s="218"/>
      <c r="W75" s="218"/>
      <c r="X75" s="230"/>
      <c r="Y75" s="231"/>
      <c r="Z75" s="230"/>
      <c r="AB75" s="218"/>
      <c r="AO75" s="218"/>
      <c r="AX75" s="218"/>
      <c r="AY75" s="218"/>
      <c r="AZ75" s="218"/>
    </row>
    <row r="76" s="180" customFormat="true" ht="14.25" hidden="false" customHeight="false" outlineLevel="0" collapsed="false">
      <c r="R76" s="218"/>
      <c r="T76" s="218"/>
      <c r="U76" s="218"/>
      <c r="W76" s="218"/>
      <c r="X76" s="230"/>
      <c r="Y76" s="231"/>
      <c r="Z76" s="230"/>
      <c r="AB76" s="218"/>
      <c r="AO76" s="218"/>
      <c r="AX76" s="218"/>
      <c r="AY76" s="218"/>
      <c r="AZ76" s="218"/>
    </row>
    <row r="77" s="180" customFormat="true" ht="14.25" hidden="false" customHeight="false" outlineLevel="0" collapsed="false">
      <c r="R77" s="218"/>
      <c r="T77" s="218"/>
      <c r="U77" s="218"/>
      <c r="W77" s="218"/>
      <c r="X77" s="230"/>
      <c r="Y77" s="231"/>
      <c r="Z77" s="230"/>
      <c r="AB77" s="218"/>
      <c r="AO77" s="218"/>
      <c r="AX77" s="218"/>
      <c r="AY77" s="218"/>
      <c r="AZ77" s="218"/>
    </row>
    <row r="78" s="180" customFormat="true" ht="14.25" hidden="false" customHeight="false" outlineLevel="0" collapsed="false">
      <c r="R78" s="218"/>
      <c r="T78" s="218"/>
      <c r="U78" s="218"/>
      <c r="W78" s="218"/>
      <c r="X78" s="230"/>
      <c r="Y78" s="231"/>
      <c r="Z78" s="230"/>
      <c r="AB78" s="218"/>
      <c r="AO78" s="218"/>
      <c r="AX78" s="218"/>
      <c r="AY78" s="218"/>
      <c r="AZ78" s="218"/>
    </row>
    <row r="79" s="180" customFormat="true" ht="14.25" hidden="false" customHeight="false" outlineLevel="0" collapsed="false">
      <c r="R79" s="218"/>
      <c r="T79" s="218"/>
      <c r="U79" s="218"/>
      <c r="W79" s="218"/>
      <c r="X79" s="230"/>
      <c r="Y79" s="231"/>
      <c r="Z79" s="230"/>
      <c r="AB79" s="218"/>
      <c r="AO79" s="218"/>
      <c r="AX79" s="218"/>
      <c r="AY79" s="218"/>
      <c r="AZ79" s="218"/>
    </row>
    <row r="80" s="180" customFormat="true" ht="14.25" hidden="false" customHeight="false" outlineLevel="0" collapsed="false">
      <c r="R80" s="218"/>
      <c r="T80" s="218"/>
      <c r="U80" s="218"/>
      <c r="W80" s="218"/>
      <c r="X80" s="230"/>
      <c r="Y80" s="231"/>
      <c r="Z80" s="230"/>
      <c r="AB80" s="218"/>
      <c r="AO80" s="218"/>
      <c r="AX80" s="218"/>
      <c r="AY80" s="218"/>
      <c r="AZ80" s="218"/>
    </row>
    <row r="81" s="180" customFormat="true" ht="14.25" hidden="false" customHeight="false" outlineLevel="0" collapsed="false">
      <c r="R81" s="218"/>
      <c r="T81" s="218"/>
      <c r="U81" s="218"/>
      <c r="W81" s="218"/>
      <c r="X81" s="230"/>
      <c r="Y81" s="231"/>
      <c r="Z81" s="230"/>
      <c r="AB81" s="218"/>
      <c r="AO81" s="218"/>
      <c r="AX81" s="218"/>
      <c r="AY81" s="218"/>
      <c r="AZ81" s="218"/>
    </row>
    <row r="82" s="180" customFormat="true" ht="14.25" hidden="false" customHeight="false" outlineLevel="0" collapsed="false">
      <c r="R82" s="218"/>
      <c r="T82" s="218"/>
      <c r="U82" s="218"/>
      <c r="W82" s="218"/>
      <c r="X82" s="230"/>
      <c r="Y82" s="231"/>
      <c r="Z82" s="230"/>
      <c r="AB82" s="218"/>
      <c r="AO82" s="218"/>
      <c r="AX82" s="218"/>
      <c r="AY82" s="218"/>
      <c r="AZ82" s="218"/>
    </row>
    <row r="83" s="180" customFormat="true" ht="14.25" hidden="false" customHeight="false" outlineLevel="0" collapsed="false">
      <c r="R83" s="218"/>
      <c r="T83" s="218"/>
      <c r="U83" s="218"/>
      <c r="W83" s="218"/>
      <c r="X83" s="230"/>
      <c r="Y83" s="231"/>
      <c r="Z83" s="230"/>
      <c r="AB83" s="218"/>
      <c r="AO83" s="218"/>
      <c r="AX83" s="218"/>
      <c r="AY83" s="218"/>
      <c r="AZ83" s="218"/>
    </row>
    <row r="84" s="180" customFormat="true" ht="14.25" hidden="false" customHeight="false" outlineLevel="0" collapsed="false">
      <c r="R84" s="218"/>
      <c r="T84" s="218"/>
      <c r="U84" s="218"/>
      <c r="W84" s="218"/>
      <c r="X84" s="230"/>
      <c r="Y84" s="231"/>
      <c r="Z84" s="230"/>
      <c r="AB84" s="218"/>
      <c r="AO84" s="218"/>
      <c r="AX84" s="218"/>
      <c r="AY84" s="218"/>
      <c r="AZ84" s="218"/>
    </row>
    <row r="85" s="180" customFormat="true" ht="14.25" hidden="false" customHeight="false" outlineLevel="0" collapsed="false">
      <c r="R85" s="218"/>
      <c r="T85" s="218"/>
      <c r="U85" s="218"/>
      <c r="W85" s="218"/>
      <c r="X85" s="230"/>
      <c r="Y85" s="231"/>
      <c r="Z85" s="230"/>
      <c r="AB85" s="218"/>
      <c r="AO85" s="218"/>
      <c r="AX85" s="218"/>
      <c r="AY85" s="218"/>
      <c r="AZ85" s="218"/>
    </row>
    <row r="86" s="180" customFormat="true" ht="14.25" hidden="false" customHeight="false" outlineLevel="0" collapsed="false">
      <c r="R86" s="218"/>
      <c r="T86" s="218"/>
      <c r="U86" s="218"/>
      <c r="W86" s="218"/>
      <c r="X86" s="230"/>
      <c r="Y86" s="231"/>
      <c r="Z86" s="230"/>
      <c r="AB86" s="218"/>
      <c r="AO86" s="218"/>
      <c r="AX86" s="218"/>
      <c r="AY86" s="218"/>
      <c r="AZ86" s="218"/>
    </row>
    <row r="87" s="180" customFormat="true" ht="14.25" hidden="false" customHeight="false" outlineLevel="0" collapsed="false">
      <c r="R87" s="218"/>
      <c r="T87" s="218"/>
      <c r="U87" s="218"/>
      <c r="W87" s="218"/>
      <c r="X87" s="230"/>
      <c r="Y87" s="231"/>
      <c r="Z87" s="230"/>
      <c r="AB87" s="218"/>
      <c r="AO87" s="218"/>
      <c r="AX87" s="218"/>
      <c r="AY87" s="218"/>
      <c r="AZ87" s="218"/>
    </row>
    <row r="88" s="180" customFormat="true" ht="14.25" hidden="false" customHeight="false" outlineLevel="0" collapsed="false">
      <c r="R88" s="218"/>
      <c r="T88" s="218"/>
      <c r="U88" s="218"/>
      <c r="W88" s="218"/>
      <c r="X88" s="230"/>
      <c r="Y88" s="231"/>
      <c r="Z88" s="230"/>
      <c r="AB88" s="218"/>
      <c r="AO88" s="218"/>
      <c r="AX88" s="218"/>
      <c r="AY88" s="218"/>
      <c r="AZ88" s="218"/>
    </row>
    <row r="89" s="180" customFormat="true" ht="14.25" hidden="false" customHeight="false" outlineLevel="0" collapsed="false">
      <c r="R89" s="218"/>
      <c r="T89" s="218"/>
      <c r="U89" s="218"/>
      <c r="W89" s="218"/>
      <c r="X89" s="230"/>
      <c r="Y89" s="231"/>
      <c r="Z89" s="230"/>
      <c r="AB89" s="218"/>
      <c r="AO89" s="218"/>
      <c r="AX89" s="218"/>
      <c r="AY89" s="218"/>
      <c r="AZ89" s="218"/>
    </row>
    <row r="90" s="180" customFormat="true" ht="14.25" hidden="false" customHeight="false" outlineLevel="0" collapsed="false">
      <c r="R90" s="218"/>
      <c r="T90" s="218"/>
      <c r="U90" s="218"/>
      <c r="W90" s="218"/>
      <c r="X90" s="230"/>
      <c r="Y90" s="231"/>
      <c r="Z90" s="230"/>
      <c r="AB90" s="218"/>
      <c r="AO90" s="218"/>
      <c r="AX90" s="218"/>
      <c r="AY90" s="218"/>
      <c r="AZ90" s="218"/>
    </row>
    <row r="91" s="180" customFormat="true" ht="14.25" hidden="false" customHeight="false" outlineLevel="0" collapsed="false">
      <c r="R91" s="218"/>
      <c r="T91" s="218"/>
      <c r="U91" s="218"/>
      <c r="W91" s="218"/>
      <c r="X91" s="230"/>
      <c r="Y91" s="231"/>
      <c r="Z91" s="230"/>
      <c r="AB91" s="218"/>
      <c r="AO91" s="218"/>
      <c r="AX91" s="218"/>
      <c r="AY91" s="218"/>
      <c r="AZ91" s="218"/>
    </row>
    <row r="92" s="180" customFormat="true" ht="14.25" hidden="false" customHeight="false" outlineLevel="0" collapsed="false">
      <c r="R92" s="218"/>
      <c r="T92" s="218"/>
      <c r="U92" s="218"/>
      <c r="W92" s="218"/>
      <c r="X92" s="230"/>
      <c r="Y92" s="231"/>
      <c r="Z92" s="230"/>
      <c r="AB92" s="218"/>
      <c r="AO92" s="218"/>
      <c r="AX92" s="218"/>
      <c r="AY92" s="218"/>
      <c r="AZ92" s="218"/>
    </row>
    <row r="93" s="180" customFormat="true" ht="14.25" hidden="false" customHeight="false" outlineLevel="0" collapsed="false">
      <c r="R93" s="218"/>
      <c r="T93" s="218"/>
      <c r="U93" s="218"/>
      <c r="W93" s="218"/>
      <c r="X93" s="230"/>
      <c r="Y93" s="231"/>
      <c r="Z93" s="230"/>
      <c r="AB93" s="218"/>
      <c r="AO93" s="218"/>
      <c r="AX93" s="218"/>
      <c r="AY93" s="218"/>
      <c r="AZ93" s="218"/>
    </row>
    <row r="94" s="180" customFormat="true" ht="14.25" hidden="false" customHeight="false" outlineLevel="0" collapsed="false">
      <c r="R94" s="218"/>
      <c r="T94" s="218"/>
      <c r="U94" s="218"/>
      <c r="W94" s="218"/>
      <c r="X94" s="230"/>
      <c r="Y94" s="231"/>
      <c r="Z94" s="230"/>
      <c r="AB94" s="218"/>
      <c r="AO94" s="218"/>
      <c r="AX94" s="218"/>
      <c r="AY94" s="218"/>
      <c r="AZ94" s="218"/>
    </row>
    <row r="95" s="180" customFormat="true" ht="14.25" hidden="false" customHeight="false" outlineLevel="0" collapsed="false">
      <c r="R95" s="218"/>
      <c r="T95" s="218"/>
      <c r="U95" s="218"/>
      <c r="W95" s="218"/>
      <c r="X95" s="230"/>
      <c r="Y95" s="231"/>
      <c r="Z95" s="230"/>
      <c r="AB95" s="218"/>
      <c r="AO95" s="218"/>
      <c r="AX95" s="218"/>
      <c r="AY95" s="218"/>
      <c r="AZ95" s="218"/>
    </row>
    <row r="96" s="180" customFormat="true" ht="14.25" hidden="false" customHeight="false" outlineLevel="0" collapsed="false">
      <c r="R96" s="218"/>
      <c r="T96" s="218"/>
      <c r="U96" s="218"/>
      <c r="W96" s="218"/>
      <c r="X96" s="230"/>
      <c r="Y96" s="231"/>
      <c r="Z96" s="230"/>
      <c r="AB96" s="218"/>
      <c r="AO96" s="218"/>
      <c r="AX96" s="218"/>
      <c r="AY96" s="218"/>
      <c r="AZ96" s="218"/>
    </row>
    <row r="97" s="180" customFormat="true" ht="14.25" hidden="false" customHeight="false" outlineLevel="0" collapsed="false">
      <c r="R97" s="218"/>
      <c r="T97" s="218"/>
      <c r="U97" s="218"/>
      <c r="W97" s="218"/>
      <c r="X97" s="230"/>
      <c r="Y97" s="231"/>
      <c r="Z97" s="230"/>
      <c r="AB97" s="218"/>
      <c r="AO97" s="218"/>
      <c r="AX97" s="218"/>
      <c r="AY97" s="218"/>
      <c r="AZ97" s="218"/>
    </row>
    <row r="98" s="180" customFormat="true" ht="14.25" hidden="false" customHeight="false" outlineLevel="0" collapsed="false">
      <c r="R98" s="218"/>
      <c r="T98" s="218"/>
      <c r="U98" s="218"/>
      <c r="W98" s="218"/>
      <c r="X98" s="230"/>
      <c r="Y98" s="231"/>
      <c r="Z98" s="230"/>
      <c r="AB98" s="218"/>
      <c r="AO98" s="218"/>
      <c r="AX98" s="218"/>
      <c r="AY98" s="218"/>
      <c r="AZ98" s="218"/>
    </row>
    <row r="99" s="180" customFormat="true" ht="14.25" hidden="false" customHeight="false" outlineLevel="0" collapsed="false">
      <c r="R99" s="218"/>
      <c r="T99" s="218"/>
      <c r="U99" s="218"/>
      <c r="W99" s="218"/>
      <c r="X99" s="230"/>
      <c r="Y99" s="231"/>
      <c r="Z99" s="230"/>
      <c r="AB99" s="218"/>
      <c r="AO99" s="218"/>
      <c r="AX99" s="218"/>
      <c r="AY99" s="218"/>
      <c r="AZ99" s="218"/>
    </row>
    <row r="100" s="180" customFormat="true" ht="14.25" hidden="false" customHeight="false" outlineLevel="0" collapsed="false">
      <c r="R100" s="218"/>
      <c r="T100" s="218"/>
      <c r="U100" s="218"/>
      <c r="W100" s="218"/>
      <c r="X100" s="230"/>
      <c r="Y100" s="231"/>
      <c r="Z100" s="230"/>
      <c r="AB100" s="218"/>
      <c r="AO100" s="218"/>
      <c r="AX100" s="218"/>
      <c r="AY100" s="218"/>
      <c r="AZ100" s="218"/>
    </row>
    <row r="101" s="180" customFormat="true" ht="14.25" hidden="false" customHeight="false" outlineLevel="0" collapsed="false">
      <c r="R101" s="218"/>
      <c r="T101" s="218"/>
      <c r="U101" s="218"/>
      <c r="W101" s="218"/>
      <c r="X101" s="230"/>
      <c r="Y101" s="231"/>
      <c r="Z101" s="230"/>
      <c r="AB101" s="218"/>
      <c r="AO101" s="218"/>
      <c r="AX101" s="218"/>
      <c r="AY101" s="218"/>
      <c r="AZ101" s="218"/>
    </row>
    <row r="102" s="180" customFormat="true" ht="14.25" hidden="false" customHeight="false" outlineLevel="0" collapsed="false">
      <c r="R102" s="218"/>
      <c r="T102" s="218"/>
      <c r="U102" s="218"/>
      <c r="W102" s="218"/>
      <c r="X102" s="230"/>
      <c r="Y102" s="231"/>
      <c r="Z102" s="230"/>
      <c r="AB102" s="218"/>
      <c r="AO102" s="218"/>
      <c r="AX102" s="218"/>
      <c r="AY102" s="218"/>
      <c r="AZ102" s="218"/>
    </row>
    <row r="103" s="180" customFormat="true" ht="14.25" hidden="false" customHeight="false" outlineLevel="0" collapsed="false">
      <c r="R103" s="218"/>
      <c r="T103" s="218"/>
      <c r="U103" s="218"/>
      <c r="W103" s="218"/>
      <c r="X103" s="230"/>
      <c r="Y103" s="231"/>
      <c r="Z103" s="230"/>
      <c r="AB103" s="218"/>
      <c r="AO103" s="218"/>
      <c r="AX103" s="218"/>
      <c r="AY103" s="218"/>
      <c r="AZ103" s="218"/>
    </row>
    <row r="104" s="180" customFormat="true" ht="14.25" hidden="false" customHeight="false" outlineLevel="0" collapsed="false">
      <c r="R104" s="218"/>
      <c r="T104" s="218"/>
      <c r="U104" s="218"/>
      <c r="W104" s="218"/>
      <c r="X104" s="230"/>
      <c r="Y104" s="231"/>
      <c r="Z104" s="230"/>
      <c r="AB104" s="218"/>
      <c r="AO104" s="218"/>
      <c r="AX104" s="218"/>
      <c r="AY104" s="218"/>
      <c r="AZ104" s="218"/>
    </row>
    <row r="105" s="180" customFormat="true" ht="14.25" hidden="false" customHeight="false" outlineLevel="0" collapsed="false">
      <c r="R105" s="218"/>
      <c r="T105" s="218"/>
      <c r="U105" s="218"/>
      <c r="W105" s="218"/>
      <c r="X105" s="230"/>
      <c r="Y105" s="231"/>
      <c r="Z105" s="230"/>
      <c r="AB105" s="218"/>
      <c r="AO105" s="218"/>
      <c r="AX105" s="218"/>
      <c r="AY105" s="218"/>
      <c r="AZ105" s="218"/>
    </row>
    <row r="106" s="180" customFormat="true" ht="14.25" hidden="false" customHeight="false" outlineLevel="0" collapsed="false">
      <c r="R106" s="218"/>
      <c r="T106" s="218"/>
      <c r="U106" s="218"/>
      <c r="W106" s="218"/>
      <c r="X106" s="230"/>
      <c r="Y106" s="231"/>
      <c r="Z106" s="230"/>
      <c r="AB106" s="218"/>
      <c r="AO106" s="218"/>
      <c r="AX106" s="218"/>
      <c r="AY106" s="218"/>
      <c r="AZ106" s="218"/>
    </row>
    <row r="107" s="180" customFormat="true" ht="14.25" hidden="false" customHeight="false" outlineLevel="0" collapsed="false">
      <c r="R107" s="218"/>
      <c r="T107" s="218"/>
      <c r="U107" s="218"/>
      <c r="W107" s="218"/>
      <c r="X107" s="230"/>
      <c r="Y107" s="231"/>
      <c r="Z107" s="230"/>
      <c r="AB107" s="218"/>
      <c r="AO107" s="218"/>
      <c r="AX107" s="218"/>
      <c r="AY107" s="218"/>
      <c r="AZ107" s="218"/>
    </row>
    <row r="108" s="180" customFormat="true" ht="14.25" hidden="false" customHeight="false" outlineLevel="0" collapsed="false">
      <c r="R108" s="218"/>
      <c r="T108" s="218"/>
      <c r="U108" s="218"/>
      <c r="W108" s="218"/>
      <c r="X108" s="230"/>
      <c r="Y108" s="231"/>
      <c r="Z108" s="230"/>
      <c r="AB108" s="218"/>
      <c r="AO108" s="218"/>
      <c r="AX108" s="218"/>
      <c r="AY108" s="218"/>
      <c r="AZ108" s="218"/>
    </row>
    <row r="109" s="180" customFormat="true" ht="14.25" hidden="false" customHeight="false" outlineLevel="0" collapsed="false">
      <c r="R109" s="218"/>
      <c r="T109" s="218"/>
      <c r="U109" s="218"/>
      <c r="W109" s="218"/>
      <c r="X109" s="230"/>
      <c r="Y109" s="231"/>
      <c r="Z109" s="230"/>
      <c r="AB109" s="218"/>
      <c r="AO109" s="218"/>
      <c r="AX109" s="218"/>
      <c r="AY109" s="218"/>
      <c r="AZ109" s="218"/>
    </row>
    <row r="110" s="180" customFormat="true" ht="14.25" hidden="false" customHeight="false" outlineLevel="0" collapsed="false">
      <c r="R110" s="218"/>
      <c r="T110" s="218"/>
      <c r="U110" s="218"/>
      <c r="W110" s="218"/>
      <c r="X110" s="230"/>
      <c r="Y110" s="231"/>
      <c r="Z110" s="230"/>
      <c r="AB110" s="218"/>
      <c r="AO110" s="218"/>
      <c r="AX110" s="218"/>
      <c r="AY110" s="218"/>
      <c r="AZ110" s="218"/>
    </row>
    <row r="111" s="180" customFormat="true" ht="14.25" hidden="false" customHeight="false" outlineLevel="0" collapsed="false">
      <c r="R111" s="218"/>
      <c r="T111" s="218"/>
      <c r="U111" s="218"/>
      <c r="W111" s="218"/>
      <c r="X111" s="230"/>
      <c r="Y111" s="231"/>
      <c r="Z111" s="230"/>
      <c r="AB111" s="218"/>
      <c r="AO111" s="218"/>
      <c r="AX111" s="218"/>
      <c r="AY111" s="218"/>
      <c r="AZ111" s="218"/>
    </row>
    <row r="112" s="180" customFormat="true" ht="14.25" hidden="false" customHeight="false" outlineLevel="0" collapsed="false">
      <c r="R112" s="218"/>
      <c r="T112" s="218"/>
      <c r="U112" s="218"/>
      <c r="W112" s="218"/>
      <c r="X112" s="230"/>
      <c r="Y112" s="231"/>
      <c r="Z112" s="230"/>
      <c r="AB112" s="218"/>
      <c r="AO112" s="218"/>
      <c r="AX112" s="218"/>
      <c r="AY112" s="218"/>
      <c r="AZ112" s="218"/>
    </row>
    <row r="113" s="180" customFormat="true" ht="14.25" hidden="false" customHeight="false" outlineLevel="0" collapsed="false">
      <c r="R113" s="218"/>
      <c r="T113" s="218"/>
      <c r="U113" s="218"/>
      <c r="W113" s="218"/>
      <c r="X113" s="230"/>
      <c r="Y113" s="231"/>
      <c r="Z113" s="230"/>
      <c r="AB113" s="218"/>
      <c r="AO113" s="218"/>
      <c r="AX113" s="218"/>
      <c r="AY113" s="218"/>
      <c r="AZ113" s="218"/>
    </row>
    <row r="114" s="180" customFormat="true" ht="14.25" hidden="false" customHeight="false" outlineLevel="0" collapsed="false">
      <c r="R114" s="218"/>
      <c r="T114" s="218"/>
      <c r="U114" s="218"/>
      <c r="W114" s="218"/>
      <c r="X114" s="230"/>
      <c r="Y114" s="231"/>
      <c r="Z114" s="230"/>
      <c r="AB114" s="218"/>
      <c r="AO114" s="218"/>
      <c r="AX114" s="218"/>
      <c r="AY114" s="218"/>
      <c r="AZ114" s="218"/>
    </row>
    <row r="115" s="180" customFormat="true" ht="14.25" hidden="false" customHeight="false" outlineLevel="0" collapsed="false">
      <c r="R115" s="218"/>
      <c r="T115" s="218"/>
      <c r="U115" s="218"/>
      <c r="W115" s="218"/>
      <c r="X115" s="230"/>
      <c r="Y115" s="231"/>
      <c r="Z115" s="230"/>
      <c r="AB115" s="218"/>
      <c r="AO115" s="218"/>
      <c r="AX115" s="218"/>
      <c r="AY115" s="218"/>
      <c r="AZ115" s="218"/>
    </row>
    <row r="116" s="180" customFormat="true" ht="14.25" hidden="false" customHeight="false" outlineLevel="0" collapsed="false">
      <c r="R116" s="218"/>
      <c r="T116" s="218"/>
      <c r="U116" s="218"/>
      <c r="W116" s="218"/>
      <c r="X116" s="230"/>
      <c r="Y116" s="231"/>
      <c r="Z116" s="230"/>
      <c r="AB116" s="218"/>
      <c r="AO116" s="218"/>
      <c r="AX116" s="218"/>
      <c r="AY116" s="218"/>
      <c r="AZ116" s="218"/>
    </row>
    <row r="117" s="180" customFormat="true" ht="14.25" hidden="false" customHeight="false" outlineLevel="0" collapsed="false">
      <c r="R117" s="218"/>
      <c r="T117" s="218"/>
      <c r="U117" s="218"/>
      <c r="W117" s="218"/>
      <c r="X117" s="230"/>
      <c r="Y117" s="231"/>
      <c r="Z117" s="230"/>
      <c r="AB117" s="218"/>
      <c r="AO117" s="218"/>
      <c r="AX117" s="218"/>
      <c r="AY117" s="218"/>
      <c r="AZ117" s="218"/>
    </row>
    <row r="118" s="180" customFormat="true" ht="14.25" hidden="false" customHeight="false" outlineLevel="0" collapsed="false">
      <c r="R118" s="218"/>
      <c r="T118" s="218"/>
      <c r="U118" s="218"/>
      <c r="W118" s="218"/>
      <c r="X118" s="230"/>
      <c r="Y118" s="231"/>
      <c r="Z118" s="230"/>
      <c r="AB118" s="218"/>
      <c r="AO118" s="218"/>
      <c r="AX118" s="218"/>
      <c r="AY118" s="218"/>
      <c r="AZ118" s="218"/>
    </row>
    <row r="119" s="180" customFormat="true" ht="14.25" hidden="false" customHeight="false" outlineLevel="0" collapsed="false">
      <c r="R119" s="218"/>
      <c r="T119" s="218"/>
      <c r="U119" s="218"/>
      <c r="W119" s="218"/>
      <c r="X119" s="230"/>
      <c r="Y119" s="231"/>
      <c r="Z119" s="230"/>
      <c r="AB119" s="218"/>
      <c r="AO119" s="218"/>
      <c r="AX119" s="218"/>
      <c r="AY119" s="218"/>
      <c r="AZ119" s="218"/>
    </row>
    <row r="120" s="180" customFormat="true" ht="14.25" hidden="false" customHeight="false" outlineLevel="0" collapsed="false">
      <c r="R120" s="218"/>
      <c r="T120" s="218"/>
      <c r="U120" s="218"/>
      <c r="W120" s="218"/>
      <c r="X120" s="230"/>
      <c r="Y120" s="231"/>
      <c r="Z120" s="230"/>
      <c r="AB120" s="218"/>
      <c r="AO120" s="218"/>
      <c r="AX120" s="218"/>
      <c r="AY120" s="218"/>
      <c r="AZ120" s="218"/>
    </row>
    <row r="121" s="180" customFormat="true" ht="14.25" hidden="false" customHeight="false" outlineLevel="0" collapsed="false">
      <c r="R121" s="218"/>
      <c r="T121" s="218"/>
      <c r="U121" s="218"/>
      <c r="W121" s="218"/>
      <c r="X121" s="230"/>
      <c r="Y121" s="231"/>
      <c r="Z121" s="230"/>
      <c r="AB121" s="218"/>
      <c r="AO121" s="218"/>
      <c r="AX121" s="218"/>
      <c r="AY121" s="218"/>
      <c r="AZ121" s="218"/>
    </row>
    <row r="122" s="180" customFormat="true" ht="14.25" hidden="false" customHeight="false" outlineLevel="0" collapsed="false">
      <c r="R122" s="218"/>
      <c r="T122" s="218"/>
      <c r="U122" s="218"/>
      <c r="W122" s="218"/>
      <c r="X122" s="230"/>
      <c r="Y122" s="231"/>
      <c r="Z122" s="230"/>
      <c r="AB122" s="218"/>
      <c r="AO122" s="218"/>
      <c r="AX122" s="218"/>
      <c r="AY122" s="218"/>
      <c r="AZ122" s="218"/>
    </row>
    <row r="123" s="180" customFormat="true" ht="14.25" hidden="false" customHeight="false" outlineLevel="0" collapsed="false">
      <c r="R123" s="218"/>
      <c r="T123" s="218"/>
      <c r="U123" s="218"/>
      <c r="W123" s="218"/>
      <c r="X123" s="230"/>
      <c r="Y123" s="231"/>
      <c r="Z123" s="230"/>
      <c r="AB123" s="218"/>
      <c r="AO123" s="218"/>
      <c r="AX123" s="218"/>
      <c r="AY123" s="218"/>
      <c r="AZ123" s="218"/>
    </row>
    <row r="124" s="180" customFormat="true" ht="14.25" hidden="false" customHeight="false" outlineLevel="0" collapsed="false">
      <c r="R124" s="218"/>
      <c r="T124" s="218"/>
      <c r="U124" s="218"/>
      <c r="W124" s="218"/>
      <c r="X124" s="230"/>
      <c r="Y124" s="231"/>
      <c r="Z124" s="230"/>
      <c r="AB124" s="218"/>
      <c r="AO124" s="218"/>
      <c r="AX124" s="218"/>
      <c r="AY124" s="218"/>
      <c r="AZ124" s="218"/>
    </row>
    <row r="125" s="180" customFormat="true" ht="14.25" hidden="false" customHeight="false" outlineLevel="0" collapsed="false">
      <c r="R125" s="218"/>
      <c r="T125" s="218"/>
      <c r="U125" s="218"/>
      <c r="W125" s="218"/>
      <c r="X125" s="230"/>
      <c r="Y125" s="231"/>
      <c r="Z125" s="230"/>
      <c r="AB125" s="218"/>
      <c r="AO125" s="218"/>
      <c r="AX125" s="218"/>
      <c r="AY125" s="218"/>
      <c r="AZ125" s="218"/>
    </row>
    <row r="126" s="180" customFormat="true" ht="14.25" hidden="false" customHeight="false" outlineLevel="0" collapsed="false">
      <c r="R126" s="218"/>
      <c r="T126" s="218"/>
      <c r="U126" s="218"/>
      <c r="W126" s="218"/>
      <c r="X126" s="230"/>
      <c r="Y126" s="231"/>
      <c r="Z126" s="230"/>
      <c r="AB126" s="218"/>
      <c r="AO126" s="218"/>
      <c r="AX126" s="218"/>
      <c r="AY126" s="218"/>
      <c r="AZ126" s="218"/>
    </row>
    <row r="127" s="180" customFormat="true" ht="14.25" hidden="false" customHeight="false" outlineLevel="0" collapsed="false">
      <c r="R127" s="218"/>
      <c r="T127" s="218"/>
      <c r="U127" s="218"/>
      <c r="W127" s="218"/>
      <c r="X127" s="230"/>
      <c r="Y127" s="231"/>
      <c r="Z127" s="230"/>
      <c r="AB127" s="218"/>
      <c r="AO127" s="218"/>
      <c r="AX127" s="218"/>
      <c r="AY127" s="218"/>
      <c r="AZ127" s="218"/>
    </row>
    <row r="128" s="180" customFormat="true" ht="14.25" hidden="false" customHeight="false" outlineLevel="0" collapsed="false">
      <c r="R128" s="218"/>
      <c r="T128" s="218"/>
      <c r="U128" s="218"/>
      <c r="W128" s="218"/>
      <c r="X128" s="230"/>
      <c r="Y128" s="231"/>
      <c r="Z128" s="230"/>
      <c r="AB128" s="218"/>
      <c r="AO128" s="218"/>
      <c r="AX128" s="218"/>
      <c r="AY128" s="218"/>
      <c r="AZ128" s="218"/>
    </row>
    <row r="129" s="180" customFormat="true" ht="14.25" hidden="false" customHeight="false" outlineLevel="0" collapsed="false">
      <c r="R129" s="218"/>
      <c r="T129" s="218"/>
      <c r="U129" s="218"/>
      <c r="W129" s="218"/>
      <c r="X129" s="230"/>
      <c r="Y129" s="231"/>
      <c r="Z129" s="230"/>
      <c r="AB129" s="218"/>
      <c r="AO129" s="218"/>
      <c r="AX129" s="218"/>
      <c r="AY129" s="218"/>
      <c r="AZ129" s="218"/>
    </row>
    <row r="130" s="180" customFormat="true" ht="14.25" hidden="false" customHeight="false" outlineLevel="0" collapsed="false">
      <c r="R130" s="218"/>
      <c r="T130" s="218"/>
      <c r="U130" s="218"/>
      <c r="W130" s="218"/>
      <c r="X130" s="230"/>
      <c r="Y130" s="231"/>
      <c r="Z130" s="230"/>
      <c r="AB130" s="218"/>
      <c r="AO130" s="218"/>
      <c r="AX130" s="218"/>
      <c r="AY130" s="218"/>
      <c r="AZ130" s="218"/>
    </row>
    <row r="131" s="180" customFormat="true" ht="14.25" hidden="false" customHeight="false" outlineLevel="0" collapsed="false">
      <c r="R131" s="218"/>
      <c r="T131" s="218"/>
      <c r="U131" s="218"/>
      <c r="W131" s="218"/>
      <c r="X131" s="230"/>
      <c r="Y131" s="231"/>
      <c r="Z131" s="230"/>
      <c r="AB131" s="218"/>
      <c r="AO131" s="218"/>
      <c r="AX131" s="218"/>
      <c r="AY131" s="218"/>
      <c r="AZ131" s="218"/>
    </row>
    <row r="132" s="180" customFormat="true" ht="14.25" hidden="false" customHeight="false" outlineLevel="0" collapsed="false">
      <c r="R132" s="218"/>
      <c r="T132" s="218"/>
      <c r="U132" s="218"/>
      <c r="W132" s="218"/>
      <c r="X132" s="230"/>
      <c r="Y132" s="231"/>
      <c r="Z132" s="230"/>
      <c r="AB132" s="218"/>
      <c r="AO132" s="218"/>
      <c r="AX132" s="218"/>
      <c r="AY132" s="218"/>
      <c r="AZ132" s="218"/>
    </row>
    <row r="133" s="180" customFormat="true" ht="14.25" hidden="false" customHeight="false" outlineLevel="0" collapsed="false">
      <c r="R133" s="218"/>
      <c r="T133" s="218"/>
      <c r="U133" s="218"/>
      <c r="W133" s="218"/>
      <c r="X133" s="230"/>
      <c r="Y133" s="231"/>
      <c r="Z133" s="230"/>
      <c r="AB133" s="218"/>
      <c r="AO133" s="218"/>
      <c r="AX133" s="218"/>
      <c r="AY133" s="218"/>
      <c r="AZ133" s="218"/>
    </row>
    <row r="134" s="180" customFormat="true" ht="14.25" hidden="false" customHeight="false" outlineLevel="0" collapsed="false">
      <c r="R134" s="218"/>
      <c r="T134" s="218"/>
      <c r="U134" s="218"/>
      <c r="W134" s="218"/>
      <c r="X134" s="230"/>
      <c r="Y134" s="231"/>
      <c r="Z134" s="230"/>
      <c r="AB134" s="218"/>
      <c r="AO134" s="218"/>
      <c r="AX134" s="218"/>
      <c r="AY134" s="218"/>
      <c r="AZ134" s="218"/>
    </row>
    <row r="135" s="180" customFormat="true" ht="14.25" hidden="false" customHeight="false" outlineLevel="0" collapsed="false">
      <c r="R135" s="218"/>
      <c r="T135" s="218"/>
      <c r="U135" s="218"/>
      <c r="W135" s="218"/>
      <c r="X135" s="230"/>
      <c r="Y135" s="231"/>
      <c r="Z135" s="230"/>
      <c r="AB135" s="218"/>
      <c r="AO135" s="218"/>
      <c r="AX135" s="218"/>
      <c r="AY135" s="218"/>
      <c r="AZ135" s="218"/>
    </row>
    <row r="136" s="180" customFormat="true" ht="14.25" hidden="false" customHeight="false" outlineLevel="0" collapsed="false">
      <c r="R136" s="218"/>
      <c r="T136" s="218"/>
      <c r="U136" s="218"/>
      <c r="W136" s="218"/>
      <c r="X136" s="230"/>
      <c r="Y136" s="231"/>
      <c r="Z136" s="230"/>
      <c r="AB136" s="218"/>
      <c r="AO136" s="218"/>
      <c r="AX136" s="218"/>
      <c r="AY136" s="218"/>
      <c r="AZ136" s="218"/>
    </row>
    <row r="137" s="180" customFormat="true" ht="14.25" hidden="false" customHeight="false" outlineLevel="0" collapsed="false">
      <c r="R137" s="218"/>
      <c r="T137" s="218"/>
      <c r="U137" s="218"/>
      <c r="W137" s="218"/>
      <c r="X137" s="230"/>
      <c r="Y137" s="231"/>
      <c r="Z137" s="230"/>
      <c r="AB137" s="218"/>
      <c r="AO137" s="218"/>
      <c r="AX137" s="218"/>
      <c r="AY137" s="218"/>
      <c r="AZ137" s="218"/>
    </row>
    <row r="138" s="180" customFormat="true" ht="14.25" hidden="false" customHeight="false" outlineLevel="0" collapsed="false">
      <c r="R138" s="218"/>
      <c r="T138" s="218"/>
      <c r="U138" s="218"/>
      <c r="W138" s="218"/>
      <c r="X138" s="230"/>
      <c r="Y138" s="231"/>
      <c r="Z138" s="230"/>
      <c r="AB138" s="218"/>
      <c r="AO138" s="218"/>
      <c r="AX138" s="218"/>
      <c r="AY138" s="218"/>
      <c r="AZ138" s="218"/>
    </row>
    <row r="139" s="180" customFormat="true" ht="14.25" hidden="false" customHeight="false" outlineLevel="0" collapsed="false">
      <c r="R139" s="218"/>
      <c r="T139" s="218"/>
      <c r="U139" s="218"/>
      <c r="W139" s="218"/>
      <c r="X139" s="230"/>
      <c r="Y139" s="231"/>
      <c r="Z139" s="230"/>
      <c r="AB139" s="218"/>
      <c r="AO139" s="218"/>
      <c r="AX139" s="218"/>
      <c r="AY139" s="218"/>
      <c r="AZ139" s="218"/>
    </row>
    <row r="140" s="180" customFormat="true" ht="14.25" hidden="false" customHeight="false" outlineLevel="0" collapsed="false">
      <c r="R140" s="218"/>
      <c r="T140" s="218"/>
      <c r="U140" s="218"/>
      <c r="W140" s="218"/>
      <c r="X140" s="230"/>
      <c r="Y140" s="231"/>
      <c r="Z140" s="230"/>
      <c r="AB140" s="218"/>
      <c r="AO140" s="218"/>
      <c r="AX140" s="218"/>
      <c r="AY140" s="218"/>
      <c r="AZ140" s="218"/>
    </row>
    <row r="141" s="180" customFormat="true" ht="14.25" hidden="false" customHeight="false" outlineLevel="0" collapsed="false">
      <c r="R141" s="218"/>
      <c r="T141" s="218"/>
      <c r="U141" s="218"/>
      <c r="W141" s="218"/>
      <c r="X141" s="230"/>
      <c r="Y141" s="231"/>
      <c r="Z141" s="230"/>
      <c r="AB141" s="218"/>
      <c r="AO141" s="218"/>
      <c r="AX141" s="218"/>
      <c r="AY141" s="218"/>
      <c r="AZ141" s="218"/>
    </row>
    <row r="142" s="180" customFormat="true" ht="14.25" hidden="false" customHeight="false" outlineLevel="0" collapsed="false">
      <c r="R142" s="218"/>
      <c r="T142" s="218"/>
      <c r="U142" s="218"/>
      <c r="W142" s="218"/>
      <c r="X142" s="230"/>
      <c r="Y142" s="231"/>
      <c r="Z142" s="230"/>
      <c r="AB142" s="218"/>
      <c r="AO142" s="218"/>
      <c r="AX142" s="218"/>
      <c r="AY142" s="218"/>
      <c r="AZ142" s="218"/>
    </row>
    <row r="143" s="180" customFormat="true" ht="14.25" hidden="false" customHeight="false" outlineLevel="0" collapsed="false">
      <c r="R143" s="218"/>
      <c r="T143" s="218"/>
      <c r="U143" s="218"/>
      <c r="W143" s="218"/>
      <c r="X143" s="230"/>
      <c r="Y143" s="231"/>
      <c r="Z143" s="230"/>
      <c r="AB143" s="218"/>
      <c r="AO143" s="218"/>
      <c r="AX143" s="218"/>
      <c r="AY143" s="218"/>
      <c r="AZ143" s="218"/>
    </row>
    <row r="144" s="180" customFormat="true" ht="14.25" hidden="false" customHeight="false" outlineLevel="0" collapsed="false">
      <c r="R144" s="218"/>
      <c r="T144" s="218"/>
      <c r="U144" s="218"/>
      <c r="W144" s="218"/>
      <c r="X144" s="230"/>
      <c r="Y144" s="231"/>
      <c r="Z144" s="230"/>
      <c r="AB144" s="218"/>
      <c r="AO144" s="218"/>
      <c r="AX144" s="218"/>
      <c r="AY144" s="218"/>
      <c r="AZ144" s="218"/>
    </row>
    <row r="145" s="180" customFormat="true" ht="14.25" hidden="false" customHeight="false" outlineLevel="0" collapsed="false">
      <c r="R145" s="218"/>
      <c r="T145" s="218"/>
      <c r="U145" s="218"/>
      <c r="W145" s="218"/>
      <c r="X145" s="230"/>
      <c r="Y145" s="231"/>
      <c r="Z145" s="230"/>
      <c r="AB145" s="218"/>
      <c r="AO145" s="218"/>
      <c r="AX145" s="218"/>
      <c r="AY145" s="218"/>
      <c r="AZ145" s="218"/>
    </row>
    <row r="146" s="180" customFormat="true" ht="14.25" hidden="false" customHeight="false" outlineLevel="0" collapsed="false">
      <c r="R146" s="218"/>
      <c r="T146" s="218"/>
      <c r="U146" s="218"/>
      <c r="W146" s="218"/>
      <c r="X146" s="230"/>
      <c r="Y146" s="231"/>
      <c r="Z146" s="230"/>
      <c r="AB146" s="218"/>
      <c r="AO146" s="218"/>
      <c r="AX146" s="218"/>
      <c r="AY146" s="218"/>
      <c r="AZ146" s="218"/>
    </row>
    <row r="147" s="180" customFormat="true" ht="14.25" hidden="false" customHeight="false" outlineLevel="0" collapsed="false">
      <c r="R147" s="218"/>
      <c r="T147" s="218"/>
      <c r="U147" s="218"/>
      <c r="W147" s="218"/>
      <c r="X147" s="230"/>
      <c r="Y147" s="231"/>
      <c r="Z147" s="230"/>
      <c r="AB147" s="218"/>
      <c r="AO147" s="218"/>
      <c r="AX147" s="218"/>
      <c r="AY147" s="218"/>
      <c r="AZ147" s="218"/>
    </row>
    <row r="148" s="180" customFormat="true" ht="14.25" hidden="false" customHeight="false" outlineLevel="0" collapsed="false">
      <c r="R148" s="218"/>
      <c r="T148" s="218"/>
      <c r="U148" s="218"/>
      <c r="W148" s="218"/>
      <c r="X148" s="230"/>
      <c r="Y148" s="231"/>
      <c r="Z148" s="230"/>
      <c r="AB148" s="218"/>
      <c r="AO148" s="218"/>
      <c r="AX148" s="218"/>
      <c r="AY148" s="218"/>
      <c r="AZ148" s="218"/>
    </row>
    <row r="149" s="180" customFormat="true" ht="14.25" hidden="false" customHeight="false" outlineLevel="0" collapsed="false">
      <c r="R149" s="218"/>
      <c r="T149" s="218"/>
      <c r="U149" s="218"/>
      <c r="W149" s="218"/>
      <c r="X149" s="230"/>
      <c r="Y149" s="231"/>
      <c r="Z149" s="230"/>
      <c r="AB149" s="218"/>
      <c r="AO149" s="218"/>
      <c r="AX149" s="218"/>
      <c r="AY149" s="218"/>
      <c r="AZ149" s="218"/>
    </row>
    <row r="150" s="180" customFormat="true" ht="14.25" hidden="false" customHeight="false" outlineLevel="0" collapsed="false">
      <c r="R150" s="218"/>
      <c r="T150" s="218"/>
      <c r="U150" s="218"/>
      <c r="W150" s="218"/>
      <c r="X150" s="230"/>
      <c r="Y150" s="231"/>
      <c r="Z150" s="230"/>
      <c r="AB150" s="218"/>
      <c r="AO150" s="218"/>
      <c r="AX150" s="218"/>
      <c r="AY150" s="218"/>
      <c r="AZ150" s="218"/>
    </row>
    <row r="151" s="180" customFormat="true" ht="14.25" hidden="false" customHeight="false" outlineLevel="0" collapsed="false">
      <c r="R151" s="218"/>
      <c r="T151" s="218"/>
      <c r="U151" s="218"/>
      <c r="W151" s="218"/>
      <c r="X151" s="230"/>
      <c r="Y151" s="231"/>
      <c r="Z151" s="230"/>
      <c r="AB151" s="218"/>
      <c r="AO151" s="218"/>
      <c r="AX151" s="218"/>
      <c r="AY151" s="218"/>
      <c r="AZ151" s="218"/>
    </row>
    <row r="152" s="180" customFormat="true" ht="14.25" hidden="false" customHeight="false" outlineLevel="0" collapsed="false">
      <c r="R152" s="218"/>
      <c r="T152" s="218"/>
      <c r="U152" s="218"/>
      <c r="W152" s="218"/>
      <c r="X152" s="230"/>
      <c r="Y152" s="231"/>
      <c r="Z152" s="230"/>
      <c r="AB152" s="218"/>
      <c r="AO152" s="218"/>
      <c r="AX152" s="218"/>
      <c r="AY152" s="218"/>
      <c r="AZ152" s="218"/>
    </row>
    <row r="153" s="180" customFormat="true" ht="14.25" hidden="false" customHeight="false" outlineLevel="0" collapsed="false">
      <c r="R153" s="218"/>
      <c r="T153" s="218"/>
      <c r="U153" s="218"/>
      <c r="W153" s="218"/>
      <c r="X153" s="230"/>
      <c r="Y153" s="231"/>
      <c r="Z153" s="230"/>
      <c r="AB153" s="218"/>
      <c r="AO153" s="218"/>
      <c r="AX153" s="218"/>
      <c r="AY153" s="218"/>
      <c r="AZ153" s="218"/>
    </row>
    <row r="154" s="180" customFormat="true" ht="14.25" hidden="false" customHeight="false" outlineLevel="0" collapsed="false">
      <c r="R154" s="218"/>
      <c r="T154" s="218"/>
      <c r="U154" s="218"/>
      <c r="W154" s="218"/>
      <c r="X154" s="230"/>
      <c r="Y154" s="231"/>
      <c r="Z154" s="230"/>
      <c r="AB154" s="218"/>
      <c r="AO154" s="218"/>
      <c r="AX154" s="218"/>
      <c r="AY154" s="218"/>
      <c r="AZ154" s="218"/>
    </row>
    <row r="155" s="180" customFormat="true" ht="14.25" hidden="false" customHeight="false" outlineLevel="0" collapsed="false">
      <c r="R155" s="218"/>
      <c r="T155" s="218"/>
      <c r="U155" s="218"/>
      <c r="W155" s="218"/>
      <c r="X155" s="230"/>
      <c r="Y155" s="231"/>
      <c r="Z155" s="230"/>
      <c r="AB155" s="218"/>
      <c r="AO155" s="218"/>
      <c r="AX155" s="218"/>
      <c r="AY155" s="218"/>
      <c r="AZ155" s="218"/>
    </row>
    <row r="156" s="180" customFormat="true" ht="14.25" hidden="false" customHeight="false" outlineLevel="0" collapsed="false">
      <c r="R156" s="218"/>
      <c r="T156" s="218"/>
      <c r="U156" s="218"/>
      <c r="W156" s="218"/>
      <c r="X156" s="230"/>
      <c r="Y156" s="231"/>
      <c r="Z156" s="230"/>
      <c r="AB156" s="218"/>
      <c r="AO156" s="218"/>
      <c r="AX156" s="218"/>
      <c r="AY156" s="218"/>
      <c r="AZ156" s="218"/>
    </row>
    <row r="157" s="180" customFormat="true" ht="14.25" hidden="false" customHeight="false" outlineLevel="0" collapsed="false">
      <c r="R157" s="218"/>
      <c r="T157" s="218"/>
      <c r="U157" s="218"/>
      <c r="W157" s="218"/>
      <c r="X157" s="230"/>
      <c r="Y157" s="231"/>
      <c r="Z157" s="230"/>
      <c r="AB157" s="218"/>
      <c r="AO157" s="218"/>
      <c r="AX157" s="218"/>
      <c r="AY157" s="218"/>
      <c r="AZ157" s="218"/>
    </row>
    <row r="158" s="180" customFormat="true" ht="14.25" hidden="false" customHeight="false" outlineLevel="0" collapsed="false">
      <c r="R158" s="218"/>
      <c r="T158" s="218"/>
      <c r="U158" s="218"/>
      <c r="W158" s="218"/>
      <c r="X158" s="230"/>
      <c r="Y158" s="231"/>
      <c r="Z158" s="230"/>
      <c r="AB158" s="218"/>
      <c r="AO158" s="218"/>
      <c r="AX158" s="218"/>
      <c r="AY158" s="218"/>
      <c r="AZ158" s="218"/>
    </row>
    <row r="159" s="180" customFormat="true" ht="14.25" hidden="false" customHeight="false" outlineLevel="0" collapsed="false">
      <c r="R159" s="218"/>
      <c r="T159" s="218"/>
      <c r="U159" s="218"/>
      <c r="W159" s="218"/>
      <c r="X159" s="230"/>
      <c r="Y159" s="231"/>
      <c r="Z159" s="230"/>
      <c r="AB159" s="218"/>
      <c r="AO159" s="218"/>
      <c r="AX159" s="218"/>
      <c r="AY159" s="218"/>
      <c r="AZ159" s="218"/>
    </row>
    <row r="160" s="180" customFormat="true" ht="14.25" hidden="false" customHeight="false" outlineLevel="0" collapsed="false">
      <c r="R160" s="218"/>
      <c r="T160" s="218"/>
      <c r="U160" s="218"/>
      <c r="W160" s="218"/>
      <c r="X160" s="230"/>
      <c r="Y160" s="231"/>
      <c r="Z160" s="230"/>
      <c r="AB160" s="218"/>
      <c r="AO160" s="218"/>
      <c r="AX160" s="218"/>
      <c r="AY160" s="218"/>
      <c r="AZ160" s="218"/>
    </row>
    <row r="161" s="180" customFormat="true" ht="14.25" hidden="false" customHeight="false" outlineLevel="0" collapsed="false">
      <c r="R161" s="218"/>
      <c r="T161" s="218"/>
      <c r="U161" s="218"/>
      <c r="W161" s="218"/>
      <c r="X161" s="230"/>
      <c r="Y161" s="231"/>
      <c r="Z161" s="230"/>
      <c r="AB161" s="218"/>
      <c r="AO161" s="218"/>
      <c r="AX161" s="218"/>
      <c r="AY161" s="218"/>
      <c r="AZ161" s="218"/>
    </row>
    <row r="162" s="180" customFormat="true" ht="14.25" hidden="false" customHeight="false" outlineLevel="0" collapsed="false">
      <c r="R162" s="218"/>
      <c r="T162" s="218"/>
      <c r="U162" s="218"/>
      <c r="W162" s="218"/>
      <c r="X162" s="230"/>
      <c r="Y162" s="231"/>
      <c r="Z162" s="230"/>
      <c r="AB162" s="218"/>
      <c r="AO162" s="218"/>
      <c r="AX162" s="218"/>
      <c r="AY162" s="218"/>
      <c r="AZ162" s="218"/>
    </row>
    <row r="163" s="180" customFormat="true" ht="14.25" hidden="false" customHeight="false" outlineLevel="0" collapsed="false">
      <c r="R163" s="218"/>
      <c r="T163" s="218"/>
      <c r="U163" s="218"/>
      <c r="W163" s="218"/>
      <c r="X163" s="230"/>
      <c r="Y163" s="231"/>
      <c r="Z163" s="230"/>
      <c r="AB163" s="218"/>
      <c r="AO163" s="218"/>
      <c r="AX163" s="218"/>
      <c r="AY163" s="218"/>
      <c r="AZ163" s="218"/>
    </row>
    <row r="164" s="180" customFormat="true" ht="14.25" hidden="false" customHeight="false" outlineLevel="0" collapsed="false">
      <c r="R164" s="218"/>
      <c r="T164" s="218"/>
      <c r="U164" s="218"/>
      <c r="W164" s="218"/>
      <c r="X164" s="230"/>
      <c r="Y164" s="231"/>
      <c r="Z164" s="230"/>
      <c r="AB164" s="218"/>
      <c r="AO164" s="218"/>
      <c r="AX164" s="218"/>
      <c r="AY164" s="218"/>
      <c r="AZ164" s="218"/>
    </row>
    <row r="165" s="180" customFormat="true" ht="14.25" hidden="false" customHeight="false" outlineLevel="0" collapsed="false">
      <c r="R165" s="218"/>
      <c r="T165" s="218"/>
      <c r="U165" s="218"/>
      <c r="W165" s="218"/>
      <c r="X165" s="230"/>
      <c r="Y165" s="231"/>
      <c r="Z165" s="230"/>
      <c r="AB165" s="218"/>
      <c r="AO165" s="218"/>
      <c r="AX165" s="218"/>
      <c r="AY165" s="218"/>
      <c r="AZ165" s="218"/>
    </row>
    <row r="166" s="180" customFormat="true" ht="14.25" hidden="false" customHeight="false" outlineLevel="0" collapsed="false">
      <c r="R166" s="218"/>
      <c r="T166" s="218"/>
      <c r="U166" s="218"/>
      <c r="W166" s="218"/>
      <c r="X166" s="230"/>
      <c r="Y166" s="231"/>
      <c r="Z166" s="230"/>
      <c r="AB166" s="218"/>
      <c r="AO166" s="218"/>
      <c r="AX166" s="218"/>
      <c r="AY166" s="218"/>
      <c r="AZ166" s="218"/>
    </row>
    <row r="167" s="180" customFormat="true" ht="14.25" hidden="false" customHeight="false" outlineLevel="0" collapsed="false">
      <c r="R167" s="218"/>
      <c r="T167" s="218"/>
      <c r="U167" s="218"/>
      <c r="W167" s="218"/>
      <c r="X167" s="230"/>
      <c r="Y167" s="230"/>
      <c r="Z167" s="230"/>
      <c r="AB167" s="218"/>
      <c r="AO167" s="218"/>
      <c r="AX167" s="218"/>
      <c r="AY167" s="218"/>
      <c r="AZ167" s="218"/>
    </row>
    <row r="168" s="180" customFormat="true" ht="14.25" hidden="false" customHeight="false" outlineLevel="0" collapsed="false">
      <c r="R168" s="218"/>
      <c r="T168" s="218"/>
      <c r="U168" s="218"/>
      <c r="W168" s="218"/>
      <c r="X168" s="230"/>
      <c r="Y168" s="230"/>
      <c r="Z168" s="230"/>
      <c r="AB168" s="218"/>
      <c r="AO168" s="218"/>
      <c r="AX168" s="218"/>
      <c r="AY168" s="218"/>
      <c r="AZ168" s="218"/>
    </row>
    <row r="169" s="180" customFormat="true" ht="14.25" hidden="false" customHeight="false" outlineLevel="0" collapsed="false">
      <c r="R169" s="218"/>
      <c r="T169" s="218"/>
      <c r="U169" s="218"/>
      <c r="W169" s="218"/>
      <c r="X169" s="230"/>
      <c r="Y169" s="230"/>
      <c r="Z169" s="230"/>
      <c r="AB169" s="218"/>
      <c r="AO169" s="218"/>
      <c r="AX169" s="218"/>
      <c r="AY169" s="218"/>
      <c r="AZ169" s="218"/>
    </row>
    <row r="170" s="180" customFormat="true" ht="14.25" hidden="false" customHeight="false" outlineLevel="0" collapsed="false">
      <c r="R170" s="218"/>
      <c r="T170" s="218"/>
      <c r="U170" s="218"/>
      <c r="W170" s="218"/>
      <c r="X170" s="230"/>
      <c r="Y170" s="230"/>
      <c r="Z170" s="230"/>
      <c r="AB170" s="218"/>
      <c r="AO170" s="218"/>
      <c r="AX170" s="218"/>
      <c r="AY170" s="218"/>
      <c r="AZ170" s="218"/>
    </row>
    <row r="171" s="180" customFormat="true" ht="14.25" hidden="false" customHeight="false" outlineLevel="0" collapsed="false">
      <c r="R171" s="218"/>
      <c r="T171" s="218"/>
      <c r="U171" s="218"/>
      <c r="W171" s="218"/>
      <c r="X171" s="230"/>
      <c r="Y171" s="230"/>
      <c r="Z171" s="230"/>
      <c r="AB171" s="218"/>
      <c r="AO171" s="218"/>
      <c r="AX171" s="218"/>
      <c r="AY171" s="218"/>
      <c r="AZ171" s="218"/>
    </row>
    <row r="172" s="180" customFormat="true" ht="14.25" hidden="false" customHeight="false" outlineLevel="0" collapsed="false">
      <c r="R172" s="218"/>
      <c r="T172" s="218"/>
      <c r="U172" s="218"/>
      <c r="W172" s="218"/>
      <c r="X172" s="230"/>
      <c r="Y172" s="230"/>
      <c r="Z172" s="230"/>
      <c r="AB172" s="218"/>
      <c r="AO172" s="218"/>
      <c r="AX172" s="218"/>
      <c r="AY172" s="218"/>
      <c r="AZ172" s="218"/>
    </row>
    <row r="173" s="180" customFormat="true" ht="14.25" hidden="false" customHeight="false" outlineLevel="0" collapsed="false">
      <c r="R173" s="218"/>
      <c r="T173" s="218"/>
      <c r="U173" s="218"/>
      <c r="W173" s="218"/>
      <c r="X173" s="230"/>
      <c r="Y173" s="230"/>
      <c r="Z173" s="230"/>
      <c r="AB173" s="218"/>
      <c r="AO173" s="218"/>
      <c r="AX173" s="218"/>
      <c r="AY173" s="218"/>
      <c r="AZ173" s="218"/>
    </row>
    <row r="174" s="180" customFormat="true" ht="14.25" hidden="false" customHeight="false" outlineLevel="0" collapsed="false">
      <c r="R174" s="218"/>
      <c r="T174" s="218"/>
      <c r="U174" s="218"/>
      <c r="W174" s="218"/>
      <c r="X174" s="230"/>
      <c r="Y174" s="230"/>
      <c r="Z174" s="230"/>
      <c r="AB174" s="218"/>
      <c r="AO174" s="218"/>
      <c r="AX174" s="218"/>
      <c r="AY174" s="218"/>
      <c r="AZ174" s="218"/>
    </row>
    <row r="175" s="180" customFormat="true" ht="14.25" hidden="false" customHeight="false" outlineLevel="0" collapsed="false">
      <c r="R175" s="218"/>
      <c r="T175" s="218"/>
      <c r="U175" s="218"/>
      <c r="W175" s="218"/>
      <c r="X175" s="230"/>
      <c r="Y175" s="230"/>
      <c r="Z175" s="230"/>
      <c r="AB175" s="218"/>
      <c r="AO175" s="218"/>
      <c r="AX175" s="218"/>
      <c r="AY175" s="218"/>
      <c r="AZ175" s="218"/>
    </row>
    <row r="176" s="180" customFormat="true" ht="14.25" hidden="false" customHeight="false" outlineLevel="0" collapsed="false">
      <c r="R176" s="218"/>
      <c r="T176" s="218"/>
      <c r="U176" s="218"/>
      <c r="W176" s="218"/>
      <c r="X176" s="230"/>
      <c r="Y176" s="230"/>
      <c r="Z176" s="230"/>
      <c r="AB176" s="218"/>
      <c r="AO176" s="218"/>
      <c r="AX176" s="218"/>
      <c r="AY176" s="218"/>
      <c r="AZ176" s="218"/>
    </row>
    <row r="177" s="180" customFormat="true" ht="14.25" hidden="false" customHeight="false" outlineLevel="0" collapsed="false">
      <c r="R177" s="218"/>
      <c r="T177" s="218"/>
      <c r="U177" s="218"/>
      <c r="W177" s="218"/>
      <c r="X177" s="230"/>
      <c r="Y177" s="230"/>
      <c r="Z177" s="230"/>
      <c r="AB177" s="218"/>
      <c r="AO177" s="218"/>
      <c r="AX177" s="218"/>
      <c r="AY177" s="218"/>
      <c r="AZ177" s="218"/>
    </row>
    <row r="178" s="180" customFormat="true" ht="14.25" hidden="false" customHeight="false" outlineLevel="0" collapsed="false">
      <c r="R178" s="218"/>
      <c r="T178" s="218"/>
      <c r="U178" s="218"/>
      <c r="W178" s="218"/>
      <c r="X178" s="230"/>
      <c r="Y178" s="230"/>
      <c r="Z178" s="230"/>
      <c r="AB178" s="218"/>
      <c r="AO178" s="218"/>
      <c r="AX178" s="218"/>
      <c r="AY178" s="218"/>
      <c r="AZ178" s="218"/>
    </row>
    <row r="179" s="180" customFormat="true" ht="14.25" hidden="false" customHeight="false" outlineLevel="0" collapsed="false">
      <c r="R179" s="218"/>
      <c r="T179" s="218"/>
      <c r="U179" s="218"/>
      <c r="W179" s="218"/>
      <c r="X179" s="230"/>
      <c r="Y179" s="230"/>
      <c r="Z179" s="230"/>
      <c r="AB179" s="218"/>
      <c r="AO179" s="218"/>
      <c r="AX179" s="218"/>
      <c r="AY179" s="218"/>
      <c r="AZ179" s="218"/>
    </row>
    <row r="180" s="180" customFormat="true" ht="14.25" hidden="false" customHeight="false" outlineLevel="0" collapsed="false">
      <c r="R180" s="218"/>
      <c r="T180" s="218"/>
      <c r="U180" s="218"/>
      <c r="W180" s="218"/>
      <c r="X180" s="230"/>
      <c r="Y180" s="230"/>
      <c r="Z180" s="230"/>
      <c r="AB180" s="218"/>
      <c r="AO180" s="218"/>
      <c r="AX180" s="218"/>
      <c r="AY180" s="218"/>
      <c r="AZ180" s="218"/>
    </row>
    <row r="181" s="180" customFormat="true" ht="14.25" hidden="false" customHeight="false" outlineLevel="0" collapsed="false">
      <c r="R181" s="218"/>
      <c r="T181" s="218"/>
      <c r="U181" s="218"/>
      <c r="W181" s="218"/>
      <c r="X181" s="230"/>
      <c r="Y181" s="230"/>
      <c r="Z181" s="230"/>
      <c r="AB181" s="218"/>
      <c r="AO181" s="218"/>
      <c r="AX181" s="218"/>
      <c r="AY181" s="218"/>
      <c r="AZ181" s="218"/>
    </row>
    <row r="182" s="180" customFormat="true" ht="14.25" hidden="false" customHeight="false" outlineLevel="0" collapsed="false">
      <c r="R182" s="218"/>
      <c r="T182" s="218"/>
      <c r="U182" s="218"/>
      <c r="W182" s="218"/>
      <c r="X182" s="230"/>
      <c r="Y182" s="230"/>
      <c r="Z182" s="230"/>
      <c r="AB182" s="218"/>
      <c r="AO182" s="218"/>
      <c r="AX182" s="218"/>
      <c r="AY182" s="218"/>
      <c r="AZ182" s="218"/>
    </row>
    <row r="183" s="180" customFormat="true" ht="14.25" hidden="false" customHeight="false" outlineLevel="0" collapsed="false">
      <c r="R183" s="218"/>
      <c r="T183" s="218"/>
      <c r="U183" s="218"/>
      <c r="W183" s="218"/>
      <c r="X183" s="230"/>
      <c r="Y183" s="230"/>
      <c r="Z183" s="230"/>
      <c r="AB183" s="218"/>
      <c r="AO183" s="218"/>
      <c r="AX183" s="218"/>
      <c r="AY183" s="218"/>
      <c r="AZ183" s="218"/>
    </row>
    <row r="184" s="180" customFormat="true" ht="14.25" hidden="false" customHeight="false" outlineLevel="0" collapsed="false">
      <c r="R184" s="218"/>
      <c r="T184" s="218"/>
      <c r="U184" s="218"/>
      <c r="W184" s="218"/>
      <c r="X184" s="230"/>
      <c r="Y184" s="230"/>
      <c r="Z184" s="230"/>
      <c r="AB184" s="218"/>
      <c r="AO184" s="218"/>
      <c r="AX184" s="218"/>
      <c r="AY184" s="218"/>
      <c r="AZ184" s="218"/>
    </row>
    <row r="185" s="180" customFormat="true" ht="14.25" hidden="false" customHeight="false" outlineLevel="0" collapsed="false">
      <c r="R185" s="218"/>
      <c r="T185" s="218"/>
      <c r="U185" s="218"/>
      <c r="W185" s="218"/>
      <c r="X185" s="230"/>
      <c r="Y185" s="230"/>
      <c r="Z185" s="230"/>
      <c r="AB185" s="218"/>
      <c r="AO185" s="218"/>
      <c r="AX185" s="218"/>
      <c r="AY185" s="218"/>
      <c r="AZ185" s="218"/>
    </row>
    <row r="186" s="180" customFormat="true" ht="14.25" hidden="false" customHeight="false" outlineLevel="0" collapsed="false">
      <c r="R186" s="218"/>
      <c r="T186" s="218"/>
      <c r="U186" s="218"/>
      <c r="W186" s="218"/>
      <c r="X186" s="230"/>
      <c r="Y186" s="230"/>
      <c r="Z186" s="230"/>
      <c r="AB186" s="218"/>
      <c r="AO186" s="218"/>
      <c r="AX186" s="218"/>
      <c r="AY186" s="218"/>
      <c r="AZ186" s="218"/>
    </row>
    <row r="187" s="180" customFormat="true" ht="14.25" hidden="false" customHeight="false" outlineLevel="0" collapsed="false">
      <c r="R187" s="218"/>
      <c r="T187" s="218"/>
      <c r="U187" s="218"/>
      <c r="W187" s="218"/>
      <c r="X187" s="230"/>
      <c r="Y187" s="230"/>
      <c r="Z187" s="230"/>
      <c r="AO187" s="218"/>
      <c r="AX187" s="218"/>
      <c r="AY187" s="218"/>
      <c r="AZ187" s="218"/>
    </row>
    <row r="188" s="180" customFormat="true" ht="14.25" hidden="false" customHeight="false" outlineLevel="0" collapsed="false">
      <c r="R188" s="218"/>
      <c r="T188" s="218"/>
      <c r="U188" s="218"/>
      <c r="W188" s="218"/>
      <c r="X188" s="230"/>
      <c r="Y188" s="230"/>
      <c r="Z188" s="230"/>
      <c r="AO188" s="218"/>
      <c r="AX188" s="218"/>
      <c r="AY188" s="218"/>
      <c r="AZ188" s="218"/>
    </row>
    <row r="189" s="180" customFormat="true" ht="14.25" hidden="false" customHeight="false" outlineLevel="0" collapsed="false">
      <c r="R189" s="218"/>
      <c r="T189" s="218"/>
      <c r="U189" s="218"/>
      <c r="W189" s="218"/>
      <c r="X189" s="230"/>
      <c r="Y189" s="230"/>
      <c r="Z189" s="230"/>
      <c r="AO189" s="218"/>
      <c r="AX189" s="218"/>
      <c r="AY189" s="218"/>
      <c r="AZ189" s="218"/>
    </row>
    <row r="190" s="180" customFormat="true" ht="14.25" hidden="false" customHeight="false" outlineLevel="0" collapsed="false">
      <c r="R190" s="218"/>
      <c r="T190" s="218"/>
      <c r="U190" s="218"/>
      <c r="W190" s="218"/>
      <c r="X190" s="230"/>
      <c r="Y190" s="230"/>
      <c r="Z190" s="230"/>
      <c r="AO190" s="218"/>
      <c r="AX190" s="218"/>
      <c r="AY190" s="218"/>
      <c r="AZ190" s="218"/>
    </row>
    <row r="191" s="180" customFormat="true" ht="14.25" hidden="false" customHeight="false" outlineLevel="0" collapsed="false">
      <c r="R191" s="218"/>
      <c r="T191" s="218"/>
      <c r="U191" s="218"/>
      <c r="W191" s="218"/>
      <c r="X191" s="230"/>
      <c r="Y191" s="230"/>
      <c r="Z191" s="230"/>
      <c r="AO191" s="218"/>
      <c r="AX191" s="218"/>
      <c r="AY191" s="218"/>
      <c r="AZ191" s="218"/>
    </row>
    <row r="192" s="180" customFormat="true" ht="14.25" hidden="false" customHeight="false" outlineLevel="0" collapsed="false">
      <c r="R192" s="218"/>
      <c r="T192" s="218"/>
      <c r="U192" s="218"/>
      <c r="W192" s="218"/>
      <c r="X192" s="230"/>
      <c r="Y192" s="230"/>
      <c r="Z192" s="230"/>
      <c r="AO192" s="218"/>
      <c r="AX192" s="218"/>
      <c r="AY192" s="218"/>
      <c r="AZ192" s="218"/>
    </row>
    <row r="193" s="180" customFormat="true" ht="14.25" hidden="false" customHeight="false" outlineLevel="0" collapsed="false">
      <c r="R193" s="218"/>
      <c r="T193" s="218"/>
      <c r="U193" s="218"/>
      <c r="W193" s="218"/>
      <c r="X193" s="230"/>
      <c r="Y193" s="230"/>
      <c r="Z193" s="230"/>
      <c r="AO193" s="218"/>
      <c r="AX193" s="218"/>
      <c r="AY193" s="218"/>
      <c r="AZ193" s="218"/>
    </row>
    <row r="194" s="180" customFormat="true" ht="14.25" hidden="false" customHeight="false" outlineLevel="0" collapsed="false">
      <c r="R194" s="218"/>
      <c r="T194" s="218"/>
      <c r="U194" s="218"/>
      <c r="W194" s="218"/>
      <c r="X194" s="230"/>
      <c r="Y194" s="230"/>
      <c r="Z194" s="230"/>
      <c r="AO194" s="218"/>
      <c r="AX194" s="218"/>
      <c r="AY194" s="218"/>
      <c r="AZ194" s="218"/>
    </row>
    <row r="195" s="180" customFormat="true" ht="14.25" hidden="false" customHeight="false" outlineLevel="0" collapsed="false">
      <c r="R195" s="218"/>
      <c r="T195" s="218"/>
      <c r="U195" s="218"/>
      <c r="W195" s="218"/>
      <c r="X195" s="230"/>
      <c r="Y195" s="230"/>
      <c r="Z195" s="230"/>
      <c r="AO195" s="218"/>
      <c r="AX195" s="218"/>
      <c r="AY195" s="218"/>
      <c r="AZ195" s="218"/>
    </row>
    <row r="196" s="180" customFormat="true" ht="14.25" hidden="false" customHeight="false" outlineLevel="0" collapsed="false">
      <c r="R196" s="218"/>
      <c r="T196" s="218"/>
      <c r="U196" s="218"/>
      <c r="W196" s="218"/>
      <c r="X196" s="230"/>
      <c r="Y196" s="230"/>
      <c r="Z196" s="230"/>
      <c r="AO196" s="218"/>
      <c r="AX196" s="218"/>
      <c r="AY196" s="218"/>
      <c r="AZ196" s="218"/>
    </row>
    <row r="197" s="180" customFormat="true" ht="14.25" hidden="false" customHeight="false" outlineLevel="0" collapsed="false">
      <c r="R197" s="218"/>
      <c r="T197" s="218"/>
      <c r="U197" s="218"/>
      <c r="W197" s="218"/>
      <c r="X197" s="230"/>
      <c r="Y197" s="230"/>
      <c r="Z197" s="230"/>
      <c r="AO197" s="218"/>
      <c r="AX197" s="218"/>
      <c r="AY197" s="218"/>
      <c r="AZ197" s="218"/>
    </row>
    <row r="198" s="180" customFormat="true" ht="14.25" hidden="false" customHeight="false" outlineLevel="0" collapsed="false">
      <c r="R198" s="218"/>
      <c r="T198" s="218"/>
      <c r="U198" s="218"/>
      <c r="W198" s="218"/>
      <c r="X198" s="230"/>
      <c r="Y198" s="230"/>
      <c r="Z198" s="230"/>
      <c r="AO198" s="218"/>
      <c r="AX198" s="218"/>
      <c r="AY198" s="218"/>
      <c r="AZ198" s="218"/>
    </row>
    <row r="199" s="180" customFormat="true" ht="14.25" hidden="false" customHeight="false" outlineLevel="0" collapsed="false">
      <c r="R199" s="218"/>
      <c r="T199" s="218"/>
      <c r="U199" s="218"/>
      <c r="W199" s="218"/>
      <c r="X199" s="230"/>
      <c r="Y199" s="230"/>
      <c r="Z199" s="230"/>
      <c r="AO199" s="218"/>
      <c r="AX199" s="218"/>
      <c r="AY199" s="218"/>
      <c r="AZ199" s="218"/>
    </row>
    <row r="200" s="180" customFormat="true" ht="14.25" hidden="false" customHeight="false" outlineLevel="0" collapsed="false">
      <c r="R200" s="218"/>
      <c r="T200" s="218"/>
      <c r="U200" s="218"/>
      <c r="W200" s="218"/>
      <c r="X200" s="230"/>
      <c r="Y200" s="230"/>
      <c r="Z200" s="230"/>
      <c r="AO200" s="218"/>
      <c r="AX200" s="218"/>
      <c r="AY200" s="218"/>
      <c r="AZ200" s="218"/>
    </row>
    <row r="201" s="180" customFormat="true" ht="14.25" hidden="false" customHeight="false" outlineLevel="0" collapsed="false">
      <c r="R201" s="218"/>
      <c r="T201" s="218"/>
      <c r="U201" s="218"/>
      <c r="W201" s="218"/>
      <c r="X201" s="230"/>
      <c r="Y201" s="230"/>
      <c r="Z201" s="230"/>
      <c r="AO201" s="218"/>
      <c r="AX201" s="218"/>
      <c r="AY201" s="218"/>
      <c r="AZ201" s="218"/>
    </row>
    <row r="202" s="180" customFormat="true" ht="14.25" hidden="false" customHeight="false" outlineLevel="0" collapsed="false">
      <c r="R202" s="218"/>
      <c r="T202" s="218"/>
      <c r="U202" s="218"/>
      <c r="W202" s="218"/>
      <c r="X202" s="230"/>
      <c r="Y202" s="230"/>
      <c r="Z202" s="230"/>
      <c r="AO202" s="218"/>
      <c r="AX202" s="218"/>
      <c r="AY202" s="218"/>
      <c r="AZ202" s="218"/>
    </row>
    <row r="203" s="180" customFormat="true" ht="14.25" hidden="false" customHeight="false" outlineLevel="0" collapsed="false">
      <c r="R203" s="218"/>
      <c r="T203" s="218"/>
      <c r="U203" s="218"/>
      <c r="W203" s="218"/>
      <c r="X203" s="230"/>
      <c r="Y203" s="230"/>
      <c r="Z203" s="230"/>
      <c r="AO203" s="218"/>
      <c r="AX203" s="218"/>
      <c r="AY203" s="218"/>
      <c r="AZ203" s="218"/>
    </row>
    <row r="204" s="180" customFormat="true" ht="14.25" hidden="false" customHeight="false" outlineLevel="0" collapsed="false">
      <c r="R204" s="218"/>
      <c r="T204" s="218"/>
      <c r="U204" s="218"/>
      <c r="W204" s="218"/>
      <c r="X204" s="230"/>
      <c r="Y204" s="230"/>
      <c r="Z204" s="230"/>
      <c r="AO204" s="218"/>
      <c r="AX204" s="218"/>
      <c r="AY204" s="218"/>
      <c r="AZ204" s="218"/>
    </row>
    <row r="205" s="180" customFormat="true" ht="14.25" hidden="false" customHeight="false" outlineLevel="0" collapsed="false">
      <c r="R205" s="218"/>
      <c r="T205" s="218"/>
      <c r="U205" s="218"/>
      <c r="W205" s="218"/>
      <c r="X205" s="230"/>
      <c r="Y205" s="230"/>
      <c r="Z205" s="230"/>
      <c r="AO205" s="218"/>
      <c r="AX205" s="218"/>
      <c r="AY205" s="218"/>
      <c r="AZ205" s="218"/>
    </row>
    <row r="206" s="180" customFormat="true" ht="14.25" hidden="false" customHeight="false" outlineLevel="0" collapsed="false">
      <c r="R206" s="218"/>
      <c r="T206" s="218"/>
      <c r="U206" s="218"/>
      <c r="W206" s="218"/>
      <c r="X206" s="230"/>
      <c r="Y206" s="230"/>
      <c r="Z206" s="230"/>
      <c r="AO206" s="218"/>
      <c r="AX206" s="218"/>
      <c r="AY206" s="218"/>
      <c r="AZ206" s="218"/>
    </row>
    <row r="207" s="180" customFormat="true" ht="14.25" hidden="false" customHeight="false" outlineLevel="0" collapsed="false">
      <c r="R207" s="218"/>
      <c r="T207" s="218"/>
      <c r="U207" s="218"/>
      <c r="W207" s="218"/>
      <c r="X207" s="230"/>
      <c r="Y207" s="230"/>
      <c r="Z207" s="230"/>
      <c r="AO207" s="218"/>
      <c r="AX207" s="218"/>
      <c r="AY207" s="218"/>
      <c r="AZ207" s="218"/>
    </row>
    <row r="208" s="180" customFormat="true" ht="14.25" hidden="false" customHeight="false" outlineLevel="0" collapsed="false">
      <c r="R208" s="218"/>
      <c r="T208" s="218"/>
      <c r="U208" s="218"/>
      <c r="W208" s="218"/>
      <c r="X208" s="230"/>
      <c r="Y208" s="230"/>
      <c r="Z208" s="230"/>
      <c r="AO208" s="218"/>
      <c r="AX208" s="218"/>
      <c r="AY208" s="218"/>
      <c r="AZ208" s="218"/>
    </row>
    <row r="209" s="180" customFormat="true" ht="14.25" hidden="false" customHeight="false" outlineLevel="0" collapsed="false">
      <c r="R209" s="218"/>
      <c r="T209" s="218"/>
      <c r="U209" s="218"/>
      <c r="W209" s="218"/>
      <c r="X209" s="230"/>
      <c r="Y209" s="230"/>
      <c r="Z209" s="230"/>
      <c r="AO209" s="218"/>
      <c r="AX209" s="218"/>
      <c r="AY209" s="218"/>
      <c r="AZ209" s="218"/>
    </row>
    <row r="210" s="180" customFormat="true" ht="14.25" hidden="false" customHeight="false" outlineLevel="0" collapsed="false">
      <c r="R210" s="218"/>
      <c r="T210" s="218"/>
      <c r="U210" s="218"/>
      <c r="W210" s="218"/>
      <c r="X210" s="230"/>
      <c r="Y210" s="230"/>
      <c r="Z210" s="230"/>
      <c r="AO210" s="218"/>
      <c r="AX210" s="218"/>
      <c r="AY210" s="218"/>
      <c r="AZ210" s="218"/>
    </row>
    <row r="211" s="180" customFormat="true" ht="14.25" hidden="false" customHeight="false" outlineLevel="0" collapsed="false">
      <c r="R211" s="218"/>
      <c r="T211" s="218"/>
      <c r="U211" s="218"/>
      <c r="W211" s="218"/>
      <c r="X211" s="230"/>
      <c r="Y211" s="230"/>
      <c r="Z211" s="230"/>
      <c r="AO211" s="218"/>
      <c r="AX211" s="218"/>
      <c r="AY211" s="218"/>
      <c r="AZ211" s="218"/>
    </row>
    <row r="212" s="180" customFormat="true" ht="14.25" hidden="false" customHeight="false" outlineLevel="0" collapsed="false">
      <c r="R212" s="218"/>
      <c r="T212" s="218"/>
      <c r="U212" s="218"/>
      <c r="W212" s="218"/>
      <c r="X212" s="230"/>
      <c r="Y212" s="230"/>
      <c r="Z212" s="230"/>
      <c r="AO212" s="218"/>
      <c r="AX212" s="218"/>
      <c r="AY212" s="218"/>
      <c r="AZ212" s="218"/>
    </row>
    <row r="213" s="180" customFormat="true" ht="14.25" hidden="false" customHeight="false" outlineLevel="0" collapsed="false">
      <c r="R213" s="218"/>
      <c r="T213" s="218"/>
      <c r="U213" s="218"/>
      <c r="W213" s="218"/>
      <c r="X213" s="230"/>
      <c r="Y213" s="230"/>
      <c r="Z213" s="230"/>
      <c r="AO213" s="218"/>
      <c r="AX213" s="218"/>
      <c r="AY213" s="218"/>
      <c r="AZ213" s="218"/>
    </row>
    <row r="214" s="180" customFormat="true" ht="14.25" hidden="false" customHeight="false" outlineLevel="0" collapsed="false">
      <c r="R214" s="218"/>
      <c r="T214" s="218"/>
      <c r="U214" s="218"/>
      <c r="W214" s="218"/>
      <c r="X214" s="230"/>
      <c r="Y214" s="230"/>
      <c r="Z214" s="230"/>
      <c r="AO214" s="218"/>
      <c r="AX214" s="218"/>
      <c r="AY214" s="218"/>
      <c r="AZ214" s="218"/>
    </row>
    <row r="215" s="180" customFormat="true" ht="14.25" hidden="false" customHeight="false" outlineLevel="0" collapsed="false">
      <c r="R215" s="218"/>
      <c r="T215" s="218"/>
      <c r="U215" s="218"/>
      <c r="W215" s="218"/>
      <c r="X215" s="230"/>
      <c r="Y215" s="230"/>
      <c r="Z215" s="230"/>
      <c r="AO215" s="218"/>
      <c r="AX215" s="218"/>
      <c r="AY215" s="218"/>
      <c r="AZ215" s="218"/>
    </row>
    <row r="216" s="180" customFormat="true" ht="14.25" hidden="false" customHeight="false" outlineLevel="0" collapsed="false">
      <c r="R216" s="218"/>
      <c r="T216" s="218"/>
      <c r="U216" s="218"/>
      <c r="W216" s="218"/>
      <c r="X216" s="230"/>
      <c r="Y216" s="230"/>
      <c r="Z216" s="230"/>
      <c r="AO216" s="218"/>
      <c r="AX216" s="218"/>
      <c r="AY216" s="218"/>
      <c r="AZ216" s="218"/>
    </row>
    <row r="217" s="180" customFormat="true" ht="14.25" hidden="false" customHeight="false" outlineLevel="0" collapsed="false">
      <c r="R217" s="218"/>
      <c r="T217" s="218"/>
      <c r="U217" s="218"/>
      <c r="W217" s="218"/>
      <c r="X217" s="230"/>
      <c r="Y217" s="230"/>
      <c r="Z217" s="230"/>
      <c r="AO217" s="218"/>
      <c r="AX217" s="218"/>
      <c r="AY217" s="218"/>
      <c r="AZ217" s="218"/>
    </row>
    <row r="218" s="180" customFormat="true" ht="14.25" hidden="false" customHeight="false" outlineLevel="0" collapsed="false">
      <c r="R218" s="218"/>
      <c r="T218" s="218"/>
      <c r="U218" s="218"/>
      <c r="W218" s="218"/>
      <c r="X218" s="230"/>
      <c r="Y218" s="230"/>
      <c r="Z218" s="230"/>
      <c r="AO218" s="218"/>
      <c r="AX218" s="218"/>
      <c r="AY218" s="218"/>
      <c r="AZ218" s="218"/>
    </row>
    <row r="219" s="180" customFormat="true" ht="14.25" hidden="false" customHeight="false" outlineLevel="0" collapsed="false">
      <c r="R219" s="218"/>
      <c r="T219" s="218"/>
      <c r="U219" s="218"/>
      <c r="W219" s="218"/>
      <c r="X219" s="230"/>
      <c r="Y219" s="230"/>
      <c r="Z219" s="230"/>
      <c r="AO219" s="218"/>
      <c r="AX219" s="218"/>
      <c r="AY219" s="218"/>
      <c r="AZ219" s="218"/>
    </row>
    <row r="220" s="180" customFormat="true" ht="14.25" hidden="false" customHeight="false" outlineLevel="0" collapsed="false">
      <c r="R220" s="218"/>
      <c r="T220" s="218"/>
      <c r="U220" s="218"/>
      <c r="W220" s="218"/>
      <c r="X220" s="230"/>
      <c r="Y220" s="230"/>
      <c r="Z220" s="230"/>
      <c r="AO220" s="218"/>
      <c r="AX220" s="218"/>
      <c r="AY220" s="218"/>
      <c r="AZ220" s="218"/>
    </row>
    <row r="221" s="180" customFormat="true" ht="14.25" hidden="false" customHeight="false" outlineLevel="0" collapsed="false">
      <c r="R221" s="218"/>
      <c r="T221" s="218"/>
      <c r="U221" s="218"/>
      <c r="W221" s="218"/>
      <c r="X221" s="230"/>
      <c r="Y221" s="230"/>
      <c r="Z221" s="230"/>
      <c r="AO221" s="218"/>
      <c r="AX221" s="218"/>
      <c r="AY221" s="218"/>
      <c r="AZ221" s="218"/>
    </row>
    <row r="222" s="180" customFormat="true" ht="14.25" hidden="false" customHeight="false" outlineLevel="0" collapsed="false">
      <c r="R222" s="218"/>
      <c r="T222" s="218"/>
      <c r="U222" s="218"/>
      <c r="W222" s="218"/>
      <c r="X222" s="230"/>
      <c r="Y222" s="230"/>
      <c r="Z222" s="230"/>
      <c r="AO222" s="218"/>
      <c r="AX222" s="218"/>
      <c r="AY222" s="218"/>
      <c r="AZ222" s="218"/>
    </row>
    <row r="223" s="180" customFormat="true" ht="14.25" hidden="false" customHeight="false" outlineLevel="0" collapsed="false">
      <c r="R223" s="218"/>
      <c r="T223" s="218"/>
      <c r="U223" s="218"/>
      <c r="W223" s="218"/>
      <c r="X223" s="230"/>
      <c r="Y223" s="230"/>
      <c r="Z223" s="230"/>
      <c r="AO223" s="218"/>
      <c r="AX223" s="218"/>
      <c r="AY223" s="218"/>
      <c r="AZ223" s="218"/>
    </row>
    <row r="224" s="180" customFormat="true" ht="14.25" hidden="false" customHeight="false" outlineLevel="0" collapsed="false">
      <c r="R224" s="218"/>
      <c r="T224" s="218"/>
      <c r="U224" s="218"/>
      <c r="W224" s="218"/>
      <c r="X224" s="230"/>
      <c r="Y224" s="230"/>
      <c r="Z224" s="230"/>
      <c r="AO224" s="218"/>
      <c r="AX224" s="218"/>
      <c r="AY224" s="218"/>
      <c r="AZ224" s="218"/>
    </row>
    <row r="225" s="180" customFormat="true" ht="14.25" hidden="false" customHeight="false" outlineLevel="0" collapsed="false">
      <c r="R225" s="218"/>
      <c r="T225" s="218"/>
      <c r="U225" s="218"/>
      <c r="W225" s="218"/>
      <c r="X225" s="230"/>
      <c r="Y225" s="230"/>
      <c r="Z225" s="230"/>
      <c r="AO225" s="218"/>
      <c r="AX225" s="218"/>
      <c r="AY225" s="218"/>
      <c r="AZ225" s="218"/>
    </row>
    <row r="226" s="180" customFormat="true" ht="14.25" hidden="false" customHeight="false" outlineLevel="0" collapsed="false">
      <c r="R226" s="218"/>
      <c r="T226" s="218"/>
      <c r="U226" s="218"/>
      <c r="W226" s="218"/>
      <c r="X226" s="230"/>
      <c r="Y226" s="230"/>
      <c r="Z226" s="230"/>
      <c r="AO226" s="218"/>
      <c r="AX226" s="218"/>
      <c r="AY226" s="218"/>
      <c r="AZ226" s="218"/>
    </row>
    <row r="227" s="180" customFormat="true" ht="14.25" hidden="false" customHeight="false" outlineLevel="0" collapsed="false">
      <c r="R227" s="218"/>
      <c r="T227" s="218"/>
      <c r="U227" s="218"/>
      <c r="W227" s="218"/>
      <c r="X227" s="230"/>
      <c r="Y227" s="230"/>
      <c r="Z227" s="230"/>
      <c r="AO227" s="218"/>
      <c r="AX227" s="218"/>
      <c r="AY227" s="218"/>
      <c r="AZ227" s="218"/>
    </row>
    <row r="228" s="180" customFormat="true" ht="14.25" hidden="false" customHeight="false" outlineLevel="0" collapsed="false">
      <c r="R228" s="218"/>
      <c r="T228" s="218"/>
      <c r="U228" s="218"/>
      <c r="W228" s="218"/>
      <c r="X228" s="230"/>
      <c r="Y228" s="230"/>
      <c r="Z228" s="230"/>
      <c r="AO228" s="218"/>
      <c r="AX228" s="218"/>
      <c r="AY228" s="218"/>
      <c r="AZ228" s="218"/>
    </row>
    <row r="229" s="180" customFormat="true" ht="14.25" hidden="false" customHeight="false" outlineLevel="0" collapsed="false">
      <c r="R229" s="218"/>
      <c r="T229" s="218"/>
      <c r="U229" s="218"/>
      <c r="W229" s="218"/>
      <c r="X229" s="230"/>
      <c r="Y229" s="230"/>
      <c r="Z229" s="230"/>
      <c r="AO229" s="218"/>
      <c r="AX229" s="218"/>
      <c r="AY229" s="218"/>
      <c r="AZ229" s="218"/>
    </row>
    <row r="230" s="180" customFormat="true" ht="14.25" hidden="false" customHeight="false" outlineLevel="0" collapsed="false">
      <c r="R230" s="218"/>
      <c r="T230" s="218"/>
      <c r="U230" s="218"/>
      <c r="W230" s="218"/>
      <c r="X230" s="230"/>
      <c r="Y230" s="230"/>
      <c r="Z230" s="230"/>
      <c r="AO230" s="218"/>
      <c r="AX230" s="218"/>
      <c r="AY230" s="218"/>
      <c r="AZ230" s="218"/>
    </row>
    <row r="231" s="180" customFormat="true" ht="14.25" hidden="false" customHeight="false" outlineLevel="0" collapsed="false">
      <c r="R231" s="218"/>
      <c r="T231" s="218"/>
      <c r="U231" s="218"/>
      <c r="W231" s="218"/>
      <c r="X231" s="230"/>
      <c r="Y231" s="230"/>
      <c r="Z231" s="230"/>
      <c r="AO231" s="218"/>
      <c r="AX231" s="218"/>
      <c r="AY231" s="218"/>
      <c r="AZ231" s="218"/>
    </row>
    <row r="232" s="180" customFormat="true" ht="14.25" hidden="false" customHeight="false" outlineLevel="0" collapsed="false">
      <c r="R232" s="218"/>
      <c r="T232" s="218"/>
      <c r="U232" s="218"/>
      <c r="W232" s="218"/>
      <c r="X232" s="230"/>
      <c r="Y232" s="230"/>
      <c r="Z232" s="230"/>
      <c r="AO232" s="218"/>
      <c r="AX232" s="218"/>
      <c r="AY232" s="218"/>
      <c r="AZ232" s="218"/>
    </row>
    <row r="233" s="180" customFormat="true" ht="14.25" hidden="false" customHeight="false" outlineLevel="0" collapsed="false">
      <c r="R233" s="218"/>
      <c r="T233" s="218"/>
      <c r="U233" s="218"/>
      <c r="W233" s="218"/>
      <c r="X233" s="230"/>
      <c r="Y233" s="230"/>
      <c r="Z233" s="230"/>
      <c r="AO233" s="218"/>
      <c r="AX233" s="218"/>
      <c r="AY233" s="218"/>
      <c r="AZ233" s="218"/>
    </row>
    <row r="234" s="180" customFormat="true" ht="14.25" hidden="false" customHeight="false" outlineLevel="0" collapsed="false">
      <c r="R234" s="218"/>
      <c r="T234" s="218"/>
      <c r="U234" s="218"/>
      <c r="W234" s="218"/>
      <c r="X234" s="230"/>
      <c r="Y234" s="230"/>
      <c r="Z234" s="230"/>
      <c r="AO234" s="218"/>
      <c r="AX234" s="218"/>
      <c r="AY234" s="218"/>
      <c r="AZ234" s="218"/>
    </row>
    <row r="235" s="180" customFormat="true" ht="14.25" hidden="false" customHeight="false" outlineLevel="0" collapsed="false">
      <c r="R235" s="218"/>
      <c r="T235" s="218"/>
      <c r="U235" s="218"/>
      <c r="W235" s="218"/>
      <c r="X235" s="230"/>
      <c r="Y235" s="230"/>
      <c r="Z235" s="230"/>
      <c r="AO235" s="218"/>
      <c r="AX235" s="218"/>
      <c r="AY235" s="218"/>
      <c r="AZ235" s="218"/>
    </row>
    <row r="236" s="180" customFormat="true" ht="14.25" hidden="false" customHeight="false" outlineLevel="0" collapsed="false">
      <c r="R236" s="218"/>
      <c r="T236" s="218"/>
      <c r="U236" s="218"/>
      <c r="W236" s="218"/>
      <c r="X236" s="230"/>
      <c r="Y236" s="230"/>
      <c r="Z236" s="230"/>
      <c r="AO236" s="218"/>
      <c r="AX236" s="218"/>
      <c r="AY236" s="218"/>
      <c r="AZ236" s="218"/>
    </row>
    <row r="237" s="180" customFormat="true" ht="14.25" hidden="false" customHeight="false" outlineLevel="0" collapsed="false">
      <c r="R237" s="218"/>
      <c r="T237" s="218"/>
      <c r="U237" s="218"/>
      <c r="W237" s="218"/>
      <c r="X237" s="230"/>
      <c r="Y237" s="230"/>
      <c r="Z237" s="230"/>
      <c r="AO237" s="218"/>
      <c r="AX237" s="218"/>
      <c r="AY237" s="218"/>
      <c r="AZ237" s="218"/>
    </row>
    <row r="238" s="180" customFormat="true" ht="14.25" hidden="false" customHeight="false" outlineLevel="0" collapsed="false">
      <c r="R238" s="218"/>
      <c r="T238" s="218"/>
      <c r="U238" s="218"/>
      <c r="W238" s="218"/>
      <c r="X238" s="230"/>
      <c r="Y238" s="230"/>
      <c r="Z238" s="230"/>
      <c r="AO238" s="218"/>
      <c r="AX238" s="218"/>
      <c r="AY238" s="218"/>
      <c r="AZ238" s="218"/>
    </row>
    <row r="239" s="180" customFormat="true" ht="14.25" hidden="false" customHeight="false" outlineLevel="0" collapsed="false">
      <c r="R239" s="218"/>
      <c r="T239" s="218"/>
      <c r="U239" s="218"/>
      <c r="W239" s="218"/>
      <c r="X239" s="230"/>
      <c r="Y239" s="230"/>
      <c r="Z239" s="230"/>
      <c r="AO239" s="218"/>
      <c r="AX239" s="218"/>
      <c r="AY239" s="218"/>
      <c r="AZ239" s="218"/>
    </row>
    <row r="240" s="180" customFormat="true" ht="14.25" hidden="false" customHeight="false" outlineLevel="0" collapsed="false">
      <c r="R240" s="218"/>
      <c r="T240" s="218"/>
      <c r="U240" s="218"/>
      <c r="W240" s="218"/>
      <c r="X240" s="230"/>
      <c r="Y240" s="230"/>
      <c r="Z240" s="230"/>
      <c r="AO240" s="218"/>
      <c r="AX240" s="218"/>
      <c r="AY240" s="218"/>
      <c r="AZ240" s="218"/>
    </row>
    <row r="241" s="180" customFormat="true" ht="14.25" hidden="false" customHeight="false" outlineLevel="0" collapsed="false">
      <c r="R241" s="218"/>
      <c r="T241" s="218"/>
      <c r="U241" s="218"/>
      <c r="W241" s="218"/>
      <c r="X241" s="230"/>
      <c r="Y241" s="230"/>
      <c r="Z241" s="230"/>
      <c r="AO241" s="218"/>
      <c r="AX241" s="218"/>
      <c r="AY241" s="218"/>
      <c r="AZ241" s="218"/>
    </row>
    <row r="242" s="180" customFormat="true" ht="14.25" hidden="false" customHeight="false" outlineLevel="0" collapsed="false">
      <c r="R242" s="218"/>
      <c r="T242" s="218"/>
      <c r="U242" s="218"/>
      <c r="W242" s="218"/>
      <c r="X242" s="230"/>
      <c r="Y242" s="230"/>
      <c r="Z242" s="230"/>
      <c r="AO242" s="218"/>
      <c r="AX242" s="218"/>
      <c r="AY242" s="218"/>
      <c r="AZ242" s="218"/>
    </row>
    <row r="243" s="180" customFormat="true" ht="14.25" hidden="false" customHeight="false" outlineLevel="0" collapsed="false">
      <c r="R243" s="218"/>
      <c r="T243" s="218"/>
      <c r="U243" s="218"/>
      <c r="W243" s="218"/>
      <c r="X243" s="230"/>
      <c r="Y243" s="230"/>
      <c r="Z243" s="230"/>
      <c r="AO243" s="218"/>
      <c r="AX243" s="218"/>
      <c r="AY243" s="218"/>
      <c r="AZ243" s="218"/>
    </row>
    <row r="244" s="180" customFormat="true" ht="14.25" hidden="false" customHeight="false" outlineLevel="0" collapsed="false">
      <c r="R244" s="218"/>
      <c r="T244" s="218"/>
      <c r="U244" s="218"/>
      <c r="W244" s="218"/>
      <c r="X244" s="230"/>
      <c r="Y244" s="230"/>
      <c r="Z244" s="230"/>
      <c r="AO244" s="218"/>
      <c r="AX244" s="218"/>
      <c r="AY244" s="218"/>
      <c r="AZ244" s="218"/>
    </row>
    <row r="245" s="180" customFormat="true" ht="14.25" hidden="false" customHeight="false" outlineLevel="0" collapsed="false">
      <c r="R245" s="218"/>
      <c r="T245" s="218"/>
      <c r="U245" s="218"/>
      <c r="W245" s="218"/>
      <c r="X245" s="230"/>
      <c r="Y245" s="230"/>
      <c r="Z245" s="230"/>
      <c r="AO245" s="218"/>
      <c r="AX245" s="218"/>
      <c r="AY245" s="218"/>
      <c r="AZ245" s="218"/>
    </row>
    <row r="246" s="180" customFormat="true" ht="14.25" hidden="false" customHeight="false" outlineLevel="0" collapsed="false">
      <c r="R246" s="218"/>
      <c r="T246" s="218"/>
      <c r="U246" s="218"/>
      <c r="W246" s="218"/>
      <c r="X246" s="230"/>
      <c r="Y246" s="230"/>
      <c r="Z246" s="230"/>
      <c r="AO246" s="218"/>
      <c r="AX246" s="218"/>
      <c r="AY246" s="218"/>
      <c r="AZ246" s="218"/>
    </row>
    <row r="247" s="180" customFormat="true" ht="14.25" hidden="false" customHeight="false" outlineLevel="0" collapsed="false">
      <c r="R247" s="218"/>
      <c r="T247" s="218"/>
      <c r="U247" s="218"/>
      <c r="W247" s="218"/>
      <c r="X247" s="230"/>
      <c r="Y247" s="230"/>
      <c r="Z247" s="230"/>
      <c r="AO247" s="218"/>
      <c r="AX247" s="218"/>
      <c r="AY247" s="218"/>
      <c r="AZ247" s="218"/>
    </row>
    <row r="248" s="180" customFormat="true" ht="14.25" hidden="false" customHeight="false" outlineLevel="0" collapsed="false">
      <c r="R248" s="218"/>
      <c r="T248" s="218"/>
      <c r="U248" s="218"/>
      <c r="W248" s="218"/>
      <c r="X248" s="230"/>
      <c r="Y248" s="230"/>
      <c r="Z248" s="230"/>
      <c r="AO248" s="218"/>
      <c r="AX248" s="218"/>
      <c r="AY248" s="218"/>
      <c r="AZ248" s="218"/>
    </row>
    <row r="249" s="180" customFormat="true" ht="14.25" hidden="false" customHeight="false" outlineLevel="0" collapsed="false">
      <c r="R249" s="218"/>
      <c r="T249" s="218"/>
      <c r="U249" s="218"/>
      <c r="W249" s="218"/>
      <c r="X249" s="230"/>
      <c r="Y249" s="230"/>
      <c r="Z249" s="230"/>
      <c r="AO249" s="218"/>
      <c r="AX249" s="218"/>
      <c r="AY249" s="218"/>
      <c r="AZ249" s="218"/>
    </row>
    <row r="250" s="180" customFormat="true" ht="14.25" hidden="false" customHeight="false" outlineLevel="0" collapsed="false">
      <c r="R250" s="218"/>
      <c r="T250" s="218"/>
      <c r="U250" s="218"/>
      <c r="W250" s="218"/>
      <c r="X250" s="230"/>
      <c r="Y250" s="230"/>
      <c r="Z250" s="230"/>
      <c r="AO250" s="218"/>
      <c r="AX250" s="218"/>
      <c r="AY250" s="218"/>
      <c r="AZ250" s="218"/>
    </row>
    <row r="251" s="180" customFormat="true" ht="14.25" hidden="false" customHeight="false" outlineLevel="0" collapsed="false">
      <c r="R251" s="218"/>
      <c r="T251" s="218"/>
      <c r="U251" s="218"/>
      <c r="W251" s="218"/>
      <c r="X251" s="230"/>
      <c r="Y251" s="230"/>
      <c r="Z251" s="230"/>
      <c r="AO251" s="218"/>
      <c r="AX251" s="218"/>
      <c r="AY251" s="218"/>
      <c r="AZ251" s="218"/>
    </row>
    <row r="252" s="180" customFormat="true" ht="14.25" hidden="false" customHeight="false" outlineLevel="0" collapsed="false">
      <c r="R252" s="218"/>
      <c r="T252" s="218"/>
      <c r="U252" s="218"/>
      <c r="W252" s="218"/>
      <c r="X252" s="230"/>
      <c r="Y252" s="230"/>
      <c r="Z252" s="230"/>
      <c r="AO252" s="218"/>
      <c r="AX252" s="218"/>
      <c r="AY252" s="218"/>
      <c r="AZ252" s="218"/>
    </row>
    <row r="253" s="180" customFormat="true" ht="14.25" hidden="false" customHeight="false" outlineLevel="0" collapsed="false">
      <c r="R253" s="218"/>
      <c r="T253" s="218"/>
      <c r="U253" s="218"/>
      <c r="W253" s="218"/>
      <c r="X253" s="230"/>
      <c r="Y253" s="230"/>
      <c r="Z253" s="230"/>
      <c r="AO253" s="218"/>
      <c r="AX253" s="218"/>
      <c r="AY253" s="218"/>
      <c r="AZ253" s="218"/>
    </row>
    <row r="254" s="180" customFormat="true" ht="14.25" hidden="false" customHeight="false" outlineLevel="0" collapsed="false">
      <c r="R254" s="218"/>
      <c r="T254" s="218"/>
      <c r="U254" s="218"/>
      <c r="W254" s="218"/>
      <c r="X254" s="230"/>
      <c r="Y254" s="230"/>
      <c r="Z254" s="230"/>
      <c r="AO254" s="218"/>
      <c r="AX254" s="218"/>
      <c r="AY254" s="218"/>
      <c r="AZ254" s="218"/>
    </row>
    <row r="255" s="180" customFormat="true" ht="14.25" hidden="false" customHeight="false" outlineLevel="0" collapsed="false">
      <c r="R255" s="218"/>
      <c r="T255" s="218"/>
      <c r="U255" s="218"/>
      <c r="W255" s="218"/>
      <c r="X255" s="230"/>
      <c r="Y255" s="230"/>
      <c r="Z255" s="230"/>
      <c r="AO255" s="218"/>
      <c r="AX255" s="218"/>
      <c r="AY255" s="218"/>
      <c r="AZ255" s="218"/>
    </row>
    <row r="256" s="180" customFormat="true" ht="14.25" hidden="false" customHeight="false" outlineLevel="0" collapsed="false">
      <c r="R256" s="218"/>
      <c r="T256" s="218"/>
      <c r="U256" s="218"/>
      <c r="W256" s="218"/>
      <c r="X256" s="230"/>
      <c r="Y256" s="230"/>
      <c r="Z256" s="230"/>
      <c r="AO256" s="218"/>
      <c r="AX256" s="218"/>
      <c r="AY256" s="218"/>
      <c r="AZ256" s="218"/>
    </row>
    <row r="257" s="180" customFormat="true" ht="14.25" hidden="false" customHeight="false" outlineLevel="0" collapsed="false">
      <c r="R257" s="218"/>
      <c r="T257" s="218"/>
      <c r="U257" s="218"/>
      <c r="W257" s="218"/>
      <c r="X257" s="230"/>
      <c r="Y257" s="230"/>
      <c r="Z257" s="230"/>
      <c r="AO257" s="218"/>
      <c r="AX257" s="218"/>
      <c r="AY257" s="218"/>
      <c r="AZ257" s="218"/>
    </row>
    <row r="258" s="180" customFormat="true" ht="14.25" hidden="false" customHeight="false" outlineLevel="0" collapsed="false">
      <c r="R258" s="218"/>
      <c r="T258" s="218"/>
      <c r="U258" s="218"/>
      <c r="W258" s="218"/>
      <c r="X258" s="230"/>
      <c r="Y258" s="230"/>
      <c r="Z258" s="230"/>
      <c r="AO258" s="218"/>
      <c r="AX258" s="218"/>
      <c r="AY258" s="218"/>
      <c r="AZ258" s="218"/>
    </row>
    <row r="259" s="180" customFormat="true" ht="14.25" hidden="false" customHeight="false" outlineLevel="0" collapsed="false">
      <c r="R259" s="218"/>
      <c r="T259" s="218"/>
      <c r="U259" s="218"/>
      <c r="W259" s="218"/>
      <c r="X259" s="230"/>
      <c r="Y259" s="230"/>
      <c r="Z259" s="230"/>
      <c r="AO259" s="218"/>
      <c r="AX259" s="218"/>
      <c r="AY259" s="218"/>
      <c r="AZ259" s="218"/>
    </row>
    <row r="260" s="180" customFormat="true" ht="14.25" hidden="false" customHeight="false" outlineLevel="0" collapsed="false">
      <c r="R260" s="218"/>
      <c r="T260" s="218"/>
      <c r="U260" s="218"/>
      <c r="W260" s="218"/>
      <c r="X260" s="230"/>
      <c r="Y260" s="230"/>
      <c r="Z260" s="230"/>
      <c r="AO260" s="218"/>
      <c r="AX260" s="218"/>
      <c r="AY260" s="218"/>
      <c r="AZ260" s="218"/>
    </row>
    <row r="261" s="180" customFormat="true" ht="14.25" hidden="false" customHeight="false" outlineLevel="0" collapsed="false">
      <c r="R261" s="218"/>
      <c r="T261" s="218"/>
      <c r="U261" s="218"/>
      <c r="W261" s="218"/>
      <c r="X261" s="230"/>
      <c r="Y261" s="230"/>
      <c r="Z261" s="230"/>
      <c r="AO261" s="218"/>
      <c r="AX261" s="218"/>
      <c r="AY261" s="218"/>
      <c r="AZ261" s="218"/>
    </row>
    <row r="262" s="180" customFormat="true" ht="14.25" hidden="false" customHeight="false" outlineLevel="0" collapsed="false">
      <c r="R262" s="218"/>
      <c r="T262" s="218"/>
      <c r="U262" s="218"/>
      <c r="W262" s="218"/>
      <c r="X262" s="230"/>
      <c r="Y262" s="230"/>
      <c r="Z262" s="230"/>
      <c r="AO262" s="218"/>
      <c r="AX262" s="218"/>
      <c r="AY262" s="218"/>
      <c r="AZ262" s="218"/>
    </row>
    <row r="263" s="180" customFormat="true" ht="14.25" hidden="false" customHeight="false" outlineLevel="0" collapsed="false">
      <c r="R263" s="218"/>
      <c r="T263" s="218"/>
      <c r="U263" s="218"/>
      <c r="W263" s="218"/>
      <c r="X263" s="230"/>
      <c r="Y263" s="230"/>
      <c r="Z263" s="230"/>
      <c r="AO263" s="218"/>
      <c r="AX263" s="218"/>
      <c r="AY263" s="218"/>
      <c r="AZ263" s="218"/>
    </row>
    <row r="264" s="180" customFormat="true" ht="14.25" hidden="false" customHeight="false" outlineLevel="0" collapsed="false">
      <c r="R264" s="218"/>
      <c r="T264" s="218"/>
      <c r="U264" s="218"/>
      <c r="W264" s="218"/>
      <c r="X264" s="230"/>
      <c r="Y264" s="230"/>
      <c r="Z264" s="230"/>
      <c r="AO264" s="218"/>
      <c r="AX264" s="218"/>
      <c r="AY264" s="218"/>
      <c r="AZ264" s="218"/>
    </row>
    <row r="265" s="180" customFormat="true" ht="14.25" hidden="false" customHeight="false" outlineLevel="0" collapsed="false">
      <c r="R265" s="218"/>
      <c r="T265" s="218"/>
      <c r="U265" s="218"/>
      <c r="W265" s="218"/>
      <c r="X265" s="230"/>
      <c r="Y265" s="230"/>
      <c r="Z265" s="230"/>
      <c r="AO265" s="218"/>
      <c r="AX265" s="218"/>
      <c r="AY265" s="218"/>
      <c r="AZ265" s="218"/>
    </row>
    <row r="266" s="180" customFormat="true" ht="14.25" hidden="false" customHeight="false" outlineLevel="0" collapsed="false">
      <c r="R266" s="218"/>
      <c r="T266" s="218"/>
      <c r="U266" s="218"/>
      <c r="W266" s="218"/>
      <c r="X266" s="230"/>
      <c r="Y266" s="230"/>
      <c r="Z266" s="230"/>
      <c r="AO266" s="218"/>
      <c r="AX266" s="218"/>
      <c r="AY266" s="218"/>
      <c r="AZ266" s="218"/>
    </row>
    <row r="267" s="180" customFormat="true" ht="14.25" hidden="false" customHeight="false" outlineLevel="0" collapsed="false">
      <c r="R267" s="218"/>
      <c r="T267" s="218"/>
      <c r="U267" s="218"/>
      <c r="W267" s="218"/>
      <c r="X267" s="230"/>
      <c r="Y267" s="230"/>
      <c r="Z267" s="230"/>
      <c r="AO267" s="218"/>
      <c r="AX267" s="218"/>
      <c r="AY267" s="218"/>
      <c r="AZ267" s="218"/>
    </row>
    <row r="268" s="180" customFormat="true" ht="14.25" hidden="false" customHeight="false" outlineLevel="0" collapsed="false">
      <c r="R268" s="218"/>
      <c r="T268" s="218"/>
      <c r="U268" s="218"/>
      <c r="W268" s="218"/>
      <c r="X268" s="230"/>
      <c r="Y268" s="230"/>
      <c r="Z268" s="230"/>
      <c r="AO268" s="218"/>
      <c r="AX268" s="218"/>
      <c r="AY268" s="218"/>
      <c r="AZ268" s="218"/>
    </row>
    <row r="269" s="180" customFormat="true" ht="14.25" hidden="false" customHeight="false" outlineLevel="0" collapsed="false">
      <c r="R269" s="218"/>
      <c r="T269" s="218"/>
      <c r="U269" s="218"/>
      <c r="W269" s="218"/>
      <c r="X269" s="230"/>
      <c r="Y269" s="230"/>
      <c r="Z269" s="230"/>
      <c r="AO269" s="218"/>
      <c r="AX269" s="218"/>
      <c r="AY269" s="218"/>
      <c r="AZ269" s="218"/>
    </row>
    <row r="270" s="180" customFormat="true" ht="14.25" hidden="false" customHeight="false" outlineLevel="0" collapsed="false">
      <c r="R270" s="218"/>
      <c r="T270" s="218"/>
      <c r="U270" s="218"/>
      <c r="W270" s="218"/>
      <c r="X270" s="230"/>
      <c r="Y270" s="230"/>
      <c r="Z270" s="230"/>
      <c r="AO270" s="218"/>
      <c r="AX270" s="218"/>
      <c r="AY270" s="218"/>
      <c r="AZ270" s="218"/>
    </row>
    <row r="271" s="180" customFormat="true" ht="14.25" hidden="false" customHeight="false" outlineLevel="0" collapsed="false">
      <c r="R271" s="218"/>
      <c r="T271" s="218"/>
      <c r="U271" s="218"/>
      <c r="W271" s="218"/>
      <c r="X271" s="230"/>
      <c r="Y271" s="230"/>
      <c r="Z271" s="230"/>
      <c r="AO271" s="218"/>
      <c r="AX271" s="218"/>
      <c r="AY271" s="218"/>
      <c r="AZ271" s="218"/>
    </row>
    <row r="272" s="180" customFormat="true" ht="14.25" hidden="false" customHeight="false" outlineLevel="0" collapsed="false">
      <c r="R272" s="218"/>
      <c r="T272" s="218"/>
      <c r="U272" s="218"/>
      <c r="W272" s="218"/>
      <c r="X272" s="230"/>
      <c r="Y272" s="230"/>
      <c r="Z272" s="230"/>
      <c r="AO272" s="218"/>
      <c r="AX272" s="218"/>
      <c r="AY272" s="218"/>
      <c r="AZ272" s="218"/>
    </row>
    <row r="273" s="180" customFormat="true" ht="14.25" hidden="false" customHeight="false" outlineLevel="0" collapsed="false">
      <c r="R273" s="218"/>
      <c r="T273" s="218"/>
      <c r="U273" s="218"/>
      <c r="W273" s="218"/>
      <c r="X273" s="230"/>
      <c r="Y273" s="230"/>
      <c r="Z273" s="230"/>
      <c r="AO273" s="218"/>
      <c r="AX273" s="218"/>
      <c r="AY273" s="218"/>
      <c r="AZ273" s="218"/>
    </row>
    <row r="274" s="180" customFormat="true" ht="14.25" hidden="false" customHeight="false" outlineLevel="0" collapsed="false">
      <c r="R274" s="218"/>
      <c r="T274" s="218"/>
      <c r="U274" s="218"/>
      <c r="W274" s="218"/>
      <c r="X274" s="230"/>
      <c r="Y274" s="230"/>
      <c r="Z274" s="230"/>
      <c r="AO274" s="218"/>
      <c r="AX274" s="218"/>
      <c r="AY274" s="218"/>
      <c r="AZ274" s="218"/>
    </row>
    <row r="275" s="180" customFormat="true" ht="14.25" hidden="false" customHeight="false" outlineLevel="0" collapsed="false">
      <c r="R275" s="218"/>
      <c r="T275" s="218"/>
      <c r="U275" s="218"/>
      <c r="W275" s="218"/>
      <c r="X275" s="230"/>
      <c r="Y275" s="230"/>
      <c r="Z275" s="230"/>
      <c r="AO275" s="218"/>
      <c r="AX275" s="218"/>
      <c r="AY275" s="218"/>
      <c r="AZ275" s="218"/>
    </row>
    <row r="276" s="180" customFormat="true" ht="14.25" hidden="false" customHeight="false" outlineLevel="0" collapsed="false">
      <c r="R276" s="218"/>
      <c r="T276" s="218"/>
      <c r="U276" s="218"/>
      <c r="W276" s="218"/>
      <c r="X276" s="230"/>
      <c r="Y276" s="230"/>
      <c r="Z276" s="230"/>
      <c r="AO276" s="218"/>
      <c r="AX276" s="218"/>
      <c r="AY276" s="218"/>
      <c r="AZ276" s="218"/>
    </row>
    <row r="277" s="180" customFormat="true" ht="14.25" hidden="false" customHeight="false" outlineLevel="0" collapsed="false">
      <c r="R277" s="218"/>
      <c r="T277" s="218"/>
      <c r="U277" s="218"/>
      <c r="W277" s="218"/>
      <c r="X277" s="230"/>
      <c r="Y277" s="230"/>
      <c r="Z277" s="230"/>
      <c r="AO277" s="218"/>
      <c r="AX277" s="218"/>
      <c r="AY277" s="218"/>
      <c r="AZ277" s="218"/>
    </row>
    <row r="278" s="180" customFormat="true" ht="14.25" hidden="false" customHeight="false" outlineLevel="0" collapsed="false">
      <c r="R278" s="218"/>
      <c r="T278" s="218"/>
      <c r="U278" s="218"/>
      <c r="W278" s="218"/>
      <c r="X278" s="230"/>
      <c r="Y278" s="230"/>
      <c r="Z278" s="230"/>
      <c r="AO278" s="218"/>
      <c r="AX278" s="218"/>
      <c r="AY278" s="218"/>
      <c r="AZ278" s="218"/>
    </row>
    <row r="279" s="180" customFormat="true" ht="14.25" hidden="false" customHeight="false" outlineLevel="0" collapsed="false">
      <c r="R279" s="218"/>
      <c r="T279" s="218"/>
      <c r="U279" s="218"/>
      <c r="W279" s="218"/>
      <c r="X279" s="230"/>
      <c r="Y279" s="230"/>
      <c r="Z279" s="230"/>
      <c r="AO279" s="218"/>
      <c r="AX279" s="218"/>
      <c r="AY279" s="218"/>
      <c r="AZ279" s="218"/>
    </row>
    <row r="280" s="180" customFormat="true" ht="14.25" hidden="false" customHeight="false" outlineLevel="0" collapsed="false">
      <c r="R280" s="218"/>
      <c r="T280" s="218"/>
      <c r="U280" s="218"/>
      <c r="W280" s="218"/>
      <c r="X280" s="230"/>
      <c r="Y280" s="230"/>
      <c r="Z280" s="230"/>
      <c r="AO280" s="218"/>
      <c r="AX280" s="218"/>
      <c r="AY280" s="218"/>
      <c r="AZ280" s="218"/>
    </row>
    <row r="281" s="180" customFormat="true" ht="14.25" hidden="false" customHeight="false" outlineLevel="0" collapsed="false">
      <c r="R281" s="218"/>
      <c r="T281" s="218"/>
      <c r="U281" s="218"/>
      <c r="W281" s="218"/>
      <c r="X281" s="230"/>
      <c r="Y281" s="230"/>
      <c r="Z281" s="230"/>
      <c r="AO281" s="218"/>
      <c r="AX281" s="218"/>
      <c r="AY281" s="218"/>
      <c r="AZ281" s="218"/>
    </row>
    <row r="282" s="180" customFormat="true" ht="14.25" hidden="false" customHeight="false" outlineLevel="0" collapsed="false">
      <c r="R282" s="218"/>
      <c r="T282" s="218"/>
      <c r="U282" s="218"/>
      <c r="W282" s="218"/>
      <c r="X282" s="230"/>
      <c r="Y282" s="230"/>
      <c r="Z282" s="230"/>
      <c r="AO282" s="218"/>
      <c r="AX282" s="218"/>
      <c r="AY282" s="218"/>
      <c r="AZ282" s="218"/>
    </row>
    <row r="283" s="180" customFormat="true" ht="14.25" hidden="false" customHeight="false" outlineLevel="0" collapsed="false">
      <c r="R283" s="218"/>
      <c r="T283" s="218"/>
      <c r="U283" s="218"/>
      <c r="W283" s="218"/>
      <c r="X283" s="230"/>
      <c r="Y283" s="230"/>
      <c r="Z283" s="230"/>
      <c r="AO283" s="218"/>
      <c r="AX283" s="218"/>
      <c r="AY283" s="218"/>
      <c r="AZ283" s="218"/>
    </row>
    <row r="284" s="180" customFormat="true" ht="14.25" hidden="false" customHeight="false" outlineLevel="0" collapsed="false">
      <c r="R284" s="218"/>
      <c r="T284" s="218"/>
      <c r="U284" s="218"/>
      <c r="W284" s="218"/>
      <c r="X284" s="230"/>
      <c r="Y284" s="230"/>
      <c r="Z284" s="230"/>
      <c r="AO284" s="218"/>
      <c r="AX284" s="218"/>
      <c r="AY284" s="218"/>
      <c r="AZ284" s="218"/>
    </row>
    <row r="285" s="180" customFormat="true" ht="14.25" hidden="false" customHeight="false" outlineLevel="0" collapsed="false">
      <c r="R285" s="218"/>
      <c r="T285" s="218"/>
      <c r="U285" s="218"/>
      <c r="W285" s="218"/>
      <c r="X285" s="230"/>
      <c r="Y285" s="230"/>
      <c r="Z285" s="230"/>
      <c r="AO285" s="218"/>
      <c r="AX285" s="218"/>
      <c r="AY285" s="218"/>
      <c r="AZ285" s="218"/>
    </row>
    <row r="286" s="180" customFormat="true" ht="14.25" hidden="false" customHeight="false" outlineLevel="0" collapsed="false">
      <c r="R286" s="218"/>
      <c r="T286" s="218"/>
      <c r="U286" s="218"/>
      <c r="W286" s="218"/>
      <c r="X286" s="230"/>
      <c r="Y286" s="230"/>
      <c r="Z286" s="230"/>
      <c r="AO286" s="218"/>
      <c r="AX286" s="218"/>
      <c r="AY286" s="218"/>
      <c r="AZ286" s="218"/>
    </row>
    <row r="287" s="180" customFormat="true" ht="14.25" hidden="false" customHeight="false" outlineLevel="0" collapsed="false">
      <c r="R287" s="218"/>
      <c r="T287" s="218"/>
      <c r="U287" s="218"/>
      <c r="W287" s="218"/>
      <c r="X287" s="230"/>
      <c r="Y287" s="230"/>
      <c r="Z287" s="230"/>
      <c r="AO287" s="218"/>
      <c r="AX287" s="218"/>
      <c r="AY287" s="218"/>
      <c r="AZ287" s="218"/>
    </row>
    <row r="288" s="180" customFormat="true" ht="14.25" hidden="false" customHeight="false" outlineLevel="0" collapsed="false">
      <c r="R288" s="218"/>
      <c r="T288" s="218"/>
      <c r="U288" s="218"/>
      <c r="W288" s="218"/>
      <c r="X288" s="230"/>
      <c r="Y288" s="230"/>
      <c r="Z288" s="230"/>
      <c r="AO288" s="218"/>
      <c r="AX288" s="218"/>
      <c r="AY288" s="218"/>
      <c r="AZ288" s="218"/>
    </row>
    <row r="289" s="180" customFormat="true" ht="14.25" hidden="false" customHeight="false" outlineLevel="0" collapsed="false">
      <c r="R289" s="218"/>
      <c r="T289" s="218"/>
      <c r="U289" s="218"/>
      <c r="W289" s="218"/>
      <c r="X289" s="230"/>
      <c r="Y289" s="230"/>
      <c r="Z289" s="230"/>
      <c r="AO289" s="218"/>
      <c r="AX289" s="218"/>
      <c r="AY289" s="218"/>
      <c r="AZ289" s="218"/>
    </row>
    <row r="290" s="180" customFormat="true" ht="14.25" hidden="false" customHeight="false" outlineLevel="0" collapsed="false">
      <c r="R290" s="218"/>
      <c r="T290" s="218"/>
      <c r="U290" s="218"/>
      <c r="W290" s="218"/>
      <c r="X290" s="230"/>
      <c r="Y290" s="230"/>
      <c r="Z290" s="230"/>
      <c r="AO290" s="218"/>
      <c r="AX290" s="218"/>
      <c r="AY290" s="218"/>
      <c r="AZ290" s="218"/>
    </row>
    <row r="291" s="180" customFormat="true" ht="14.25" hidden="false" customHeight="false" outlineLevel="0" collapsed="false">
      <c r="R291" s="218"/>
      <c r="T291" s="218"/>
      <c r="U291" s="218"/>
      <c r="W291" s="218"/>
      <c r="X291" s="230"/>
      <c r="Y291" s="230"/>
      <c r="Z291" s="230"/>
      <c r="AO291" s="218"/>
      <c r="AX291" s="218"/>
      <c r="AY291" s="218"/>
      <c r="AZ291" s="218"/>
    </row>
    <row r="292" s="180" customFormat="true" ht="14.25" hidden="false" customHeight="false" outlineLevel="0" collapsed="false">
      <c r="R292" s="218"/>
      <c r="T292" s="218"/>
      <c r="U292" s="218"/>
      <c r="W292" s="218"/>
      <c r="X292" s="230"/>
      <c r="Y292" s="230"/>
      <c r="Z292" s="230"/>
      <c r="AO292" s="218"/>
      <c r="AX292" s="218"/>
      <c r="AY292" s="218"/>
      <c r="AZ292" s="218"/>
    </row>
    <row r="293" s="180" customFormat="true" ht="14.25" hidden="false" customHeight="false" outlineLevel="0" collapsed="false">
      <c r="R293" s="218"/>
      <c r="T293" s="218"/>
      <c r="U293" s="218"/>
      <c r="W293" s="218"/>
      <c r="X293" s="230"/>
      <c r="Y293" s="230"/>
      <c r="Z293" s="230"/>
      <c r="AO293" s="218"/>
      <c r="AX293" s="218"/>
      <c r="AY293" s="218"/>
      <c r="AZ293" s="218"/>
    </row>
    <row r="294" s="180" customFormat="true" ht="14.25" hidden="false" customHeight="false" outlineLevel="0" collapsed="false">
      <c r="R294" s="218"/>
      <c r="T294" s="218"/>
      <c r="U294" s="218"/>
      <c r="W294" s="218"/>
      <c r="X294" s="230"/>
      <c r="Y294" s="230"/>
      <c r="Z294" s="230"/>
      <c r="AO294" s="218"/>
      <c r="AX294" s="218"/>
      <c r="AY294" s="218"/>
      <c r="AZ294" s="218"/>
    </row>
    <row r="295" s="180" customFormat="true" ht="14.25" hidden="false" customHeight="false" outlineLevel="0" collapsed="false">
      <c r="R295" s="218"/>
      <c r="T295" s="218"/>
      <c r="U295" s="218"/>
      <c r="W295" s="218"/>
      <c r="X295" s="230"/>
      <c r="Y295" s="230"/>
      <c r="Z295" s="230"/>
      <c r="AO295" s="218"/>
      <c r="AX295" s="218"/>
      <c r="AY295" s="218"/>
      <c r="AZ295" s="218"/>
    </row>
    <row r="296" s="180" customFormat="true" ht="14.25" hidden="false" customHeight="false" outlineLevel="0" collapsed="false">
      <c r="R296" s="218"/>
      <c r="T296" s="218"/>
      <c r="U296" s="218"/>
      <c r="W296" s="218"/>
      <c r="X296" s="230"/>
      <c r="Y296" s="230"/>
      <c r="Z296" s="230"/>
      <c r="AO296" s="218"/>
      <c r="AX296" s="218"/>
      <c r="AY296" s="218"/>
      <c r="AZ296" s="218"/>
    </row>
    <row r="297" s="180" customFormat="true" ht="14.25" hidden="false" customHeight="false" outlineLevel="0" collapsed="false">
      <c r="R297" s="218"/>
      <c r="T297" s="218"/>
      <c r="U297" s="218"/>
      <c r="W297" s="218"/>
      <c r="X297" s="230"/>
      <c r="Y297" s="230"/>
      <c r="Z297" s="230"/>
      <c r="AO297" s="218"/>
      <c r="AX297" s="218"/>
      <c r="AY297" s="218"/>
      <c r="AZ297" s="218"/>
    </row>
    <row r="298" s="180" customFormat="true" ht="14.25" hidden="false" customHeight="false" outlineLevel="0" collapsed="false">
      <c r="R298" s="218"/>
      <c r="T298" s="218"/>
      <c r="U298" s="218"/>
      <c r="W298" s="218"/>
      <c r="X298" s="230"/>
      <c r="Y298" s="230"/>
      <c r="Z298" s="230"/>
      <c r="AO298" s="218"/>
      <c r="AX298" s="218"/>
      <c r="AY298" s="218"/>
      <c r="AZ298" s="218"/>
    </row>
    <row r="299" s="180" customFormat="true" ht="14.25" hidden="false" customHeight="false" outlineLevel="0" collapsed="false">
      <c r="R299" s="218"/>
      <c r="T299" s="218"/>
      <c r="U299" s="218"/>
      <c r="W299" s="218"/>
      <c r="X299" s="230"/>
      <c r="Y299" s="230"/>
      <c r="Z299" s="230"/>
      <c r="AO299" s="218"/>
      <c r="AX299" s="218"/>
      <c r="AY299" s="218"/>
      <c r="AZ299" s="218"/>
    </row>
    <row r="300" s="180" customFormat="true" ht="14.25" hidden="false" customHeight="false" outlineLevel="0" collapsed="false">
      <c r="R300" s="218"/>
      <c r="T300" s="218"/>
      <c r="U300" s="218"/>
      <c r="W300" s="218"/>
      <c r="X300" s="230"/>
      <c r="Y300" s="230"/>
      <c r="Z300" s="230"/>
      <c r="AO300" s="218"/>
      <c r="AX300" s="218"/>
      <c r="AY300" s="218"/>
      <c r="AZ300" s="218"/>
    </row>
    <row r="301" s="180" customFormat="true" ht="14.25" hidden="false" customHeight="false" outlineLevel="0" collapsed="false">
      <c r="R301" s="218"/>
      <c r="T301" s="218"/>
      <c r="U301" s="218"/>
      <c r="W301" s="218"/>
      <c r="X301" s="230"/>
      <c r="Y301" s="230"/>
      <c r="Z301" s="230"/>
      <c r="AO301" s="218"/>
      <c r="AX301" s="218"/>
      <c r="AY301" s="218"/>
      <c r="AZ301" s="218"/>
    </row>
    <row r="302" s="180" customFormat="true" ht="14.25" hidden="false" customHeight="false" outlineLevel="0" collapsed="false">
      <c r="R302" s="218"/>
      <c r="T302" s="218"/>
      <c r="U302" s="218"/>
      <c r="W302" s="218"/>
      <c r="X302" s="230"/>
      <c r="Y302" s="230"/>
      <c r="Z302" s="230"/>
      <c r="AO302" s="218"/>
      <c r="AX302" s="218"/>
      <c r="AY302" s="218"/>
      <c r="AZ302" s="218"/>
    </row>
    <row r="303" s="180" customFormat="true" ht="14.25" hidden="false" customHeight="false" outlineLevel="0" collapsed="false">
      <c r="R303" s="218"/>
      <c r="T303" s="218"/>
      <c r="U303" s="218"/>
      <c r="W303" s="218"/>
      <c r="X303" s="230"/>
      <c r="Y303" s="230"/>
      <c r="Z303" s="230"/>
      <c r="AO303" s="218"/>
      <c r="AX303" s="218"/>
      <c r="AY303" s="218"/>
      <c r="AZ303" s="218"/>
    </row>
    <row r="304" s="180" customFormat="true" ht="14.25" hidden="false" customHeight="false" outlineLevel="0" collapsed="false">
      <c r="R304" s="218"/>
      <c r="T304" s="218"/>
      <c r="U304" s="218"/>
      <c r="W304" s="218"/>
      <c r="X304" s="230"/>
      <c r="Y304" s="230"/>
      <c r="Z304" s="230"/>
      <c r="AO304" s="218"/>
      <c r="AX304" s="218"/>
      <c r="AY304" s="218"/>
      <c r="AZ304" s="218"/>
    </row>
    <row r="305" s="180" customFormat="true" ht="14.25" hidden="false" customHeight="false" outlineLevel="0" collapsed="false">
      <c r="R305" s="218"/>
      <c r="T305" s="218"/>
      <c r="U305" s="218"/>
      <c r="W305" s="218"/>
      <c r="X305" s="230"/>
      <c r="Y305" s="230"/>
      <c r="Z305" s="230"/>
      <c r="AO305" s="218"/>
      <c r="AX305" s="218"/>
      <c r="AY305" s="218"/>
      <c r="AZ305" s="218"/>
    </row>
    <row r="306" s="180" customFormat="true" ht="14.25" hidden="false" customHeight="false" outlineLevel="0" collapsed="false">
      <c r="R306" s="218"/>
      <c r="T306" s="218"/>
      <c r="U306" s="218"/>
      <c r="W306" s="218"/>
      <c r="X306" s="230"/>
      <c r="Y306" s="230"/>
      <c r="Z306" s="230"/>
      <c r="AO306" s="218"/>
      <c r="AX306" s="218"/>
      <c r="AY306" s="218"/>
      <c r="AZ306" s="218"/>
    </row>
    <row r="307" s="180" customFormat="true" ht="14.25" hidden="false" customHeight="false" outlineLevel="0" collapsed="false">
      <c r="R307" s="218"/>
      <c r="T307" s="218"/>
      <c r="U307" s="218"/>
      <c r="W307" s="218"/>
      <c r="X307" s="230"/>
      <c r="Y307" s="230"/>
      <c r="Z307" s="230"/>
      <c r="AO307" s="218"/>
      <c r="AX307" s="218"/>
      <c r="AY307" s="218"/>
      <c r="AZ307" s="218"/>
    </row>
    <row r="308" s="180" customFormat="true" ht="14.25" hidden="false" customHeight="false" outlineLevel="0" collapsed="false">
      <c r="R308" s="218"/>
      <c r="T308" s="218"/>
      <c r="U308" s="218"/>
      <c r="W308" s="218"/>
      <c r="X308" s="230"/>
      <c r="Y308" s="230"/>
      <c r="Z308" s="230"/>
      <c r="AO308" s="218"/>
      <c r="AX308" s="218"/>
      <c r="AY308" s="218"/>
      <c r="AZ308" s="218"/>
    </row>
    <row r="309" s="180" customFormat="true" ht="14.25" hidden="false" customHeight="false" outlineLevel="0" collapsed="false">
      <c r="R309" s="218"/>
      <c r="T309" s="218"/>
      <c r="U309" s="218"/>
      <c r="W309" s="218"/>
      <c r="X309" s="230"/>
      <c r="Y309" s="230"/>
      <c r="Z309" s="230"/>
      <c r="AO309" s="218"/>
      <c r="AX309" s="218"/>
      <c r="AY309" s="218"/>
      <c r="AZ309" s="218"/>
    </row>
    <row r="310" s="180" customFormat="true" ht="14.25" hidden="false" customHeight="false" outlineLevel="0" collapsed="false">
      <c r="R310" s="218"/>
      <c r="T310" s="218"/>
      <c r="U310" s="218"/>
      <c r="W310" s="218"/>
      <c r="X310" s="230"/>
      <c r="Y310" s="230"/>
      <c r="Z310" s="230"/>
      <c r="AO310" s="218"/>
      <c r="AX310" s="218"/>
      <c r="AY310" s="218"/>
      <c r="AZ310" s="218"/>
    </row>
    <row r="311" s="180" customFormat="true" ht="14.25" hidden="false" customHeight="false" outlineLevel="0" collapsed="false">
      <c r="R311" s="218"/>
      <c r="T311" s="218"/>
      <c r="U311" s="218"/>
      <c r="W311" s="218"/>
      <c r="X311" s="230"/>
      <c r="Y311" s="230"/>
      <c r="Z311" s="230"/>
      <c r="AO311" s="218"/>
      <c r="AX311" s="218"/>
      <c r="AY311" s="218"/>
      <c r="AZ311" s="218"/>
    </row>
    <row r="312" s="180" customFormat="true" ht="14.25" hidden="false" customHeight="false" outlineLevel="0" collapsed="false">
      <c r="R312" s="218"/>
      <c r="T312" s="218"/>
      <c r="U312" s="218"/>
      <c r="W312" s="218"/>
      <c r="X312" s="230"/>
      <c r="Y312" s="230"/>
      <c r="Z312" s="230"/>
      <c r="AO312" s="218"/>
      <c r="AX312" s="218"/>
      <c r="AY312" s="218"/>
      <c r="AZ312" s="218"/>
    </row>
    <row r="313" s="180" customFormat="true" ht="14.25" hidden="false" customHeight="false" outlineLevel="0" collapsed="false">
      <c r="R313" s="218"/>
      <c r="T313" s="218"/>
      <c r="U313" s="218"/>
      <c r="W313" s="218"/>
      <c r="X313" s="230"/>
      <c r="Y313" s="230"/>
      <c r="Z313" s="230"/>
      <c r="AO313" s="218"/>
      <c r="AX313" s="218"/>
      <c r="AY313" s="218"/>
      <c r="AZ313" s="218"/>
    </row>
    <row r="314" s="180" customFormat="true" ht="14.25" hidden="false" customHeight="false" outlineLevel="0" collapsed="false">
      <c r="R314" s="218"/>
      <c r="T314" s="218"/>
      <c r="U314" s="218"/>
      <c r="W314" s="218"/>
      <c r="X314" s="230"/>
      <c r="Y314" s="230"/>
      <c r="Z314" s="230"/>
      <c r="AO314" s="218"/>
      <c r="AX314" s="218"/>
      <c r="AY314" s="218"/>
      <c r="AZ314" s="218"/>
    </row>
    <row r="315" s="180" customFormat="true" ht="14.25" hidden="false" customHeight="false" outlineLevel="0" collapsed="false">
      <c r="R315" s="218"/>
      <c r="T315" s="218"/>
      <c r="U315" s="218"/>
      <c r="W315" s="218"/>
      <c r="X315" s="230"/>
      <c r="Y315" s="230"/>
      <c r="Z315" s="230"/>
      <c r="AO315" s="218"/>
      <c r="AX315" s="218"/>
      <c r="AY315" s="218"/>
      <c r="AZ315" s="218"/>
    </row>
    <row r="316" s="180" customFormat="true" ht="14.25" hidden="false" customHeight="false" outlineLevel="0" collapsed="false">
      <c r="R316" s="218"/>
      <c r="T316" s="218"/>
      <c r="U316" s="218"/>
      <c r="W316" s="218"/>
      <c r="X316" s="230"/>
      <c r="Y316" s="230"/>
      <c r="Z316" s="230"/>
      <c r="AO316" s="218"/>
      <c r="AX316" s="218"/>
      <c r="AY316" s="218"/>
      <c r="AZ316" s="218"/>
    </row>
    <row r="317" s="180" customFormat="true" ht="14.25" hidden="false" customHeight="false" outlineLevel="0" collapsed="false">
      <c r="R317" s="218"/>
      <c r="T317" s="218"/>
      <c r="U317" s="218"/>
      <c r="W317" s="218"/>
      <c r="X317" s="230"/>
      <c r="Y317" s="230"/>
      <c r="Z317" s="230"/>
      <c r="AO317" s="218"/>
      <c r="AX317" s="218"/>
      <c r="AY317" s="218"/>
      <c r="AZ317" s="218"/>
    </row>
    <row r="318" s="180" customFormat="true" ht="14.25" hidden="false" customHeight="false" outlineLevel="0" collapsed="false">
      <c r="R318" s="218"/>
      <c r="T318" s="218"/>
      <c r="U318" s="218"/>
      <c r="W318" s="218"/>
      <c r="X318" s="230"/>
      <c r="Y318" s="230"/>
      <c r="Z318" s="230"/>
      <c r="AO318" s="218"/>
      <c r="AX318" s="218"/>
      <c r="AY318" s="218"/>
      <c r="AZ318" s="218"/>
    </row>
    <row r="319" s="180" customFormat="true" ht="14.25" hidden="false" customHeight="false" outlineLevel="0" collapsed="false">
      <c r="R319" s="218"/>
      <c r="T319" s="218"/>
      <c r="U319" s="218"/>
      <c r="W319" s="218"/>
      <c r="X319" s="230"/>
      <c r="Y319" s="230"/>
      <c r="Z319" s="230"/>
      <c r="AO319" s="218"/>
      <c r="AX319" s="218"/>
      <c r="AY319" s="218"/>
      <c r="AZ319" s="218"/>
    </row>
    <row r="320" s="180" customFormat="true" ht="14.25" hidden="false" customHeight="false" outlineLevel="0" collapsed="false">
      <c r="R320" s="218"/>
      <c r="T320" s="218"/>
      <c r="U320" s="218"/>
      <c r="W320" s="218"/>
      <c r="X320" s="230"/>
      <c r="Y320" s="230"/>
      <c r="Z320" s="230"/>
      <c r="AO320" s="218"/>
      <c r="AX320" s="218"/>
      <c r="AY320" s="218"/>
      <c r="AZ320" s="218"/>
    </row>
    <row r="321" s="180" customFormat="true" ht="14.25" hidden="false" customHeight="false" outlineLevel="0" collapsed="false">
      <c r="R321" s="218"/>
      <c r="T321" s="218"/>
      <c r="U321" s="218"/>
      <c r="W321" s="218"/>
      <c r="X321" s="230"/>
      <c r="Y321" s="230"/>
      <c r="Z321" s="230"/>
      <c r="AO321" s="218"/>
      <c r="AX321" s="218"/>
      <c r="AY321" s="218"/>
      <c r="AZ321" s="218"/>
    </row>
    <row r="322" s="180" customFormat="true" ht="14.25" hidden="false" customHeight="false" outlineLevel="0" collapsed="false">
      <c r="R322" s="218"/>
      <c r="T322" s="218"/>
      <c r="U322" s="218"/>
      <c r="W322" s="218"/>
      <c r="X322" s="230"/>
      <c r="Y322" s="230"/>
      <c r="Z322" s="230"/>
      <c r="AO322" s="218"/>
      <c r="AX322" s="218"/>
      <c r="AY322" s="218"/>
      <c r="AZ322" s="218"/>
    </row>
    <row r="323" s="180" customFormat="true" ht="14.25" hidden="false" customHeight="false" outlineLevel="0" collapsed="false">
      <c r="R323" s="218"/>
      <c r="T323" s="218"/>
      <c r="U323" s="218"/>
      <c r="W323" s="218"/>
      <c r="X323" s="230"/>
      <c r="Y323" s="230"/>
      <c r="Z323" s="230"/>
      <c r="AO323" s="218"/>
      <c r="AX323" s="218"/>
      <c r="AY323" s="218"/>
      <c r="AZ323" s="218"/>
    </row>
    <row r="324" s="180" customFormat="true" ht="14.25" hidden="false" customHeight="false" outlineLevel="0" collapsed="false">
      <c r="R324" s="218"/>
      <c r="T324" s="218"/>
      <c r="U324" s="218"/>
      <c r="W324" s="218"/>
      <c r="X324" s="230"/>
      <c r="Y324" s="230"/>
      <c r="Z324" s="230"/>
      <c r="AO324" s="218"/>
      <c r="AX324" s="218"/>
      <c r="AY324" s="218"/>
      <c r="AZ324" s="218"/>
    </row>
    <row r="325" s="180" customFormat="true" ht="14.25" hidden="false" customHeight="false" outlineLevel="0" collapsed="false">
      <c r="R325" s="218"/>
      <c r="T325" s="218"/>
      <c r="U325" s="218"/>
      <c r="W325" s="218"/>
      <c r="X325" s="230"/>
      <c r="Y325" s="230"/>
      <c r="Z325" s="230"/>
      <c r="AO325" s="218"/>
      <c r="AX325" s="218"/>
      <c r="AY325" s="218"/>
      <c r="AZ325" s="218"/>
    </row>
    <row r="326" s="180" customFormat="true" ht="14.25" hidden="false" customHeight="false" outlineLevel="0" collapsed="false">
      <c r="R326" s="218"/>
      <c r="T326" s="218"/>
      <c r="U326" s="218"/>
      <c r="W326" s="218"/>
      <c r="X326" s="230"/>
      <c r="Y326" s="230"/>
      <c r="Z326" s="230"/>
      <c r="AO326" s="218"/>
      <c r="AX326" s="218"/>
      <c r="AY326" s="218"/>
      <c r="AZ326" s="218"/>
    </row>
    <row r="327" s="180" customFormat="true" ht="14.25" hidden="false" customHeight="false" outlineLevel="0" collapsed="false">
      <c r="R327" s="218"/>
      <c r="T327" s="218"/>
      <c r="U327" s="218"/>
      <c r="W327" s="218"/>
      <c r="X327" s="230"/>
      <c r="Y327" s="230"/>
      <c r="Z327" s="230"/>
      <c r="AO327" s="218"/>
      <c r="AX327" s="218"/>
      <c r="AY327" s="218"/>
      <c r="AZ327" s="218"/>
    </row>
    <row r="328" s="180" customFormat="true" ht="14.25" hidden="false" customHeight="false" outlineLevel="0" collapsed="false">
      <c r="R328" s="218"/>
      <c r="T328" s="218"/>
      <c r="U328" s="218"/>
      <c r="W328" s="218"/>
      <c r="X328" s="230"/>
      <c r="Y328" s="230"/>
      <c r="Z328" s="230"/>
      <c r="AO328" s="218"/>
      <c r="AX328" s="218"/>
      <c r="AY328" s="218"/>
      <c r="AZ328" s="218"/>
    </row>
    <row r="329" s="180" customFormat="true" ht="14.25" hidden="false" customHeight="false" outlineLevel="0" collapsed="false">
      <c r="R329" s="218"/>
      <c r="T329" s="218"/>
      <c r="U329" s="218"/>
      <c r="W329" s="218"/>
      <c r="X329" s="230"/>
      <c r="Y329" s="230"/>
      <c r="Z329" s="230"/>
      <c r="AO329" s="218"/>
      <c r="AX329" s="218"/>
      <c r="AY329" s="218"/>
      <c r="AZ329" s="218"/>
    </row>
    <row r="330" s="180" customFormat="true" ht="14.25" hidden="false" customHeight="false" outlineLevel="0" collapsed="false">
      <c r="R330" s="218"/>
      <c r="T330" s="218"/>
      <c r="U330" s="218"/>
      <c r="W330" s="218"/>
      <c r="X330" s="230"/>
      <c r="Y330" s="230"/>
      <c r="Z330" s="230"/>
      <c r="AO330" s="218"/>
      <c r="AX330" s="218"/>
      <c r="AY330" s="218"/>
      <c r="AZ330" s="218"/>
    </row>
    <row r="331" s="180" customFormat="true" ht="14.25" hidden="false" customHeight="false" outlineLevel="0" collapsed="false">
      <c r="R331" s="218"/>
      <c r="T331" s="218"/>
      <c r="U331" s="218"/>
      <c r="W331" s="218"/>
      <c r="X331" s="230"/>
      <c r="Y331" s="230"/>
      <c r="Z331" s="230"/>
      <c r="AO331" s="218"/>
      <c r="AX331" s="218"/>
      <c r="AY331" s="218"/>
      <c r="AZ331" s="218"/>
    </row>
    <row r="332" s="180" customFormat="true" ht="14.25" hidden="false" customHeight="false" outlineLevel="0" collapsed="false">
      <c r="R332" s="218"/>
      <c r="T332" s="218"/>
      <c r="U332" s="218"/>
      <c r="W332" s="218"/>
      <c r="X332" s="230"/>
      <c r="Y332" s="230"/>
      <c r="Z332" s="230"/>
      <c r="AO332" s="218"/>
      <c r="AX332" s="218"/>
      <c r="AY332" s="218"/>
      <c r="AZ332" s="218"/>
    </row>
    <row r="333" s="180" customFormat="true" ht="14.25" hidden="false" customHeight="false" outlineLevel="0" collapsed="false">
      <c r="R333" s="218"/>
      <c r="T333" s="218"/>
      <c r="U333" s="218"/>
      <c r="W333" s="218"/>
      <c r="X333" s="230"/>
      <c r="Y333" s="230"/>
      <c r="Z333" s="230"/>
      <c r="AO333" s="218"/>
      <c r="AX333" s="218"/>
      <c r="AY333" s="218"/>
      <c r="AZ333" s="218"/>
    </row>
    <row r="334" s="180" customFormat="true" ht="14.25" hidden="false" customHeight="false" outlineLevel="0" collapsed="false">
      <c r="R334" s="218"/>
      <c r="T334" s="218"/>
      <c r="U334" s="218"/>
      <c r="W334" s="218"/>
      <c r="X334" s="230"/>
      <c r="Y334" s="230"/>
      <c r="Z334" s="230"/>
      <c r="AO334" s="218"/>
      <c r="AX334" s="218"/>
      <c r="AY334" s="218"/>
      <c r="AZ334" s="218"/>
    </row>
    <row r="335" s="180" customFormat="true" ht="14.25" hidden="false" customHeight="false" outlineLevel="0" collapsed="false">
      <c r="R335" s="218"/>
      <c r="T335" s="218"/>
      <c r="U335" s="218"/>
      <c r="W335" s="218"/>
      <c r="X335" s="230"/>
      <c r="Y335" s="230"/>
      <c r="Z335" s="230"/>
      <c r="AO335" s="218"/>
      <c r="AX335" s="218"/>
      <c r="AY335" s="218"/>
      <c r="AZ335" s="218"/>
    </row>
    <row r="336" s="180" customFormat="true" ht="14.25" hidden="false" customHeight="false" outlineLevel="0" collapsed="false">
      <c r="R336" s="218"/>
      <c r="T336" s="218"/>
      <c r="U336" s="218"/>
      <c r="W336" s="218"/>
      <c r="X336" s="230"/>
      <c r="Y336" s="230"/>
      <c r="Z336" s="230"/>
      <c r="AO336" s="218"/>
      <c r="AX336" s="218"/>
      <c r="AY336" s="218"/>
      <c r="AZ336" s="218"/>
    </row>
    <row r="337" s="180" customFormat="true" ht="14.25" hidden="false" customHeight="false" outlineLevel="0" collapsed="false">
      <c r="R337" s="218"/>
      <c r="T337" s="218"/>
      <c r="U337" s="218"/>
      <c r="W337" s="218"/>
      <c r="X337" s="230"/>
      <c r="Y337" s="230"/>
      <c r="Z337" s="230"/>
      <c r="AO337" s="218"/>
      <c r="AX337" s="218"/>
      <c r="AY337" s="218"/>
      <c r="AZ337" s="218"/>
    </row>
    <row r="338" s="180" customFormat="true" ht="14.25" hidden="false" customHeight="false" outlineLevel="0" collapsed="false">
      <c r="R338" s="218"/>
      <c r="T338" s="218"/>
      <c r="U338" s="218"/>
      <c r="W338" s="218"/>
      <c r="X338" s="230"/>
      <c r="Y338" s="230"/>
      <c r="Z338" s="230"/>
      <c r="AO338" s="218"/>
      <c r="AX338" s="218"/>
      <c r="AY338" s="218"/>
      <c r="AZ338" s="218"/>
    </row>
    <row r="339" s="180" customFormat="true" ht="14.25" hidden="false" customHeight="false" outlineLevel="0" collapsed="false">
      <c r="R339" s="218"/>
      <c r="T339" s="218"/>
      <c r="U339" s="218"/>
      <c r="W339" s="218"/>
      <c r="X339" s="230"/>
      <c r="Y339" s="230"/>
      <c r="Z339" s="230"/>
      <c r="AO339" s="218"/>
      <c r="AX339" s="218"/>
      <c r="AY339" s="218"/>
      <c r="AZ339" s="218"/>
    </row>
    <row r="340" s="180" customFormat="true" ht="14.25" hidden="false" customHeight="false" outlineLevel="0" collapsed="false">
      <c r="R340" s="218"/>
      <c r="T340" s="218"/>
      <c r="U340" s="218"/>
      <c r="W340" s="218"/>
      <c r="X340" s="230"/>
      <c r="Y340" s="230"/>
      <c r="Z340" s="230"/>
      <c r="AO340" s="218"/>
      <c r="AX340" s="218"/>
      <c r="AY340" s="218"/>
      <c r="AZ340" s="218"/>
    </row>
    <row r="341" s="180" customFormat="true" ht="14.25" hidden="false" customHeight="false" outlineLevel="0" collapsed="false">
      <c r="R341" s="218"/>
      <c r="T341" s="218"/>
      <c r="U341" s="218"/>
      <c r="W341" s="218"/>
      <c r="X341" s="230"/>
      <c r="Y341" s="230"/>
      <c r="Z341" s="230"/>
      <c r="AO341" s="218"/>
      <c r="AX341" s="218"/>
      <c r="AY341" s="218"/>
      <c r="AZ341" s="218"/>
    </row>
    <row r="342" s="180" customFormat="true" ht="14.25" hidden="false" customHeight="false" outlineLevel="0" collapsed="false">
      <c r="R342" s="218"/>
      <c r="T342" s="218"/>
      <c r="U342" s="218"/>
      <c r="W342" s="218"/>
      <c r="X342" s="230"/>
      <c r="Y342" s="230"/>
      <c r="Z342" s="230"/>
      <c r="AO342" s="218"/>
      <c r="AX342" s="218"/>
      <c r="AY342" s="218"/>
      <c r="AZ342" s="218"/>
    </row>
    <row r="343" s="180" customFormat="true" ht="14.25" hidden="false" customHeight="false" outlineLevel="0" collapsed="false">
      <c r="R343" s="218"/>
      <c r="T343" s="218"/>
      <c r="U343" s="218"/>
      <c r="W343" s="218"/>
      <c r="X343" s="230"/>
      <c r="Y343" s="230"/>
      <c r="Z343" s="230"/>
      <c r="AO343" s="218"/>
      <c r="AX343" s="218"/>
      <c r="AY343" s="218"/>
      <c r="AZ343" s="218"/>
    </row>
    <row r="344" s="180" customFormat="true" ht="14.25" hidden="false" customHeight="false" outlineLevel="0" collapsed="false">
      <c r="R344" s="218"/>
      <c r="T344" s="218"/>
      <c r="U344" s="218"/>
      <c r="W344" s="218"/>
      <c r="X344" s="230"/>
      <c r="Y344" s="230"/>
      <c r="Z344" s="230"/>
      <c r="AO344" s="218"/>
      <c r="AX344" s="218"/>
      <c r="AY344" s="218"/>
      <c r="AZ344" s="218"/>
    </row>
    <row r="345" s="180" customFormat="true" ht="14.25" hidden="false" customHeight="false" outlineLevel="0" collapsed="false">
      <c r="R345" s="218"/>
      <c r="T345" s="218"/>
      <c r="U345" s="218"/>
      <c r="W345" s="218"/>
      <c r="X345" s="230"/>
      <c r="Y345" s="230"/>
      <c r="Z345" s="230"/>
      <c r="AO345" s="218"/>
      <c r="AX345" s="218"/>
      <c r="AY345" s="218"/>
      <c r="AZ345" s="218"/>
    </row>
    <row r="346" s="180" customFormat="true" ht="14.25" hidden="false" customHeight="false" outlineLevel="0" collapsed="false">
      <c r="R346" s="218"/>
      <c r="T346" s="218"/>
      <c r="U346" s="218"/>
      <c r="W346" s="218"/>
      <c r="X346" s="230"/>
      <c r="Y346" s="230"/>
      <c r="Z346" s="230"/>
      <c r="AO346" s="218"/>
      <c r="AX346" s="218"/>
      <c r="AY346" s="218"/>
      <c r="AZ346" s="218"/>
    </row>
    <row r="347" s="180" customFormat="true" ht="14.25" hidden="false" customHeight="false" outlineLevel="0" collapsed="false">
      <c r="R347" s="218"/>
      <c r="T347" s="218"/>
      <c r="U347" s="218"/>
      <c r="W347" s="218"/>
      <c r="X347" s="230"/>
      <c r="Y347" s="230"/>
      <c r="Z347" s="230"/>
      <c r="AO347" s="218"/>
      <c r="AX347" s="218"/>
      <c r="AY347" s="218"/>
      <c r="AZ347" s="218"/>
    </row>
    <row r="348" s="180" customFormat="true" ht="14.25" hidden="false" customHeight="false" outlineLevel="0" collapsed="false">
      <c r="R348" s="218"/>
      <c r="T348" s="218"/>
      <c r="U348" s="218"/>
      <c r="W348" s="218"/>
      <c r="X348" s="230"/>
      <c r="Y348" s="230"/>
      <c r="Z348" s="230"/>
      <c r="AO348" s="218"/>
      <c r="AX348" s="218"/>
      <c r="AY348" s="218"/>
      <c r="AZ348" s="218"/>
    </row>
    <row r="349" s="180" customFormat="true" ht="14.25" hidden="false" customHeight="false" outlineLevel="0" collapsed="false">
      <c r="R349" s="218"/>
      <c r="T349" s="218"/>
      <c r="U349" s="218"/>
      <c r="W349" s="218"/>
      <c r="X349" s="230"/>
      <c r="Y349" s="230"/>
      <c r="Z349" s="230"/>
      <c r="AO349" s="218"/>
      <c r="AX349" s="218"/>
      <c r="AY349" s="218"/>
      <c r="AZ349" s="218"/>
    </row>
    <row r="350" s="180" customFormat="true" ht="14.25" hidden="false" customHeight="false" outlineLevel="0" collapsed="false">
      <c r="R350" s="218"/>
      <c r="T350" s="218"/>
      <c r="U350" s="218"/>
      <c r="W350" s="218"/>
      <c r="X350" s="230"/>
      <c r="Y350" s="230"/>
      <c r="Z350" s="230"/>
      <c r="AO350" s="218"/>
      <c r="AX350" s="218"/>
      <c r="AY350" s="218"/>
      <c r="AZ350" s="218"/>
    </row>
    <row r="351" s="180" customFormat="true" ht="14.25" hidden="false" customHeight="false" outlineLevel="0" collapsed="false">
      <c r="R351" s="218"/>
      <c r="T351" s="218"/>
      <c r="U351" s="218"/>
      <c r="W351" s="218"/>
      <c r="X351" s="230"/>
      <c r="Y351" s="230"/>
      <c r="Z351" s="230"/>
      <c r="AO351" s="218"/>
      <c r="AX351" s="218"/>
      <c r="AY351" s="218"/>
      <c r="AZ351" s="218"/>
    </row>
    <row r="352" s="180" customFormat="true" ht="14.25" hidden="false" customHeight="false" outlineLevel="0" collapsed="false">
      <c r="R352" s="218"/>
      <c r="T352" s="218"/>
      <c r="U352" s="218"/>
      <c r="W352" s="218"/>
      <c r="X352" s="230"/>
      <c r="Y352" s="230"/>
      <c r="Z352" s="230"/>
      <c r="AO352" s="218"/>
      <c r="AX352" s="218"/>
      <c r="AY352" s="218"/>
      <c r="AZ352" s="218"/>
    </row>
    <row r="353" s="180" customFormat="true" ht="14.25" hidden="false" customHeight="false" outlineLevel="0" collapsed="false">
      <c r="R353" s="218"/>
      <c r="T353" s="218"/>
      <c r="U353" s="218"/>
      <c r="W353" s="218"/>
      <c r="X353" s="230"/>
      <c r="Y353" s="230"/>
      <c r="Z353" s="230"/>
      <c r="AO353" s="218"/>
      <c r="AX353" s="218"/>
      <c r="AY353" s="218"/>
      <c r="AZ353" s="218"/>
    </row>
    <row r="354" s="180" customFormat="true" ht="14.25" hidden="false" customHeight="false" outlineLevel="0" collapsed="false">
      <c r="R354" s="218"/>
      <c r="T354" s="218"/>
      <c r="U354" s="218"/>
      <c r="W354" s="218"/>
      <c r="X354" s="230"/>
      <c r="Y354" s="230"/>
      <c r="Z354" s="230"/>
      <c r="AO354" s="218"/>
      <c r="AX354" s="218"/>
      <c r="AY354" s="218"/>
      <c r="AZ354" s="218"/>
    </row>
    <row r="355" s="180" customFormat="true" ht="14.25" hidden="false" customHeight="false" outlineLevel="0" collapsed="false">
      <c r="R355" s="218"/>
      <c r="T355" s="218"/>
      <c r="U355" s="218"/>
      <c r="W355" s="218"/>
      <c r="X355" s="230"/>
      <c r="Y355" s="230"/>
      <c r="Z355" s="230"/>
      <c r="AO355" s="218"/>
      <c r="AX355" s="218"/>
      <c r="AY355" s="218"/>
      <c r="AZ355" s="218"/>
    </row>
    <row r="356" s="180" customFormat="true" ht="14.25" hidden="false" customHeight="false" outlineLevel="0" collapsed="false">
      <c r="R356" s="218"/>
      <c r="T356" s="218"/>
      <c r="U356" s="218"/>
      <c r="W356" s="218"/>
      <c r="X356" s="230"/>
      <c r="Y356" s="230"/>
      <c r="Z356" s="230"/>
      <c r="AO356" s="218"/>
      <c r="AX356" s="218"/>
      <c r="AY356" s="218"/>
      <c r="AZ356" s="218"/>
    </row>
    <row r="357" s="180" customFormat="true" ht="14.25" hidden="false" customHeight="false" outlineLevel="0" collapsed="false">
      <c r="R357" s="218"/>
      <c r="T357" s="218"/>
      <c r="U357" s="218"/>
      <c r="W357" s="218"/>
      <c r="X357" s="230"/>
      <c r="Y357" s="230"/>
      <c r="Z357" s="230"/>
      <c r="AO357" s="218"/>
      <c r="AX357" s="218"/>
      <c r="AY357" s="218"/>
      <c r="AZ357" s="218"/>
    </row>
    <row r="358" s="180" customFormat="true" ht="14.25" hidden="false" customHeight="false" outlineLevel="0" collapsed="false">
      <c r="R358" s="218"/>
      <c r="T358" s="218"/>
      <c r="U358" s="218"/>
      <c r="W358" s="218"/>
      <c r="X358" s="230"/>
      <c r="Y358" s="230"/>
      <c r="Z358" s="230"/>
      <c r="AO358" s="218"/>
      <c r="AX358" s="218"/>
      <c r="AY358" s="218"/>
      <c r="AZ358" s="218"/>
    </row>
    <row r="359" s="180" customFormat="true" ht="14.25" hidden="false" customHeight="false" outlineLevel="0" collapsed="false">
      <c r="R359" s="218"/>
      <c r="T359" s="218"/>
      <c r="U359" s="218"/>
      <c r="W359" s="218"/>
      <c r="X359" s="230"/>
      <c r="Y359" s="230"/>
      <c r="Z359" s="230"/>
      <c r="AO359" s="218"/>
      <c r="AX359" s="218"/>
      <c r="AY359" s="218"/>
      <c r="AZ359" s="218"/>
    </row>
    <row r="360" s="180" customFormat="true" ht="14.25" hidden="false" customHeight="false" outlineLevel="0" collapsed="false">
      <c r="R360" s="218"/>
      <c r="T360" s="218"/>
      <c r="U360" s="218"/>
      <c r="W360" s="218"/>
      <c r="X360" s="230"/>
      <c r="Y360" s="230"/>
      <c r="Z360" s="230"/>
      <c r="AO360" s="218"/>
      <c r="AX360" s="218"/>
      <c r="AY360" s="218"/>
      <c r="AZ360" s="218"/>
    </row>
    <row r="361" s="180" customFormat="true" ht="14.25" hidden="false" customHeight="false" outlineLevel="0" collapsed="false">
      <c r="R361" s="218"/>
      <c r="T361" s="218"/>
      <c r="U361" s="218"/>
      <c r="W361" s="218"/>
      <c r="X361" s="230"/>
      <c r="Y361" s="230"/>
      <c r="Z361" s="230"/>
      <c r="AO361" s="218"/>
      <c r="AX361" s="218"/>
      <c r="AY361" s="218"/>
      <c r="AZ361" s="218"/>
    </row>
    <row r="362" s="180" customFormat="true" ht="14.25" hidden="false" customHeight="false" outlineLevel="0" collapsed="false">
      <c r="R362" s="218"/>
      <c r="T362" s="218"/>
      <c r="U362" s="218"/>
      <c r="W362" s="218"/>
      <c r="X362" s="230"/>
      <c r="Y362" s="230"/>
      <c r="Z362" s="230"/>
      <c r="AO362" s="218"/>
      <c r="AX362" s="218"/>
      <c r="AY362" s="218"/>
      <c r="AZ362" s="218"/>
    </row>
    <row r="363" s="180" customFormat="true" ht="14.25" hidden="false" customHeight="false" outlineLevel="0" collapsed="false">
      <c r="R363" s="218"/>
      <c r="T363" s="218"/>
      <c r="U363" s="218"/>
      <c r="W363" s="218"/>
      <c r="X363" s="230"/>
      <c r="Y363" s="230"/>
      <c r="Z363" s="230"/>
      <c r="AO363" s="218"/>
      <c r="AX363" s="218"/>
      <c r="AY363" s="218"/>
      <c r="AZ363" s="218"/>
    </row>
    <row r="364" s="180" customFormat="true" ht="14.25" hidden="false" customHeight="false" outlineLevel="0" collapsed="false">
      <c r="R364" s="218"/>
      <c r="T364" s="218"/>
      <c r="U364" s="218"/>
      <c r="W364" s="218"/>
      <c r="X364" s="230"/>
      <c r="Y364" s="230"/>
      <c r="Z364" s="230"/>
      <c r="AO364" s="218"/>
      <c r="AX364" s="218"/>
      <c r="AY364" s="218"/>
      <c r="AZ364" s="218"/>
    </row>
    <row r="365" s="180" customFormat="true" ht="14.25" hidden="false" customHeight="false" outlineLevel="0" collapsed="false">
      <c r="R365" s="218"/>
      <c r="T365" s="218"/>
      <c r="U365" s="218"/>
      <c r="W365" s="218"/>
      <c r="X365" s="230"/>
      <c r="Y365" s="230"/>
      <c r="Z365" s="230"/>
      <c r="AO365" s="218"/>
      <c r="AX365" s="218"/>
      <c r="AY365" s="218"/>
      <c r="AZ365" s="218"/>
    </row>
    <row r="366" s="180" customFormat="true" ht="14.25" hidden="false" customHeight="false" outlineLevel="0" collapsed="false">
      <c r="R366" s="218"/>
      <c r="T366" s="218"/>
      <c r="U366" s="218"/>
      <c r="W366" s="218"/>
      <c r="X366" s="230"/>
      <c r="Y366" s="230"/>
      <c r="Z366" s="230"/>
      <c r="AO366" s="218"/>
      <c r="AX366" s="218"/>
      <c r="AY366" s="218"/>
      <c r="AZ366" s="218"/>
    </row>
    <row r="367" s="180" customFormat="true" ht="14.25" hidden="false" customHeight="false" outlineLevel="0" collapsed="false">
      <c r="R367" s="218"/>
      <c r="T367" s="218"/>
      <c r="U367" s="218"/>
      <c r="W367" s="218"/>
      <c r="X367" s="230"/>
      <c r="Y367" s="230"/>
      <c r="Z367" s="230"/>
      <c r="AO367" s="218"/>
      <c r="AX367" s="218"/>
      <c r="AY367" s="218"/>
      <c r="AZ367" s="218"/>
    </row>
    <row r="368" s="180" customFormat="true" ht="14.25" hidden="false" customHeight="false" outlineLevel="0" collapsed="false">
      <c r="R368" s="218"/>
      <c r="T368" s="218"/>
      <c r="U368" s="218"/>
      <c r="W368" s="218"/>
      <c r="X368" s="230"/>
      <c r="Y368" s="230"/>
      <c r="Z368" s="230"/>
      <c r="AO368" s="218"/>
      <c r="AX368" s="218"/>
      <c r="AY368" s="218"/>
      <c r="AZ368" s="218"/>
    </row>
    <row r="369" s="180" customFormat="true" ht="14.25" hidden="false" customHeight="false" outlineLevel="0" collapsed="false">
      <c r="R369" s="218"/>
      <c r="T369" s="218"/>
      <c r="U369" s="218"/>
      <c r="W369" s="218"/>
      <c r="X369" s="230"/>
      <c r="Y369" s="230"/>
      <c r="Z369" s="230"/>
      <c r="AO369" s="218"/>
      <c r="AX369" s="218"/>
      <c r="AY369" s="218"/>
      <c r="AZ369" s="218"/>
    </row>
    <row r="370" s="180" customFormat="true" ht="14.25" hidden="false" customHeight="false" outlineLevel="0" collapsed="false">
      <c r="R370" s="218"/>
      <c r="T370" s="218"/>
      <c r="U370" s="218"/>
      <c r="W370" s="218"/>
      <c r="X370" s="230"/>
      <c r="Y370" s="230"/>
      <c r="Z370" s="230"/>
      <c r="AO370" s="218"/>
      <c r="AX370" s="218"/>
      <c r="AY370" s="218"/>
      <c r="AZ370" s="218"/>
    </row>
    <row r="371" s="180" customFormat="true" ht="14.25" hidden="false" customHeight="false" outlineLevel="0" collapsed="false">
      <c r="R371" s="218"/>
      <c r="T371" s="218"/>
      <c r="U371" s="218"/>
      <c r="W371" s="218"/>
      <c r="X371" s="230"/>
      <c r="Y371" s="230"/>
      <c r="Z371" s="230"/>
      <c r="AO371" s="218"/>
      <c r="AX371" s="218"/>
      <c r="AY371" s="218"/>
      <c r="AZ371" s="218"/>
    </row>
    <row r="372" s="180" customFormat="true" ht="14.25" hidden="false" customHeight="false" outlineLevel="0" collapsed="false">
      <c r="R372" s="218"/>
      <c r="T372" s="218"/>
      <c r="U372" s="218"/>
      <c r="W372" s="218"/>
      <c r="X372" s="230"/>
      <c r="Y372" s="230"/>
      <c r="Z372" s="230"/>
      <c r="AO372" s="218"/>
      <c r="AX372" s="218"/>
      <c r="AY372" s="218"/>
      <c r="AZ372" s="218"/>
    </row>
    <row r="373" s="180" customFormat="true" ht="14.25" hidden="false" customHeight="false" outlineLevel="0" collapsed="false">
      <c r="R373" s="218"/>
      <c r="T373" s="218"/>
      <c r="U373" s="218"/>
      <c r="W373" s="218"/>
      <c r="X373" s="230"/>
      <c r="Y373" s="230"/>
      <c r="Z373" s="230"/>
      <c r="AO373" s="218"/>
      <c r="AX373" s="218"/>
      <c r="AY373" s="218"/>
      <c r="AZ373" s="218"/>
    </row>
    <row r="374" s="180" customFormat="true" ht="14.25" hidden="false" customHeight="false" outlineLevel="0" collapsed="false">
      <c r="R374" s="218"/>
      <c r="T374" s="218"/>
      <c r="U374" s="218"/>
      <c r="W374" s="218"/>
      <c r="X374" s="230"/>
      <c r="Y374" s="230"/>
      <c r="Z374" s="230"/>
      <c r="AO374" s="218"/>
      <c r="AX374" s="218"/>
      <c r="AY374" s="218"/>
      <c r="AZ374" s="218"/>
    </row>
    <row r="375" s="180" customFormat="true" ht="14.25" hidden="false" customHeight="false" outlineLevel="0" collapsed="false">
      <c r="R375" s="218"/>
      <c r="T375" s="218"/>
      <c r="U375" s="218"/>
      <c r="W375" s="218"/>
      <c r="X375" s="230"/>
      <c r="Y375" s="230"/>
      <c r="Z375" s="230"/>
      <c r="AO375" s="218"/>
      <c r="AX375" s="218"/>
      <c r="AY375" s="218"/>
      <c r="AZ375" s="218"/>
    </row>
    <row r="376" s="180" customFormat="true" ht="14.25" hidden="false" customHeight="false" outlineLevel="0" collapsed="false">
      <c r="R376" s="218"/>
      <c r="T376" s="218"/>
      <c r="U376" s="218"/>
      <c r="W376" s="218"/>
      <c r="X376" s="230"/>
      <c r="Y376" s="230"/>
      <c r="Z376" s="230"/>
      <c r="AO376" s="218"/>
      <c r="AX376" s="218"/>
      <c r="AY376" s="218"/>
      <c r="AZ376" s="218"/>
    </row>
    <row r="377" s="180" customFormat="true" ht="14.25" hidden="false" customHeight="false" outlineLevel="0" collapsed="false">
      <c r="R377" s="218"/>
      <c r="T377" s="218"/>
      <c r="U377" s="218"/>
      <c r="W377" s="218"/>
      <c r="X377" s="230"/>
      <c r="Y377" s="230"/>
      <c r="Z377" s="230"/>
      <c r="AO377" s="218"/>
      <c r="AX377" s="218"/>
      <c r="AY377" s="218"/>
      <c r="AZ377" s="218"/>
    </row>
    <row r="378" s="180" customFormat="true" ht="14.25" hidden="false" customHeight="false" outlineLevel="0" collapsed="false">
      <c r="R378" s="218"/>
      <c r="T378" s="218"/>
      <c r="U378" s="218"/>
      <c r="W378" s="218"/>
      <c r="X378" s="230"/>
      <c r="Y378" s="230"/>
      <c r="Z378" s="230"/>
      <c r="AO378" s="218"/>
      <c r="AX378" s="218"/>
      <c r="AY378" s="218"/>
      <c r="AZ378" s="218"/>
    </row>
    <row r="379" s="180" customFormat="true" ht="14.25" hidden="false" customHeight="false" outlineLevel="0" collapsed="false">
      <c r="R379" s="218"/>
      <c r="T379" s="218"/>
      <c r="U379" s="218"/>
      <c r="W379" s="218"/>
      <c r="X379" s="230"/>
      <c r="Y379" s="230"/>
      <c r="Z379" s="230"/>
      <c r="AO379" s="218"/>
      <c r="AX379" s="218"/>
      <c r="AY379" s="218"/>
      <c r="AZ379" s="218"/>
    </row>
    <row r="380" s="180" customFormat="true" ht="14.25" hidden="false" customHeight="false" outlineLevel="0" collapsed="false">
      <c r="R380" s="218"/>
      <c r="T380" s="218"/>
      <c r="U380" s="218"/>
      <c r="W380" s="218"/>
      <c r="X380" s="230"/>
      <c r="Y380" s="230"/>
      <c r="Z380" s="230"/>
      <c r="AO380" s="218"/>
      <c r="AX380" s="218"/>
      <c r="AY380" s="218"/>
      <c r="AZ380" s="218"/>
    </row>
    <row r="381" s="180" customFormat="true" ht="14.25" hidden="false" customHeight="false" outlineLevel="0" collapsed="false">
      <c r="R381" s="218"/>
      <c r="T381" s="218"/>
      <c r="U381" s="218"/>
      <c r="W381" s="218"/>
      <c r="X381" s="230"/>
      <c r="Y381" s="230"/>
      <c r="Z381" s="230"/>
      <c r="AO381" s="218"/>
      <c r="AX381" s="218"/>
      <c r="AY381" s="218"/>
      <c r="AZ381" s="218"/>
    </row>
    <row r="382" s="180" customFormat="true" ht="14.25" hidden="false" customHeight="false" outlineLevel="0" collapsed="false">
      <c r="R382" s="218"/>
      <c r="T382" s="218"/>
      <c r="U382" s="218"/>
      <c r="W382" s="218"/>
      <c r="X382" s="230"/>
      <c r="Y382" s="230"/>
      <c r="Z382" s="230"/>
      <c r="AO382" s="218"/>
      <c r="AX382" s="218"/>
      <c r="AY382" s="218"/>
      <c r="AZ382" s="218"/>
    </row>
    <row r="383" s="180" customFormat="true" ht="14.25" hidden="false" customHeight="false" outlineLevel="0" collapsed="false">
      <c r="R383" s="218"/>
      <c r="T383" s="218"/>
      <c r="U383" s="218"/>
      <c r="W383" s="218"/>
      <c r="X383" s="230"/>
      <c r="Y383" s="230"/>
      <c r="Z383" s="230"/>
      <c r="AO383" s="218"/>
      <c r="AX383" s="218"/>
      <c r="AY383" s="218"/>
      <c r="AZ383" s="218"/>
    </row>
    <row r="384" s="180" customFormat="true" ht="14.25" hidden="false" customHeight="false" outlineLevel="0" collapsed="false">
      <c r="R384" s="218"/>
      <c r="T384" s="218"/>
      <c r="U384" s="218"/>
      <c r="W384" s="218"/>
      <c r="X384" s="230"/>
      <c r="Y384" s="230"/>
      <c r="Z384" s="230"/>
      <c r="AO384" s="218"/>
      <c r="AX384" s="218"/>
      <c r="AY384" s="218"/>
      <c r="AZ384" s="218"/>
    </row>
    <row r="385" s="180" customFormat="true" ht="14.25" hidden="false" customHeight="false" outlineLevel="0" collapsed="false">
      <c r="R385" s="218"/>
      <c r="T385" s="218"/>
      <c r="U385" s="218"/>
      <c r="W385" s="218"/>
      <c r="X385" s="230"/>
      <c r="Y385" s="230"/>
      <c r="Z385" s="230"/>
      <c r="AO385" s="218"/>
      <c r="AX385" s="218"/>
      <c r="AY385" s="218"/>
      <c r="AZ385" s="218"/>
    </row>
    <row r="386" s="180" customFormat="true" ht="14.25" hidden="false" customHeight="false" outlineLevel="0" collapsed="false">
      <c r="R386" s="218"/>
      <c r="T386" s="218"/>
      <c r="U386" s="218"/>
      <c r="W386" s="218"/>
      <c r="X386" s="230"/>
      <c r="Y386" s="230"/>
      <c r="Z386" s="230"/>
      <c r="AO386" s="218"/>
      <c r="AX386" s="218"/>
      <c r="AY386" s="218"/>
      <c r="AZ386" s="218"/>
    </row>
    <row r="387" s="180" customFormat="true" ht="14.25" hidden="false" customHeight="false" outlineLevel="0" collapsed="false">
      <c r="R387" s="218"/>
      <c r="T387" s="218"/>
      <c r="U387" s="218"/>
      <c r="W387" s="218"/>
      <c r="X387" s="230"/>
      <c r="Y387" s="230"/>
      <c r="Z387" s="230"/>
      <c r="AO387" s="218"/>
      <c r="AX387" s="218"/>
      <c r="AY387" s="218"/>
      <c r="AZ387" s="218"/>
    </row>
    <row r="388" s="180" customFormat="true" ht="14.25" hidden="false" customHeight="false" outlineLevel="0" collapsed="false">
      <c r="R388" s="218"/>
      <c r="T388" s="218"/>
      <c r="U388" s="218"/>
      <c r="W388" s="218"/>
      <c r="X388" s="230"/>
      <c r="Y388" s="230"/>
      <c r="Z388" s="230"/>
      <c r="AO388" s="218"/>
      <c r="AX388" s="218"/>
      <c r="AY388" s="218"/>
      <c r="AZ388" s="218"/>
    </row>
    <row r="389" s="180" customFormat="true" ht="14.25" hidden="false" customHeight="false" outlineLevel="0" collapsed="false">
      <c r="R389" s="218"/>
      <c r="T389" s="218"/>
      <c r="U389" s="218"/>
      <c r="W389" s="218"/>
      <c r="X389" s="230"/>
      <c r="Y389" s="230"/>
      <c r="Z389" s="230"/>
      <c r="AO389" s="218"/>
      <c r="AX389" s="218"/>
      <c r="AY389" s="218"/>
      <c r="AZ389" s="218"/>
    </row>
    <row r="390" s="180" customFormat="true" ht="14.25" hidden="false" customHeight="false" outlineLevel="0" collapsed="false">
      <c r="R390" s="218"/>
      <c r="T390" s="218"/>
      <c r="U390" s="218"/>
      <c r="W390" s="218"/>
      <c r="X390" s="230"/>
      <c r="Y390" s="230"/>
      <c r="Z390" s="230"/>
      <c r="AO390" s="218"/>
      <c r="AX390" s="218"/>
      <c r="AY390" s="218"/>
      <c r="AZ390" s="218"/>
    </row>
    <row r="391" s="180" customFormat="true" ht="14.25" hidden="false" customHeight="false" outlineLevel="0" collapsed="false">
      <c r="R391" s="218"/>
      <c r="T391" s="218"/>
      <c r="U391" s="218"/>
      <c r="W391" s="218"/>
      <c r="X391" s="230"/>
      <c r="Y391" s="230"/>
      <c r="Z391" s="230"/>
      <c r="AO391" s="218"/>
      <c r="AX391" s="218"/>
      <c r="AY391" s="218"/>
      <c r="AZ391" s="218"/>
    </row>
    <row r="392" s="180" customFormat="true" ht="14.25" hidden="false" customHeight="false" outlineLevel="0" collapsed="false">
      <c r="R392" s="218"/>
      <c r="T392" s="218"/>
      <c r="U392" s="218"/>
      <c r="W392" s="218"/>
      <c r="X392" s="230"/>
      <c r="Y392" s="230"/>
      <c r="Z392" s="230"/>
      <c r="AO392" s="218"/>
      <c r="AX392" s="218"/>
      <c r="AY392" s="218"/>
      <c r="AZ392" s="218"/>
    </row>
    <row r="393" s="180" customFormat="true" ht="14.25" hidden="false" customHeight="false" outlineLevel="0" collapsed="false">
      <c r="R393" s="218"/>
      <c r="T393" s="218"/>
      <c r="U393" s="218"/>
      <c r="W393" s="218"/>
      <c r="X393" s="230"/>
      <c r="Y393" s="230"/>
      <c r="Z393" s="230"/>
      <c r="AO393" s="218"/>
      <c r="AX393" s="218"/>
      <c r="AY393" s="218"/>
      <c r="AZ393" s="218"/>
    </row>
    <row r="394" s="180" customFormat="true" ht="14.25" hidden="false" customHeight="false" outlineLevel="0" collapsed="false">
      <c r="R394" s="218"/>
      <c r="T394" s="218"/>
      <c r="U394" s="218"/>
      <c r="W394" s="218"/>
      <c r="X394" s="230"/>
      <c r="Y394" s="230"/>
      <c r="Z394" s="230"/>
      <c r="AO394" s="218"/>
      <c r="AX394" s="218"/>
      <c r="AY394" s="218"/>
      <c r="AZ394" s="218"/>
    </row>
    <row r="395" s="180" customFormat="true" ht="14.25" hidden="false" customHeight="false" outlineLevel="0" collapsed="false">
      <c r="R395" s="218"/>
      <c r="T395" s="218"/>
      <c r="U395" s="218"/>
      <c r="W395" s="218"/>
      <c r="X395" s="230"/>
      <c r="Y395" s="230"/>
      <c r="Z395" s="230"/>
      <c r="AO395" s="218"/>
      <c r="AX395" s="218"/>
      <c r="AY395" s="218"/>
      <c r="AZ395" s="218"/>
    </row>
    <row r="396" s="180" customFormat="true" ht="14.25" hidden="false" customHeight="false" outlineLevel="0" collapsed="false">
      <c r="R396" s="218"/>
      <c r="T396" s="218"/>
      <c r="U396" s="218"/>
      <c r="W396" s="218"/>
      <c r="X396" s="230"/>
      <c r="Y396" s="230"/>
      <c r="Z396" s="230"/>
      <c r="AO396" s="218"/>
      <c r="AX396" s="218"/>
      <c r="AY396" s="218"/>
      <c r="AZ396" s="218"/>
    </row>
    <row r="397" s="180" customFormat="true" ht="14.25" hidden="false" customHeight="false" outlineLevel="0" collapsed="false">
      <c r="R397" s="218"/>
      <c r="T397" s="218"/>
      <c r="U397" s="218"/>
      <c r="W397" s="218"/>
      <c r="X397" s="230"/>
      <c r="Y397" s="230"/>
      <c r="Z397" s="230"/>
      <c r="AO397" s="218"/>
      <c r="AX397" s="218"/>
      <c r="AY397" s="218"/>
      <c r="AZ397" s="218"/>
    </row>
    <row r="398" s="180" customFormat="true" ht="14.25" hidden="false" customHeight="false" outlineLevel="0" collapsed="false">
      <c r="R398" s="218"/>
      <c r="T398" s="218"/>
      <c r="U398" s="218"/>
      <c r="W398" s="218"/>
      <c r="X398" s="230"/>
      <c r="Y398" s="230"/>
      <c r="Z398" s="230"/>
      <c r="AO398" s="218"/>
      <c r="AX398" s="218"/>
      <c r="AY398" s="218"/>
      <c r="AZ398" s="218"/>
    </row>
    <row r="399" s="180" customFormat="true" ht="14.25" hidden="false" customHeight="false" outlineLevel="0" collapsed="false">
      <c r="R399" s="218"/>
      <c r="T399" s="218"/>
      <c r="U399" s="218"/>
      <c r="W399" s="218"/>
      <c r="X399" s="230"/>
      <c r="Y399" s="230"/>
      <c r="Z399" s="230"/>
      <c r="AO399" s="218"/>
      <c r="AX399" s="218"/>
      <c r="AY399" s="218"/>
      <c r="AZ399" s="218"/>
    </row>
    <row r="400" s="180" customFormat="true" ht="14.25" hidden="false" customHeight="false" outlineLevel="0" collapsed="false">
      <c r="R400" s="218"/>
      <c r="T400" s="218"/>
      <c r="U400" s="218"/>
      <c r="W400" s="218"/>
      <c r="X400" s="230"/>
      <c r="Y400" s="230"/>
      <c r="Z400" s="230"/>
      <c r="AO400" s="218"/>
      <c r="AX400" s="218"/>
      <c r="AY400" s="218"/>
      <c r="AZ400" s="218"/>
    </row>
    <row r="401" s="180" customFormat="true" ht="14.25" hidden="false" customHeight="false" outlineLevel="0" collapsed="false">
      <c r="R401" s="218"/>
      <c r="T401" s="218"/>
      <c r="U401" s="218"/>
      <c r="W401" s="218"/>
      <c r="X401" s="230"/>
      <c r="Y401" s="230"/>
      <c r="Z401" s="230"/>
      <c r="AO401" s="218"/>
      <c r="AX401" s="218"/>
      <c r="AY401" s="218"/>
      <c r="AZ401" s="218"/>
    </row>
    <row r="402" s="180" customFormat="true" ht="14.25" hidden="false" customHeight="false" outlineLevel="0" collapsed="false">
      <c r="R402" s="218"/>
      <c r="T402" s="218"/>
      <c r="U402" s="218"/>
      <c r="W402" s="218"/>
      <c r="X402" s="230"/>
      <c r="Y402" s="230"/>
      <c r="Z402" s="230"/>
      <c r="AO402" s="218"/>
      <c r="AX402" s="218"/>
      <c r="AY402" s="218"/>
      <c r="AZ402" s="218"/>
    </row>
    <row r="403" s="180" customFormat="true" ht="14.25" hidden="false" customHeight="false" outlineLevel="0" collapsed="false">
      <c r="R403" s="218"/>
      <c r="T403" s="218"/>
      <c r="U403" s="218"/>
      <c r="W403" s="218"/>
      <c r="X403" s="230"/>
      <c r="Y403" s="230"/>
      <c r="Z403" s="230"/>
      <c r="AO403" s="218"/>
      <c r="AX403" s="218"/>
      <c r="AY403" s="218"/>
      <c r="AZ403" s="218"/>
    </row>
    <row r="404" s="180" customFormat="true" ht="14.25" hidden="false" customHeight="false" outlineLevel="0" collapsed="false">
      <c r="R404" s="218"/>
      <c r="T404" s="218"/>
      <c r="U404" s="218"/>
      <c r="W404" s="218"/>
      <c r="X404" s="230"/>
      <c r="Y404" s="230"/>
      <c r="Z404" s="230"/>
      <c r="AO404" s="218"/>
      <c r="AX404" s="218"/>
      <c r="AY404" s="218"/>
      <c r="AZ404" s="218"/>
    </row>
    <row r="405" s="180" customFormat="true" ht="14.25" hidden="false" customHeight="false" outlineLevel="0" collapsed="false">
      <c r="R405" s="218"/>
      <c r="T405" s="218"/>
      <c r="U405" s="218"/>
      <c r="W405" s="218"/>
      <c r="X405" s="230"/>
      <c r="Y405" s="230"/>
      <c r="Z405" s="230"/>
      <c r="AO405" s="218"/>
      <c r="AX405" s="218"/>
      <c r="AY405" s="218"/>
      <c r="AZ405" s="218"/>
    </row>
    <row r="406" s="180" customFormat="true" ht="14.25" hidden="false" customHeight="false" outlineLevel="0" collapsed="false">
      <c r="R406" s="218"/>
      <c r="T406" s="218"/>
      <c r="U406" s="218"/>
      <c r="W406" s="218"/>
      <c r="X406" s="230"/>
      <c r="Y406" s="230"/>
      <c r="Z406" s="230"/>
      <c r="AO406" s="218"/>
      <c r="AX406" s="218"/>
      <c r="AY406" s="218"/>
      <c r="AZ406" s="218"/>
    </row>
    <row r="407" s="180" customFormat="true" ht="14.25" hidden="false" customHeight="false" outlineLevel="0" collapsed="false">
      <c r="R407" s="218"/>
      <c r="T407" s="218"/>
      <c r="U407" s="218"/>
      <c r="W407" s="218"/>
      <c r="X407" s="230"/>
      <c r="Y407" s="230"/>
      <c r="Z407" s="230"/>
      <c r="AO407" s="218"/>
      <c r="AX407" s="218"/>
      <c r="AY407" s="218"/>
      <c r="AZ407" s="218"/>
    </row>
    <row r="408" s="180" customFormat="true" ht="14.25" hidden="false" customHeight="false" outlineLevel="0" collapsed="false">
      <c r="R408" s="218"/>
      <c r="T408" s="218"/>
      <c r="U408" s="218"/>
      <c r="W408" s="218"/>
      <c r="X408" s="230"/>
      <c r="Y408" s="230"/>
      <c r="Z408" s="230"/>
      <c r="AO408" s="218"/>
      <c r="AX408" s="218"/>
      <c r="AY408" s="218"/>
      <c r="AZ408" s="218"/>
    </row>
    <row r="409" s="180" customFormat="true" ht="14.25" hidden="false" customHeight="false" outlineLevel="0" collapsed="false">
      <c r="R409" s="218"/>
      <c r="T409" s="218"/>
      <c r="U409" s="218"/>
      <c r="W409" s="218"/>
      <c r="X409" s="230"/>
      <c r="Y409" s="230"/>
      <c r="Z409" s="230"/>
      <c r="AO409" s="218"/>
      <c r="AX409" s="218"/>
      <c r="AY409" s="218"/>
      <c r="AZ409" s="218"/>
    </row>
    <row r="410" s="180" customFormat="true" ht="14.25" hidden="false" customHeight="false" outlineLevel="0" collapsed="false">
      <c r="R410" s="218"/>
      <c r="T410" s="218"/>
      <c r="U410" s="218"/>
      <c r="W410" s="218"/>
      <c r="X410" s="230"/>
      <c r="Y410" s="230"/>
      <c r="Z410" s="230"/>
      <c r="AO410" s="218"/>
      <c r="AX410" s="218"/>
      <c r="AY410" s="218"/>
      <c r="AZ410" s="218"/>
    </row>
    <row r="411" s="180" customFormat="true" ht="14.25" hidden="false" customHeight="false" outlineLevel="0" collapsed="false">
      <c r="R411" s="218"/>
      <c r="T411" s="218"/>
      <c r="U411" s="218"/>
      <c r="W411" s="218"/>
      <c r="X411" s="230"/>
      <c r="Y411" s="230"/>
      <c r="Z411" s="230"/>
      <c r="AO411" s="218"/>
      <c r="AX411" s="218"/>
      <c r="AY411" s="218"/>
      <c r="AZ411" s="218"/>
    </row>
    <row r="412" s="180" customFormat="true" ht="14.25" hidden="false" customHeight="false" outlineLevel="0" collapsed="false">
      <c r="R412" s="218"/>
      <c r="T412" s="218"/>
      <c r="U412" s="218"/>
      <c r="W412" s="218"/>
      <c r="X412" s="230"/>
      <c r="Y412" s="230"/>
      <c r="Z412" s="230"/>
      <c r="AO412" s="218"/>
      <c r="AX412" s="218"/>
      <c r="AY412" s="218"/>
      <c r="AZ412" s="218"/>
    </row>
    <row r="413" s="180" customFormat="true" ht="14.25" hidden="false" customHeight="false" outlineLevel="0" collapsed="false">
      <c r="R413" s="218"/>
      <c r="T413" s="218"/>
      <c r="U413" s="218"/>
      <c r="W413" s="218"/>
      <c r="X413" s="230"/>
      <c r="Y413" s="230"/>
      <c r="Z413" s="230"/>
      <c r="AO413" s="218"/>
      <c r="AX413" s="218"/>
      <c r="AY413" s="218"/>
      <c r="AZ413" s="218"/>
    </row>
    <row r="414" s="180" customFormat="true" ht="14.25" hidden="false" customHeight="false" outlineLevel="0" collapsed="false">
      <c r="R414" s="218"/>
      <c r="T414" s="218"/>
      <c r="U414" s="218"/>
      <c r="W414" s="218"/>
      <c r="X414" s="230"/>
      <c r="Y414" s="230"/>
      <c r="Z414" s="230"/>
      <c r="AO414" s="218"/>
      <c r="AX414" s="218"/>
      <c r="AY414" s="218"/>
      <c r="AZ414" s="218"/>
    </row>
    <row r="415" s="180" customFormat="true" ht="14.25" hidden="false" customHeight="false" outlineLevel="0" collapsed="false">
      <c r="R415" s="218"/>
      <c r="T415" s="218"/>
      <c r="U415" s="218"/>
      <c r="W415" s="218"/>
      <c r="X415" s="230"/>
      <c r="Y415" s="230"/>
      <c r="Z415" s="230"/>
      <c r="AO415" s="218"/>
      <c r="AX415" s="218"/>
      <c r="AY415" s="218"/>
      <c r="AZ415" s="218"/>
    </row>
    <row r="416" s="180" customFormat="true" ht="14.25" hidden="false" customHeight="false" outlineLevel="0" collapsed="false">
      <c r="R416" s="218"/>
      <c r="T416" s="218"/>
      <c r="U416" s="218"/>
      <c r="W416" s="218"/>
      <c r="X416" s="230"/>
      <c r="Y416" s="230"/>
      <c r="Z416" s="230"/>
      <c r="AO416" s="218"/>
      <c r="AX416" s="218"/>
      <c r="AY416" s="218"/>
      <c r="AZ416" s="218"/>
    </row>
    <row r="417" s="180" customFormat="true" ht="14.25" hidden="false" customHeight="false" outlineLevel="0" collapsed="false">
      <c r="R417" s="218"/>
      <c r="T417" s="218"/>
      <c r="U417" s="218"/>
      <c r="W417" s="218"/>
      <c r="X417" s="230"/>
      <c r="Y417" s="230"/>
      <c r="Z417" s="230"/>
      <c r="AO417" s="218"/>
      <c r="AX417" s="218"/>
      <c r="AY417" s="218"/>
      <c r="AZ417" s="218"/>
    </row>
    <row r="418" s="180" customFormat="true" ht="14.25" hidden="false" customHeight="false" outlineLevel="0" collapsed="false">
      <c r="R418" s="218"/>
      <c r="T418" s="218"/>
      <c r="U418" s="218"/>
      <c r="W418" s="218"/>
      <c r="X418" s="230"/>
      <c r="Y418" s="230"/>
      <c r="Z418" s="230"/>
      <c r="AO418" s="218"/>
      <c r="AX418" s="218"/>
      <c r="AY418" s="218"/>
      <c r="AZ418" s="218"/>
    </row>
    <row r="419" s="180" customFormat="true" ht="14.25" hidden="false" customHeight="false" outlineLevel="0" collapsed="false">
      <c r="R419" s="218"/>
      <c r="T419" s="218"/>
      <c r="U419" s="218"/>
      <c r="W419" s="218"/>
      <c r="X419" s="230"/>
      <c r="Y419" s="230"/>
      <c r="Z419" s="230"/>
      <c r="AO419" s="218"/>
      <c r="AX419" s="218"/>
      <c r="AY419" s="218"/>
      <c r="AZ419" s="218"/>
    </row>
    <row r="420" s="180" customFormat="true" ht="14.25" hidden="false" customHeight="false" outlineLevel="0" collapsed="false">
      <c r="R420" s="218"/>
      <c r="T420" s="218"/>
      <c r="U420" s="218"/>
      <c r="W420" s="218"/>
      <c r="X420" s="230"/>
      <c r="Y420" s="230"/>
      <c r="Z420" s="230"/>
      <c r="AO420" s="218"/>
      <c r="AX420" s="218"/>
      <c r="AY420" s="218"/>
      <c r="AZ420" s="218"/>
    </row>
    <row r="421" s="180" customFormat="true" ht="14.25" hidden="false" customHeight="false" outlineLevel="0" collapsed="false">
      <c r="R421" s="218"/>
      <c r="T421" s="218"/>
      <c r="U421" s="218"/>
      <c r="W421" s="218"/>
      <c r="X421" s="230"/>
      <c r="Y421" s="230"/>
      <c r="Z421" s="230"/>
      <c r="AO421" s="218"/>
      <c r="AX421" s="218"/>
      <c r="AY421" s="218"/>
      <c r="AZ421" s="218"/>
    </row>
    <row r="422" s="180" customFormat="true" ht="14.25" hidden="false" customHeight="false" outlineLevel="0" collapsed="false">
      <c r="R422" s="218"/>
      <c r="T422" s="218"/>
      <c r="U422" s="218"/>
      <c r="W422" s="218"/>
      <c r="X422" s="230"/>
      <c r="Y422" s="230"/>
      <c r="Z422" s="230"/>
      <c r="AO422" s="218"/>
      <c r="AX422" s="218"/>
      <c r="AY422" s="218"/>
      <c r="AZ422" s="218"/>
    </row>
    <row r="423" s="180" customFormat="true" ht="14.25" hidden="false" customHeight="false" outlineLevel="0" collapsed="false">
      <c r="R423" s="218"/>
      <c r="T423" s="218"/>
      <c r="U423" s="218"/>
      <c r="W423" s="218"/>
      <c r="X423" s="230"/>
      <c r="Y423" s="230"/>
      <c r="Z423" s="230"/>
      <c r="AO423" s="218"/>
      <c r="AX423" s="218"/>
      <c r="AY423" s="218"/>
      <c r="AZ423" s="218"/>
    </row>
    <row r="424" s="180" customFormat="true" ht="14.25" hidden="false" customHeight="false" outlineLevel="0" collapsed="false">
      <c r="R424" s="218"/>
      <c r="T424" s="218"/>
      <c r="U424" s="218"/>
      <c r="W424" s="218"/>
      <c r="X424" s="230"/>
      <c r="Y424" s="230"/>
      <c r="Z424" s="230"/>
      <c r="AO424" s="218"/>
      <c r="AX424" s="218"/>
      <c r="AY424" s="218"/>
      <c r="AZ424" s="218"/>
    </row>
    <row r="425" s="180" customFormat="true" ht="14.25" hidden="false" customHeight="false" outlineLevel="0" collapsed="false">
      <c r="R425" s="218"/>
      <c r="T425" s="218"/>
      <c r="U425" s="218"/>
      <c r="W425" s="218"/>
      <c r="X425" s="230"/>
      <c r="Y425" s="230"/>
      <c r="Z425" s="230"/>
      <c r="AO425" s="218"/>
      <c r="AX425" s="218"/>
      <c r="AY425" s="218"/>
      <c r="AZ425" s="218"/>
    </row>
    <row r="426" s="180" customFormat="true" ht="14.25" hidden="false" customHeight="false" outlineLevel="0" collapsed="false">
      <c r="R426" s="218"/>
      <c r="T426" s="218"/>
      <c r="U426" s="218"/>
      <c r="W426" s="218"/>
      <c r="X426" s="230"/>
      <c r="Y426" s="230"/>
      <c r="Z426" s="230"/>
      <c r="AO426" s="218"/>
      <c r="AX426" s="218"/>
      <c r="AY426" s="218"/>
      <c r="AZ426" s="218"/>
    </row>
    <row r="427" s="180" customFormat="true" ht="14.25" hidden="false" customHeight="false" outlineLevel="0" collapsed="false">
      <c r="R427" s="218"/>
      <c r="T427" s="218"/>
      <c r="U427" s="218"/>
      <c r="W427" s="218"/>
      <c r="X427" s="230"/>
      <c r="Y427" s="230"/>
      <c r="Z427" s="230"/>
      <c r="AO427" s="218"/>
      <c r="AX427" s="218"/>
      <c r="AY427" s="218"/>
      <c r="AZ427" s="218"/>
    </row>
    <row r="428" s="180" customFormat="true" ht="14.25" hidden="false" customHeight="false" outlineLevel="0" collapsed="false">
      <c r="R428" s="218"/>
      <c r="T428" s="218"/>
      <c r="U428" s="218"/>
      <c r="W428" s="218"/>
      <c r="X428" s="230"/>
      <c r="Y428" s="230"/>
      <c r="Z428" s="230"/>
      <c r="AO428" s="218"/>
      <c r="AX428" s="218"/>
      <c r="AY428" s="218"/>
      <c r="AZ428" s="218"/>
    </row>
    <row r="429" s="180" customFormat="true" ht="14.25" hidden="false" customHeight="false" outlineLevel="0" collapsed="false">
      <c r="R429" s="218"/>
      <c r="T429" s="218"/>
      <c r="U429" s="218"/>
      <c r="W429" s="218"/>
      <c r="X429" s="230"/>
      <c r="Y429" s="230"/>
      <c r="Z429" s="230"/>
      <c r="AO429" s="218"/>
      <c r="AX429" s="218"/>
      <c r="AY429" s="218"/>
      <c r="AZ429" s="218"/>
    </row>
    <row r="430" s="180" customFormat="true" ht="14.25" hidden="false" customHeight="false" outlineLevel="0" collapsed="false">
      <c r="R430" s="218"/>
      <c r="T430" s="218"/>
      <c r="U430" s="218"/>
      <c r="W430" s="218"/>
      <c r="X430" s="230"/>
      <c r="Y430" s="230"/>
      <c r="Z430" s="230"/>
      <c r="AO430" s="218"/>
      <c r="AX430" s="218"/>
      <c r="AY430" s="218"/>
      <c r="AZ430" s="218"/>
    </row>
    <row r="431" s="180" customFormat="true" ht="14.25" hidden="false" customHeight="false" outlineLevel="0" collapsed="false">
      <c r="R431" s="218"/>
      <c r="T431" s="218"/>
      <c r="U431" s="218"/>
      <c r="W431" s="218"/>
      <c r="X431" s="230"/>
      <c r="Y431" s="230"/>
      <c r="Z431" s="230"/>
      <c r="AO431" s="218"/>
      <c r="AX431" s="218"/>
      <c r="AY431" s="218"/>
      <c r="AZ431" s="218"/>
    </row>
    <row r="432" s="180" customFormat="true" ht="14.25" hidden="false" customHeight="false" outlineLevel="0" collapsed="false">
      <c r="R432" s="218"/>
      <c r="T432" s="218"/>
      <c r="U432" s="218"/>
      <c r="W432" s="218"/>
      <c r="X432" s="230"/>
      <c r="Y432" s="230"/>
      <c r="Z432" s="230"/>
      <c r="AO432" s="218"/>
      <c r="AX432" s="218"/>
      <c r="AY432" s="218"/>
      <c r="AZ432" s="218"/>
    </row>
    <row r="433" s="180" customFormat="true" ht="14.25" hidden="false" customHeight="false" outlineLevel="0" collapsed="false">
      <c r="R433" s="218"/>
      <c r="T433" s="218"/>
      <c r="U433" s="218"/>
      <c r="W433" s="218"/>
      <c r="X433" s="230"/>
      <c r="Y433" s="230"/>
      <c r="Z433" s="230"/>
      <c r="AO433" s="218"/>
      <c r="AX433" s="218"/>
      <c r="AY433" s="218"/>
      <c r="AZ433" s="218"/>
    </row>
    <row r="434" s="180" customFormat="true" ht="14.25" hidden="false" customHeight="false" outlineLevel="0" collapsed="false">
      <c r="R434" s="218"/>
      <c r="T434" s="218"/>
      <c r="U434" s="218"/>
      <c r="W434" s="218"/>
      <c r="X434" s="230"/>
      <c r="Y434" s="230"/>
      <c r="Z434" s="230"/>
      <c r="AO434" s="218"/>
      <c r="AX434" s="218"/>
      <c r="AY434" s="218"/>
      <c r="AZ434" s="218"/>
    </row>
    <row r="435" s="180" customFormat="true" ht="14.25" hidden="false" customHeight="false" outlineLevel="0" collapsed="false">
      <c r="R435" s="218"/>
      <c r="T435" s="218"/>
      <c r="U435" s="218"/>
      <c r="W435" s="218"/>
      <c r="X435" s="230"/>
      <c r="Y435" s="230"/>
      <c r="Z435" s="230"/>
      <c r="AO435" s="218"/>
      <c r="AX435" s="218"/>
      <c r="AY435" s="218"/>
      <c r="AZ435" s="218"/>
    </row>
    <row r="436" s="180" customFormat="true" ht="14.25" hidden="false" customHeight="false" outlineLevel="0" collapsed="false">
      <c r="R436" s="218"/>
      <c r="T436" s="218"/>
      <c r="U436" s="218"/>
      <c r="W436" s="218"/>
      <c r="X436" s="230"/>
      <c r="Y436" s="230"/>
      <c r="Z436" s="230"/>
      <c r="AO436" s="218"/>
      <c r="AX436" s="218"/>
      <c r="AY436" s="218"/>
      <c r="AZ436" s="218"/>
    </row>
    <row r="437" s="180" customFormat="true" ht="14.25" hidden="false" customHeight="false" outlineLevel="0" collapsed="false">
      <c r="R437" s="218"/>
      <c r="T437" s="218"/>
      <c r="U437" s="218"/>
      <c r="W437" s="218"/>
      <c r="X437" s="230"/>
      <c r="Y437" s="230"/>
      <c r="Z437" s="230"/>
      <c r="AO437" s="218"/>
      <c r="AX437" s="218"/>
      <c r="AY437" s="218"/>
      <c r="AZ437" s="218"/>
    </row>
    <row r="438" s="180" customFormat="true" ht="14.25" hidden="false" customHeight="false" outlineLevel="0" collapsed="false">
      <c r="R438" s="218"/>
      <c r="T438" s="218"/>
      <c r="U438" s="218"/>
      <c r="W438" s="218"/>
      <c r="X438" s="230"/>
      <c r="Y438" s="230"/>
      <c r="Z438" s="230"/>
      <c r="AO438" s="218"/>
      <c r="AX438" s="218"/>
      <c r="AY438" s="218"/>
      <c r="AZ438" s="218"/>
    </row>
    <row r="439" s="180" customFormat="true" ht="14.25" hidden="false" customHeight="false" outlineLevel="0" collapsed="false">
      <c r="R439" s="218"/>
      <c r="T439" s="218"/>
      <c r="U439" s="218"/>
      <c r="W439" s="218"/>
      <c r="X439" s="230"/>
      <c r="Y439" s="230"/>
      <c r="Z439" s="230"/>
      <c r="AO439" s="218"/>
      <c r="AX439" s="218"/>
      <c r="AY439" s="218"/>
      <c r="AZ439" s="218"/>
    </row>
    <row r="440" s="180" customFormat="true" ht="14.25" hidden="false" customHeight="false" outlineLevel="0" collapsed="false">
      <c r="R440" s="218"/>
      <c r="T440" s="218"/>
      <c r="U440" s="218"/>
      <c r="W440" s="218"/>
      <c r="X440" s="230"/>
      <c r="Y440" s="230"/>
      <c r="Z440" s="230"/>
      <c r="AO440" s="218"/>
      <c r="AX440" s="218"/>
      <c r="AY440" s="218"/>
      <c r="AZ440" s="218"/>
    </row>
    <row r="441" s="180" customFormat="true" ht="14.25" hidden="false" customHeight="false" outlineLevel="0" collapsed="false">
      <c r="R441" s="218"/>
      <c r="T441" s="218"/>
      <c r="U441" s="218"/>
      <c r="W441" s="218"/>
      <c r="X441" s="230"/>
      <c r="Y441" s="230"/>
      <c r="Z441" s="230"/>
      <c r="AO441" s="218"/>
      <c r="AX441" s="218"/>
      <c r="AY441" s="218"/>
      <c r="AZ441" s="218"/>
    </row>
    <row r="442" s="180" customFormat="true" ht="14.25" hidden="false" customHeight="false" outlineLevel="0" collapsed="false">
      <c r="R442" s="218"/>
      <c r="T442" s="218"/>
      <c r="U442" s="218"/>
      <c r="W442" s="218"/>
      <c r="X442" s="230"/>
      <c r="Y442" s="230"/>
      <c r="Z442" s="230"/>
      <c r="AO442" s="218"/>
      <c r="AX442" s="218"/>
      <c r="AY442" s="218"/>
      <c r="AZ442" s="218"/>
    </row>
    <row r="443" s="180" customFormat="true" ht="14.25" hidden="false" customHeight="false" outlineLevel="0" collapsed="false">
      <c r="R443" s="218"/>
      <c r="T443" s="218"/>
      <c r="U443" s="218"/>
      <c r="W443" s="218"/>
      <c r="X443" s="230"/>
      <c r="Y443" s="230"/>
      <c r="Z443" s="230"/>
      <c r="AO443" s="218"/>
      <c r="AX443" s="218"/>
      <c r="AY443" s="218"/>
      <c r="AZ443" s="218"/>
    </row>
    <row r="444" s="180" customFormat="true" ht="14.25" hidden="false" customHeight="false" outlineLevel="0" collapsed="false">
      <c r="R444" s="218"/>
      <c r="T444" s="218"/>
      <c r="U444" s="218"/>
      <c r="W444" s="218"/>
      <c r="X444" s="230"/>
      <c r="Y444" s="230"/>
      <c r="Z444" s="230"/>
      <c r="AO444" s="218"/>
      <c r="AX444" s="218"/>
      <c r="AY444" s="218"/>
      <c r="AZ444" s="218"/>
    </row>
    <row r="445" s="180" customFormat="true" ht="14.25" hidden="false" customHeight="false" outlineLevel="0" collapsed="false">
      <c r="R445" s="218"/>
      <c r="T445" s="218"/>
      <c r="U445" s="218"/>
      <c r="W445" s="218"/>
      <c r="X445" s="230"/>
      <c r="Y445" s="230"/>
      <c r="Z445" s="230"/>
      <c r="AO445" s="218"/>
      <c r="AX445" s="218"/>
      <c r="AY445" s="218"/>
      <c r="AZ445" s="218"/>
    </row>
    <row r="446" s="180" customFormat="true" ht="14.25" hidden="false" customHeight="false" outlineLevel="0" collapsed="false">
      <c r="R446" s="218"/>
      <c r="T446" s="218"/>
      <c r="U446" s="218"/>
      <c r="W446" s="218"/>
      <c r="X446" s="230"/>
      <c r="Y446" s="230"/>
      <c r="Z446" s="230"/>
      <c r="AO446" s="218"/>
      <c r="AX446" s="218"/>
      <c r="AY446" s="218"/>
      <c r="AZ446" s="218"/>
    </row>
    <row r="447" s="180" customFormat="true" ht="14.25" hidden="false" customHeight="false" outlineLevel="0" collapsed="false">
      <c r="R447" s="218"/>
      <c r="T447" s="218"/>
      <c r="U447" s="218"/>
      <c r="W447" s="218"/>
      <c r="X447" s="230"/>
      <c r="Y447" s="230"/>
      <c r="Z447" s="230"/>
      <c r="AO447" s="218"/>
      <c r="AX447" s="218"/>
      <c r="AY447" s="218"/>
      <c r="AZ447" s="218"/>
    </row>
    <row r="448" s="180" customFormat="true" ht="14.25" hidden="false" customHeight="false" outlineLevel="0" collapsed="false">
      <c r="R448" s="218"/>
      <c r="T448" s="218"/>
      <c r="U448" s="218"/>
      <c r="W448" s="218"/>
      <c r="X448" s="230"/>
      <c r="Y448" s="230"/>
      <c r="Z448" s="230"/>
      <c r="AO448" s="218"/>
      <c r="AX448" s="218"/>
      <c r="AY448" s="218"/>
      <c r="AZ448" s="218"/>
    </row>
    <row r="449" s="180" customFormat="true" ht="14.25" hidden="false" customHeight="false" outlineLevel="0" collapsed="false">
      <c r="R449" s="218"/>
      <c r="T449" s="218"/>
      <c r="U449" s="218"/>
      <c r="W449" s="218"/>
      <c r="X449" s="230"/>
      <c r="Y449" s="230"/>
      <c r="Z449" s="230"/>
      <c r="AO449" s="218"/>
      <c r="AX449" s="218"/>
      <c r="AY449" s="218"/>
      <c r="AZ449" s="218"/>
    </row>
    <row r="450" s="180" customFormat="true" ht="14.25" hidden="false" customHeight="false" outlineLevel="0" collapsed="false">
      <c r="R450" s="218"/>
      <c r="T450" s="218"/>
      <c r="U450" s="218"/>
      <c r="W450" s="218"/>
      <c r="X450" s="230"/>
      <c r="Y450" s="230"/>
      <c r="Z450" s="230"/>
      <c r="AO450" s="218"/>
      <c r="AX450" s="218"/>
      <c r="AY450" s="218"/>
      <c r="AZ450" s="218"/>
    </row>
    <row r="451" s="180" customFormat="true" ht="14.25" hidden="false" customHeight="false" outlineLevel="0" collapsed="false">
      <c r="R451" s="218"/>
      <c r="T451" s="218"/>
      <c r="U451" s="218"/>
      <c r="W451" s="218"/>
      <c r="X451" s="230"/>
      <c r="Y451" s="230"/>
      <c r="Z451" s="230"/>
      <c r="AO451" s="218"/>
      <c r="AX451" s="218"/>
      <c r="AY451" s="218"/>
      <c r="AZ451" s="218"/>
    </row>
    <row r="452" s="180" customFormat="true" ht="14.25" hidden="false" customHeight="false" outlineLevel="0" collapsed="false">
      <c r="R452" s="218"/>
      <c r="T452" s="218"/>
      <c r="U452" s="218"/>
      <c r="W452" s="218"/>
      <c r="X452" s="230"/>
      <c r="Y452" s="230"/>
      <c r="Z452" s="230"/>
      <c r="AO452" s="218"/>
      <c r="AX452" s="218"/>
      <c r="AY452" s="218"/>
      <c r="AZ452" s="218"/>
    </row>
    <row r="453" s="180" customFormat="true" ht="14.25" hidden="false" customHeight="false" outlineLevel="0" collapsed="false">
      <c r="R453" s="218"/>
      <c r="T453" s="218"/>
      <c r="U453" s="218"/>
      <c r="W453" s="218"/>
      <c r="X453" s="230"/>
      <c r="Y453" s="230"/>
      <c r="Z453" s="230"/>
      <c r="AO453" s="218"/>
      <c r="AX453" s="218"/>
      <c r="AY453" s="218"/>
      <c r="AZ453" s="218"/>
    </row>
    <row r="454" s="180" customFormat="true" ht="14.25" hidden="false" customHeight="false" outlineLevel="0" collapsed="false">
      <c r="R454" s="218"/>
      <c r="T454" s="218"/>
      <c r="U454" s="218"/>
      <c r="W454" s="218"/>
      <c r="X454" s="230"/>
      <c r="Y454" s="230"/>
      <c r="Z454" s="230"/>
      <c r="AO454" s="218"/>
      <c r="AX454" s="218"/>
      <c r="AY454" s="218"/>
      <c r="AZ454" s="218"/>
    </row>
    <row r="455" s="180" customFormat="true" ht="14.25" hidden="false" customHeight="false" outlineLevel="0" collapsed="false">
      <c r="R455" s="218"/>
      <c r="T455" s="218"/>
      <c r="U455" s="218"/>
      <c r="W455" s="218"/>
      <c r="X455" s="230"/>
      <c r="Y455" s="230"/>
      <c r="Z455" s="230"/>
      <c r="AO455" s="218"/>
      <c r="AX455" s="218"/>
      <c r="AY455" s="218"/>
      <c r="AZ455" s="218"/>
    </row>
    <row r="456" s="180" customFormat="true" ht="14.25" hidden="false" customHeight="false" outlineLevel="0" collapsed="false">
      <c r="R456" s="218"/>
      <c r="T456" s="218"/>
      <c r="U456" s="218"/>
      <c r="W456" s="218"/>
      <c r="X456" s="230"/>
      <c r="Y456" s="230"/>
      <c r="Z456" s="230"/>
      <c r="AO456" s="218"/>
      <c r="AX456" s="218"/>
      <c r="AY456" s="218"/>
      <c r="AZ456" s="218"/>
    </row>
    <row r="457" s="180" customFormat="true" ht="14.25" hidden="false" customHeight="false" outlineLevel="0" collapsed="false">
      <c r="R457" s="218"/>
      <c r="T457" s="218"/>
      <c r="U457" s="218"/>
      <c r="W457" s="218"/>
      <c r="X457" s="230"/>
      <c r="Y457" s="230"/>
      <c r="Z457" s="230"/>
      <c r="AO457" s="218"/>
      <c r="AX457" s="218"/>
      <c r="AY457" s="218"/>
      <c r="AZ457" s="218"/>
    </row>
    <row r="458" s="180" customFormat="true" ht="14.25" hidden="false" customHeight="false" outlineLevel="0" collapsed="false">
      <c r="R458" s="218"/>
      <c r="T458" s="218"/>
      <c r="U458" s="218"/>
      <c r="W458" s="218"/>
      <c r="X458" s="230"/>
      <c r="Y458" s="230"/>
      <c r="Z458" s="230"/>
      <c r="AO458" s="218"/>
      <c r="AX458" s="218"/>
      <c r="AY458" s="218"/>
      <c r="AZ458" s="218"/>
    </row>
    <row r="459" s="180" customFormat="true" ht="14.25" hidden="false" customHeight="false" outlineLevel="0" collapsed="false">
      <c r="R459" s="218"/>
      <c r="T459" s="218"/>
      <c r="U459" s="218"/>
      <c r="W459" s="218"/>
      <c r="X459" s="230"/>
      <c r="Y459" s="230"/>
      <c r="Z459" s="230"/>
      <c r="AO459" s="218"/>
      <c r="AX459" s="218"/>
      <c r="AY459" s="218"/>
      <c r="AZ459" s="218"/>
    </row>
    <row r="460" s="180" customFormat="true" ht="14.25" hidden="false" customHeight="false" outlineLevel="0" collapsed="false">
      <c r="R460" s="218"/>
      <c r="T460" s="218"/>
      <c r="U460" s="218"/>
      <c r="W460" s="218"/>
      <c r="X460" s="230"/>
      <c r="Y460" s="230"/>
      <c r="Z460" s="230"/>
      <c r="AO460" s="218"/>
      <c r="AX460" s="218"/>
      <c r="AY460" s="218"/>
      <c r="AZ460" s="218"/>
    </row>
    <row r="461" s="180" customFormat="true" ht="14.25" hidden="false" customHeight="false" outlineLevel="0" collapsed="false">
      <c r="R461" s="218"/>
      <c r="T461" s="218"/>
      <c r="U461" s="218"/>
      <c r="W461" s="218"/>
      <c r="X461" s="230"/>
      <c r="Y461" s="230"/>
      <c r="Z461" s="230"/>
      <c r="AO461" s="218"/>
      <c r="AX461" s="218"/>
      <c r="AY461" s="218"/>
      <c r="AZ461" s="218"/>
    </row>
    <row r="462" s="180" customFormat="true" ht="14.25" hidden="false" customHeight="false" outlineLevel="0" collapsed="false">
      <c r="R462" s="218"/>
      <c r="T462" s="218"/>
      <c r="U462" s="218"/>
      <c r="W462" s="218"/>
      <c r="X462" s="230"/>
      <c r="Y462" s="230"/>
      <c r="Z462" s="230"/>
      <c r="AO462" s="218"/>
      <c r="AX462" s="218"/>
      <c r="AY462" s="218"/>
      <c r="AZ462" s="218"/>
    </row>
    <row r="463" s="180" customFormat="true" ht="14.25" hidden="false" customHeight="false" outlineLevel="0" collapsed="false">
      <c r="R463" s="218"/>
      <c r="T463" s="218"/>
      <c r="U463" s="218"/>
      <c r="W463" s="218"/>
      <c r="X463" s="230"/>
      <c r="Y463" s="230"/>
      <c r="Z463" s="230"/>
      <c r="AO463" s="218"/>
      <c r="AX463" s="218"/>
      <c r="AY463" s="218"/>
      <c r="AZ463" s="218"/>
    </row>
    <row r="464" s="180" customFormat="true" ht="14.25" hidden="false" customHeight="false" outlineLevel="0" collapsed="false">
      <c r="R464" s="218"/>
      <c r="T464" s="218"/>
      <c r="U464" s="218"/>
      <c r="W464" s="218"/>
      <c r="X464" s="230"/>
      <c r="Y464" s="230"/>
      <c r="Z464" s="230"/>
      <c r="AO464" s="218"/>
      <c r="AX464" s="218"/>
      <c r="AY464" s="218"/>
      <c r="AZ464" s="218"/>
    </row>
    <row r="465" s="180" customFormat="true" ht="14.25" hidden="false" customHeight="false" outlineLevel="0" collapsed="false">
      <c r="R465" s="218"/>
      <c r="T465" s="218"/>
      <c r="U465" s="218"/>
      <c r="W465" s="218"/>
      <c r="X465" s="230"/>
      <c r="Y465" s="230"/>
      <c r="Z465" s="230"/>
      <c r="AO465" s="218"/>
      <c r="AX465" s="218"/>
      <c r="AY465" s="218"/>
      <c r="AZ465" s="218"/>
    </row>
    <row r="466" s="180" customFormat="true" ht="14.25" hidden="false" customHeight="false" outlineLevel="0" collapsed="false">
      <c r="R466" s="218"/>
      <c r="T466" s="218"/>
      <c r="U466" s="218"/>
      <c r="W466" s="218"/>
      <c r="X466" s="230"/>
      <c r="Y466" s="230"/>
      <c r="Z466" s="230"/>
      <c r="AO466" s="218"/>
      <c r="AX466" s="218"/>
      <c r="AY466" s="218"/>
      <c r="AZ466" s="218"/>
    </row>
    <row r="467" s="180" customFormat="true" ht="14.25" hidden="false" customHeight="false" outlineLevel="0" collapsed="false">
      <c r="R467" s="218"/>
      <c r="T467" s="218"/>
      <c r="U467" s="218"/>
      <c r="W467" s="218"/>
      <c r="X467" s="230"/>
      <c r="Y467" s="230"/>
      <c r="Z467" s="230"/>
      <c r="AO467" s="218"/>
      <c r="AX467" s="218"/>
      <c r="AY467" s="218"/>
      <c r="AZ467" s="218"/>
    </row>
    <row r="468" s="180" customFormat="true" ht="14.25" hidden="false" customHeight="false" outlineLevel="0" collapsed="false">
      <c r="R468" s="218"/>
      <c r="T468" s="218"/>
      <c r="U468" s="218"/>
      <c r="W468" s="218"/>
      <c r="X468" s="230"/>
      <c r="Y468" s="230"/>
      <c r="Z468" s="230"/>
      <c r="AO468" s="218"/>
      <c r="AX468" s="218"/>
      <c r="AY468" s="218"/>
      <c r="AZ468" s="218"/>
    </row>
    <row r="469" s="180" customFormat="true" ht="14.25" hidden="false" customHeight="false" outlineLevel="0" collapsed="false">
      <c r="R469" s="218"/>
      <c r="T469" s="218"/>
      <c r="U469" s="218"/>
      <c r="W469" s="218"/>
      <c r="X469" s="230"/>
      <c r="Y469" s="230"/>
      <c r="Z469" s="230"/>
      <c r="AO469" s="218"/>
      <c r="AX469" s="218"/>
      <c r="AY469" s="218"/>
      <c r="AZ469" s="218"/>
    </row>
    <row r="470" s="180" customFormat="true" ht="14.25" hidden="false" customHeight="false" outlineLevel="0" collapsed="false">
      <c r="R470" s="218"/>
      <c r="T470" s="218"/>
      <c r="U470" s="218"/>
      <c r="W470" s="218"/>
      <c r="X470" s="230"/>
      <c r="Y470" s="230"/>
      <c r="Z470" s="230"/>
      <c r="AO470" s="218"/>
      <c r="AX470" s="218"/>
      <c r="AY470" s="218"/>
      <c r="AZ470" s="218"/>
    </row>
    <row r="471" s="180" customFormat="true" ht="14.25" hidden="false" customHeight="false" outlineLevel="0" collapsed="false">
      <c r="R471" s="218"/>
      <c r="T471" s="218"/>
      <c r="U471" s="218"/>
      <c r="W471" s="218"/>
      <c r="X471" s="230"/>
      <c r="Y471" s="230"/>
      <c r="Z471" s="230"/>
      <c r="AO471" s="218"/>
      <c r="AX471" s="218"/>
      <c r="AY471" s="218"/>
      <c r="AZ471" s="218"/>
    </row>
    <row r="472" s="180" customFormat="true" ht="14.25" hidden="false" customHeight="false" outlineLevel="0" collapsed="false">
      <c r="R472" s="218"/>
      <c r="T472" s="218"/>
      <c r="U472" s="218"/>
      <c r="W472" s="218"/>
      <c r="X472" s="230"/>
      <c r="Y472" s="230"/>
      <c r="Z472" s="230"/>
      <c r="AO472" s="218"/>
      <c r="AX472" s="218"/>
      <c r="AY472" s="218"/>
      <c r="AZ472" s="218"/>
    </row>
    <row r="473" s="180" customFormat="true" ht="14.25" hidden="false" customHeight="false" outlineLevel="0" collapsed="false">
      <c r="R473" s="218"/>
      <c r="T473" s="218"/>
      <c r="U473" s="218"/>
      <c r="W473" s="218"/>
      <c r="X473" s="230"/>
      <c r="Y473" s="230"/>
      <c r="Z473" s="230"/>
      <c r="AO473" s="218"/>
      <c r="AX473" s="218"/>
      <c r="AY473" s="218"/>
      <c r="AZ473" s="218"/>
    </row>
    <row r="474" s="180" customFormat="true" ht="14.25" hidden="false" customHeight="false" outlineLevel="0" collapsed="false">
      <c r="R474" s="218"/>
      <c r="T474" s="218"/>
      <c r="U474" s="218"/>
      <c r="W474" s="218"/>
      <c r="X474" s="230"/>
      <c r="Y474" s="230"/>
      <c r="Z474" s="230"/>
      <c r="AO474" s="218"/>
      <c r="AX474" s="218"/>
      <c r="AY474" s="218"/>
      <c r="AZ474" s="218"/>
    </row>
    <row r="475" s="180" customFormat="true" ht="14.25" hidden="false" customHeight="false" outlineLevel="0" collapsed="false">
      <c r="R475" s="218"/>
      <c r="T475" s="218"/>
      <c r="U475" s="218"/>
      <c r="W475" s="218"/>
      <c r="X475" s="230"/>
      <c r="Y475" s="230"/>
      <c r="Z475" s="230"/>
      <c r="AO475" s="218"/>
      <c r="AX475" s="218"/>
      <c r="AY475" s="218"/>
      <c r="AZ475" s="218"/>
    </row>
    <row r="476" s="180" customFormat="true" ht="14.25" hidden="false" customHeight="false" outlineLevel="0" collapsed="false">
      <c r="R476" s="218"/>
      <c r="T476" s="218"/>
      <c r="U476" s="218"/>
      <c r="W476" s="218"/>
      <c r="X476" s="230"/>
      <c r="Y476" s="230"/>
      <c r="Z476" s="230"/>
      <c r="AO476" s="218"/>
      <c r="AX476" s="218"/>
      <c r="AY476" s="218"/>
      <c r="AZ476" s="218"/>
    </row>
    <row r="477" s="180" customFormat="true" ht="14.25" hidden="false" customHeight="false" outlineLevel="0" collapsed="false">
      <c r="R477" s="218"/>
      <c r="T477" s="218"/>
      <c r="U477" s="218"/>
      <c r="W477" s="218"/>
      <c r="X477" s="230"/>
      <c r="Y477" s="230"/>
      <c r="Z477" s="230"/>
      <c r="AO477" s="218"/>
      <c r="AX477" s="218"/>
      <c r="AY477" s="218"/>
      <c r="AZ477" s="218"/>
    </row>
    <row r="478" s="180" customFormat="true" ht="14.25" hidden="false" customHeight="false" outlineLevel="0" collapsed="false">
      <c r="R478" s="218"/>
      <c r="T478" s="218"/>
      <c r="U478" s="218"/>
      <c r="W478" s="218"/>
      <c r="X478" s="230"/>
      <c r="Y478" s="230"/>
      <c r="Z478" s="230"/>
      <c r="AO478" s="218"/>
      <c r="AX478" s="218"/>
      <c r="AY478" s="218"/>
      <c r="AZ478" s="218"/>
    </row>
    <row r="479" s="180" customFormat="true" ht="14.25" hidden="false" customHeight="false" outlineLevel="0" collapsed="false">
      <c r="R479" s="218"/>
      <c r="T479" s="218"/>
      <c r="U479" s="218"/>
      <c r="W479" s="218"/>
      <c r="X479" s="230"/>
      <c r="Y479" s="230"/>
      <c r="Z479" s="230"/>
      <c r="AO479" s="218"/>
      <c r="AX479" s="218"/>
      <c r="AY479" s="218"/>
      <c r="AZ479" s="218"/>
    </row>
    <row r="480" s="180" customFormat="true" ht="14.25" hidden="false" customHeight="false" outlineLevel="0" collapsed="false">
      <c r="R480" s="218"/>
      <c r="T480" s="218"/>
      <c r="U480" s="218"/>
      <c r="W480" s="218"/>
      <c r="X480" s="230"/>
      <c r="Y480" s="230"/>
      <c r="Z480" s="230"/>
      <c r="AO480" s="218"/>
      <c r="AX480" s="218"/>
      <c r="AY480" s="218"/>
      <c r="AZ480" s="218"/>
    </row>
    <row r="481" s="180" customFormat="true" ht="14.25" hidden="false" customHeight="false" outlineLevel="0" collapsed="false">
      <c r="R481" s="218"/>
      <c r="T481" s="218"/>
      <c r="U481" s="218"/>
      <c r="W481" s="218"/>
      <c r="X481" s="230"/>
      <c r="Y481" s="230"/>
      <c r="Z481" s="230"/>
      <c r="AO481" s="218"/>
      <c r="AX481" s="218"/>
      <c r="AY481" s="218"/>
      <c r="AZ481" s="218"/>
    </row>
    <row r="482" s="180" customFormat="true" ht="14.25" hidden="false" customHeight="false" outlineLevel="0" collapsed="false">
      <c r="R482" s="218"/>
      <c r="T482" s="218"/>
      <c r="U482" s="218"/>
      <c r="W482" s="218"/>
      <c r="X482" s="230"/>
      <c r="Y482" s="230"/>
      <c r="Z482" s="230"/>
      <c r="AO482" s="218"/>
      <c r="AX482" s="218"/>
      <c r="AY482" s="218"/>
      <c r="AZ482" s="218"/>
    </row>
    <row r="483" s="180" customFormat="true" ht="14.25" hidden="false" customHeight="false" outlineLevel="0" collapsed="false">
      <c r="R483" s="218"/>
      <c r="T483" s="218"/>
      <c r="U483" s="218"/>
      <c r="W483" s="218"/>
      <c r="X483" s="230"/>
      <c r="Y483" s="230"/>
      <c r="Z483" s="230"/>
      <c r="AO483" s="218"/>
      <c r="AX483" s="218"/>
      <c r="AY483" s="218"/>
      <c r="AZ483" s="218"/>
    </row>
    <row r="484" s="180" customFormat="true" ht="14.25" hidden="false" customHeight="false" outlineLevel="0" collapsed="false">
      <c r="R484" s="218"/>
      <c r="T484" s="218"/>
      <c r="U484" s="218"/>
      <c r="W484" s="218"/>
      <c r="X484" s="230"/>
      <c r="Y484" s="230"/>
      <c r="Z484" s="230"/>
      <c r="AO484" s="218"/>
      <c r="AX484" s="218"/>
      <c r="AY484" s="218"/>
      <c r="AZ484" s="218"/>
    </row>
    <row r="485" s="180" customFormat="true" ht="14.25" hidden="false" customHeight="false" outlineLevel="0" collapsed="false">
      <c r="R485" s="218"/>
      <c r="T485" s="218"/>
      <c r="U485" s="218"/>
      <c r="W485" s="218"/>
      <c r="X485" s="230"/>
      <c r="Y485" s="230"/>
      <c r="Z485" s="230"/>
      <c r="AO485" s="218"/>
      <c r="AX485" s="218"/>
      <c r="AY485" s="218"/>
      <c r="AZ485" s="218"/>
    </row>
    <row r="486" s="180" customFormat="true" ht="14.25" hidden="false" customHeight="false" outlineLevel="0" collapsed="false">
      <c r="R486" s="218"/>
      <c r="T486" s="218"/>
      <c r="U486" s="218"/>
      <c r="W486" s="218"/>
      <c r="X486" s="230"/>
      <c r="Y486" s="230"/>
      <c r="Z486" s="230"/>
      <c r="AO486" s="218"/>
      <c r="AX486" s="218"/>
      <c r="AY486" s="218"/>
      <c r="AZ486" s="218"/>
    </row>
    <row r="487" s="180" customFormat="true" ht="14.25" hidden="false" customHeight="false" outlineLevel="0" collapsed="false">
      <c r="R487" s="218"/>
      <c r="T487" s="218"/>
      <c r="U487" s="218"/>
      <c r="W487" s="218"/>
      <c r="X487" s="230"/>
      <c r="Y487" s="230"/>
      <c r="Z487" s="230"/>
      <c r="AO487" s="218"/>
      <c r="AX487" s="218"/>
      <c r="AY487" s="218"/>
      <c r="AZ487" s="218"/>
    </row>
    <row r="488" s="180" customFormat="true" ht="14.25" hidden="false" customHeight="false" outlineLevel="0" collapsed="false">
      <c r="R488" s="218"/>
      <c r="T488" s="218"/>
      <c r="U488" s="218"/>
      <c r="W488" s="218"/>
      <c r="X488" s="230"/>
      <c r="Y488" s="230"/>
      <c r="Z488" s="230"/>
      <c r="AO488" s="218"/>
      <c r="AX488" s="218"/>
      <c r="AY488" s="218"/>
      <c r="AZ488" s="218"/>
    </row>
    <row r="489" s="180" customFormat="true" ht="14.25" hidden="false" customHeight="false" outlineLevel="0" collapsed="false">
      <c r="R489" s="218"/>
      <c r="T489" s="218"/>
      <c r="U489" s="218"/>
      <c r="W489" s="218"/>
      <c r="X489" s="230"/>
      <c r="Y489" s="230"/>
      <c r="Z489" s="230"/>
      <c r="AO489" s="218"/>
      <c r="AX489" s="218"/>
      <c r="AY489" s="218"/>
      <c r="AZ489" s="218"/>
    </row>
    <row r="490" s="180" customFormat="true" ht="14.25" hidden="false" customHeight="false" outlineLevel="0" collapsed="false">
      <c r="R490" s="218"/>
      <c r="T490" s="218"/>
      <c r="U490" s="218"/>
      <c r="W490" s="218"/>
      <c r="X490" s="230"/>
      <c r="Y490" s="230"/>
      <c r="Z490" s="230"/>
      <c r="AO490" s="218"/>
      <c r="AX490" s="218"/>
      <c r="AY490" s="218"/>
      <c r="AZ490" s="218"/>
    </row>
    <row r="491" s="180" customFormat="true" ht="14.25" hidden="false" customHeight="false" outlineLevel="0" collapsed="false">
      <c r="R491" s="218"/>
      <c r="T491" s="218"/>
      <c r="U491" s="218"/>
      <c r="W491" s="218"/>
      <c r="X491" s="230"/>
      <c r="Y491" s="230"/>
      <c r="Z491" s="230"/>
      <c r="AO491" s="218"/>
      <c r="AX491" s="218"/>
      <c r="AY491" s="218"/>
      <c r="AZ491" s="218"/>
    </row>
    <row r="492" s="180" customFormat="true" ht="14.25" hidden="false" customHeight="false" outlineLevel="0" collapsed="false">
      <c r="R492" s="218"/>
      <c r="T492" s="218"/>
      <c r="U492" s="218"/>
      <c r="W492" s="218"/>
      <c r="X492" s="230"/>
      <c r="Y492" s="230"/>
      <c r="Z492" s="230"/>
      <c r="AO492" s="218"/>
      <c r="AX492" s="218"/>
      <c r="AY492" s="218"/>
      <c r="AZ492" s="218"/>
    </row>
    <row r="493" s="180" customFormat="true" ht="14.25" hidden="false" customHeight="false" outlineLevel="0" collapsed="false">
      <c r="R493" s="218"/>
      <c r="T493" s="218"/>
      <c r="U493" s="218"/>
      <c r="W493" s="218"/>
      <c r="X493" s="230"/>
      <c r="Y493" s="230"/>
      <c r="Z493" s="230"/>
      <c r="AO493" s="218"/>
      <c r="AX493" s="218"/>
      <c r="AY493" s="218"/>
      <c r="AZ493" s="218"/>
    </row>
    <row r="494" s="180" customFormat="true" ht="14.25" hidden="false" customHeight="false" outlineLevel="0" collapsed="false">
      <c r="R494" s="218"/>
      <c r="T494" s="218"/>
      <c r="U494" s="218"/>
      <c r="W494" s="218"/>
      <c r="X494" s="230"/>
      <c r="Y494" s="230"/>
      <c r="Z494" s="230"/>
      <c r="AO494" s="218"/>
      <c r="AX494" s="218"/>
      <c r="AY494" s="218"/>
      <c r="AZ494" s="218"/>
    </row>
    <row r="495" s="180" customFormat="true" ht="14.25" hidden="false" customHeight="false" outlineLevel="0" collapsed="false">
      <c r="R495" s="218"/>
      <c r="T495" s="218"/>
      <c r="U495" s="218"/>
      <c r="W495" s="218"/>
      <c r="X495" s="230"/>
      <c r="Y495" s="230"/>
      <c r="Z495" s="230"/>
      <c r="AO495" s="218"/>
      <c r="AX495" s="218"/>
      <c r="AY495" s="218"/>
      <c r="AZ495" s="218"/>
    </row>
    <row r="496" s="180" customFormat="true" ht="14.25" hidden="false" customHeight="false" outlineLevel="0" collapsed="false">
      <c r="R496" s="218"/>
      <c r="T496" s="218"/>
      <c r="U496" s="218"/>
      <c r="W496" s="218"/>
      <c r="X496" s="230"/>
      <c r="Y496" s="230"/>
      <c r="Z496" s="230"/>
      <c r="AO496" s="218"/>
      <c r="AX496" s="218"/>
      <c r="AY496" s="218"/>
      <c r="AZ496" s="218"/>
    </row>
    <row r="497" s="180" customFormat="true" ht="14.25" hidden="false" customHeight="false" outlineLevel="0" collapsed="false">
      <c r="R497" s="218"/>
      <c r="T497" s="218"/>
      <c r="U497" s="218"/>
      <c r="W497" s="218"/>
      <c r="X497" s="230"/>
      <c r="Y497" s="230"/>
      <c r="Z497" s="230"/>
      <c r="AO497" s="218"/>
      <c r="AX497" s="218"/>
      <c r="AY497" s="218"/>
      <c r="AZ497" s="218"/>
    </row>
    <row r="498" s="180" customFormat="true" ht="14.25" hidden="false" customHeight="false" outlineLevel="0" collapsed="false">
      <c r="R498" s="218"/>
      <c r="T498" s="218"/>
      <c r="U498" s="218"/>
      <c r="W498" s="218"/>
      <c r="X498" s="230"/>
      <c r="Y498" s="230"/>
      <c r="Z498" s="230"/>
      <c r="AO498" s="218"/>
      <c r="AX498" s="218"/>
      <c r="AY498" s="218"/>
      <c r="AZ498" s="218"/>
    </row>
    <row r="499" s="180" customFormat="true" ht="14.25" hidden="false" customHeight="false" outlineLevel="0" collapsed="false">
      <c r="R499" s="218"/>
      <c r="T499" s="218"/>
      <c r="U499" s="218"/>
      <c r="W499" s="218"/>
      <c r="X499" s="230"/>
      <c r="Y499" s="230"/>
      <c r="Z499" s="230"/>
      <c r="AO499" s="218"/>
      <c r="AX499" s="218"/>
      <c r="AY499" s="218"/>
      <c r="AZ499" s="218"/>
    </row>
    <row r="500" s="180" customFormat="true" ht="14.25" hidden="false" customHeight="false" outlineLevel="0" collapsed="false">
      <c r="R500" s="218"/>
      <c r="T500" s="218"/>
      <c r="U500" s="218"/>
      <c r="W500" s="218"/>
      <c r="X500" s="230"/>
      <c r="Y500" s="230"/>
      <c r="Z500" s="230"/>
      <c r="AO500" s="218"/>
      <c r="AX500" s="218"/>
      <c r="AY500" s="218"/>
      <c r="AZ500" s="218"/>
    </row>
    <row r="501" s="180" customFormat="true" ht="14.25" hidden="false" customHeight="false" outlineLevel="0" collapsed="false">
      <c r="R501" s="218"/>
      <c r="T501" s="218"/>
      <c r="U501" s="218"/>
      <c r="W501" s="218"/>
      <c r="X501" s="230"/>
      <c r="Y501" s="230"/>
      <c r="Z501" s="230"/>
      <c r="AO501" s="218"/>
      <c r="AX501" s="218"/>
      <c r="AY501" s="218"/>
      <c r="AZ501" s="218"/>
    </row>
    <row r="502" s="180" customFormat="true" ht="14.25" hidden="false" customHeight="false" outlineLevel="0" collapsed="false">
      <c r="R502" s="218"/>
      <c r="T502" s="218"/>
      <c r="U502" s="218"/>
      <c r="W502" s="218"/>
      <c r="X502" s="230"/>
      <c r="Y502" s="230"/>
      <c r="Z502" s="230"/>
      <c r="AO502" s="218"/>
      <c r="AX502" s="218"/>
      <c r="AY502" s="218"/>
      <c r="AZ502" s="218"/>
    </row>
    <row r="503" s="180" customFormat="true" ht="14.25" hidden="false" customHeight="false" outlineLevel="0" collapsed="false">
      <c r="R503" s="218"/>
      <c r="T503" s="218"/>
      <c r="U503" s="218"/>
      <c r="W503" s="218"/>
      <c r="X503" s="230"/>
      <c r="Y503" s="230"/>
      <c r="Z503" s="230"/>
      <c r="AO503" s="218"/>
      <c r="AX503" s="218"/>
      <c r="AY503" s="218"/>
      <c r="AZ503" s="218"/>
    </row>
    <row r="504" s="180" customFormat="true" ht="14.25" hidden="false" customHeight="false" outlineLevel="0" collapsed="false">
      <c r="R504" s="218"/>
      <c r="T504" s="218"/>
      <c r="U504" s="218"/>
      <c r="W504" s="218"/>
      <c r="X504" s="230"/>
      <c r="Y504" s="230"/>
      <c r="Z504" s="230"/>
      <c r="AO504" s="218"/>
      <c r="AX504" s="218"/>
      <c r="AY504" s="218"/>
      <c r="AZ504" s="218"/>
    </row>
    <row r="505" s="180" customFormat="true" ht="14.25" hidden="false" customHeight="false" outlineLevel="0" collapsed="false">
      <c r="R505" s="218"/>
      <c r="T505" s="218"/>
      <c r="U505" s="218"/>
      <c r="W505" s="218"/>
      <c r="X505" s="230"/>
      <c r="Y505" s="230"/>
      <c r="Z505" s="230"/>
      <c r="AO505" s="218"/>
      <c r="AX505" s="218"/>
      <c r="AY505" s="218"/>
      <c r="AZ505" s="218"/>
    </row>
    <row r="506" s="180" customFormat="true" ht="14.25" hidden="false" customHeight="false" outlineLevel="0" collapsed="false">
      <c r="R506" s="218"/>
      <c r="T506" s="218"/>
      <c r="U506" s="218"/>
      <c r="W506" s="218"/>
      <c r="X506" s="230"/>
      <c r="Y506" s="230"/>
      <c r="Z506" s="230"/>
      <c r="AO506" s="218"/>
      <c r="AX506" s="218"/>
      <c r="AY506" s="218"/>
      <c r="AZ506" s="218"/>
    </row>
    <row r="507" s="180" customFormat="true" ht="14.25" hidden="false" customHeight="false" outlineLevel="0" collapsed="false">
      <c r="R507" s="218"/>
      <c r="T507" s="218"/>
      <c r="U507" s="218"/>
      <c r="W507" s="218"/>
      <c r="X507" s="230"/>
      <c r="Y507" s="230"/>
      <c r="Z507" s="230"/>
      <c r="AO507" s="218"/>
      <c r="AX507" s="218"/>
      <c r="AY507" s="218"/>
      <c r="AZ507" s="218"/>
    </row>
    <row r="508" s="180" customFormat="true" ht="14.25" hidden="false" customHeight="false" outlineLevel="0" collapsed="false">
      <c r="R508" s="218"/>
      <c r="T508" s="218"/>
      <c r="U508" s="218"/>
      <c r="W508" s="218"/>
      <c r="X508" s="230"/>
      <c r="Y508" s="230"/>
      <c r="Z508" s="230"/>
      <c r="AO508" s="218"/>
      <c r="AX508" s="218"/>
      <c r="AY508" s="218"/>
      <c r="AZ508" s="218"/>
    </row>
    <row r="509" s="180" customFormat="true" ht="14.25" hidden="false" customHeight="false" outlineLevel="0" collapsed="false">
      <c r="R509" s="218"/>
      <c r="T509" s="218"/>
      <c r="U509" s="218"/>
      <c r="W509" s="218"/>
      <c r="X509" s="230"/>
      <c r="Y509" s="230"/>
      <c r="Z509" s="230"/>
      <c r="AO509" s="218"/>
      <c r="AX509" s="218"/>
      <c r="AY509" s="218"/>
      <c r="AZ509" s="218"/>
    </row>
    <row r="510" s="180" customFormat="true" ht="14.25" hidden="false" customHeight="false" outlineLevel="0" collapsed="false">
      <c r="R510" s="218"/>
      <c r="T510" s="218"/>
      <c r="U510" s="218"/>
      <c r="W510" s="218"/>
      <c r="X510" s="230"/>
      <c r="Y510" s="230"/>
      <c r="Z510" s="230"/>
      <c r="AO510" s="218"/>
      <c r="AX510" s="218"/>
      <c r="AY510" s="218"/>
      <c r="AZ510" s="218"/>
    </row>
    <row r="511" s="180" customFormat="true" ht="14.25" hidden="false" customHeight="false" outlineLevel="0" collapsed="false">
      <c r="R511" s="218"/>
      <c r="T511" s="218"/>
      <c r="U511" s="218"/>
      <c r="W511" s="218"/>
      <c r="X511" s="230"/>
      <c r="Y511" s="230"/>
      <c r="Z511" s="230"/>
      <c r="AO511" s="218"/>
      <c r="AX511" s="218"/>
      <c r="AY511" s="218"/>
      <c r="AZ511" s="218"/>
    </row>
    <row r="512" s="180" customFormat="true" ht="14.25" hidden="false" customHeight="false" outlineLevel="0" collapsed="false">
      <c r="R512" s="218"/>
      <c r="T512" s="218"/>
      <c r="U512" s="218"/>
      <c r="W512" s="218"/>
      <c r="X512" s="230"/>
      <c r="Y512" s="230"/>
      <c r="Z512" s="230"/>
      <c r="AO512" s="218"/>
      <c r="AX512" s="218"/>
      <c r="AY512" s="218"/>
      <c r="AZ512" s="218"/>
    </row>
    <row r="513" s="180" customFormat="true" ht="14.25" hidden="false" customHeight="false" outlineLevel="0" collapsed="false">
      <c r="R513" s="218"/>
      <c r="T513" s="218"/>
      <c r="U513" s="218"/>
      <c r="W513" s="218"/>
      <c r="X513" s="230"/>
      <c r="Y513" s="230"/>
      <c r="Z513" s="230"/>
      <c r="AO513" s="218"/>
      <c r="AX513" s="218"/>
      <c r="AY513" s="218"/>
      <c r="AZ513" s="218"/>
    </row>
    <row r="514" s="180" customFormat="true" ht="14.25" hidden="false" customHeight="false" outlineLevel="0" collapsed="false">
      <c r="R514" s="218"/>
      <c r="T514" s="218"/>
      <c r="U514" s="218"/>
      <c r="W514" s="218"/>
      <c r="X514" s="230"/>
      <c r="Y514" s="230"/>
      <c r="Z514" s="230"/>
      <c r="AO514" s="218"/>
      <c r="AX514" s="218"/>
      <c r="AY514" s="218"/>
      <c r="AZ514" s="218"/>
    </row>
    <row r="515" s="180" customFormat="true" ht="14.25" hidden="false" customHeight="false" outlineLevel="0" collapsed="false">
      <c r="R515" s="218"/>
      <c r="T515" s="218"/>
      <c r="U515" s="218"/>
      <c r="W515" s="218"/>
      <c r="X515" s="230"/>
      <c r="Y515" s="230"/>
      <c r="Z515" s="230"/>
      <c r="AO515" s="218"/>
      <c r="AX515" s="218"/>
      <c r="AY515" s="218"/>
      <c r="AZ515" s="218"/>
    </row>
    <row r="516" s="180" customFormat="true" ht="14.25" hidden="false" customHeight="false" outlineLevel="0" collapsed="false">
      <c r="R516" s="218"/>
      <c r="T516" s="218"/>
      <c r="U516" s="218"/>
      <c r="W516" s="218"/>
      <c r="X516" s="230"/>
      <c r="Y516" s="230"/>
      <c r="Z516" s="230"/>
      <c r="AO516" s="218"/>
      <c r="AX516" s="218"/>
      <c r="AY516" s="218"/>
      <c r="AZ516" s="218"/>
    </row>
    <row r="517" s="180" customFormat="true" ht="14.25" hidden="false" customHeight="false" outlineLevel="0" collapsed="false">
      <c r="R517" s="218"/>
      <c r="T517" s="218"/>
      <c r="U517" s="218"/>
      <c r="W517" s="218"/>
      <c r="X517" s="230"/>
      <c r="Y517" s="230"/>
      <c r="Z517" s="230"/>
      <c r="AO517" s="218"/>
      <c r="AX517" s="218"/>
      <c r="AY517" s="218"/>
      <c r="AZ517" s="218"/>
    </row>
    <row r="518" s="180" customFormat="true" ht="14.25" hidden="false" customHeight="false" outlineLevel="0" collapsed="false">
      <c r="R518" s="218"/>
      <c r="T518" s="218"/>
      <c r="U518" s="218"/>
      <c r="W518" s="218"/>
      <c r="X518" s="230"/>
      <c r="Y518" s="230"/>
      <c r="Z518" s="230"/>
      <c r="AO518" s="218"/>
      <c r="AX518" s="218"/>
      <c r="AY518" s="218"/>
      <c r="AZ518" s="218"/>
    </row>
    <row r="519" s="180" customFormat="true" ht="14.25" hidden="false" customHeight="false" outlineLevel="0" collapsed="false">
      <c r="R519" s="218"/>
      <c r="T519" s="218"/>
      <c r="U519" s="218"/>
      <c r="W519" s="218"/>
      <c r="X519" s="230"/>
      <c r="Y519" s="230"/>
      <c r="Z519" s="230"/>
      <c r="AO519" s="218"/>
      <c r="AX519" s="218"/>
      <c r="AY519" s="218"/>
      <c r="AZ519" s="218"/>
    </row>
    <row r="520" s="180" customFormat="true" ht="14.25" hidden="false" customHeight="false" outlineLevel="0" collapsed="false">
      <c r="R520" s="218"/>
      <c r="T520" s="218"/>
      <c r="U520" s="218"/>
      <c r="W520" s="218"/>
      <c r="X520" s="230"/>
      <c r="Y520" s="230"/>
      <c r="Z520" s="230"/>
      <c r="AO520" s="218"/>
      <c r="AX520" s="218"/>
      <c r="AY520" s="218"/>
      <c r="AZ520" s="218"/>
    </row>
    <row r="521" s="180" customFormat="true" ht="14.25" hidden="false" customHeight="false" outlineLevel="0" collapsed="false">
      <c r="R521" s="218"/>
      <c r="T521" s="218"/>
      <c r="U521" s="218"/>
      <c r="W521" s="218"/>
      <c r="X521" s="230"/>
      <c r="Y521" s="230"/>
      <c r="Z521" s="230"/>
      <c r="AO521" s="218"/>
      <c r="AX521" s="218"/>
      <c r="AY521" s="218"/>
      <c r="AZ521" s="218"/>
    </row>
    <row r="522" s="180" customFormat="true" ht="14.25" hidden="false" customHeight="false" outlineLevel="0" collapsed="false">
      <c r="R522" s="218"/>
      <c r="T522" s="218"/>
      <c r="U522" s="218"/>
      <c r="W522" s="218"/>
      <c r="X522" s="230"/>
      <c r="Y522" s="230"/>
      <c r="Z522" s="230"/>
      <c r="AO522" s="218"/>
      <c r="AX522" s="218"/>
      <c r="AY522" s="218"/>
      <c r="AZ522" s="218"/>
    </row>
    <row r="523" s="180" customFormat="true" ht="14.25" hidden="false" customHeight="false" outlineLevel="0" collapsed="false">
      <c r="R523" s="218"/>
      <c r="T523" s="218"/>
      <c r="U523" s="218"/>
      <c r="W523" s="218"/>
      <c r="X523" s="230"/>
      <c r="Y523" s="230"/>
      <c r="Z523" s="230"/>
      <c r="AO523" s="218"/>
      <c r="AX523" s="218"/>
      <c r="AY523" s="218"/>
      <c r="AZ523" s="218"/>
    </row>
    <row r="524" s="180" customFormat="true" ht="14.25" hidden="false" customHeight="false" outlineLevel="0" collapsed="false">
      <c r="R524" s="218"/>
      <c r="T524" s="218"/>
      <c r="U524" s="218"/>
      <c r="W524" s="218"/>
      <c r="X524" s="230"/>
      <c r="Y524" s="230"/>
      <c r="Z524" s="230"/>
      <c r="AO524" s="218"/>
      <c r="AX524" s="218"/>
      <c r="AY524" s="218"/>
      <c r="AZ524" s="218"/>
    </row>
    <row r="525" s="180" customFormat="true" ht="14.25" hidden="false" customHeight="false" outlineLevel="0" collapsed="false">
      <c r="R525" s="218"/>
      <c r="T525" s="218"/>
      <c r="U525" s="218"/>
      <c r="W525" s="218"/>
      <c r="X525" s="230"/>
      <c r="Y525" s="230"/>
      <c r="Z525" s="230"/>
      <c r="AO525" s="218"/>
      <c r="AX525" s="218"/>
      <c r="AY525" s="218"/>
      <c r="AZ525" s="218"/>
    </row>
    <row r="526" s="180" customFormat="true" ht="14.25" hidden="false" customHeight="false" outlineLevel="0" collapsed="false">
      <c r="R526" s="218"/>
      <c r="T526" s="218"/>
      <c r="U526" s="218"/>
      <c r="W526" s="218"/>
      <c r="X526" s="230"/>
      <c r="Y526" s="230"/>
      <c r="Z526" s="230"/>
      <c r="AO526" s="218"/>
      <c r="AX526" s="218"/>
      <c r="AY526" s="218"/>
      <c r="AZ526" s="218"/>
    </row>
    <row r="527" s="180" customFormat="true" ht="14.25" hidden="false" customHeight="false" outlineLevel="0" collapsed="false">
      <c r="R527" s="218"/>
      <c r="T527" s="218"/>
      <c r="U527" s="218"/>
      <c r="W527" s="218"/>
      <c r="X527" s="230"/>
      <c r="Y527" s="230"/>
      <c r="Z527" s="230"/>
      <c r="AO527" s="218"/>
      <c r="AX527" s="218"/>
      <c r="AY527" s="218"/>
      <c r="AZ527" s="218"/>
    </row>
    <row r="528" s="180" customFormat="true" ht="14.25" hidden="false" customHeight="false" outlineLevel="0" collapsed="false">
      <c r="R528" s="218"/>
      <c r="T528" s="218"/>
      <c r="U528" s="218"/>
      <c r="W528" s="218"/>
      <c r="X528" s="230"/>
      <c r="Y528" s="230"/>
      <c r="Z528" s="230"/>
      <c r="AO528" s="218"/>
      <c r="AX528" s="218"/>
      <c r="AY528" s="218"/>
      <c r="AZ528" s="218"/>
    </row>
    <row r="529" s="180" customFormat="true" ht="14.25" hidden="false" customHeight="false" outlineLevel="0" collapsed="false">
      <c r="R529" s="218"/>
      <c r="T529" s="218"/>
      <c r="U529" s="218"/>
      <c r="W529" s="218"/>
      <c r="X529" s="230"/>
      <c r="Y529" s="230"/>
      <c r="Z529" s="230"/>
      <c r="AO529" s="218"/>
      <c r="AX529" s="218"/>
      <c r="AY529" s="218"/>
      <c r="AZ529" s="218"/>
    </row>
    <row r="530" s="180" customFormat="true" ht="14.25" hidden="false" customHeight="false" outlineLevel="0" collapsed="false">
      <c r="R530" s="218"/>
      <c r="T530" s="218"/>
      <c r="U530" s="218"/>
      <c r="W530" s="218"/>
      <c r="X530" s="230"/>
      <c r="Y530" s="230"/>
      <c r="Z530" s="230"/>
      <c r="AO530" s="218"/>
      <c r="AX530" s="218"/>
      <c r="AY530" s="218"/>
      <c r="AZ530" s="218"/>
    </row>
    <row r="531" s="180" customFormat="true" ht="14.25" hidden="false" customHeight="false" outlineLevel="0" collapsed="false">
      <c r="R531" s="218"/>
      <c r="T531" s="218"/>
      <c r="U531" s="218"/>
      <c r="W531" s="218"/>
      <c r="X531" s="230"/>
      <c r="Y531" s="230"/>
      <c r="Z531" s="230"/>
      <c r="AO531" s="218"/>
      <c r="AX531" s="218"/>
      <c r="AY531" s="218"/>
      <c r="AZ531" s="218"/>
    </row>
    <row r="532" s="180" customFormat="true" ht="14.25" hidden="false" customHeight="false" outlineLevel="0" collapsed="false">
      <c r="R532" s="218"/>
      <c r="T532" s="218"/>
      <c r="U532" s="218"/>
      <c r="W532" s="218"/>
      <c r="X532" s="230"/>
      <c r="Y532" s="230"/>
      <c r="Z532" s="230"/>
      <c r="AO532" s="218"/>
      <c r="AX532" s="218"/>
      <c r="AY532" s="218"/>
      <c r="AZ532" s="218"/>
    </row>
    <row r="533" s="180" customFormat="true" ht="14.25" hidden="false" customHeight="false" outlineLevel="0" collapsed="false">
      <c r="R533" s="218"/>
      <c r="T533" s="218"/>
      <c r="U533" s="218"/>
      <c r="W533" s="218"/>
      <c r="X533" s="230"/>
      <c r="Y533" s="230"/>
      <c r="Z533" s="230"/>
      <c r="AO533" s="218"/>
      <c r="AX533" s="218"/>
      <c r="AY533" s="218"/>
      <c r="AZ533" s="218"/>
    </row>
    <row r="534" s="180" customFormat="true" ht="14.25" hidden="false" customHeight="false" outlineLevel="0" collapsed="false">
      <c r="R534" s="218"/>
      <c r="T534" s="218"/>
      <c r="U534" s="218"/>
      <c r="W534" s="218"/>
      <c r="X534" s="230"/>
      <c r="Y534" s="230"/>
      <c r="Z534" s="230"/>
      <c r="AO534" s="218"/>
      <c r="AX534" s="218"/>
      <c r="AY534" s="218"/>
      <c r="AZ534" s="218"/>
    </row>
    <row r="535" s="180" customFormat="true" ht="14.25" hidden="false" customHeight="false" outlineLevel="0" collapsed="false">
      <c r="R535" s="218"/>
      <c r="T535" s="218"/>
      <c r="U535" s="218"/>
      <c r="W535" s="218"/>
      <c r="X535" s="230"/>
      <c r="Y535" s="230"/>
      <c r="Z535" s="230"/>
      <c r="AO535" s="218"/>
      <c r="AX535" s="218"/>
      <c r="AY535" s="218"/>
      <c r="AZ535" s="218"/>
    </row>
    <row r="536" s="180" customFormat="true" ht="14.25" hidden="false" customHeight="false" outlineLevel="0" collapsed="false">
      <c r="R536" s="218"/>
      <c r="T536" s="218"/>
      <c r="U536" s="218"/>
      <c r="W536" s="218"/>
      <c r="X536" s="230"/>
      <c r="Y536" s="230"/>
      <c r="Z536" s="230"/>
      <c r="AO536" s="218"/>
      <c r="AX536" s="218"/>
      <c r="AY536" s="218"/>
      <c r="AZ536" s="218"/>
    </row>
    <row r="537" s="180" customFormat="true" ht="14.25" hidden="false" customHeight="false" outlineLevel="0" collapsed="false">
      <c r="R537" s="218"/>
      <c r="T537" s="218"/>
      <c r="U537" s="218"/>
      <c r="W537" s="218"/>
      <c r="X537" s="230"/>
      <c r="Y537" s="230"/>
      <c r="Z537" s="230"/>
      <c r="AO537" s="218"/>
      <c r="AX537" s="218"/>
      <c r="AY537" s="218"/>
      <c r="AZ537" s="218"/>
    </row>
    <row r="538" s="180" customFormat="true" ht="14.25" hidden="false" customHeight="false" outlineLevel="0" collapsed="false">
      <c r="R538" s="218"/>
      <c r="T538" s="218"/>
      <c r="U538" s="218"/>
      <c r="W538" s="218"/>
      <c r="X538" s="230"/>
      <c r="Y538" s="230"/>
      <c r="Z538" s="230"/>
      <c r="AO538" s="218"/>
      <c r="AX538" s="218"/>
      <c r="AY538" s="218"/>
      <c r="AZ538" s="218"/>
    </row>
    <row r="539" s="180" customFormat="true" ht="14.25" hidden="false" customHeight="false" outlineLevel="0" collapsed="false">
      <c r="R539" s="218"/>
      <c r="T539" s="218"/>
      <c r="U539" s="218"/>
      <c r="W539" s="218"/>
      <c r="X539" s="230"/>
      <c r="Y539" s="230"/>
      <c r="Z539" s="230"/>
      <c r="AO539" s="218"/>
      <c r="AX539" s="218"/>
      <c r="AY539" s="218"/>
      <c r="AZ539" s="218"/>
    </row>
    <row r="540" s="180" customFormat="true" ht="14.25" hidden="false" customHeight="false" outlineLevel="0" collapsed="false">
      <c r="R540" s="218"/>
      <c r="T540" s="218"/>
      <c r="U540" s="218"/>
      <c r="W540" s="218"/>
      <c r="X540" s="230"/>
      <c r="Y540" s="230"/>
      <c r="Z540" s="230"/>
      <c r="AO540" s="218"/>
      <c r="AX540" s="218"/>
      <c r="AY540" s="218"/>
      <c r="AZ540" s="218"/>
    </row>
    <row r="541" s="180" customFormat="true" ht="14.25" hidden="false" customHeight="false" outlineLevel="0" collapsed="false">
      <c r="R541" s="218"/>
      <c r="T541" s="218"/>
      <c r="U541" s="218"/>
      <c r="W541" s="218"/>
      <c r="X541" s="230"/>
      <c r="Y541" s="230"/>
      <c r="Z541" s="230"/>
      <c r="AO541" s="218"/>
      <c r="AX541" s="218"/>
      <c r="AY541" s="218"/>
      <c r="AZ541" s="218"/>
    </row>
    <row r="542" s="180" customFormat="true" ht="14.25" hidden="false" customHeight="false" outlineLevel="0" collapsed="false">
      <c r="R542" s="218"/>
      <c r="T542" s="218"/>
      <c r="U542" s="218"/>
      <c r="W542" s="218"/>
      <c r="X542" s="230"/>
      <c r="Y542" s="230"/>
      <c r="Z542" s="230"/>
      <c r="AO542" s="218"/>
      <c r="AX542" s="218"/>
      <c r="AY542" s="218"/>
      <c r="AZ542" s="218"/>
    </row>
    <row r="543" s="180" customFormat="true" ht="14.25" hidden="false" customHeight="false" outlineLevel="0" collapsed="false">
      <c r="R543" s="218"/>
      <c r="T543" s="218"/>
      <c r="U543" s="218"/>
      <c r="W543" s="218"/>
      <c r="X543" s="230"/>
      <c r="Y543" s="230"/>
      <c r="Z543" s="230"/>
      <c r="AO543" s="218"/>
      <c r="AX543" s="218"/>
      <c r="AY543" s="218"/>
      <c r="AZ543" s="218"/>
    </row>
    <row r="544" s="180" customFormat="true" ht="14.25" hidden="false" customHeight="false" outlineLevel="0" collapsed="false">
      <c r="R544" s="218"/>
      <c r="T544" s="218"/>
      <c r="U544" s="218"/>
      <c r="W544" s="218"/>
      <c r="X544" s="230"/>
      <c r="Y544" s="230"/>
      <c r="Z544" s="230"/>
      <c r="AO544" s="218"/>
      <c r="AX544" s="218"/>
      <c r="AY544" s="218"/>
      <c r="AZ544" s="218"/>
    </row>
    <row r="545" s="180" customFormat="true" ht="14.25" hidden="false" customHeight="false" outlineLevel="0" collapsed="false">
      <c r="R545" s="218"/>
      <c r="T545" s="218"/>
      <c r="U545" s="218"/>
      <c r="W545" s="218"/>
      <c r="X545" s="230"/>
      <c r="Y545" s="230"/>
      <c r="Z545" s="230"/>
      <c r="AO545" s="218"/>
      <c r="AX545" s="218"/>
      <c r="AY545" s="218"/>
      <c r="AZ545" s="218"/>
    </row>
    <row r="546" s="180" customFormat="true" ht="14.25" hidden="false" customHeight="false" outlineLevel="0" collapsed="false">
      <c r="R546" s="218"/>
      <c r="T546" s="218"/>
      <c r="U546" s="218"/>
      <c r="W546" s="218"/>
      <c r="X546" s="230"/>
      <c r="Y546" s="230"/>
      <c r="Z546" s="230"/>
      <c r="AO546" s="218"/>
      <c r="AX546" s="218"/>
      <c r="AY546" s="218"/>
      <c r="AZ546" s="218"/>
    </row>
    <row r="547" s="180" customFormat="true" ht="14.25" hidden="false" customHeight="false" outlineLevel="0" collapsed="false">
      <c r="R547" s="218"/>
      <c r="T547" s="218"/>
      <c r="U547" s="218"/>
      <c r="W547" s="218"/>
      <c r="X547" s="230"/>
      <c r="Y547" s="230"/>
      <c r="Z547" s="230"/>
      <c r="AO547" s="218"/>
      <c r="AX547" s="218"/>
      <c r="AY547" s="218"/>
      <c r="AZ547" s="218"/>
    </row>
    <row r="548" s="180" customFormat="true" ht="14.25" hidden="false" customHeight="false" outlineLevel="0" collapsed="false">
      <c r="R548" s="218"/>
      <c r="T548" s="218"/>
      <c r="U548" s="218"/>
      <c r="W548" s="218"/>
      <c r="X548" s="230"/>
      <c r="Y548" s="230"/>
      <c r="Z548" s="230"/>
      <c r="AO548" s="218"/>
      <c r="AX548" s="218"/>
      <c r="AY548" s="218"/>
      <c r="AZ548" s="218"/>
    </row>
    <row r="549" s="180" customFormat="true" ht="14.25" hidden="false" customHeight="false" outlineLevel="0" collapsed="false">
      <c r="R549" s="218"/>
      <c r="T549" s="218"/>
      <c r="U549" s="218"/>
      <c r="W549" s="218"/>
      <c r="X549" s="230"/>
      <c r="Y549" s="230"/>
      <c r="Z549" s="230"/>
      <c r="AO549" s="218"/>
      <c r="AX549" s="218"/>
      <c r="AY549" s="218"/>
      <c r="AZ549" s="218"/>
    </row>
    <row r="550" s="180" customFormat="true" ht="14.25" hidden="false" customHeight="false" outlineLevel="0" collapsed="false">
      <c r="R550" s="218"/>
      <c r="T550" s="218"/>
      <c r="U550" s="218"/>
      <c r="W550" s="218"/>
      <c r="X550" s="230"/>
      <c r="Y550" s="230"/>
      <c r="Z550" s="230"/>
      <c r="AO550" s="218"/>
      <c r="AX550" s="218"/>
      <c r="AY550" s="218"/>
      <c r="AZ550" s="218"/>
    </row>
    <row r="551" s="180" customFormat="true" ht="14.25" hidden="false" customHeight="false" outlineLevel="0" collapsed="false">
      <c r="R551" s="218"/>
      <c r="T551" s="218"/>
      <c r="U551" s="218"/>
      <c r="W551" s="218"/>
      <c r="X551" s="230"/>
      <c r="Y551" s="230"/>
      <c r="Z551" s="230"/>
      <c r="AO551" s="218"/>
      <c r="AX551" s="218"/>
      <c r="AY551" s="218"/>
      <c r="AZ551" s="218"/>
    </row>
    <row r="552" s="180" customFormat="true" ht="14.25" hidden="false" customHeight="false" outlineLevel="0" collapsed="false">
      <c r="R552" s="218"/>
      <c r="T552" s="218"/>
      <c r="U552" s="218"/>
      <c r="W552" s="218"/>
      <c r="X552" s="230"/>
      <c r="Y552" s="230"/>
      <c r="Z552" s="230"/>
      <c r="AO552" s="218"/>
      <c r="AX552" s="218"/>
      <c r="AY552" s="218"/>
      <c r="AZ552" s="218"/>
    </row>
    <row r="553" s="180" customFormat="true" ht="14.25" hidden="false" customHeight="false" outlineLevel="0" collapsed="false">
      <c r="R553" s="218"/>
      <c r="T553" s="218"/>
      <c r="U553" s="218"/>
      <c r="W553" s="218"/>
      <c r="X553" s="230"/>
      <c r="Y553" s="230"/>
      <c r="Z553" s="230"/>
      <c r="AO553" s="218"/>
      <c r="AX553" s="218"/>
      <c r="AY553" s="218"/>
      <c r="AZ553" s="218"/>
    </row>
    <row r="554" s="180" customFormat="true" ht="14.25" hidden="false" customHeight="false" outlineLevel="0" collapsed="false">
      <c r="R554" s="218"/>
      <c r="T554" s="218"/>
      <c r="U554" s="218"/>
      <c r="W554" s="218"/>
      <c r="X554" s="230"/>
      <c r="Y554" s="230"/>
      <c r="Z554" s="230"/>
      <c r="AO554" s="218"/>
      <c r="AX554" s="218"/>
      <c r="AY554" s="218"/>
      <c r="AZ554" s="218"/>
    </row>
    <row r="555" s="180" customFormat="true" ht="14.25" hidden="false" customHeight="false" outlineLevel="0" collapsed="false">
      <c r="R555" s="218"/>
      <c r="T555" s="218"/>
      <c r="U555" s="218"/>
      <c r="W555" s="218"/>
      <c r="X555" s="230"/>
      <c r="Y555" s="230"/>
      <c r="Z555" s="230"/>
      <c r="AO555" s="218"/>
      <c r="AX555" s="218"/>
      <c r="AY555" s="218"/>
      <c r="AZ555" s="218"/>
    </row>
    <row r="556" s="180" customFormat="true" ht="14.25" hidden="false" customHeight="false" outlineLevel="0" collapsed="false">
      <c r="R556" s="218"/>
      <c r="T556" s="218"/>
      <c r="U556" s="218"/>
      <c r="W556" s="218"/>
      <c r="X556" s="230"/>
      <c r="Y556" s="230"/>
      <c r="Z556" s="230"/>
      <c r="AO556" s="218"/>
      <c r="AX556" s="218"/>
      <c r="AY556" s="218"/>
      <c r="AZ556" s="218"/>
    </row>
    <row r="557" s="180" customFormat="true" ht="14.25" hidden="false" customHeight="false" outlineLevel="0" collapsed="false">
      <c r="R557" s="218"/>
      <c r="T557" s="218"/>
      <c r="U557" s="218"/>
      <c r="W557" s="218"/>
      <c r="X557" s="230"/>
      <c r="Y557" s="230"/>
      <c r="Z557" s="230"/>
      <c r="AO557" s="218"/>
      <c r="AX557" s="218"/>
      <c r="AY557" s="218"/>
      <c r="AZ557" s="218"/>
    </row>
    <row r="558" s="180" customFormat="true" ht="14.25" hidden="false" customHeight="false" outlineLevel="0" collapsed="false">
      <c r="R558" s="218"/>
      <c r="T558" s="218"/>
      <c r="U558" s="218"/>
      <c r="W558" s="218"/>
      <c r="X558" s="230"/>
      <c r="Y558" s="230"/>
      <c r="Z558" s="230"/>
      <c r="AO558" s="218"/>
      <c r="AX558" s="218"/>
      <c r="AY558" s="218"/>
      <c r="AZ558" s="218"/>
    </row>
    <row r="559" s="180" customFormat="true" ht="14.25" hidden="false" customHeight="false" outlineLevel="0" collapsed="false">
      <c r="R559" s="218"/>
      <c r="T559" s="218"/>
      <c r="U559" s="218"/>
      <c r="W559" s="218"/>
      <c r="X559" s="230"/>
      <c r="Y559" s="230"/>
      <c r="Z559" s="230"/>
      <c r="AO559" s="218"/>
      <c r="AX559" s="218"/>
      <c r="AY559" s="218"/>
      <c r="AZ559" s="218"/>
    </row>
    <row r="560" s="180" customFormat="true" ht="14.25" hidden="false" customHeight="false" outlineLevel="0" collapsed="false">
      <c r="R560" s="218"/>
      <c r="T560" s="218"/>
      <c r="U560" s="218"/>
      <c r="W560" s="218"/>
      <c r="X560" s="230"/>
      <c r="Y560" s="230"/>
      <c r="Z560" s="230"/>
      <c r="AO560" s="218"/>
      <c r="AX560" s="218"/>
      <c r="AY560" s="218"/>
      <c r="AZ560" s="218"/>
    </row>
    <row r="561" s="180" customFormat="true" ht="14.25" hidden="false" customHeight="false" outlineLevel="0" collapsed="false">
      <c r="R561" s="218"/>
      <c r="T561" s="218"/>
      <c r="U561" s="218"/>
      <c r="W561" s="218"/>
      <c r="X561" s="230"/>
      <c r="Y561" s="230"/>
      <c r="Z561" s="230"/>
      <c r="AO561" s="218"/>
      <c r="AX561" s="218"/>
      <c r="AY561" s="218"/>
      <c r="AZ561" s="218"/>
    </row>
    <row r="562" s="180" customFormat="true" ht="14.25" hidden="false" customHeight="false" outlineLevel="0" collapsed="false">
      <c r="R562" s="218"/>
      <c r="T562" s="218"/>
      <c r="U562" s="218"/>
      <c r="W562" s="218"/>
      <c r="X562" s="230"/>
      <c r="Y562" s="230"/>
      <c r="Z562" s="230"/>
      <c r="AO562" s="218"/>
      <c r="AX562" s="218"/>
      <c r="AY562" s="218"/>
      <c r="AZ562" s="218"/>
    </row>
    <row r="563" s="180" customFormat="true" ht="14.25" hidden="false" customHeight="false" outlineLevel="0" collapsed="false">
      <c r="R563" s="218"/>
      <c r="T563" s="218"/>
      <c r="U563" s="218"/>
      <c r="W563" s="218"/>
      <c r="X563" s="230"/>
      <c r="Y563" s="230"/>
      <c r="Z563" s="230"/>
      <c r="AO563" s="218"/>
      <c r="AX563" s="218"/>
      <c r="AY563" s="218"/>
      <c r="AZ563" s="218"/>
    </row>
    <row r="564" s="180" customFormat="true" ht="14.25" hidden="false" customHeight="false" outlineLevel="0" collapsed="false">
      <c r="R564" s="218"/>
      <c r="T564" s="218"/>
      <c r="U564" s="218"/>
      <c r="W564" s="218"/>
      <c r="X564" s="230"/>
      <c r="Y564" s="230"/>
      <c r="Z564" s="230"/>
      <c r="AO564" s="218"/>
      <c r="AX564" s="218"/>
      <c r="AY564" s="218"/>
      <c r="AZ564" s="218"/>
    </row>
    <row r="565" s="180" customFormat="true" ht="14.25" hidden="false" customHeight="false" outlineLevel="0" collapsed="false">
      <c r="R565" s="218"/>
      <c r="T565" s="218"/>
      <c r="U565" s="218"/>
      <c r="W565" s="218"/>
      <c r="X565" s="230"/>
      <c r="Y565" s="230"/>
      <c r="Z565" s="230"/>
      <c r="AO565" s="218"/>
      <c r="AX565" s="218"/>
      <c r="AY565" s="218"/>
      <c r="AZ565" s="218"/>
    </row>
    <row r="566" s="180" customFormat="true" ht="14.25" hidden="false" customHeight="false" outlineLevel="0" collapsed="false">
      <c r="R566" s="218"/>
      <c r="T566" s="218"/>
      <c r="U566" s="218"/>
      <c r="W566" s="218"/>
      <c r="X566" s="230"/>
      <c r="Y566" s="230"/>
      <c r="Z566" s="230"/>
      <c r="AO566" s="218"/>
      <c r="AX566" s="218"/>
      <c r="AY566" s="218"/>
      <c r="AZ566" s="218"/>
    </row>
    <row r="567" s="180" customFormat="true" ht="14.25" hidden="false" customHeight="false" outlineLevel="0" collapsed="false">
      <c r="R567" s="218"/>
      <c r="T567" s="218"/>
      <c r="U567" s="218"/>
      <c r="W567" s="218"/>
      <c r="X567" s="230"/>
      <c r="Y567" s="230"/>
      <c r="Z567" s="230"/>
      <c r="AO567" s="218"/>
      <c r="AX567" s="218"/>
      <c r="AY567" s="218"/>
      <c r="AZ567" s="218"/>
    </row>
    <row r="568" s="180" customFormat="true" ht="14.25" hidden="false" customHeight="false" outlineLevel="0" collapsed="false">
      <c r="R568" s="218"/>
      <c r="T568" s="218"/>
      <c r="U568" s="218"/>
      <c r="W568" s="218"/>
      <c r="X568" s="230"/>
      <c r="Y568" s="230"/>
      <c r="Z568" s="230"/>
      <c r="AO568" s="218"/>
      <c r="AX568" s="218"/>
      <c r="AY568" s="218"/>
      <c r="AZ568" s="218"/>
    </row>
    <row r="569" s="180" customFormat="true" ht="14.25" hidden="false" customHeight="false" outlineLevel="0" collapsed="false">
      <c r="R569" s="218"/>
      <c r="T569" s="218"/>
      <c r="U569" s="218"/>
      <c r="W569" s="218"/>
      <c r="X569" s="230"/>
      <c r="Y569" s="230"/>
      <c r="Z569" s="230"/>
      <c r="AO569" s="218"/>
      <c r="AX569" s="218"/>
      <c r="AY569" s="218"/>
      <c r="AZ569" s="218"/>
    </row>
    <row r="570" s="180" customFormat="true" ht="14.25" hidden="false" customHeight="false" outlineLevel="0" collapsed="false">
      <c r="R570" s="218"/>
      <c r="T570" s="218"/>
      <c r="U570" s="218"/>
      <c r="W570" s="218"/>
      <c r="X570" s="230"/>
      <c r="Y570" s="230"/>
      <c r="Z570" s="230"/>
      <c r="AO570" s="218"/>
      <c r="AX570" s="218"/>
      <c r="AY570" s="218"/>
      <c r="AZ570" s="218"/>
    </row>
    <row r="571" s="180" customFormat="true" ht="14.25" hidden="false" customHeight="false" outlineLevel="0" collapsed="false">
      <c r="R571" s="218"/>
      <c r="T571" s="218"/>
      <c r="U571" s="218"/>
      <c r="W571" s="218"/>
      <c r="X571" s="230"/>
      <c r="Y571" s="230"/>
      <c r="Z571" s="230"/>
      <c r="AO571" s="218"/>
      <c r="AX571" s="218"/>
      <c r="AY571" s="218"/>
      <c r="AZ571" s="218"/>
    </row>
    <row r="572" s="180" customFormat="true" ht="14.25" hidden="false" customHeight="false" outlineLevel="0" collapsed="false">
      <c r="R572" s="218"/>
      <c r="T572" s="218"/>
      <c r="U572" s="218"/>
      <c r="W572" s="218"/>
      <c r="X572" s="230"/>
      <c r="Y572" s="230"/>
      <c r="Z572" s="230"/>
      <c r="AO572" s="218"/>
      <c r="AX572" s="218"/>
      <c r="AY572" s="218"/>
      <c r="AZ572" s="218"/>
    </row>
    <row r="573" s="180" customFormat="true" ht="14.25" hidden="false" customHeight="false" outlineLevel="0" collapsed="false">
      <c r="R573" s="218"/>
      <c r="T573" s="218"/>
      <c r="U573" s="218"/>
      <c r="W573" s="218"/>
      <c r="X573" s="230"/>
      <c r="Y573" s="230"/>
      <c r="Z573" s="230"/>
      <c r="AO573" s="218"/>
      <c r="AX573" s="218"/>
      <c r="AY573" s="218"/>
      <c r="AZ573" s="218"/>
    </row>
    <row r="574" s="180" customFormat="true" ht="14.25" hidden="false" customHeight="false" outlineLevel="0" collapsed="false">
      <c r="R574" s="218"/>
      <c r="T574" s="218"/>
      <c r="U574" s="218"/>
      <c r="W574" s="218"/>
      <c r="X574" s="230"/>
      <c r="Y574" s="230"/>
      <c r="Z574" s="230"/>
      <c r="AO574" s="218"/>
      <c r="AX574" s="218"/>
      <c r="AY574" s="218"/>
      <c r="AZ574" s="218"/>
    </row>
    <row r="575" s="180" customFormat="true" ht="14.25" hidden="false" customHeight="false" outlineLevel="0" collapsed="false">
      <c r="R575" s="218"/>
      <c r="T575" s="218"/>
      <c r="U575" s="218"/>
      <c r="W575" s="218"/>
      <c r="X575" s="230"/>
      <c r="Y575" s="230"/>
      <c r="Z575" s="230"/>
      <c r="AO575" s="218"/>
      <c r="AX575" s="218"/>
      <c r="AY575" s="218"/>
      <c r="AZ575" s="218"/>
    </row>
    <row r="576" s="180" customFormat="true" ht="14.25" hidden="false" customHeight="false" outlineLevel="0" collapsed="false">
      <c r="R576" s="218"/>
      <c r="T576" s="218"/>
      <c r="U576" s="218"/>
      <c r="W576" s="218"/>
      <c r="X576" s="230"/>
      <c r="Y576" s="230"/>
      <c r="Z576" s="230"/>
      <c r="AO576" s="218"/>
      <c r="AX576" s="218"/>
      <c r="AY576" s="218"/>
      <c r="AZ576" s="218"/>
    </row>
    <row r="577" s="180" customFormat="true" ht="14.25" hidden="false" customHeight="false" outlineLevel="0" collapsed="false">
      <c r="R577" s="218"/>
      <c r="T577" s="218"/>
      <c r="U577" s="218"/>
      <c r="W577" s="218"/>
      <c r="X577" s="230"/>
      <c r="Y577" s="230"/>
      <c r="Z577" s="230"/>
      <c r="AO577" s="218"/>
      <c r="AX577" s="218"/>
      <c r="AY577" s="218"/>
      <c r="AZ577" s="218"/>
    </row>
    <row r="578" s="180" customFormat="true" ht="14.25" hidden="false" customHeight="false" outlineLevel="0" collapsed="false">
      <c r="R578" s="218"/>
      <c r="T578" s="218"/>
      <c r="U578" s="218"/>
      <c r="W578" s="218"/>
      <c r="X578" s="230"/>
      <c r="Y578" s="230"/>
      <c r="Z578" s="230"/>
      <c r="AO578" s="218"/>
      <c r="AX578" s="218"/>
      <c r="AY578" s="218"/>
      <c r="AZ578" s="218"/>
    </row>
    <row r="579" s="180" customFormat="true" ht="14.25" hidden="false" customHeight="false" outlineLevel="0" collapsed="false">
      <c r="R579" s="218"/>
      <c r="T579" s="218"/>
      <c r="U579" s="218"/>
      <c r="W579" s="218"/>
      <c r="X579" s="230"/>
      <c r="Y579" s="230"/>
      <c r="Z579" s="230"/>
      <c r="AO579" s="218"/>
      <c r="AX579" s="218"/>
      <c r="AY579" s="218"/>
      <c r="AZ579" s="218"/>
    </row>
    <row r="580" s="180" customFormat="true" ht="14.25" hidden="false" customHeight="false" outlineLevel="0" collapsed="false">
      <c r="R580" s="218"/>
      <c r="T580" s="218"/>
      <c r="U580" s="218"/>
      <c r="W580" s="218"/>
      <c r="X580" s="230"/>
      <c r="Y580" s="230"/>
      <c r="Z580" s="230"/>
      <c r="AO580" s="218"/>
      <c r="AX580" s="218"/>
      <c r="AY580" s="218"/>
      <c r="AZ580" s="218"/>
    </row>
    <row r="581" s="180" customFormat="true" ht="14.25" hidden="false" customHeight="false" outlineLevel="0" collapsed="false">
      <c r="R581" s="218"/>
      <c r="T581" s="218"/>
      <c r="U581" s="218"/>
      <c r="W581" s="218"/>
      <c r="X581" s="230"/>
      <c r="Y581" s="230"/>
      <c r="Z581" s="230"/>
      <c r="AO581" s="218"/>
      <c r="AX581" s="218"/>
      <c r="AY581" s="218"/>
      <c r="AZ581" s="218"/>
    </row>
    <row r="582" s="180" customFormat="true" ht="14.25" hidden="false" customHeight="false" outlineLevel="0" collapsed="false">
      <c r="R582" s="218"/>
      <c r="T582" s="218"/>
      <c r="U582" s="218"/>
      <c r="W582" s="218"/>
      <c r="X582" s="230"/>
      <c r="Y582" s="230"/>
      <c r="Z582" s="230"/>
      <c r="AO582" s="218"/>
      <c r="AX582" s="218"/>
      <c r="AY582" s="218"/>
      <c r="AZ582" s="218"/>
    </row>
    <row r="583" s="180" customFormat="true" ht="14.25" hidden="false" customHeight="false" outlineLevel="0" collapsed="false">
      <c r="R583" s="218"/>
      <c r="T583" s="218"/>
      <c r="U583" s="218"/>
      <c r="W583" s="218"/>
      <c r="X583" s="230"/>
      <c r="Y583" s="230"/>
      <c r="Z583" s="230"/>
      <c r="AO583" s="218"/>
      <c r="AX583" s="218"/>
      <c r="AY583" s="218"/>
      <c r="AZ583" s="218"/>
    </row>
    <row r="584" s="180" customFormat="true" ht="14.25" hidden="false" customHeight="false" outlineLevel="0" collapsed="false">
      <c r="R584" s="218"/>
      <c r="T584" s="218"/>
      <c r="U584" s="218"/>
      <c r="W584" s="218"/>
      <c r="X584" s="230"/>
      <c r="Y584" s="230"/>
      <c r="Z584" s="230"/>
      <c r="AO584" s="218"/>
      <c r="AX584" s="218"/>
      <c r="AY584" s="218"/>
      <c r="AZ584" s="218"/>
    </row>
    <row r="585" s="180" customFormat="true" ht="14.25" hidden="false" customHeight="false" outlineLevel="0" collapsed="false">
      <c r="R585" s="218"/>
      <c r="T585" s="218"/>
      <c r="U585" s="218"/>
      <c r="W585" s="218"/>
      <c r="X585" s="230"/>
      <c r="Y585" s="230"/>
      <c r="Z585" s="230"/>
      <c r="AO585" s="218"/>
      <c r="AX585" s="218"/>
      <c r="AY585" s="218"/>
      <c r="AZ585" s="218"/>
    </row>
    <row r="586" s="180" customFormat="true" ht="14.25" hidden="false" customHeight="false" outlineLevel="0" collapsed="false">
      <c r="R586" s="218"/>
      <c r="T586" s="218"/>
      <c r="U586" s="218"/>
      <c r="W586" s="218"/>
      <c r="X586" s="230"/>
      <c r="Y586" s="230"/>
      <c r="Z586" s="230"/>
      <c r="AO586" s="218"/>
      <c r="AX586" s="218"/>
      <c r="AY586" s="218"/>
      <c r="AZ586" s="218"/>
    </row>
    <row r="587" s="180" customFormat="true" ht="14.25" hidden="false" customHeight="false" outlineLevel="0" collapsed="false">
      <c r="R587" s="218"/>
      <c r="T587" s="218"/>
      <c r="U587" s="218"/>
      <c r="W587" s="218"/>
      <c r="X587" s="230"/>
      <c r="Y587" s="230"/>
      <c r="Z587" s="230"/>
      <c r="AO587" s="218"/>
      <c r="AX587" s="218"/>
      <c r="AY587" s="218"/>
      <c r="AZ587" s="218"/>
    </row>
    <row r="588" s="180" customFormat="true" ht="14.25" hidden="false" customHeight="false" outlineLevel="0" collapsed="false">
      <c r="R588" s="218"/>
      <c r="T588" s="218"/>
      <c r="U588" s="218"/>
      <c r="W588" s="218"/>
      <c r="X588" s="230"/>
      <c r="Y588" s="230"/>
      <c r="Z588" s="230"/>
      <c r="AO588" s="218"/>
      <c r="AX588" s="218"/>
      <c r="AY588" s="218"/>
      <c r="AZ588" s="218"/>
    </row>
    <row r="589" s="180" customFormat="true" ht="14.25" hidden="false" customHeight="false" outlineLevel="0" collapsed="false">
      <c r="R589" s="218"/>
      <c r="T589" s="218"/>
      <c r="U589" s="218"/>
      <c r="W589" s="218"/>
      <c r="X589" s="230"/>
      <c r="Y589" s="230"/>
      <c r="Z589" s="230"/>
      <c r="AO589" s="218"/>
      <c r="AX589" s="218"/>
      <c r="AY589" s="218"/>
      <c r="AZ589" s="218"/>
    </row>
    <row r="590" s="180" customFormat="true" ht="14.25" hidden="false" customHeight="false" outlineLevel="0" collapsed="false">
      <c r="R590" s="218"/>
      <c r="T590" s="218"/>
      <c r="U590" s="218"/>
      <c r="W590" s="218"/>
      <c r="X590" s="230"/>
      <c r="Y590" s="230"/>
      <c r="Z590" s="230"/>
      <c r="AO590" s="218"/>
      <c r="AX590" s="218"/>
      <c r="AY590" s="218"/>
      <c r="AZ590" s="218"/>
    </row>
    <row r="591" s="180" customFormat="true" ht="14.25" hidden="false" customHeight="false" outlineLevel="0" collapsed="false">
      <c r="R591" s="218"/>
      <c r="T591" s="218"/>
      <c r="U591" s="218"/>
      <c r="W591" s="218"/>
      <c r="X591" s="230"/>
      <c r="Y591" s="230"/>
      <c r="Z591" s="230"/>
      <c r="AO591" s="218"/>
      <c r="AX591" s="218"/>
      <c r="AY591" s="218"/>
      <c r="AZ591" s="218"/>
    </row>
    <row r="592" s="180" customFormat="true" ht="14.25" hidden="false" customHeight="false" outlineLevel="0" collapsed="false">
      <c r="R592" s="218"/>
      <c r="T592" s="218"/>
      <c r="U592" s="218"/>
      <c r="W592" s="218"/>
      <c r="X592" s="230"/>
      <c r="Y592" s="230"/>
      <c r="Z592" s="230"/>
      <c r="AO592" s="218"/>
      <c r="AX592" s="218"/>
      <c r="AY592" s="218"/>
      <c r="AZ592" s="218"/>
    </row>
    <row r="593" s="180" customFormat="true" ht="14.25" hidden="false" customHeight="false" outlineLevel="0" collapsed="false">
      <c r="R593" s="218"/>
      <c r="T593" s="218"/>
      <c r="U593" s="218"/>
      <c r="W593" s="218"/>
      <c r="X593" s="230"/>
      <c r="Y593" s="230"/>
      <c r="Z593" s="230"/>
      <c r="AO593" s="218"/>
      <c r="AX593" s="218"/>
      <c r="AY593" s="218"/>
      <c r="AZ593" s="218"/>
    </row>
    <row r="594" s="180" customFormat="true" ht="14.25" hidden="false" customHeight="false" outlineLevel="0" collapsed="false">
      <c r="R594" s="218"/>
      <c r="T594" s="218"/>
      <c r="U594" s="218"/>
      <c r="W594" s="218"/>
      <c r="X594" s="230"/>
      <c r="Y594" s="230"/>
      <c r="Z594" s="230"/>
      <c r="AO594" s="218"/>
      <c r="AX594" s="218"/>
      <c r="AY594" s="218"/>
      <c r="AZ594" s="218"/>
    </row>
    <row r="595" s="180" customFormat="true" ht="14.25" hidden="false" customHeight="false" outlineLevel="0" collapsed="false">
      <c r="R595" s="218"/>
      <c r="T595" s="218"/>
      <c r="U595" s="218"/>
      <c r="W595" s="218"/>
      <c r="X595" s="230"/>
      <c r="Y595" s="230"/>
      <c r="Z595" s="230"/>
      <c r="AO595" s="218"/>
      <c r="AX595" s="218"/>
      <c r="AY595" s="218"/>
      <c r="AZ595" s="218"/>
    </row>
    <row r="596" s="180" customFormat="true" ht="14.25" hidden="false" customHeight="false" outlineLevel="0" collapsed="false">
      <c r="R596" s="218"/>
      <c r="T596" s="218"/>
      <c r="U596" s="218"/>
      <c r="W596" s="218"/>
      <c r="X596" s="230"/>
      <c r="Y596" s="230"/>
      <c r="Z596" s="230"/>
      <c r="AO596" s="218"/>
      <c r="AX596" s="218"/>
      <c r="AY596" s="218"/>
      <c r="AZ596" s="218"/>
    </row>
    <row r="597" s="180" customFormat="true" ht="14.25" hidden="false" customHeight="false" outlineLevel="0" collapsed="false">
      <c r="R597" s="218"/>
      <c r="T597" s="218"/>
      <c r="U597" s="218"/>
      <c r="W597" s="218"/>
      <c r="X597" s="230"/>
      <c r="Y597" s="230"/>
      <c r="Z597" s="230"/>
      <c r="AO597" s="218"/>
      <c r="AX597" s="218"/>
      <c r="AY597" s="218"/>
      <c r="AZ597" s="218"/>
    </row>
    <row r="598" s="180" customFormat="true" ht="14.25" hidden="false" customHeight="false" outlineLevel="0" collapsed="false">
      <c r="R598" s="218"/>
      <c r="T598" s="218"/>
      <c r="U598" s="218"/>
      <c r="W598" s="218"/>
      <c r="X598" s="230"/>
      <c r="Y598" s="230"/>
      <c r="Z598" s="230"/>
      <c r="AO598" s="218"/>
      <c r="AX598" s="218"/>
      <c r="AY598" s="218"/>
      <c r="AZ598" s="218"/>
    </row>
    <row r="599" s="180" customFormat="true" ht="14.25" hidden="false" customHeight="false" outlineLevel="0" collapsed="false">
      <c r="R599" s="218"/>
      <c r="T599" s="218"/>
      <c r="U599" s="218"/>
      <c r="W599" s="218"/>
      <c r="X599" s="230"/>
      <c r="Y599" s="230"/>
      <c r="Z599" s="230"/>
      <c r="AO599" s="218"/>
      <c r="AX599" s="218"/>
      <c r="AY599" s="218"/>
      <c r="AZ599" s="218"/>
    </row>
    <row r="600" s="180" customFormat="true" ht="14.25" hidden="false" customHeight="false" outlineLevel="0" collapsed="false">
      <c r="R600" s="218"/>
      <c r="T600" s="218"/>
      <c r="U600" s="218"/>
      <c r="W600" s="218"/>
      <c r="X600" s="230"/>
      <c r="Y600" s="230"/>
      <c r="Z600" s="230"/>
      <c r="AO600" s="218"/>
      <c r="AX600" s="218"/>
      <c r="AY600" s="218"/>
      <c r="AZ600" s="218"/>
    </row>
    <row r="601" s="180" customFormat="true" ht="14.25" hidden="false" customHeight="false" outlineLevel="0" collapsed="false">
      <c r="R601" s="218"/>
      <c r="T601" s="218"/>
      <c r="U601" s="218"/>
      <c r="W601" s="218"/>
      <c r="X601" s="230"/>
      <c r="Y601" s="230"/>
      <c r="Z601" s="230"/>
      <c r="AO601" s="218"/>
      <c r="AX601" s="218"/>
      <c r="AY601" s="218"/>
      <c r="AZ601" s="218"/>
    </row>
    <row r="602" s="180" customFormat="true" ht="14.25" hidden="false" customHeight="false" outlineLevel="0" collapsed="false">
      <c r="R602" s="218"/>
      <c r="T602" s="218"/>
      <c r="U602" s="218"/>
      <c r="W602" s="218"/>
      <c r="X602" s="230"/>
      <c r="Y602" s="230"/>
      <c r="Z602" s="230"/>
      <c r="AO602" s="218"/>
      <c r="AX602" s="218"/>
      <c r="AY602" s="218"/>
      <c r="AZ602" s="218"/>
    </row>
    <row r="603" s="180" customFormat="true" ht="14.25" hidden="false" customHeight="false" outlineLevel="0" collapsed="false">
      <c r="R603" s="218"/>
      <c r="T603" s="218"/>
      <c r="U603" s="218"/>
      <c r="W603" s="218"/>
      <c r="X603" s="230"/>
      <c r="Y603" s="230"/>
      <c r="Z603" s="230"/>
      <c r="AO603" s="218"/>
      <c r="AX603" s="218"/>
      <c r="AY603" s="218"/>
      <c r="AZ603" s="218"/>
    </row>
    <row r="604" s="180" customFormat="true" ht="14.25" hidden="false" customHeight="false" outlineLevel="0" collapsed="false">
      <c r="R604" s="218"/>
      <c r="T604" s="218"/>
      <c r="U604" s="218"/>
      <c r="W604" s="218"/>
      <c r="X604" s="230"/>
      <c r="Y604" s="230"/>
      <c r="Z604" s="230"/>
      <c r="AO604" s="218"/>
      <c r="AX604" s="218"/>
      <c r="AY604" s="218"/>
      <c r="AZ604" s="218"/>
    </row>
    <row r="605" s="180" customFormat="true" ht="14.25" hidden="false" customHeight="false" outlineLevel="0" collapsed="false">
      <c r="R605" s="218"/>
      <c r="T605" s="218"/>
      <c r="U605" s="218"/>
      <c r="W605" s="218"/>
      <c r="X605" s="230"/>
      <c r="Y605" s="230"/>
      <c r="Z605" s="230"/>
      <c r="AO605" s="218"/>
      <c r="AX605" s="218"/>
      <c r="AY605" s="218"/>
      <c r="AZ605" s="218"/>
    </row>
    <row r="606" s="180" customFormat="true" ht="14.25" hidden="false" customHeight="false" outlineLevel="0" collapsed="false">
      <c r="R606" s="218"/>
      <c r="T606" s="218"/>
      <c r="U606" s="218"/>
      <c r="W606" s="218"/>
      <c r="X606" s="230"/>
      <c r="Y606" s="230"/>
      <c r="Z606" s="230"/>
      <c r="AO606" s="218"/>
      <c r="AX606" s="218"/>
      <c r="AY606" s="218"/>
      <c r="AZ606" s="218"/>
    </row>
    <row r="607" s="180" customFormat="true" ht="14.25" hidden="false" customHeight="false" outlineLevel="0" collapsed="false">
      <c r="R607" s="218"/>
      <c r="T607" s="218"/>
      <c r="U607" s="218"/>
      <c r="W607" s="218"/>
      <c r="X607" s="230"/>
      <c r="Y607" s="230"/>
      <c r="Z607" s="230"/>
      <c r="AO607" s="218"/>
      <c r="AX607" s="218"/>
      <c r="AY607" s="218"/>
      <c r="AZ607" s="218"/>
    </row>
    <row r="608" s="180" customFormat="true" ht="14.25" hidden="false" customHeight="false" outlineLevel="0" collapsed="false">
      <c r="R608" s="218"/>
      <c r="T608" s="218"/>
      <c r="U608" s="218"/>
      <c r="W608" s="218"/>
      <c r="X608" s="230"/>
      <c r="Y608" s="230"/>
      <c r="Z608" s="230"/>
      <c r="AO608" s="218"/>
      <c r="AX608" s="218"/>
      <c r="AY608" s="218"/>
      <c r="AZ608" s="218"/>
    </row>
    <row r="609" s="180" customFormat="true" ht="14.25" hidden="false" customHeight="false" outlineLevel="0" collapsed="false">
      <c r="R609" s="218"/>
      <c r="T609" s="218"/>
      <c r="U609" s="218"/>
      <c r="W609" s="218"/>
      <c r="X609" s="230"/>
      <c r="Y609" s="230"/>
      <c r="Z609" s="230"/>
      <c r="AO609" s="218"/>
      <c r="AX609" s="218"/>
      <c r="AY609" s="218"/>
      <c r="AZ609" s="218"/>
    </row>
    <row r="610" s="180" customFormat="true" ht="14.25" hidden="false" customHeight="false" outlineLevel="0" collapsed="false">
      <c r="R610" s="218"/>
      <c r="T610" s="218"/>
      <c r="U610" s="218"/>
      <c r="W610" s="218"/>
      <c r="X610" s="230"/>
      <c r="Y610" s="230"/>
      <c r="Z610" s="230"/>
      <c r="AO610" s="218"/>
      <c r="AX610" s="218"/>
      <c r="AY610" s="218"/>
      <c r="AZ610" s="218"/>
    </row>
    <row r="611" s="180" customFormat="true" ht="14.25" hidden="false" customHeight="false" outlineLevel="0" collapsed="false">
      <c r="R611" s="218"/>
      <c r="T611" s="218"/>
      <c r="U611" s="218"/>
      <c r="W611" s="218"/>
      <c r="X611" s="230"/>
      <c r="Y611" s="230"/>
      <c r="Z611" s="230"/>
      <c r="AO611" s="218"/>
      <c r="AX611" s="218"/>
      <c r="AY611" s="218"/>
      <c r="AZ611" s="218"/>
    </row>
    <row r="612" s="180" customFormat="true" ht="14.25" hidden="false" customHeight="false" outlineLevel="0" collapsed="false">
      <c r="R612" s="218"/>
      <c r="T612" s="218"/>
      <c r="U612" s="218"/>
      <c r="W612" s="218"/>
      <c r="X612" s="230"/>
      <c r="Y612" s="230"/>
      <c r="Z612" s="230"/>
      <c r="AO612" s="218"/>
      <c r="AX612" s="218"/>
      <c r="AY612" s="218"/>
      <c r="AZ612" s="218"/>
    </row>
    <row r="613" s="180" customFormat="true" ht="14.25" hidden="false" customHeight="false" outlineLevel="0" collapsed="false">
      <c r="R613" s="218"/>
      <c r="T613" s="218"/>
      <c r="U613" s="218"/>
      <c r="W613" s="218"/>
      <c r="X613" s="230"/>
      <c r="Y613" s="230"/>
      <c r="Z613" s="230"/>
      <c r="AO613" s="218"/>
      <c r="AX613" s="218"/>
      <c r="AY613" s="218"/>
      <c r="AZ613" s="218"/>
    </row>
    <row r="614" s="180" customFormat="true" ht="14.25" hidden="false" customHeight="false" outlineLevel="0" collapsed="false">
      <c r="R614" s="218"/>
      <c r="T614" s="218"/>
      <c r="U614" s="218"/>
      <c r="W614" s="218"/>
      <c r="X614" s="230"/>
      <c r="Y614" s="230"/>
      <c r="Z614" s="230"/>
      <c r="AO614" s="218"/>
      <c r="AX614" s="218"/>
      <c r="AY614" s="218"/>
      <c r="AZ614" s="218"/>
    </row>
    <row r="615" s="180" customFormat="true" ht="14.25" hidden="false" customHeight="false" outlineLevel="0" collapsed="false">
      <c r="R615" s="218"/>
      <c r="T615" s="218"/>
      <c r="U615" s="218"/>
      <c r="W615" s="218"/>
      <c r="X615" s="230"/>
      <c r="Y615" s="230"/>
      <c r="Z615" s="230"/>
      <c r="AO615" s="218"/>
      <c r="AX615" s="218"/>
      <c r="AY615" s="218"/>
      <c r="AZ615" s="218"/>
    </row>
    <row r="616" s="180" customFormat="true" ht="14.25" hidden="false" customHeight="false" outlineLevel="0" collapsed="false">
      <c r="R616" s="218"/>
      <c r="T616" s="218"/>
      <c r="U616" s="218"/>
      <c r="W616" s="218"/>
      <c r="X616" s="230"/>
      <c r="Y616" s="230"/>
      <c r="Z616" s="230"/>
      <c r="AO616" s="218"/>
      <c r="AX616" s="218"/>
      <c r="AY616" s="218"/>
      <c r="AZ616" s="218"/>
    </row>
    <row r="617" s="180" customFormat="true" ht="14.25" hidden="false" customHeight="false" outlineLevel="0" collapsed="false">
      <c r="R617" s="218"/>
      <c r="T617" s="218"/>
      <c r="U617" s="218"/>
      <c r="W617" s="218"/>
      <c r="X617" s="230"/>
      <c r="Y617" s="230"/>
      <c r="Z617" s="230"/>
      <c r="AO617" s="218"/>
      <c r="AX617" s="218"/>
      <c r="AY617" s="218"/>
      <c r="AZ617" s="218"/>
    </row>
    <row r="618" s="180" customFormat="true" ht="14.25" hidden="false" customHeight="false" outlineLevel="0" collapsed="false">
      <c r="R618" s="218"/>
      <c r="T618" s="218"/>
      <c r="U618" s="218"/>
      <c r="W618" s="218"/>
      <c r="X618" s="230"/>
      <c r="Y618" s="230"/>
      <c r="Z618" s="230"/>
      <c r="AO618" s="218"/>
      <c r="AX618" s="218"/>
      <c r="AY618" s="218"/>
      <c r="AZ618" s="218"/>
    </row>
    <row r="619" s="180" customFormat="true" ht="14.25" hidden="false" customHeight="false" outlineLevel="0" collapsed="false">
      <c r="R619" s="218"/>
      <c r="T619" s="218"/>
      <c r="U619" s="218"/>
      <c r="W619" s="218"/>
      <c r="X619" s="230"/>
      <c r="Y619" s="230"/>
      <c r="Z619" s="230"/>
      <c r="AO619" s="218"/>
      <c r="AX619" s="218"/>
      <c r="AY619" s="218"/>
      <c r="AZ619" s="218"/>
    </row>
    <row r="620" s="180" customFormat="true" ht="14.25" hidden="false" customHeight="false" outlineLevel="0" collapsed="false">
      <c r="R620" s="218"/>
      <c r="T620" s="218"/>
      <c r="U620" s="218"/>
      <c r="W620" s="218"/>
      <c r="X620" s="230"/>
      <c r="Y620" s="230"/>
      <c r="Z620" s="230"/>
      <c r="AO620" s="218"/>
      <c r="AX620" s="218"/>
      <c r="AY620" s="218"/>
      <c r="AZ620" s="218"/>
    </row>
    <row r="621" s="180" customFormat="true" ht="14.25" hidden="false" customHeight="false" outlineLevel="0" collapsed="false">
      <c r="R621" s="218"/>
      <c r="T621" s="218"/>
      <c r="U621" s="218"/>
      <c r="W621" s="218"/>
      <c r="X621" s="230"/>
      <c r="Y621" s="230"/>
      <c r="Z621" s="230"/>
      <c r="AO621" s="218"/>
      <c r="AX621" s="218"/>
      <c r="AY621" s="218"/>
      <c r="AZ621" s="218"/>
    </row>
    <row r="622" s="180" customFormat="true" ht="14.25" hidden="false" customHeight="false" outlineLevel="0" collapsed="false">
      <c r="R622" s="218"/>
      <c r="T622" s="218"/>
      <c r="U622" s="218"/>
      <c r="W622" s="218"/>
      <c r="X622" s="230"/>
      <c r="Y622" s="230"/>
      <c r="Z622" s="230"/>
      <c r="AO622" s="218"/>
      <c r="AX622" s="218"/>
      <c r="AY622" s="218"/>
      <c r="AZ622" s="218"/>
    </row>
    <row r="623" s="180" customFormat="true" ht="14.25" hidden="false" customHeight="false" outlineLevel="0" collapsed="false">
      <c r="R623" s="218"/>
      <c r="T623" s="218"/>
      <c r="U623" s="218"/>
      <c r="W623" s="218"/>
      <c r="X623" s="230"/>
      <c r="Y623" s="230"/>
      <c r="Z623" s="230"/>
      <c r="AO623" s="218"/>
      <c r="AX623" s="218"/>
      <c r="AY623" s="218"/>
      <c r="AZ623" s="218"/>
    </row>
    <row r="624" s="180" customFormat="true" ht="14.25" hidden="false" customHeight="false" outlineLevel="0" collapsed="false">
      <c r="R624" s="218"/>
      <c r="T624" s="218"/>
      <c r="U624" s="218"/>
      <c r="W624" s="218"/>
      <c r="X624" s="230"/>
      <c r="Y624" s="230"/>
      <c r="Z624" s="230"/>
      <c r="AO624" s="218"/>
      <c r="AX624" s="218"/>
      <c r="AY624" s="218"/>
      <c r="AZ624" s="218"/>
    </row>
    <row r="625" s="180" customFormat="true" ht="14.25" hidden="false" customHeight="false" outlineLevel="0" collapsed="false">
      <c r="R625" s="218"/>
      <c r="T625" s="218"/>
      <c r="U625" s="218"/>
      <c r="W625" s="218"/>
      <c r="X625" s="230"/>
      <c r="Y625" s="230"/>
      <c r="Z625" s="230"/>
      <c r="AO625" s="218"/>
      <c r="AX625" s="218"/>
      <c r="AY625" s="218"/>
      <c r="AZ625" s="218"/>
    </row>
    <row r="626" s="180" customFormat="true" ht="14.25" hidden="false" customHeight="false" outlineLevel="0" collapsed="false">
      <c r="R626" s="218"/>
      <c r="T626" s="218"/>
      <c r="U626" s="218"/>
      <c r="W626" s="218"/>
      <c r="X626" s="230"/>
      <c r="Y626" s="230"/>
      <c r="Z626" s="230"/>
      <c r="AO626" s="218"/>
      <c r="AX626" s="218"/>
      <c r="AY626" s="218"/>
      <c r="AZ626" s="218"/>
    </row>
    <row r="627" s="180" customFormat="true" ht="14.25" hidden="false" customHeight="false" outlineLevel="0" collapsed="false">
      <c r="R627" s="218"/>
      <c r="T627" s="218"/>
      <c r="U627" s="218"/>
      <c r="W627" s="218"/>
      <c r="X627" s="230"/>
      <c r="Y627" s="230"/>
      <c r="Z627" s="230"/>
      <c r="AO627" s="218"/>
      <c r="AX627" s="218"/>
      <c r="AY627" s="218"/>
      <c r="AZ627" s="218"/>
    </row>
    <row r="628" s="180" customFormat="true" ht="14.25" hidden="false" customHeight="false" outlineLevel="0" collapsed="false">
      <c r="R628" s="218"/>
      <c r="T628" s="218"/>
      <c r="U628" s="218"/>
      <c r="W628" s="218"/>
      <c r="X628" s="230"/>
      <c r="Y628" s="230"/>
      <c r="Z628" s="230"/>
      <c r="AO628" s="218"/>
      <c r="AX628" s="218"/>
      <c r="AY628" s="218"/>
      <c r="AZ628" s="218"/>
    </row>
    <row r="629" s="180" customFormat="true" ht="14.25" hidden="false" customHeight="false" outlineLevel="0" collapsed="false">
      <c r="R629" s="218"/>
      <c r="T629" s="218"/>
      <c r="U629" s="218"/>
      <c r="W629" s="218"/>
      <c r="X629" s="230"/>
      <c r="Y629" s="230"/>
      <c r="Z629" s="230"/>
      <c r="AO629" s="218"/>
      <c r="AX629" s="218"/>
      <c r="AY629" s="218"/>
      <c r="AZ629" s="218"/>
    </row>
    <row r="630" s="180" customFormat="true" ht="14.25" hidden="false" customHeight="false" outlineLevel="0" collapsed="false">
      <c r="R630" s="218"/>
      <c r="T630" s="218"/>
      <c r="U630" s="218"/>
      <c r="W630" s="218"/>
      <c r="X630" s="230"/>
      <c r="Y630" s="230"/>
      <c r="Z630" s="230"/>
      <c r="AO630" s="218"/>
      <c r="AX630" s="218"/>
      <c r="AY630" s="218"/>
      <c r="AZ630" s="218"/>
    </row>
    <row r="631" s="180" customFormat="true" ht="14.25" hidden="false" customHeight="false" outlineLevel="0" collapsed="false">
      <c r="R631" s="218"/>
      <c r="T631" s="218"/>
      <c r="U631" s="218"/>
      <c r="W631" s="218"/>
      <c r="X631" s="230"/>
      <c r="Y631" s="230"/>
      <c r="Z631" s="230"/>
      <c r="AO631" s="218"/>
      <c r="AX631" s="218"/>
      <c r="AY631" s="218"/>
      <c r="AZ631" s="218"/>
    </row>
    <row r="632" s="180" customFormat="true" ht="14.25" hidden="false" customHeight="false" outlineLevel="0" collapsed="false">
      <c r="R632" s="218"/>
      <c r="T632" s="218"/>
      <c r="U632" s="218"/>
      <c r="W632" s="218"/>
      <c r="X632" s="230"/>
      <c r="Y632" s="230"/>
      <c r="Z632" s="230"/>
      <c r="AO632" s="218"/>
      <c r="AX632" s="218"/>
      <c r="AY632" s="218"/>
      <c r="AZ632" s="218"/>
    </row>
    <row r="633" s="180" customFormat="true" ht="14.25" hidden="false" customHeight="false" outlineLevel="0" collapsed="false">
      <c r="R633" s="218"/>
      <c r="T633" s="218"/>
      <c r="U633" s="218"/>
      <c r="W633" s="218"/>
      <c r="X633" s="230"/>
      <c r="Y633" s="230"/>
      <c r="Z633" s="230"/>
      <c r="AO633" s="218"/>
      <c r="AX633" s="218"/>
      <c r="AY633" s="218"/>
      <c r="AZ633" s="218"/>
    </row>
    <row r="634" s="180" customFormat="true" ht="14.25" hidden="false" customHeight="false" outlineLevel="0" collapsed="false">
      <c r="R634" s="218"/>
      <c r="T634" s="218"/>
      <c r="U634" s="218"/>
      <c r="W634" s="218"/>
      <c r="X634" s="230"/>
      <c r="Y634" s="230"/>
      <c r="Z634" s="230"/>
      <c r="AO634" s="218"/>
      <c r="AX634" s="218"/>
      <c r="AY634" s="218"/>
      <c r="AZ634" s="218"/>
    </row>
    <row r="635" s="180" customFormat="true" ht="14.25" hidden="false" customHeight="false" outlineLevel="0" collapsed="false">
      <c r="R635" s="218"/>
      <c r="T635" s="218"/>
      <c r="U635" s="218"/>
      <c r="W635" s="218"/>
      <c r="X635" s="230"/>
      <c r="Y635" s="230"/>
      <c r="Z635" s="230"/>
      <c r="AO635" s="218"/>
      <c r="AX635" s="218"/>
      <c r="AY635" s="218"/>
      <c r="AZ635" s="218"/>
    </row>
    <row r="636" s="180" customFormat="true" ht="14.25" hidden="false" customHeight="false" outlineLevel="0" collapsed="false">
      <c r="R636" s="218"/>
      <c r="T636" s="218"/>
      <c r="U636" s="218"/>
      <c r="W636" s="218"/>
      <c r="X636" s="230"/>
      <c r="Y636" s="230"/>
      <c r="Z636" s="230"/>
      <c r="AO636" s="218"/>
      <c r="AX636" s="218"/>
      <c r="AY636" s="218"/>
      <c r="AZ636" s="218"/>
    </row>
    <row r="637" s="180" customFormat="true" ht="14.25" hidden="false" customHeight="false" outlineLevel="0" collapsed="false">
      <c r="R637" s="218"/>
      <c r="T637" s="218"/>
      <c r="U637" s="218"/>
      <c r="W637" s="218"/>
      <c r="X637" s="230"/>
      <c r="Y637" s="230"/>
      <c r="Z637" s="230"/>
      <c r="AO637" s="218"/>
      <c r="AX637" s="218"/>
      <c r="AY637" s="218"/>
      <c r="AZ637" s="218"/>
    </row>
    <row r="638" s="180" customFormat="true" ht="14.25" hidden="false" customHeight="false" outlineLevel="0" collapsed="false">
      <c r="R638" s="218"/>
      <c r="T638" s="218"/>
      <c r="U638" s="218"/>
      <c r="W638" s="218"/>
      <c r="X638" s="230"/>
      <c r="Y638" s="230"/>
      <c r="Z638" s="230"/>
      <c r="AO638" s="218"/>
      <c r="AX638" s="218"/>
      <c r="AY638" s="218"/>
      <c r="AZ638" s="218"/>
    </row>
    <row r="639" s="180" customFormat="true" ht="14.25" hidden="false" customHeight="false" outlineLevel="0" collapsed="false">
      <c r="R639" s="218"/>
      <c r="T639" s="218"/>
      <c r="U639" s="218"/>
      <c r="W639" s="218"/>
      <c r="X639" s="230"/>
      <c r="Y639" s="230"/>
      <c r="Z639" s="230"/>
      <c r="AO639" s="218"/>
      <c r="AX639" s="218"/>
      <c r="AY639" s="218"/>
      <c r="AZ639" s="218"/>
    </row>
    <row r="640" s="180" customFormat="true" ht="14.25" hidden="false" customHeight="false" outlineLevel="0" collapsed="false">
      <c r="R640" s="218"/>
      <c r="T640" s="218"/>
      <c r="U640" s="218"/>
      <c r="W640" s="218"/>
      <c r="X640" s="230"/>
      <c r="Y640" s="230"/>
      <c r="Z640" s="230"/>
      <c r="AO640" s="218"/>
      <c r="AX640" s="218"/>
      <c r="AY640" s="218"/>
      <c r="AZ640" s="218"/>
    </row>
    <row r="641" s="180" customFormat="true" ht="14.25" hidden="false" customHeight="false" outlineLevel="0" collapsed="false">
      <c r="R641" s="218"/>
      <c r="T641" s="218"/>
      <c r="U641" s="218"/>
      <c r="W641" s="218"/>
      <c r="X641" s="230"/>
      <c r="Y641" s="230"/>
      <c r="Z641" s="230"/>
      <c r="AO641" s="218"/>
      <c r="AX641" s="218"/>
      <c r="AY641" s="218"/>
      <c r="AZ641" s="218"/>
    </row>
    <row r="642" s="180" customFormat="true" ht="14.25" hidden="false" customHeight="false" outlineLevel="0" collapsed="false">
      <c r="R642" s="218"/>
      <c r="T642" s="218"/>
      <c r="U642" s="218"/>
      <c r="W642" s="218"/>
      <c r="X642" s="230"/>
      <c r="Y642" s="230"/>
      <c r="Z642" s="230"/>
      <c r="AO642" s="218"/>
      <c r="AX642" s="218"/>
      <c r="AY642" s="218"/>
      <c r="AZ642" s="218"/>
    </row>
    <row r="643" s="180" customFormat="true" ht="14.25" hidden="false" customHeight="false" outlineLevel="0" collapsed="false">
      <c r="R643" s="218"/>
      <c r="T643" s="218"/>
      <c r="U643" s="218"/>
      <c r="W643" s="218"/>
      <c r="X643" s="230"/>
      <c r="Y643" s="230"/>
      <c r="Z643" s="230"/>
      <c r="AO643" s="218"/>
      <c r="AX643" s="218"/>
      <c r="AY643" s="218"/>
      <c r="AZ643" s="218"/>
    </row>
    <row r="644" s="180" customFormat="true" ht="14.25" hidden="false" customHeight="false" outlineLevel="0" collapsed="false">
      <c r="R644" s="218"/>
      <c r="T644" s="218"/>
      <c r="U644" s="218"/>
      <c r="W644" s="218"/>
      <c r="X644" s="230"/>
      <c r="Y644" s="230"/>
      <c r="Z644" s="230"/>
      <c r="AO644" s="218"/>
      <c r="AX644" s="218"/>
      <c r="AY644" s="218"/>
      <c r="AZ644" s="218"/>
    </row>
    <row r="645" s="180" customFormat="true" ht="14.25" hidden="false" customHeight="false" outlineLevel="0" collapsed="false">
      <c r="R645" s="218"/>
      <c r="T645" s="218"/>
      <c r="U645" s="218"/>
      <c r="W645" s="218"/>
      <c r="X645" s="230"/>
      <c r="Y645" s="230"/>
      <c r="Z645" s="230"/>
      <c r="AO645" s="218"/>
      <c r="AX645" s="218"/>
      <c r="AY645" s="218"/>
      <c r="AZ645" s="218"/>
    </row>
    <row r="646" s="180" customFormat="true" ht="14.25" hidden="false" customHeight="false" outlineLevel="0" collapsed="false">
      <c r="R646" s="218"/>
      <c r="T646" s="218"/>
      <c r="U646" s="218"/>
      <c r="W646" s="218"/>
      <c r="X646" s="230"/>
      <c r="Y646" s="230"/>
      <c r="Z646" s="230"/>
      <c r="AO646" s="218"/>
      <c r="AX646" s="218"/>
      <c r="AY646" s="218"/>
      <c r="AZ646" s="218"/>
    </row>
    <row r="647" s="180" customFormat="true" ht="14.25" hidden="false" customHeight="false" outlineLevel="0" collapsed="false">
      <c r="R647" s="218"/>
      <c r="T647" s="218"/>
      <c r="U647" s="218"/>
      <c r="W647" s="218"/>
      <c r="X647" s="230"/>
      <c r="Y647" s="230"/>
      <c r="Z647" s="230"/>
      <c r="AO647" s="218"/>
      <c r="AX647" s="218"/>
      <c r="AY647" s="218"/>
      <c r="AZ647" s="218"/>
    </row>
    <row r="648" s="180" customFormat="true" ht="14.25" hidden="false" customHeight="false" outlineLevel="0" collapsed="false">
      <c r="R648" s="218"/>
      <c r="T648" s="218"/>
      <c r="U648" s="218"/>
      <c r="W648" s="218"/>
      <c r="X648" s="230"/>
      <c r="Y648" s="230"/>
      <c r="Z648" s="230"/>
      <c r="AO648" s="218"/>
      <c r="AX648" s="218"/>
      <c r="AY648" s="218"/>
      <c r="AZ648" s="218"/>
    </row>
    <row r="649" s="180" customFormat="true" ht="14.25" hidden="false" customHeight="false" outlineLevel="0" collapsed="false">
      <c r="R649" s="218"/>
      <c r="T649" s="218"/>
      <c r="U649" s="218"/>
      <c r="W649" s="218"/>
      <c r="X649" s="230"/>
      <c r="Y649" s="230"/>
      <c r="Z649" s="230"/>
      <c r="AO649" s="218"/>
      <c r="AX649" s="218"/>
      <c r="AY649" s="218"/>
      <c r="AZ649" s="218"/>
    </row>
    <row r="650" s="180" customFormat="true" ht="14.25" hidden="false" customHeight="false" outlineLevel="0" collapsed="false">
      <c r="R650" s="218"/>
      <c r="T650" s="218"/>
      <c r="U650" s="218"/>
      <c r="W650" s="218"/>
      <c r="X650" s="230"/>
      <c r="Y650" s="230"/>
      <c r="Z650" s="230"/>
      <c r="AO650" s="218"/>
      <c r="AX650" s="218"/>
      <c r="AY650" s="218"/>
      <c r="AZ650" s="218"/>
    </row>
    <row r="651" s="180" customFormat="true" ht="14.25" hidden="false" customHeight="false" outlineLevel="0" collapsed="false">
      <c r="R651" s="218"/>
      <c r="T651" s="218"/>
      <c r="U651" s="218"/>
      <c r="W651" s="218"/>
      <c r="X651" s="230"/>
      <c r="Y651" s="230"/>
      <c r="Z651" s="230"/>
      <c r="AO651" s="218"/>
      <c r="AX651" s="218"/>
      <c r="AY651" s="218"/>
      <c r="AZ651" s="218"/>
    </row>
    <row r="652" s="180" customFormat="true" ht="14.25" hidden="false" customHeight="false" outlineLevel="0" collapsed="false">
      <c r="R652" s="218"/>
      <c r="T652" s="218"/>
      <c r="U652" s="218"/>
      <c r="W652" s="218"/>
      <c r="X652" s="230"/>
      <c r="Y652" s="230"/>
      <c r="Z652" s="230"/>
      <c r="AO652" s="218"/>
      <c r="AX652" s="218"/>
      <c r="AY652" s="218"/>
      <c r="AZ652" s="218"/>
    </row>
    <row r="653" s="180" customFormat="true" ht="14.25" hidden="false" customHeight="false" outlineLevel="0" collapsed="false">
      <c r="R653" s="218"/>
      <c r="T653" s="218"/>
      <c r="U653" s="218"/>
      <c r="W653" s="218"/>
      <c r="X653" s="230"/>
      <c r="Y653" s="230"/>
      <c r="Z653" s="230"/>
      <c r="AO653" s="218"/>
      <c r="AX653" s="218"/>
      <c r="AY653" s="218"/>
      <c r="AZ653" s="218"/>
    </row>
    <row r="654" s="180" customFormat="true" ht="14.25" hidden="false" customHeight="false" outlineLevel="0" collapsed="false">
      <c r="R654" s="218"/>
      <c r="T654" s="218"/>
      <c r="U654" s="218"/>
      <c r="W654" s="218"/>
      <c r="X654" s="230"/>
      <c r="Y654" s="230"/>
      <c r="Z654" s="230"/>
      <c r="AO654" s="218"/>
      <c r="AX654" s="218"/>
      <c r="AY654" s="218"/>
      <c r="AZ654" s="218"/>
    </row>
    <row r="655" s="180" customFormat="true" ht="14.25" hidden="false" customHeight="false" outlineLevel="0" collapsed="false">
      <c r="R655" s="218"/>
      <c r="T655" s="218"/>
      <c r="U655" s="218"/>
      <c r="W655" s="218"/>
      <c r="X655" s="230"/>
      <c r="Y655" s="230"/>
      <c r="Z655" s="230"/>
      <c r="AO655" s="218"/>
      <c r="AX655" s="218"/>
      <c r="AY655" s="218"/>
      <c r="AZ655" s="218"/>
    </row>
    <row r="656" s="180" customFormat="true" ht="14.25" hidden="false" customHeight="false" outlineLevel="0" collapsed="false">
      <c r="R656" s="218"/>
      <c r="T656" s="218"/>
      <c r="U656" s="218"/>
      <c r="W656" s="218"/>
      <c r="X656" s="230"/>
      <c r="Y656" s="230"/>
      <c r="Z656" s="230"/>
      <c r="AO656" s="218"/>
      <c r="AX656" s="218"/>
      <c r="AY656" s="218"/>
      <c r="AZ656" s="218"/>
    </row>
    <row r="657" s="180" customFormat="true" ht="14.25" hidden="false" customHeight="false" outlineLevel="0" collapsed="false">
      <c r="R657" s="218"/>
      <c r="T657" s="218"/>
      <c r="U657" s="218"/>
      <c r="W657" s="218"/>
      <c r="X657" s="230"/>
      <c r="Y657" s="230"/>
      <c r="Z657" s="230"/>
      <c r="AO657" s="218"/>
      <c r="AX657" s="218"/>
      <c r="AY657" s="218"/>
      <c r="AZ657" s="218"/>
    </row>
    <row r="658" s="180" customFormat="true" ht="14.25" hidden="false" customHeight="false" outlineLevel="0" collapsed="false">
      <c r="R658" s="218"/>
      <c r="T658" s="218"/>
      <c r="U658" s="218"/>
      <c r="W658" s="218"/>
      <c r="X658" s="230"/>
      <c r="Y658" s="230"/>
      <c r="Z658" s="230"/>
      <c r="AO658" s="218"/>
      <c r="AX658" s="218"/>
      <c r="AY658" s="218"/>
      <c r="AZ658" s="218"/>
    </row>
    <row r="659" s="180" customFormat="true" ht="14.25" hidden="false" customHeight="false" outlineLevel="0" collapsed="false">
      <c r="R659" s="218"/>
      <c r="T659" s="218"/>
      <c r="U659" s="218"/>
      <c r="W659" s="218"/>
      <c r="X659" s="230"/>
      <c r="Y659" s="230"/>
      <c r="Z659" s="230"/>
      <c r="AO659" s="218"/>
      <c r="AX659" s="218"/>
      <c r="AY659" s="218"/>
      <c r="AZ659" s="218"/>
    </row>
    <row r="660" s="180" customFormat="true" ht="14.25" hidden="false" customHeight="false" outlineLevel="0" collapsed="false">
      <c r="R660" s="218"/>
      <c r="T660" s="218"/>
      <c r="U660" s="218"/>
      <c r="W660" s="218"/>
      <c r="X660" s="230"/>
      <c r="Y660" s="230"/>
      <c r="Z660" s="230"/>
      <c r="AO660" s="218"/>
      <c r="AX660" s="218"/>
      <c r="AY660" s="218"/>
      <c r="AZ660" s="218"/>
    </row>
    <row r="661" s="180" customFormat="true" ht="14.25" hidden="false" customHeight="false" outlineLevel="0" collapsed="false">
      <c r="R661" s="218"/>
      <c r="T661" s="218"/>
      <c r="U661" s="218"/>
      <c r="W661" s="218"/>
      <c r="X661" s="230"/>
      <c r="Y661" s="230"/>
      <c r="Z661" s="230"/>
      <c r="AO661" s="218"/>
      <c r="AX661" s="218"/>
      <c r="AY661" s="218"/>
      <c r="AZ661" s="218"/>
    </row>
    <row r="662" s="180" customFormat="true" ht="14.25" hidden="false" customHeight="false" outlineLevel="0" collapsed="false">
      <c r="R662" s="218"/>
      <c r="T662" s="218"/>
      <c r="U662" s="218"/>
      <c r="W662" s="218"/>
      <c r="X662" s="230"/>
      <c r="Y662" s="230"/>
      <c r="Z662" s="230"/>
      <c r="AO662" s="218"/>
      <c r="AX662" s="218"/>
      <c r="AY662" s="218"/>
      <c r="AZ662" s="218"/>
    </row>
    <row r="663" s="180" customFormat="true" ht="14.25" hidden="false" customHeight="false" outlineLevel="0" collapsed="false">
      <c r="R663" s="218"/>
      <c r="T663" s="218"/>
      <c r="U663" s="218"/>
      <c r="W663" s="218"/>
      <c r="X663" s="230"/>
      <c r="Y663" s="230"/>
      <c r="Z663" s="230"/>
      <c r="AO663" s="218"/>
      <c r="AX663" s="218"/>
      <c r="AY663" s="218"/>
      <c r="AZ663" s="218"/>
    </row>
    <row r="664" s="180" customFormat="true" ht="14.25" hidden="false" customHeight="false" outlineLevel="0" collapsed="false">
      <c r="R664" s="218"/>
      <c r="T664" s="218"/>
      <c r="U664" s="218"/>
      <c r="W664" s="218"/>
      <c r="X664" s="230"/>
      <c r="Y664" s="230"/>
      <c r="Z664" s="230"/>
      <c r="AO664" s="218"/>
      <c r="AX664" s="218"/>
      <c r="AY664" s="218"/>
      <c r="AZ664" s="218"/>
    </row>
    <row r="665" s="180" customFormat="true" ht="14.25" hidden="false" customHeight="false" outlineLevel="0" collapsed="false">
      <c r="R665" s="218"/>
      <c r="T665" s="218"/>
      <c r="U665" s="218"/>
      <c r="W665" s="218"/>
      <c r="X665" s="230"/>
      <c r="Y665" s="230"/>
      <c r="Z665" s="230"/>
      <c r="AO665" s="218"/>
      <c r="AX665" s="218"/>
      <c r="AY665" s="218"/>
      <c r="AZ665" s="218"/>
    </row>
    <row r="666" s="180" customFormat="true" ht="14.25" hidden="false" customHeight="false" outlineLevel="0" collapsed="false">
      <c r="R666" s="218"/>
      <c r="T666" s="218"/>
      <c r="U666" s="218"/>
      <c r="W666" s="218"/>
      <c r="X666" s="230"/>
      <c r="Y666" s="230"/>
      <c r="Z666" s="230"/>
      <c r="AO666" s="218"/>
      <c r="AX666" s="218"/>
      <c r="AY666" s="218"/>
      <c r="AZ666" s="218"/>
    </row>
    <row r="667" s="180" customFormat="true" ht="14.25" hidden="false" customHeight="false" outlineLevel="0" collapsed="false">
      <c r="R667" s="218"/>
      <c r="T667" s="218"/>
      <c r="U667" s="218"/>
      <c r="W667" s="218"/>
      <c r="X667" s="230"/>
      <c r="Y667" s="230"/>
      <c r="Z667" s="230"/>
      <c r="AO667" s="218"/>
      <c r="AX667" s="218"/>
      <c r="AY667" s="218"/>
      <c r="AZ667" s="218"/>
    </row>
    <row r="668" s="180" customFormat="true" ht="14.25" hidden="false" customHeight="false" outlineLevel="0" collapsed="false">
      <c r="R668" s="218"/>
      <c r="T668" s="218"/>
      <c r="U668" s="218"/>
      <c r="W668" s="218"/>
      <c r="X668" s="230"/>
      <c r="Y668" s="230"/>
      <c r="Z668" s="230"/>
      <c r="AO668" s="218"/>
      <c r="AX668" s="218"/>
      <c r="AY668" s="218"/>
      <c r="AZ668" s="218"/>
    </row>
    <row r="669" s="180" customFormat="true" ht="14.25" hidden="false" customHeight="false" outlineLevel="0" collapsed="false">
      <c r="R669" s="218"/>
      <c r="T669" s="218"/>
      <c r="U669" s="218"/>
      <c r="W669" s="218"/>
      <c r="X669" s="230"/>
      <c r="Y669" s="230"/>
      <c r="Z669" s="230"/>
      <c r="AO669" s="218"/>
      <c r="AX669" s="218"/>
      <c r="AY669" s="218"/>
      <c r="AZ669" s="218"/>
    </row>
    <row r="670" s="180" customFormat="true" ht="14.25" hidden="false" customHeight="false" outlineLevel="0" collapsed="false">
      <c r="R670" s="218"/>
      <c r="T670" s="218"/>
      <c r="U670" s="218"/>
      <c r="W670" s="218"/>
      <c r="X670" s="230"/>
      <c r="Y670" s="230"/>
      <c r="Z670" s="230"/>
      <c r="AO670" s="218"/>
      <c r="AX670" s="218"/>
      <c r="AY670" s="218"/>
      <c r="AZ670" s="218"/>
    </row>
    <row r="671" s="180" customFormat="true" ht="14.25" hidden="false" customHeight="false" outlineLevel="0" collapsed="false">
      <c r="R671" s="218"/>
      <c r="T671" s="218"/>
      <c r="U671" s="218"/>
      <c r="W671" s="218"/>
      <c r="X671" s="230"/>
      <c r="Y671" s="230"/>
      <c r="Z671" s="230"/>
      <c r="AO671" s="218"/>
      <c r="AX671" s="218"/>
      <c r="AY671" s="218"/>
      <c r="AZ671" s="218"/>
    </row>
    <row r="672" s="180" customFormat="true" ht="14.25" hidden="false" customHeight="false" outlineLevel="0" collapsed="false">
      <c r="R672" s="218"/>
      <c r="T672" s="218"/>
      <c r="U672" s="218"/>
      <c r="W672" s="218"/>
      <c r="X672" s="230"/>
      <c r="Y672" s="230"/>
      <c r="Z672" s="230"/>
      <c r="AO672" s="218"/>
      <c r="AX672" s="218"/>
      <c r="AY672" s="218"/>
      <c r="AZ672" s="218"/>
    </row>
    <row r="673" s="180" customFormat="true" ht="14.25" hidden="false" customHeight="false" outlineLevel="0" collapsed="false">
      <c r="R673" s="218"/>
      <c r="T673" s="218"/>
      <c r="U673" s="218"/>
      <c r="W673" s="218"/>
      <c r="X673" s="230"/>
      <c r="Y673" s="230"/>
      <c r="Z673" s="230"/>
      <c r="AO673" s="218"/>
      <c r="AX673" s="218"/>
      <c r="AY673" s="218"/>
      <c r="AZ673" s="218"/>
    </row>
    <row r="674" s="180" customFormat="true" ht="14.25" hidden="false" customHeight="false" outlineLevel="0" collapsed="false">
      <c r="R674" s="218"/>
      <c r="T674" s="218"/>
      <c r="U674" s="218"/>
      <c r="W674" s="218"/>
      <c r="X674" s="230"/>
      <c r="Y674" s="230"/>
      <c r="Z674" s="230"/>
      <c r="AO674" s="218"/>
      <c r="AX674" s="218"/>
      <c r="AY674" s="218"/>
      <c r="AZ674" s="218"/>
    </row>
    <row r="675" s="180" customFormat="true" ht="14.25" hidden="false" customHeight="false" outlineLevel="0" collapsed="false">
      <c r="R675" s="218"/>
      <c r="T675" s="218"/>
      <c r="U675" s="218"/>
      <c r="W675" s="218"/>
      <c r="X675" s="230"/>
      <c r="Y675" s="230"/>
      <c r="Z675" s="230"/>
      <c r="AO675" s="218"/>
      <c r="AX675" s="218"/>
      <c r="AY675" s="218"/>
      <c r="AZ675" s="218"/>
    </row>
    <row r="676" s="180" customFormat="true" ht="14.25" hidden="false" customHeight="false" outlineLevel="0" collapsed="false">
      <c r="R676" s="218"/>
      <c r="T676" s="218"/>
      <c r="U676" s="218"/>
      <c r="W676" s="218"/>
      <c r="X676" s="230"/>
      <c r="Y676" s="230"/>
      <c r="Z676" s="230"/>
      <c r="AO676" s="218"/>
      <c r="AX676" s="218"/>
      <c r="AY676" s="218"/>
      <c r="AZ676" s="218"/>
    </row>
    <row r="677" s="180" customFormat="true" ht="14.25" hidden="false" customHeight="false" outlineLevel="0" collapsed="false">
      <c r="R677" s="218"/>
      <c r="T677" s="218"/>
      <c r="U677" s="218"/>
      <c r="W677" s="218"/>
      <c r="X677" s="230"/>
      <c r="Y677" s="230"/>
      <c r="Z677" s="230"/>
      <c r="AO677" s="218"/>
      <c r="AX677" s="218"/>
      <c r="AY677" s="218"/>
      <c r="AZ677" s="218"/>
    </row>
    <row r="678" s="180" customFormat="true" ht="14.25" hidden="false" customHeight="false" outlineLevel="0" collapsed="false">
      <c r="R678" s="218"/>
      <c r="T678" s="218"/>
      <c r="U678" s="218"/>
      <c r="W678" s="218"/>
      <c r="X678" s="230"/>
      <c r="Y678" s="230"/>
      <c r="Z678" s="230"/>
      <c r="AO678" s="218"/>
      <c r="AX678" s="218"/>
      <c r="AY678" s="218"/>
      <c r="AZ678" s="218"/>
    </row>
    <row r="679" s="180" customFormat="true" ht="14.25" hidden="false" customHeight="false" outlineLevel="0" collapsed="false">
      <c r="R679" s="218"/>
      <c r="T679" s="218"/>
      <c r="U679" s="218"/>
      <c r="W679" s="218"/>
      <c r="X679" s="230"/>
      <c r="Y679" s="230"/>
      <c r="Z679" s="230"/>
      <c r="AO679" s="218"/>
      <c r="AX679" s="218"/>
      <c r="AY679" s="218"/>
      <c r="AZ679" s="218"/>
    </row>
    <row r="680" s="180" customFormat="true" ht="14.25" hidden="false" customHeight="false" outlineLevel="0" collapsed="false">
      <c r="R680" s="218"/>
      <c r="T680" s="218"/>
      <c r="U680" s="218"/>
      <c r="W680" s="218"/>
      <c r="X680" s="230"/>
      <c r="Y680" s="230"/>
      <c r="Z680" s="230"/>
      <c r="AO680" s="218"/>
      <c r="AX680" s="218"/>
      <c r="AY680" s="218"/>
      <c r="AZ680" s="218"/>
    </row>
    <row r="681" s="180" customFormat="true" ht="14.25" hidden="false" customHeight="false" outlineLevel="0" collapsed="false">
      <c r="R681" s="218"/>
      <c r="T681" s="218"/>
      <c r="U681" s="218"/>
      <c r="W681" s="218"/>
      <c r="X681" s="230"/>
      <c r="Y681" s="230"/>
      <c r="Z681" s="230"/>
      <c r="AO681" s="218"/>
      <c r="AX681" s="218"/>
      <c r="AY681" s="218"/>
      <c r="AZ681" s="218"/>
    </row>
    <row r="682" s="180" customFormat="true" ht="14.25" hidden="false" customHeight="false" outlineLevel="0" collapsed="false">
      <c r="R682" s="218"/>
      <c r="T682" s="218"/>
      <c r="U682" s="218"/>
      <c r="W682" s="218"/>
      <c r="X682" s="230"/>
      <c r="Y682" s="230"/>
      <c r="Z682" s="230"/>
      <c r="AO682" s="218"/>
      <c r="AX682" s="218"/>
      <c r="AY682" s="218"/>
      <c r="AZ682" s="218"/>
    </row>
    <row r="683" s="180" customFormat="true" ht="14.25" hidden="false" customHeight="false" outlineLevel="0" collapsed="false">
      <c r="R683" s="218"/>
      <c r="T683" s="218"/>
      <c r="U683" s="218"/>
      <c r="W683" s="218"/>
      <c r="X683" s="230"/>
      <c r="Y683" s="230"/>
      <c r="Z683" s="230"/>
      <c r="AO683" s="218"/>
      <c r="AX683" s="218"/>
      <c r="AY683" s="218"/>
      <c r="AZ683" s="218"/>
    </row>
    <row r="684" s="180" customFormat="true" ht="14.25" hidden="false" customHeight="false" outlineLevel="0" collapsed="false">
      <c r="R684" s="218"/>
      <c r="T684" s="218"/>
      <c r="U684" s="218"/>
      <c r="W684" s="218"/>
      <c r="X684" s="230"/>
      <c r="Y684" s="230"/>
      <c r="Z684" s="230"/>
      <c r="AO684" s="218"/>
      <c r="AX684" s="218"/>
      <c r="AY684" s="218"/>
      <c r="AZ684" s="218"/>
    </row>
    <row r="685" s="180" customFormat="true" ht="14.25" hidden="false" customHeight="false" outlineLevel="0" collapsed="false">
      <c r="R685" s="218"/>
      <c r="T685" s="218"/>
      <c r="U685" s="218"/>
      <c r="W685" s="218"/>
      <c r="X685" s="230"/>
      <c r="Y685" s="230"/>
      <c r="Z685" s="230"/>
      <c r="AO685" s="218"/>
      <c r="AX685" s="218"/>
      <c r="AY685" s="218"/>
      <c r="AZ685" s="218"/>
    </row>
    <row r="686" s="180" customFormat="true" ht="14.25" hidden="false" customHeight="false" outlineLevel="0" collapsed="false">
      <c r="R686" s="218"/>
      <c r="T686" s="218"/>
      <c r="U686" s="218"/>
      <c r="W686" s="218"/>
      <c r="X686" s="230"/>
      <c r="Y686" s="230"/>
      <c r="Z686" s="230"/>
      <c r="AO686" s="218"/>
      <c r="AX686" s="218"/>
      <c r="AY686" s="218"/>
      <c r="AZ686" s="218"/>
    </row>
    <row r="687" s="180" customFormat="true" ht="14.25" hidden="false" customHeight="false" outlineLevel="0" collapsed="false">
      <c r="R687" s="218"/>
      <c r="T687" s="218"/>
      <c r="U687" s="218"/>
      <c r="W687" s="218"/>
      <c r="X687" s="230"/>
      <c r="Y687" s="230"/>
      <c r="Z687" s="230"/>
      <c r="AO687" s="218"/>
      <c r="AX687" s="218"/>
      <c r="AY687" s="218"/>
      <c r="AZ687" s="218"/>
    </row>
    <row r="688" s="180" customFormat="true" ht="14.25" hidden="false" customHeight="false" outlineLevel="0" collapsed="false">
      <c r="R688" s="218"/>
      <c r="T688" s="218"/>
      <c r="U688" s="218"/>
      <c r="W688" s="218"/>
      <c r="X688" s="230"/>
      <c r="Y688" s="230"/>
      <c r="Z688" s="230"/>
      <c r="AO688" s="218"/>
      <c r="AX688" s="218"/>
      <c r="AY688" s="218"/>
      <c r="AZ688" s="218"/>
    </row>
    <row r="689" s="180" customFormat="true" ht="14.25" hidden="false" customHeight="false" outlineLevel="0" collapsed="false">
      <c r="R689" s="218"/>
      <c r="T689" s="218"/>
      <c r="U689" s="218"/>
      <c r="W689" s="218"/>
      <c r="X689" s="230"/>
      <c r="Y689" s="230"/>
      <c r="Z689" s="230"/>
      <c r="AO689" s="218"/>
      <c r="AX689" s="218"/>
      <c r="AY689" s="218"/>
      <c r="AZ689" s="218"/>
    </row>
    <row r="690" s="180" customFormat="true" ht="14.25" hidden="false" customHeight="false" outlineLevel="0" collapsed="false">
      <c r="R690" s="218"/>
      <c r="T690" s="218"/>
      <c r="U690" s="218"/>
      <c r="W690" s="218"/>
      <c r="X690" s="230"/>
      <c r="Y690" s="230"/>
      <c r="Z690" s="230"/>
      <c r="AO690" s="218"/>
      <c r="AX690" s="218"/>
      <c r="AY690" s="218"/>
      <c r="AZ690" s="218"/>
    </row>
    <row r="691" s="180" customFormat="true" ht="14.25" hidden="false" customHeight="false" outlineLevel="0" collapsed="false">
      <c r="R691" s="218"/>
      <c r="T691" s="218"/>
      <c r="U691" s="218"/>
      <c r="W691" s="218"/>
      <c r="X691" s="230"/>
      <c r="Y691" s="230"/>
      <c r="Z691" s="230"/>
      <c r="AO691" s="218"/>
      <c r="AX691" s="218"/>
      <c r="AY691" s="218"/>
      <c r="AZ691" s="218"/>
    </row>
    <row r="692" s="180" customFormat="true" ht="14.25" hidden="false" customHeight="false" outlineLevel="0" collapsed="false">
      <c r="R692" s="218"/>
      <c r="T692" s="218"/>
      <c r="U692" s="218"/>
      <c r="W692" s="218"/>
      <c r="X692" s="230"/>
      <c r="Y692" s="230"/>
      <c r="Z692" s="230"/>
      <c r="AO692" s="218"/>
      <c r="AX692" s="218"/>
      <c r="AY692" s="218"/>
      <c r="AZ692" s="218"/>
    </row>
    <row r="693" s="180" customFormat="true" ht="14.25" hidden="false" customHeight="false" outlineLevel="0" collapsed="false">
      <c r="R693" s="218"/>
      <c r="T693" s="218"/>
      <c r="U693" s="218"/>
      <c r="W693" s="218"/>
      <c r="X693" s="230"/>
      <c r="Y693" s="230"/>
      <c r="Z693" s="230"/>
      <c r="AO693" s="218"/>
      <c r="AX693" s="218"/>
      <c r="AY693" s="218"/>
      <c r="AZ693" s="218"/>
    </row>
    <row r="694" s="180" customFormat="true" ht="14.25" hidden="false" customHeight="false" outlineLevel="0" collapsed="false">
      <c r="R694" s="218"/>
      <c r="T694" s="218"/>
      <c r="U694" s="218"/>
      <c r="W694" s="218"/>
      <c r="X694" s="230"/>
      <c r="Y694" s="230"/>
      <c r="Z694" s="230"/>
      <c r="AO694" s="218"/>
      <c r="AX694" s="218"/>
      <c r="AY694" s="218"/>
      <c r="AZ694" s="218"/>
    </row>
    <row r="695" s="180" customFormat="true" ht="14.25" hidden="false" customHeight="false" outlineLevel="0" collapsed="false">
      <c r="R695" s="218"/>
      <c r="T695" s="218"/>
      <c r="U695" s="218"/>
      <c r="W695" s="218"/>
      <c r="X695" s="230"/>
      <c r="Y695" s="230"/>
      <c r="Z695" s="230"/>
      <c r="AO695" s="218"/>
      <c r="AX695" s="218"/>
      <c r="AY695" s="218"/>
      <c r="AZ695" s="218"/>
    </row>
    <row r="696" s="180" customFormat="true" ht="14.25" hidden="false" customHeight="false" outlineLevel="0" collapsed="false">
      <c r="R696" s="218"/>
      <c r="T696" s="218"/>
      <c r="U696" s="218"/>
      <c r="W696" s="218"/>
      <c r="X696" s="230"/>
      <c r="Y696" s="230"/>
      <c r="Z696" s="230"/>
      <c r="AO696" s="218"/>
      <c r="AX696" s="218"/>
      <c r="AY696" s="218"/>
      <c r="AZ696" s="218"/>
    </row>
    <row r="697" s="180" customFormat="true" ht="14.25" hidden="false" customHeight="false" outlineLevel="0" collapsed="false">
      <c r="R697" s="218"/>
      <c r="T697" s="218"/>
      <c r="U697" s="218"/>
      <c r="W697" s="218"/>
      <c r="X697" s="230"/>
      <c r="Y697" s="230"/>
      <c r="Z697" s="230"/>
      <c r="AO697" s="218"/>
      <c r="AX697" s="218"/>
      <c r="AY697" s="218"/>
      <c r="AZ697" s="218"/>
    </row>
    <row r="698" s="180" customFormat="true" ht="14.25" hidden="false" customHeight="false" outlineLevel="0" collapsed="false">
      <c r="R698" s="218"/>
      <c r="T698" s="218"/>
      <c r="U698" s="218"/>
      <c r="W698" s="218"/>
      <c r="X698" s="230"/>
      <c r="Y698" s="230"/>
      <c r="Z698" s="230"/>
      <c r="AO698" s="218"/>
      <c r="AX698" s="218"/>
      <c r="AY698" s="218"/>
      <c r="AZ698" s="218"/>
    </row>
    <row r="699" s="180" customFormat="true" ht="14.25" hidden="false" customHeight="false" outlineLevel="0" collapsed="false">
      <c r="R699" s="218"/>
      <c r="T699" s="218"/>
      <c r="U699" s="218"/>
      <c r="W699" s="218"/>
      <c r="X699" s="230"/>
      <c r="Y699" s="230"/>
      <c r="Z699" s="230"/>
      <c r="AO699" s="218"/>
      <c r="AX699" s="218"/>
      <c r="AY699" s="218"/>
      <c r="AZ699" s="218"/>
    </row>
    <row r="700" s="180" customFormat="true" ht="14.25" hidden="false" customHeight="false" outlineLevel="0" collapsed="false">
      <c r="R700" s="218"/>
      <c r="T700" s="218"/>
      <c r="U700" s="218"/>
      <c r="W700" s="218"/>
      <c r="X700" s="230"/>
      <c r="Y700" s="230"/>
      <c r="Z700" s="230"/>
      <c r="AO700" s="218"/>
      <c r="AX700" s="218"/>
      <c r="AY700" s="218"/>
      <c r="AZ700" s="218"/>
    </row>
    <row r="701" s="180" customFormat="true" ht="14.25" hidden="false" customHeight="false" outlineLevel="0" collapsed="false">
      <c r="R701" s="218"/>
      <c r="T701" s="218"/>
      <c r="U701" s="218"/>
      <c r="W701" s="218"/>
      <c r="X701" s="230"/>
      <c r="Y701" s="230"/>
      <c r="Z701" s="230"/>
      <c r="AO701" s="218"/>
      <c r="AX701" s="218"/>
      <c r="AY701" s="218"/>
      <c r="AZ701" s="218"/>
    </row>
    <row r="702" s="180" customFormat="true" ht="14.25" hidden="false" customHeight="false" outlineLevel="0" collapsed="false">
      <c r="R702" s="218"/>
      <c r="T702" s="218"/>
      <c r="U702" s="218"/>
      <c r="W702" s="218"/>
      <c r="X702" s="230"/>
      <c r="Y702" s="230"/>
      <c r="Z702" s="230"/>
      <c r="AO702" s="218"/>
      <c r="AX702" s="218"/>
      <c r="AY702" s="218"/>
      <c r="AZ702" s="218"/>
    </row>
    <row r="703" s="180" customFormat="true" ht="14.25" hidden="false" customHeight="false" outlineLevel="0" collapsed="false">
      <c r="R703" s="218"/>
      <c r="T703" s="218"/>
      <c r="U703" s="218"/>
      <c r="W703" s="218"/>
      <c r="X703" s="230"/>
      <c r="Y703" s="230"/>
      <c r="Z703" s="230"/>
      <c r="AO703" s="218"/>
      <c r="AX703" s="218"/>
      <c r="AY703" s="218"/>
      <c r="AZ703" s="218"/>
    </row>
    <row r="704" s="180" customFormat="true" ht="14.25" hidden="false" customHeight="false" outlineLevel="0" collapsed="false">
      <c r="R704" s="218"/>
      <c r="T704" s="218"/>
      <c r="U704" s="218"/>
      <c r="W704" s="218"/>
      <c r="X704" s="230"/>
      <c r="Y704" s="230"/>
      <c r="Z704" s="230"/>
      <c r="AO704" s="218"/>
      <c r="AX704" s="218"/>
      <c r="AY704" s="218"/>
      <c r="AZ704" s="218"/>
    </row>
    <row r="705" s="180" customFormat="true" ht="14.25" hidden="false" customHeight="false" outlineLevel="0" collapsed="false">
      <c r="R705" s="218"/>
      <c r="T705" s="218"/>
      <c r="U705" s="218"/>
      <c r="W705" s="218"/>
      <c r="X705" s="230"/>
      <c r="Y705" s="230"/>
      <c r="Z705" s="230"/>
      <c r="AO705" s="218"/>
      <c r="AX705" s="218"/>
      <c r="AY705" s="218"/>
      <c r="AZ705" s="218"/>
    </row>
    <row r="706" s="180" customFormat="true" ht="14.25" hidden="false" customHeight="false" outlineLevel="0" collapsed="false">
      <c r="R706" s="218"/>
      <c r="T706" s="218"/>
      <c r="U706" s="218"/>
      <c r="W706" s="218"/>
      <c r="X706" s="230"/>
      <c r="Y706" s="230"/>
      <c r="Z706" s="230"/>
      <c r="AO706" s="218"/>
      <c r="AX706" s="218"/>
      <c r="AY706" s="218"/>
      <c r="AZ706" s="218"/>
    </row>
    <row r="707" s="180" customFormat="true" ht="14.25" hidden="false" customHeight="false" outlineLevel="0" collapsed="false">
      <c r="R707" s="218"/>
      <c r="T707" s="218"/>
      <c r="U707" s="218"/>
      <c r="W707" s="218"/>
      <c r="X707" s="230"/>
      <c r="Y707" s="230"/>
      <c r="Z707" s="230"/>
      <c r="AO707" s="218"/>
      <c r="AX707" s="218"/>
      <c r="AY707" s="218"/>
      <c r="AZ707" s="218"/>
    </row>
    <row r="708" s="180" customFormat="true" ht="14.25" hidden="false" customHeight="false" outlineLevel="0" collapsed="false">
      <c r="R708" s="218"/>
      <c r="T708" s="218"/>
      <c r="U708" s="218"/>
      <c r="W708" s="218"/>
      <c r="X708" s="230"/>
      <c r="Y708" s="230"/>
      <c r="Z708" s="230"/>
      <c r="AO708" s="218"/>
      <c r="AX708" s="218"/>
      <c r="AY708" s="218"/>
      <c r="AZ708" s="218"/>
    </row>
    <row r="709" s="180" customFormat="true" ht="14.25" hidden="false" customHeight="false" outlineLevel="0" collapsed="false">
      <c r="R709" s="218"/>
      <c r="T709" s="218"/>
      <c r="U709" s="218"/>
      <c r="W709" s="218"/>
      <c r="X709" s="230"/>
      <c r="Y709" s="230"/>
      <c r="Z709" s="230"/>
      <c r="AO709" s="218"/>
      <c r="AX709" s="218"/>
      <c r="AY709" s="218"/>
      <c r="AZ709" s="218"/>
    </row>
    <row r="710" s="180" customFormat="true" ht="14.25" hidden="false" customHeight="false" outlineLevel="0" collapsed="false">
      <c r="R710" s="218"/>
      <c r="T710" s="218"/>
      <c r="U710" s="218"/>
      <c r="W710" s="218"/>
      <c r="X710" s="230"/>
      <c r="Y710" s="230"/>
      <c r="Z710" s="230"/>
      <c r="AO710" s="218"/>
      <c r="AX710" s="218"/>
      <c r="AY710" s="218"/>
      <c r="AZ710" s="218"/>
    </row>
    <row r="711" s="180" customFormat="true" ht="14.25" hidden="false" customHeight="false" outlineLevel="0" collapsed="false">
      <c r="R711" s="218"/>
      <c r="T711" s="218"/>
      <c r="U711" s="218"/>
      <c r="W711" s="218"/>
      <c r="X711" s="230"/>
      <c r="Y711" s="230"/>
      <c r="Z711" s="230"/>
      <c r="AO711" s="218"/>
      <c r="AX711" s="218"/>
      <c r="AY711" s="218"/>
      <c r="AZ711" s="218"/>
    </row>
    <row r="712" s="180" customFormat="true" ht="14.25" hidden="false" customHeight="false" outlineLevel="0" collapsed="false">
      <c r="R712" s="218"/>
      <c r="T712" s="218"/>
      <c r="U712" s="218"/>
      <c r="W712" s="218"/>
      <c r="X712" s="230"/>
      <c r="Y712" s="230"/>
      <c r="Z712" s="230"/>
      <c r="AO712" s="218"/>
      <c r="AX712" s="218"/>
      <c r="AY712" s="218"/>
      <c r="AZ712" s="218"/>
    </row>
    <row r="713" s="180" customFormat="true" ht="14.25" hidden="false" customHeight="false" outlineLevel="0" collapsed="false">
      <c r="R713" s="218"/>
      <c r="T713" s="218"/>
      <c r="U713" s="218"/>
      <c r="W713" s="218"/>
      <c r="X713" s="230"/>
      <c r="Y713" s="230"/>
      <c r="Z713" s="230"/>
      <c r="AO713" s="218"/>
      <c r="AX713" s="218"/>
      <c r="AY713" s="218"/>
      <c r="AZ713" s="218"/>
    </row>
    <row r="714" s="180" customFormat="true" ht="14.25" hidden="false" customHeight="false" outlineLevel="0" collapsed="false">
      <c r="R714" s="218"/>
      <c r="T714" s="218"/>
      <c r="U714" s="218"/>
      <c r="W714" s="218"/>
      <c r="X714" s="230"/>
      <c r="Y714" s="230"/>
      <c r="Z714" s="230"/>
      <c r="AO714" s="218"/>
      <c r="AX714" s="218"/>
      <c r="AY714" s="218"/>
      <c r="AZ714" s="218"/>
    </row>
    <row r="715" s="180" customFormat="true" ht="14.25" hidden="false" customHeight="false" outlineLevel="0" collapsed="false">
      <c r="R715" s="218"/>
      <c r="T715" s="218"/>
      <c r="U715" s="218"/>
      <c r="W715" s="218"/>
      <c r="X715" s="230"/>
      <c r="Y715" s="230"/>
      <c r="Z715" s="230"/>
      <c r="AO715" s="218"/>
      <c r="AX715" s="218"/>
      <c r="AY715" s="218"/>
      <c r="AZ715" s="218"/>
    </row>
    <row r="716" s="180" customFormat="true" ht="14.25" hidden="false" customHeight="false" outlineLevel="0" collapsed="false">
      <c r="R716" s="218"/>
      <c r="T716" s="218"/>
      <c r="U716" s="218"/>
      <c r="W716" s="218"/>
      <c r="X716" s="230"/>
      <c r="Y716" s="230"/>
      <c r="Z716" s="230"/>
      <c r="AO716" s="218"/>
      <c r="AX716" s="218"/>
      <c r="AY716" s="218"/>
      <c r="AZ716" s="218"/>
    </row>
    <row r="717" s="180" customFormat="true" ht="14.25" hidden="false" customHeight="false" outlineLevel="0" collapsed="false">
      <c r="R717" s="218"/>
      <c r="T717" s="218"/>
      <c r="U717" s="218"/>
      <c r="W717" s="218"/>
      <c r="X717" s="230"/>
      <c r="Y717" s="230"/>
      <c r="Z717" s="230"/>
      <c r="AO717" s="218"/>
      <c r="AX717" s="218"/>
      <c r="AY717" s="218"/>
      <c r="AZ717" s="218"/>
    </row>
    <row r="718" s="180" customFormat="true" ht="14.25" hidden="false" customHeight="false" outlineLevel="0" collapsed="false">
      <c r="R718" s="218"/>
      <c r="T718" s="218"/>
      <c r="U718" s="218"/>
      <c r="W718" s="218"/>
      <c r="X718" s="230"/>
      <c r="Y718" s="230"/>
      <c r="Z718" s="230"/>
      <c r="AO718" s="218"/>
      <c r="AX718" s="218"/>
      <c r="AY718" s="218"/>
      <c r="AZ718" s="218"/>
    </row>
    <row r="719" s="180" customFormat="true" ht="14.25" hidden="false" customHeight="false" outlineLevel="0" collapsed="false">
      <c r="R719" s="218"/>
      <c r="T719" s="218"/>
      <c r="U719" s="218"/>
      <c r="W719" s="218"/>
      <c r="X719" s="230"/>
      <c r="Y719" s="230"/>
      <c r="Z719" s="230"/>
      <c r="AO719" s="218"/>
      <c r="AX719" s="218"/>
      <c r="AY719" s="218"/>
      <c r="AZ719" s="218"/>
    </row>
    <row r="720" s="180" customFormat="true" ht="14.25" hidden="false" customHeight="false" outlineLevel="0" collapsed="false">
      <c r="R720" s="218"/>
      <c r="T720" s="218"/>
      <c r="U720" s="218"/>
      <c r="W720" s="218"/>
      <c r="X720" s="230"/>
      <c r="Y720" s="230"/>
      <c r="Z720" s="230"/>
      <c r="AO720" s="218"/>
      <c r="AX720" s="218"/>
      <c r="AY720" s="218"/>
      <c r="AZ720" s="218"/>
    </row>
    <row r="721" s="180" customFormat="true" ht="14.25" hidden="false" customHeight="false" outlineLevel="0" collapsed="false">
      <c r="R721" s="218"/>
      <c r="T721" s="218"/>
      <c r="U721" s="218"/>
      <c r="W721" s="218"/>
      <c r="X721" s="230"/>
      <c r="Y721" s="230"/>
      <c r="Z721" s="230"/>
      <c r="AO721" s="218"/>
      <c r="AX721" s="218"/>
      <c r="AY721" s="218"/>
      <c r="AZ721" s="218"/>
    </row>
    <row r="722" s="180" customFormat="true" ht="14.25" hidden="false" customHeight="false" outlineLevel="0" collapsed="false">
      <c r="R722" s="218"/>
      <c r="T722" s="218"/>
      <c r="U722" s="218"/>
      <c r="W722" s="218"/>
      <c r="X722" s="230"/>
      <c r="Y722" s="230"/>
      <c r="Z722" s="230"/>
      <c r="AO722" s="218"/>
      <c r="AX722" s="218"/>
      <c r="AY722" s="218"/>
      <c r="AZ722" s="218"/>
    </row>
    <row r="723" s="180" customFormat="true" ht="14.25" hidden="false" customHeight="false" outlineLevel="0" collapsed="false">
      <c r="R723" s="218"/>
      <c r="T723" s="218"/>
      <c r="U723" s="218"/>
      <c r="W723" s="218"/>
      <c r="X723" s="230"/>
      <c r="Y723" s="230"/>
      <c r="Z723" s="230"/>
      <c r="AO723" s="218"/>
      <c r="AX723" s="218"/>
      <c r="AY723" s="218"/>
      <c r="AZ723" s="218"/>
    </row>
    <row r="724" s="180" customFormat="true" ht="14.25" hidden="false" customHeight="false" outlineLevel="0" collapsed="false">
      <c r="R724" s="218"/>
      <c r="T724" s="218"/>
      <c r="U724" s="218"/>
      <c r="W724" s="218"/>
      <c r="X724" s="230"/>
      <c r="Y724" s="230"/>
      <c r="Z724" s="230"/>
      <c r="AO724" s="218"/>
      <c r="AX724" s="218"/>
      <c r="AY724" s="218"/>
      <c r="AZ724" s="218"/>
    </row>
    <row r="725" s="180" customFormat="true" ht="14.25" hidden="false" customHeight="false" outlineLevel="0" collapsed="false">
      <c r="R725" s="218"/>
      <c r="T725" s="218"/>
      <c r="U725" s="218"/>
      <c r="W725" s="218"/>
      <c r="X725" s="230"/>
      <c r="Y725" s="230"/>
      <c r="Z725" s="230"/>
      <c r="AO725" s="218"/>
      <c r="AX725" s="218"/>
      <c r="AY725" s="218"/>
      <c r="AZ725" s="218"/>
    </row>
    <row r="726" s="180" customFormat="true" ht="14.25" hidden="false" customHeight="false" outlineLevel="0" collapsed="false">
      <c r="R726" s="218"/>
      <c r="T726" s="218"/>
      <c r="U726" s="218"/>
      <c r="W726" s="218"/>
      <c r="X726" s="230"/>
      <c r="Y726" s="230"/>
      <c r="Z726" s="230"/>
      <c r="AO726" s="218"/>
      <c r="AX726" s="218"/>
      <c r="AY726" s="218"/>
      <c r="AZ726" s="218"/>
    </row>
    <row r="727" s="180" customFormat="true" ht="14.25" hidden="false" customHeight="false" outlineLevel="0" collapsed="false">
      <c r="R727" s="218"/>
      <c r="T727" s="218"/>
      <c r="U727" s="218"/>
      <c r="W727" s="218"/>
      <c r="X727" s="230"/>
      <c r="Y727" s="230"/>
      <c r="Z727" s="230"/>
      <c r="AO727" s="218"/>
      <c r="AX727" s="218"/>
      <c r="AY727" s="218"/>
      <c r="AZ727" s="218"/>
    </row>
    <row r="728" s="180" customFormat="true" ht="14.25" hidden="false" customHeight="false" outlineLevel="0" collapsed="false">
      <c r="R728" s="218"/>
      <c r="T728" s="218"/>
      <c r="U728" s="218"/>
      <c r="W728" s="218"/>
      <c r="X728" s="230"/>
      <c r="Y728" s="230"/>
      <c r="Z728" s="230"/>
      <c r="AO728" s="218"/>
      <c r="AX728" s="218"/>
      <c r="AY728" s="218"/>
      <c r="AZ728" s="218"/>
    </row>
    <row r="729" s="180" customFormat="true" ht="14.25" hidden="false" customHeight="false" outlineLevel="0" collapsed="false">
      <c r="R729" s="218"/>
      <c r="T729" s="218"/>
      <c r="U729" s="218"/>
      <c r="W729" s="218"/>
      <c r="X729" s="230"/>
      <c r="Y729" s="230"/>
      <c r="Z729" s="230"/>
      <c r="AO729" s="218"/>
      <c r="AX729" s="218"/>
      <c r="AY729" s="218"/>
      <c r="AZ729" s="218"/>
    </row>
    <row r="730" s="180" customFormat="true" ht="14.25" hidden="false" customHeight="false" outlineLevel="0" collapsed="false">
      <c r="R730" s="218"/>
      <c r="T730" s="218"/>
      <c r="U730" s="218"/>
      <c r="W730" s="218"/>
      <c r="X730" s="230"/>
      <c r="Y730" s="230"/>
      <c r="Z730" s="230"/>
      <c r="AO730" s="218"/>
      <c r="AX730" s="218"/>
      <c r="AY730" s="218"/>
      <c r="AZ730" s="218"/>
    </row>
    <row r="731" s="180" customFormat="true" ht="14.25" hidden="false" customHeight="false" outlineLevel="0" collapsed="false">
      <c r="R731" s="218"/>
      <c r="T731" s="218"/>
      <c r="U731" s="218"/>
      <c r="W731" s="218"/>
      <c r="X731" s="230"/>
      <c r="Y731" s="230"/>
      <c r="Z731" s="230"/>
      <c r="AO731" s="218"/>
      <c r="AX731" s="218"/>
      <c r="AY731" s="218"/>
      <c r="AZ731" s="218"/>
    </row>
    <row r="732" s="180" customFormat="true" ht="14.25" hidden="false" customHeight="false" outlineLevel="0" collapsed="false">
      <c r="R732" s="218"/>
      <c r="T732" s="218"/>
      <c r="U732" s="218"/>
      <c r="W732" s="218"/>
      <c r="X732" s="230"/>
      <c r="Y732" s="230"/>
      <c r="Z732" s="230"/>
      <c r="AO732" s="218"/>
      <c r="AX732" s="218"/>
      <c r="AY732" s="218"/>
      <c r="AZ732" s="218"/>
    </row>
    <row r="733" s="180" customFormat="true" ht="14.25" hidden="false" customHeight="false" outlineLevel="0" collapsed="false">
      <c r="R733" s="218"/>
      <c r="T733" s="218"/>
      <c r="U733" s="218"/>
      <c r="W733" s="218"/>
      <c r="X733" s="230"/>
      <c r="Y733" s="230"/>
      <c r="Z733" s="230"/>
      <c r="AO733" s="218"/>
      <c r="AX733" s="218"/>
      <c r="AY733" s="218"/>
      <c r="AZ733" s="218"/>
    </row>
    <row r="734" s="180" customFormat="true" ht="14.25" hidden="false" customHeight="false" outlineLevel="0" collapsed="false">
      <c r="R734" s="218"/>
      <c r="T734" s="218"/>
      <c r="U734" s="218"/>
      <c r="W734" s="218"/>
      <c r="X734" s="230"/>
      <c r="Y734" s="230"/>
      <c r="Z734" s="230"/>
      <c r="AO734" s="218"/>
      <c r="AX734" s="218"/>
      <c r="AY734" s="218"/>
      <c r="AZ734" s="218"/>
    </row>
    <row r="735" s="180" customFormat="true" ht="14.25" hidden="false" customHeight="false" outlineLevel="0" collapsed="false">
      <c r="R735" s="218"/>
      <c r="T735" s="218"/>
      <c r="U735" s="218"/>
      <c r="W735" s="218"/>
      <c r="X735" s="230"/>
      <c r="Y735" s="230"/>
      <c r="Z735" s="230"/>
      <c r="AO735" s="218"/>
      <c r="AX735" s="218"/>
      <c r="AY735" s="218"/>
      <c r="AZ735" s="218"/>
    </row>
    <row r="736" s="180" customFormat="true" ht="14.25" hidden="false" customHeight="false" outlineLevel="0" collapsed="false">
      <c r="R736" s="218"/>
      <c r="T736" s="218"/>
      <c r="U736" s="218"/>
      <c r="W736" s="218"/>
      <c r="X736" s="230"/>
      <c r="Y736" s="230"/>
      <c r="Z736" s="230"/>
      <c r="AO736" s="218"/>
      <c r="AX736" s="218"/>
      <c r="AY736" s="218"/>
      <c r="AZ736" s="218"/>
    </row>
    <row r="737" s="180" customFormat="true" ht="14.25" hidden="false" customHeight="false" outlineLevel="0" collapsed="false">
      <c r="R737" s="218"/>
      <c r="T737" s="218"/>
      <c r="U737" s="218"/>
      <c r="W737" s="218"/>
      <c r="X737" s="230"/>
      <c r="Y737" s="230"/>
      <c r="Z737" s="230"/>
      <c r="AO737" s="218"/>
      <c r="AX737" s="218"/>
      <c r="AY737" s="218"/>
      <c r="AZ737" s="218"/>
    </row>
    <row r="738" s="180" customFormat="true" ht="14.25" hidden="false" customHeight="false" outlineLevel="0" collapsed="false">
      <c r="R738" s="218"/>
      <c r="T738" s="218"/>
      <c r="U738" s="218"/>
      <c r="W738" s="218"/>
      <c r="X738" s="230"/>
      <c r="Y738" s="230"/>
      <c r="Z738" s="230"/>
      <c r="AO738" s="218"/>
      <c r="AX738" s="218"/>
      <c r="AY738" s="218"/>
      <c r="AZ738" s="218"/>
    </row>
    <row r="739" s="180" customFormat="true" ht="14.25" hidden="false" customHeight="false" outlineLevel="0" collapsed="false">
      <c r="R739" s="218"/>
      <c r="T739" s="218"/>
      <c r="U739" s="218"/>
      <c r="W739" s="218"/>
      <c r="X739" s="230"/>
      <c r="Y739" s="230"/>
      <c r="Z739" s="230"/>
      <c r="AO739" s="218"/>
      <c r="AX739" s="218"/>
      <c r="AY739" s="218"/>
      <c r="AZ739" s="218"/>
    </row>
    <row r="740" s="180" customFormat="true" ht="14.25" hidden="false" customHeight="false" outlineLevel="0" collapsed="false">
      <c r="R740" s="218"/>
      <c r="T740" s="218"/>
      <c r="U740" s="218"/>
      <c r="W740" s="218"/>
      <c r="X740" s="230"/>
      <c r="Y740" s="230"/>
      <c r="Z740" s="230"/>
      <c r="AO740" s="218"/>
      <c r="AX740" s="218"/>
      <c r="AY740" s="218"/>
      <c r="AZ740" s="218"/>
    </row>
    <row r="741" s="180" customFormat="true" ht="14.25" hidden="false" customHeight="false" outlineLevel="0" collapsed="false">
      <c r="R741" s="218"/>
      <c r="T741" s="218"/>
      <c r="U741" s="218"/>
      <c r="W741" s="218"/>
      <c r="X741" s="230"/>
      <c r="Y741" s="230"/>
      <c r="Z741" s="230"/>
      <c r="AO741" s="218"/>
      <c r="AX741" s="218"/>
      <c r="AY741" s="218"/>
      <c r="AZ741" s="218"/>
    </row>
    <row r="742" s="180" customFormat="true" ht="14.25" hidden="false" customHeight="false" outlineLevel="0" collapsed="false">
      <c r="R742" s="218"/>
      <c r="T742" s="218"/>
      <c r="U742" s="218"/>
      <c r="W742" s="218"/>
      <c r="X742" s="230"/>
      <c r="Y742" s="230"/>
      <c r="Z742" s="230"/>
      <c r="AO742" s="218"/>
      <c r="AX742" s="218"/>
      <c r="AY742" s="218"/>
      <c r="AZ742" s="218"/>
    </row>
    <row r="743" s="180" customFormat="true" ht="14.25" hidden="false" customHeight="false" outlineLevel="0" collapsed="false">
      <c r="R743" s="218"/>
      <c r="T743" s="218"/>
      <c r="U743" s="218"/>
      <c r="W743" s="218"/>
      <c r="X743" s="230"/>
      <c r="Y743" s="230"/>
      <c r="Z743" s="230"/>
      <c r="AO743" s="218"/>
      <c r="AX743" s="218"/>
      <c r="AY743" s="218"/>
      <c r="AZ743" s="218"/>
    </row>
    <row r="744" s="180" customFormat="true" ht="14.25" hidden="false" customHeight="false" outlineLevel="0" collapsed="false">
      <c r="R744" s="218"/>
      <c r="T744" s="218"/>
      <c r="U744" s="218"/>
      <c r="W744" s="218"/>
      <c r="X744" s="230"/>
      <c r="Y744" s="230"/>
      <c r="Z744" s="230"/>
      <c r="AO744" s="218"/>
      <c r="AX744" s="218"/>
      <c r="AY744" s="218"/>
      <c r="AZ744" s="218"/>
    </row>
    <row r="745" s="180" customFormat="true" ht="14.25" hidden="false" customHeight="false" outlineLevel="0" collapsed="false">
      <c r="R745" s="218"/>
      <c r="T745" s="218"/>
      <c r="U745" s="218"/>
      <c r="W745" s="218"/>
      <c r="X745" s="230"/>
      <c r="Y745" s="230"/>
      <c r="Z745" s="230"/>
      <c r="AO745" s="218"/>
      <c r="AX745" s="218"/>
      <c r="AY745" s="218"/>
      <c r="AZ745" s="218"/>
    </row>
    <row r="746" s="180" customFormat="true" ht="14.25" hidden="false" customHeight="false" outlineLevel="0" collapsed="false">
      <c r="R746" s="218"/>
      <c r="T746" s="218"/>
      <c r="U746" s="218"/>
      <c r="W746" s="218"/>
      <c r="X746" s="230"/>
      <c r="Y746" s="230"/>
      <c r="Z746" s="230"/>
      <c r="AO746" s="218"/>
      <c r="AX746" s="218"/>
      <c r="AY746" s="218"/>
      <c r="AZ746" s="218"/>
    </row>
    <row r="747" s="180" customFormat="true" ht="14.25" hidden="false" customHeight="false" outlineLevel="0" collapsed="false">
      <c r="R747" s="218"/>
      <c r="T747" s="218"/>
      <c r="U747" s="218"/>
      <c r="W747" s="218"/>
      <c r="X747" s="230"/>
      <c r="Y747" s="230"/>
      <c r="Z747" s="230"/>
      <c r="AO747" s="218"/>
      <c r="AX747" s="218"/>
      <c r="AY747" s="218"/>
      <c r="AZ747" s="218"/>
    </row>
    <row r="748" s="180" customFormat="true" ht="14.25" hidden="false" customHeight="false" outlineLevel="0" collapsed="false">
      <c r="R748" s="218"/>
      <c r="T748" s="218"/>
      <c r="U748" s="218"/>
      <c r="W748" s="218"/>
      <c r="X748" s="230"/>
      <c r="Y748" s="230"/>
      <c r="Z748" s="230"/>
      <c r="AO748" s="218"/>
      <c r="AX748" s="218"/>
      <c r="AY748" s="218"/>
      <c r="AZ748" s="218"/>
    </row>
    <row r="749" s="180" customFormat="true" ht="14.25" hidden="false" customHeight="false" outlineLevel="0" collapsed="false">
      <c r="R749" s="218"/>
      <c r="T749" s="218"/>
      <c r="U749" s="218"/>
      <c r="W749" s="218"/>
      <c r="X749" s="230"/>
      <c r="Y749" s="230"/>
      <c r="Z749" s="230"/>
      <c r="AO749" s="218"/>
      <c r="AX749" s="218"/>
      <c r="AY749" s="218"/>
      <c r="AZ749" s="218"/>
    </row>
    <row r="750" s="180" customFormat="true" ht="14.25" hidden="false" customHeight="false" outlineLevel="0" collapsed="false">
      <c r="R750" s="218"/>
      <c r="T750" s="218"/>
      <c r="U750" s="218"/>
      <c r="W750" s="218"/>
      <c r="X750" s="230"/>
      <c r="Y750" s="230"/>
      <c r="Z750" s="230"/>
      <c r="AO750" s="218"/>
      <c r="AX750" s="218"/>
      <c r="AY750" s="218"/>
      <c r="AZ750" s="218"/>
    </row>
    <row r="751" s="180" customFormat="true" ht="14.25" hidden="false" customHeight="false" outlineLevel="0" collapsed="false">
      <c r="R751" s="218"/>
      <c r="T751" s="218"/>
      <c r="U751" s="218"/>
      <c r="W751" s="218"/>
      <c r="X751" s="230"/>
      <c r="Y751" s="230"/>
      <c r="Z751" s="230"/>
      <c r="AO751" s="218"/>
      <c r="AX751" s="218"/>
      <c r="AY751" s="218"/>
      <c r="AZ751" s="218"/>
    </row>
    <row r="752" s="180" customFormat="true" ht="14.25" hidden="false" customHeight="false" outlineLevel="0" collapsed="false">
      <c r="R752" s="218"/>
      <c r="T752" s="218"/>
      <c r="U752" s="218"/>
      <c r="W752" s="218"/>
      <c r="X752" s="230"/>
      <c r="Y752" s="230"/>
      <c r="Z752" s="230"/>
      <c r="AO752" s="218"/>
      <c r="AX752" s="218"/>
      <c r="AY752" s="218"/>
      <c r="AZ752" s="218"/>
    </row>
    <row r="753" s="180" customFormat="true" ht="14.25" hidden="false" customHeight="false" outlineLevel="0" collapsed="false">
      <c r="R753" s="218"/>
      <c r="T753" s="218"/>
      <c r="U753" s="218"/>
      <c r="W753" s="218"/>
      <c r="X753" s="230"/>
      <c r="Y753" s="230"/>
      <c r="Z753" s="230"/>
      <c r="AO753" s="218"/>
      <c r="AX753" s="218"/>
      <c r="AY753" s="218"/>
      <c r="AZ753" s="218"/>
    </row>
    <row r="754" s="180" customFormat="true" ht="14.25" hidden="false" customHeight="false" outlineLevel="0" collapsed="false">
      <c r="R754" s="218"/>
      <c r="T754" s="218"/>
      <c r="U754" s="218"/>
      <c r="W754" s="218"/>
      <c r="X754" s="230"/>
      <c r="Y754" s="230"/>
      <c r="Z754" s="230"/>
      <c r="AO754" s="218"/>
      <c r="AX754" s="218"/>
      <c r="AY754" s="218"/>
      <c r="AZ754" s="218"/>
    </row>
    <row r="755" s="180" customFormat="true" ht="14.25" hidden="false" customHeight="false" outlineLevel="0" collapsed="false">
      <c r="R755" s="218"/>
      <c r="T755" s="218"/>
      <c r="U755" s="218"/>
      <c r="W755" s="218"/>
      <c r="X755" s="230"/>
      <c r="Y755" s="230"/>
      <c r="Z755" s="230"/>
      <c r="AO755" s="218"/>
      <c r="AX755" s="218"/>
      <c r="AY755" s="218"/>
      <c r="AZ755" s="218"/>
    </row>
    <row r="756" s="180" customFormat="true" ht="14.25" hidden="false" customHeight="false" outlineLevel="0" collapsed="false">
      <c r="R756" s="218"/>
      <c r="T756" s="218"/>
      <c r="U756" s="218"/>
      <c r="W756" s="218"/>
      <c r="X756" s="230"/>
      <c r="Y756" s="230"/>
      <c r="Z756" s="230"/>
      <c r="AO756" s="218"/>
      <c r="AX756" s="218"/>
      <c r="AY756" s="218"/>
      <c r="AZ756" s="218"/>
    </row>
    <row r="757" s="180" customFormat="true" ht="14.25" hidden="false" customHeight="false" outlineLevel="0" collapsed="false">
      <c r="R757" s="218"/>
      <c r="T757" s="218"/>
      <c r="U757" s="218"/>
      <c r="W757" s="218"/>
      <c r="X757" s="230"/>
      <c r="Y757" s="230"/>
      <c r="Z757" s="230"/>
      <c r="AO757" s="218"/>
      <c r="AX757" s="218"/>
      <c r="AY757" s="218"/>
      <c r="AZ757" s="218"/>
    </row>
    <row r="758" s="180" customFormat="true" ht="14.25" hidden="false" customHeight="false" outlineLevel="0" collapsed="false">
      <c r="R758" s="218"/>
      <c r="T758" s="218"/>
      <c r="U758" s="218"/>
      <c r="W758" s="218"/>
      <c r="X758" s="230"/>
      <c r="Y758" s="230"/>
      <c r="Z758" s="230"/>
      <c r="AO758" s="218"/>
      <c r="AX758" s="218"/>
      <c r="AY758" s="218"/>
      <c r="AZ758" s="218"/>
    </row>
    <row r="759" s="180" customFormat="true" ht="14.25" hidden="false" customHeight="false" outlineLevel="0" collapsed="false">
      <c r="R759" s="218"/>
      <c r="T759" s="218"/>
      <c r="U759" s="218"/>
      <c r="W759" s="218"/>
      <c r="X759" s="230"/>
      <c r="Y759" s="230"/>
      <c r="Z759" s="230"/>
      <c r="AO759" s="218"/>
      <c r="AX759" s="218"/>
      <c r="AY759" s="218"/>
      <c r="AZ759" s="218"/>
    </row>
    <row r="760" s="180" customFormat="true" ht="14.25" hidden="false" customHeight="false" outlineLevel="0" collapsed="false">
      <c r="R760" s="218"/>
      <c r="T760" s="218"/>
      <c r="U760" s="218"/>
      <c r="W760" s="218"/>
      <c r="X760" s="230"/>
      <c r="Y760" s="230"/>
      <c r="Z760" s="230"/>
      <c r="AO760" s="218"/>
      <c r="AX760" s="218"/>
      <c r="AY760" s="218"/>
      <c r="AZ760" s="218"/>
    </row>
    <row r="761" s="180" customFormat="true" ht="14.25" hidden="false" customHeight="false" outlineLevel="0" collapsed="false">
      <c r="R761" s="218"/>
      <c r="T761" s="218"/>
      <c r="U761" s="218"/>
      <c r="W761" s="218"/>
      <c r="X761" s="230"/>
      <c r="Y761" s="230"/>
      <c r="Z761" s="230"/>
      <c r="AO761" s="218"/>
      <c r="AX761" s="218"/>
      <c r="AY761" s="218"/>
      <c r="AZ761" s="218"/>
    </row>
    <row r="762" s="180" customFormat="true" ht="14.25" hidden="false" customHeight="false" outlineLevel="0" collapsed="false">
      <c r="R762" s="218"/>
      <c r="T762" s="218"/>
      <c r="U762" s="218"/>
      <c r="W762" s="218"/>
      <c r="X762" s="230"/>
      <c r="Y762" s="230"/>
      <c r="Z762" s="230"/>
      <c r="AO762" s="218"/>
      <c r="AX762" s="218"/>
      <c r="AY762" s="218"/>
      <c r="AZ762" s="218"/>
    </row>
    <row r="763" s="180" customFormat="true" ht="14.25" hidden="false" customHeight="false" outlineLevel="0" collapsed="false">
      <c r="R763" s="218"/>
      <c r="T763" s="218"/>
      <c r="U763" s="218"/>
      <c r="W763" s="218"/>
      <c r="X763" s="230"/>
      <c r="Y763" s="230"/>
      <c r="Z763" s="230"/>
      <c r="AO763" s="218"/>
      <c r="AX763" s="218"/>
      <c r="AY763" s="218"/>
      <c r="AZ763" s="218"/>
    </row>
    <row r="764" s="180" customFormat="true" ht="14.25" hidden="false" customHeight="false" outlineLevel="0" collapsed="false">
      <c r="R764" s="218"/>
      <c r="T764" s="218"/>
      <c r="U764" s="218"/>
      <c r="W764" s="218"/>
      <c r="X764" s="230"/>
      <c r="Y764" s="230"/>
      <c r="Z764" s="230"/>
      <c r="AO764" s="218"/>
      <c r="AX764" s="218"/>
      <c r="AY764" s="218"/>
      <c r="AZ764" s="218"/>
    </row>
    <row r="765" s="180" customFormat="true" ht="14.25" hidden="false" customHeight="false" outlineLevel="0" collapsed="false">
      <c r="R765" s="218"/>
      <c r="T765" s="218"/>
      <c r="U765" s="218"/>
      <c r="W765" s="218"/>
      <c r="X765" s="230"/>
      <c r="Y765" s="230"/>
      <c r="Z765" s="230"/>
      <c r="AO765" s="218"/>
      <c r="AX765" s="218"/>
      <c r="AY765" s="218"/>
      <c r="AZ765" s="218"/>
    </row>
    <row r="766" s="180" customFormat="true" ht="14.25" hidden="false" customHeight="false" outlineLevel="0" collapsed="false">
      <c r="R766" s="218"/>
      <c r="T766" s="218"/>
      <c r="U766" s="218"/>
      <c r="W766" s="218"/>
      <c r="X766" s="230"/>
      <c r="Y766" s="230"/>
      <c r="Z766" s="230"/>
      <c r="AO766" s="218"/>
      <c r="AX766" s="218"/>
      <c r="AY766" s="218"/>
      <c r="AZ766" s="218"/>
    </row>
    <row r="767" s="180" customFormat="true" ht="14.25" hidden="false" customHeight="false" outlineLevel="0" collapsed="false">
      <c r="R767" s="218"/>
      <c r="T767" s="218"/>
      <c r="U767" s="218"/>
      <c r="W767" s="218"/>
      <c r="X767" s="230"/>
      <c r="Y767" s="230"/>
      <c r="Z767" s="230"/>
      <c r="AO767" s="218"/>
      <c r="AX767" s="218"/>
      <c r="AY767" s="218"/>
      <c r="AZ767" s="218"/>
    </row>
    <row r="768" s="180" customFormat="true" ht="14.25" hidden="false" customHeight="false" outlineLevel="0" collapsed="false">
      <c r="R768" s="218"/>
      <c r="T768" s="218"/>
      <c r="U768" s="218"/>
      <c r="W768" s="218"/>
      <c r="X768" s="230"/>
      <c r="Y768" s="230"/>
      <c r="Z768" s="230"/>
      <c r="AO768" s="218"/>
      <c r="AX768" s="218"/>
      <c r="AY768" s="218"/>
      <c r="AZ768" s="218"/>
    </row>
    <row r="769" s="180" customFormat="true" ht="14.25" hidden="false" customHeight="false" outlineLevel="0" collapsed="false">
      <c r="R769" s="218"/>
      <c r="T769" s="218"/>
      <c r="U769" s="218"/>
      <c r="W769" s="218"/>
      <c r="X769" s="230"/>
      <c r="Y769" s="230"/>
      <c r="Z769" s="230"/>
      <c r="AO769" s="218"/>
      <c r="AX769" s="218"/>
      <c r="AY769" s="218"/>
      <c r="AZ769" s="218"/>
    </row>
    <row r="770" s="180" customFormat="true" ht="14.25" hidden="false" customHeight="false" outlineLevel="0" collapsed="false">
      <c r="R770" s="218"/>
      <c r="T770" s="218"/>
      <c r="U770" s="218"/>
      <c r="W770" s="218"/>
      <c r="X770" s="230"/>
      <c r="Y770" s="230"/>
      <c r="Z770" s="230"/>
      <c r="AO770" s="218"/>
      <c r="AX770" s="218"/>
      <c r="AY770" s="218"/>
      <c r="AZ770" s="218"/>
    </row>
    <row r="771" s="180" customFormat="true" ht="14.25" hidden="false" customHeight="false" outlineLevel="0" collapsed="false">
      <c r="R771" s="218"/>
      <c r="T771" s="218"/>
      <c r="U771" s="218"/>
      <c r="W771" s="218"/>
      <c r="X771" s="230"/>
      <c r="Y771" s="230"/>
      <c r="Z771" s="230"/>
      <c r="AO771" s="218"/>
      <c r="AX771" s="218"/>
      <c r="AY771" s="218"/>
      <c r="AZ771" s="218"/>
    </row>
    <row r="772" s="180" customFormat="true" ht="14.25" hidden="false" customHeight="false" outlineLevel="0" collapsed="false">
      <c r="R772" s="218"/>
      <c r="T772" s="218"/>
      <c r="U772" s="218"/>
      <c r="W772" s="218"/>
      <c r="X772" s="230"/>
      <c r="Y772" s="230"/>
      <c r="Z772" s="230"/>
      <c r="AO772" s="218"/>
      <c r="AX772" s="218"/>
      <c r="AY772" s="218"/>
      <c r="AZ772" s="218"/>
    </row>
    <row r="773" s="180" customFormat="true" ht="14.25" hidden="false" customHeight="false" outlineLevel="0" collapsed="false">
      <c r="R773" s="218"/>
      <c r="T773" s="218"/>
      <c r="U773" s="218"/>
      <c r="W773" s="218"/>
      <c r="X773" s="230"/>
      <c r="Y773" s="230"/>
      <c r="Z773" s="230"/>
      <c r="AO773" s="218"/>
      <c r="AX773" s="218"/>
      <c r="AY773" s="218"/>
      <c r="AZ773" s="218"/>
    </row>
    <row r="774" s="180" customFormat="true" ht="14.25" hidden="false" customHeight="false" outlineLevel="0" collapsed="false">
      <c r="R774" s="218"/>
      <c r="T774" s="218"/>
      <c r="U774" s="218"/>
      <c r="W774" s="218"/>
      <c r="X774" s="230"/>
      <c r="Y774" s="230"/>
      <c r="Z774" s="230"/>
      <c r="AO774" s="218"/>
      <c r="AX774" s="218"/>
      <c r="AY774" s="218"/>
      <c r="AZ774" s="218"/>
    </row>
    <row r="775" s="180" customFormat="true" ht="14.25" hidden="false" customHeight="false" outlineLevel="0" collapsed="false">
      <c r="R775" s="218"/>
      <c r="T775" s="218"/>
      <c r="U775" s="218"/>
      <c r="W775" s="218"/>
      <c r="X775" s="230"/>
      <c r="Y775" s="230"/>
      <c r="Z775" s="230"/>
      <c r="AO775" s="218"/>
      <c r="AX775" s="218"/>
      <c r="AY775" s="218"/>
      <c r="AZ775" s="218"/>
    </row>
    <row r="776" s="180" customFormat="true" ht="14.25" hidden="false" customHeight="false" outlineLevel="0" collapsed="false">
      <c r="R776" s="218"/>
      <c r="T776" s="218"/>
      <c r="U776" s="218"/>
      <c r="W776" s="218"/>
      <c r="X776" s="230"/>
      <c r="Y776" s="230"/>
      <c r="Z776" s="230"/>
      <c r="AO776" s="218"/>
      <c r="AX776" s="218"/>
      <c r="AY776" s="218"/>
      <c r="AZ776" s="218"/>
    </row>
    <row r="777" s="180" customFormat="true" ht="14.25" hidden="false" customHeight="false" outlineLevel="0" collapsed="false">
      <c r="R777" s="218"/>
      <c r="T777" s="218"/>
      <c r="U777" s="218"/>
      <c r="W777" s="218"/>
      <c r="X777" s="230"/>
      <c r="Y777" s="230"/>
      <c r="Z777" s="230"/>
      <c r="AO777" s="218"/>
      <c r="AX777" s="218"/>
      <c r="AY777" s="218"/>
      <c r="AZ777" s="218"/>
    </row>
    <row r="778" s="180" customFormat="true" ht="14.25" hidden="false" customHeight="false" outlineLevel="0" collapsed="false">
      <c r="R778" s="218"/>
      <c r="T778" s="218"/>
      <c r="U778" s="218"/>
      <c r="W778" s="218"/>
      <c r="X778" s="230"/>
      <c r="Y778" s="230"/>
      <c r="Z778" s="230"/>
      <c r="AO778" s="218"/>
      <c r="AX778" s="218"/>
      <c r="AY778" s="218"/>
      <c r="AZ778" s="218"/>
    </row>
    <row r="779" s="180" customFormat="true" ht="14.25" hidden="false" customHeight="false" outlineLevel="0" collapsed="false">
      <c r="R779" s="218"/>
      <c r="T779" s="218"/>
      <c r="U779" s="218"/>
      <c r="W779" s="218"/>
      <c r="X779" s="230"/>
      <c r="Y779" s="230"/>
      <c r="Z779" s="230"/>
      <c r="AO779" s="218"/>
      <c r="AX779" s="218"/>
      <c r="AY779" s="218"/>
      <c r="AZ779" s="218"/>
    </row>
    <row r="780" s="180" customFormat="true" ht="14.25" hidden="false" customHeight="false" outlineLevel="0" collapsed="false">
      <c r="R780" s="218"/>
      <c r="T780" s="218"/>
      <c r="U780" s="218"/>
      <c r="W780" s="218"/>
      <c r="X780" s="230"/>
      <c r="Y780" s="230"/>
      <c r="Z780" s="230"/>
      <c r="AO780" s="218"/>
      <c r="AX780" s="218"/>
      <c r="AY780" s="218"/>
      <c r="AZ780" s="218"/>
    </row>
    <row r="781" s="180" customFormat="true" ht="14.25" hidden="false" customHeight="false" outlineLevel="0" collapsed="false">
      <c r="R781" s="218"/>
      <c r="T781" s="218"/>
      <c r="U781" s="218"/>
      <c r="W781" s="218"/>
      <c r="X781" s="230"/>
      <c r="Y781" s="230"/>
      <c r="Z781" s="230"/>
      <c r="AO781" s="218"/>
      <c r="AX781" s="218"/>
      <c r="AY781" s="218"/>
      <c r="AZ781" s="218"/>
    </row>
    <row r="782" s="180" customFormat="true" ht="14.25" hidden="false" customHeight="false" outlineLevel="0" collapsed="false">
      <c r="R782" s="218"/>
      <c r="T782" s="218"/>
      <c r="U782" s="218"/>
      <c r="W782" s="218"/>
      <c r="X782" s="230"/>
      <c r="Y782" s="230"/>
      <c r="Z782" s="230"/>
      <c r="AO782" s="218"/>
      <c r="AX782" s="218"/>
      <c r="AY782" s="218"/>
      <c r="AZ782" s="218"/>
    </row>
    <row r="783" s="180" customFormat="true" ht="14.25" hidden="false" customHeight="false" outlineLevel="0" collapsed="false">
      <c r="R783" s="218"/>
      <c r="T783" s="218"/>
      <c r="U783" s="218"/>
      <c r="W783" s="218"/>
      <c r="X783" s="230"/>
      <c r="Y783" s="230"/>
      <c r="Z783" s="230"/>
      <c r="AO783" s="218"/>
      <c r="AX783" s="218"/>
      <c r="AY783" s="218"/>
      <c r="AZ783" s="218"/>
    </row>
    <row r="784" s="180" customFormat="true" ht="14.25" hidden="false" customHeight="false" outlineLevel="0" collapsed="false">
      <c r="R784" s="218"/>
      <c r="T784" s="218"/>
      <c r="U784" s="218"/>
      <c r="W784" s="218"/>
      <c r="X784" s="230"/>
      <c r="Y784" s="230"/>
      <c r="Z784" s="230"/>
      <c r="AO784" s="218"/>
      <c r="AX784" s="218"/>
      <c r="AY784" s="218"/>
      <c r="AZ784" s="218"/>
    </row>
    <row r="785" s="180" customFormat="true" ht="14.25" hidden="false" customHeight="false" outlineLevel="0" collapsed="false">
      <c r="R785" s="218"/>
      <c r="T785" s="218"/>
      <c r="U785" s="218"/>
      <c r="W785" s="218"/>
      <c r="X785" s="230"/>
      <c r="Y785" s="230"/>
      <c r="Z785" s="230"/>
      <c r="AO785" s="218"/>
      <c r="AX785" s="218"/>
      <c r="AY785" s="218"/>
      <c r="AZ785" s="218"/>
    </row>
    <row r="786" s="180" customFormat="true" ht="14.25" hidden="false" customHeight="false" outlineLevel="0" collapsed="false">
      <c r="R786" s="218"/>
      <c r="T786" s="218"/>
      <c r="U786" s="218"/>
      <c r="W786" s="218"/>
      <c r="X786" s="230"/>
      <c r="Y786" s="230"/>
      <c r="Z786" s="230"/>
      <c r="AO786" s="218"/>
      <c r="AX786" s="218"/>
      <c r="AY786" s="218"/>
      <c r="AZ786" s="218"/>
    </row>
    <row r="787" s="180" customFormat="true" ht="14.25" hidden="false" customHeight="false" outlineLevel="0" collapsed="false">
      <c r="R787" s="218"/>
      <c r="T787" s="218"/>
      <c r="U787" s="218"/>
      <c r="W787" s="218"/>
      <c r="X787" s="230"/>
      <c r="Y787" s="230"/>
      <c r="Z787" s="230"/>
      <c r="AO787" s="218"/>
      <c r="AX787" s="218"/>
      <c r="AY787" s="218"/>
      <c r="AZ787" s="218"/>
    </row>
    <row r="788" s="180" customFormat="true" ht="14.25" hidden="false" customHeight="false" outlineLevel="0" collapsed="false">
      <c r="R788" s="218"/>
      <c r="T788" s="218"/>
      <c r="U788" s="218"/>
      <c r="W788" s="218"/>
      <c r="X788" s="230"/>
      <c r="Y788" s="230"/>
      <c r="Z788" s="230"/>
      <c r="AO788" s="218"/>
      <c r="AX788" s="218"/>
      <c r="AY788" s="218"/>
      <c r="AZ788" s="218"/>
    </row>
    <row r="789" s="180" customFormat="true" ht="14.25" hidden="false" customHeight="false" outlineLevel="0" collapsed="false">
      <c r="R789" s="218"/>
      <c r="T789" s="218"/>
      <c r="U789" s="218"/>
      <c r="W789" s="218"/>
      <c r="X789" s="230"/>
      <c r="Y789" s="230"/>
      <c r="Z789" s="230"/>
      <c r="AO789" s="218"/>
      <c r="AX789" s="218"/>
      <c r="AY789" s="218"/>
      <c r="AZ789" s="218"/>
    </row>
    <row r="790" s="180" customFormat="true" ht="14.25" hidden="false" customHeight="false" outlineLevel="0" collapsed="false">
      <c r="R790" s="218"/>
      <c r="T790" s="218"/>
      <c r="U790" s="218"/>
      <c r="W790" s="218"/>
      <c r="X790" s="230"/>
      <c r="Y790" s="230"/>
      <c r="Z790" s="230"/>
      <c r="AO790" s="218"/>
      <c r="AX790" s="218"/>
      <c r="AY790" s="218"/>
      <c r="AZ790" s="218"/>
    </row>
    <row r="791" s="180" customFormat="true" ht="14.25" hidden="false" customHeight="false" outlineLevel="0" collapsed="false">
      <c r="R791" s="218"/>
      <c r="T791" s="218"/>
      <c r="U791" s="218"/>
      <c r="W791" s="218"/>
      <c r="X791" s="230"/>
      <c r="Y791" s="230"/>
      <c r="Z791" s="230"/>
      <c r="AO791" s="218"/>
      <c r="AX791" s="218"/>
      <c r="AY791" s="218"/>
      <c r="AZ791" s="218"/>
    </row>
    <row r="792" s="180" customFormat="true" ht="14.25" hidden="false" customHeight="false" outlineLevel="0" collapsed="false">
      <c r="R792" s="218"/>
      <c r="T792" s="218"/>
      <c r="U792" s="218"/>
      <c r="W792" s="218"/>
      <c r="X792" s="230"/>
      <c r="Y792" s="230"/>
      <c r="Z792" s="230"/>
      <c r="AO792" s="218"/>
      <c r="AX792" s="218"/>
      <c r="AY792" s="218"/>
      <c r="AZ792" s="218"/>
    </row>
    <row r="793" s="180" customFormat="true" ht="14.25" hidden="false" customHeight="false" outlineLevel="0" collapsed="false">
      <c r="R793" s="218"/>
      <c r="T793" s="218"/>
      <c r="U793" s="218"/>
      <c r="W793" s="218"/>
      <c r="X793" s="230"/>
      <c r="Y793" s="230"/>
      <c r="Z793" s="230"/>
      <c r="AO793" s="218"/>
      <c r="AX793" s="218"/>
      <c r="AY793" s="218"/>
      <c r="AZ793" s="218"/>
    </row>
    <row r="794" s="180" customFormat="true" ht="14.25" hidden="false" customHeight="false" outlineLevel="0" collapsed="false">
      <c r="R794" s="218"/>
      <c r="T794" s="218"/>
      <c r="U794" s="218"/>
      <c r="W794" s="218"/>
      <c r="X794" s="230"/>
      <c r="Y794" s="230"/>
      <c r="Z794" s="230"/>
      <c r="AO794" s="218"/>
      <c r="AX794" s="218"/>
      <c r="AY794" s="218"/>
      <c r="AZ794" s="218"/>
    </row>
    <row r="795" s="180" customFormat="true" ht="14.25" hidden="false" customHeight="false" outlineLevel="0" collapsed="false">
      <c r="R795" s="218"/>
      <c r="T795" s="218"/>
      <c r="U795" s="218"/>
      <c r="W795" s="218"/>
      <c r="X795" s="230"/>
      <c r="Y795" s="230"/>
      <c r="Z795" s="230"/>
      <c r="AO795" s="218"/>
      <c r="AX795" s="218"/>
      <c r="AY795" s="218"/>
      <c r="AZ795" s="218"/>
    </row>
    <row r="796" s="180" customFormat="true" ht="14.25" hidden="false" customHeight="false" outlineLevel="0" collapsed="false">
      <c r="R796" s="218"/>
      <c r="T796" s="218"/>
      <c r="U796" s="218"/>
      <c r="W796" s="218"/>
      <c r="X796" s="230"/>
      <c r="Y796" s="230"/>
      <c r="Z796" s="230"/>
      <c r="AO796" s="218"/>
      <c r="AX796" s="218"/>
      <c r="AY796" s="218"/>
      <c r="AZ796" s="218"/>
    </row>
    <row r="797" s="180" customFormat="true" ht="14.25" hidden="false" customHeight="false" outlineLevel="0" collapsed="false">
      <c r="R797" s="218"/>
      <c r="T797" s="218"/>
      <c r="U797" s="218"/>
      <c r="W797" s="218"/>
      <c r="X797" s="230"/>
      <c r="Y797" s="230"/>
      <c r="Z797" s="230"/>
      <c r="AO797" s="218"/>
      <c r="AX797" s="218"/>
      <c r="AY797" s="218"/>
      <c r="AZ797" s="218"/>
    </row>
    <row r="798" s="180" customFormat="true" ht="14.25" hidden="false" customHeight="false" outlineLevel="0" collapsed="false">
      <c r="R798" s="218"/>
      <c r="T798" s="218"/>
      <c r="U798" s="218"/>
      <c r="W798" s="218"/>
      <c r="X798" s="230"/>
      <c r="Y798" s="230"/>
      <c r="Z798" s="230"/>
      <c r="AO798" s="218"/>
      <c r="AX798" s="218"/>
      <c r="AY798" s="218"/>
      <c r="AZ798" s="218"/>
    </row>
    <row r="799" s="180" customFormat="true" ht="14.25" hidden="false" customHeight="false" outlineLevel="0" collapsed="false">
      <c r="R799" s="218"/>
      <c r="T799" s="218"/>
      <c r="U799" s="218"/>
      <c r="W799" s="218"/>
      <c r="X799" s="230"/>
      <c r="Y799" s="230"/>
      <c r="Z799" s="230"/>
      <c r="AO799" s="218"/>
      <c r="AX799" s="218"/>
      <c r="AY799" s="218"/>
      <c r="AZ799" s="218"/>
    </row>
    <row r="800" s="180" customFormat="true" ht="14.25" hidden="false" customHeight="false" outlineLevel="0" collapsed="false">
      <c r="R800" s="218"/>
      <c r="T800" s="218"/>
      <c r="U800" s="218"/>
      <c r="W800" s="218"/>
      <c r="X800" s="230"/>
      <c r="Y800" s="230"/>
      <c r="Z800" s="230"/>
      <c r="AO800" s="218"/>
      <c r="AX800" s="218"/>
      <c r="AY800" s="218"/>
      <c r="AZ800" s="218"/>
    </row>
    <row r="801" s="180" customFormat="true" ht="14.25" hidden="false" customHeight="false" outlineLevel="0" collapsed="false">
      <c r="R801" s="218"/>
      <c r="T801" s="218"/>
      <c r="U801" s="218"/>
      <c r="W801" s="218"/>
      <c r="X801" s="230"/>
      <c r="Y801" s="230"/>
      <c r="Z801" s="230"/>
      <c r="AO801" s="218"/>
      <c r="AX801" s="218"/>
      <c r="AY801" s="218"/>
      <c r="AZ801" s="218"/>
    </row>
    <row r="802" s="180" customFormat="true" ht="14.25" hidden="false" customHeight="false" outlineLevel="0" collapsed="false">
      <c r="R802" s="218"/>
      <c r="T802" s="218"/>
      <c r="U802" s="218"/>
      <c r="W802" s="218"/>
      <c r="X802" s="230"/>
      <c r="Y802" s="230"/>
      <c r="Z802" s="230"/>
      <c r="AO802" s="218"/>
      <c r="AX802" s="218"/>
      <c r="AY802" s="218"/>
      <c r="AZ802" s="218"/>
    </row>
    <row r="803" s="180" customFormat="true" ht="14.25" hidden="false" customHeight="false" outlineLevel="0" collapsed="false">
      <c r="R803" s="218"/>
      <c r="T803" s="218"/>
      <c r="U803" s="218"/>
      <c r="W803" s="218"/>
      <c r="X803" s="230"/>
      <c r="Y803" s="230"/>
      <c r="Z803" s="230"/>
      <c r="AO803" s="218"/>
      <c r="AX803" s="218"/>
      <c r="AY803" s="218"/>
      <c r="AZ803" s="218"/>
    </row>
    <row r="804" s="180" customFormat="true" ht="14.25" hidden="false" customHeight="false" outlineLevel="0" collapsed="false">
      <c r="R804" s="218"/>
      <c r="T804" s="218"/>
      <c r="U804" s="218"/>
      <c r="W804" s="218"/>
      <c r="X804" s="230"/>
      <c r="Y804" s="230"/>
      <c r="Z804" s="230"/>
      <c r="AO804" s="218"/>
      <c r="AX804" s="218"/>
      <c r="AY804" s="218"/>
      <c r="AZ804" s="218"/>
    </row>
    <row r="805" s="180" customFormat="true" ht="14.25" hidden="false" customHeight="false" outlineLevel="0" collapsed="false">
      <c r="R805" s="218"/>
      <c r="T805" s="218"/>
      <c r="U805" s="218"/>
      <c r="W805" s="218"/>
      <c r="X805" s="230"/>
      <c r="Y805" s="230"/>
      <c r="Z805" s="230"/>
      <c r="AO805" s="218"/>
      <c r="AX805" s="218"/>
      <c r="AY805" s="218"/>
      <c r="AZ805" s="218"/>
    </row>
    <row r="806" s="180" customFormat="true" ht="14.25" hidden="false" customHeight="false" outlineLevel="0" collapsed="false">
      <c r="R806" s="218"/>
      <c r="T806" s="218"/>
      <c r="U806" s="218"/>
      <c r="W806" s="218"/>
      <c r="X806" s="230"/>
      <c r="Y806" s="230"/>
      <c r="Z806" s="230"/>
      <c r="AO806" s="218"/>
      <c r="AX806" s="218"/>
      <c r="AY806" s="218"/>
      <c r="AZ806" s="218"/>
    </row>
    <row r="807" s="180" customFormat="true" ht="14.25" hidden="false" customHeight="false" outlineLevel="0" collapsed="false">
      <c r="R807" s="218"/>
      <c r="T807" s="218"/>
      <c r="U807" s="218"/>
      <c r="W807" s="218"/>
      <c r="X807" s="230"/>
      <c r="Y807" s="230"/>
      <c r="Z807" s="230"/>
      <c r="AO807" s="218"/>
      <c r="AX807" s="218"/>
      <c r="AY807" s="218"/>
      <c r="AZ807" s="218"/>
    </row>
    <row r="808" s="180" customFormat="true" ht="14.25" hidden="false" customHeight="false" outlineLevel="0" collapsed="false">
      <c r="R808" s="218"/>
      <c r="T808" s="218"/>
      <c r="U808" s="218"/>
      <c r="W808" s="218"/>
      <c r="X808" s="230"/>
      <c r="Y808" s="230"/>
      <c r="Z808" s="230"/>
      <c r="AO808" s="218"/>
      <c r="AX808" s="218"/>
      <c r="AY808" s="218"/>
      <c r="AZ808" s="218"/>
    </row>
    <row r="809" s="180" customFormat="true" ht="14.25" hidden="false" customHeight="false" outlineLevel="0" collapsed="false">
      <c r="R809" s="218"/>
      <c r="T809" s="218"/>
      <c r="U809" s="218"/>
      <c r="W809" s="218"/>
      <c r="X809" s="230"/>
      <c r="Y809" s="230"/>
      <c r="Z809" s="230"/>
      <c r="AO809" s="218"/>
      <c r="AX809" s="218"/>
      <c r="AY809" s="218"/>
      <c r="AZ809" s="218"/>
    </row>
    <row r="810" s="180" customFormat="true" ht="14.25" hidden="false" customHeight="false" outlineLevel="0" collapsed="false">
      <c r="R810" s="218"/>
      <c r="T810" s="218"/>
      <c r="U810" s="218"/>
      <c r="W810" s="218"/>
      <c r="X810" s="230"/>
      <c r="Y810" s="230"/>
      <c r="Z810" s="230"/>
      <c r="AO810" s="218"/>
      <c r="AX810" s="218"/>
      <c r="AY810" s="218"/>
      <c r="AZ810" s="218"/>
    </row>
    <row r="811" s="180" customFormat="true" ht="14.25" hidden="false" customHeight="false" outlineLevel="0" collapsed="false">
      <c r="R811" s="218"/>
      <c r="T811" s="218"/>
      <c r="U811" s="218"/>
      <c r="W811" s="218"/>
      <c r="X811" s="230"/>
      <c r="Y811" s="230"/>
      <c r="Z811" s="230"/>
      <c r="AO811" s="218"/>
      <c r="AX811" s="218"/>
      <c r="AY811" s="218"/>
      <c r="AZ811" s="218"/>
    </row>
    <row r="812" s="180" customFormat="true" ht="14.25" hidden="false" customHeight="false" outlineLevel="0" collapsed="false">
      <c r="R812" s="218"/>
      <c r="T812" s="218"/>
      <c r="U812" s="218"/>
      <c r="W812" s="218"/>
      <c r="X812" s="230"/>
      <c r="Y812" s="230"/>
      <c r="Z812" s="230"/>
      <c r="AO812" s="218"/>
      <c r="AX812" s="218"/>
      <c r="AY812" s="218"/>
      <c r="AZ812" s="218"/>
    </row>
    <row r="813" s="180" customFormat="true" ht="14.25" hidden="false" customHeight="false" outlineLevel="0" collapsed="false">
      <c r="R813" s="218"/>
      <c r="T813" s="218"/>
      <c r="U813" s="218"/>
      <c r="W813" s="218"/>
      <c r="X813" s="230"/>
      <c r="Y813" s="230"/>
      <c r="Z813" s="230"/>
      <c r="AO813" s="218"/>
      <c r="AX813" s="218"/>
      <c r="AY813" s="218"/>
      <c r="AZ813" s="218"/>
    </row>
    <row r="814" s="180" customFormat="true" ht="14.25" hidden="false" customHeight="false" outlineLevel="0" collapsed="false">
      <c r="R814" s="218"/>
      <c r="T814" s="218"/>
      <c r="U814" s="218"/>
      <c r="W814" s="218"/>
      <c r="X814" s="230"/>
      <c r="Y814" s="230"/>
      <c r="Z814" s="230"/>
      <c r="AO814" s="218"/>
      <c r="AX814" s="218"/>
      <c r="AY814" s="218"/>
      <c r="AZ814" s="218"/>
    </row>
    <row r="815" s="180" customFormat="true" ht="14.25" hidden="false" customHeight="false" outlineLevel="0" collapsed="false">
      <c r="R815" s="218"/>
      <c r="T815" s="218"/>
      <c r="U815" s="218"/>
      <c r="W815" s="218"/>
      <c r="X815" s="230"/>
      <c r="Y815" s="230"/>
      <c r="Z815" s="230"/>
      <c r="AO815" s="218"/>
      <c r="AX815" s="218"/>
      <c r="AY815" s="218"/>
      <c r="AZ815" s="218"/>
    </row>
    <row r="816" s="180" customFormat="true" ht="14.25" hidden="false" customHeight="false" outlineLevel="0" collapsed="false">
      <c r="R816" s="218"/>
      <c r="T816" s="218"/>
      <c r="U816" s="218"/>
      <c r="W816" s="218"/>
      <c r="X816" s="230"/>
      <c r="Y816" s="230"/>
      <c r="Z816" s="230"/>
      <c r="AO816" s="218"/>
      <c r="AX816" s="218"/>
      <c r="AY816" s="218"/>
      <c r="AZ816" s="218"/>
    </row>
    <row r="817" s="180" customFormat="true" ht="14.25" hidden="false" customHeight="false" outlineLevel="0" collapsed="false">
      <c r="R817" s="218"/>
      <c r="T817" s="218"/>
      <c r="U817" s="218"/>
      <c r="W817" s="218"/>
      <c r="X817" s="230"/>
      <c r="Y817" s="230"/>
      <c r="Z817" s="230"/>
      <c r="AO817" s="218"/>
      <c r="AX817" s="218"/>
      <c r="AY817" s="218"/>
      <c r="AZ817" s="218"/>
    </row>
    <row r="818" s="180" customFormat="true" ht="14.25" hidden="false" customHeight="false" outlineLevel="0" collapsed="false">
      <c r="R818" s="218"/>
      <c r="T818" s="218"/>
      <c r="U818" s="218"/>
      <c r="W818" s="218"/>
      <c r="X818" s="230"/>
      <c r="Y818" s="230"/>
      <c r="Z818" s="230"/>
      <c r="AO818" s="218"/>
      <c r="AX818" s="218"/>
      <c r="AY818" s="218"/>
      <c r="AZ818" s="218"/>
    </row>
    <row r="819" s="180" customFormat="true" ht="14.25" hidden="false" customHeight="false" outlineLevel="0" collapsed="false">
      <c r="R819" s="218"/>
      <c r="T819" s="218"/>
      <c r="U819" s="218"/>
      <c r="W819" s="218"/>
      <c r="X819" s="230"/>
      <c r="Y819" s="230"/>
      <c r="Z819" s="230"/>
      <c r="AO819" s="218"/>
      <c r="AX819" s="218"/>
      <c r="AY819" s="218"/>
      <c r="AZ819" s="218"/>
    </row>
    <row r="820" s="180" customFormat="true" ht="14.25" hidden="false" customHeight="false" outlineLevel="0" collapsed="false">
      <c r="R820" s="218"/>
      <c r="T820" s="218"/>
      <c r="U820" s="218"/>
      <c r="W820" s="218"/>
      <c r="X820" s="230"/>
      <c r="Y820" s="230"/>
      <c r="Z820" s="230"/>
      <c r="AO820" s="218"/>
      <c r="AX820" s="218"/>
      <c r="AY820" s="218"/>
      <c r="AZ820" s="218"/>
    </row>
    <row r="821" s="180" customFormat="true" ht="14.25" hidden="false" customHeight="false" outlineLevel="0" collapsed="false">
      <c r="R821" s="218"/>
      <c r="T821" s="218"/>
      <c r="U821" s="218"/>
      <c r="W821" s="218"/>
      <c r="X821" s="230"/>
      <c r="Y821" s="230"/>
      <c r="Z821" s="230"/>
      <c r="AO821" s="218"/>
      <c r="AX821" s="218"/>
      <c r="AY821" s="218"/>
      <c r="AZ821" s="218"/>
    </row>
    <row r="822" s="180" customFormat="true" ht="14.25" hidden="false" customHeight="false" outlineLevel="0" collapsed="false">
      <c r="R822" s="218"/>
      <c r="T822" s="218"/>
      <c r="U822" s="218"/>
      <c r="W822" s="218"/>
      <c r="X822" s="230"/>
      <c r="Y822" s="230"/>
      <c r="Z822" s="230"/>
      <c r="AO822" s="218"/>
      <c r="AX822" s="218"/>
      <c r="AY822" s="218"/>
      <c r="AZ822" s="218"/>
    </row>
    <row r="823" s="180" customFormat="true" ht="14.25" hidden="false" customHeight="false" outlineLevel="0" collapsed="false">
      <c r="R823" s="218"/>
      <c r="T823" s="218"/>
      <c r="U823" s="218"/>
      <c r="W823" s="218"/>
      <c r="X823" s="230"/>
      <c r="Y823" s="230"/>
      <c r="Z823" s="230"/>
      <c r="AO823" s="218"/>
      <c r="AX823" s="218"/>
      <c r="AY823" s="218"/>
      <c r="AZ823" s="218"/>
    </row>
    <row r="824" s="180" customFormat="true" ht="14.25" hidden="false" customHeight="false" outlineLevel="0" collapsed="false">
      <c r="R824" s="218"/>
      <c r="T824" s="218"/>
      <c r="U824" s="218"/>
      <c r="W824" s="218"/>
      <c r="X824" s="230"/>
      <c r="Y824" s="230"/>
      <c r="Z824" s="230"/>
      <c r="AO824" s="218"/>
      <c r="AX824" s="218"/>
      <c r="AY824" s="218"/>
      <c r="AZ824" s="218"/>
    </row>
    <row r="825" s="180" customFormat="true" ht="14.25" hidden="false" customHeight="false" outlineLevel="0" collapsed="false">
      <c r="R825" s="218"/>
      <c r="T825" s="218"/>
      <c r="U825" s="218"/>
      <c r="W825" s="218"/>
      <c r="X825" s="230"/>
      <c r="Y825" s="230"/>
      <c r="Z825" s="230"/>
      <c r="AO825" s="218"/>
      <c r="AX825" s="218"/>
      <c r="AY825" s="218"/>
      <c r="AZ825" s="218"/>
    </row>
    <row r="826" s="180" customFormat="true" ht="14.25" hidden="false" customHeight="false" outlineLevel="0" collapsed="false">
      <c r="R826" s="218"/>
      <c r="T826" s="218"/>
      <c r="U826" s="218"/>
      <c r="W826" s="218"/>
      <c r="X826" s="230"/>
      <c r="Y826" s="230"/>
      <c r="Z826" s="230"/>
      <c r="AO826" s="218"/>
      <c r="AX826" s="218"/>
      <c r="AY826" s="218"/>
      <c r="AZ826" s="218"/>
    </row>
    <row r="827" s="180" customFormat="true" ht="14.25" hidden="false" customHeight="false" outlineLevel="0" collapsed="false">
      <c r="R827" s="218"/>
      <c r="T827" s="218"/>
      <c r="U827" s="218"/>
      <c r="W827" s="218"/>
      <c r="X827" s="230"/>
      <c r="Y827" s="230"/>
      <c r="Z827" s="230"/>
      <c r="AO827" s="218"/>
      <c r="AX827" s="218"/>
      <c r="AY827" s="218"/>
      <c r="AZ827" s="218"/>
    </row>
    <row r="828" s="180" customFormat="true" ht="14.25" hidden="false" customHeight="false" outlineLevel="0" collapsed="false">
      <c r="R828" s="218"/>
      <c r="T828" s="218"/>
      <c r="U828" s="218"/>
      <c r="W828" s="218"/>
      <c r="X828" s="230"/>
      <c r="Y828" s="230"/>
      <c r="Z828" s="230"/>
      <c r="AO828" s="218"/>
      <c r="AX828" s="218"/>
      <c r="AY828" s="218"/>
      <c r="AZ828" s="218"/>
    </row>
    <row r="829" s="180" customFormat="true" ht="14.25" hidden="false" customHeight="false" outlineLevel="0" collapsed="false">
      <c r="R829" s="218"/>
      <c r="T829" s="218"/>
      <c r="U829" s="218"/>
      <c r="W829" s="218"/>
      <c r="X829" s="230"/>
      <c r="Y829" s="230"/>
      <c r="Z829" s="230"/>
      <c r="AO829" s="218"/>
      <c r="AX829" s="218"/>
      <c r="AY829" s="218"/>
      <c r="AZ829" s="218"/>
    </row>
    <row r="830" s="180" customFormat="true" ht="14.25" hidden="false" customHeight="false" outlineLevel="0" collapsed="false">
      <c r="R830" s="218"/>
      <c r="T830" s="218"/>
      <c r="U830" s="218"/>
      <c r="W830" s="218"/>
      <c r="X830" s="230"/>
      <c r="Y830" s="230"/>
      <c r="Z830" s="230"/>
      <c r="AO830" s="218"/>
      <c r="AX830" s="218"/>
      <c r="AY830" s="218"/>
      <c r="AZ830" s="218"/>
    </row>
    <row r="831" s="180" customFormat="true" ht="14.25" hidden="false" customHeight="false" outlineLevel="0" collapsed="false">
      <c r="R831" s="218"/>
      <c r="T831" s="218"/>
      <c r="U831" s="218"/>
      <c r="W831" s="218"/>
      <c r="X831" s="230"/>
      <c r="Y831" s="230"/>
      <c r="Z831" s="230"/>
      <c r="AO831" s="218"/>
      <c r="AX831" s="218"/>
      <c r="AY831" s="218"/>
      <c r="AZ831" s="218"/>
    </row>
    <row r="832" s="180" customFormat="true" ht="14.25" hidden="false" customHeight="false" outlineLevel="0" collapsed="false">
      <c r="R832" s="218"/>
      <c r="T832" s="218"/>
      <c r="U832" s="218"/>
      <c r="W832" s="218"/>
      <c r="X832" s="230"/>
      <c r="Y832" s="230"/>
      <c r="Z832" s="230"/>
      <c r="AO832" s="218"/>
      <c r="AX832" s="218"/>
      <c r="AY832" s="218"/>
      <c r="AZ832" s="218"/>
    </row>
    <row r="833" s="180" customFormat="true" ht="14.25" hidden="false" customHeight="false" outlineLevel="0" collapsed="false">
      <c r="R833" s="218"/>
      <c r="T833" s="218"/>
      <c r="U833" s="218"/>
      <c r="W833" s="218"/>
      <c r="X833" s="230"/>
      <c r="Y833" s="230"/>
      <c r="Z833" s="230"/>
      <c r="AO833" s="218"/>
      <c r="AX833" s="218"/>
      <c r="AY833" s="218"/>
      <c r="AZ833" s="218"/>
    </row>
    <row r="834" s="180" customFormat="true" ht="14.25" hidden="false" customHeight="false" outlineLevel="0" collapsed="false">
      <c r="R834" s="218"/>
      <c r="T834" s="218"/>
      <c r="U834" s="218"/>
      <c r="W834" s="218"/>
      <c r="X834" s="230"/>
      <c r="Y834" s="230"/>
      <c r="Z834" s="230"/>
      <c r="AO834" s="218"/>
      <c r="AX834" s="218"/>
      <c r="AY834" s="218"/>
      <c r="AZ834" s="218"/>
    </row>
    <row r="835" s="180" customFormat="true" ht="14.25" hidden="false" customHeight="false" outlineLevel="0" collapsed="false">
      <c r="R835" s="218"/>
      <c r="T835" s="218"/>
      <c r="U835" s="218"/>
      <c r="W835" s="218"/>
      <c r="X835" s="230"/>
      <c r="Y835" s="230"/>
      <c r="Z835" s="230"/>
      <c r="AO835" s="218"/>
      <c r="AX835" s="218"/>
      <c r="AY835" s="218"/>
      <c r="AZ835" s="218"/>
    </row>
    <row r="836" s="180" customFormat="true" ht="14.25" hidden="false" customHeight="false" outlineLevel="0" collapsed="false">
      <c r="R836" s="218"/>
      <c r="T836" s="218"/>
      <c r="U836" s="218"/>
      <c r="W836" s="218"/>
      <c r="X836" s="230"/>
      <c r="Y836" s="230"/>
      <c r="Z836" s="230"/>
      <c r="AO836" s="218"/>
      <c r="AX836" s="218"/>
      <c r="AY836" s="218"/>
      <c r="AZ836" s="218"/>
    </row>
    <row r="837" s="180" customFormat="true" ht="14.25" hidden="false" customHeight="false" outlineLevel="0" collapsed="false">
      <c r="R837" s="218"/>
      <c r="T837" s="218"/>
      <c r="U837" s="218"/>
      <c r="W837" s="218"/>
      <c r="X837" s="230"/>
      <c r="Y837" s="230"/>
      <c r="Z837" s="230"/>
      <c r="AO837" s="218"/>
      <c r="AX837" s="218"/>
      <c r="AY837" s="218"/>
      <c r="AZ837" s="218"/>
    </row>
    <row r="838" s="180" customFormat="true" ht="14.25" hidden="false" customHeight="false" outlineLevel="0" collapsed="false">
      <c r="R838" s="218"/>
      <c r="T838" s="218"/>
      <c r="U838" s="218"/>
      <c r="W838" s="218"/>
      <c r="X838" s="230"/>
      <c r="Y838" s="230"/>
      <c r="Z838" s="230"/>
      <c r="AO838" s="218"/>
      <c r="AX838" s="218"/>
      <c r="AY838" s="218"/>
      <c r="AZ838" s="218"/>
    </row>
    <row r="839" s="180" customFormat="true" ht="14.25" hidden="false" customHeight="false" outlineLevel="0" collapsed="false">
      <c r="R839" s="218"/>
      <c r="T839" s="218"/>
      <c r="U839" s="218"/>
      <c r="W839" s="218"/>
      <c r="X839" s="230"/>
      <c r="Y839" s="230"/>
      <c r="Z839" s="230"/>
      <c r="AO839" s="218"/>
      <c r="AX839" s="218"/>
      <c r="AY839" s="218"/>
      <c r="AZ839" s="218"/>
    </row>
    <row r="840" s="180" customFormat="true" ht="14.25" hidden="false" customHeight="false" outlineLevel="0" collapsed="false">
      <c r="R840" s="218"/>
      <c r="T840" s="218"/>
      <c r="U840" s="218"/>
      <c r="W840" s="218"/>
      <c r="X840" s="230"/>
      <c r="Y840" s="230"/>
      <c r="Z840" s="230"/>
      <c r="AO840" s="218"/>
      <c r="AX840" s="218"/>
      <c r="AY840" s="218"/>
      <c r="AZ840" s="218"/>
    </row>
    <row r="841" s="180" customFormat="true" ht="14.25" hidden="false" customHeight="false" outlineLevel="0" collapsed="false">
      <c r="R841" s="218"/>
      <c r="T841" s="218"/>
      <c r="U841" s="218"/>
      <c r="W841" s="218"/>
      <c r="X841" s="230"/>
      <c r="Y841" s="230"/>
      <c r="Z841" s="230"/>
      <c r="AO841" s="218"/>
      <c r="AX841" s="218"/>
      <c r="AY841" s="218"/>
      <c r="AZ841" s="218"/>
    </row>
    <row r="842" s="180" customFormat="true" ht="14.25" hidden="false" customHeight="false" outlineLevel="0" collapsed="false">
      <c r="R842" s="218"/>
      <c r="T842" s="218"/>
      <c r="U842" s="218"/>
      <c r="W842" s="218"/>
      <c r="X842" s="230"/>
      <c r="Y842" s="230"/>
      <c r="Z842" s="230"/>
      <c r="AO842" s="218"/>
      <c r="AX842" s="218"/>
      <c r="AY842" s="218"/>
      <c r="AZ842" s="218"/>
    </row>
    <row r="843" s="180" customFormat="true" ht="14.25" hidden="false" customHeight="false" outlineLevel="0" collapsed="false">
      <c r="R843" s="218"/>
      <c r="T843" s="218"/>
      <c r="U843" s="218"/>
      <c r="W843" s="218"/>
      <c r="X843" s="230"/>
      <c r="Y843" s="230"/>
      <c r="Z843" s="230"/>
      <c r="AO843" s="218"/>
      <c r="AX843" s="218"/>
      <c r="AY843" s="218"/>
      <c r="AZ843" s="218"/>
    </row>
    <row r="844" s="180" customFormat="true" ht="14.25" hidden="false" customHeight="false" outlineLevel="0" collapsed="false">
      <c r="R844" s="218"/>
      <c r="T844" s="218"/>
      <c r="U844" s="218"/>
      <c r="W844" s="218"/>
      <c r="X844" s="230"/>
      <c r="Y844" s="230"/>
      <c r="Z844" s="230"/>
      <c r="AO844" s="218"/>
      <c r="AX844" s="218"/>
      <c r="AY844" s="218"/>
      <c r="AZ844" s="218"/>
    </row>
    <row r="845" s="180" customFormat="true" ht="14.25" hidden="false" customHeight="false" outlineLevel="0" collapsed="false">
      <c r="R845" s="218"/>
      <c r="T845" s="218"/>
      <c r="U845" s="218"/>
      <c r="W845" s="218"/>
      <c r="X845" s="230"/>
      <c r="Y845" s="230"/>
      <c r="Z845" s="230"/>
      <c r="AO845" s="218"/>
      <c r="AX845" s="218"/>
      <c r="AY845" s="218"/>
      <c r="AZ845" s="218"/>
    </row>
    <row r="846" s="180" customFormat="true" ht="14.25" hidden="false" customHeight="false" outlineLevel="0" collapsed="false">
      <c r="R846" s="218"/>
      <c r="T846" s="218"/>
      <c r="U846" s="218"/>
      <c r="W846" s="218"/>
      <c r="X846" s="230"/>
      <c r="Y846" s="230"/>
      <c r="Z846" s="230"/>
      <c r="AO846" s="218"/>
      <c r="AX846" s="218"/>
      <c r="AY846" s="218"/>
      <c r="AZ846" s="218"/>
    </row>
    <row r="847" s="180" customFormat="true" ht="14.25" hidden="false" customHeight="false" outlineLevel="0" collapsed="false">
      <c r="R847" s="218"/>
      <c r="T847" s="218"/>
      <c r="U847" s="218"/>
      <c r="W847" s="218"/>
      <c r="X847" s="230"/>
      <c r="Y847" s="230"/>
      <c r="Z847" s="230"/>
      <c r="AO847" s="218"/>
      <c r="AX847" s="218"/>
      <c r="AY847" s="218"/>
      <c r="AZ847" s="218"/>
    </row>
    <row r="848" s="180" customFormat="true" ht="14.25" hidden="false" customHeight="false" outlineLevel="0" collapsed="false">
      <c r="R848" s="218"/>
      <c r="T848" s="218"/>
      <c r="U848" s="218"/>
      <c r="W848" s="218"/>
      <c r="X848" s="230"/>
      <c r="Y848" s="230"/>
      <c r="Z848" s="230"/>
      <c r="AO848" s="218"/>
      <c r="AX848" s="218"/>
      <c r="AY848" s="218"/>
      <c r="AZ848" s="218"/>
    </row>
    <row r="849" s="180" customFormat="true" ht="14.25" hidden="false" customHeight="false" outlineLevel="0" collapsed="false">
      <c r="R849" s="218"/>
      <c r="T849" s="218"/>
      <c r="U849" s="218"/>
      <c r="W849" s="218"/>
      <c r="X849" s="230"/>
      <c r="Y849" s="230"/>
      <c r="Z849" s="230"/>
      <c r="AO849" s="218"/>
      <c r="AX849" s="218"/>
      <c r="AY849" s="218"/>
      <c r="AZ849" s="218"/>
    </row>
    <row r="850" s="180" customFormat="true" ht="14.25" hidden="false" customHeight="false" outlineLevel="0" collapsed="false">
      <c r="R850" s="218"/>
      <c r="T850" s="218"/>
      <c r="U850" s="218"/>
      <c r="W850" s="218"/>
      <c r="X850" s="230"/>
      <c r="Y850" s="230"/>
      <c r="Z850" s="230"/>
      <c r="AO850" s="218"/>
      <c r="AX850" s="218"/>
      <c r="AY850" s="218"/>
      <c r="AZ850" s="218"/>
    </row>
    <row r="851" s="180" customFormat="true" ht="14.25" hidden="false" customHeight="false" outlineLevel="0" collapsed="false">
      <c r="R851" s="218"/>
      <c r="T851" s="218"/>
      <c r="U851" s="218"/>
      <c r="W851" s="218"/>
      <c r="X851" s="230"/>
      <c r="Y851" s="230"/>
      <c r="Z851" s="230"/>
      <c r="AO851" s="218"/>
      <c r="AX851" s="218"/>
      <c r="AY851" s="218"/>
      <c r="AZ851" s="218"/>
    </row>
    <row r="852" s="180" customFormat="true" ht="14.25" hidden="false" customHeight="false" outlineLevel="0" collapsed="false">
      <c r="R852" s="218"/>
      <c r="T852" s="218"/>
      <c r="U852" s="218"/>
      <c r="W852" s="218"/>
      <c r="X852" s="230"/>
      <c r="Y852" s="230"/>
      <c r="Z852" s="230"/>
      <c r="AO852" s="218"/>
      <c r="AX852" s="218"/>
      <c r="AY852" s="218"/>
      <c r="AZ852" s="218"/>
    </row>
    <row r="853" s="180" customFormat="true" ht="14.25" hidden="false" customHeight="false" outlineLevel="0" collapsed="false">
      <c r="R853" s="218"/>
      <c r="T853" s="218"/>
      <c r="U853" s="218"/>
      <c r="W853" s="218"/>
      <c r="X853" s="230"/>
      <c r="Y853" s="230"/>
      <c r="Z853" s="230"/>
      <c r="AO853" s="218"/>
      <c r="AX853" s="218"/>
      <c r="AY853" s="218"/>
      <c r="AZ853" s="218"/>
    </row>
    <row r="854" s="180" customFormat="true" ht="14.25" hidden="false" customHeight="false" outlineLevel="0" collapsed="false">
      <c r="R854" s="218"/>
      <c r="T854" s="218"/>
      <c r="U854" s="218"/>
      <c r="W854" s="218"/>
      <c r="X854" s="230"/>
      <c r="Y854" s="230"/>
      <c r="Z854" s="230"/>
      <c r="AO854" s="218"/>
      <c r="AX854" s="218"/>
      <c r="AY854" s="218"/>
      <c r="AZ854" s="218"/>
    </row>
    <row r="855" s="180" customFormat="true" ht="14.25" hidden="false" customHeight="false" outlineLevel="0" collapsed="false">
      <c r="R855" s="218"/>
      <c r="T855" s="218"/>
      <c r="U855" s="218"/>
      <c r="W855" s="218"/>
      <c r="X855" s="230"/>
      <c r="Y855" s="230"/>
      <c r="Z855" s="230"/>
      <c r="AO855" s="218"/>
      <c r="AX855" s="218"/>
      <c r="AY855" s="218"/>
      <c r="AZ855" s="218"/>
    </row>
    <row r="856" s="180" customFormat="true" ht="14.25" hidden="false" customHeight="false" outlineLevel="0" collapsed="false">
      <c r="R856" s="218"/>
      <c r="T856" s="218"/>
      <c r="U856" s="218"/>
      <c r="W856" s="218"/>
      <c r="X856" s="230"/>
      <c r="Y856" s="230"/>
      <c r="Z856" s="230"/>
      <c r="AO856" s="218"/>
      <c r="AX856" s="218"/>
      <c r="AY856" s="218"/>
      <c r="AZ856" s="218"/>
    </row>
    <row r="857" s="180" customFormat="true" ht="14.25" hidden="false" customHeight="false" outlineLevel="0" collapsed="false">
      <c r="R857" s="218"/>
      <c r="T857" s="218"/>
      <c r="U857" s="218"/>
      <c r="W857" s="218"/>
      <c r="X857" s="230"/>
      <c r="Y857" s="230"/>
      <c r="Z857" s="230"/>
      <c r="AO857" s="218"/>
      <c r="AX857" s="218"/>
      <c r="AY857" s="218"/>
      <c r="AZ857" s="218"/>
    </row>
    <row r="858" s="180" customFormat="true" ht="14.25" hidden="false" customHeight="false" outlineLevel="0" collapsed="false">
      <c r="R858" s="218"/>
      <c r="T858" s="218"/>
      <c r="U858" s="218"/>
      <c r="W858" s="218"/>
      <c r="X858" s="230"/>
      <c r="Y858" s="230"/>
      <c r="Z858" s="230"/>
      <c r="AO858" s="218"/>
      <c r="AX858" s="218"/>
      <c r="AY858" s="218"/>
      <c r="AZ858" s="218"/>
    </row>
    <row r="859" s="180" customFormat="true" ht="14.25" hidden="false" customHeight="false" outlineLevel="0" collapsed="false">
      <c r="R859" s="218"/>
      <c r="T859" s="218"/>
      <c r="U859" s="218"/>
      <c r="W859" s="218"/>
      <c r="X859" s="230"/>
      <c r="Y859" s="230"/>
      <c r="Z859" s="230"/>
      <c r="AO859" s="218"/>
      <c r="AX859" s="218"/>
      <c r="AY859" s="218"/>
      <c r="AZ859" s="218"/>
    </row>
    <row r="860" s="180" customFormat="true" ht="14.25" hidden="false" customHeight="false" outlineLevel="0" collapsed="false">
      <c r="R860" s="218"/>
      <c r="T860" s="218"/>
      <c r="U860" s="218"/>
      <c r="W860" s="218"/>
      <c r="X860" s="230"/>
      <c r="Y860" s="230"/>
      <c r="Z860" s="230"/>
      <c r="AO860" s="218"/>
      <c r="AX860" s="218"/>
      <c r="AY860" s="218"/>
      <c r="AZ860" s="218"/>
    </row>
    <row r="861" s="180" customFormat="true" ht="14.25" hidden="false" customHeight="false" outlineLevel="0" collapsed="false">
      <c r="R861" s="218"/>
      <c r="T861" s="218"/>
      <c r="U861" s="218"/>
      <c r="W861" s="218"/>
      <c r="X861" s="230"/>
      <c r="Y861" s="230"/>
      <c r="Z861" s="230"/>
      <c r="AO861" s="218"/>
      <c r="AX861" s="218"/>
      <c r="AY861" s="218"/>
      <c r="AZ861" s="218"/>
    </row>
    <row r="862" s="180" customFormat="true" ht="14.25" hidden="false" customHeight="false" outlineLevel="0" collapsed="false">
      <c r="R862" s="218"/>
      <c r="T862" s="218"/>
      <c r="U862" s="218"/>
      <c r="W862" s="218"/>
      <c r="X862" s="230"/>
      <c r="Y862" s="230"/>
      <c r="Z862" s="230"/>
      <c r="AO862" s="218"/>
      <c r="AX862" s="218"/>
      <c r="AY862" s="218"/>
      <c r="AZ862" s="218"/>
    </row>
    <row r="863" s="180" customFormat="true" ht="14.25" hidden="false" customHeight="false" outlineLevel="0" collapsed="false">
      <c r="R863" s="218"/>
      <c r="T863" s="218"/>
      <c r="U863" s="218"/>
      <c r="W863" s="218"/>
      <c r="X863" s="230"/>
      <c r="Y863" s="230"/>
      <c r="Z863" s="230"/>
      <c r="AO863" s="218"/>
      <c r="AX863" s="218"/>
      <c r="AY863" s="218"/>
      <c r="AZ863" s="218"/>
    </row>
    <row r="864" s="180" customFormat="true" ht="14.25" hidden="false" customHeight="false" outlineLevel="0" collapsed="false">
      <c r="R864" s="218"/>
      <c r="T864" s="218"/>
      <c r="U864" s="218"/>
      <c r="W864" s="218"/>
      <c r="X864" s="230"/>
      <c r="Y864" s="230"/>
      <c r="Z864" s="230"/>
      <c r="AO864" s="218"/>
      <c r="AX864" s="218"/>
      <c r="AY864" s="218"/>
      <c r="AZ864" s="218"/>
    </row>
    <row r="865" s="180" customFormat="true" ht="14.25" hidden="false" customHeight="false" outlineLevel="0" collapsed="false">
      <c r="R865" s="218"/>
      <c r="T865" s="218"/>
      <c r="U865" s="218"/>
      <c r="W865" s="218"/>
      <c r="X865" s="230"/>
      <c r="Y865" s="230"/>
      <c r="Z865" s="230"/>
      <c r="AO865" s="218"/>
      <c r="AX865" s="218"/>
      <c r="AY865" s="218"/>
      <c r="AZ865" s="218"/>
    </row>
    <row r="866" s="180" customFormat="true" ht="14.25" hidden="false" customHeight="false" outlineLevel="0" collapsed="false">
      <c r="R866" s="218"/>
      <c r="T866" s="218"/>
      <c r="U866" s="218"/>
      <c r="W866" s="218"/>
      <c r="X866" s="230"/>
      <c r="Y866" s="230"/>
      <c r="Z866" s="230"/>
      <c r="AO866" s="218"/>
      <c r="AX866" s="218"/>
      <c r="AY866" s="218"/>
      <c r="AZ866" s="218"/>
    </row>
    <row r="867" s="180" customFormat="true" ht="14.25" hidden="false" customHeight="false" outlineLevel="0" collapsed="false">
      <c r="R867" s="218"/>
      <c r="T867" s="218"/>
      <c r="U867" s="218"/>
      <c r="W867" s="218"/>
      <c r="X867" s="230"/>
      <c r="Y867" s="230"/>
      <c r="Z867" s="230"/>
      <c r="AO867" s="218"/>
      <c r="AX867" s="218"/>
      <c r="AY867" s="218"/>
      <c r="AZ867" s="218"/>
    </row>
    <row r="868" s="180" customFormat="true" ht="14.25" hidden="false" customHeight="false" outlineLevel="0" collapsed="false">
      <c r="R868" s="218"/>
      <c r="T868" s="218"/>
      <c r="U868" s="218"/>
      <c r="W868" s="218"/>
      <c r="X868" s="230"/>
      <c r="Y868" s="230"/>
      <c r="Z868" s="230"/>
      <c r="AO868" s="218"/>
      <c r="AX868" s="218"/>
      <c r="AY868" s="218"/>
      <c r="AZ868" s="218"/>
    </row>
    <row r="869" s="180" customFormat="true" ht="14.25" hidden="false" customHeight="false" outlineLevel="0" collapsed="false">
      <c r="R869" s="218"/>
      <c r="T869" s="218"/>
      <c r="U869" s="218"/>
      <c r="W869" s="218"/>
      <c r="X869" s="230"/>
      <c r="Y869" s="230"/>
      <c r="Z869" s="230"/>
      <c r="AO869" s="218"/>
      <c r="AX869" s="218"/>
      <c r="AY869" s="218"/>
      <c r="AZ869" s="218"/>
    </row>
    <row r="870" s="180" customFormat="true" ht="14.25" hidden="false" customHeight="false" outlineLevel="0" collapsed="false">
      <c r="R870" s="218"/>
      <c r="T870" s="218"/>
      <c r="U870" s="218"/>
      <c r="W870" s="218"/>
      <c r="X870" s="230"/>
      <c r="Y870" s="230"/>
      <c r="Z870" s="230"/>
      <c r="AO870" s="218"/>
      <c r="AX870" s="218"/>
      <c r="AY870" s="218"/>
      <c r="AZ870" s="218"/>
    </row>
    <row r="871" s="180" customFormat="true" ht="14.25" hidden="false" customHeight="false" outlineLevel="0" collapsed="false">
      <c r="R871" s="218"/>
      <c r="T871" s="218"/>
      <c r="U871" s="218"/>
      <c r="W871" s="218"/>
      <c r="X871" s="230"/>
      <c r="Y871" s="230"/>
      <c r="Z871" s="230"/>
      <c r="AO871" s="218"/>
      <c r="AX871" s="218"/>
      <c r="AY871" s="218"/>
      <c r="AZ871" s="218"/>
    </row>
    <row r="872" s="180" customFormat="true" ht="14.25" hidden="false" customHeight="false" outlineLevel="0" collapsed="false">
      <c r="R872" s="218"/>
      <c r="T872" s="218"/>
      <c r="U872" s="218"/>
      <c r="W872" s="218"/>
      <c r="X872" s="230"/>
      <c r="Y872" s="230"/>
      <c r="Z872" s="230"/>
      <c r="AO872" s="218"/>
      <c r="AX872" s="218"/>
      <c r="AY872" s="218"/>
      <c r="AZ872" s="218"/>
    </row>
    <row r="873" s="180" customFormat="true" ht="14.25" hidden="false" customHeight="false" outlineLevel="0" collapsed="false">
      <c r="R873" s="218"/>
      <c r="T873" s="218"/>
      <c r="U873" s="218"/>
      <c r="W873" s="218"/>
      <c r="X873" s="230"/>
      <c r="Y873" s="230"/>
      <c r="Z873" s="230"/>
      <c r="AO873" s="218"/>
      <c r="AX873" s="218"/>
      <c r="AY873" s="218"/>
      <c r="AZ873" s="218"/>
    </row>
    <row r="874" s="180" customFormat="true" ht="14.25" hidden="false" customHeight="false" outlineLevel="0" collapsed="false">
      <c r="R874" s="218"/>
      <c r="T874" s="218"/>
      <c r="U874" s="218"/>
      <c r="W874" s="218"/>
      <c r="X874" s="230"/>
      <c r="Y874" s="230"/>
      <c r="Z874" s="230"/>
      <c r="AO874" s="218"/>
      <c r="AX874" s="218"/>
      <c r="AY874" s="218"/>
      <c r="AZ874" s="218"/>
    </row>
    <row r="875" s="180" customFormat="true" ht="14.25" hidden="false" customHeight="false" outlineLevel="0" collapsed="false">
      <c r="R875" s="218"/>
      <c r="T875" s="218"/>
      <c r="U875" s="218"/>
      <c r="W875" s="218"/>
      <c r="X875" s="230"/>
      <c r="Y875" s="230"/>
      <c r="Z875" s="230"/>
      <c r="AO875" s="218"/>
      <c r="AX875" s="218"/>
      <c r="AY875" s="218"/>
      <c r="AZ875" s="218"/>
    </row>
    <row r="876" s="180" customFormat="true" ht="14.25" hidden="false" customHeight="false" outlineLevel="0" collapsed="false">
      <c r="R876" s="218"/>
      <c r="T876" s="218"/>
      <c r="U876" s="218"/>
      <c r="W876" s="218"/>
      <c r="X876" s="230"/>
      <c r="Y876" s="230"/>
      <c r="Z876" s="230"/>
      <c r="AO876" s="218"/>
      <c r="AX876" s="218"/>
      <c r="AY876" s="218"/>
      <c r="AZ876" s="218"/>
    </row>
    <row r="877" s="180" customFormat="true" ht="14.25" hidden="false" customHeight="false" outlineLevel="0" collapsed="false">
      <c r="R877" s="218"/>
      <c r="T877" s="218"/>
      <c r="U877" s="218"/>
      <c r="W877" s="218"/>
      <c r="X877" s="230"/>
      <c r="Y877" s="230"/>
      <c r="Z877" s="230"/>
      <c r="AO877" s="218"/>
      <c r="AX877" s="218"/>
      <c r="AY877" s="218"/>
      <c r="AZ877" s="218"/>
    </row>
    <row r="878" s="180" customFormat="true" ht="14.25" hidden="false" customHeight="false" outlineLevel="0" collapsed="false">
      <c r="R878" s="218"/>
      <c r="T878" s="218"/>
      <c r="U878" s="218"/>
      <c r="W878" s="218"/>
      <c r="X878" s="230"/>
      <c r="Y878" s="230"/>
      <c r="Z878" s="230"/>
      <c r="AO878" s="218"/>
      <c r="AX878" s="218"/>
      <c r="AY878" s="218"/>
      <c r="AZ878" s="218"/>
    </row>
    <row r="879" s="180" customFormat="true" ht="14.25" hidden="false" customHeight="false" outlineLevel="0" collapsed="false">
      <c r="R879" s="218"/>
      <c r="T879" s="218"/>
      <c r="U879" s="218"/>
      <c r="W879" s="218"/>
      <c r="X879" s="230"/>
      <c r="Y879" s="230"/>
      <c r="Z879" s="230"/>
      <c r="AO879" s="218"/>
      <c r="AX879" s="218"/>
      <c r="AY879" s="218"/>
      <c r="AZ879" s="218"/>
    </row>
    <row r="880" s="180" customFormat="true" ht="14.25" hidden="false" customHeight="false" outlineLevel="0" collapsed="false">
      <c r="R880" s="218"/>
      <c r="T880" s="218"/>
      <c r="U880" s="218"/>
      <c r="W880" s="218"/>
      <c r="X880" s="230"/>
      <c r="Y880" s="230"/>
      <c r="Z880" s="230"/>
      <c r="AO880" s="218"/>
      <c r="AX880" s="218"/>
      <c r="AY880" s="218"/>
      <c r="AZ880" s="218"/>
    </row>
    <row r="881" s="180" customFormat="true" ht="14.25" hidden="false" customHeight="false" outlineLevel="0" collapsed="false">
      <c r="R881" s="218"/>
      <c r="T881" s="218"/>
      <c r="U881" s="218"/>
      <c r="W881" s="218"/>
      <c r="X881" s="230"/>
      <c r="Y881" s="230"/>
      <c r="Z881" s="230"/>
      <c r="AO881" s="218"/>
      <c r="AX881" s="218"/>
      <c r="AY881" s="218"/>
      <c r="AZ881" s="218"/>
    </row>
    <row r="882" s="180" customFormat="true" ht="14.25" hidden="false" customHeight="false" outlineLevel="0" collapsed="false">
      <c r="R882" s="218"/>
      <c r="T882" s="218"/>
      <c r="U882" s="218"/>
      <c r="W882" s="218"/>
      <c r="X882" s="230"/>
      <c r="Y882" s="230"/>
      <c r="Z882" s="230"/>
      <c r="AO882" s="218"/>
      <c r="AX882" s="218"/>
      <c r="AY882" s="218"/>
      <c r="AZ882" s="218"/>
    </row>
    <row r="883" s="180" customFormat="true" ht="14.25" hidden="false" customHeight="false" outlineLevel="0" collapsed="false">
      <c r="R883" s="218"/>
      <c r="T883" s="218"/>
      <c r="U883" s="218"/>
      <c r="W883" s="218"/>
      <c r="X883" s="230"/>
      <c r="Y883" s="230"/>
      <c r="Z883" s="230"/>
      <c r="AO883" s="218"/>
      <c r="AX883" s="218"/>
      <c r="AY883" s="218"/>
      <c r="AZ883" s="218"/>
    </row>
    <row r="884" s="180" customFormat="true" ht="14.25" hidden="false" customHeight="false" outlineLevel="0" collapsed="false">
      <c r="R884" s="218"/>
      <c r="T884" s="218"/>
      <c r="U884" s="218"/>
      <c r="W884" s="218"/>
      <c r="X884" s="230"/>
      <c r="Y884" s="230"/>
      <c r="Z884" s="230"/>
      <c r="AO884" s="218"/>
      <c r="AX884" s="218"/>
      <c r="AY884" s="218"/>
      <c r="AZ884" s="218"/>
    </row>
    <row r="885" s="180" customFormat="true" ht="14.25" hidden="false" customHeight="false" outlineLevel="0" collapsed="false">
      <c r="R885" s="218"/>
      <c r="T885" s="218"/>
      <c r="U885" s="218"/>
      <c r="W885" s="218"/>
      <c r="X885" s="230"/>
      <c r="Y885" s="230"/>
      <c r="Z885" s="230"/>
      <c r="AO885" s="218"/>
      <c r="AX885" s="218"/>
      <c r="AY885" s="218"/>
      <c r="AZ885" s="218"/>
    </row>
    <row r="886" s="180" customFormat="true" ht="14.25" hidden="false" customHeight="false" outlineLevel="0" collapsed="false">
      <c r="R886" s="218"/>
      <c r="T886" s="218"/>
      <c r="U886" s="218"/>
      <c r="W886" s="218"/>
      <c r="X886" s="230"/>
      <c r="Y886" s="230"/>
      <c r="Z886" s="230"/>
      <c r="AO886" s="218"/>
      <c r="AX886" s="218"/>
      <c r="AY886" s="218"/>
      <c r="AZ886" s="218"/>
    </row>
    <row r="887" s="180" customFormat="true" ht="14.25" hidden="false" customHeight="false" outlineLevel="0" collapsed="false">
      <c r="R887" s="218"/>
      <c r="T887" s="218"/>
      <c r="U887" s="218"/>
      <c r="W887" s="218"/>
      <c r="X887" s="230"/>
      <c r="Y887" s="230"/>
      <c r="Z887" s="230"/>
      <c r="AO887" s="218"/>
      <c r="AX887" s="218"/>
      <c r="AY887" s="218"/>
      <c r="AZ887" s="218"/>
    </row>
    <row r="888" s="180" customFormat="true" ht="14.25" hidden="false" customHeight="false" outlineLevel="0" collapsed="false">
      <c r="R888" s="218"/>
      <c r="T888" s="218"/>
      <c r="U888" s="218"/>
      <c r="W888" s="218"/>
      <c r="X888" s="230"/>
      <c r="Y888" s="230"/>
      <c r="Z888" s="230"/>
      <c r="AO888" s="218"/>
      <c r="AX888" s="218"/>
      <c r="AY888" s="218"/>
      <c r="AZ888" s="218"/>
    </row>
    <row r="889" s="180" customFormat="true" ht="14.25" hidden="false" customHeight="false" outlineLevel="0" collapsed="false">
      <c r="R889" s="218"/>
      <c r="T889" s="218"/>
      <c r="U889" s="218"/>
      <c r="W889" s="218"/>
      <c r="X889" s="230"/>
      <c r="Y889" s="230"/>
      <c r="Z889" s="230"/>
      <c r="AO889" s="218"/>
      <c r="AX889" s="218"/>
      <c r="AY889" s="218"/>
      <c r="AZ889" s="218"/>
    </row>
    <row r="890" s="180" customFormat="true" ht="14.25" hidden="false" customHeight="false" outlineLevel="0" collapsed="false">
      <c r="R890" s="218"/>
      <c r="T890" s="218"/>
      <c r="U890" s="218"/>
      <c r="W890" s="218"/>
      <c r="X890" s="230"/>
      <c r="Y890" s="230"/>
      <c r="Z890" s="230"/>
      <c r="AO890" s="218"/>
      <c r="AX890" s="218"/>
      <c r="AY890" s="218"/>
      <c r="AZ890" s="218"/>
    </row>
    <row r="891" s="180" customFormat="true" ht="14.25" hidden="false" customHeight="false" outlineLevel="0" collapsed="false">
      <c r="R891" s="218"/>
      <c r="T891" s="218"/>
      <c r="U891" s="218"/>
      <c r="W891" s="218"/>
      <c r="X891" s="230"/>
      <c r="Y891" s="230"/>
      <c r="Z891" s="230"/>
      <c r="AO891" s="218"/>
      <c r="AX891" s="218"/>
      <c r="AY891" s="218"/>
      <c r="AZ891" s="218"/>
    </row>
    <row r="892" s="180" customFormat="true" ht="14.25" hidden="false" customHeight="false" outlineLevel="0" collapsed="false">
      <c r="R892" s="218"/>
      <c r="T892" s="218"/>
      <c r="U892" s="218"/>
      <c r="W892" s="218"/>
      <c r="X892" s="230"/>
      <c r="Y892" s="230"/>
      <c r="Z892" s="230"/>
      <c r="AO892" s="218"/>
      <c r="AX892" s="218"/>
      <c r="AY892" s="218"/>
      <c r="AZ892" s="218"/>
    </row>
    <row r="893" s="180" customFormat="true" ht="14.25" hidden="false" customHeight="false" outlineLevel="0" collapsed="false">
      <c r="R893" s="218"/>
      <c r="T893" s="218"/>
      <c r="U893" s="218"/>
      <c r="W893" s="218"/>
      <c r="X893" s="230"/>
      <c r="Y893" s="230"/>
      <c r="Z893" s="230"/>
      <c r="AO893" s="218"/>
      <c r="AX893" s="218"/>
      <c r="AY893" s="218"/>
      <c r="AZ893" s="218"/>
    </row>
    <row r="894" s="180" customFormat="true" ht="14.25" hidden="false" customHeight="false" outlineLevel="0" collapsed="false">
      <c r="R894" s="218"/>
      <c r="T894" s="218"/>
      <c r="U894" s="218"/>
      <c r="W894" s="218"/>
      <c r="X894" s="230"/>
      <c r="Y894" s="230"/>
      <c r="Z894" s="230"/>
      <c r="AO894" s="218"/>
      <c r="AX894" s="218"/>
      <c r="AY894" s="218"/>
      <c r="AZ894" s="218"/>
    </row>
    <row r="895" s="180" customFormat="true" ht="14.25" hidden="false" customHeight="false" outlineLevel="0" collapsed="false">
      <c r="R895" s="218"/>
      <c r="T895" s="218"/>
      <c r="U895" s="218"/>
      <c r="W895" s="218"/>
      <c r="X895" s="230"/>
      <c r="Y895" s="230"/>
      <c r="Z895" s="230"/>
      <c r="AO895" s="218"/>
      <c r="AX895" s="218"/>
      <c r="AY895" s="218"/>
      <c r="AZ895" s="218"/>
    </row>
    <row r="896" s="180" customFormat="true" ht="14.25" hidden="false" customHeight="false" outlineLevel="0" collapsed="false">
      <c r="R896" s="218"/>
      <c r="T896" s="218"/>
      <c r="U896" s="218"/>
      <c r="W896" s="218"/>
      <c r="X896" s="230"/>
      <c r="Y896" s="230"/>
      <c r="Z896" s="230"/>
      <c r="AO896" s="218"/>
      <c r="AX896" s="218"/>
      <c r="AY896" s="218"/>
      <c r="AZ896" s="218"/>
    </row>
    <row r="897" s="180" customFormat="true" ht="14.25" hidden="false" customHeight="false" outlineLevel="0" collapsed="false">
      <c r="R897" s="218"/>
      <c r="T897" s="218"/>
      <c r="U897" s="218"/>
      <c r="W897" s="218"/>
      <c r="X897" s="230"/>
      <c r="Y897" s="230"/>
      <c r="Z897" s="230"/>
      <c r="AO897" s="218"/>
      <c r="AX897" s="218"/>
      <c r="AY897" s="218"/>
      <c r="AZ897" s="218"/>
    </row>
    <row r="898" s="180" customFormat="true" ht="14.25" hidden="false" customHeight="false" outlineLevel="0" collapsed="false">
      <c r="R898" s="218"/>
      <c r="T898" s="218"/>
      <c r="U898" s="218"/>
      <c r="W898" s="218"/>
      <c r="X898" s="230"/>
      <c r="Y898" s="230"/>
      <c r="Z898" s="230"/>
      <c r="AO898" s="218"/>
      <c r="AX898" s="218"/>
      <c r="AY898" s="218"/>
      <c r="AZ898" s="218"/>
    </row>
    <row r="899" s="180" customFormat="true" ht="14.25" hidden="false" customHeight="false" outlineLevel="0" collapsed="false">
      <c r="R899" s="218"/>
      <c r="T899" s="218"/>
      <c r="U899" s="218"/>
      <c r="W899" s="218"/>
      <c r="X899" s="230"/>
      <c r="Y899" s="230"/>
      <c r="Z899" s="230"/>
      <c r="AO899" s="218"/>
      <c r="AX899" s="218"/>
      <c r="AY899" s="218"/>
      <c r="AZ899" s="218"/>
    </row>
    <row r="900" s="180" customFormat="true" ht="14.25" hidden="false" customHeight="false" outlineLevel="0" collapsed="false">
      <c r="R900" s="218"/>
      <c r="T900" s="218"/>
      <c r="U900" s="218"/>
      <c r="W900" s="218"/>
      <c r="X900" s="230"/>
      <c r="Y900" s="230"/>
      <c r="Z900" s="230"/>
      <c r="AO900" s="218"/>
      <c r="AX900" s="218"/>
      <c r="AY900" s="218"/>
      <c r="AZ900" s="218"/>
    </row>
    <row r="901" s="180" customFormat="true" ht="14.25" hidden="false" customHeight="false" outlineLevel="0" collapsed="false">
      <c r="R901" s="218"/>
      <c r="T901" s="218"/>
      <c r="U901" s="218"/>
      <c r="W901" s="218"/>
      <c r="X901" s="230"/>
      <c r="Y901" s="230"/>
      <c r="Z901" s="230"/>
      <c r="AO901" s="218"/>
      <c r="AX901" s="218"/>
      <c r="AY901" s="218"/>
      <c r="AZ901" s="218"/>
    </row>
    <row r="902" s="180" customFormat="true" ht="14.25" hidden="false" customHeight="false" outlineLevel="0" collapsed="false">
      <c r="R902" s="218"/>
      <c r="T902" s="218"/>
      <c r="U902" s="218"/>
      <c r="W902" s="218"/>
      <c r="X902" s="230"/>
      <c r="Y902" s="230"/>
      <c r="Z902" s="230"/>
      <c r="AO902" s="218"/>
      <c r="AX902" s="218"/>
      <c r="AY902" s="218"/>
      <c r="AZ902" s="218"/>
    </row>
    <row r="903" s="180" customFormat="true" ht="14.25" hidden="false" customHeight="false" outlineLevel="0" collapsed="false">
      <c r="R903" s="218"/>
      <c r="T903" s="218"/>
      <c r="U903" s="218"/>
      <c r="W903" s="218"/>
      <c r="X903" s="230"/>
      <c r="Y903" s="230"/>
      <c r="Z903" s="230"/>
      <c r="AO903" s="218"/>
      <c r="AX903" s="218"/>
      <c r="AY903" s="218"/>
      <c r="AZ903" s="218"/>
    </row>
    <row r="904" s="180" customFormat="true" ht="14.25" hidden="false" customHeight="false" outlineLevel="0" collapsed="false">
      <c r="R904" s="218"/>
      <c r="T904" s="218"/>
      <c r="U904" s="218"/>
      <c r="W904" s="218"/>
      <c r="X904" s="230"/>
      <c r="Y904" s="230"/>
      <c r="Z904" s="230"/>
      <c r="AO904" s="218"/>
      <c r="AX904" s="218"/>
      <c r="AY904" s="218"/>
      <c r="AZ904" s="218"/>
    </row>
    <row r="905" s="180" customFormat="true" ht="14.25" hidden="false" customHeight="false" outlineLevel="0" collapsed="false">
      <c r="R905" s="218"/>
      <c r="T905" s="218"/>
      <c r="U905" s="218"/>
      <c r="W905" s="218"/>
      <c r="X905" s="230"/>
      <c r="Y905" s="230"/>
      <c r="Z905" s="230"/>
      <c r="AO905" s="218"/>
      <c r="AX905" s="218"/>
      <c r="AY905" s="218"/>
      <c r="AZ905" s="218"/>
    </row>
    <row r="906" s="180" customFormat="true" ht="14.25" hidden="false" customHeight="false" outlineLevel="0" collapsed="false">
      <c r="R906" s="218"/>
      <c r="T906" s="218"/>
      <c r="U906" s="218"/>
      <c r="W906" s="218"/>
      <c r="X906" s="230"/>
      <c r="Y906" s="230"/>
      <c r="Z906" s="230"/>
      <c r="AO906" s="218"/>
      <c r="AX906" s="218"/>
      <c r="AY906" s="218"/>
      <c r="AZ906" s="218"/>
    </row>
    <row r="907" s="180" customFormat="true" ht="14.25" hidden="false" customHeight="false" outlineLevel="0" collapsed="false">
      <c r="R907" s="218"/>
      <c r="T907" s="218"/>
      <c r="U907" s="218"/>
      <c r="W907" s="218"/>
      <c r="X907" s="230"/>
      <c r="Y907" s="230"/>
      <c r="Z907" s="230"/>
      <c r="AO907" s="218"/>
      <c r="AX907" s="218"/>
      <c r="AY907" s="218"/>
      <c r="AZ907" s="218"/>
    </row>
    <row r="908" s="180" customFormat="true" ht="14.25" hidden="false" customHeight="false" outlineLevel="0" collapsed="false">
      <c r="R908" s="218"/>
      <c r="T908" s="218"/>
      <c r="U908" s="218"/>
      <c r="W908" s="218"/>
      <c r="X908" s="230"/>
      <c r="Y908" s="230"/>
      <c r="Z908" s="230"/>
      <c r="AO908" s="218"/>
      <c r="AX908" s="218"/>
      <c r="AY908" s="218"/>
      <c r="AZ908" s="218"/>
    </row>
    <row r="909" s="180" customFormat="true" ht="14.25" hidden="false" customHeight="false" outlineLevel="0" collapsed="false">
      <c r="R909" s="218"/>
      <c r="T909" s="218"/>
      <c r="U909" s="218"/>
      <c r="W909" s="218"/>
      <c r="X909" s="230"/>
      <c r="Y909" s="230"/>
      <c r="Z909" s="230"/>
      <c r="AO909" s="218"/>
      <c r="AX909" s="218"/>
      <c r="AY909" s="218"/>
      <c r="AZ909" s="218"/>
    </row>
    <row r="910" s="180" customFormat="true" ht="14.25" hidden="false" customHeight="false" outlineLevel="0" collapsed="false">
      <c r="R910" s="218"/>
      <c r="T910" s="218"/>
      <c r="U910" s="218"/>
      <c r="W910" s="218"/>
      <c r="X910" s="230"/>
      <c r="Y910" s="230"/>
      <c r="Z910" s="230"/>
      <c r="AO910" s="218"/>
      <c r="AX910" s="218"/>
      <c r="AY910" s="218"/>
      <c r="AZ910" s="218"/>
    </row>
    <row r="911" s="180" customFormat="true" ht="14.25" hidden="false" customHeight="false" outlineLevel="0" collapsed="false">
      <c r="R911" s="218"/>
      <c r="T911" s="218"/>
      <c r="U911" s="218"/>
      <c r="W911" s="218"/>
      <c r="X911" s="230"/>
      <c r="Y911" s="230"/>
      <c r="Z911" s="230"/>
      <c r="AO911" s="218"/>
      <c r="AX911" s="218"/>
      <c r="AY911" s="218"/>
      <c r="AZ911" s="218"/>
    </row>
    <row r="912" s="180" customFormat="true" ht="14.25" hidden="false" customHeight="false" outlineLevel="0" collapsed="false">
      <c r="R912" s="218"/>
      <c r="T912" s="218"/>
      <c r="U912" s="218"/>
      <c r="W912" s="218"/>
      <c r="X912" s="230"/>
      <c r="Y912" s="230"/>
      <c r="Z912" s="230"/>
      <c r="AO912" s="218"/>
      <c r="AX912" s="218"/>
      <c r="AY912" s="218"/>
      <c r="AZ912" s="218"/>
    </row>
    <row r="913" s="180" customFormat="true" ht="14.25" hidden="false" customHeight="false" outlineLevel="0" collapsed="false">
      <c r="R913" s="218"/>
      <c r="T913" s="218"/>
      <c r="U913" s="218"/>
      <c r="W913" s="218"/>
      <c r="X913" s="230"/>
      <c r="Y913" s="230"/>
      <c r="Z913" s="230"/>
      <c r="AO913" s="218"/>
      <c r="AX913" s="218"/>
      <c r="AY913" s="218"/>
      <c r="AZ913" s="218"/>
    </row>
    <row r="914" s="180" customFormat="true" ht="14.25" hidden="false" customHeight="false" outlineLevel="0" collapsed="false">
      <c r="R914" s="218"/>
      <c r="T914" s="218"/>
      <c r="U914" s="218"/>
      <c r="W914" s="218"/>
      <c r="X914" s="230"/>
      <c r="Y914" s="230"/>
      <c r="Z914" s="230"/>
      <c r="AO914" s="218"/>
      <c r="AX914" s="218"/>
      <c r="AY914" s="218"/>
      <c r="AZ914" s="218"/>
    </row>
    <row r="915" s="180" customFormat="true" ht="14.25" hidden="false" customHeight="false" outlineLevel="0" collapsed="false">
      <c r="R915" s="218"/>
      <c r="T915" s="218"/>
      <c r="U915" s="218"/>
      <c r="W915" s="218"/>
      <c r="X915" s="230"/>
      <c r="Y915" s="230"/>
      <c r="Z915" s="230"/>
      <c r="AO915" s="218"/>
      <c r="AX915" s="218"/>
      <c r="AY915" s="218"/>
      <c r="AZ915" s="218"/>
    </row>
    <row r="916" s="180" customFormat="true" ht="14.25" hidden="false" customHeight="false" outlineLevel="0" collapsed="false">
      <c r="R916" s="218"/>
      <c r="T916" s="218"/>
      <c r="U916" s="218"/>
      <c r="W916" s="218"/>
      <c r="X916" s="230"/>
      <c r="Y916" s="230"/>
      <c r="Z916" s="230"/>
      <c r="AO916" s="218"/>
      <c r="AX916" s="218"/>
      <c r="AY916" s="218"/>
      <c r="AZ916" s="218"/>
    </row>
    <row r="917" s="180" customFormat="true" ht="14.25" hidden="false" customHeight="false" outlineLevel="0" collapsed="false">
      <c r="R917" s="218"/>
      <c r="T917" s="218"/>
      <c r="U917" s="218"/>
      <c r="W917" s="218"/>
      <c r="X917" s="230"/>
      <c r="Y917" s="230"/>
      <c r="Z917" s="230"/>
      <c r="AO917" s="218"/>
      <c r="AX917" s="218"/>
      <c r="AY917" s="218"/>
      <c r="AZ917" s="218"/>
    </row>
    <row r="918" s="180" customFormat="true" ht="14.25" hidden="false" customHeight="false" outlineLevel="0" collapsed="false">
      <c r="R918" s="218"/>
      <c r="T918" s="218"/>
      <c r="U918" s="218"/>
      <c r="W918" s="218"/>
      <c r="X918" s="230"/>
      <c r="Y918" s="230"/>
      <c r="Z918" s="230"/>
      <c r="AO918" s="218"/>
      <c r="AX918" s="218"/>
      <c r="AY918" s="218"/>
      <c r="AZ918" s="218"/>
    </row>
    <row r="919" s="180" customFormat="true" ht="14.25" hidden="false" customHeight="false" outlineLevel="0" collapsed="false">
      <c r="R919" s="218"/>
      <c r="T919" s="218"/>
      <c r="U919" s="218"/>
      <c r="W919" s="218"/>
      <c r="X919" s="230"/>
      <c r="Y919" s="230"/>
      <c r="Z919" s="230"/>
      <c r="AO919" s="218"/>
      <c r="AX919" s="218"/>
      <c r="AY919" s="218"/>
      <c r="AZ919" s="218"/>
    </row>
    <row r="920" s="180" customFormat="true" ht="14.25" hidden="false" customHeight="false" outlineLevel="0" collapsed="false">
      <c r="R920" s="218"/>
      <c r="T920" s="218"/>
      <c r="U920" s="218"/>
      <c r="W920" s="218"/>
      <c r="X920" s="230"/>
      <c r="Y920" s="230"/>
      <c r="Z920" s="230"/>
      <c r="AO920" s="218"/>
      <c r="AX920" s="218"/>
      <c r="AY920" s="218"/>
      <c r="AZ920" s="218"/>
    </row>
    <row r="921" s="180" customFormat="true" ht="14.25" hidden="false" customHeight="false" outlineLevel="0" collapsed="false">
      <c r="R921" s="218"/>
      <c r="T921" s="218"/>
      <c r="U921" s="218"/>
      <c r="W921" s="218"/>
      <c r="X921" s="230"/>
      <c r="Y921" s="230"/>
      <c r="Z921" s="230"/>
      <c r="AO921" s="218"/>
      <c r="AX921" s="218"/>
      <c r="AY921" s="218"/>
      <c r="AZ921" s="218"/>
    </row>
    <row r="922" s="180" customFormat="true" ht="14.25" hidden="false" customHeight="false" outlineLevel="0" collapsed="false">
      <c r="R922" s="218"/>
      <c r="T922" s="218"/>
      <c r="U922" s="218"/>
      <c r="W922" s="218"/>
      <c r="X922" s="230"/>
      <c r="Y922" s="230"/>
      <c r="Z922" s="230"/>
      <c r="AO922" s="218"/>
      <c r="AX922" s="218"/>
      <c r="AY922" s="218"/>
      <c r="AZ922" s="218"/>
    </row>
    <row r="923" s="180" customFormat="true" ht="14.25" hidden="false" customHeight="false" outlineLevel="0" collapsed="false">
      <c r="R923" s="218"/>
      <c r="T923" s="218"/>
      <c r="U923" s="218"/>
      <c r="W923" s="218"/>
      <c r="X923" s="230"/>
      <c r="Y923" s="230"/>
      <c r="Z923" s="230"/>
      <c r="AO923" s="218"/>
      <c r="AX923" s="218"/>
      <c r="AY923" s="218"/>
      <c r="AZ923" s="218"/>
    </row>
    <row r="924" s="180" customFormat="true" ht="14.25" hidden="false" customHeight="false" outlineLevel="0" collapsed="false">
      <c r="R924" s="218"/>
      <c r="T924" s="218"/>
      <c r="U924" s="218"/>
      <c r="W924" s="218"/>
      <c r="X924" s="230"/>
      <c r="Y924" s="230"/>
      <c r="Z924" s="230"/>
      <c r="AO924" s="218"/>
      <c r="AX924" s="218"/>
      <c r="AY924" s="218"/>
      <c r="AZ924" s="218"/>
    </row>
    <row r="925" s="180" customFormat="true" ht="14.25" hidden="false" customHeight="false" outlineLevel="0" collapsed="false">
      <c r="R925" s="218"/>
      <c r="T925" s="218"/>
      <c r="U925" s="218"/>
      <c r="W925" s="218"/>
      <c r="X925" s="230"/>
      <c r="Y925" s="230"/>
      <c r="Z925" s="230"/>
      <c r="AO925" s="218"/>
      <c r="AX925" s="218"/>
      <c r="AY925" s="218"/>
      <c r="AZ925" s="218"/>
    </row>
    <row r="926" s="180" customFormat="true" ht="14.25" hidden="false" customHeight="false" outlineLevel="0" collapsed="false">
      <c r="R926" s="218"/>
      <c r="T926" s="218"/>
      <c r="U926" s="218"/>
      <c r="W926" s="218"/>
      <c r="X926" s="230"/>
      <c r="Y926" s="230"/>
      <c r="Z926" s="230"/>
      <c r="AO926" s="218"/>
      <c r="AX926" s="218"/>
      <c r="AY926" s="218"/>
      <c r="AZ926" s="218"/>
    </row>
    <row r="927" s="180" customFormat="true" ht="14.25" hidden="false" customHeight="false" outlineLevel="0" collapsed="false">
      <c r="R927" s="218"/>
      <c r="T927" s="218"/>
      <c r="U927" s="218"/>
      <c r="W927" s="218"/>
      <c r="X927" s="230"/>
      <c r="Y927" s="230"/>
      <c r="Z927" s="230"/>
      <c r="AO927" s="218"/>
      <c r="AX927" s="218"/>
      <c r="AY927" s="218"/>
      <c r="AZ927" s="218"/>
    </row>
    <row r="928" s="180" customFormat="true" ht="14.25" hidden="false" customHeight="false" outlineLevel="0" collapsed="false">
      <c r="R928" s="218"/>
      <c r="T928" s="218"/>
      <c r="U928" s="218"/>
      <c r="W928" s="218"/>
      <c r="X928" s="230"/>
      <c r="Y928" s="230"/>
      <c r="Z928" s="230"/>
      <c r="AO928" s="218"/>
      <c r="AX928" s="218"/>
      <c r="AY928" s="218"/>
      <c r="AZ928" s="218"/>
    </row>
    <row r="929" s="180" customFormat="true" ht="14.25" hidden="false" customHeight="false" outlineLevel="0" collapsed="false">
      <c r="R929" s="218"/>
      <c r="T929" s="218"/>
      <c r="U929" s="218"/>
      <c r="W929" s="218"/>
      <c r="X929" s="230"/>
      <c r="Y929" s="230"/>
      <c r="Z929" s="230"/>
      <c r="AO929" s="218"/>
      <c r="AX929" s="218"/>
      <c r="AY929" s="218"/>
      <c r="AZ929" s="218"/>
    </row>
    <row r="930" s="180" customFormat="true" ht="14.25" hidden="false" customHeight="false" outlineLevel="0" collapsed="false">
      <c r="R930" s="218"/>
      <c r="T930" s="218"/>
      <c r="U930" s="218"/>
      <c r="W930" s="218"/>
      <c r="X930" s="230"/>
      <c r="Y930" s="230"/>
      <c r="Z930" s="230"/>
      <c r="AO930" s="218"/>
      <c r="AX930" s="218"/>
      <c r="AY930" s="218"/>
      <c r="AZ930" s="218"/>
    </row>
    <row r="931" s="180" customFormat="true" ht="14.25" hidden="false" customHeight="false" outlineLevel="0" collapsed="false">
      <c r="R931" s="218"/>
      <c r="T931" s="218"/>
      <c r="U931" s="218"/>
      <c r="W931" s="218"/>
      <c r="X931" s="230"/>
      <c r="Y931" s="230"/>
      <c r="Z931" s="230"/>
      <c r="AO931" s="218"/>
      <c r="AX931" s="218"/>
      <c r="AY931" s="218"/>
      <c r="AZ931" s="218"/>
    </row>
    <row r="932" s="180" customFormat="true" ht="14.25" hidden="false" customHeight="false" outlineLevel="0" collapsed="false">
      <c r="R932" s="218"/>
      <c r="T932" s="218"/>
      <c r="U932" s="218"/>
      <c r="W932" s="218"/>
      <c r="X932" s="230"/>
      <c r="Y932" s="230"/>
      <c r="Z932" s="230"/>
      <c r="AO932" s="218"/>
      <c r="AX932" s="218"/>
      <c r="AY932" s="218"/>
      <c r="AZ932" s="218"/>
    </row>
    <row r="933" s="180" customFormat="true" ht="14.25" hidden="false" customHeight="false" outlineLevel="0" collapsed="false">
      <c r="R933" s="218"/>
      <c r="T933" s="218"/>
      <c r="U933" s="218"/>
      <c r="W933" s="218"/>
      <c r="X933" s="230"/>
      <c r="Y933" s="230"/>
      <c r="Z933" s="230"/>
      <c r="AO933" s="218"/>
      <c r="AX933" s="218"/>
      <c r="AY933" s="218"/>
      <c r="AZ933" s="218"/>
    </row>
    <row r="934" s="180" customFormat="true" ht="14.25" hidden="false" customHeight="false" outlineLevel="0" collapsed="false">
      <c r="R934" s="218"/>
      <c r="T934" s="218"/>
      <c r="U934" s="218"/>
      <c r="W934" s="218"/>
      <c r="X934" s="230"/>
      <c r="Y934" s="230"/>
      <c r="Z934" s="230"/>
      <c r="AO934" s="218"/>
      <c r="AX934" s="218"/>
      <c r="AY934" s="218"/>
      <c r="AZ934" s="218"/>
    </row>
    <row r="935" s="180" customFormat="true" ht="14.25" hidden="false" customHeight="false" outlineLevel="0" collapsed="false">
      <c r="R935" s="218"/>
      <c r="T935" s="218"/>
      <c r="U935" s="218"/>
      <c r="W935" s="218"/>
      <c r="X935" s="230"/>
      <c r="Y935" s="230"/>
      <c r="Z935" s="230"/>
      <c r="AO935" s="218"/>
      <c r="AX935" s="218"/>
      <c r="AY935" s="218"/>
      <c r="AZ935" s="218"/>
    </row>
    <row r="936" s="180" customFormat="true" ht="14.25" hidden="false" customHeight="false" outlineLevel="0" collapsed="false">
      <c r="R936" s="218"/>
      <c r="T936" s="218"/>
      <c r="U936" s="218"/>
      <c r="W936" s="218"/>
      <c r="X936" s="230"/>
      <c r="Y936" s="230"/>
      <c r="Z936" s="230"/>
      <c r="AO936" s="218"/>
      <c r="AX936" s="218"/>
      <c r="AY936" s="218"/>
      <c r="AZ936" s="218"/>
    </row>
    <row r="937" s="180" customFormat="true" ht="14.25" hidden="false" customHeight="false" outlineLevel="0" collapsed="false">
      <c r="R937" s="218"/>
      <c r="T937" s="218"/>
      <c r="U937" s="218"/>
      <c r="W937" s="218"/>
      <c r="X937" s="230"/>
      <c r="Y937" s="230"/>
      <c r="Z937" s="230"/>
      <c r="AO937" s="218"/>
      <c r="AX937" s="218"/>
      <c r="AY937" s="218"/>
      <c r="AZ937" s="218"/>
    </row>
    <row r="938" s="180" customFormat="true" ht="14.25" hidden="false" customHeight="false" outlineLevel="0" collapsed="false">
      <c r="R938" s="218"/>
      <c r="T938" s="218"/>
      <c r="U938" s="218"/>
      <c r="W938" s="218"/>
      <c r="X938" s="230"/>
      <c r="Y938" s="230"/>
      <c r="Z938" s="230"/>
      <c r="AO938" s="218"/>
      <c r="AX938" s="218"/>
      <c r="AY938" s="218"/>
      <c r="AZ938" s="218"/>
    </row>
    <row r="939" s="180" customFormat="true" ht="14.25" hidden="false" customHeight="false" outlineLevel="0" collapsed="false">
      <c r="R939" s="218"/>
      <c r="T939" s="218"/>
      <c r="U939" s="218"/>
      <c r="W939" s="218"/>
      <c r="X939" s="230"/>
      <c r="Y939" s="230"/>
      <c r="Z939" s="230"/>
      <c r="AO939" s="218"/>
      <c r="AX939" s="218"/>
      <c r="AY939" s="218"/>
      <c r="AZ939" s="218"/>
    </row>
    <row r="940" s="180" customFormat="true" ht="14.25" hidden="false" customHeight="false" outlineLevel="0" collapsed="false">
      <c r="R940" s="218"/>
      <c r="T940" s="218"/>
      <c r="U940" s="218"/>
      <c r="W940" s="218"/>
      <c r="X940" s="230"/>
      <c r="Y940" s="230"/>
      <c r="Z940" s="230"/>
      <c r="AO940" s="218"/>
      <c r="AX940" s="218"/>
      <c r="AY940" s="218"/>
      <c r="AZ940" s="218"/>
    </row>
    <row r="941" s="180" customFormat="true" ht="14.25" hidden="false" customHeight="false" outlineLevel="0" collapsed="false">
      <c r="R941" s="218"/>
      <c r="T941" s="218"/>
      <c r="U941" s="218"/>
      <c r="W941" s="218"/>
      <c r="X941" s="230"/>
      <c r="Y941" s="230"/>
      <c r="Z941" s="230"/>
      <c r="AO941" s="218"/>
      <c r="AX941" s="218"/>
      <c r="AY941" s="218"/>
      <c r="AZ941" s="218"/>
    </row>
    <row r="942" s="180" customFormat="true" ht="14.25" hidden="false" customHeight="false" outlineLevel="0" collapsed="false">
      <c r="R942" s="218"/>
      <c r="T942" s="218"/>
      <c r="U942" s="218"/>
      <c r="W942" s="218"/>
      <c r="X942" s="230"/>
      <c r="Y942" s="230"/>
      <c r="Z942" s="230"/>
      <c r="AO942" s="218"/>
      <c r="AX942" s="218"/>
      <c r="AY942" s="218"/>
      <c r="AZ942" s="218"/>
    </row>
    <row r="943" s="180" customFormat="true" ht="14.25" hidden="false" customHeight="false" outlineLevel="0" collapsed="false">
      <c r="R943" s="218"/>
      <c r="T943" s="218"/>
      <c r="U943" s="218"/>
      <c r="W943" s="218"/>
      <c r="X943" s="230"/>
      <c r="Y943" s="230"/>
      <c r="Z943" s="230"/>
      <c r="AO943" s="218"/>
      <c r="AX943" s="218"/>
      <c r="AY943" s="218"/>
      <c r="AZ943" s="218"/>
    </row>
    <row r="944" s="180" customFormat="true" ht="14.25" hidden="false" customHeight="false" outlineLevel="0" collapsed="false">
      <c r="R944" s="218"/>
      <c r="T944" s="218"/>
      <c r="U944" s="218"/>
      <c r="W944" s="218"/>
      <c r="X944" s="230"/>
      <c r="Y944" s="230"/>
      <c r="Z944" s="230"/>
      <c r="AO944" s="218"/>
      <c r="AX944" s="218"/>
      <c r="AY944" s="218"/>
      <c r="AZ944" s="218"/>
    </row>
    <row r="945" s="180" customFormat="true" ht="14.25" hidden="false" customHeight="false" outlineLevel="0" collapsed="false">
      <c r="R945" s="218"/>
      <c r="T945" s="218"/>
      <c r="U945" s="218"/>
      <c r="W945" s="218"/>
      <c r="X945" s="230"/>
      <c r="Y945" s="230"/>
      <c r="Z945" s="230"/>
      <c r="AO945" s="218"/>
      <c r="AX945" s="218"/>
      <c r="AY945" s="218"/>
      <c r="AZ945" s="218"/>
    </row>
    <row r="946" s="180" customFormat="true" ht="14.25" hidden="false" customHeight="false" outlineLevel="0" collapsed="false">
      <c r="R946" s="218"/>
      <c r="T946" s="218"/>
      <c r="U946" s="218"/>
      <c r="W946" s="218"/>
      <c r="X946" s="230"/>
      <c r="Y946" s="230"/>
      <c r="Z946" s="230"/>
      <c r="AO946" s="218"/>
      <c r="AX946" s="218"/>
      <c r="AY946" s="218"/>
      <c r="AZ946" s="218"/>
    </row>
    <row r="947" s="180" customFormat="true" ht="14.25" hidden="false" customHeight="false" outlineLevel="0" collapsed="false">
      <c r="R947" s="218"/>
      <c r="T947" s="218"/>
      <c r="U947" s="218"/>
      <c r="W947" s="218"/>
      <c r="X947" s="230"/>
      <c r="Y947" s="230"/>
      <c r="Z947" s="230"/>
      <c r="AO947" s="218"/>
      <c r="AX947" s="218"/>
      <c r="AY947" s="218"/>
      <c r="AZ947" s="218"/>
    </row>
    <row r="948" s="180" customFormat="true" ht="14.25" hidden="false" customHeight="false" outlineLevel="0" collapsed="false">
      <c r="R948" s="218"/>
      <c r="T948" s="218"/>
      <c r="U948" s="218"/>
      <c r="W948" s="218"/>
      <c r="X948" s="230"/>
      <c r="Y948" s="230"/>
      <c r="Z948" s="230"/>
      <c r="AO948" s="218"/>
      <c r="AX948" s="218"/>
      <c r="AY948" s="218"/>
      <c r="AZ948" s="218"/>
    </row>
    <row r="949" s="180" customFormat="true" ht="14.25" hidden="false" customHeight="false" outlineLevel="0" collapsed="false">
      <c r="R949" s="218"/>
      <c r="T949" s="218"/>
      <c r="U949" s="218"/>
      <c r="W949" s="218"/>
      <c r="X949" s="230"/>
      <c r="Y949" s="230"/>
      <c r="Z949" s="230"/>
      <c r="AO949" s="218"/>
      <c r="AX949" s="218"/>
      <c r="AY949" s="218"/>
      <c r="AZ949" s="218"/>
    </row>
    <row r="950" s="180" customFormat="true" ht="14.25" hidden="false" customHeight="false" outlineLevel="0" collapsed="false">
      <c r="R950" s="218"/>
      <c r="T950" s="218"/>
      <c r="U950" s="218"/>
      <c r="W950" s="218"/>
      <c r="X950" s="230"/>
      <c r="Y950" s="230"/>
      <c r="Z950" s="230"/>
      <c r="AO950" s="218"/>
      <c r="AX950" s="218"/>
      <c r="AY950" s="218"/>
      <c r="AZ950" s="218"/>
    </row>
    <row r="951" s="180" customFormat="true" ht="14.25" hidden="false" customHeight="false" outlineLevel="0" collapsed="false">
      <c r="R951" s="218"/>
      <c r="T951" s="218"/>
      <c r="U951" s="218"/>
      <c r="W951" s="218"/>
      <c r="X951" s="230"/>
      <c r="Y951" s="230"/>
      <c r="Z951" s="230"/>
      <c r="AO951" s="218"/>
      <c r="AX951" s="218"/>
      <c r="AY951" s="218"/>
      <c r="AZ951" s="218"/>
    </row>
    <row r="952" s="180" customFormat="true" ht="14.25" hidden="false" customHeight="false" outlineLevel="0" collapsed="false">
      <c r="R952" s="218"/>
      <c r="T952" s="218"/>
      <c r="U952" s="218"/>
      <c r="W952" s="218"/>
      <c r="X952" s="230"/>
      <c r="Y952" s="230"/>
      <c r="Z952" s="230"/>
      <c r="AO952" s="218"/>
      <c r="AX952" s="218"/>
      <c r="AY952" s="218"/>
      <c r="AZ952" s="218"/>
    </row>
    <row r="953" s="180" customFormat="true" ht="14.25" hidden="false" customHeight="false" outlineLevel="0" collapsed="false">
      <c r="R953" s="218"/>
      <c r="T953" s="218"/>
      <c r="U953" s="218"/>
      <c r="W953" s="218"/>
      <c r="X953" s="230"/>
      <c r="Y953" s="230"/>
      <c r="Z953" s="230"/>
      <c r="AO953" s="218"/>
      <c r="AX953" s="218"/>
      <c r="AY953" s="218"/>
      <c r="AZ953" s="218"/>
    </row>
    <row r="954" s="180" customFormat="true" ht="14.25" hidden="false" customHeight="false" outlineLevel="0" collapsed="false">
      <c r="R954" s="218"/>
      <c r="T954" s="218"/>
      <c r="U954" s="218"/>
      <c r="W954" s="218"/>
      <c r="X954" s="230"/>
      <c r="Y954" s="230"/>
      <c r="Z954" s="230"/>
      <c r="AO954" s="218"/>
      <c r="AX954" s="218"/>
      <c r="AY954" s="218"/>
      <c r="AZ954" s="218"/>
    </row>
    <row r="955" s="180" customFormat="true" ht="14.25" hidden="false" customHeight="false" outlineLevel="0" collapsed="false">
      <c r="R955" s="218"/>
      <c r="T955" s="218"/>
      <c r="U955" s="218"/>
      <c r="W955" s="218"/>
      <c r="X955" s="230"/>
      <c r="Y955" s="230"/>
      <c r="Z955" s="230"/>
      <c r="AO955" s="218"/>
      <c r="AX955" s="218"/>
      <c r="AY955" s="218"/>
      <c r="AZ955" s="218"/>
    </row>
    <row r="956" s="180" customFormat="true" ht="14.25" hidden="false" customHeight="false" outlineLevel="0" collapsed="false">
      <c r="R956" s="218"/>
      <c r="T956" s="218"/>
      <c r="U956" s="218"/>
      <c r="W956" s="218"/>
      <c r="X956" s="230"/>
      <c r="Y956" s="230"/>
      <c r="Z956" s="230"/>
      <c r="AO956" s="218"/>
      <c r="AX956" s="218"/>
      <c r="AY956" s="218"/>
      <c r="AZ956" s="218"/>
    </row>
    <row r="957" s="180" customFormat="true" ht="14.25" hidden="false" customHeight="false" outlineLevel="0" collapsed="false">
      <c r="R957" s="218"/>
      <c r="T957" s="218"/>
      <c r="U957" s="218"/>
      <c r="W957" s="218"/>
      <c r="X957" s="230"/>
      <c r="Y957" s="230"/>
      <c r="Z957" s="230"/>
      <c r="AO957" s="218"/>
      <c r="AX957" s="218"/>
      <c r="AY957" s="218"/>
      <c r="AZ957" s="218"/>
    </row>
    <row r="958" s="180" customFormat="true" ht="14.25" hidden="false" customHeight="false" outlineLevel="0" collapsed="false">
      <c r="R958" s="218"/>
      <c r="T958" s="218"/>
      <c r="U958" s="218"/>
      <c r="W958" s="218"/>
      <c r="X958" s="230"/>
      <c r="Y958" s="230"/>
      <c r="Z958" s="230"/>
      <c r="AO958" s="218"/>
      <c r="AX958" s="218"/>
      <c r="AY958" s="218"/>
      <c r="AZ958" s="218"/>
    </row>
    <row r="959" s="180" customFormat="true" ht="14.25" hidden="false" customHeight="false" outlineLevel="0" collapsed="false">
      <c r="R959" s="218"/>
      <c r="T959" s="218"/>
      <c r="U959" s="218"/>
      <c r="W959" s="218"/>
      <c r="X959" s="230"/>
      <c r="Y959" s="230"/>
      <c r="Z959" s="230"/>
      <c r="AO959" s="218"/>
      <c r="AX959" s="218"/>
      <c r="AY959" s="218"/>
      <c r="AZ959" s="218"/>
    </row>
    <row r="960" s="180" customFormat="true" ht="14.25" hidden="false" customHeight="false" outlineLevel="0" collapsed="false">
      <c r="R960" s="218"/>
      <c r="T960" s="218"/>
      <c r="U960" s="218"/>
      <c r="W960" s="218"/>
      <c r="X960" s="230"/>
      <c r="Y960" s="230"/>
      <c r="Z960" s="230"/>
      <c r="AO960" s="218"/>
      <c r="AX960" s="218"/>
      <c r="AY960" s="218"/>
      <c r="AZ960" s="218"/>
    </row>
    <row r="961" s="180" customFormat="true" ht="14.25" hidden="false" customHeight="false" outlineLevel="0" collapsed="false">
      <c r="R961" s="218"/>
      <c r="T961" s="218"/>
      <c r="U961" s="218"/>
      <c r="W961" s="218"/>
      <c r="X961" s="230"/>
      <c r="Y961" s="230"/>
      <c r="Z961" s="230"/>
      <c r="AO961" s="218"/>
      <c r="AX961" s="218"/>
      <c r="AY961" s="218"/>
      <c r="AZ961" s="218"/>
    </row>
    <row r="962" s="180" customFormat="true" ht="14.25" hidden="false" customHeight="false" outlineLevel="0" collapsed="false">
      <c r="R962" s="218"/>
      <c r="T962" s="218"/>
      <c r="U962" s="218"/>
      <c r="W962" s="218"/>
      <c r="X962" s="230"/>
      <c r="Y962" s="230"/>
      <c r="Z962" s="230"/>
      <c r="AO962" s="218"/>
      <c r="AX962" s="218"/>
      <c r="AY962" s="218"/>
      <c r="AZ962" s="218"/>
    </row>
    <row r="963" s="180" customFormat="true" ht="14.25" hidden="false" customHeight="false" outlineLevel="0" collapsed="false">
      <c r="R963" s="218"/>
      <c r="T963" s="218"/>
      <c r="U963" s="218"/>
      <c r="W963" s="218"/>
      <c r="X963" s="230"/>
      <c r="Y963" s="230"/>
      <c r="Z963" s="230"/>
      <c r="AO963" s="218"/>
      <c r="AX963" s="218"/>
      <c r="AY963" s="218"/>
      <c r="AZ963" s="218"/>
    </row>
    <row r="964" s="180" customFormat="true" ht="14.25" hidden="false" customHeight="false" outlineLevel="0" collapsed="false">
      <c r="R964" s="218"/>
      <c r="T964" s="218"/>
      <c r="U964" s="218"/>
      <c r="W964" s="218"/>
      <c r="X964" s="230"/>
      <c r="Y964" s="230"/>
      <c r="Z964" s="230"/>
      <c r="AO964" s="218"/>
      <c r="AX964" s="218"/>
      <c r="AY964" s="218"/>
      <c r="AZ964" s="218"/>
    </row>
    <row r="965" s="180" customFormat="true" ht="14.25" hidden="false" customHeight="false" outlineLevel="0" collapsed="false">
      <c r="R965" s="218"/>
      <c r="T965" s="218"/>
      <c r="U965" s="218"/>
      <c r="W965" s="218"/>
      <c r="X965" s="230"/>
      <c r="Y965" s="230"/>
      <c r="Z965" s="230"/>
      <c r="AO965" s="218"/>
      <c r="AX965" s="218"/>
      <c r="AY965" s="218"/>
      <c r="AZ965" s="218"/>
    </row>
    <row r="966" s="180" customFormat="true" ht="14.25" hidden="false" customHeight="false" outlineLevel="0" collapsed="false">
      <c r="R966" s="218"/>
      <c r="T966" s="218"/>
      <c r="U966" s="218"/>
      <c r="W966" s="218"/>
      <c r="X966" s="230"/>
      <c r="Y966" s="230"/>
      <c r="Z966" s="230"/>
      <c r="AO966" s="218"/>
      <c r="AX966" s="218"/>
      <c r="AY966" s="218"/>
      <c r="AZ966" s="218"/>
    </row>
    <row r="967" s="180" customFormat="true" ht="14.25" hidden="false" customHeight="false" outlineLevel="0" collapsed="false">
      <c r="R967" s="218"/>
      <c r="T967" s="218"/>
      <c r="U967" s="218"/>
      <c r="W967" s="218"/>
      <c r="X967" s="230"/>
      <c r="Y967" s="230"/>
      <c r="Z967" s="230"/>
      <c r="AO967" s="218"/>
      <c r="AX967" s="218"/>
      <c r="AY967" s="218"/>
      <c r="AZ967" s="218"/>
    </row>
    <row r="968" s="180" customFormat="true" ht="14.25" hidden="false" customHeight="false" outlineLevel="0" collapsed="false">
      <c r="R968" s="218"/>
      <c r="T968" s="218"/>
      <c r="U968" s="218"/>
      <c r="W968" s="218"/>
      <c r="X968" s="230"/>
      <c r="Y968" s="230"/>
      <c r="Z968" s="230"/>
      <c r="AO968" s="218"/>
      <c r="AX968" s="218"/>
      <c r="AY968" s="218"/>
      <c r="AZ968" s="218"/>
    </row>
    <row r="969" s="180" customFormat="true" ht="14.25" hidden="false" customHeight="false" outlineLevel="0" collapsed="false">
      <c r="R969" s="218"/>
      <c r="T969" s="218"/>
      <c r="U969" s="218"/>
      <c r="W969" s="218"/>
      <c r="X969" s="230"/>
      <c r="Y969" s="230"/>
      <c r="Z969" s="230"/>
      <c r="AO969" s="218"/>
      <c r="AX969" s="218"/>
      <c r="AY969" s="218"/>
      <c r="AZ969" s="218"/>
    </row>
    <row r="970" s="180" customFormat="true" ht="14.25" hidden="false" customHeight="false" outlineLevel="0" collapsed="false">
      <c r="R970" s="218"/>
      <c r="T970" s="218"/>
      <c r="U970" s="218"/>
      <c r="W970" s="218"/>
      <c r="X970" s="230"/>
      <c r="Y970" s="230"/>
      <c r="Z970" s="230"/>
      <c r="AO970" s="218"/>
      <c r="AX970" s="218"/>
      <c r="AY970" s="218"/>
      <c r="AZ970" s="218"/>
    </row>
    <row r="971" s="180" customFormat="true" ht="14.25" hidden="false" customHeight="false" outlineLevel="0" collapsed="false">
      <c r="R971" s="218"/>
      <c r="T971" s="218"/>
      <c r="U971" s="218"/>
      <c r="W971" s="218"/>
      <c r="X971" s="230"/>
      <c r="Y971" s="230"/>
      <c r="Z971" s="230"/>
      <c r="AO971" s="218"/>
      <c r="AX971" s="218"/>
      <c r="AY971" s="218"/>
      <c r="AZ971" s="218"/>
    </row>
    <row r="972" s="180" customFormat="true" ht="14.25" hidden="false" customHeight="false" outlineLevel="0" collapsed="false">
      <c r="R972" s="218"/>
      <c r="T972" s="218"/>
      <c r="U972" s="218"/>
      <c r="W972" s="218"/>
      <c r="X972" s="230"/>
      <c r="Y972" s="230"/>
      <c r="Z972" s="230"/>
      <c r="AO972" s="218"/>
      <c r="AX972" s="218"/>
      <c r="AY972" s="218"/>
      <c r="AZ972" s="218"/>
    </row>
    <row r="973" s="180" customFormat="true" ht="14.25" hidden="false" customHeight="false" outlineLevel="0" collapsed="false">
      <c r="R973" s="218"/>
      <c r="T973" s="218"/>
      <c r="U973" s="218"/>
      <c r="W973" s="218"/>
      <c r="X973" s="230"/>
      <c r="Y973" s="230"/>
      <c r="Z973" s="230"/>
      <c r="AO973" s="218"/>
      <c r="AX973" s="218"/>
      <c r="AY973" s="218"/>
      <c r="AZ973" s="218"/>
    </row>
    <row r="974" s="180" customFormat="true" ht="14.25" hidden="false" customHeight="false" outlineLevel="0" collapsed="false">
      <c r="R974" s="218"/>
      <c r="T974" s="218"/>
      <c r="U974" s="218"/>
      <c r="W974" s="218"/>
      <c r="X974" s="230"/>
      <c r="Y974" s="230"/>
      <c r="Z974" s="230"/>
      <c r="AO974" s="218"/>
      <c r="AX974" s="218"/>
      <c r="AY974" s="218"/>
      <c r="AZ974" s="218"/>
    </row>
    <row r="975" s="180" customFormat="true" ht="14.25" hidden="false" customHeight="false" outlineLevel="0" collapsed="false">
      <c r="R975" s="218"/>
      <c r="T975" s="218"/>
      <c r="U975" s="218"/>
      <c r="W975" s="218"/>
      <c r="X975" s="230"/>
      <c r="Y975" s="230"/>
      <c r="Z975" s="230"/>
      <c r="AO975" s="218"/>
      <c r="AX975" s="218"/>
      <c r="AY975" s="218"/>
      <c r="AZ975" s="218"/>
    </row>
    <row r="976" s="180" customFormat="true" ht="14.25" hidden="false" customHeight="false" outlineLevel="0" collapsed="false">
      <c r="R976" s="218"/>
      <c r="T976" s="218"/>
      <c r="U976" s="218"/>
      <c r="W976" s="218"/>
      <c r="X976" s="230"/>
      <c r="Y976" s="230"/>
      <c r="Z976" s="230"/>
      <c r="AO976" s="218"/>
      <c r="AX976" s="218"/>
      <c r="AY976" s="218"/>
      <c r="AZ976" s="218"/>
    </row>
    <row r="977" s="180" customFormat="true" ht="14.25" hidden="false" customHeight="false" outlineLevel="0" collapsed="false">
      <c r="R977" s="218"/>
      <c r="T977" s="218"/>
      <c r="U977" s="218"/>
      <c r="W977" s="218"/>
      <c r="X977" s="230"/>
      <c r="Y977" s="230"/>
      <c r="Z977" s="230"/>
      <c r="AO977" s="218"/>
      <c r="AX977" s="218"/>
      <c r="AY977" s="218"/>
      <c r="AZ977" s="218"/>
    </row>
    <row r="978" s="180" customFormat="true" ht="14.25" hidden="false" customHeight="false" outlineLevel="0" collapsed="false">
      <c r="R978" s="218"/>
      <c r="T978" s="218"/>
      <c r="U978" s="218"/>
      <c r="W978" s="218"/>
      <c r="X978" s="230"/>
      <c r="Y978" s="230"/>
      <c r="Z978" s="230"/>
      <c r="AO978" s="218"/>
      <c r="AX978" s="218"/>
      <c r="AY978" s="218"/>
      <c r="AZ978" s="218"/>
    </row>
    <row r="979" s="180" customFormat="true" ht="14.25" hidden="false" customHeight="false" outlineLevel="0" collapsed="false">
      <c r="R979" s="218"/>
      <c r="T979" s="218"/>
      <c r="U979" s="218"/>
      <c r="W979" s="218"/>
      <c r="X979" s="230"/>
      <c r="Y979" s="230"/>
      <c r="Z979" s="230"/>
      <c r="AO979" s="218"/>
      <c r="AX979" s="218"/>
      <c r="AY979" s="218"/>
      <c r="AZ979" s="218"/>
    </row>
    <row r="980" s="180" customFormat="true" ht="14.25" hidden="false" customHeight="false" outlineLevel="0" collapsed="false">
      <c r="R980" s="218"/>
      <c r="T980" s="218"/>
      <c r="U980" s="218"/>
      <c r="W980" s="218"/>
      <c r="X980" s="230"/>
      <c r="Y980" s="230"/>
      <c r="Z980" s="230"/>
      <c r="AO980" s="218"/>
      <c r="AX980" s="218"/>
      <c r="AY980" s="218"/>
      <c r="AZ980" s="218"/>
    </row>
    <row r="981" s="180" customFormat="true" ht="14.25" hidden="false" customHeight="false" outlineLevel="0" collapsed="false">
      <c r="R981" s="218"/>
      <c r="T981" s="218"/>
      <c r="U981" s="218"/>
      <c r="W981" s="218"/>
      <c r="X981" s="230"/>
      <c r="Y981" s="230"/>
      <c r="Z981" s="230"/>
      <c r="AO981" s="218"/>
      <c r="AX981" s="218"/>
      <c r="AY981" s="218"/>
      <c r="AZ981" s="218"/>
    </row>
    <row r="982" s="180" customFormat="true" ht="14.25" hidden="false" customHeight="false" outlineLevel="0" collapsed="false">
      <c r="R982" s="218"/>
      <c r="T982" s="218"/>
      <c r="U982" s="218"/>
      <c r="W982" s="218"/>
      <c r="X982" s="230"/>
      <c r="Y982" s="230"/>
      <c r="Z982" s="230"/>
      <c r="AO982" s="218"/>
      <c r="AX982" s="218"/>
      <c r="AY982" s="218"/>
      <c r="AZ982" s="218"/>
    </row>
    <row r="983" s="180" customFormat="true" ht="14.25" hidden="false" customHeight="false" outlineLevel="0" collapsed="false">
      <c r="R983" s="218"/>
      <c r="T983" s="218"/>
      <c r="U983" s="218"/>
      <c r="W983" s="218"/>
      <c r="X983" s="230"/>
      <c r="Y983" s="230"/>
      <c r="Z983" s="230"/>
      <c r="AO983" s="218"/>
      <c r="AX983" s="218"/>
      <c r="AY983" s="218"/>
      <c r="AZ983" s="218"/>
    </row>
    <row r="984" s="180" customFormat="true" ht="14.25" hidden="false" customHeight="false" outlineLevel="0" collapsed="false">
      <c r="R984" s="218"/>
      <c r="T984" s="218"/>
      <c r="U984" s="218"/>
      <c r="W984" s="218"/>
      <c r="X984" s="230"/>
      <c r="Y984" s="230"/>
      <c r="Z984" s="230"/>
      <c r="AO984" s="218"/>
      <c r="AX984" s="218"/>
      <c r="AY984" s="218"/>
      <c r="AZ984" s="218"/>
    </row>
    <row r="985" s="180" customFormat="true" ht="14.25" hidden="false" customHeight="false" outlineLevel="0" collapsed="false">
      <c r="R985" s="218"/>
      <c r="T985" s="218"/>
      <c r="U985" s="218"/>
      <c r="W985" s="218"/>
      <c r="X985" s="230"/>
      <c r="Y985" s="230"/>
      <c r="Z985" s="230"/>
      <c r="AO985" s="218"/>
      <c r="AX985" s="218"/>
      <c r="AY985" s="218"/>
      <c r="AZ985" s="218"/>
    </row>
    <row r="986" s="180" customFormat="true" ht="14.25" hidden="false" customHeight="false" outlineLevel="0" collapsed="false">
      <c r="R986" s="218"/>
      <c r="T986" s="218"/>
      <c r="U986" s="218"/>
      <c r="W986" s="218"/>
      <c r="X986" s="230"/>
      <c r="Y986" s="230"/>
      <c r="Z986" s="230"/>
      <c r="AO986" s="218"/>
      <c r="AX986" s="218"/>
      <c r="AY986" s="218"/>
      <c r="AZ986" s="218"/>
    </row>
    <row r="987" s="180" customFormat="true" ht="14.25" hidden="false" customHeight="false" outlineLevel="0" collapsed="false">
      <c r="R987" s="218"/>
      <c r="T987" s="218"/>
      <c r="U987" s="218"/>
      <c r="W987" s="218"/>
      <c r="X987" s="230"/>
      <c r="Y987" s="230"/>
      <c r="Z987" s="230"/>
      <c r="AO987" s="218"/>
      <c r="AX987" s="218"/>
      <c r="AY987" s="218"/>
      <c r="AZ987" s="218"/>
    </row>
    <row r="988" s="180" customFormat="true" ht="14.25" hidden="false" customHeight="false" outlineLevel="0" collapsed="false">
      <c r="R988" s="218"/>
      <c r="T988" s="218"/>
      <c r="U988" s="218"/>
      <c r="W988" s="218"/>
      <c r="X988" s="230"/>
      <c r="Y988" s="230"/>
      <c r="Z988" s="230"/>
      <c r="AO988" s="218"/>
      <c r="AX988" s="218"/>
      <c r="AY988" s="218"/>
      <c r="AZ988" s="218"/>
    </row>
    <row r="989" s="180" customFormat="true" ht="14.25" hidden="false" customHeight="false" outlineLevel="0" collapsed="false">
      <c r="R989" s="218"/>
      <c r="T989" s="218"/>
      <c r="U989" s="218"/>
      <c r="W989" s="218"/>
      <c r="X989" s="230"/>
      <c r="Y989" s="230"/>
      <c r="Z989" s="230"/>
      <c r="AO989" s="218"/>
      <c r="AX989" s="218"/>
      <c r="AY989" s="218"/>
      <c r="AZ989" s="218"/>
    </row>
    <row r="990" s="180" customFormat="true" ht="14.25" hidden="false" customHeight="false" outlineLevel="0" collapsed="false">
      <c r="R990" s="218"/>
      <c r="T990" s="218"/>
      <c r="U990" s="218"/>
      <c r="W990" s="218"/>
      <c r="X990" s="230"/>
      <c r="Y990" s="230"/>
      <c r="Z990" s="230"/>
      <c r="AO990" s="218"/>
      <c r="AX990" s="218"/>
      <c r="AY990" s="218"/>
      <c r="AZ990" s="218"/>
    </row>
    <row r="991" s="180" customFormat="true" ht="14.25" hidden="false" customHeight="false" outlineLevel="0" collapsed="false">
      <c r="R991" s="218"/>
      <c r="T991" s="218"/>
      <c r="U991" s="218"/>
      <c r="W991" s="218"/>
      <c r="X991" s="230"/>
      <c r="Y991" s="230"/>
      <c r="Z991" s="230"/>
      <c r="AO991" s="218"/>
      <c r="AX991" s="218"/>
      <c r="AY991" s="218"/>
      <c r="AZ991" s="218"/>
    </row>
    <row r="992" s="180" customFormat="true" ht="14.25" hidden="false" customHeight="false" outlineLevel="0" collapsed="false">
      <c r="R992" s="218"/>
      <c r="T992" s="218"/>
      <c r="U992" s="218"/>
      <c r="W992" s="218"/>
      <c r="X992" s="230"/>
      <c r="Y992" s="230"/>
      <c r="Z992" s="230"/>
      <c r="AO992" s="218"/>
      <c r="AX992" s="218"/>
      <c r="AY992" s="218"/>
      <c r="AZ992" s="218"/>
    </row>
    <row r="993" s="180" customFormat="true" ht="14.25" hidden="false" customHeight="false" outlineLevel="0" collapsed="false">
      <c r="R993" s="218"/>
      <c r="T993" s="218"/>
      <c r="U993" s="218"/>
      <c r="W993" s="218"/>
      <c r="X993" s="230"/>
      <c r="Y993" s="230"/>
      <c r="Z993" s="230"/>
      <c r="AO993" s="218"/>
      <c r="AX993" s="218"/>
      <c r="AY993" s="218"/>
      <c r="AZ993" s="218"/>
    </row>
    <row r="994" s="180" customFormat="true" ht="14.25" hidden="false" customHeight="false" outlineLevel="0" collapsed="false">
      <c r="R994" s="218"/>
      <c r="T994" s="218"/>
      <c r="U994" s="218"/>
      <c r="W994" s="218"/>
      <c r="X994" s="230"/>
      <c r="Y994" s="230"/>
      <c r="Z994" s="230"/>
      <c r="AO994" s="218"/>
      <c r="AX994" s="218"/>
      <c r="AY994" s="218"/>
      <c r="AZ994" s="218"/>
    </row>
    <row r="995" s="180" customFormat="true" ht="14.25" hidden="false" customHeight="false" outlineLevel="0" collapsed="false">
      <c r="R995" s="218"/>
      <c r="T995" s="218"/>
      <c r="U995" s="218"/>
      <c r="W995" s="218"/>
      <c r="X995" s="230"/>
      <c r="Y995" s="230"/>
      <c r="Z995" s="230"/>
      <c r="AO995" s="218"/>
      <c r="AX995" s="218"/>
      <c r="AY995" s="218"/>
      <c r="AZ995" s="218"/>
    </row>
    <row r="996" s="180" customFormat="true" ht="14.25" hidden="false" customHeight="false" outlineLevel="0" collapsed="false">
      <c r="R996" s="218"/>
      <c r="T996" s="218"/>
      <c r="U996" s="218"/>
      <c r="W996" s="218"/>
      <c r="X996" s="230"/>
      <c r="Y996" s="230"/>
      <c r="Z996" s="230"/>
      <c r="AO996" s="218"/>
      <c r="AX996" s="218"/>
      <c r="AY996" s="218"/>
      <c r="AZ996" s="218"/>
    </row>
    <row r="997" s="180" customFormat="true" ht="14.25" hidden="false" customHeight="false" outlineLevel="0" collapsed="false">
      <c r="R997" s="218"/>
      <c r="T997" s="218"/>
      <c r="U997" s="218"/>
      <c r="W997" s="218"/>
      <c r="X997" s="230"/>
      <c r="Y997" s="230"/>
      <c r="Z997" s="230"/>
      <c r="AO997" s="218"/>
      <c r="AX997" s="218"/>
      <c r="AY997" s="218"/>
      <c r="AZ997" s="218"/>
    </row>
    <row r="998" s="180" customFormat="true" ht="14.25" hidden="false" customHeight="false" outlineLevel="0" collapsed="false">
      <c r="R998" s="218"/>
      <c r="T998" s="218"/>
      <c r="U998" s="218"/>
      <c r="W998" s="218"/>
      <c r="X998" s="230"/>
      <c r="Y998" s="230"/>
      <c r="Z998" s="230"/>
      <c r="AO998" s="218"/>
      <c r="AX998" s="218"/>
      <c r="AY998" s="218"/>
      <c r="AZ998" s="218"/>
    </row>
    <row r="999" s="180" customFormat="true" ht="14.25" hidden="false" customHeight="false" outlineLevel="0" collapsed="false">
      <c r="R999" s="218"/>
      <c r="T999" s="218"/>
      <c r="U999" s="218"/>
      <c r="W999" s="218"/>
      <c r="X999" s="230"/>
      <c r="Y999" s="230"/>
      <c r="Z999" s="230"/>
      <c r="AO999" s="218"/>
      <c r="AX999" s="218"/>
      <c r="AY999" s="218"/>
      <c r="AZ999" s="218"/>
    </row>
    <row r="1000" s="180" customFormat="true" ht="14.25" hidden="false" customHeight="false" outlineLevel="0" collapsed="false">
      <c r="R1000" s="218"/>
      <c r="T1000" s="218"/>
      <c r="U1000" s="218"/>
      <c r="W1000" s="218"/>
      <c r="X1000" s="230"/>
      <c r="Y1000" s="230"/>
      <c r="Z1000" s="230"/>
      <c r="AO1000" s="218"/>
      <c r="AX1000" s="218"/>
      <c r="AY1000" s="218"/>
      <c r="AZ1000" s="218"/>
    </row>
    <row r="1001" s="180" customFormat="true" ht="14.25" hidden="false" customHeight="false" outlineLevel="0" collapsed="false">
      <c r="R1001" s="218"/>
      <c r="T1001" s="218"/>
      <c r="U1001" s="218"/>
      <c r="W1001" s="218"/>
      <c r="X1001" s="230"/>
      <c r="Y1001" s="230"/>
      <c r="Z1001" s="230"/>
      <c r="AO1001" s="218"/>
      <c r="AX1001" s="218"/>
      <c r="AY1001" s="218"/>
      <c r="AZ1001" s="218"/>
    </row>
    <row r="1002" s="180" customFormat="true" ht="14.25" hidden="false" customHeight="false" outlineLevel="0" collapsed="false">
      <c r="R1002" s="218"/>
      <c r="T1002" s="218"/>
      <c r="U1002" s="218"/>
      <c r="W1002" s="218"/>
      <c r="X1002" s="230"/>
      <c r="Y1002" s="230"/>
      <c r="Z1002" s="230"/>
      <c r="AO1002" s="218"/>
      <c r="AX1002" s="218"/>
      <c r="AY1002" s="218"/>
      <c r="AZ1002" s="218"/>
    </row>
    <row r="1003" s="180" customFormat="true" ht="14.25" hidden="false" customHeight="false" outlineLevel="0" collapsed="false">
      <c r="R1003" s="218"/>
      <c r="T1003" s="218"/>
      <c r="U1003" s="218"/>
      <c r="W1003" s="218"/>
      <c r="X1003" s="230"/>
      <c r="Y1003" s="230"/>
      <c r="Z1003" s="230"/>
      <c r="AO1003" s="218"/>
      <c r="AX1003" s="218"/>
      <c r="AY1003" s="218"/>
      <c r="AZ1003" s="218"/>
    </row>
    <row r="1004" s="180" customFormat="true" ht="14.25" hidden="false" customHeight="false" outlineLevel="0" collapsed="false">
      <c r="R1004" s="218"/>
      <c r="T1004" s="218"/>
      <c r="U1004" s="218"/>
      <c r="W1004" s="218"/>
      <c r="X1004" s="230"/>
      <c r="Y1004" s="230"/>
      <c r="Z1004" s="230"/>
      <c r="AO1004" s="218"/>
      <c r="AX1004" s="218"/>
      <c r="AY1004" s="218"/>
      <c r="AZ1004" s="218"/>
    </row>
    <row r="1005" s="180" customFormat="true" ht="14.25" hidden="false" customHeight="false" outlineLevel="0" collapsed="false">
      <c r="R1005" s="218"/>
      <c r="T1005" s="218"/>
      <c r="U1005" s="218"/>
      <c r="W1005" s="218"/>
      <c r="X1005" s="230"/>
      <c r="Y1005" s="230"/>
      <c r="Z1005" s="230"/>
      <c r="AO1005" s="218"/>
      <c r="AX1005" s="218"/>
      <c r="AY1005" s="218"/>
      <c r="AZ1005" s="218"/>
    </row>
    <row r="1006" s="180" customFormat="true" ht="14.25" hidden="false" customHeight="false" outlineLevel="0" collapsed="false">
      <c r="R1006" s="218"/>
      <c r="T1006" s="218"/>
      <c r="U1006" s="218"/>
      <c r="W1006" s="218"/>
      <c r="X1006" s="230"/>
      <c r="Y1006" s="230"/>
      <c r="Z1006" s="230"/>
      <c r="AO1006" s="218"/>
      <c r="AX1006" s="218"/>
      <c r="AY1006" s="218"/>
      <c r="AZ1006" s="218"/>
    </row>
    <row r="1007" s="180" customFormat="true" ht="14.25" hidden="false" customHeight="false" outlineLevel="0" collapsed="false">
      <c r="R1007" s="218"/>
      <c r="T1007" s="218"/>
      <c r="U1007" s="218"/>
      <c r="W1007" s="218"/>
      <c r="X1007" s="230"/>
      <c r="Y1007" s="230"/>
      <c r="Z1007" s="230"/>
      <c r="AO1007" s="218"/>
      <c r="AX1007" s="218"/>
      <c r="AY1007" s="218"/>
      <c r="AZ1007" s="218"/>
    </row>
    <row r="1008" s="180" customFormat="true" ht="14.25" hidden="false" customHeight="false" outlineLevel="0" collapsed="false">
      <c r="R1008" s="218"/>
      <c r="T1008" s="218"/>
      <c r="U1008" s="218"/>
      <c r="W1008" s="218"/>
      <c r="X1008" s="230"/>
      <c r="Y1008" s="230"/>
      <c r="Z1008" s="230"/>
      <c r="AO1008" s="218"/>
      <c r="AX1008" s="218"/>
      <c r="AY1008" s="218"/>
      <c r="AZ1008" s="218"/>
    </row>
    <row r="1009" s="180" customFormat="true" ht="14.25" hidden="false" customHeight="false" outlineLevel="0" collapsed="false">
      <c r="R1009" s="218"/>
      <c r="T1009" s="218"/>
      <c r="U1009" s="218"/>
      <c r="W1009" s="218"/>
      <c r="X1009" s="230"/>
      <c r="Y1009" s="230"/>
      <c r="Z1009" s="230"/>
      <c r="AO1009" s="218"/>
      <c r="AX1009" s="218"/>
      <c r="AY1009" s="218"/>
      <c r="AZ1009" s="218"/>
    </row>
    <row r="1010" s="180" customFormat="true" ht="14.25" hidden="false" customHeight="false" outlineLevel="0" collapsed="false">
      <c r="R1010" s="218"/>
      <c r="T1010" s="218"/>
      <c r="U1010" s="218"/>
      <c r="W1010" s="218"/>
      <c r="X1010" s="230"/>
      <c r="Y1010" s="230"/>
      <c r="Z1010" s="230"/>
      <c r="AO1010" s="218"/>
      <c r="AX1010" s="218"/>
      <c r="AY1010" s="218"/>
      <c r="AZ1010" s="218"/>
    </row>
    <row r="1011" s="180" customFormat="true" ht="14.25" hidden="false" customHeight="false" outlineLevel="0" collapsed="false">
      <c r="R1011" s="218"/>
      <c r="T1011" s="218"/>
      <c r="U1011" s="218"/>
      <c r="W1011" s="218"/>
      <c r="X1011" s="230"/>
      <c r="Y1011" s="230"/>
      <c r="Z1011" s="230"/>
      <c r="AO1011" s="218"/>
      <c r="AX1011" s="218"/>
      <c r="AY1011" s="218"/>
      <c r="AZ1011" s="218"/>
    </row>
    <row r="1012" s="180" customFormat="true" ht="14.25" hidden="false" customHeight="false" outlineLevel="0" collapsed="false">
      <c r="R1012" s="218"/>
      <c r="T1012" s="218"/>
      <c r="U1012" s="218"/>
      <c r="W1012" s="218"/>
      <c r="X1012" s="230"/>
      <c r="Y1012" s="230"/>
      <c r="Z1012" s="230"/>
      <c r="AO1012" s="218"/>
      <c r="AX1012" s="218"/>
      <c r="AY1012" s="218"/>
      <c r="AZ1012" s="218"/>
    </row>
    <row r="1013" s="180" customFormat="true" ht="14.25" hidden="false" customHeight="false" outlineLevel="0" collapsed="false">
      <c r="R1013" s="218"/>
      <c r="T1013" s="218"/>
      <c r="U1013" s="218"/>
      <c r="W1013" s="218"/>
      <c r="X1013" s="230"/>
      <c r="Y1013" s="230"/>
      <c r="Z1013" s="230"/>
      <c r="AO1013" s="218"/>
      <c r="AX1013" s="218"/>
      <c r="AY1013" s="218"/>
      <c r="AZ1013" s="218"/>
    </row>
    <row r="1014" s="180" customFormat="true" ht="14.25" hidden="false" customHeight="false" outlineLevel="0" collapsed="false">
      <c r="R1014" s="218"/>
      <c r="T1014" s="218"/>
      <c r="U1014" s="218"/>
      <c r="W1014" s="218"/>
      <c r="X1014" s="230"/>
      <c r="Y1014" s="230"/>
      <c r="Z1014" s="230"/>
      <c r="AO1014" s="218"/>
      <c r="AX1014" s="218"/>
      <c r="AY1014" s="218"/>
      <c r="AZ1014" s="218"/>
    </row>
    <row r="1015" s="180" customFormat="true" ht="14.25" hidden="false" customHeight="false" outlineLevel="0" collapsed="false">
      <c r="R1015" s="218"/>
      <c r="T1015" s="218"/>
      <c r="U1015" s="218"/>
      <c r="W1015" s="218"/>
      <c r="X1015" s="230"/>
      <c r="Y1015" s="230"/>
      <c r="Z1015" s="230"/>
      <c r="AO1015" s="218"/>
      <c r="AX1015" s="218"/>
      <c r="AY1015" s="218"/>
      <c r="AZ1015" s="218"/>
    </row>
    <row r="1016" s="180" customFormat="true" ht="14.25" hidden="false" customHeight="false" outlineLevel="0" collapsed="false">
      <c r="R1016" s="218"/>
      <c r="T1016" s="218"/>
      <c r="U1016" s="218"/>
      <c r="W1016" s="218"/>
      <c r="X1016" s="230"/>
      <c r="Y1016" s="230"/>
      <c r="Z1016" s="230"/>
      <c r="AO1016" s="218"/>
      <c r="AX1016" s="218"/>
      <c r="AY1016" s="218"/>
      <c r="AZ1016" s="218"/>
    </row>
    <row r="1017" s="180" customFormat="true" ht="14.25" hidden="false" customHeight="false" outlineLevel="0" collapsed="false">
      <c r="R1017" s="218"/>
      <c r="T1017" s="218"/>
      <c r="U1017" s="218"/>
      <c r="W1017" s="218"/>
      <c r="X1017" s="230"/>
      <c r="Y1017" s="230"/>
      <c r="Z1017" s="230"/>
      <c r="AO1017" s="218"/>
      <c r="AX1017" s="218"/>
      <c r="AY1017" s="218"/>
      <c r="AZ1017" s="218"/>
    </row>
    <row r="1018" s="180" customFormat="true" ht="14.25" hidden="false" customHeight="false" outlineLevel="0" collapsed="false">
      <c r="R1018" s="218"/>
      <c r="T1018" s="218"/>
      <c r="U1018" s="218"/>
      <c r="W1018" s="218"/>
      <c r="X1018" s="230"/>
      <c r="Y1018" s="230"/>
      <c r="Z1018" s="230"/>
      <c r="AO1018" s="218"/>
      <c r="AX1018" s="218"/>
      <c r="AY1018" s="218"/>
      <c r="AZ1018" s="218"/>
    </row>
    <row r="1019" s="180" customFormat="true" ht="14.25" hidden="false" customHeight="false" outlineLevel="0" collapsed="false">
      <c r="R1019" s="218"/>
      <c r="T1019" s="218"/>
      <c r="U1019" s="218"/>
      <c r="W1019" s="218"/>
      <c r="X1019" s="230"/>
      <c r="Y1019" s="230"/>
      <c r="Z1019" s="230"/>
      <c r="AO1019" s="218"/>
      <c r="AX1019" s="218"/>
      <c r="AY1019" s="218"/>
      <c r="AZ1019" s="218"/>
    </row>
    <row r="1020" s="180" customFormat="true" ht="14.25" hidden="false" customHeight="false" outlineLevel="0" collapsed="false">
      <c r="R1020" s="218"/>
      <c r="T1020" s="218"/>
      <c r="U1020" s="218"/>
      <c r="W1020" s="218"/>
      <c r="X1020" s="230"/>
      <c r="Y1020" s="230"/>
      <c r="Z1020" s="230"/>
      <c r="AO1020" s="218"/>
      <c r="AX1020" s="218"/>
      <c r="AY1020" s="218"/>
      <c r="AZ1020" s="218"/>
    </row>
    <row r="1021" s="180" customFormat="true" ht="14.25" hidden="false" customHeight="false" outlineLevel="0" collapsed="false">
      <c r="R1021" s="218"/>
      <c r="T1021" s="218"/>
      <c r="U1021" s="218"/>
      <c r="W1021" s="218"/>
      <c r="X1021" s="230"/>
      <c r="Y1021" s="230"/>
      <c r="Z1021" s="230"/>
      <c r="AO1021" s="218"/>
      <c r="AX1021" s="218"/>
      <c r="AY1021" s="218"/>
      <c r="AZ1021" s="218"/>
    </row>
    <row r="1022" s="180" customFormat="true" ht="14.25" hidden="false" customHeight="false" outlineLevel="0" collapsed="false">
      <c r="R1022" s="218"/>
      <c r="T1022" s="218"/>
      <c r="U1022" s="218"/>
      <c r="W1022" s="218"/>
      <c r="X1022" s="230"/>
      <c r="Y1022" s="230"/>
      <c r="Z1022" s="230"/>
      <c r="AO1022" s="218"/>
      <c r="AX1022" s="218"/>
      <c r="AY1022" s="218"/>
      <c r="AZ1022" s="218"/>
    </row>
    <row r="1023" s="180" customFormat="true" ht="14.25" hidden="false" customHeight="false" outlineLevel="0" collapsed="false">
      <c r="R1023" s="218"/>
      <c r="T1023" s="218"/>
      <c r="U1023" s="218"/>
      <c r="W1023" s="218"/>
      <c r="X1023" s="230"/>
      <c r="Y1023" s="230"/>
      <c r="Z1023" s="230"/>
      <c r="AO1023" s="218"/>
      <c r="AX1023" s="218"/>
      <c r="AY1023" s="218"/>
      <c r="AZ1023" s="218"/>
    </row>
    <row r="1024" s="180" customFormat="true" ht="14.25" hidden="false" customHeight="false" outlineLevel="0" collapsed="false">
      <c r="R1024" s="218"/>
      <c r="T1024" s="218"/>
      <c r="U1024" s="218"/>
      <c r="W1024" s="218"/>
      <c r="X1024" s="230"/>
      <c r="Y1024" s="230"/>
      <c r="Z1024" s="230"/>
      <c r="AO1024" s="218"/>
      <c r="AX1024" s="218"/>
      <c r="AY1024" s="218"/>
      <c r="AZ1024" s="218"/>
    </row>
    <row r="1025" s="180" customFormat="true" ht="14.25" hidden="false" customHeight="false" outlineLevel="0" collapsed="false">
      <c r="R1025" s="218"/>
      <c r="T1025" s="218"/>
      <c r="U1025" s="218"/>
      <c r="W1025" s="218"/>
      <c r="X1025" s="230"/>
      <c r="Y1025" s="230"/>
      <c r="Z1025" s="230"/>
      <c r="AO1025" s="218"/>
      <c r="AX1025" s="218"/>
      <c r="AY1025" s="218"/>
      <c r="AZ1025" s="218"/>
    </row>
    <row r="1026" s="180" customFormat="true" ht="14.25" hidden="false" customHeight="false" outlineLevel="0" collapsed="false">
      <c r="R1026" s="218"/>
      <c r="T1026" s="218"/>
      <c r="U1026" s="218"/>
      <c r="W1026" s="218"/>
      <c r="X1026" s="230"/>
      <c r="Y1026" s="230"/>
      <c r="Z1026" s="230"/>
      <c r="AO1026" s="218"/>
      <c r="AX1026" s="218"/>
      <c r="AY1026" s="218"/>
      <c r="AZ1026" s="218"/>
    </row>
    <row r="1027" s="180" customFormat="true" ht="14.25" hidden="false" customHeight="false" outlineLevel="0" collapsed="false">
      <c r="R1027" s="218"/>
      <c r="T1027" s="218"/>
      <c r="U1027" s="218"/>
      <c r="W1027" s="218"/>
      <c r="X1027" s="230"/>
      <c r="Y1027" s="230"/>
      <c r="Z1027" s="230"/>
      <c r="AO1027" s="218"/>
      <c r="AX1027" s="218"/>
      <c r="AY1027" s="218"/>
      <c r="AZ1027" s="218"/>
    </row>
    <row r="1028" s="180" customFormat="true" ht="14.25" hidden="false" customHeight="false" outlineLevel="0" collapsed="false">
      <c r="R1028" s="218"/>
      <c r="T1028" s="218"/>
      <c r="U1028" s="218"/>
      <c r="W1028" s="218"/>
      <c r="X1028" s="230"/>
      <c r="Y1028" s="230"/>
      <c r="Z1028" s="230"/>
      <c r="AO1028" s="218"/>
      <c r="AX1028" s="218"/>
      <c r="AY1028" s="218"/>
      <c r="AZ1028" s="218"/>
    </row>
    <row r="1029" s="180" customFormat="true" ht="14.25" hidden="false" customHeight="false" outlineLevel="0" collapsed="false">
      <c r="R1029" s="218"/>
      <c r="T1029" s="218"/>
      <c r="U1029" s="218"/>
      <c r="W1029" s="218"/>
      <c r="X1029" s="230"/>
      <c r="Y1029" s="230"/>
      <c r="Z1029" s="230"/>
      <c r="AO1029" s="218"/>
      <c r="AX1029" s="218"/>
      <c r="AY1029" s="218"/>
      <c r="AZ1029" s="218"/>
    </row>
    <row r="1030" s="180" customFormat="true" ht="14.25" hidden="false" customHeight="false" outlineLevel="0" collapsed="false">
      <c r="R1030" s="218"/>
      <c r="T1030" s="218"/>
      <c r="U1030" s="218"/>
      <c r="W1030" s="218"/>
      <c r="X1030" s="230"/>
      <c r="Y1030" s="230"/>
      <c r="Z1030" s="230"/>
      <c r="AO1030" s="218"/>
      <c r="AX1030" s="218"/>
      <c r="AY1030" s="218"/>
      <c r="AZ1030" s="218"/>
    </row>
    <row r="1031" s="180" customFormat="true" ht="14.25" hidden="false" customHeight="false" outlineLevel="0" collapsed="false">
      <c r="R1031" s="218"/>
      <c r="T1031" s="218"/>
      <c r="U1031" s="218"/>
      <c r="W1031" s="218"/>
      <c r="X1031" s="230"/>
      <c r="Y1031" s="230"/>
      <c r="Z1031" s="230"/>
      <c r="AO1031" s="218"/>
      <c r="AX1031" s="218"/>
      <c r="AY1031" s="218"/>
      <c r="AZ1031" s="218"/>
    </row>
    <row r="1032" s="180" customFormat="true" ht="14.25" hidden="false" customHeight="false" outlineLevel="0" collapsed="false">
      <c r="R1032" s="218"/>
      <c r="T1032" s="218"/>
      <c r="U1032" s="218"/>
      <c r="W1032" s="218"/>
      <c r="X1032" s="230"/>
      <c r="Y1032" s="230"/>
      <c r="Z1032" s="230"/>
      <c r="AO1032" s="218"/>
      <c r="AX1032" s="218"/>
      <c r="AY1032" s="218"/>
      <c r="AZ1032" s="218"/>
    </row>
    <row r="1033" s="180" customFormat="true" ht="14.25" hidden="false" customHeight="false" outlineLevel="0" collapsed="false">
      <c r="R1033" s="218"/>
      <c r="T1033" s="218"/>
      <c r="U1033" s="218"/>
      <c r="W1033" s="218"/>
      <c r="X1033" s="230"/>
      <c r="Y1033" s="230"/>
      <c r="Z1033" s="230"/>
      <c r="AO1033" s="218"/>
      <c r="AX1033" s="218"/>
      <c r="AY1033" s="218"/>
      <c r="AZ1033" s="218"/>
    </row>
    <row r="1034" s="180" customFormat="true" ht="14.25" hidden="false" customHeight="false" outlineLevel="0" collapsed="false">
      <c r="R1034" s="218"/>
      <c r="T1034" s="218"/>
      <c r="U1034" s="218"/>
      <c r="W1034" s="218"/>
      <c r="X1034" s="230"/>
      <c r="Y1034" s="230"/>
      <c r="Z1034" s="230"/>
      <c r="AO1034" s="218"/>
      <c r="AX1034" s="218"/>
      <c r="AY1034" s="218"/>
      <c r="AZ1034" s="218"/>
    </row>
    <row r="1035" s="180" customFormat="true" ht="14.25" hidden="false" customHeight="false" outlineLevel="0" collapsed="false">
      <c r="R1035" s="218"/>
      <c r="T1035" s="218"/>
      <c r="U1035" s="218"/>
      <c r="W1035" s="218"/>
      <c r="X1035" s="230"/>
      <c r="Y1035" s="230"/>
      <c r="Z1035" s="230"/>
      <c r="AO1035" s="218"/>
      <c r="AX1035" s="218"/>
      <c r="AY1035" s="218"/>
      <c r="AZ1035" s="218"/>
    </row>
    <row r="1036" s="180" customFormat="true" ht="14.25" hidden="false" customHeight="false" outlineLevel="0" collapsed="false">
      <c r="R1036" s="218"/>
      <c r="T1036" s="218"/>
      <c r="U1036" s="218"/>
      <c r="W1036" s="218"/>
      <c r="X1036" s="230"/>
      <c r="Y1036" s="230"/>
      <c r="Z1036" s="230"/>
      <c r="AO1036" s="218"/>
      <c r="AX1036" s="218"/>
      <c r="AY1036" s="218"/>
      <c r="AZ1036" s="218"/>
    </row>
    <row r="1037" s="180" customFormat="true" ht="14.25" hidden="false" customHeight="false" outlineLevel="0" collapsed="false">
      <c r="R1037" s="218"/>
      <c r="T1037" s="218"/>
      <c r="U1037" s="218"/>
      <c r="W1037" s="218"/>
      <c r="X1037" s="230"/>
      <c r="Y1037" s="230"/>
      <c r="Z1037" s="230"/>
      <c r="AO1037" s="218"/>
      <c r="AX1037" s="218"/>
      <c r="AY1037" s="218"/>
      <c r="AZ1037" s="218"/>
    </row>
    <row r="1038" s="180" customFormat="true" ht="14.25" hidden="false" customHeight="false" outlineLevel="0" collapsed="false">
      <c r="R1038" s="218"/>
      <c r="T1038" s="218"/>
      <c r="U1038" s="218"/>
      <c r="W1038" s="218"/>
      <c r="X1038" s="230"/>
      <c r="Y1038" s="230"/>
      <c r="Z1038" s="230"/>
      <c r="AO1038" s="218"/>
      <c r="AX1038" s="218"/>
      <c r="AY1038" s="218"/>
      <c r="AZ1038" s="218"/>
    </row>
    <row r="1039" s="180" customFormat="true" ht="14.25" hidden="false" customHeight="false" outlineLevel="0" collapsed="false">
      <c r="R1039" s="218"/>
      <c r="T1039" s="218"/>
      <c r="U1039" s="218"/>
      <c r="W1039" s="218"/>
      <c r="X1039" s="230"/>
      <c r="Y1039" s="230"/>
      <c r="Z1039" s="230"/>
      <c r="AO1039" s="218"/>
      <c r="AX1039" s="218"/>
      <c r="AY1039" s="218"/>
      <c r="AZ1039" s="218"/>
    </row>
    <row r="1040" s="180" customFormat="true" ht="14.25" hidden="false" customHeight="false" outlineLevel="0" collapsed="false">
      <c r="R1040" s="218"/>
      <c r="T1040" s="218"/>
      <c r="U1040" s="218"/>
      <c r="W1040" s="218"/>
      <c r="X1040" s="230"/>
      <c r="Y1040" s="230"/>
      <c r="Z1040" s="230"/>
      <c r="AO1040" s="218"/>
      <c r="AX1040" s="218"/>
      <c r="AY1040" s="218"/>
      <c r="AZ1040" s="218"/>
    </row>
    <row r="1041" s="180" customFormat="true" ht="14.25" hidden="false" customHeight="false" outlineLevel="0" collapsed="false">
      <c r="R1041" s="218"/>
      <c r="T1041" s="218"/>
      <c r="U1041" s="218"/>
      <c r="W1041" s="218"/>
      <c r="X1041" s="230"/>
      <c r="Y1041" s="230"/>
      <c r="Z1041" s="230"/>
      <c r="AO1041" s="218"/>
      <c r="AX1041" s="218"/>
      <c r="AY1041" s="218"/>
      <c r="AZ1041" s="218"/>
    </row>
    <row r="1042" s="180" customFormat="true" ht="14.25" hidden="false" customHeight="false" outlineLevel="0" collapsed="false">
      <c r="R1042" s="218"/>
      <c r="T1042" s="218"/>
      <c r="U1042" s="218"/>
      <c r="W1042" s="218"/>
      <c r="X1042" s="230"/>
      <c r="Y1042" s="230"/>
      <c r="Z1042" s="230"/>
      <c r="AO1042" s="218"/>
      <c r="AX1042" s="218"/>
      <c r="AY1042" s="218"/>
      <c r="AZ1042" s="218"/>
    </row>
  </sheetData>
  <mergeCells count="1">
    <mergeCell ref="A6:E6"/>
  </mergeCell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7.8476562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4" min="2" style="72" width="1.99"/>
    <col collapsed="false" customWidth="true" hidden="false" outlineLevel="0" max="5" min="5" style="72" width="8.99"/>
    <col collapsed="false" customWidth="true" hidden="false" outlineLevel="0" max="6" min="6" style="72" width="6.41"/>
    <col collapsed="false" customWidth="true" hidden="false" outlineLevel="0" max="7" min="7" style="72" width="13.99"/>
    <col collapsed="false" customWidth="true" hidden="false" outlineLevel="0" max="8" min="8" style="73" width="6.99"/>
    <col collapsed="false" customWidth="true" hidden="false" outlineLevel="0" max="9" min="9" style="74" width="11.85"/>
    <col collapsed="false" customWidth="true" hidden="false" outlineLevel="0" max="10" min="10" style="74" width="11.42"/>
    <col collapsed="false" customWidth="true" hidden="false" outlineLevel="0" max="11" min="11" style="72" width="3.42"/>
    <col collapsed="false" customWidth="true" hidden="false" outlineLevel="0" max="12" min="12" style="72" width="2.13"/>
    <col collapsed="false" customWidth="true" hidden="false" outlineLevel="0" max="15" min="13" style="72" width="1.99"/>
    <col collapsed="false" customWidth="false" hidden="false" outlineLevel="0" max="16" min="16" style="72" width="7.85"/>
    <col collapsed="false" customWidth="true" hidden="false" outlineLevel="0" max="17" min="17" style="72" width="12.7"/>
    <col collapsed="false" customWidth="true" hidden="false" outlineLevel="0" max="18" min="18" style="72" width="4.85"/>
    <col collapsed="false" customWidth="true" hidden="false" outlineLevel="0" max="19" min="19" style="73" width="9.28"/>
    <col collapsed="false" customWidth="true" hidden="false" outlineLevel="0" max="20" min="20" style="72" width="15.41"/>
    <col collapsed="false" customWidth="true" hidden="false" outlineLevel="0" max="21" min="21" style="72" width="13.41"/>
    <col collapsed="false" customWidth="false" hidden="false" outlineLevel="0" max="257" min="22" style="72" width="7.85"/>
  </cols>
  <sheetData>
    <row r="1" customFormat="false" ht="24.6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4.6" hidden="false" customHeight="true" outlineLevel="0" collapsed="false">
      <c r="A2" s="75" t="s">
        <v>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1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27" hidden="false" customHeight="true" outlineLevel="0" collapsed="false"/>
    <row r="5" s="80" customFormat="true" ht="33" hidden="false" customHeight="true" outlineLevel="0" collapsed="false">
      <c r="A5" s="77"/>
      <c r="B5" s="77"/>
      <c r="C5" s="77"/>
      <c r="D5" s="77"/>
      <c r="E5" s="77"/>
      <c r="F5" s="77"/>
      <c r="G5" s="78"/>
      <c r="H5" s="79" t="s">
        <v>3</v>
      </c>
      <c r="I5" s="79" t="s">
        <v>64</v>
      </c>
      <c r="J5" s="79" t="s">
        <v>4</v>
      </c>
      <c r="K5" s="78"/>
      <c r="L5" s="78"/>
      <c r="M5" s="78"/>
      <c r="N5" s="78"/>
      <c r="O5" s="78"/>
      <c r="P5" s="78"/>
      <c r="Q5" s="78"/>
      <c r="R5" s="78"/>
      <c r="S5" s="79" t="s">
        <v>3</v>
      </c>
      <c r="T5" s="79" t="s">
        <v>64</v>
      </c>
      <c r="U5" s="79" t="s">
        <v>4</v>
      </c>
    </row>
    <row r="6" s="87" customFormat="true" ht="19.9" hidden="false" customHeight="true" outlineLevel="0" collapsed="false">
      <c r="A6" s="81" t="s">
        <v>6</v>
      </c>
      <c r="B6" s="82"/>
      <c r="C6" s="83"/>
      <c r="D6" s="83"/>
      <c r="E6" s="83"/>
      <c r="F6" s="83"/>
      <c r="G6" s="83"/>
      <c r="H6" s="83"/>
      <c r="I6" s="83"/>
      <c r="J6" s="83"/>
      <c r="K6" s="82"/>
      <c r="L6" s="81" t="s">
        <v>7</v>
      </c>
      <c r="M6" s="82"/>
      <c r="N6" s="82"/>
      <c r="O6" s="82"/>
      <c r="P6" s="84"/>
      <c r="Q6" s="84"/>
      <c r="R6" s="84"/>
      <c r="S6" s="85"/>
      <c r="T6" s="86"/>
      <c r="U6" s="86"/>
    </row>
    <row r="7" s="87" customFormat="true" ht="38.25" hidden="false" customHeight="true" outlineLevel="0" collapsed="false">
      <c r="A7" s="88" t="s">
        <v>8</v>
      </c>
      <c r="B7" s="88"/>
      <c r="C7" s="88"/>
      <c r="D7" s="88"/>
      <c r="E7" s="88"/>
      <c r="F7" s="88"/>
      <c r="G7" s="89"/>
      <c r="H7" s="90" t="n">
        <v>1</v>
      </c>
      <c r="I7" s="91" t="n">
        <v>119494.1</v>
      </c>
      <c r="J7" s="92" t="n">
        <v>116725.04</v>
      </c>
      <c r="K7" s="89"/>
      <c r="L7" s="88" t="s">
        <v>9</v>
      </c>
      <c r="M7" s="88"/>
      <c r="N7" s="88"/>
      <c r="O7" s="88"/>
      <c r="P7" s="88"/>
      <c r="Q7" s="88"/>
      <c r="S7" s="93" t="n">
        <v>1</v>
      </c>
      <c r="T7" s="91" t="n">
        <v>15949.5</v>
      </c>
      <c r="U7" s="92" t="n">
        <v>12990.48</v>
      </c>
    </row>
    <row r="8" s="87" customFormat="true" ht="19.9" hidden="false" customHeight="true" outlineLevel="0" collapsed="false">
      <c r="A8" s="94"/>
      <c r="B8" s="89"/>
      <c r="C8" s="89"/>
      <c r="D8" s="89"/>
      <c r="E8" s="89"/>
      <c r="F8" s="89"/>
      <c r="G8" s="89"/>
      <c r="H8" s="93"/>
      <c r="I8" s="91"/>
      <c r="J8" s="92"/>
      <c r="K8" s="89"/>
      <c r="L8" s="89"/>
      <c r="M8" s="89"/>
      <c r="N8" s="89"/>
      <c r="O8" s="89"/>
      <c r="P8" s="89"/>
      <c r="Q8" s="89"/>
      <c r="R8" s="89"/>
      <c r="S8" s="95"/>
      <c r="T8" s="91"/>
      <c r="U8" s="92"/>
    </row>
    <row r="9" s="87" customFormat="true" ht="19.9" hidden="false" customHeight="true" outlineLevel="0" collapsed="false">
      <c r="A9" s="91" t="s">
        <v>10</v>
      </c>
      <c r="B9" s="89"/>
      <c r="C9" s="91"/>
      <c r="D9" s="89"/>
      <c r="E9" s="89"/>
      <c r="F9" s="89"/>
      <c r="G9" s="89"/>
      <c r="H9" s="93"/>
      <c r="I9" s="91" t="n">
        <v>1188.2</v>
      </c>
      <c r="J9" s="92" t="n">
        <v>1186.09</v>
      </c>
      <c r="K9" s="89"/>
      <c r="L9" s="91" t="s">
        <v>10</v>
      </c>
      <c r="M9" s="91"/>
      <c r="N9" s="89"/>
      <c r="O9" s="89"/>
      <c r="P9" s="89"/>
      <c r="Q9" s="89"/>
      <c r="R9" s="89"/>
      <c r="S9" s="95"/>
      <c r="T9" s="91" t="n">
        <v>666</v>
      </c>
      <c r="U9" s="92" t="n">
        <v>666.04</v>
      </c>
      <c r="W9" s="91"/>
      <c r="X9" s="91"/>
    </row>
    <row r="10" s="87" customFormat="true" ht="19.9" hidden="false" customHeight="true" outlineLevel="0" collapsed="false">
      <c r="J10" s="96"/>
      <c r="K10" s="89"/>
      <c r="L10" s="89"/>
      <c r="M10" s="89"/>
      <c r="N10" s="89"/>
      <c r="O10" s="89"/>
      <c r="P10" s="89"/>
      <c r="Q10" s="89"/>
      <c r="R10" s="89"/>
      <c r="S10" s="95"/>
      <c r="T10" s="91"/>
      <c r="U10" s="92"/>
    </row>
    <row r="11" s="87" customFormat="true" ht="19.9" hidden="false" customHeight="true" outlineLevel="0" collapsed="false">
      <c r="J11" s="96"/>
      <c r="K11" s="89"/>
      <c r="L11" s="91" t="s">
        <v>11</v>
      </c>
      <c r="M11" s="89"/>
      <c r="N11" s="89"/>
      <c r="O11" s="89"/>
      <c r="P11" s="89"/>
      <c r="Q11" s="89"/>
      <c r="R11" s="89"/>
      <c r="S11" s="95"/>
      <c r="T11" s="91" t="n">
        <v>28663.8</v>
      </c>
      <c r="U11" s="92" t="n">
        <v>28718.76</v>
      </c>
    </row>
    <row r="12" s="87" customFormat="true" ht="19.9" hidden="false" customHeight="true" outlineLevel="0" collapsed="false">
      <c r="A12" s="91"/>
      <c r="B12" s="89"/>
      <c r="C12" s="89"/>
      <c r="D12" s="89"/>
      <c r="E12" s="89"/>
      <c r="F12" s="89"/>
      <c r="G12" s="89"/>
      <c r="H12" s="93"/>
      <c r="I12" s="91"/>
      <c r="J12" s="92"/>
      <c r="K12" s="89"/>
      <c r="L12" s="89"/>
      <c r="M12" s="89"/>
      <c r="N12" s="89"/>
      <c r="O12" s="89"/>
      <c r="P12" s="89"/>
      <c r="Q12" s="89"/>
      <c r="R12" s="89"/>
      <c r="S12" s="89"/>
      <c r="T12" s="91"/>
      <c r="U12" s="92"/>
    </row>
    <row r="13" s="87" customFormat="true" ht="19.9" hidden="false" customHeight="true" outlineLevel="0" collapsed="false">
      <c r="A13" s="91" t="s">
        <v>12</v>
      </c>
      <c r="H13" s="97" t="n">
        <v>2</v>
      </c>
      <c r="I13" s="98" t="n">
        <v>4297.4</v>
      </c>
      <c r="J13" s="99" t="s">
        <v>13</v>
      </c>
      <c r="K13" s="89"/>
      <c r="L13" s="91" t="s">
        <v>12</v>
      </c>
      <c r="M13" s="89"/>
      <c r="N13" s="89"/>
      <c r="O13" s="89"/>
      <c r="P13" s="89"/>
      <c r="Q13" s="89"/>
      <c r="R13" s="89"/>
      <c r="S13" s="93" t="n">
        <v>4</v>
      </c>
      <c r="T13" s="100" t="n">
        <v>9236.5</v>
      </c>
      <c r="U13" s="92" t="n">
        <v>10119.88</v>
      </c>
    </row>
    <row r="14" s="87" customFormat="true" ht="19.9" hidden="false" customHeight="true" outlineLevel="0" collapsed="false">
      <c r="A14" s="89"/>
      <c r="B14" s="89"/>
      <c r="C14" s="89"/>
      <c r="D14" s="89"/>
      <c r="E14" s="89"/>
      <c r="F14" s="89"/>
      <c r="G14" s="89"/>
      <c r="H14" s="93"/>
      <c r="I14" s="91"/>
      <c r="J14" s="92"/>
      <c r="K14" s="89"/>
      <c r="U14" s="96"/>
      <c r="V14" s="101"/>
    </row>
    <row r="15" s="87" customFormat="true" ht="19.9" hidden="false" customHeight="true" outlineLevel="0" collapsed="false">
      <c r="A15" s="91" t="s">
        <v>14</v>
      </c>
      <c r="B15" s="89"/>
      <c r="C15" s="89"/>
      <c r="D15" s="89"/>
      <c r="E15" s="89"/>
      <c r="F15" s="89"/>
      <c r="G15" s="89"/>
      <c r="H15" s="93"/>
      <c r="I15" s="91" t="n">
        <v>2132.5</v>
      </c>
      <c r="J15" s="92" t="n">
        <v>2132.15</v>
      </c>
      <c r="K15" s="89"/>
      <c r="L15" s="91" t="s">
        <v>15</v>
      </c>
      <c r="M15" s="89"/>
      <c r="N15" s="89"/>
      <c r="O15" s="89"/>
      <c r="P15" s="89"/>
      <c r="Q15" s="89"/>
      <c r="R15" s="89"/>
      <c r="T15" s="91" t="n">
        <v>74977.8</v>
      </c>
      <c r="U15" s="92" t="n">
        <v>75462.38</v>
      </c>
    </row>
    <row r="16" s="87" customFormat="true" ht="19.9" hidden="false" customHeight="true" outlineLevel="0" collapsed="false">
      <c r="J16" s="96"/>
      <c r="K16" s="89"/>
      <c r="L16" s="89"/>
      <c r="M16" s="89"/>
      <c r="N16" s="89"/>
      <c r="O16" s="89"/>
      <c r="P16" s="89"/>
      <c r="Q16" s="89"/>
      <c r="R16" s="89"/>
      <c r="S16" s="89"/>
      <c r="T16" s="91"/>
      <c r="U16" s="92"/>
      <c r="V16" s="101"/>
    </row>
    <row r="17" s="87" customFormat="true" ht="19.9" hidden="false" customHeight="true" outlineLevel="0" collapsed="false">
      <c r="A17" s="91" t="s">
        <v>16</v>
      </c>
      <c r="B17" s="89"/>
      <c r="C17" s="89"/>
      <c r="D17" s="89"/>
      <c r="E17" s="89"/>
      <c r="F17" s="89"/>
      <c r="G17" s="89"/>
      <c r="H17" s="97" t="n">
        <v>3</v>
      </c>
      <c r="I17" s="91" t="n">
        <v>2889</v>
      </c>
      <c r="J17" s="92" t="n">
        <v>3908.95</v>
      </c>
      <c r="K17" s="89"/>
      <c r="L17" s="91" t="s">
        <v>17</v>
      </c>
      <c r="M17" s="89"/>
      <c r="N17" s="89"/>
      <c r="O17" s="89"/>
      <c r="P17" s="89"/>
      <c r="Q17" s="89"/>
      <c r="R17" s="89"/>
      <c r="S17" s="89" t="n">
        <v>5</v>
      </c>
      <c r="T17" s="91" t="n">
        <v>14429.8</v>
      </c>
      <c r="U17" s="92" t="n">
        <v>10949.66</v>
      </c>
    </row>
    <row r="18" s="87" customFormat="true" ht="19.9" hidden="false" customHeight="true" outlineLevel="0" collapsed="false">
      <c r="A18" s="89"/>
      <c r="B18" s="89"/>
      <c r="C18" s="89"/>
      <c r="D18" s="89"/>
      <c r="E18" s="89"/>
      <c r="F18" s="89"/>
      <c r="G18" s="89"/>
      <c r="H18" s="93"/>
      <c r="I18" s="91"/>
      <c r="J18" s="92"/>
      <c r="K18" s="89"/>
      <c r="L18" s="89"/>
      <c r="M18" s="89"/>
      <c r="N18" s="89"/>
      <c r="O18" s="89"/>
      <c r="P18" s="89"/>
      <c r="Q18" s="89"/>
      <c r="R18" s="89"/>
      <c r="S18" s="89"/>
      <c r="T18" s="91"/>
      <c r="U18" s="92"/>
    </row>
    <row r="19" s="87" customFormat="true" ht="19.9" hidden="false" customHeight="true" outlineLevel="0" collapsed="false">
      <c r="A19" s="91" t="s">
        <v>18</v>
      </c>
      <c r="B19" s="89"/>
      <c r="C19" s="89"/>
      <c r="D19" s="89"/>
      <c r="E19" s="89"/>
      <c r="F19" s="89"/>
      <c r="G19" s="89"/>
      <c r="H19" s="93"/>
      <c r="I19" s="102" t="n">
        <v>2672.7</v>
      </c>
      <c r="J19" s="92" t="n">
        <v>2654.65</v>
      </c>
      <c r="U19" s="96"/>
      <c r="V19" s="101"/>
    </row>
    <row r="20" s="87" customFormat="true" ht="19.9" hidden="false" customHeight="true" outlineLevel="0" collapsed="false">
      <c r="J20" s="96"/>
      <c r="K20" s="89"/>
      <c r="L20" s="91"/>
      <c r="M20" s="89"/>
      <c r="N20" s="89"/>
      <c r="O20" s="89"/>
      <c r="P20" s="89"/>
      <c r="Q20" s="89"/>
      <c r="R20" s="89"/>
      <c r="S20" s="89"/>
      <c r="T20" s="91"/>
      <c r="U20" s="92"/>
      <c r="V20" s="101"/>
    </row>
    <row r="21" s="87" customFormat="true" ht="19.9" hidden="false" customHeight="true" outlineLevel="0" collapsed="false">
      <c r="A21" s="91" t="s">
        <v>19</v>
      </c>
      <c r="B21" s="89"/>
      <c r="C21" s="89"/>
      <c r="D21" s="89"/>
      <c r="E21" s="89"/>
      <c r="F21" s="89"/>
      <c r="G21" s="89"/>
      <c r="I21" s="102" t="n">
        <v>475.3</v>
      </c>
      <c r="J21" s="92" t="n">
        <v>458.28</v>
      </c>
      <c r="K21" s="89"/>
      <c r="L21" s="91" t="s">
        <v>20</v>
      </c>
      <c r="M21" s="89"/>
      <c r="N21" s="89"/>
      <c r="O21" s="89"/>
      <c r="P21" s="89"/>
      <c r="Q21" s="89"/>
      <c r="R21" s="89"/>
      <c r="S21" s="89" t="n">
        <v>6</v>
      </c>
      <c r="T21" s="91" t="n">
        <v>3994.7</v>
      </c>
      <c r="U21" s="92" t="n">
        <v>3809.41</v>
      </c>
    </row>
    <row r="22" s="87" customFormat="true" ht="19.9" hidden="false" customHeight="true" outlineLevel="0" collapsed="false">
      <c r="J22" s="96"/>
      <c r="K22" s="89"/>
      <c r="L22" s="91" t="s">
        <v>21</v>
      </c>
      <c r="M22" s="89"/>
      <c r="N22" s="89"/>
      <c r="O22" s="89"/>
      <c r="P22" s="89"/>
      <c r="Q22" s="89"/>
      <c r="R22" s="89"/>
      <c r="S22" s="89" t="n">
        <v>7</v>
      </c>
      <c r="T22" s="91" t="n">
        <v>2065.2</v>
      </c>
      <c r="U22" s="92" t="n">
        <v>1185.12</v>
      </c>
    </row>
    <row r="23" s="87" customFormat="true" ht="19.9" hidden="false" customHeight="true" outlineLevel="0" collapsed="false">
      <c r="A23" s="89"/>
      <c r="B23" s="89"/>
      <c r="C23" s="89"/>
      <c r="D23" s="89"/>
      <c r="E23" s="89"/>
      <c r="F23" s="89"/>
      <c r="G23" s="89"/>
      <c r="H23" s="93"/>
      <c r="I23" s="91"/>
      <c r="J23" s="92"/>
      <c r="K23" s="89"/>
      <c r="M23" s="91"/>
      <c r="N23" s="91"/>
      <c r="O23" s="91"/>
      <c r="P23" s="91"/>
      <c r="Q23" s="91"/>
      <c r="R23" s="91"/>
      <c r="U23" s="96"/>
    </row>
    <row r="24" s="87" customFormat="true" ht="19.9" hidden="false" customHeight="true" outlineLevel="0" collapsed="false">
      <c r="A24" s="89"/>
      <c r="B24" s="89"/>
      <c r="C24" s="89"/>
      <c r="D24" s="89"/>
      <c r="E24" s="89"/>
      <c r="F24" s="89"/>
      <c r="G24" s="89"/>
      <c r="H24" s="93"/>
      <c r="I24" s="91"/>
      <c r="J24" s="92"/>
      <c r="K24" s="94"/>
      <c r="L24" s="94" t="s">
        <v>22</v>
      </c>
      <c r="N24" s="94"/>
      <c r="O24" s="94"/>
      <c r="P24" s="94"/>
      <c r="Q24" s="94"/>
      <c r="R24" s="89"/>
      <c r="S24" s="89"/>
      <c r="T24" s="91" t="n">
        <v>3985.1</v>
      </c>
      <c r="U24" s="92" t="n">
        <v>3985.14</v>
      </c>
    </row>
    <row r="25" s="87" customFormat="true" ht="16.9" hidden="false" customHeight="true" outlineLevel="0" collapsed="false">
      <c r="A25" s="89"/>
      <c r="B25" s="89"/>
      <c r="C25" s="89"/>
      <c r="D25" s="89"/>
      <c r="E25" s="89"/>
      <c r="F25" s="89"/>
      <c r="G25" s="89"/>
      <c r="H25" s="93"/>
      <c r="I25" s="91"/>
      <c r="J25" s="92"/>
      <c r="K25" s="94"/>
      <c r="L25" s="94" t="s">
        <v>23</v>
      </c>
      <c r="N25" s="94"/>
      <c r="O25" s="94"/>
      <c r="P25" s="94"/>
      <c r="Q25" s="94"/>
      <c r="R25" s="89"/>
      <c r="S25" s="89" t="n">
        <v>8</v>
      </c>
      <c r="T25" s="102" t="n">
        <v>-20820.7</v>
      </c>
      <c r="U25" s="92" t="n">
        <v>-20820.7</v>
      </c>
    </row>
    <row r="26" s="87" customFormat="true" ht="16.9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4"/>
      <c r="I26" s="105"/>
      <c r="J26" s="106"/>
      <c r="K26" s="103"/>
      <c r="L26" s="102"/>
      <c r="M26" s="102"/>
      <c r="N26" s="102"/>
      <c r="O26" s="102"/>
      <c r="P26" s="102"/>
      <c r="Q26" s="102"/>
      <c r="R26" s="102"/>
      <c r="S26" s="102"/>
      <c r="T26" s="102"/>
      <c r="U26" s="107"/>
    </row>
    <row r="27" s="87" customFormat="true" ht="16.9" hidden="false" customHeight="true" outlineLevel="0" collapsed="false">
      <c r="I27" s="105"/>
      <c r="J27" s="106"/>
      <c r="T27" s="108"/>
      <c r="U27" s="92"/>
    </row>
    <row r="28" s="87" customFormat="true" ht="16.9" hidden="false" customHeight="true" outlineLevel="0" collapsed="false">
      <c r="A28" s="109" t="s">
        <v>24</v>
      </c>
      <c r="B28" s="110"/>
      <c r="C28" s="110"/>
      <c r="D28" s="110"/>
      <c r="E28" s="110"/>
      <c r="F28" s="110"/>
      <c r="G28" s="110"/>
      <c r="H28" s="111"/>
      <c r="I28" s="112" t="n">
        <v>133148.5</v>
      </c>
      <c r="J28" s="113" t="n">
        <v>127064.88</v>
      </c>
      <c r="K28" s="110"/>
      <c r="L28" s="109" t="s">
        <v>24</v>
      </c>
      <c r="M28" s="110"/>
      <c r="N28" s="110"/>
      <c r="O28" s="110"/>
      <c r="P28" s="110"/>
      <c r="Q28" s="110"/>
      <c r="R28" s="110"/>
      <c r="S28" s="114"/>
      <c r="T28" s="112" t="n">
        <v>133148.5</v>
      </c>
      <c r="U28" s="113" t="n">
        <v>127064.88</v>
      </c>
    </row>
    <row r="29" s="87" customFormat="true" ht="17.1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s="118" customFormat="true" ht="17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7"/>
      <c r="K30" s="116"/>
      <c r="L30" s="116"/>
      <c r="M30" s="116"/>
      <c r="N30" s="116"/>
      <c r="O30" s="116"/>
      <c r="P30" s="116"/>
      <c r="Q30" s="116"/>
      <c r="R30" s="116"/>
      <c r="S30" s="117"/>
      <c r="U30" s="119"/>
    </row>
    <row r="31" s="87" customFormat="true" ht="17.85" hidden="false" customHeight="true" outlineLevel="0" collapsed="false">
      <c r="A31" s="82"/>
      <c r="B31" s="82" t="s">
        <v>25</v>
      </c>
      <c r="C31" s="82"/>
      <c r="D31" s="82"/>
      <c r="E31" s="82"/>
      <c r="F31" s="82"/>
      <c r="G31" s="82"/>
      <c r="H31" s="82"/>
      <c r="K31" s="82"/>
      <c r="L31" s="82"/>
      <c r="M31" s="82"/>
      <c r="N31" s="82"/>
      <c r="O31" s="82"/>
      <c r="P31" s="82"/>
      <c r="Q31" s="82"/>
      <c r="R31" s="82"/>
      <c r="S31" s="82"/>
      <c r="U31" s="82"/>
    </row>
    <row r="32" s="87" customFormat="true" ht="17.1" hidden="false" customHeight="true" outlineLevel="0" collapsed="false">
      <c r="A32" s="82"/>
      <c r="B32" s="82"/>
      <c r="C32" s="82"/>
      <c r="D32" s="82"/>
      <c r="E32" s="82"/>
      <c r="F32" s="82"/>
      <c r="G32" s="82"/>
      <c r="H32" s="120"/>
      <c r="K32" s="82"/>
      <c r="L32" s="82"/>
      <c r="M32" s="82"/>
      <c r="N32" s="82"/>
      <c r="O32" s="82"/>
      <c r="P32" s="82"/>
      <c r="Q32" s="82"/>
      <c r="R32" s="82"/>
      <c r="S32" s="120"/>
      <c r="U32" s="83"/>
    </row>
    <row r="33" s="87" customFormat="true" ht="16.15" hidden="false" customHeight="true" outlineLevel="0" collapsed="false">
      <c r="A33" s="120" t="n">
        <v>1</v>
      </c>
      <c r="B33" s="87" t="s">
        <v>26</v>
      </c>
      <c r="K33" s="82"/>
      <c r="L33" s="82" t="n">
        <v>5</v>
      </c>
      <c r="M33" s="121" t="s">
        <v>27</v>
      </c>
      <c r="N33" s="121"/>
      <c r="O33" s="121"/>
      <c r="S33" s="121"/>
    </row>
    <row r="34" s="87" customFormat="true" ht="16.15" hidden="false" customHeight="true" outlineLevel="0" collapsed="false">
      <c r="A34" s="82"/>
      <c r="C34" s="120" t="s">
        <v>28</v>
      </c>
      <c r="D34" s="120"/>
      <c r="E34" s="82"/>
      <c r="F34" s="82"/>
      <c r="G34" s="82"/>
      <c r="H34" s="120"/>
      <c r="I34" s="122" t="n">
        <v>32873.2</v>
      </c>
      <c r="J34" s="96" t="n">
        <v>32200</v>
      </c>
      <c r="K34" s="82"/>
      <c r="N34" s="87" t="s">
        <v>29</v>
      </c>
      <c r="T34" s="123" t="n">
        <v>0</v>
      </c>
      <c r="U34" s="124" t="s">
        <v>13</v>
      </c>
    </row>
    <row r="35" s="87" customFormat="true" ht="16.15" hidden="false" customHeight="true" outlineLevel="0" collapsed="false">
      <c r="A35" s="82"/>
      <c r="C35" s="96" t="s">
        <v>30</v>
      </c>
      <c r="I35" s="122" t="n">
        <v>-4387.8</v>
      </c>
      <c r="J35" s="96" t="n">
        <v>-3584</v>
      </c>
      <c r="K35" s="82"/>
      <c r="N35" s="87" t="s">
        <v>31</v>
      </c>
      <c r="S35" s="121"/>
      <c r="T35" s="122" t="n">
        <v>12348.8</v>
      </c>
      <c r="U35" s="96" t="n">
        <v>9228</v>
      </c>
    </row>
    <row r="36" s="87" customFormat="true" ht="16.15" hidden="false" customHeight="true" outlineLevel="0" collapsed="false">
      <c r="B36" s="87" t="s">
        <v>32</v>
      </c>
      <c r="I36" s="87" t="n">
        <v>28485.4</v>
      </c>
      <c r="J36" s="96" t="n">
        <v>28616</v>
      </c>
      <c r="K36" s="82"/>
      <c r="L36" s="82"/>
      <c r="M36" s="82"/>
      <c r="N36" s="87" t="s">
        <v>33</v>
      </c>
      <c r="S36" s="121"/>
      <c r="T36" s="122"/>
      <c r="U36" s="96"/>
    </row>
    <row r="37" s="87" customFormat="true" ht="16.15" hidden="false" customHeight="true" outlineLevel="0" collapsed="false">
      <c r="B37" s="82" t="s">
        <v>34</v>
      </c>
      <c r="C37" s="82"/>
      <c r="D37" s="82"/>
      <c r="E37" s="82"/>
      <c r="F37" s="82"/>
      <c r="G37" s="82"/>
      <c r="H37" s="120"/>
      <c r="I37" s="125" t="n">
        <v>3.635</v>
      </c>
      <c r="J37" s="126" t="n">
        <v>3.625</v>
      </c>
      <c r="K37" s="82"/>
      <c r="L37" s="82"/>
      <c r="M37" s="82"/>
      <c r="O37" s="96" t="s">
        <v>35</v>
      </c>
      <c r="Q37" s="82"/>
      <c r="R37" s="82"/>
      <c r="S37" s="82"/>
      <c r="T37" s="122" t="n">
        <v>1118.3</v>
      </c>
      <c r="U37" s="96" t="n">
        <v>792</v>
      </c>
    </row>
    <row r="38" s="87" customFormat="true" ht="16.15" hidden="false" customHeight="true" outlineLevel="0" collapsed="false">
      <c r="J38" s="82"/>
      <c r="K38" s="82"/>
      <c r="L38" s="82"/>
      <c r="O38" s="96" t="s">
        <v>36</v>
      </c>
      <c r="Q38" s="82"/>
      <c r="R38" s="82"/>
      <c r="S38" s="82"/>
      <c r="T38" s="122" t="n">
        <v>962.7</v>
      </c>
      <c r="U38" s="96" t="n">
        <v>930</v>
      </c>
    </row>
    <row r="39" s="87" customFormat="true" ht="16.15" hidden="false" customHeight="true" outlineLevel="0" collapsed="false">
      <c r="A39" s="120" t="n">
        <v>2</v>
      </c>
      <c r="B39" s="122" t="s">
        <v>37</v>
      </c>
      <c r="C39" s="96"/>
      <c r="D39" s="96"/>
      <c r="E39" s="96"/>
      <c r="F39" s="96"/>
      <c r="G39" s="96"/>
      <c r="H39" s="96"/>
      <c r="I39" s="122"/>
      <c r="J39" s="82"/>
      <c r="K39" s="82"/>
      <c r="L39" s="82"/>
      <c r="M39" s="82"/>
      <c r="O39" s="87" t="s">
        <v>38</v>
      </c>
      <c r="Q39" s="86"/>
      <c r="T39" s="122" t="n">
        <v>2081</v>
      </c>
      <c r="U39" s="96" t="n">
        <v>1722</v>
      </c>
    </row>
    <row r="40" s="87" customFormat="true" ht="16.15" hidden="false" customHeight="true" outlineLevel="0" collapsed="false">
      <c r="B40" s="96" t="s">
        <v>39</v>
      </c>
      <c r="C40" s="96"/>
      <c r="D40" s="96"/>
      <c r="E40" s="96"/>
      <c r="F40" s="96"/>
      <c r="G40" s="96"/>
      <c r="H40" s="96"/>
      <c r="I40" s="122"/>
      <c r="J40" s="82"/>
      <c r="K40" s="82"/>
      <c r="L40" s="82"/>
      <c r="M40" s="82"/>
      <c r="S40" s="120"/>
      <c r="T40" s="122"/>
      <c r="U40" s="96"/>
    </row>
    <row r="41" s="87" customFormat="true" ht="16.15" hidden="false" customHeight="true" outlineLevel="0" collapsed="false">
      <c r="B41" s="96" t="s">
        <v>40</v>
      </c>
      <c r="C41" s="96"/>
      <c r="D41" s="96"/>
      <c r="E41" s="96"/>
      <c r="F41" s="96"/>
      <c r="G41" s="96"/>
      <c r="H41" s="96"/>
      <c r="I41" s="122"/>
      <c r="J41" s="82"/>
      <c r="K41" s="82"/>
      <c r="L41" s="82"/>
      <c r="M41" s="87" t="s">
        <v>24</v>
      </c>
      <c r="T41" s="122" t="n">
        <v>14429.8</v>
      </c>
      <c r="U41" s="96" t="n">
        <v>10950</v>
      </c>
    </row>
    <row r="42" s="87" customFormat="true" ht="16.15" hidden="false" customHeight="true" outlineLevel="0" collapsed="false">
      <c r="B42" s="96"/>
      <c r="C42" s="96"/>
      <c r="D42" s="96"/>
      <c r="E42" s="96"/>
      <c r="F42" s="96"/>
      <c r="G42" s="96"/>
      <c r="H42" s="96"/>
      <c r="I42" s="122"/>
      <c r="J42" s="82"/>
      <c r="K42" s="82"/>
      <c r="L42" s="82"/>
      <c r="T42" s="122"/>
      <c r="U42" s="96"/>
    </row>
    <row r="43" s="87" customFormat="true" ht="16.15" hidden="false" customHeight="true" outlineLevel="0" collapsed="false">
      <c r="A43" s="120" t="n">
        <v>3</v>
      </c>
      <c r="B43" s="87" t="s">
        <v>41</v>
      </c>
      <c r="C43" s="82"/>
      <c r="D43" s="82"/>
      <c r="E43" s="82"/>
      <c r="F43" s="82"/>
      <c r="G43" s="82"/>
      <c r="H43" s="120"/>
      <c r="J43" s="82"/>
      <c r="K43" s="82"/>
      <c r="T43" s="122"/>
      <c r="U43" s="96"/>
    </row>
    <row r="44" s="87" customFormat="true" ht="16.15" hidden="false" customHeight="true" outlineLevel="0" collapsed="false">
      <c r="C44" s="82" t="s">
        <v>42</v>
      </c>
      <c r="D44" s="82"/>
      <c r="E44" s="82"/>
      <c r="F44" s="82"/>
      <c r="G44" s="82"/>
      <c r="H44" s="82"/>
      <c r="I44" s="87" t="n">
        <v>2500.5</v>
      </c>
      <c r="J44" s="96" t="n">
        <v>3500</v>
      </c>
      <c r="K44" s="82"/>
      <c r="T44" s="122"/>
      <c r="U44" s="96"/>
    </row>
    <row r="45" s="87" customFormat="true" ht="16.15" hidden="false" customHeight="true" outlineLevel="0" collapsed="false">
      <c r="C45" s="82" t="s">
        <v>43</v>
      </c>
      <c r="D45" s="82"/>
      <c r="E45" s="82"/>
      <c r="F45" s="82"/>
      <c r="G45" s="82"/>
      <c r="H45" s="82"/>
      <c r="I45" s="87" t="n">
        <v>387.9</v>
      </c>
      <c r="J45" s="96" t="n">
        <v>409</v>
      </c>
      <c r="K45" s="82"/>
      <c r="O45" s="82"/>
      <c r="P45" s="82"/>
      <c r="Q45" s="82"/>
      <c r="R45" s="82"/>
      <c r="S45" s="120"/>
      <c r="T45" s="122"/>
      <c r="U45" s="96"/>
    </row>
    <row r="46" s="87" customFormat="true" ht="16.15" hidden="false" customHeight="true" outlineLevel="0" collapsed="false">
      <c r="B46" s="87" t="s">
        <v>24</v>
      </c>
      <c r="I46" s="87" t="n">
        <v>2889</v>
      </c>
      <c r="J46" s="96" t="n">
        <v>3909</v>
      </c>
      <c r="K46" s="82"/>
      <c r="L46" s="120" t="n">
        <v>6</v>
      </c>
      <c r="M46" s="87" t="s">
        <v>65</v>
      </c>
      <c r="T46" s="122"/>
      <c r="U46" s="96"/>
    </row>
    <row r="47" s="87" customFormat="true" ht="16.15" hidden="false" customHeight="true" outlineLevel="0" collapsed="false">
      <c r="J47" s="82"/>
      <c r="K47" s="82"/>
      <c r="L47" s="120"/>
      <c r="N47" s="127"/>
      <c r="T47" s="122"/>
      <c r="U47" s="96"/>
    </row>
    <row r="48" s="87" customFormat="true" ht="16.15" hidden="false" customHeight="true" outlineLevel="0" collapsed="false">
      <c r="A48" s="120" t="n">
        <v>4</v>
      </c>
      <c r="B48" s="87" t="s">
        <v>12</v>
      </c>
      <c r="J48" s="82"/>
      <c r="K48" s="82"/>
      <c r="Q48" s="82"/>
      <c r="R48" s="82"/>
      <c r="S48" s="120"/>
      <c r="T48" s="122"/>
      <c r="U48" s="96"/>
    </row>
    <row r="49" s="87" customFormat="true" ht="16.15" hidden="false" customHeight="true" outlineLevel="0" collapsed="false">
      <c r="C49" s="87" t="s">
        <v>45</v>
      </c>
      <c r="F49" s="82"/>
      <c r="G49" s="128"/>
      <c r="H49" s="120"/>
      <c r="J49" s="82"/>
      <c r="K49" s="82"/>
      <c r="L49" s="120" t="n">
        <v>7</v>
      </c>
      <c r="M49" s="87" t="s">
        <v>21</v>
      </c>
      <c r="N49" s="16"/>
      <c r="T49" s="122"/>
      <c r="U49" s="96"/>
    </row>
    <row r="50" s="87" customFormat="true" ht="16.15" hidden="false" customHeight="true" outlineLevel="0" collapsed="false">
      <c r="A50" s="82"/>
      <c r="B50" s="82"/>
      <c r="C50" s="87" t="s">
        <v>46</v>
      </c>
      <c r="F50" s="82"/>
      <c r="G50" s="82"/>
      <c r="H50" s="120"/>
      <c r="I50" s="87" t="n">
        <v>2978.7</v>
      </c>
      <c r="J50" s="82" t="n">
        <v>3682</v>
      </c>
      <c r="K50" s="82"/>
      <c r="L50" s="120"/>
      <c r="M50" s="87" t="s">
        <v>47</v>
      </c>
      <c r="T50" s="122"/>
      <c r="U50" s="96"/>
    </row>
    <row r="51" s="87" customFormat="true" ht="16.15" hidden="false" customHeight="true" outlineLevel="0" collapsed="false">
      <c r="A51" s="82"/>
      <c r="B51" s="83"/>
      <c r="C51" s="87" t="s">
        <v>48</v>
      </c>
      <c r="F51" s="82"/>
      <c r="G51" s="82"/>
      <c r="H51" s="120"/>
      <c r="J51" s="82"/>
      <c r="K51" s="82"/>
      <c r="O51" s="82" t="s">
        <v>49</v>
      </c>
      <c r="P51" s="82"/>
      <c r="Q51" s="82"/>
      <c r="R51" s="82"/>
      <c r="S51" s="120"/>
      <c r="T51" s="122" t="n">
        <v>-1443.7</v>
      </c>
      <c r="U51" s="96" t="n">
        <v>-2090</v>
      </c>
    </row>
    <row r="52" s="87" customFormat="true" ht="16.15" hidden="false" customHeight="true" outlineLevel="0" collapsed="false">
      <c r="A52" s="82"/>
      <c r="B52" s="82"/>
      <c r="C52" s="82"/>
      <c r="D52" s="129" t="s">
        <v>50</v>
      </c>
      <c r="E52" s="130"/>
      <c r="F52" s="82"/>
      <c r="G52" s="82"/>
      <c r="H52" s="120"/>
      <c r="I52" s="87" t="n">
        <v>5766.2</v>
      </c>
      <c r="J52" s="82" t="n">
        <v>5682</v>
      </c>
      <c r="K52" s="82"/>
      <c r="O52" s="82" t="s">
        <v>51</v>
      </c>
      <c r="P52" s="82"/>
      <c r="Q52" s="82"/>
      <c r="R52" s="82"/>
      <c r="S52" s="120"/>
      <c r="T52" s="122" t="n">
        <v>2769.5</v>
      </c>
      <c r="U52" s="96" t="n">
        <v>2554</v>
      </c>
    </row>
    <row r="53" s="87" customFormat="true" ht="16.15" hidden="false" customHeight="true" outlineLevel="0" collapsed="false">
      <c r="A53" s="82"/>
      <c r="B53" s="82"/>
      <c r="C53" s="82"/>
      <c r="D53" s="82" t="s">
        <v>52</v>
      </c>
      <c r="E53" s="82"/>
      <c r="F53" s="82"/>
      <c r="G53" s="82"/>
      <c r="H53" s="120"/>
      <c r="I53" s="87" t="n">
        <v>240</v>
      </c>
      <c r="J53" s="82" t="n">
        <v>507</v>
      </c>
      <c r="K53" s="82"/>
      <c r="N53" s="82"/>
      <c r="O53" s="82" t="s">
        <v>53</v>
      </c>
      <c r="P53" s="82"/>
      <c r="Q53" s="82"/>
      <c r="R53" s="82"/>
      <c r="S53" s="120"/>
      <c r="T53" s="131" t="n">
        <v>739.3</v>
      </c>
      <c r="U53" s="132" t="n">
        <v>721</v>
      </c>
    </row>
    <row r="54" s="87" customFormat="true" ht="16.15" hidden="false" customHeight="true" outlineLevel="0" collapsed="false">
      <c r="A54" s="82"/>
      <c r="B54" s="83"/>
      <c r="C54" s="83"/>
      <c r="D54" s="86" t="s">
        <v>54</v>
      </c>
      <c r="E54" s="83"/>
      <c r="F54" s="83"/>
      <c r="G54" s="83"/>
      <c r="H54" s="83"/>
      <c r="I54" s="87" t="n">
        <v>6006.3</v>
      </c>
      <c r="J54" s="82" t="n">
        <v>6189</v>
      </c>
      <c r="K54" s="82"/>
      <c r="L54" s="82"/>
      <c r="M54" s="87" t="s">
        <v>24</v>
      </c>
      <c r="O54" s="72"/>
      <c r="P54" s="72"/>
      <c r="Q54" s="82"/>
      <c r="R54" s="82"/>
      <c r="S54" s="120"/>
      <c r="T54" s="122" t="n">
        <v>2065.2</v>
      </c>
      <c r="U54" s="96" t="n">
        <v>1185</v>
      </c>
    </row>
    <row r="55" s="87" customFormat="true" ht="16.15" hidden="false" customHeight="true" outlineLevel="0" collapsed="false">
      <c r="A55" s="82"/>
      <c r="B55" s="133" t="s">
        <v>55</v>
      </c>
      <c r="I55" s="87" t="n">
        <v>8984.9</v>
      </c>
      <c r="J55" s="82" t="n">
        <v>9871</v>
      </c>
      <c r="K55" s="82"/>
      <c r="L55" s="82"/>
      <c r="Q55" s="72"/>
    </row>
    <row r="56" s="87" customFormat="true" ht="16.15" hidden="false" customHeight="true" outlineLevel="0" collapsed="false">
      <c r="A56" s="82"/>
      <c r="B56" s="121" t="s">
        <v>56</v>
      </c>
      <c r="H56" s="121"/>
      <c r="J56" s="82"/>
      <c r="K56" s="82"/>
      <c r="L56" s="82"/>
      <c r="O56" s="82"/>
      <c r="P56" s="82"/>
      <c r="Q56" s="82"/>
      <c r="R56" s="82"/>
      <c r="S56" s="120"/>
    </row>
    <row r="57" s="87" customFormat="true" ht="16.15" hidden="false" customHeight="true" outlineLevel="0" collapsed="false">
      <c r="A57" s="82"/>
      <c r="B57" s="82"/>
      <c r="C57" s="82"/>
      <c r="D57" s="82" t="s">
        <v>57</v>
      </c>
      <c r="E57" s="82"/>
      <c r="F57" s="82"/>
      <c r="G57" s="82"/>
      <c r="H57" s="120"/>
      <c r="I57" s="87" t="n">
        <v>19</v>
      </c>
      <c r="J57" s="82" t="n">
        <v>18</v>
      </c>
      <c r="K57" s="82"/>
      <c r="L57" s="82"/>
      <c r="N57" s="82"/>
      <c r="O57" s="82"/>
      <c r="P57" s="82"/>
      <c r="Q57" s="82"/>
      <c r="R57" s="82"/>
      <c r="S57" s="120"/>
      <c r="T57" s="82"/>
      <c r="U57" s="82"/>
    </row>
    <row r="58" s="87" customFormat="true" ht="16.15" hidden="false" customHeight="true" outlineLevel="0" collapsed="false">
      <c r="A58" s="82"/>
      <c r="B58" s="82"/>
      <c r="C58" s="82"/>
      <c r="D58" s="82" t="s">
        <v>58</v>
      </c>
      <c r="E58" s="82"/>
      <c r="F58" s="82"/>
      <c r="G58" s="82"/>
      <c r="H58" s="120"/>
      <c r="I58" s="87" t="n">
        <v>233.1</v>
      </c>
      <c r="J58" s="82" t="n">
        <v>231</v>
      </c>
      <c r="K58" s="82"/>
      <c r="L58" s="120" t="n">
        <v>8</v>
      </c>
      <c r="M58" s="87" t="s">
        <v>59</v>
      </c>
      <c r="N58" s="82"/>
      <c r="O58" s="82"/>
      <c r="P58" s="82"/>
      <c r="Q58" s="82"/>
      <c r="R58" s="82"/>
      <c r="S58" s="120"/>
      <c r="T58" s="89"/>
      <c r="U58" s="89"/>
    </row>
    <row r="59" s="87" customFormat="true" ht="16.15" hidden="false" customHeight="true" outlineLevel="0" collapsed="false">
      <c r="A59" s="83"/>
      <c r="B59" s="86" t="s">
        <v>60</v>
      </c>
      <c r="C59" s="83"/>
      <c r="E59" s="83"/>
      <c r="F59" s="83"/>
      <c r="G59" s="83"/>
      <c r="H59" s="83"/>
      <c r="I59" s="87" t="n">
        <v>251.5</v>
      </c>
      <c r="J59" s="82" t="n">
        <v>249</v>
      </c>
      <c r="K59" s="82"/>
      <c r="L59" s="72"/>
      <c r="M59" s="72"/>
      <c r="N59" s="82"/>
      <c r="O59" s="89"/>
      <c r="P59" s="89"/>
      <c r="Q59" s="89"/>
      <c r="R59" s="89"/>
      <c r="S59" s="95"/>
      <c r="T59" s="89"/>
      <c r="U59" s="89"/>
    </row>
    <row r="60" s="87" customFormat="true" ht="16.15" hidden="false" customHeight="true" outlineLevel="0" collapsed="false">
      <c r="A60" s="82"/>
      <c r="H60" s="121"/>
      <c r="J60" s="82"/>
      <c r="K60" s="82"/>
      <c r="L60" s="72"/>
      <c r="M60" s="72"/>
      <c r="N60" s="89"/>
      <c r="O60" s="89"/>
      <c r="P60" s="89"/>
      <c r="Q60" s="89"/>
      <c r="R60" s="89"/>
      <c r="S60" s="95"/>
      <c r="T60" s="89"/>
      <c r="U60" s="89"/>
    </row>
    <row r="61" s="87" customFormat="true" ht="16.15" hidden="false" customHeight="true" outlineLevel="0" collapsed="false">
      <c r="A61" s="82"/>
      <c r="B61" s="86" t="s">
        <v>24</v>
      </c>
      <c r="H61" s="121"/>
      <c r="I61" s="87" t="n">
        <v>9236.5</v>
      </c>
      <c r="J61" s="82" t="n">
        <v>10120</v>
      </c>
      <c r="K61" s="82"/>
      <c r="L61" s="82"/>
      <c r="M61" s="82"/>
      <c r="N61" s="89"/>
      <c r="O61" s="89"/>
      <c r="P61" s="89"/>
      <c r="Q61" s="89"/>
      <c r="R61" s="89"/>
      <c r="S61" s="95"/>
      <c r="T61" s="72"/>
      <c r="U61" s="72"/>
    </row>
    <row r="62" s="87" customFormat="true" ht="16.15" hidden="false" customHeight="true" outlineLevel="0" collapsed="false">
      <c r="K62" s="82"/>
      <c r="L62" s="82"/>
      <c r="M62" s="82"/>
      <c r="N62" s="89"/>
      <c r="O62" s="72"/>
      <c r="P62" s="72"/>
      <c r="Q62" s="72"/>
      <c r="R62" s="72"/>
      <c r="S62" s="73"/>
      <c r="T62" s="72"/>
      <c r="U62" s="72"/>
    </row>
    <row r="63" customFormat="false" ht="15.75" hidden="false" customHeight="false" outlineLevel="0" collapsed="false">
      <c r="L63" s="82"/>
      <c r="M63" s="82"/>
    </row>
    <row r="64" s="87" customFormat="true" ht="18" hidden="false" customHeight="false" outlineLevel="0" collapsed="false">
      <c r="A64" s="72" t="s">
        <v>61</v>
      </c>
      <c r="B64" s="82" t="s">
        <v>62</v>
      </c>
      <c r="C64" s="72"/>
      <c r="D64" s="72"/>
      <c r="E64" s="72"/>
      <c r="F64" s="72"/>
      <c r="G64" s="72"/>
      <c r="H64" s="73"/>
      <c r="I64" s="74"/>
      <c r="J64" s="74"/>
      <c r="K64" s="72"/>
      <c r="L64" s="89"/>
      <c r="M64" s="89"/>
      <c r="N64" s="72"/>
      <c r="O64" s="72"/>
      <c r="P64" s="72"/>
      <c r="Q64" s="72"/>
      <c r="R64" s="72"/>
      <c r="S64" s="73"/>
      <c r="T64" s="72"/>
      <c r="U64" s="72"/>
    </row>
    <row r="65" customFormat="false" ht="18" hidden="false" customHeight="false" outlineLevel="0" collapsed="false">
      <c r="L65" s="89"/>
      <c r="M65" s="89"/>
    </row>
    <row r="66" s="87" customFormat="true" ht="18" hidden="false" customHeight="false" outlineLevel="0" collapsed="false">
      <c r="A66" s="82"/>
      <c r="B66" s="82"/>
      <c r="C66" s="82"/>
      <c r="D66" s="82"/>
      <c r="E66" s="82"/>
      <c r="F66" s="82"/>
      <c r="G66" s="82"/>
      <c r="H66" s="120"/>
      <c r="I66" s="82"/>
      <c r="J66" s="82"/>
      <c r="K66" s="89"/>
      <c r="L66" s="72"/>
      <c r="M66" s="72"/>
      <c r="N66" s="72"/>
      <c r="O66" s="72"/>
      <c r="P66" s="72"/>
      <c r="Q66" s="72"/>
      <c r="R66" s="72"/>
      <c r="S66" s="73"/>
      <c r="T66" s="72"/>
      <c r="U66" s="72"/>
    </row>
    <row r="67" customFormat="false" ht="18" hidden="false" customHeight="false" outlineLevel="0" collapsed="false">
      <c r="A67" s="89"/>
      <c r="B67" s="89"/>
      <c r="C67" s="89"/>
      <c r="D67" s="89"/>
      <c r="E67" s="89"/>
      <c r="F67" s="89"/>
      <c r="G67" s="89"/>
      <c r="H67" s="95"/>
      <c r="I67" s="89"/>
      <c r="J67" s="89"/>
      <c r="K67" s="89"/>
    </row>
    <row r="68" customFormat="false" ht="18" hidden="false" customHeight="false" outlineLevel="0" collapsed="false">
      <c r="A68" s="89"/>
      <c r="B68" s="89"/>
      <c r="C68" s="89"/>
      <c r="D68" s="89"/>
      <c r="E68" s="89"/>
      <c r="F68" s="89"/>
      <c r="G68" s="89"/>
      <c r="H68" s="95"/>
      <c r="I68" s="89"/>
      <c r="J68" s="89"/>
      <c r="K68" s="89"/>
    </row>
    <row r="69" customFormat="false" ht="18" hidden="false" customHeight="false" outlineLevel="0" collapsed="false">
      <c r="A69" s="89"/>
      <c r="B69" s="89"/>
      <c r="C69" s="89"/>
      <c r="D69" s="89"/>
      <c r="E69" s="89"/>
      <c r="F69" s="89"/>
      <c r="G69" s="89"/>
      <c r="H69" s="95"/>
      <c r="I69" s="89"/>
      <c r="J69" s="89"/>
    </row>
    <row r="105" customFormat="false" ht="15" hidden="false" customHeight="false" outlineLevel="0" collapsed="false">
      <c r="E105" s="134"/>
    </row>
    <row r="106" customFormat="false" ht="15" hidden="false" customHeight="false" outlineLevel="0" collapsed="false">
      <c r="E106" s="134"/>
    </row>
    <row r="110" customFormat="false" ht="15" hidden="false" customHeight="false" outlineLevel="0" collapsed="false">
      <c r="E110" s="134"/>
    </row>
  </sheetData>
  <mergeCells count="5">
    <mergeCell ref="A1:U1"/>
    <mergeCell ref="A2:U2"/>
    <mergeCell ref="A3:U3"/>
    <mergeCell ref="A7:F7"/>
    <mergeCell ref="L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A2" activeCellId="0" sqref="A2:U2"/>
    </sheetView>
  </sheetViews>
  <sheetFormatPr defaultColWidth="7.8476562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4" min="2" style="72" width="1.99"/>
    <col collapsed="false" customWidth="true" hidden="false" outlineLevel="0" max="5" min="5" style="72" width="8.99"/>
    <col collapsed="false" customWidth="true" hidden="false" outlineLevel="0" max="6" min="6" style="72" width="6.41"/>
    <col collapsed="false" customWidth="true" hidden="false" outlineLevel="0" max="7" min="7" style="72" width="13.99"/>
    <col collapsed="false" customWidth="true" hidden="false" outlineLevel="0" max="8" min="8" style="73" width="6.99"/>
    <col collapsed="false" customWidth="true" hidden="false" outlineLevel="0" max="9" min="9" style="74" width="11.85"/>
    <col collapsed="false" customWidth="true" hidden="false" outlineLevel="0" max="10" min="10" style="74" width="11.42"/>
    <col collapsed="false" customWidth="true" hidden="false" outlineLevel="0" max="11" min="11" style="72" width="3.42"/>
    <col collapsed="false" customWidth="true" hidden="false" outlineLevel="0" max="12" min="12" style="72" width="2.13"/>
    <col collapsed="false" customWidth="true" hidden="false" outlineLevel="0" max="15" min="13" style="72" width="1.99"/>
    <col collapsed="false" customWidth="false" hidden="false" outlineLevel="0" max="16" min="16" style="72" width="7.85"/>
    <col collapsed="false" customWidth="true" hidden="false" outlineLevel="0" max="17" min="17" style="72" width="12.7"/>
    <col collapsed="false" customWidth="true" hidden="false" outlineLevel="0" max="18" min="18" style="72" width="4.85"/>
    <col collapsed="false" customWidth="true" hidden="false" outlineLevel="0" max="19" min="19" style="73" width="9.28"/>
    <col collapsed="false" customWidth="true" hidden="false" outlineLevel="0" max="20" min="20" style="72" width="15.41"/>
    <col collapsed="false" customWidth="true" hidden="false" outlineLevel="0" max="21" min="21" style="72" width="13.41"/>
    <col collapsed="false" customWidth="false" hidden="false" outlineLevel="0" max="257" min="22" style="72" width="7.85"/>
  </cols>
  <sheetData>
    <row r="1" customFormat="false" ht="24.6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4.6" hidden="false" customHeight="true" outlineLevel="0" collapsed="false">
      <c r="A2" s="75" t="s">
        <v>6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15" hidden="false" customHeight="true" outlineLevel="0" collapsed="false">
      <c r="A3" s="135" t="s">
        <v>6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27" hidden="false" customHeight="true" outlineLevel="0" collapsed="false"/>
    <row r="5" s="80" customFormat="true" ht="33" hidden="false" customHeight="true" outlineLevel="0" collapsed="false">
      <c r="A5" s="77"/>
      <c r="B5" s="77"/>
      <c r="C5" s="77"/>
      <c r="D5" s="77"/>
      <c r="E5" s="77"/>
      <c r="F5" s="77"/>
      <c r="G5" s="78"/>
      <c r="H5" s="79" t="s">
        <v>3</v>
      </c>
      <c r="I5" s="79" t="s">
        <v>68</v>
      </c>
      <c r="J5" s="79" t="s">
        <v>64</v>
      </c>
      <c r="K5" s="78"/>
      <c r="L5" s="78"/>
      <c r="M5" s="78"/>
      <c r="N5" s="78"/>
      <c r="O5" s="78"/>
      <c r="P5" s="78"/>
      <c r="Q5" s="78"/>
      <c r="R5" s="78"/>
      <c r="S5" s="79" t="s">
        <v>3</v>
      </c>
      <c r="T5" s="79" t="s">
        <v>68</v>
      </c>
      <c r="U5" s="79" t="s">
        <v>64</v>
      </c>
    </row>
    <row r="6" s="87" customFormat="true" ht="19.9" hidden="false" customHeight="true" outlineLevel="0" collapsed="false">
      <c r="A6" s="81" t="s">
        <v>6</v>
      </c>
      <c r="B6" s="82"/>
      <c r="C6" s="83"/>
      <c r="D6" s="83"/>
      <c r="E6" s="83"/>
      <c r="F6" s="83"/>
      <c r="G6" s="83"/>
      <c r="H6" s="83"/>
      <c r="I6" s="83"/>
      <c r="J6" s="83"/>
      <c r="K6" s="82"/>
      <c r="L6" s="81" t="s">
        <v>7</v>
      </c>
      <c r="M6" s="82"/>
      <c r="N6" s="82"/>
      <c r="O6" s="82"/>
      <c r="P6" s="84"/>
      <c r="Q6" s="84"/>
      <c r="R6" s="84"/>
      <c r="S6" s="85"/>
      <c r="T6" s="86"/>
      <c r="U6" s="86"/>
    </row>
    <row r="7" s="87" customFormat="true" ht="38.25" hidden="false" customHeight="true" outlineLevel="0" collapsed="false">
      <c r="A7" s="88" t="s">
        <v>8</v>
      </c>
      <c r="B7" s="88"/>
      <c r="C7" s="88"/>
      <c r="D7" s="88"/>
      <c r="E7" s="88"/>
      <c r="F7" s="88"/>
      <c r="G7" s="89"/>
      <c r="H7" s="90" t="n">
        <v>1</v>
      </c>
      <c r="I7" s="91" t="n">
        <v>113682.7</v>
      </c>
      <c r="J7" s="92" t="n">
        <v>119494.1</v>
      </c>
      <c r="K7" s="89"/>
      <c r="L7" s="88" t="s">
        <v>9</v>
      </c>
      <c r="M7" s="88"/>
      <c r="N7" s="88"/>
      <c r="O7" s="88"/>
      <c r="P7" s="88"/>
      <c r="Q7" s="88"/>
      <c r="S7" s="93" t="n">
        <v>1</v>
      </c>
      <c r="T7" s="91" t="n">
        <v>9074</v>
      </c>
      <c r="U7" s="92" t="n">
        <v>15949.5</v>
      </c>
    </row>
    <row r="8" s="87" customFormat="true" ht="19.9" hidden="false" customHeight="true" outlineLevel="0" collapsed="false">
      <c r="A8" s="94"/>
      <c r="B8" s="89"/>
      <c r="C8" s="89"/>
      <c r="D8" s="89"/>
      <c r="E8" s="89"/>
      <c r="F8" s="89"/>
      <c r="G8" s="89"/>
      <c r="H8" s="93"/>
      <c r="I8" s="91"/>
      <c r="J8" s="92"/>
      <c r="K8" s="89"/>
      <c r="L8" s="89"/>
      <c r="M8" s="89"/>
      <c r="N8" s="89"/>
      <c r="O8" s="89"/>
      <c r="P8" s="89"/>
      <c r="Q8" s="89"/>
      <c r="R8" s="89"/>
      <c r="S8" s="95"/>
      <c r="T8" s="91"/>
      <c r="U8" s="92"/>
    </row>
    <row r="9" s="87" customFormat="true" ht="19.9" hidden="false" customHeight="true" outlineLevel="0" collapsed="false">
      <c r="A9" s="91" t="s">
        <v>10</v>
      </c>
      <c r="B9" s="89"/>
      <c r="C9" s="91"/>
      <c r="D9" s="89"/>
      <c r="E9" s="89"/>
      <c r="F9" s="89"/>
      <c r="G9" s="89"/>
      <c r="H9" s="93"/>
      <c r="I9" s="91" t="n">
        <v>1179.4</v>
      </c>
      <c r="J9" s="92" t="n">
        <v>1188.2</v>
      </c>
      <c r="K9" s="89"/>
      <c r="L9" s="91" t="s">
        <v>10</v>
      </c>
      <c r="M9" s="91"/>
      <c r="N9" s="89"/>
      <c r="O9" s="89"/>
      <c r="P9" s="89"/>
      <c r="Q9" s="89"/>
      <c r="R9" s="89"/>
      <c r="S9" s="95"/>
      <c r="T9" s="91" t="n">
        <v>672</v>
      </c>
      <c r="U9" s="92" t="n">
        <v>666</v>
      </c>
      <c r="W9" s="91"/>
      <c r="X9" s="91"/>
    </row>
    <row r="10" s="87" customFormat="true" ht="19.9" hidden="false" customHeight="true" outlineLevel="0" collapsed="false">
      <c r="J10" s="92"/>
      <c r="K10" s="89"/>
      <c r="L10" s="89"/>
      <c r="M10" s="89"/>
      <c r="N10" s="89"/>
      <c r="O10" s="89"/>
      <c r="P10" s="89"/>
      <c r="Q10" s="89"/>
      <c r="R10" s="89"/>
      <c r="S10" s="95"/>
      <c r="T10" s="91"/>
      <c r="U10" s="92"/>
    </row>
    <row r="11" s="87" customFormat="true" ht="19.9" hidden="false" customHeight="true" outlineLevel="0" collapsed="false">
      <c r="J11" s="92"/>
      <c r="K11" s="89"/>
      <c r="L11" s="91" t="s">
        <v>11</v>
      </c>
      <c r="M11" s="89"/>
      <c r="N11" s="89"/>
      <c r="O11" s="89"/>
      <c r="P11" s="89"/>
      <c r="Q11" s="89"/>
      <c r="R11" s="89"/>
      <c r="S11" s="95"/>
      <c r="T11" s="91" t="n">
        <v>29466.6</v>
      </c>
      <c r="U11" s="92" t="n">
        <v>28663.8</v>
      </c>
    </row>
    <row r="12" s="87" customFormat="true" ht="19.9" hidden="false" customHeight="true" outlineLevel="0" collapsed="false">
      <c r="A12" s="91"/>
      <c r="B12" s="89"/>
      <c r="C12" s="89"/>
      <c r="D12" s="89"/>
      <c r="E12" s="89"/>
      <c r="F12" s="89"/>
      <c r="G12" s="89"/>
      <c r="H12" s="93"/>
      <c r="I12" s="91"/>
      <c r="J12" s="92"/>
      <c r="K12" s="89"/>
      <c r="L12" s="89"/>
      <c r="M12" s="89"/>
      <c r="N12" s="89"/>
      <c r="O12" s="89"/>
      <c r="P12" s="89"/>
      <c r="Q12" s="89"/>
      <c r="R12" s="89"/>
      <c r="S12" s="89"/>
      <c r="T12" s="91"/>
      <c r="U12" s="92"/>
    </row>
    <row r="13" s="87" customFormat="true" ht="19.9" hidden="false" customHeight="true" outlineLevel="0" collapsed="false">
      <c r="A13" s="91" t="s">
        <v>12</v>
      </c>
      <c r="H13" s="97" t="n">
        <v>2</v>
      </c>
      <c r="I13" s="136" t="n">
        <v>0</v>
      </c>
      <c r="J13" s="92" t="n">
        <v>4297.4</v>
      </c>
      <c r="K13" s="89"/>
      <c r="L13" s="91" t="s">
        <v>12</v>
      </c>
      <c r="M13" s="89"/>
      <c r="N13" s="89"/>
      <c r="O13" s="89"/>
      <c r="P13" s="89"/>
      <c r="Q13" s="89"/>
      <c r="R13" s="89"/>
      <c r="S13" s="93" t="n">
        <v>4</v>
      </c>
      <c r="T13" s="100" t="n">
        <v>10025</v>
      </c>
      <c r="U13" s="92" t="n">
        <v>9236.5</v>
      </c>
    </row>
    <row r="14" s="87" customFormat="true" ht="19.9" hidden="false" customHeight="true" outlineLevel="0" collapsed="false">
      <c r="A14" s="89"/>
      <c r="B14" s="89"/>
      <c r="C14" s="89"/>
      <c r="D14" s="89"/>
      <c r="E14" s="89"/>
      <c r="F14" s="89"/>
      <c r="G14" s="89"/>
      <c r="H14" s="93"/>
      <c r="I14" s="91"/>
      <c r="J14" s="92"/>
      <c r="K14" s="89"/>
      <c r="U14" s="92"/>
      <c r="V14" s="101"/>
    </row>
    <row r="15" s="87" customFormat="true" ht="19.9" hidden="false" customHeight="true" outlineLevel="0" collapsed="false">
      <c r="A15" s="91" t="s">
        <v>14</v>
      </c>
      <c r="B15" s="89"/>
      <c r="C15" s="89"/>
      <c r="D15" s="89"/>
      <c r="E15" s="89"/>
      <c r="F15" s="89"/>
      <c r="G15" s="89"/>
      <c r="H15" s="93"/>
      <c r="I15" s="91" t="n">
        <v>2129.8</v>
      </c>
      <c r="J15" s="92" t="n">
        <v>2132.5</v>
      </c>
      <c r="K15" s="89"/>
      <c r="L15" s="91" t="s">
        <v>15</v>
      </c>
      <c r="M15" s="89"/>
      <c r="N15" s="89"/>
      <c r="O15" s="89"/>
      <c r="P15" s="89"/>
      <c r="Q15" s="89"/>
      <c r="R15" s="89"/>
      <c r="T15" s="91" t="n">
        <v>74443.5</v>
      </c>
      <c r="U15" s="92" t="n">
        <v>74977.8</v>
      </c>
    </row>
    <row r="16" s="87" customFormat="true" ht="19.9" hidden="false" customHeight="true" outlineLevel="0" collapsed="false">
      <c r="J16" s="92"/>
      <c r="K16" s="89"/>
      <c r="L16" s="89"/>
      <c r="M16" s="89"/>
      <c r="N16" s="89"/>
      <c r="O16" s="89"/>
      <c r="P16" s="89"/>
      <c r="Q16" s="89"/>
      <c r="R16" s="89"/>
      <c r="S16" s="89"/>
      <c r="T16" s="91"/>
      <c r="U16" s="92"/>
      <c r="V16" s="101"/>
    </row>
    <row r="17" s="87" customFormat="true" ht="19.9" hidden="false" customHeight="true" outlineLevel="0" collapsed="false">
      <c r="A17" s="91" t="s">
        <v>16</v>
      </c>
      <c r="B17" s="89"/>
      <c r="C17" s="89"/>
      <c r="D17" s="89"/>
      <c r="E17" s="89"/>
      <c r="F17" s="89"/>
      <c r="G17" s="89"/>
      <c r="H17" s="97" t="n">
        <v>3</v>
      </c>
      <c r="I17" s="91" t="n">
        <v>5390</v>
      </c>
      <c r="J17" s="92" t="n">
        <v>2889</v>
      </c>
      <c r="K17" s="89"/>
      <c r="L17" s="91" t="s">
        <v>17</v>
      </c>
      <c r="M17" s="89"/>
      <c r="N17" s="89"/>
      <c r="O17" s="89"/>
      <c r="P17" s="89"/>
      <c r="Q17" s="89"/>
      <c r="R17" s="89"/>
      <c r="S17" s="89" t="n">
        <v>5</v>
      </c>
      <c r="T17" s="91" t="n">
        <v>13966.9</v>
      </c>
      <c r="U17" s="92" t="n">
        <v>14429.8</v>
      </c>
    </row>
    <row r="18" s="87" customFormat="true" ht="19.9" hidden="false" customHeight="true" outlineLevel="0" collapsed="false">
      <c r="A18" s="89"/>
      <c r="B18" s="89"/>
      <c r="C18" s="89"/>
      <c r="D18" s="89"/>
      <c r="E18" s="89"/>
      <c r="F18" s="89"/>
      <c r="G18" s="89"/>
      <c r="H18" s="93"/>
      <c r="I18" s="91"/>
      <c r="J18" s="92"/>
      <c r="K18" s="89"/>
      <c r="L18" s="89"/>
      <c r="M18" s="89"/>
      <c r="N18" s="89"/>
      <c r="O18" s="89"/>
      <c r="P18" s="89"/>
      <c r="Q18" s="89"/>
      <c r="R18" s="89"/>
      <c r="S18" s="89"/>
      <c r="T18" s="91"/>
      <c r="U18" s="92"/>
    </row>
    <row r="19" s="87" customFormat="true" ht="19.9" hidden="false" customHeight="true" outlineLevel="0" collapsed="false">
      <c r="A19" s="91" t="s">
        <v>18</v>
      </c>
      <c r="B19" s="89"/>
      <c r="C19" s="89"/>
      <c r="D19" s="89"/>
      <c r="E19" s="89"/>
      <c r="F19" s="89"/>
      <c r="G19" s="89"/>
      <c r="H19" s="93"/>
      <c r="I19" s="102" t="n">
        <v>2661.7</v>
      </c>
      <c r="J19" s="92" t="n">
        <v>2672.7</v>
      </c>
      <c r="U19" s="92"/>
      <c r="V19" s="101"/>
    </row>
    <row r="20" s="87" customFormat="true" ht="19.9" hidden="false" customHeight="true" outlineLevel="0" collapsed="false">
      <c r="J20" s="92"/>
      <c r="K20" s="89"/>
      <c r="L20" s="91"/>
      <c r="M20" s="89"/>
      <c r="N20" s="89"/>
      <c r="O20" s="89"/>
      <c r="P20" s="89"/>
      <c r="Q20" s="89"/>
      <c r="R20" s="89"/>
      <c r="S20" s="89"/>
      <c r="T20" s="91"/>
      <c r="U20" s="92"/>
      <c r="V20" s="101"/>
    </row>
    <row r="21" s="87" customFormat="true" ht="19.9" hidden="false" customHeight="true" outlineLevel="0" collapsed="false">
      <c r="A21" s="91" t="s">
        <v>19</v>
      </c>
      <c r="B21" s="89"/>
      <c r="C21" s="89"/>
      <c r="D21" s="89"/>
      <c r="E21" s="89"/>
      <c r="F21" s="89"/>
      <c r="G21" s="89"/>
      <c r="I21" s="102" t="n">
        <v>476.3</v>
      </c>
      <c r="J21" s="92" t="n">
        <v>475</v>
      </c>
      <c r="K21" s="89"/>
      <c r="L21" s="91" t="s">
        <v>20</v>
      </c>
      <c r="M21" s="89"/>
      <c r="N21" s="89"/>
      <c r="O21" s="89"/>
      <c r="P21" s="89"/>
      <c r="Q21" s="89"/>
      <c r="R21" s="89"/>
      <c r="S21" s="89" t="n">
        <v>6</v>
      </c>
      <c r="T21" s="91" t="n">
        <v>4240.6</v>
      </c>
      <c r="U21" s="92" t="n">
        <v>3995</v>
      </c>
    </row>
    <row r="22" s="87" customFormat="true" ht="19.9" hidden="false" customHeight="true" outlineLevel="0" collapsed="false">
      <c r="J22" s="96"/>
      <c r="K22" s="89"/>
      <c r="L22" s="91" t="s">
        <v>21</v>
      </c>
      <c r="M22" s="89"/>
      <c r="N22" s="89"/>
      <c r="O22" s="89"/>
      <c r="P22" s="89"/>
      <c r="Q22" s="89"/>
      <c r="R22" s="89"/>
      <c r="S22" s="89" t="n">
        <v>7</v>
      </c>
      <c r="T22" s="91" t="n">
        <v>466.3</v>
      </c>
      <c r="U22" s="92" t="n">
        <v>2065.2</v>
      </c>
    </row>
    <row r="23" s="87" customFormat="true" ht="19.9" hidden="false" customHeight="true" outlineLevel="0" collapsed="false">
      <c r="A23" s="89"/>
      <c r="B23" s="89"/>
      <c r="C23" s="89"/>
      <c r="D23" s="89"/>
      <c r="E23" s="89"/>
      <c r="F23" s="89"/>
      <c r="G23" s="89"/>
      <c r="H23" s="93"/>
      <c r="I23" s="91"/>
      <c r="J23" s="92"/>
      <c r="K23" s="89"/>
      <c r="M23" s="91"/>
      <c r="N23" s="91"/>
      <c r="O23" s="91"/>
      <c r="P23" s="91"/>
      <c r="Q23" s="91"/>
      <c r="R23" s="91"/>
      <c r="U23" s="92"/>
    </row>
    <row r="24" s="87" customFormat="true" ht="19.9" hidden="false" customHeight="true" outlineLevel="0" collapsed="false">
      <c r="A24" s="89"/>
      <c r="B24" s="89"/>
      <c r="C24" s="89"/>
      <c r="D24" s="89"/>
      <c r="E24" s="89"/>
      <c r="F24" s="89"/>
      <c r="G24" s="89"/>
      <c r="H24" s="93"/>
      <c r="I24" s="91"/>
      <c r="J24" s="92"/>
      <c r="K24" s="94"/>
      <c r="L24" s="94" t="s">
        <v>22</v>
      </c>
      <c r="N24" s="94"/>
      <c r="O24" s="94"/>
      <c r="P24" s="94"/>
      <c r="Q24" s="94"/>
      <c r="R24" s="89"/>
      <c r="S24" s="89"/>
      <c r="T24" s="91" t="n">
        <v>3985.1</v>
      </c>
      <c r="U24" s="92" t="n">
        <v>3985.1</v>
      </c>
    </row>
    <row r="25" s="87" customFormat="true" ht="16.9" hidden="false" customHeight="true" outlineLevel="0" collapsed="false">
      <c r="A25" s="89"/>
      <c r="B25" s="89"/>
      <c r="C25" s="89"/>
      <c r="D25" s="89"/>
      <c r="E25" s="89"/>
      <c r="F25" s="89"/>
      <c r="G25" s="89"/>
      <c r="H25" s="93"/>
      <c r="I25" s="91"/>
      <c r="J25" s="92"/>
      <c r="K25" s="94"/>
      <c r="L25" s="94" t="s">
        <v>23</v>
      </c>
      <c r="N25" s="94"/>
      <c r="O25" s="94"/>
      <c r="P25" s="94"/>
      <c r="Q25" s="94"/>
      <c r="R25" s="89"/>
      <c r="S25" s="89" t="n">
        <v>8</v>
      </c>
      <c r="T25" s="102" t="n">
        <v>-20820.7</v>
      </c>
      <c r="U25" s="92" t="n">
        <v>-20820.7</v>
      </c>
    </row>
    <row r="26" s="87" customFormat="true" ht="16.9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4"/>
      <c r="I26" s="105"/>
      <c r="J26" s="106"/>
      <c r="K26" s="103"/>
      <c r="L26" s="102"/>
      <c r="M26" s="102"/>
      <c r="N26" s="102"/>
      <c r="O26" s="102"/>
      <c r="P26" s="102"/>
      <c r="Q26" s="102"/>
      <c r="R26" s="102"/>
      <c r="S26" s="102"/>
      <c r="T26" s="102"/>
      <c r="U26" s="107"/>
    </row>
    <row r="27" s="87" customFormat="true" ht="16.9" hidden="false" customHeight="true" outlineLevel="0" collapsed="false">
      <c r="I27" s="105"/>
      <c r="J27" s="106"/>
      <c r="T27" s="108"/>
      <c r="U27" s="92"/>
    </row>
    <row r="28" s="87" customFormat="true" ht="16.9" hidden="false" customHeight="true" outlineLevel="0" collapsed="false">
      <c r="A28" s="109" t="s">
        <v>24</v>
      </c>
      <c r="B28" s="110"/>
      <c r="C28" s="110"/>
      <c r="D28" s="110"/>
      <c r="E28" s="110"/>
      <c r="F28" s="110"/>
      <c r="G28" s="110"/>
      <c r="H28" s="111"/>
      <c r="I28" s="112" t="n">
        <v>125520.3</v>
      </c>
      <c r="J28" s="113" t="n">
        <v>133149</v>
      </c>
      <c r="K28" s="110"/>
      <c r="L28" s="109" t="s">
        <v>24</v>
      </c>
      <c r="M28" s="110"/>
      <c r="N28" s="110"/>
      <c r="O28" s="110"/>
      <c r="P28" s="110"/>
      <c r="Q28" s="110"/>
      <c r="R28" s="110"/>
      <c r="S28" s="114"/>
      <c r="T28" s="112" t="n">
        <v>125520.3</v>
      </c>
      <c r="U28" s="113" t="n">
        <v>133149</v>
      </c>
    </row>
    <row r="29" s="87" customFormat="true" ht="17.1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s="118" customFormat="true" ht="17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7"/>
      <c r="K30" s="116"/>
      <c r="L30" s="116"/>
      <c r="M30" s="116"/>
      <c r="N30" s="116"/>
      <c r="O30" s="116"/>
      <c r="P30" s="116"/>
      <c r="Q30" s="116"/>
      <c r="R30" s="116"/>
      <c r="S30" s="117"/>
      <c r="U30" s="119"/>
    </row>
    <row r="31" s="87" customFormat="true" ht="17.85" hidden="false" customHeight="true" outlineLevel="0" collapsed="false">
      <c r="A31" s="82"/>
      <c r="B31" s="82" t="s">
        <v>25</v>
      </c>
      <c r="C31" s="82"/>
      <c r="D31" s="82"/>
      <c r="E31" s="82"/>
      <c r="F31" s="82"/>
      <c r="G31" s="82"/>
      <c r="H31" s="82"/>
      <c r="K31" s="82"/>
      <c r="L31" s="82"/>
      <c r="M31" s="82"/>
      <c r="N31" s="82"/>
      <c r="O31" s="82"/>
      <c r="P31" s="82"/>
      <c r="Q31" s="82"/>
      <c r="R31" s="82"/>
      <c r="S31" s="82"/>
      <c r="U31" s="82"/>
    </row>
    <row r="32" s="87" customFormat="true" ht="17.1" hidden="false" customHeight="true" outlineLevel="0" collapsed="false">
      <c r="A32" s="82"/>
      <c r="B32" s="82"/>
      <c r="C32" s="82"/>
      <c r="D32" s="82"/>
      <c r="E32" s="82"/>
      <c r="F32" s="82"/>
      <c r="G32" s="82"/>
      <c r="H32" s="120"/>
      <c r="K32" s="82"/>
      <c r="L32" s="82"/>
      <c r="M32" s="82"/>
      <c r="N32" s="82"/>
      <c r="O32" s="82"/>
      <c r="P32" s="82"/>
      <c r="Q32" s="82"/>
      <c r="R32" s="82"/>
      <c r="S32" s="120"/>
      <c r="U32" s="83"/>
    </row>
    <row r="33" s="87" customFormat="true" ht="16.15" hidden="false" customHeight="true" outlineLevel="0" collapsed="false">
      <c r="A33" s="120" t="n">
        <v>1</v>
      </c>
      <c r="B33" s="87" t="s">
        <v>26</v>
      </c>
      <c r="K33" s="82"/>
      <c r="L33" s="82" t="n">
        <v>5</v>
      </c>
      <c r="M33" s="121" t="s">
        <v>27</v>
      </c>
      <c r="N33" s="121"/>
      <c r="O33" s="121"/>
      <c r="S33" s="121"/>
    </row>
    <row r="34" s="87" customFormat="true" ht="16.15" hidden="false" customHeight="true" outlineLevel="0" collapsed="false">
      <c r="A34" s="82"/>
      <c r="C34" s="120" t="s">
        <v>28</v>
      </c>
      <c r="D34" s="120"/>
      <c r="E34" s="82"/>
      <c r="F34" s="82"/>
      <c r="G34" s="82"/>
      <c r="H34" s="120"/>
      <c r="I34" s="122" t="n">
        <v>31996.3</v>
      </c>
      <c r="J34" s="96" t="n">
        <v>32873.2</v>
      </c>
      <c r="K34" s="82"/>
      <c r="N34" s="87" t="s">
        <v>29</v>
      </c>
      <c r="T34" s="123" t="n">
        <v>0</v>
      </c>
      <c r="U34" s="123" t="n">
        <v>0</v>
      </c>
    </row>
    <row r="35" s="87" customFormat="true" ht="16.15" hidden="false" customHeight="true" outlineLevel="0" collapsed="false">
      <c r="A35" s="82"/>
      <c r="C35" s="96" t="s">
        <v>30</v>
      </c>
      <c r="I35" s="122" t="n">
        <v>-2553.9</v>
      </c>
      <c r="J35" s="96" t="n">
        <v>-4387.8</v>
      </c>
      <c r="K35" s="82"/>
      <c r="N35" s="87" t="s">
        <v>31</v>
      </c>
      <c r="S35" s="121"/>
      <c r="T35" s="122" t="n">
        <v>12172.6</v>
      </c>
      <c r="U35" s="96" t="n">
        <v>12348.8</v>
      </c>
    </row>
    <row r="36" s="87" customFormat="true" ht="16.15" hidden="false" customHeight="true" outlineLevel="0" collapsed="false">
      <c r="B36" s="87" t="s">
        <v>32</v>
      </c>
      <c r="I36" s="87" t="n">
        <v>29442.4</v>
      </c>
      <c r="J36" s="96" t="n">
        <v>28485.4</v>
      </c>
      <c r="K36" s="82"/>
      <c r="L36" s="82"/>
      <c r="M36" s="82"/>
      <c r="N36" s="87" t="s">
        <v>33</v>
      </c>
      <c r="S36" s="121"/>
      <c r="T36" s="122"/>
      <c r="U36" s="96"/>
    </row>
    <row r="37" s="87" customFormat="true" ht="16.15" hidden="false" customHeight="true" outlineLevel="0" collapsed="false">
      <c r="B37" s="82" t="s">
        <v>34</v>
      </c>
      <c r="C37" s="82"/>
      <c r="D37" s="82"/>
      <c r="E37" s="82"/>
      <c r="F37" s="82"/>
      <c r="G37" s="82"/>
      <c r="H37" s="120"/>
      <c r="I37" s="125" t="n">
        <v>3.553</v>
      </c>
      <c r="J37" s="126" t="n">
        <v>3.635</v>
      </c>
      <c r="K37" s="82"/>
      <c r="L37" s="82"/>
      <c r="M37" s="82"/>
      <c r="O37" s="96" t="s">
        <v>35</v>
      </c>
      <c r="Q37" s="82"/>
      <c r="R37" s="82"/>
      <c r="S37" s="82"/>
      <c r="T37" s="122" t="n">
        <v>750.2</v>
      </c>
      <c r="U37" s="96" t="n">
        <v>1118.3</v>
      </c>
    </row>
    <row r="38" s="87" customFormat="true" ht="16.15" hidden="false" customHeight="true" outlineLevel="0" collapsed="false">
      <c r="J38" s="96"/>
      <c r="K38" s="82"/>
      <c r="L38" s="82"/>
      <c r="O38" s="96" t="s">
        <v>36</v>
      </c>
      <c r="Q38" s="82"/>
      <c r="R38" s="82"/>
      <c r="S38" s="82"/>
      <c r="T38" s="122" t="n">
        <v>1044.1</v>
      </c>
      <c r="U38" s="96" t="n">
        <v>962.7</v>
      </c>
    </row>
    <row r="39" s="87" customFormat="true" ht="16.15" hidden="false" customHeight="true" outlineLevel="0" collapsed="false">
      <c r="A39" s="120" t="n">
        <v>2</v>
      </c>
      <c r="B39" s="131" t="s">
        <v>37</v>
      </c>
      <c r="C39" s="96"/>
      <c r="D39" s="96"/>
      <c r="E39" s="96"/>
      <c r="F39" s="96"/>
      <c r="G39" s="96"/>
      <c r="H39" s="96"/>
      <c r="I39" s="122"/>
      <c r="J39" s="96"/>
      <c r="K39" s="82"/>
      <c r="L39" s="82"/>
      <c r="M39" s="82"/>
      <c r="O39" s="87" t="s">
        <v>38</v>
      </c>
      <c r="Q39" s="86"/>
      <c r="T39" s="122" t="n">
        <v>1794.3</v>
      </c>
      <c r="U39" s="96" t="n">
        <v>2081</v>
      </c>
    </row>
    <row r="40" s="87" customFormat="true" ht="16.15" hidden="false" customHeight="true" outlineLevel="0" collapsed="false">
      <c r="B40" s="96" t="s">
        <v>39</v>
      </c>
      <c r="C40" s="96"/>
      <c r="D40" s="96"/>
      <c r="E40" s="96"/>
      <c r="F40" s="96"/>
      <c r="G40" s="96"/>
      <c r="H40" s="96"/>
      <c r="I40" s="122"/>
      <c r="J40" s="96"/>
      <c r="K40" s="82"/>
      <c r="L40" s="82"/>
      <c r="M40" s="82"/>
      <c r="S40" s="120"/>
      <c r="T40" s="122"/>
      <c r="U40" s="96"/>
    </row>
    <row r="41" s="87" customFormat="true" ht="16.15" hidden="false" customHeight="true" outlineLevel="0" collapsed="false">
      <c r="B41" s="96" t="s">
        <v>40</v>
      </c>
      <c r="C41" s="96"/>
      <c r="D41" s="96"/>
      <c r="E41" s="96"/>
      <c r="F41" s="96"/>
      <c r="G41" s="96"/>
      <c r="H41" s="96"/>
      <c r="I41" s="122"/>
      <c r="J41" s="96"/>
      <c r="K41" s="82"/>
      <c r="L41" s="82"/>
      <c r="M41" s="87" t="s">
        <v>24</v>
      </c>
      <c r="T41" s="122" t="n">
        <v>13966.9</v>
      </c>
      <c r="U41" s="96" t="n">
        <v>14429.8</v>
      </c>
    </row>
    <row r="42" s="87" customFormat="true" ht="16.15" hidden="false" customHeight="true" outlineLevel="0" collapsed="false">
      <c r="B42" s="96"/>
      <c r="C42" s="96"/>
      <c r="D42" s="96"/>
      <c r="E42" s="96"/>
      <c r="F42" s="96"/>
      <c r="G42" s="96"/>
      <c r="H42" s="96"/>
      <c r="I42" s="122"/>
      <c r="J42" s="96"/>
      <c r="K42" s="82"/>
      <c r="L42" s="82"/>
      <c r="T42" s="122"/>
      <c r="U42" s="96"/>
    </row>
    <row r="43" s="87" customFormat="true" ht="16.15" hidden="false" customHeight="true" outlineLevel="0" collapsed="false">
      <c r="A43" s="120" t="n">
        <v>3</v>
      </c>
      <c r="B43" s="87" t="s">
        <v>41</v>
      </c>
      <c r="C43" s="82"/>
      <c r="D43" s="82"/>
      <c r="E43" s="82"/>
      <c r="F43" s="82"/>
      <c r="G43" s="82"/>
      <c r="H43" s="120"/>
      <c r="J43" s="96"/>
      <c r="K43" s="82"/>
      <c r="T43" s="122"/>
      <c r="U43" s="96"/>
    </row>
    <row r="44" s="87" customFormat="true" ht="16.15" hidden="false" customHeight="true" outlineLevel="0" collapsed="false">
      <c r="C44" s="82" t="s">
        <v>42</v>
      </c>
      <c r="D44" s="82"/>
      <c r="E44" s="82"/>
      <c r="F44" s="82"/>
      <c r="G44" s="82"/>
      <c r="H44" s="82"/>
      <c r="I44" s="87" t="n">
        <v>5000.4</v>
      </c>
      <c r="J44" s="96" t="n">
        <v>2500.5</v>
      </c>
      <c r="K44" s="82"/>
      <c r="T44" s="122"/>
      <c r="U44" s="96"/>
    </row>
    <row r="45" s="87" customFormat="true" ht="16.15" hidden="false" customHeight="true" outlineLevel="0" collapsed="false">
      <c r="C45" s="82" t="s">
        <v>43</v>
      </c>
      <c r="D45" s="82"/>
      <c r="E45" s="82"/>
      <c r="F45" s="82"/>
      <c r="G45" s="82"/>
      <c r="H45" s="82"/>
      <c r="I45" s="87" t="n">
        <v>390</v>
      </c>
      <c r="J45" s="96" t="n">
        <v>387.9</v>
      </c>
      <c r="K45" s="82"/>
      <c r="O45" s="82"/>
      <c r="P45" s="82"/>
      <c r="Q45" s="82"/>
      <c r="R45" s="82"/>
      <c r="S45" s="120"/>
      <c r="T45" s="122"/>
      <c r="U45" s="96"/>
    </row>
    <row r="46" s="87" customFormat="true" ht="16.15" hidden="false" customHeight="true" outlineLevel="0" collapsed="false">
      <c r="B46" s="87" t="s">
        <v>24</v>
      </c>
      <c r="I46" s="87" t="n">
        <v>5390</v>
      </c>
      <c r="J46" s="96" t="n">
        <v>2889</v>
      </c>
      <c r="K46" s="82"/>
      <c r="L46" s="120" t="n">
        <v>6</v>
      </c>
      <c r="M46" s="87" t="s">
        <v>69</v>
      </c>
      <c r="T46" s="122"/>
      <c r="U46" s="96"/>
    </row>
    <row r="47" s="87" customFormat="true" ht="16.15" hidden="false" customHeight="true" outlineLevel="0" collapsed="false">
      <c r="J47" s="96"/>
      <c r="K47" s="82"/>
      <c r="L47" s="120"/>
      <c r="N47" s="127"/>
      <c r="T47" s="122"/>
      <c r="U47" s="96"/>
    </row>
    <row r="48" s="87" customFormat="true" ht="16.15" hidden="false" customHeight="true" outlineLevel="0" collapsed="false">
      <c r="A48" s="120" t="n">
        <v>4</v>
      </c>
      <c r="B48" s="87" t="s">
        <v>12</v>
      </c>
      <c r="J48" s="96"/>
      <c r="K48" s="82"/>
      <c r="Q48" s="82"/>
      <c r="R48" s="82"/>
      <c r="S48" s="120"/>
      <c r="T48" s="122"/>
      <c r="U48" s="96"/>
    </row>
    <row r="49" s="87" customFormat="true" ht="16.15" hidden="false" customHeight="true" outlineLevel="0" collapsed="false">
      <c r="C49" s="87" t="s">
        <v>45</v>
      </c>
      <c r="F49" s="82"/>
      <c r="G49" s="128"/>
      <c r="H49" s="120"/>
      <c r="J49" s="96"/>
      <c r="K49" s="82"/>
      <c r="L49" s="120" t="n">
        <v>7</v>
      </c>
      <c r="M49" s="87" t="s">
        <v>21</v>
      </c>
      <c r="T49" s="122"/>
      <c r="U49" s="96"/>
    </row>
    <row r="50" s="87" customFormat="true" ht="16.15" hidden="false" customHeight="true" outlineLevel="0" collapsed="false">
      <c r="A50" s="82"/>
      <c r="B50" s="82"/>
      <c r="C50" s="87" t="s">
        <v>46</v>
      </c>
      <c r="F50" s="82"/>
      <c r="G50" s="82"/>
      <c r="H50" s="120"/>
      <c r="I50" s="87" t="n">
        <v>3581.8</v>
      </c>
      <c r="J50" s="96" t="n">
        <v>2978.7</v>
      </c>
      <c r="K50" s="82"/>
      <c r="L50" s="120"/>
      <c r="M50" s="87" t="s">
        <v>47</v>
      </c>
      <c r="T50" s="122"/>
      <c r="U50" s="96"/>
    </row>
    <row r="51" s="87" customFormat="true" ht="16.15" hidden="false" customHeight="true" outlineLevel="0" collapsed="false">
      <c r="A51" s="82"/>
      <c r="B51" s="83"/>
      <c r="C51" s="87" t="s">
        <v>48</v>
      </c>
      <c r="F51" s="82"/>
      <c r="G51" s="82"/>
      <c r="H51" s="120"/>
      <c r="J51" s="96"/>
      <c r="K51" s="82"/>
      <c r="O51" s="82" t="s">
        <v>49</v>
      </c>
      <c r="P51" s="82"/>
      <c r="Q51" s="82"/>
      <c r="R51" s="82"/>
      <c r="S51" s="120"/>
      <c r="T51" s="122" t="n">
        <v>-2692.7</v>
      </c>
      <c r="U51" s="96" t="n">
        <v>-1443.7</v>
      </c>
    </row>
    <row r="52" s="87" customFormat="true" ht="16.15" hidden="false" customHeight="true" outlineLevel="0" collapsed="false">
      <c r="A52" s="82"/>
      <c r="B52" s="82"/>
      <c r="C52" s="82"/>
      <c r="D52" s="129" t="s">
        <v>50</v>
      </c>
      <c r="E52" s="130"/>
      <c r="F52" s="82"/>
      <c r="G52" s="82"/>
      <c r="H52" s="120"/>
      <c r="I52" s="87" t="n">
        <v>5715</v>
      </c>
      <c r="J52" s="96" t="n">
        <v>5766.2</v>
      </c>
      <c r="K52" s="82"/>
      <c r="O52" s="82" t="s">
        <v>51</v>
      </c>
      <c r="P52" s="82"/>
      <c r="Q52" s="82"/>
      <c r="R52" s="82"/>
      <c r="S52" s="120"/>
      <c r="T52" s="122" t="n">
        <v>2394.4</v>
      </c>
      <c r="U52" s="96" t="n">
        <v>2769.5</v>
      </c>
    </row>
    <row r="53" s="87" customFormat="true" ht="16.15" hidden="false" customHeight="true" outlineLevel="0" collapsed="false">
      <c r="A53" s="82"/>
      <c r="B53" s="82"/>
      <c r="C53" s="82"/>
      <c r="D53" s="82" t="s">
        <v>52</v>
      </c>
      <c r="E53" s="82"/>
      <c r="F53" s="82"/>
      <c r="G53" s="82"/>
      <c r="H53" s="120"/>
      <c r="I53" s="87" t="n">
        <v>288.8</v>
      </c>
      <c r="J53" s="96" t="n">
        <v>240</v>
      </c>
      <c r="K53" s="82"/>
      <c r="N53" s="82"/>
      <c r="O53" s="82" t="s">
        <v>53</v>
      </c>
      <c r="P53" s="82"/>
      <c r="Q53" s="82"/>
      <c r="R53" s="82"/>
      <c r="S53" s="120"/>
      <c r="T53" s="131" t="n">
        <v>764.6</v>
      </c>
      <c r="U53" s="96" t="n">
        <v>739.3</v>
      </c>
    </row>
    <row r="54" s="87" customFormat="true" ht="16.15" hidden="false" customHeight="true" outlineLevel="0" collapsed="false">
      <c r="A54" s="82"/>
      <c r="B54" s="83"/>
      <c r="C54" s="83"/>
      <c r="D54" s="86" t="s">
        <v>54</v>
      </c>
      <c r="E54" s="83"/>
      <c r="F54" s="83"/>
      <c r="G54" s="83"/>
      <c r="H54" s="83"/>
      <c r="I54" s="87" t="n">
        <v>6003.9</v>
      </c>
      <c r="J54" s="96" t="n">
        <v>6006.3</v>
      </c>
      <c r="K54" s="82"/>
      <c r="L54" s="82"/>
      <c r="M54" s="87" t="s">
        <v>24</v>
      </c>
      <c r="O54" s="72"/>
      <c r="P54" s="72"/>
      <c r="Q54" s="82"/>
      <c r="R54" s="82"/>
      <c r="S54" s="120"/>
      <c r="T54" s="122" t="n">
        <v>466.3</v>
      </c>
      <c r="U54" s="96" t="n">
        <v>2065.2</v>
      </c>
    </row>
    <row r="55" s="87" customFormat="true" ht="16.15" hidden="false" customHeight="true" outlineLevel="0" collapsed="false">
      <c r="A55" s="82"/>
      <c r="B55" s="133" t="s">
        <v>55</v>
      </c>
      <c r="I55" s="87" t="n">
        <v>9585.7</v>
      </c>
      <c r="J55" s="96" t="n">
        <v>8984.9</v>
      </c>
      <c r="K55" s="82"/>
      <c r="L55" s="82"/>
    </row>
    <row r="56" s="87" customFormat="true" ht="16.15" hidden="false" customHeight="true" outlineLevel="0" collapsed="false">
      <c r="A56" s="82"/>
      <c r="B56" s="121" t="s">
        <v>56</v>
      </c>
      <c r="H56" s="121"/>
      <c r="J56" s="96"/>
      <c r="K56" s="82"/>
      <c r="L56" s="82"/>
      <c r="O56" s="82"/>
      <c r="P56" s="82"/>
      <c r="Q56" s="82"/>
      <c r="R56" s="82"/>
      <c r="S56" s="120"/>
    </row>
    <row r="57" s="87" customFormat="true" ht="16.15" hidden="false" customHeight="true" outlineLevel="0" collapsed="false">
      <c r="A57" s="82"/>
      <c r="B57" s="82"/>
      <c r="C57" s="82"/>
      <c r="D57" s="82" t="s">
        <v>57</v>
      </c>
      <c r="E57" s="82"/>
      <c r="F57" s="82"/>
      <c r="G57" s="82"/>
      <c r="H57" s="120"/>
      <c r="I57" s="87" t="n">
        <v>18.5</v>
      </c>
      <c r="J57" s="96" t="n">
        <v>19</v>
      </c>
      <c r="K57" s="82"/>
      <c r="L57" s="82"/>
      <c r="N57" s="82"/>
      <c r="O57" s="82"/>
      <c r="P57" s="82"/>
      <c r="Q57" s="82"/>
      <c r="R57" s="82"/>
      <c r="S57" s="120"/>
      <c r="T57" s="82"/>
      <c r="U57" s="82"/>
    </row>
    <row r="58" s="87" customFormat="true" ht="16.15" hidden="false" customHeight="true" outlineLevel="0" collapsed="false">
      <c r="A58" s="82"/>
      <c r="B58" s="82"/>
      <c r="C58" s="82"/>
      <c r="D58" s="82" t="s">
        <v>58</v>
      </c>
      <c r="E58" s="82"/>
      <c r="F58" s="82"/>
      <c r="G58" s="82"/>
      <c r="H58" s="120"/>
      <c r="I58" s="87" t="n">
        <v>420.1</v>
      </c>
      <c r="J58" s="96" t="n">
        <v>233.1</v>
      </c>
      <c r="K58" s="82"/>
      <c r="L58" s="120" t="n">
        <v>8</v>
      </c>
      <c r="M58" s="87" t="s">
        <v>59</v>
      </c>
      <c r="N58" s="82"/>
      <c r="O58" s="82"/>
      <c r="P58" s="82"/>
      <c r="Q58" s="82"/>
      <c r="R58" s="82"/>
      <c r="S58" s="120"/>
      <c r="T58" s="89"/>
      <c r="U58" s="89"/>
    </row>
    <row r="59" s="87" customFormat="true" ht="16.15" hidden="false" customHeight="true" outlineLevel="0" collapsed="false">
      <c r="A59" s="83"/>
      <c r="B59" s="86" t="s">
        <v>60</v>
      </c>
      <c r="C59" s="83"/>
      <c r="E59" s="83"/>
      <c r="F59" s="83"/>
      <c r="G59" s="83"/>
      <c r="H59" s="83"/>
      <c r="I59" s="87" t="n">
        <v>438.6</v>
      </c>
      <c r="J59" s="96" t="n">
        <v>251.5</v>
      </c>
      <c r="K59" s="82"/>
      <c r="L59" s="72"/>
      <c r="M59" s="72"/>
      <c r="N59" s="82"/>
      <c r="O59" s="89"/>
      <c r="P59" s="89"/>
      <c r="Q59" s="89"/>
      <c r="R59" s="89"/>
      <c r="S59" s="95"/>
      <c r="T59" s="89"/>
      <c r="U59" s="89"/>
    </row>
    <row r="60" s="87" customFormat="true" ht="16.15" hidden="false" customHeight="true" outlineLevel="0" collapsed="false">
      <c r="A60" s="82"/>
      <c r="H60" s="121"/>
      <c r="J60" s="96"/>
      <c r="K60" s="82"/>
      <c r="L60" s="72"/>
      <c r="M60" s="72"/>
      <c r="N60" s="89"/>
      <c r="O60" s="89"/>
      <c r="P60" s="89"/>
      <c r="Q60" s="89"/>
      <c r="R60" s="89"/>
      <c r="S60" s="95"/>
      <c r="T60" s="89"/>
      <c r="U60" s="89"/>
    </row>
    <row r="61" s="87" customFormat="true" ht="16.15" hidden="false" customHeight="true" outlineLevel="0" collapsed="false">
      <c r="A61" s="82"/>
      <c r="B61" s="86" t="s">
        <v>24</v>
      </c>
      <c r="H61" s="121"/>
      <c r="I61" s="87" t="n">
        <v>10025</v>
      </c>
      <c r="J61" s="96" t="n">
        <v>9236.5</v>
      </c>
      <c r="K61" s="82"/>
      <c r="L61" s="82"/>
      <c r="M61" s="82"/>
      <c r="N61" s="89"/>
      <c r="O61" s="89"/>
      <c r="P61" s="89"/>
      <c r="Q61" s="89"/>
      <c r="R61" s="89"/>
      <c r="S61" s="95"/>
      <c r="T61" s="72"/>
      <c r="U61" s="72"/>
    </row>
    <row r="62" s="87" customFormat="true" ht="16.15" hidden="false" customHeight="true" outlineLevel="0" collapsed="false">
      <c r="K62" s="82"/>
      <c r="L62" s="82"/>
      <c r="M62" s="82"/>
      <c r="N62" s="89"/>
      <c r="O62" s="72"/>
      <c r="P62" s="72"/>
      <c r="Q62" s="72"/>
      <c r="R62" s="72"/>
      <c r="S62" s="73"/>
      <c r="T62" s="72"/>
      <c r="U62" s="72"/>
    </row>
    <row r="63" customFormat="false" ht="15.75" hidden="false" customHeight="false" outlineLevel="0" collapsed="false">
      <c r="L63" s="82"/>
      <c r="M63" s="82"/>
    </row>
    <row r="64" s="87" customFormat="true" ht="18" hidden="false" customHeight="false" outlineLevel="0" collapsed="false">
      <c r="A64" s="72" t="s">
        <v>61</v>
      </c>
      <c r="B64" s="82" t="s">
        <v>62</v>
      </c>
      <c r="C64" s="72"/>
      <c r="D64" s="72"/>
      <c r="E64" s="72"/>
      <c r="F64" s="72"/>
      <c r="G64" s="72"/>
      <c r="H64" s="73"/>
      <c r="I64" s="74"/>
      <c r="J64" s="74"/>
      <c r="K64" s="72"/>
      <c r="L64" s="89"/>
      <c r="M64" s="89"/>
      <c r="N64" s="72"/>
      <c r="O64" s="72"/>
      <c r="P64" s="72"/>
      <c r="Q64" s="72"/>
      <c r="R64" s="72"/>
      <c r="S64" s="73"/>
      <c r="T64" s="72"/>
      <c r="U64" s="72"/>
    </row>
    <row r="65" customFormat="false" ht="18" hidden="false" customHeight="false" outlineLevel="0" collapsed="false">
      <c r="L65" s="89"/>
      <c r="M65" s="89"/>
    </row>
    <row r="66" s="87" customFormat="true" ht="18" hidden="false" customHeight="false" outlineLevel="0" collapsed="false">
      <c r="A66" s="82"/>
      <c r="B66" s="82"/>
      <c r="C66" s="82"/>
      <c r="D66" s="82"/>
      <c r="E66" s="82"/>
      <c r="F66" s="82"/>
      <c r="G66" s="82"/>
      <c r="H66" s="120"/>
      <c r="I66" s="82"/>
      <c r="J66" s="82"/>
      <c r="K66" s="89"/>
      <c r="L66" s="72"/>
      <c r="M66" s="72"/>
      <c r="N66" s="72"/>
      <c r="O66" s="72"/>
      <c r="P66" s="72"/>
      <c r="Q66" s="72"/>
      <c r="R66" s="72"/>
      <c r="S66" s="73"/>
      <c r="T66" s="72"/>
      <c r="U66" s="72"/>
    </row>
    <row r="67" customFormat="false" ht="18" hidden="false" customHeight="false" outlineLevel="0" collapsed="false">
      <c r="A67" s="89"/>
      <c r="B67" s="89"/>
      <c r="C67" s="89"/>
      <c r="D67" s="89"/>
      <c r="E67" s="89"/>
      <c r="F67" s="89"/>
      <c r="G67" s="89"/>
      <c r="H67" s="95"/>
      <c r="I67" s="89"/>
      <c r="J67" s="89"/>
      <c r="K67" s="89"/>
    </row>
    <row r="68" customFormat="false" ht="18" hidden="false" customHeight="false" outlineLevel="0" collapsed="false">
      <c r="A68" s="89"/>
      <c r="B68" s="89"/>
      <c r="C68" s="89"/>
      <c r="D68" s="89"/>
      <c r="E68" s="89"/>
      <c r="F68" s="89"/>
      <c r="G68" s="89"/>
      <c r="H68" s="95"/>
      <c r="I68" s="89"/>
      <c r="J68" s="89"/>
      <c r="K68" s="89"/>
    </row>
    <row r="69" customFormat="false" ht="18" hidden="false" customHeight="false" outlineLevel="0" collapsed="false">
      <c r="A69" s="89"/>
      <c r="B69" s="89"/>
      <c r="C69" s="89"/>
      <c r="D69" s="89"/>
      <c r="E69" s="89"/>
      <c r="F69" s="89"/>
      <c r="G69" s="89"/>
      <c r="H69" s="95"/>
      <c r="I69" s="89"/>
      <c r="J69" s="89"/>
    </row>
    <row r="105" customFormat="false" ht="15" hidden="false" customHeight="false" outlineLevel="0" collapsed="false">
      <c r="E105" s="134"/>
    </row>
    <row r="106" customFormat="false" ht="15" hidden="false" customHeight="false" outlineLevel="0" collapsed="false">
      <c r="E106" s="134"/>
    </row>
    <row r="110" customFormat="false" ht="15" hidden="false" customHeight="false" outlineLevel="0" collapsed="false">
      <c r="E110" s="134"/>
    </row>
  </sheetData>
  <mergeCells count="5">
    <mergeCell ref="A1:U1"/>
    <mergeCell ref="A2:U2"/>
    <mergeCell ref="A3:U3"/>
    <mergeCell ref="A7:F7"/>
    <mergeCell ref="L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7.8476562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4" min="2" style="72" width="1.99"/>
    <col collapsed="false" customWidth="true" hidden="false" outlineLevel="0" max="5" min="5" style="72" width="8.99"/>
    <col collapsed="false" customWidth="true" hidden="false" outlineLevel="0" max="6" min="6" style="72" width="6.41"/>
    <col collapsed="false" customWidth="true" hidden="false" outlineLevel="0" max="7" min="7" style="72" width="13.99"/>
    <col collapsed="false" customWidth="true" hidden="false" outlineLevel="0" max="8" min="8" style="73" width="6.99"/>
    <col collapsed="false" customWidth="true" hidden="false" outlineLevel="0" max="9" min="9" style="74" width="12.28"/>
    <col collapsed="false" customWidth="true" hidden="false" outlineLevel="0" max="10" min="10" style="74" width="11.42"/>
    <col collapsed="false" customWidth="true" hidden="false" outlineLevel="0" max="11" min="11" style="72" width="3.42"/>
    <col collapsed="false" customWidth="true" hidden="false" outlineLevel="0" max="12" min="12" style="72" width="2.13"/>
    <col collapsed="false" customWidth="true" hidden="false" outlineLevel="0" max="15" min="13" style="72" width="1.99"/>
    <col collapsed="false" customWidth="false" hidden="false" outlineLevel="0" max="16" min="16" style="72" width="7.85"/>
    <col collapsed="false" customWidth="true" hidden="false" outlineLevel="0" max="17" min="17" style="72" width="12.7"/>
    <col collapsed="false" customWidth="true" hidden="false" outlineLevel="0" max="18" min="18" style="72" width="4.85"/>
    <col collapsed="false" customWidth="true" hidden="false" outlineLevel="0" max="19" min="19" style="73" width="9.28"/>
    <col collapsed="false" customWidth="true" hidden="false" outlineLevel="0" max="20" min="20" style="72" width="15.41"/>
    <col collapsed="false" customWidth="true" hidden="false" outlineLevel="0" max="21" min="21" style="72" width="13.41"/>
    <col collapsed="false" customWidth="false" hidden="false" outlineLevel="0" max="257" min="22" style="72" width="7.85"/>
  </cols>
  <sheetData>
    <row r="1" customFormat="false" ht="24.6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4.6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15" hidden="false" customHeight="true" outlineLevel="0" collapsed="false">
      <c r="A3" s="135" t="s">
        <v>6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27" hidden="false" customHeight="true" outlineLevel="0" collapsed="false"/>
    <row r="5" s="80" customFormat="true" ht="33" hidden="false" customHeight="true" outlineLevel="0" collapsed="false">
      <c r="A5" s="77"/>
      <c r="B5" s="77"/>
      <c r="C5" s="77"/>
      <c r="D5" s="77"/>
      <c r="E5" s="77"/>
      <c r="F5" s="77"/>
      <c r="G5" s="78"/>
      <c r="H5" s="79" t="s">
        <v>3</v>
      </c>
      <c r="I5" s="79" t="s">
        <v>71</v>
      </c>
      <c r="J5" s="79" t="s">
        <v>68</v>
      </c>
      <c r="K5" s="78"/>
      <c r="L5" s="78"/>
      <c r="M5" s="78"/>
      <c r="N5" s="78"/>
      <c r="O5" s="78"/>
      <c r="P5" s="78"/>
      <c r="Q5" s="78"/>
      <c r="R5" s="78"/>
      <c r="S5" s="79" t="s">
        <v>3</v>
      </c>
      <c r="T5" s="79" t="s">
        <v>71</v>
      </c>
      <c r="U5" s="79" t="s">
        <v>68</v>
      </c>
    </row>
    <row r="6" s="87" customFormat="true" ht="19.9" hidden="false" customHeight="true" outlineLevel="0" collapsed="false">
      <c r="A6" s="81" t="s">
        <v>6</v>
      </c>
      <c r="B6" s="82"/>
      <c r="C6" s="83"/>
      <c r="D6" s="83"/>
      <c r="E6" s="83"/>
      <c r="F6" s="83"/>
      <c r="G6" s="83"/>
      <c r="H6" s="83"/>
      <c r="I6" s="83"/>
      <c r="J6" s="83"/>
      <c r="K6" s="82"/>
      <c r="L6" s="81" t="s">
        <v>7</v>
      </c>
      <c r="M6" s="82"/>
      <c r="N6" s="82"/>
      <c r="O6" s="82"/>
      <c r="P6" s="84"/>
      <c r="Q6" s="84"/>
      <c r="R6" s="84"/>
      <c r="S6" s="85"/>
      <c r="T6" s="86"/>
      <c r="U6" s="86"/>
    </row>
    <row r="7" s="87" customFormat="true" ht="38.25" hidden="false" customHeight="true" outlineLevel="0" collapsed="false">
      <c r="A7" s="88" t="s">
        <v>8</v>
      </c>
      <c r="B7" s="88"/>
      <c r="C7" s="88"/>
      <c r="D7" s="88"/>
      <c r="E7" s="88"/>
      <c r="F7" s="88"/>
      <c r="G7" s="89"/>
      <c r="H7" s="90" t="n">
        <v>1</v>
      </c>
      <c r="I7" s="91" t="n">
        <v>109751.8</v>
      </c>
      <c r="J7" s="92" t="n">
        <v>113682.7</v>
      </c>
      <c r="K7" s="89"/>
      <c r="L7" s="88" t="s">
        <v>9</v>
      </c>
      <c r="M7" s="88"/>
      <c r="N7" s="88"/>
      <c r="O7" s="88"/>
      <c r="P7" s="88"/>
      <c r="Q7" s="88"/>
      <c r="S7" s="93" t="n">
        <v>1</v>
      </c>
      <c r="T7" s="91" t="n">
        <v>8999.5</v>
      </c>
      <c r="U7" s="92" t="n">
        <v>9074</v>
      </c>
    </row>
    <row r="8" s="87" customFormat="true" ht="19.9" hidden="false" customHeight="true" outlineLevel="0" collapsed="false">
      <c r="A8" s="94"/>
      <c r="B8" s="89"/>
      <c r="C8" s="89"/>
      <c r="D8" s="89"/>
      <c r="E8" s="89"/>
      <c r="F8" s="89"/>
      <c r="G8" s="89"/>
      <c r="H8" s="93"/>
      <c r="I8" s="91"/>
      <c r="J8" s="92"/>
      <c r="K8" s="89"/>
      <c r="L8" s="89"/>
      <c r="M8" s="89"/>
      <c r="N8" s="89"/>
      <c r="O8" s="89"/>
      <c r="P8" s="89"/>
      <c r="Q8" s="89"/>
      <c r="R8" s="89"/>
      <c r="S8" s="95"/>
      <c r="T8" s="91"/>
      <c r="U8" s="92"/>
    </row>
    <row r="9" s="87" customFormat="true" ht="19.9" hidden="false" customHeight="true" outlineLevel="0" collapsed="false">
      <c r="A9" s="91" t="s">
        <v>10</v>
      </c>
      <c r="B9" s="89"/>
      <c r="C9" s="91"/>
      <c r="D9" s="89"/>
      <c r="E9" s="89"/>
      <c r="F9" s="89"/>
      <c r="G9" s="89"/>
      <c r="H9" s="93"/>
      <c r="I9" s="91" t="n">
        <v>1163.4</v>
      </c>
      <c r="J9" s="92" t="n">
        <v>1179.4</v>
      </c>
      <c r="K9" s="89"/>
      <c r="L9" s="91" t="s">
        <v>10</v>
      </c>
      <c r="M9" s="91"/>
      <c r="N9" s="89"/>
      <c r="O9" s="89"/>
      <c r="P9" s="89"/>
      <c r="Q9" s="89"/>
      <c r="R9" s="89"/>
      <c r="S9" s="95"/>
      <c r="T9" s="91" t="n">
        <v>642.6</v>
      </c>
      <c r="U9" s="92" t="n">
        <v>672</v>
      </c>
      <c r="W9" s="91"/>
      <c r="X9" s="91"/>
    </row>
    <row r="10" s="87" customFormat="true" ht="19.9" hidden="false" customHeight="true" outlineLevel="0" collapsed="false">
      <c r="J10" s="96"/>
      <c r="K10" s="89"/>
      <c r="L10" s="89"/>
      <c r="M10" s="89"/>
      <c r="N10" s="89"/>
      <c r="O10" s="89"/>
      <c r="P10" s="89"/>
      <c r="Q10" s="89"/>
      <c r="R10" s="89"/>
      <c r="S10" s="95"/>
      <c r="T10" s="91"/>
      <c r="U10" s="92"/>
    </row>
    <row r="11" s="87" customFormat="true" ht="19.9" hidden="false" customHeight="true" outlineLevel="0" collapsed="false">
      <c r="J11" s="96"/>
      <c r="K11" s="89"/>
      <c r="L11" s="91" t="s">
        <v>11</v>
      </c>
      <c r="M11" s="89"/>
      <c r="N11" s="89"/>
      <c r="O11" s="89"/>
      <c r="P11" s="89"/>
      <c r="Q11" s="89"/>
      <c r="R11" s="89"/>
      <c r="S11" s="95"/>
      <c r="T11" s="91" t="n">
        <v>30539.2</v>
      </c>
      <c r="U11" s="92" t="n">
        <v>29466.6</v>
      </c>
    </row>
    <row r="12" s="87" customFormat="true" ht="19.9" hidden="false" customHeight="true" outlineLevel="0" collapsed="false">
      <c r="A12" s="91"/>
      <c r="B12" s="89"/>
      <c r="C12" s="89"/>
      <c r="D12" s="89"/>
      <c r="E12" s="89"/>
      <c r="F12" s="89"/>
      <c r="G12" s="89"/>
      <c r="H12" s="93"/>
      <c r="I12" s="91"/>
      <c r="J12" s="92"/>
      <c r="K12" s="89"/>
      <c r="L12" s="89"/>
      <c r="M12" s="89"/>
      <c r="N12" s="89"/>
      <c r="O12" s="89"/>
      <c r="P12" s="89"/>
      <c r="Q12" s="89"/>
      <c r="R12" s="89"/>
      <c r="S12" s="89"/>
      <c r="T12" s="91"/>
      <c r="U12" s="92"/>
    </row>
    <row r="13" s="87" customFormat="true" ht="19.9" hidden="false" customHeight="true" outlineLevel="0" collapsed="false">
      <c r="A13" s="91" t="s">
        <v>12</v>
      </c>
      <c r="H13" s="97" t="n">
        <v>2</v>
      </c>
      <c r="I13" s="137" t="n">
        <v>0</v>
      </c>
      <c r="J13" s="138" t="n">
        <v>0</v>
      </c>
      <c r="K13" s="89"/>
      <c r="L13" s="91" t="s">
        <v>12</v>
      </c>
      <c r="M13" s="89"/>
      <c r="N13" s="89"/>
      <c r="O13" s="89"/>
      <c r="P13" s="89"/>
      <c r="Q13" s="89"/>
      <c r="R13" s="89"/>
      <c r="S13" s="93" t="n">
        <v>4</v>
      </c>
      <c r="T13" s="100" t="n">
        <v>12016</v>
      </c>
      <c r="U13" s="139" t="n">
        <v>10025</v>
      </c>
    </row>
    <row r="14" s="87" customFormat="true" ht="19.9" hidden="false" customHeight="true" outlineLevel="0" collapsed="false">
      <c r="A14" s="89"/>
      <c r="B14" s="89"/>
      <c r="C14" s="89"/>
      <c r="D14" s="89"/>
      <c r="E14" s="89"/>
      <c r="F14" s="89"/>
      <c r="G14" s="89"/>
      <c r="H14" s="93"/>
      <c r="I14" s="91"/>
      <c r="J14" s="92"/>
      <c r="K14" s="89"/>
      <c r="U14" s="96"/>
      <c r="V14" s="101"/>
    </row>
    <row r="15" s="87" customFormat="true" ht="19.9" hidden="false" customHeight="true" outlineLevel="0" collapsed="false">
      <c r="A15" s="91" t="s">
        <v>14</v>
      </c>
      <c r="B15" s="89"/>
      <c r="C15" s="89"/>
      <c r="D15" s="89"/>
      <c r="E15" s="89"/>
      <c r="F15" s="89"/>
      <c r="G15" s="89"/>
      <c r="H15" s="93"/>
      <c r="I15" s="91" t="n">
        <v>2125.7</v>
      </c>
      <c r="J15" s="92" t="n">
        <v>2129.8</v>
      </c>
      <c r="K15" s="89"/>
      <c r="L15" s="91" t="s">
        <v>15</v>
      </c>
      <c r="M15" s="89"/>
      <c r="N15" s="89"/>
      <c r="O15" s="89"/>
      <c r="P15" s="89"/>
      <c r="Q15" s="89"/>
      <c r="R15" s="89"/>
      <c r="T15" s="91" t="n">
        <v>74505.9</v>
      </c>
      <c r="U15" s="92" t="n">
        <v>74443.5</v>
      </c>
    </row>
    <row r="16" s="87" customFormat="true" ht="19.9" hidden="false" customHeight="true" outlineLevel="0" collapsed="false">
      <c r="J16" s="96"/>
      <c r="K16" s="89"/>
      <c r="L16" s="89"/>
      <c r="M16" s="89"/>
      <c r="N16" s="89"/>
      <c r="O16" s="89"/>
      <c r="P16" s="89"/>
      <c r="Q16" s="89"/>
      <c r="R16" s="89"/>
      <c r="S16" s="89"/>
      <c r="T16" s="91"/>
      <c r="U16" s="92"/>
      <c r="V16" s="101"/>
    </row>
    <row r="17" s="87" customFormat="true" ht="19.9" hidden="false" customHeight="true" outlineLevel="0" collapsed="false">
      <c r="A17" s="91" t="s">
        <v>16</v>
      </c>
      <c r="B17" s="89"/>
      <c r="C17" s="89"/>
      <c r="D17" s="89"/>
      <c r="E17" s="89"/>
      <c r="F17" s="89"/>
      <c r="G17" s="89"/>
      <c r="H17" s="97" t="n">
        <v>3</v>
      </c>
      <c r="I17" s="91" t="n">
        <v>8873.8</v>
      </c>
      <c r="J17" s="92" t="n">
        <v>5390</v>
      </c>
      <c r="K17" s="89"/>
      <c r="L17" s="91" t="s">
        <v>17</v>
      </c>
      <c r="M17" s="89"/>
      <c r="N17" s="89"/>
      <c r="O17" s="89"/>
      <c r="P17" s="89"/>
      <c r="Q17" s="89"/>
      <c r="R17" s="89"/>
      <c r="S17" s="89" t="n">
        <v>5</v>
      </c>
      <c r="T17" s="91" t="n">
        <v>14794.5</v>
      </c>
      <c r="U17" s="92" t="n">
        <v>13966.9</v>
      </c>
    </row>
    <row r="18" s="87" customFormat="true" ht="19.9" hidden="false" customHeight="true" outlineLevel="0" collapsed="false">
      <c r="A18" s="89"/>
      <c r="B18" s="89"/>
      <c r="C18" s="89"/>
      <c r="D18" s="89"/>
      <c r="E18" s="89"/>
      <c r="F18" s="89"/>
      <c r="G18" s="89"/>
      <c r="H18" s="93"/>
      <c r="I18" s="91"/>
      <c r="J18" s="92"/>
      <c r="K18" s="89"/>
      <c r="L18" s="89"/>
      <c r="M18" s="89"/>
      <c r="N18" s="89"/>
      <c r="O18" s="89"/>
      <c r="P18" s="89"/>
      <c r="Q18" s="89"/>
      <c r="R18" s="89"/>
      <c r="S18" s="89"/>
      <c r="T18" s="91"/>
      <c r="U18" s="92"/>
    </row>
    <row r="19" s="87" customFormat="true" ht="19.9" hidden="false" customHeight="true" outlineLevel="0" collapsed="false">
      <c r="A19" s="91" t="s">
        <v>18</v>
      </c>
      <c r="B19" s="89"/>
      <c r="C19" s="89"/>
      <c r="D19" s="89"/>
      <c r="E19" s="89"/>
      <c r="F19" s="89"/>
      <c r="G19" s="89"/>
      <c r="H19" s="93"/>
      <c r="I19" s="102" t="n">
        <v>2692.8</v>
      </c>
      <c r="J19" s="107" t="n">
        <v>2661.7</v>
      </c>
      <c r="U19" s="96"/>
      <c r="V19" s="101"/>
    </row>
    <row r="20" s="87" customFormat="true" ht="19.9" hidden="false" customHeight="true" outlineLevel="0" collapsed="false">
      <c r="J20" s="96"/>
      <c r="K20" s="89"/>
      <c r="L20" s="91"/>
      <c r="M20" s="89"/>
      <c r="N20" s="89"/>
      <c r="O20" s="89"/>
      <c r="P20" s="89"/>
      <c r="Q20" s="89"/>
      <c r="R20" s="89"/>
      <c r="S20" s="89"/>
      <c r="T20" s="91"/>
      <c r="U20" s="92"/>
      <c r="V20" s="101"/>
    </row>
    <row r="21" s="87" customFormat="true" ht="19.9" hidden="false" customHeight="true" outlineLevel="0" collapsed="false">
      <c r="A21" s="91" t="s">
        <v>19</v>
      </c>
      <c r="B21" s="89"/>
      <c r="C21" s="89"/>
      <c r="D21" s="89"/>
      <c r="E21" s="89"/>
      <c r="F21" s="89"/>
      <c r="G21" s="89"/>
      <c r="I21" s="102" t="n">
        <v>496</v>
      </c>
      <c r="J21" s="107" t="n">
        <v>476</v>
      </c>
      <c r="K21" s="89"/>
      <c r="L21" s="91" t="s">
        <v>20</v>
      </c>
      <c r="M21" s="89"/>
      <c r="N21" s="89"/>
      <c r="O21" s="89"/>
      <c r="P21" s="89"/>
      <c r="Q21" s="89"/>
      <c r="R21" s="89"/>
      <c r="S21" s="89" t="n">
        <v>6</v>
      </c>
      <c r="T21" s="91" t="n">
        <v>4830.6</v>
      </c>
      <c r="U21" s="92" t="n">
        <v>4241</v>
      </c>
    </row>
    <row r="22" s="87" customFormat="true" ht="19.9" hidden="false" customHeight="true" outlineLevel="0" collapsed="false">
      <c r="J22" s="96"/>
      <c r="K22" s="89"/>
      <c r="L22" s="91" t="s">
        <v>21</v>
      </c>
      <c r="M22" s="89"/>
      <c r="N22" s="89"/>
      <c r="O22" s="89"/>
      <c r="P22" s="89"/>
      <c r="Q22" s="89"/>
      <c r="R22" s="89"/>
      <c r="S22" s="89" t="n">
        <v>7</v>
      </c>
      <c r="T22" s="91" t="n">
        <v>-4390.3</v>
      </c>
      <c r="U22" s="92" t="n">
        <v>466.3</v>
      </c>
    </row>
    <row r="23" s="87" customFormat="true" ht="19.9" hidden="false" customHeight="true" outlineLevel="0" collapsed="false">
      <c r="A23" s="89"/>
      <c r="B23" s="89"/>
      <c r="C23" s="89"/>
      <c r="D23" s="89"/>
      <c r="E23" s="89"/>
      <c r="F23" s="89"/>
      <c r="G23" s="89"/>
      <c r="H23" s="93"/>
      <c r="I23" s="91"/>
      <c r="J23" s="92"/>
      <c r="K23" s="89"/>
      <c r="M23" s="91"/>
      <c r="N23" s="91"/>
      <c r="O23" s="91"/>
      <c r="P23" s="91"/>
      <c r="Q23" s="91"/>
      <c r="R23" s="91"/>
      <c r="U23" s="96"/>
    </row>
    <row r="24" s="87" customFormat="true" ht="19.9" hidden="false" customHeight="true" outlineLevel="0" collapsed="false">
      <c r="A24" s="89"/>
      <c r="B24" s="89"/>
      <c r="C24" s="89"/>
      <c r="D24" s="89"/>
      <c r="E24" s="89"/>
      <c r="F24" s="89"/>
      <c r="G24" s="89"/>
      <c r="H24" s="93"/>
      <c r="I24" s="91"/>
      <c r="J24" s="92"/>
      <c r="K24" s="94"/>
      <c r="L24" s="94" t="s">
        <v>22</v>
      </c>
      <c r="N24" s="94"/>
      <c r="O24" s="94"/>
      <c r="P24" s="94"/>
      <c r="Q24" s="94"/>
      <c r="R24" s="89"/>
      <c r="S24" s="89"/>
      <c r="T24" s="91" t="n">
        <v>3985.1</v>
      </c>
      <c r="U24" s="92" t="n">
        <v>3985.1</v>
      </c>
    </row>
    <row r="25" s="87" customFormat="true" ht="16.9" hidden="false" customHeight="true" outlineLevel="0" collapsed="false">
      <c r="A25" s="89"/>
      <c r="B25" s="89"/>
      <c r="C25" s="89"/>
      <c r="D25" s="89"/>
      <c r="E25" s="89"/>
      <c r="F25" s="89"/>
      <c r="G25" s="89"/>
      <c r="H25" s="93"/>
      <c r="I25" s="91"/>
      <c r="J25" s="92"/>
      <c r="K25" s="94"/>
      <c r="L25" s="94" t="s">
        <v>23</v>
      </c>
      <c r="N25" s="94"/>
      <c r="O25" s="94"/>
      <c r="P25" s="94"/>
      <c r="Q25" s="94"/>
      <c r="R25" s="89"/>
      <c r="S25" s="89" t="n">
        <v>8</v>
      </c>
      <c r="T25" s="102" t="n">
        <v>-20820.7</v>
      </c>
      <c r="U25" s="107" t="n">
        <v>-20820.7</v>
      </c>
    </row>
    <row r="26" s="87" customFormat="true" ht="16.9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4"/>
      <c r="I26" s="105"/>
      <c r="J26" s="106"/>
      <c r="K26" s="103"/>
      <c r="L26" s="102"/>
      <c r="M26" s="102"/>
      <c r="N26" s="102"/>
      <c r="O26" s="102"/>
      <c r="P26" s="102"/>
      <c r="Q26" s="102"/>
      <c r="R26" s="102"/>
      <c r="S26" s="102"/>
      <c r="T26" s="102"/>
      <c r="U26" s="107"/>
    </row>
    <row r="27" s="87" customFormat="true" ht="16.9" hidden="false" customHeight="true" outlineLevel="0" collapsed="false">
      <c r="I27" s="105"/>
      <c r="J27" s="106"/>
      <c r="T27" s="108"/>
      <c r="U27" s="140"/>
    </row>
    <row r="28" s="87" customFormat="true" ht="16.9" hidden="false" customHeight="true" outlineLevel="0" collapsed="false">
      <c r="A28" s="109" t="s">
        <v>24</v>
      </c>
      <c r="B28" s="110"/>
      <c r="C28" s="110"/>
      <c r="D28" s="110"/>
      <c r="E28" s="110"/>
      <c r="F28" s="110"/>
      <c r="G28" s="110"/>
      <c r="H28" s="111"/>
      <c r="I28" s="112" t="n">
        <v>125103.5</v>
      </c>
      <c r="J28" s="113" t="n">
        <v>125520</v>
      </c>
      <c r="K28" s="110"/>
      <c r="L28" s="109" t="s">
        <v>24</v>
      </c>
      <c r="M28" s="110"/>
      <c r="N28" s="110"/>
      <c r="O28" s="110"/>
      <c r="P28" s="110"/>
      <c r="Q28" s="110"/>
      <c r="R28" s="110"/>
      <c r="S28" s="114"/>
      <c r="T28" s="112" t="n">
        <v>125103.5</v>
      </c>
      <c r="U28" s="113" t="n">
        <v>125520</v>
      </c>
    </row>
    <row r="29" s="87" customFormat="true" ht="17.1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41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41"/>
    </row>
    <row r="30" s="118" customFormat="true" ht="17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7"/>
      <c r="J30" s="87"/>
      <c r="K30" s="116"/>
      <c r="L30" s="116"/>
      <c r="M30" s="116"/>
      <c r="N30" s="116"/>
      <c r="O30" s="116"/>
      <c r="P30" s="116"/>
      <c r="Q30" s="116"/>
      <c r="R30" s="116"/>
      <c r="S30" s="117"/>
      <c r="U30" s="142"/>
    </row>
    <row r="31" s="87" customFormat="true" ht="17.85" hidden="false" customHeight="true" outlineLevel="0" collapsed="false">
      <c r="A31" s="82"/>
      <c r="B31" s="82" t="s">
        <v>25</v>
      </c>
      <c r="C31" s="82"/>
      <c r="D31" s="82"/>
      <c r="E31" s="82"/>
      <c r="F31" s="82"/>
      <c r="G31" s="82"/>
      <c r="H31" s="82"/>
      <c r="K31" s="82"/>
      <c r="L31" s="82"/>
      <c r="M31" s="82"/>
      <c r="N31" s="82"/>
      <c r="O31" s="82"/>
      <c r="P31" s="82"/>
      <c r="Q31" s="82"/>
      <c r="R31" s="82"/>
      <c r="S31" s="82"/>
      <c r="U31" s="96"/>
    </row>
    <row r="32" s="87" customFormat="true" ht="17.1" hidden="false" customHeight="true" outlineLevel="0" collapsed="false">
      <c r="A32" s="82"/>
      <c r="B32" s="82"/>
      <c r="C32" s="82"/>
      <c r="D32" s="82"/>
      <c r="E32" s="82"/>
      <c r="F32" s="82"/>
      <c r="G32" s="82"/>
      <c r="H32" s="120"/>
      <c r="K32" s="82"/>
      <c r="L32" s="82"/>
      <c r="M32" s="82"/>
      <c r="N32" s="82"/>
      <c r="O32" s="82"/>
      <c r="P32" s="82"/>
      <c r="Q32" s="82"/>
      <c r="R32" s="82"/>
      <c r="S32" s="120"/>
      <c r="U32" s="96"/>
    </row>
    <row r="33" s="87" customFormat="true" ht="16.15" hidden="false" customHeight="true" outlineLevel="0" collapsed="false">
      <c r="A33" s="120" t="n">
        <v>1</v>
      </c>
      <c r="B33" s="87" t="s">
        <v>26</v>
      </c>
      <c r="K33" s="82"/>
      <c r="L33" s="82" t="n">
        <v>5</v>
      </c>
      <c r="M33" s="121" t="s">
        <v>27</v>
      </c>
      <c r="N33" s="121"/>
      <c r="O33" s="121"/>
      <c r="S33" s="121"/>
      <c r="U33" s="96"/>
    </row>
    <row r="34" s="87" customFormat="true" ht="16.15" hidden="false" customHeight="true" outlineLevel="0" collapsed="false">
      <c r="A34" s="82"/>
      <c r="C34" s="120" t="s">
        <v>28</v>
      </c>
      <c r="D34" s="120"/>
      <c r="E34" s="82"/>
      <c r="F34" s="82"/>
      <c r="G34" s="82"/>
      <c r="H34" s="120"/>
      <c r="I34" s="122" t="n">
        <v>32006.9</v>
      </c>
      <c r="J34" s="96" t="n">
        <v>31996.3</v>
      </c>
      <c r="K34" s="82"/>
      <c r="N34" s="87" t="s">
        <v>29</v>
      </c>
      <c r="T34" s="123" t="n">
        <v>0</v>
      </c>
      <c r="U34" s="143" t="n">
        <v>0</v>
      </c>
    </row>
    <row r="35" s="87" customFormat="true" ht="16.15" hidden="false" customHeight="true" outlineLevel="0" collapsed="false">
      <c r="A35" s="82"/>
      <c r="C35" s="96" t="s">
        <v>30</v>
      </c>
      <c r="I35" s="122" t="n">
        <v>-2624.5</v>
      </c>
      <c r="J35" s="96" t="n">
        <v>-2553.9</v>
      </c>
      <c r="K35" s="82"/>
      <c r="N35" s="87" t="s">
        <v>31</v>
      </c>
      <c r="S35" s="121"/>
      <c r="T35" s="122" t="n">
        <v>12561.2</v>
      </c>
      <c r="U35" s="96" t="n">
        <v>12172.6</v>
      </c>
    </row>
    <row r="36" s="87" customFormat="true" ht="16.15" hidden="false" customHeight="true" outlineLevel="0" collapsed="false">
      <c r="B36" s="87" t="s">
        <v>32</v>
      </c>
      <c r="I36" s="87" t="n">
        <v>29382.4</v>
      </c>
      <c r="J36" s="96" t="n">
        <v>29442.4</v>
      </c>
      <c r="K36" s="82"/>
      <c r="L36" s="82"/>
      <c r="M36" s="82"/>
      <c r="N36" s="87" t="s">
        <v>33</v>
      </c>
      <c r="S36" s="121"/>
      <c r="T36" s="122"/>
      <c r="U36" s="96"/>
    </row>
    <row r="37" s="87" customFormat="true" ht="16.15" hidden="false" customHeight="true" outlineLevel="0" collapsed="false">
      <c r="B37" s="82" t="s">
        <v>34</v>
      </c>
      <c r="C37" s="82"/>
      <c r="D37" s="82"/>
      <c r="E37" s="82"/>
      <c r="F37" s="82"/>
      <c r="G37" s="82"/>
      <c r="H37" s="120"/>
      <c r="I37" s="125" t="n">
        <v>3.429</v>
      </c>
      <c r="J37" s="126" t="n">
        <v>3.553</v>
      </c>
      <c r="K37" s="82"/>
      <c r="L37" s="82"/>
      <c r="M37" s="82"/>
      <c r="O37" s="96" t="s">
        <v>35</v>
      </c>
      <c r="Q37" s="82"/>
      <c r="R37" s="82"/>
      <c r="S37" s="82"/>
      <c r="T37" s="122" t="n">
        <v>329.9</v>
      </c>
      <c r="U37" s="96" t="n">
        <v>750.2</v>
      </c>
    </row>
    <row r="38" s="87" customFormat="true" ht="16.15" hidden="false" customHeight="true" outlineLevel="0" collapsed="false">
      <c r="J38" s="96"/>
      <c r="K38" s="82"/>
      <c r="L38" s="82"/>
      <c r="O38" s="96" t="s">
        <v>36</v>
      </c>
      <c r="Q38" s="82"/>
      <c r="R38" s="82"/>
      <c r="S38" s="82"/>
      <c r="T38" s="122" t="n">
        <v>1904</v>
      </c>
      <c r="U38" s="96" t="n">
        <v>1044.1</v>
      </c>
    </row>
    <row r="39" s="87" customFormat="true" ht="16.15" hidden="false" customHeight="true" outlineLevel="0" collapsed="false">
      <c r="A39" s="120" t="n">
        <v>2</v>
      </c>
      <c r="B39" s="131" t="s">
        <v>37</v>
      </c>
      <c r="C39" s="96"/>
      <c r="D39" s="96"/>
      <c r="E39" s="96"/>
      <c r="F39" s="96"/>
      <c r="G39" s="96"/>
      <c r="H39" s="96"/>
      <c r="I39" s="122"/>
      <c r="J39" s="96"/>
      <c r="K39" s="82"/>
      <c r="L39" s="82"/>
      <c r="M39" s="82"/>
      <c r="O39" s="87" t="s">
        <v>38</v>
      </c>
      <c r="Q39" s="86"/>
      <c r="T39" s="122" t="n">
        <v>2234</v>
      </c>
      <c r="U39" s="96" t="n">
        <v>1794.3</v>
      </c>
    </row>
    <row r="40" s="87" customFormat="true" ht="16.15" hidden="false" customHeight="true" outlineLevel="0" collapsed="false">
      <c r="B40" s="96" t="s">
        <v>39</v>
      </c>
      <c r="C40" s="96"/>
      <c r="D40" s="96"/>
      <c r="E40" s="96"/>
      <c r="F40" s="96"/>
      <c r="G40" s="96"/>
      <c r="H40" s="96"/>
      <c r="I40" s="122"/>
      <c r="J40" s="96"/>
      <c r="K40" s="82"/>
      <c r="L40" s="82"/>
      <c r="M40" s="82"/>
      <c r="S40" s="120"/>
      <c r="T40" s="122"/>
      <c r="U40" s="96"/>
    </row>
    <row r="41" s="87" customFormat="true" ht="16.15" hidden="false" customHeight="true" outlineLevel="0" collapsed="false">
      <c r="B41" s="96" t="s">
        <v>40</v>
      </c>
      <c r="C41" s="96"/>
      <c r="D41" s="96"/>
      <c r="E41" s="96"/>
      <c r="F41" s="96"/>
      <c r="G41" s="96"/>
      <c r="H41" s="96"/>
      <c r="I41" s="122"/>
      <c r="J41" s="96"/>
      <c r="K41" s="82"/>
      <c r="L41" s="82"/>
      <c r="M41" s="87" t="s">
        <v>24</v>
      </c>
      <c r="T41" s="122" t="n">
        <v>14794.5</v>
      </c>
      <c r="U41" s="96" t="n">
        <v>13966.9</v>
      </c>
    </row>
    <row r="42" s="87" customFormat="true" ht="16.15" hidden="false" customHeight="true" outlineLevel="0" collapsed="false">
      <c r="B42" s="96"/>
      <c r="C42" s="96"/>
      <c r="D42" s="96"/>
      <c r="E42" s="96"/>
      <c r="F42" s="96"/>
      <c r="G42" s="96"/>
      <c r="H42" s="96"/>
      <c r="I42" s="122"/>
      <c r="J42" s="96"/>
      <c r="K42" s="82"/>
      <c r="L42" s="82"/>
      <c r="T42" s="122"/>
      <c r="U42" s="96"/>
    </row>
    <row r="43" s="87" customFormat="true" ht="16.15" hidden="false" customHeight="true" outlineLevel="0" collapsed="false">
      <c r="A43" s="120" t="n">
        <v>3</v>
      </c>
      <c r="B43" s="87" t="s">
        <v>41</v>
      </c>
      <c r="C43" s="82"/>
      <c r="D43" s="82"/>
      <c r="E43" s="82"/>
      <c r="F43" s="82"/>
      <c r="G43" s="82"/>
      <c r="H43" s="120"/>
      <c r="J43" s="96"/>
      <c r="K43" s="82"/>
      <c r="T43" s="122"/>
      <c r="U43" s="96"/>
    </row>
    <row r="44" s="87" customFormat="true" ht="16.15" hidden="false" customHeight="true" outlineLevel="0" collapsed="false">
      <c r="C44" s="82" t="s">
        <v>42</v>
      </c>
      <c r="D44" s="82"/>
      <c r="E44" s="82"/>
      <c r="F44" s="82"/>
      <c r="G44" s="82"/>
      <c r="H44" s="82"/>
      <c r="I44" s="87" t="n">
        <v>8500.8</v>
      </c>
      <c r="J44" s="96" t="n">
        <v>5000.4</v>
      </c>
      <c r="K44" s="82"/>
      <c r="T44" s="122"/>
      <c r="U44" s="96"/>
    </row>
    <row r="45" s="87" customFormat="true" ht="16.15" hidden="false" customHeight="true" outlineLevel="0" collapsed="false">
      <c r="C45" s="82" t="s">
        <v>43</v>
      </c>
      <c r="D45" s="82"/>
      <c r="E45" s="82"/>
      <c r="F45" s="82"/>
      <c r="G45" s="82"/>
      <c r="H45" s="82"/>
      <c r="I45" s="87" t="n">
        <v>373</v>
      </c>
      <c r="J45" s="96" t="n">
        <v>390</v>
      </c>
      <c r="K45" s="82"/>
      <c r="O45" s="82"/>
      <c r="P45" s="82"/>
      <c r="Q45" s="82"/>
      <c r="R45" s="82"/>
      <c r="S45" s="120"/>
      <c r="T45" s="122"/>
      <c r="U45" s="96"/>
    </row>
    <row r="46" s="87" customFormat="true" ht="16.15" hidden="false" customHeight="true" outlineLevel="0" collapsed="false">
      <c r="B46" s="87" t="s">
        <v>24</v>
      </c>
      <c r="I46" s="87" t="n">
        <v>8873.8</v>
      </c>
      <c r="J46" s="96" t="n">
        <v>5390</v>
      </c>
      <c r="K46" s="82"/>
      <c r="L46" s="120" t="n">
        <v>6</v>
      </c>
      <c r="M46" s="87" t="s">
        <v>72</v>
      </c>
      <c r="T46" s="122"/>
      <c r="U46" s="96"/>
    </row>
    <row r="47" s="87" customFormat="true" ht="16.15" hidden="false" customHeight="true" outlineLevel="0" collapsed="false">
      <c r="J47" s="96"/>
      <c r="K47" s="82"/>
      <c r="L47" s="120"/>
      <c r="N47" s="127"/>
      <c r="T47" s="122"/>
      <c r="U47" s="96"/>
    </row>
    <row r="48" s="87" customFormat="true" ht="16.15" hidden="false" customHeight="true" outlineLevel="0" collapsed="false">
      <c r="A48" s="120" t="n">
        <v>4</v>
      </c>
      <c r="B48" s="87" t="s">
        <v>12</v>
      </c>
      <c r="J48" s="96"/>
      <c r="K48" s="82"/>
      <c r="Q48" s="82"/>
      <c r="R48" s="82"/>
      <c r="S48" s="120"/>
      <c r="T48" s="122"/>
      <c r="U48" s="96"/>
    </row>
    <row r="49" s="87" customFormat="true" ht="16.15" hidden="false" customHeight="true" outlineLevel="0" collapsed="false">
      <c r="C49" s="87" t="s">
        <v>45</v>
      </c>
      <c r="F49" s="82"/>
      <c r="G49" s="128"/>
      <c r="H49" s="120"/>
      <c r="J49" s="96"/>
      <c r="K49" s="82"/>
      <c r="L49" s="120" t="n">
        <v>7</v>
      </c>
      <c r="M49" s="87" t="s">
        <v>21</v>
      </c>
      <c r="T49" s="122"/>
      <c r="U49" s="96"/>
    </row>
    <row r="50" s="87" customFormat="true" ht="16.15" hidden="false" customHeight="true" outlineLevel="0" collapsed="false">
      <c r="A50" s="82"/>
      <c r="B50" s="82"/>
      <c r="C50" s="87" t="s">
        <v>46</v>
      </c>
      <c r="F50" s="82"/>
      <c r="G50" s="82"/>
      <c r="H50" s="120"/>
      <c r="I50" s="87" t="n">
        <v>5987.6</v>
      </c>
      <c r="J50" s="96" t="n">
        <v>3581.8</v>
      </c>
      <c r="K50" s="82"/>
      <c r="L50" s="120"/>
      <c r="M50" s="87" t="s">
        <v>47</v>
      </c>
      <c r="T50" s="122"/>
      <c r="U50" s="96"/>
    </row>
    <row r="51" s="87" customFormat="true" ht="16.15" hidden="false" customHeight="true" outlineLevel="0" collapsed="false">
      <c r="A51" s="82"/>
      <c r="B51" s="83"/>
      <c r="C51" s="87" t="s">
        <v>48</v>
      </c>
      <c r="F51" s="82"/>
      <c r="G51" s="82"/>
      <c r="H51" s="120"/>
      <c r="J51" s="96"/>
      <c r="K51" s="82"/>
      <c r="O51" s="82" t="s">
        <v>49</v>
      </c>
      <c r="P51" s="82"/>
      <c r="Q51" s="82"/>
      <c r="R51" s="82"/>
      <c r="S51" s="120"/>
      <c r="T51" s="122" t="n">
        <v>-6339</v>
      </c>
      <c r="U51" s="96" t="n">
        <v>-2692.7</v>
      </c>
    </row>
    <row r="52" s="87" customFormat="true" ht="16.15" hidden="false" customHeight="true" outlineLevel="0" collapsed="false">
      <c r="A52" s="82"/>
      <c r="B52" s="82"/>
      <c r="C52" s="82"/>
      <c r="D52" s="129" t="s">
        <v>50</v>
      </c>
      <c r="E52" s="130"/>
      <c r="F52" s="82"/>
      <c r="G52" s="82"/>
      <c r="H52" s="120"/>
      <c r="I52" s="87" t="n">
        <v>5522.4</v>
      </c>
      <c r="J52" s="96" t="n">
        <v>5715</v>
      </c>
      <c r="K52" s="82"/>
      <c r="O52" s="82" t="s">
        <v>51</v>
      </c>
      <c r="P52" s="82"/>
      <c r="Q52" s="82"/>
      <c r="R52" s="82"/>
      <c r="S52" s="120"/>
      <c r="T52" s="122" t="n">
        <v>1152.9</v>
      </c>
      <c r="U52" s="96" t="n">
        <v>2394.4</v>
      </c>
    </row>
    <row r="53" s="87" customFormat="true" ht="16.15" hidden="false" customHeight="true" outlineLevel="0" collapsed="false">
      <c r="A53" s="82"/>
      <c r="B53" s="82"/>
      <c r="C53" s="82"/>
      <c r="D53" s="82" t="s">
        <v>52</v>
      </c>
      <c r="E53" s="82"/>
      <c r="F53" s="82"/>
      <c r="G53" s="82"/>
      <c r="H53" s="120"/>
      <c r="I53" s="87" t="n">
        <v>222.7</v>
      </c>
      <c r="J53" s="96" t="n">
        <v>288.8</v>
      </c>
      <c r="K53" s="82"/>
      <c r="N53" s="82"/>
      <c r="O53" s="82" t="s">
        <v>53</v>
      </c>
      <c r="P53" s="82"/>
      <c r="Q53" s="82"/>
      <c r="R53" s="82"/>
      <c r="S53" s="120"/>
      <c r="T53" s="131" t="n">
        <v>795.8</v>
      </c>
      <c r="U53" s="132" t="n">
        <v>764.6</v>
      </c>
    </row>
    <row r="54" s="87" customFormat="true" ht="16.15" hidden="false" customHeight="true" outlineLevel="0" collapsed="false">
      <c r="A54" s="82"/>
      <c r="B54" s="83"/>
      <c r="C54" s="83"/>
      <c r="D54" s="86" t="s">
        <v>54</v>
      </c>
      <c r="E54" s="83"/>
      <c r="F54" s="83"/>
      <c r="G54" s="83"/>
      <c r="H54" s="83"/>
      <c r="I54" s="87" t="n">
        <v>5745.2</v>
      </c>
      <c r="J54" s="96" t="n">
        <v>6003.9</v>
      </c>
      <c r="K54" s="82"/>
      <c r="L54" s="82"/>
      <c r="M54" s="87" t="s">
        <v>24</v>
      </c>
      <c r="O54" s="72"/>
      <c r="P54" s="72"/>
      <c r="Q54" s="82"/>
      <c r="R54" s="82"/>
      <c r="S54" s="120"/>
      <c r="T54" s="122" t="n">
        <v>-4390.3</v>
      </c>
      <c r="U54" s="96" t="n">
        <v>466.3</v>
      </c>
    </row>
    <row r="55" s="87" customFormat="true" ht="16.15" hidden="false" customHeight="true" outlineLevel="0" collapsed="false">
      <c r="A55" s="82"/>
      <c r="B55" s="133" t="s">
        <v>55</v>
      </c>
      <c r="I55" s="87" t="n">
        <v>11732.8</v>
      </c>
      <c r="J55" s="96" t="n">
        <v>9585.7</v>
      </c>
      <c r="K55" s="82"/>
      <c r="L55" s="82"/>
      <c r="U55" s="96"/>
    </row>
    <row r="56" s="87" customFormat="true" ht="16.15" hidden="false" customHeight="true" outlineLevel="0" collapsed="false">
      <c r="A56" s="82"/>
      <c r="B56" s="121" t="s">
        <v>56</v>
      </c>
      <c r="H56" s="121"/>
      <c r="J56" s="96"/>
      <c r="K56" s="82"/>
      <c r="L56" s="82"/>
      <c r="O56" s="82"/>
      <c r="P56" s="82"/>
      <c r="Q56" s="82"/>
      <c r="R56" s="82"/>
      <c r="S56" s="120"/>
      <c r="U56" s="96"/>
    </row>
    <row r="57" s="87" customFormat="true" ht="16.15" hidden="false" customHeight="true" outlineLevel="0" collapsed="false">
      <c r="A57" s="82"/>
      <c r="B57" s="82"/>
      <c r="C57" s="82"/>
      <c r="D57" s="82" t="s">
        <v>57</v>
      </c>
      <c r="E57" s="82"/>
      <c r="F57" s="82"/>
      <c r="G57" s="82"/>
      <c r="H57" s="120"/>
      <c r="I57" s="87" t="n">
        <v>18.6</v>
      </c>
      <c r="J57" s="96" t="n">
        <v>18.5</v>
      </c>
      <c r="K57" s="82"/>
      <c r="L57" s="82"/>
      <c r="N57" s="82"/>
      <c r="O57" s="82"/>
      <c r="P57" s="82"/>
      <c r="Q57" s="82"/>
      <c r="R57" s="82"/>
      <c r="S57" s="120"/>
      <c r="T57" s="82"/>
      <c r="U57" s="96"/>
    </row>
    <row r="58" s="87" customFormat="true" ht="16.15" hidden="false" customHeight="true" outlineLevel="0" collapsed="false">
      <c r="A58" s="82"/>
      <c r="B58" s="82"/>
      <c r="C58" s="82"/>
      <c r="D58" s="82" t="s">
        <v>58</v>
      </c>
      <c r="E58" s="82"/>
      <c r="F58" s="82"/>
      <c r="G58" s="82"/>
      <c r="H58" s="120"/>
      <c r="I58" s="87" t="n">
        <v>264</v>
      </c>
      <c r="J58" s="96" t="n">
        <v>420.1</v>
      </c>
      <c r="K58" s="82"/>
      <c r="L58" s="120" t="n">
        <v>8</v>
      </c>
      <c r="M58" s="87" t="s">
        <v>59</v>
      </c>
      <c r="N58" s="82"/>
      <c r="O58" s="82"/>
      <c r="P58" s="82"/>
      <c r="Q58" s="82"/>
      <c r="R58" s="82"/>
      <c r="S58" s="120"/>
      <c r="T58" s="89"/>
      <c r="U58" s="92"/>
    </row>
    <row r="59" s="87" customFormat="true" ht="16.15" hidden="false" customHeight="true" outlineLevel="0" collapsed="false">
      <c r="A59" s="83"/>
      <c r="B59" s="86" t="s">
        <v>60</v>
      </c>
      <c r="C59" s="83"/>
      <c r="E59" s="83"/>
      <c r="F59" s="83"/>
      <c r="G59" s="83"/>
      <c r="H59" s="83"/>
      <c r="I59" s="87" t="n">
        <v>283.2</v>
      </c>
      <c r="J59" s="96" t="n">
        <v>438.6</v>
      </c>
      <c r="K59" s="82"/>
      <c r="L59" s="72"/>
      <c r="M59" s="72"/>
      <c r="N59" s="82"/>
      <c r="O59" s="89"/>
      <c r="P59" s="89"/>
      <c r="Q59" s="89"/>
      <c r="R59" s="89"/>
      <c r="S59" s="95"/>
      <c r="T59" s="89"/>
    </row>
    <row r="60" s="87" customFormat="true" ht="16.15" hidden="false" customHeight="true" outlineLevel="0" collapsed="false">
      <c r="A60" s="82"/>
      <c r="H60" s="121"/>
      <c r="J60" s="96"/>
      <c r="K60" s="82"/>
      <c r="L60" s="72"/>
      <c r="M60" s="72"/>
      <c r="N60" s="89"/>
      <c r="O60" s="89"/>
      <c r="P60" s="89"/>
      <c r="Q60" s="89"/>
      <c r="R60" s="89"/>
      <c r="S60" s="95"/>
      <c r="T60" s="89"/>
    </row>
    <row r="61" s="87" customFormat="true" ht="16.15" hidden="false" customHeight="true" outlineLevel="0" collapsed="false">
      <c r="A61" s="82"/>
      <c r="B61" s="86" t="s">
        <v>24</v>
      </c>
      <c r="H61" s="121"/>
      <c r="I61" s="87" t="n">
        <v>12016</v>
      </c>
      <c r="J61" s="96" t="n">
        <v>10025</v>
      </c>
      <c r="K61" s="82"/>
      <c r="L61" s="82"/>
      <c r="M61" s="82"/>
      <c r="N61" s="89"/>
      <c r="O61" s="89"/>
      <c r="P61" s="89"/>
      <c r="Q61" s="89"/>
      <c r="R61" s="89"/>
      <c r="S61" s="95"/>
      <c r="T61" s="72"/>
    </row>
    <row r="62" s="87" customFormat="true" ht="16.15" hidden="false" customHeight="true" outlineLevel="0" collapsed="false">
      <c r="J62" s="82"/>
      <c r="K62" s="82"/>
      <c r="L62" s="82"/>
      <c r="M62" s="82"/>
      <c r="N62" s="89"/>
      <c r="O62" s="72"/>
      <c r="P62" s="72"/>
      <c r="Q62" s="72"/>
      <c r="R62" s="72"/>
      <c r="S62" s="73"/>
      <c r="T62" s="72"/>
      <c r="U62" s="72"/>
    </row>
    <row r="63" customFormat="false" ht="15.75" hidden="false" customHeight="false" outlineLevel="0" collapsed="false">
      <c r="J63" s="144"/>
      <c r="L63" s="82"/>
      <c r="M63" s="82"/>
    </row>
    <row r="64" s="87" customFormat="true" ht="18" hidden="false" customHeight="false" outlineLevel="0" collapsed="false">
      <c r="A64" s="72" t="s">
        <v>61</v>
      </c>
      <c r="B64" s="82" t="s">
        <v>62</v>
      </c>
      <c r="C64" s="72"/>
      <c r="D64" s="72"/>
      <c r="E64" s="72"/>
      <c r="F64" s="72"/>
      <c r="G64" s="72"/>
      <c r="H64" s="73"/>
      <c r="I64" s="74"/>
      <c r="J64" s="144"/>
      <c r="K64" s="72"/>
      <c r="L64" s="89"/>
      <c r="M64" s="89"/>
      <c r="N64" s="72"/>
      <c r="O64" s="72"/>
      <c r="P64" s="72"/>
      <c r="Q64" s="72"/>
      <c r="R64" s="72"/>
      <c r="S64" s="73"/>
      <c r="T64" s="72"/>
      <c r="U64" s="72"/>
    </row>
    <row r="65" customFormat="false" ht="18" hidden="false" customHeight="false" outlineLevel="0" collapsed="false">
      <c r="J65" s="144"/>
      <c r="L65" s="89"/>
      <c r="M65" s="89"/>
    </row>
    <row r="66" s="87" customFormat="true" ht="18" hidden="false" customHeight="false" outlineLevel="0" collapsed="false">
      <c r="A66" s="82"/>
      <c r="B66" s="82"/>
      <c r="C66" s="82"/>
      <c r="D66" s="82"/>
      <c r="E66" s="82"/>
      <c r="F66" s="82"/>
      <c r="G66" s="82"/>
      <c r="H66" s="120"/>
      <c r="I66" s="82"/>
      <c r="J66" s="82"/>
      <c r="K66" s="89"/>
      <c r="L66" s="72"/>
      <c r="M66" s="72"/>
      <c r="N66" s="72"/>
      <c r="O66" s="72"/>
      <c r="P66" s="72"/>
      <c r="Q66" s="72"/>
      <c r="R66" s="72"/>
      <c r="S66" s="73"/>
      <c r="T66" s="72"/>
      <c r="U66" s="72"/>
    </row>
    <row r="67" customFormat="false" ht="18" hidden="false" customHeight="false" outlineLevel="0" collapsed="false">
      <c r="A67" s="89"/>
      <c r="B67" s="89"/>
      <c r="C67" s="89"/>
      <c r="D67" s="89"/>
      <c r="E67" s="89"/>
      <c r="F67" s="89"/>
      <c r="G67" s="89"/>
      <c r="H67" s="95"/>
      <c r="I67" s="89"/>
      <c r="J67" s="89"/>
      <c r="K67" s="89"/>
    </row>
    <row r="68" customFormat="false" ht="18" hidden="false" customHeight="false" outlineLevel="0" collapsed="false">
      <c r="A68" s="89"/>
      <c r="B68" s="89"/>
      <c r="C68" s="89"/>
      <c r="D68" s="89"/>
      <c r="E68" s="89"/>
      <c r="F68" s="89"/>
      <c r="G68" s="89"/>
      <c r="H68" s="95"/>
      <c r="I68" s="89"/>
      <c r="J68" s="89"/>
      <c r="K68" s="89"/>
    </row>
    <row r="69" customFormat="false" ht="18" hidden="false" customHeight="false" outlineLevel="0" collapsed="false">
      <c r="A69" s="89"/>
      <c r="B69" s="89"/>
      <c r="C69" s="89"/>
      <c r="D69" s="89"/>
      <c r="E69" s="89"/>
      <c r="F69" s="89"/>
      <c r="G69" s="89"/>
      <c r="H69" s="95"/>
      <c r="I69" s="89"/>
      <c r="J69" s="89"/>
    </row>
    <row r="70" customFormat="false" ht="15" hidden="false" customHeight="false" outlineLevel="0" collapsed="false">
      <c r="J70" s="144"/>
    </row>
    <row r="71" customFormat="false" ht="15" hidden="false" customHeight="false" outlineLevel="0" collapsed="false">
      <c r="J71" s="144"/>
    </row>
    <row r="72" customFormat="false" ht="15" hidden="false" customHeight="false" outlineLevel="0" collapsed="false">
      <c r="J72" s="144"/>
    </row>
    <row r="73" customFormat="false" ht="15" hidden="false" customHeight="false" outlineLevel="0" collapsed="false">
      <c r="J73" s="144"/>
    </row>
    <row r="74" customFormat="false" ht="15" hidden="false" customHeight="false" outlineLevel="0" collapsed="false">
      <c r="J74" s="144"/>
    </row>
    <row r="75" customFormat="false" ht="15" hidden="false" customHeight="false" outlineLevel="0" collapsed="false">
      <c r="J75" s="144"/>
    </row>
    <row r="76" customFormat="false" ht="15" hidden="false" customHeight="false" outlineLevel="0" collapsed="false">
      <c r="J76" s="144"/>
    </row>
    <row r="77" customFormat="false" ht="15" hidden="false" customHeight="false" outlineLevel="0" collapsed="false">
      <c r="J77" s="144"/>
    </row>
    <row r="78" customFormat="false" ht="15" hidden="false" customHeight="false" outlineLevel="0" collapsed="false">
      <c r="J78" s="144"/>
    </row>
    <row r="79" customFormat="false" ht="15" hidden="false" customHeight="false" outlineLevel="0" collapsed="false">
      <c r="J79" s="144"/>
    </row>
    <row r="80" customFormat="false" ht="15" hidden="false" customHeight="false" outlineLevel="0" collapsed="false">
      <c r="J80" s="144"/>
    </row>
    <row r="81" customFormat="false" ht="15" hidden="false" customHeight="false" outlineLevel="0" collapsed="false">
      <c r="J81" s="144"/>
    </row>
    <row r="82" customFormat="false" ht="15" hidden="false" customHeight="false" outlineLevel="0" collapsed="false">
      <c r="J82" s="144"/>
    </row>
    <row r="83" customFormat="false" ht="15" hidden="false" customHeight="false" outlineLevel="0" collapsed="false">
      <c r="J83" s="144"/>
    </row>
    <row r="84" customFormat="false" ht="15" hidden="false" customHeight="false" outlineLevel="0" collapsed="false">
      <c r="J84" s="144"/>
    </row>
    <row r="85" customFormat="false" ht="15" hidden="false" customHeight="false" outlineLevel="0" collapsed="false">
      <c r="J85" s="144"/>
    </row>
    <row r="86" customFormat="false" ht="15" hidden="false" customHeight="false" outlineLevel="0" collapsed="false">
      <c r="J86" s="144"/>
    </row>
    <row r="87" customFormat="false" ht="15" hidden="false" customHeight="false" outlineLevel="0" collapsed="false">
      <c r="J87" s="144"/>
    </row>
    <row r="88" customFormat="false" ht="15" hidden="false" customHeight="false" outlineLevel="0" collapsed="false">
      <c r="J88" s="144"/>
    </row>
    <row r="89" customFormat="false" ht="15" hidden="false" customHeight="false" outlineLevel="0" collapsed="false">
      <c r="J89" s="144"/>
    </row>
    <row r="105" customFormat="false" ht="15" hidden="false" customHeight="false" outlineLevel="0" collapsed="false">
      <c r="E105" s="134"/>
    </row>
    <row r="106" customFormat="false" ht="15" hidden="false" customHeight="false" outlineLevel="0" collapsed="false">
      <c r="E106" s="134"/>
    </row>
    <row r="110" customFormat="false" ht="15" hidden="false" customHeight="false" outlineLevel="0" collapsed="false">
      <c r="E110" s="134"/>
    </row>
  </sheetData>
  <mergeCells count="5">
    <mergeCell ref="A1:U1"/>
    <mergeCell ref="A2:U2"/>
    <mergeCell ref="A3:U3"/>
    <mergeCell ref="A7:F7"/>
    <mergeCell ref="L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7.8476562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4" min="2" style="72" width="1.99"/>
    <col collapsed="false" customWidth="true" hidden="false" outlineLevel="0" max="5" min="5" style="72" width="8.99"/>
    <col collapsed="false" customWidth="true" hidden="false" outlineLevel="0" max="6" min="6" style="72" width="6.41"/>
    <col collapsed="false" customWidth="true" hidden="false" outlineLevel="0" max="7" min="7" style="72" width="13.99"/>
    <col collapsed="false" customWidth="true" hidden="false" outlineLevel="0" max="8" min="8" style="73" width="6.99"/>
    <col collapsed="false" customWidth="true" hidden="false" outlineLevel="0" max="9" min="9" style="74" width="12.28"/>
    <col collapsed="false" customWidth="true" hidden="false" outlineLevel="0" max="10" min="10" style="74" width="11.42"/>
    <col collapsed="false" customWidth="true" hidden="false" outlineLevel="0" max="11" min="11" style="72" width="3.42"/>
    <col collapsed="false" customWidth="true" hidden="false" outlineLevel="0" max="12" min="12" style="72" width="2.13"/>
    <col collapsed="false" customWidth="true" hidden="false" outlineLevel="0" max="15" min="13" style="72" width="1.99"/>
    <col collapsed="false" customWidth="false" hidden="false" outlineLevel="0" max="16" min="16" style="72" width="7.85"/>
    <col collapsed="false" customWidth="true" hidden="false" outlineLevel="0" max="17" min="17" style="72" width="12.7"/>
    <col collapsed="false" customWidth="true" hidden="false" outlineLevel="0" max="18" min="18" style="72" width="4.85"/>
    <col collapsed="false" customWidth="true" hidden="false" outlineLevel="0" max="19" min="19" style="73" width="9.28"/>
    <col collapsed="false" customWidth="true" hidden="false" outlineLevel="0" max="20" min="20" style="72" width="15.41"/>
    <col collapsed="false" customWidth="true" hidden="false" outlineLevel="0" max="21" min="21" style="72" width="13.41"/>
    <col collapsed="false" customWidth="false" hidden="false" outlineLevel="0" max="257" min="22" style="72" width="7.85"/>
  </cols>
  <sheetData>
    <row r="1" customFormat="false" ht="24.6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4.6" hidden="false" customHeight="true" outlineLevel="0" collapsed="false">
      <c r="A2" s="75" t="s">
        <v>7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15" hidden="false" customHeight="true" outlineLevel="0" collapsed="false">
      <c r="A3" s="135" t="s">
        <v>6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27" hidden="false" customHeight="true" outlineLevel="0" collapsed="false"/>
    <row r="5" s="80" customFormat="true" ht="33" hidden="false" customHeight="true" outlineLevel="0" collapsed="false">
      <c r="A5" s="77"/>
      <c r="B5" s="77"/>
      <c r="C5" s="77"/>
      <c r="D5" s="77"/>
      <c r="E5" s="77"/>
      <c r="F5" s="77"/>
      <c r="G5" s="78"/>
      <c r="H5" s="79" t="s">
        <v>3</v>
      </c>
      <c r="I5" s="79" t="s">
        <v>74</v>
      </c>
      <c r="J5" s="79" t="s">
        <v>71</v>
      </c>
      <c r="K5" s="78"/>
      <c r="L5" s="78"/>
      <c r="M5" s="78"/>
      <c r="N5" s="78"/>
      <c r="O5" s="78"/>
      <c r="P5" s="78"/>
      <c r="Q5" s="78"/>
      <c r="R5" s="78"/>
      <c r="S5" s="79" t="s">
        <v>3</v>
      </c>
      <c r="T5" s="79" t="s">
        <v>74</v>
      </c>
      <c r="U5" s="79" t="s">
        <v>71</v>
      </c>
    </row>
    <row r="6" s="87" customFormat="true" ht="19.9" hidden="false" customHeight="true" outlineLevel="0" collapsed="false">
      <c r="A6" s="81" t="s">
        <v>6</v>
      </c>
      <c r="B6" s="82"/>
      <c r="C6" s="83"/>
      <c r="D6" s="83"/>
      <c r="E6" s="83"/>
      <c r="F6" s="83"/>
      <c r="G6" s="83"/>
      <c r="H6" s="83"/>
      <c r="I6" s="83"/>
      <c r="J6" s="83"/>
      <c r="K6" s="82"/>
      <c r="L6" s="81" t="s">
        <v>7</v>
      </c>
      <c r="M6" s="82"/>
      <c r="N6" s="82"/>
      <c r="O6" s="82"/>
      <c r="P6" s="84"/>
      <c r="Q6" s="84"/>
      <c r="R6" s="84"/>
      <c r="S6" s="85"/>
      <c r="T6" s="86"/>
      <c r="U6" s="86"/>
    </row>
    <row r="7" s="87" customFormat="true" ht="38.25" hidden="false" customHeight="true" outlineLevel="0" collapsed="false">
      <c r="A7" s="88" t="s">
        <v>8</v>
      </c>
      <c r="B7" s="88"/>
      <c r="C7" s="88"/>
      <c r="D7" s="88"/>
      <c r="E7" s="88"/>
      <c r="F7" s="88"/>
      <c r="G7" s="89"/>
      <c r="H7" s="90" t="n">
        <v>1</v>
      </c>
      <c r="I7" s="91" t="n">
        <v>108525</v>
      </c>
      <c r="J7" s="92" t="n">
        <v>109751.8</v>
      </c>
      <c r="K7" s="89"/>
      <c r="L7" s="88" t="s">
        <v>9</v>
      </c>
      <c r="M7" s="88"/>
      <c r="N7" s="88"/>
      <c r="O7" s="88"/>
      <c r="P7" s="88"/>
      <c r="Q7" s="88"/>
      <c r="S7" s="93" t="n">
        <v>1</v>
      </c>
      <c r="T7" s="91" t="n">
        <v>12041.3</v>
      </c>
      <c r="U7" s="92" t="n">
        <v>8999.5</v>
      </c>
    </row>
    <row r="8" s="87" customFormat="true" ht="19.9" hidden="false" customHeight="true" outlineLevel="0" collapsed="false">
      <c r="A8" s="94"/>
      <c r="B8" s="89"/>
      <c r="C8" s="89"/>
      <c r="D8" s="89"/>
      <c r="E8" s="89"/>
      <c r="F8" s="89"/>
      <c r="G8" s="89"/>
      <c r="H8" s="93"/>
      <c r="I8" s="91"/>
      <c r="J8" s="92"/>
      <c r="K8" s="89"/>
      <c r="L8" s="89"/>
      <c r="M8" s="89"/>
      <c r="N8" s="89"/>
      <c r="O8" s="89"/>
      <c r="P8" s="89"/>
      <c r="Q8" s="89"/>
      <c r="R8" s="89"/>
      <c r="S8" s="95"/>
      <c r="T8" s="91"/>
      <c r="U8" s="92"/>
    </row>
    <row r="9" s="87" customFormat="true" ht="19.9" hidden="false" customHeight="true" outlineLevel="0" collapsed="false">
      <c r="A9" s="91" t="s">
        <v>10</v>
      </c>
      <c r="B9" s="89"/>
      <c r="C9" s="91"/>
      <c r="D9" s="89"/>
      <c r="E9" s="89"/>
      <c r="F9" s="89"/>
      <c r="G9" s="89"/>
      <c r="H9" s="93"/>
      <c r="I9" s="91" t="n">
        <v>1206</v>
      </c>
      <c r="J9" s="92" t="n">
        <v>1163.4</v>
      </c>
      <c r="K9" s="89"/>
      <c r="L9" s="91" t="s">
        <v>10</v>
      </c>
      <c r="M9" s="91"/>
      <c r="N9" s="89"/>
      <c r="O9" s="89"/>
      <c r="P9" s="89"/>
      <c r="Q9" s="89"/>
      <c r="R9" s="89"/>
      <c r="S9" s="95"/>
      <c r="T9" s="91" t="n">
        <v>601.6</v>
      </c>
      <c r="U9" s="92" t="n">
        <v>642.6</v>
      </c>
      <c r="W9" s="91"/>
      <c r="X9" s="91"/>
    </row>
    <row r="10" s="87" customFormat="true" ht="19.9" hidden="false" customHeight="true" outlineLevel="0" collapsed="false">
      <c r="J10" s="96"/>
      <c r="K10" s="89"/>
      <c r="L10" s="89"/>
      <c r="M10" s="89"/>
      <c r="N10" s="89"/>
      <c r="O10" s="89"/>
      <c r="P10" s="89"/>
      <c r="Q10" s="89"/>
      <c r="R10" s="89"/>
      <c r="S10" s="95"/>
      <c r="T10" s="91"/>
      <c r="U10" s="92"/>
    </row>
    <row r="11" s="87" customFormat="true" ht="19.9" hidden="false" customHeight="true" outlineLevel="0" collapsed="false">
      <c r="J11" s="96"/>
      <c r="K11" s="89"/>
      <c r="L11" s="91" t="s">
        <v>11</v>
      </c>
      <c r="M11" s="89"/>
      <c r="N11" s="89"/>
      <c r="O11" s="89"/>
      <c r="P11" s="89"/>
      <c r="Q11" s="89"/>
      <c r="R11" s="89"/>
      <c r="S11" s="95"/>
      <c r="T11" s="91" t="n">
        <v>30299.3</v>
      </c>
      <c r="U11" s="92" t="n">
        <v>30539.2</v>
      </c>
    </row>
    <row r="12" s="87" customFormat="true" ht="19.9" hidden="false" customHeight="true" outlineLevel="0" collapsed="false">
      <c r="A12" s="91"/>
      <c r="B12" s="89"/>
      <c r="C12" s="89"/>
      <c r="D12" s="89"/>
      <c r="E12" s="89"/>
      <c r="F12" s="89"/>
      <c r="G12" s="89"/>
      <c r="H12" s="93"/>
      <c r="I12" s="91"/>
      <c r="J12" s="92"/>
      <c r="K12" s="89"/>
      <c r="L12" s="89"/>
      <c r="M12" s="89"/>
      <c r="N12" s="89"/>
      <c r="O12" s="89"/>
      <c r="P12" s="89"/>
      <c r="Q12" s="89"/>
      <c r="R12" s="89"/>
      <c r="S12" s="89"/>
      <c r="T12" s="91"/>
      <c r="U12" s="92"/>
    </row>
    <row r="13" s="87" customFormat="true" ht="19.9" hidden="false" customHeight="true" outlineLevel="0" collapsed="false">
      <c r="A13" s="91" t="s">
        <v>12</v>
      </c>
      <c r="H13" s="97" t="n">
        <v>2</v>
      </c>
      <c r="I13" s="137" t="n">
        <v>0</v>
      </c>
      <c r="J13" s="138" t="n">
        <v>0</v>
      </c>
      <c r="K13" s="89"/>
      <c r="L13" s="91" t="s">
        <v>12</v>
      </c>
      <c r="M13" s="89"/>
      <c r="N13" s="89"/>
      <c r="O13" s="89"/>
      <c r="P13" s="89"/>
      <c r="Q13" s="89"/>
      <c r="R13" s="89"/>
      <c r="S13" s="93" t="n">
        <v>4</v>
      </c>
      <c r="T13" s="100" t="n">
        <v>16370</v>
      </c>
      <c r="U13" s="139" t="n">
        <v>12016</v>
      </c>
    </row>
    <row r="14" s="87" customFormat="true" ht="19.9" hidden="false" customHeight="true" outlineLevel="0" collapsed="false">
      <c r="A14" s="89"/>
      <c r="B14" s="89"/>
      <c r="C14" s="89"/>
      <c r="D14" s="89"/>
      <c r="E14" s="89"/>
      <c r="F14" s="89"/>
      <c r="G14" s="89"/>
      <c r="H14" s="93"/>
      <c r="I14" s="91"/>
      <c r="J14" s="92"/>
      <c r="K14" s="89"/>
      <c r="U14" s="96"/>
      <c r="V14" s="101"/>
    </row>
    <row r="15" s="87" customFormat="true" ht="19.9" hidden="false" customHeight="true" outlineLevel="0" collapsed="false">
      <c r="A15" s="91" t="s">
        <v>14</v>
      </c>
      <c r="B15" s="89"/>
      <c r="C15" s="89"/>
      <c r="D15" s="89"/>
      <c r="E15" s="89"/>
      <c r="F15" s="89"/>
      <c r="G15" s="89"/>
      <c r="H15" s="93"/>
      <c r="I15" s="91" t="n">
        <v>2119.2</v>
      </c>
      <c r="J15" s="92" t="n">
        <v>2125.7</v>
      </c>
      <c r="K15" s="89"/>
      <c r="L15" s="91" t="s">
        <v>15</v>
      </c>
      <c r="M15" s="89"/>
      <c r="N15" s="89"/>
      <c r="O15" s="89"/>
      <c r="P15" s="89"/>
      <c r="Q15" s="89"/>
      <c r="R15" s="89"/>
      <c r="T15" s="91" t="n">
        <v>74618.6</v>
      </c>
      <c r="U15" s="92" t="n">
        <v>74505.9</v>
      </c>
    </row>
    <row r="16" s="87" customFormat="true" ht="19.9" hidden="false" customHeight="true" outlineLevel="0" collapsed="false">
      <c r="J16" s="96"/>
      <c r="K16" s="89"/>
      <c r="L16" s="89"/>
      <c r="M16" s="89"/>
      <c r="N16" s="89"/>
      <c r="O16" s="89"/>
      <c r="P16" s="89"/>
      <c r="Q16" s="89"/>
      <c r="R16" s="89"/>
      <c r="S16" s="89"/>
      <c r="T16" s="91"/>
      <c r="U16" s="92"/>
      <c r="V16" s="101"/>
    </row>
    <row r="17" s="87" customFormat="true" ht="19.9" hidden="false" customHeight="true" outlineLevel="0" collapsed="false">
      <c r="A17" s="91" t="s">
        <v>16</v>
      </c>
      <c r="B17" s="89"/>
      <c r="C17" s="89"/>
      <c r="D17" s="89"/>
      <c r="E17" s="89"/>
      <c r="F17" s="89"/>
      <c r="G17" s="89"/>
      <c r="H17" s="97" t="n">
        <v>3</v>
      </c>
      <c r="I17" s="91" t="n">
        <v>13374.8</v>
      </c>
      <c r="J17" s="92" t="n">
        <v>8873.8</v>
      </c>
      <c r="K17" s="89"/>
      <c r="L17" s="91" t="s">
        <v>17</v>
      </c>
      <c r="M17" s="89"/>
      <c r="N17" s="89"/>
      <c r="O17" s="89"/>
      <c r="P17" s="89"/>
      <c r="Q17" s="89"/>
      <c r="R17" s="89"/>
      <c r="S17" s="89" t="n">
        <v>5</v>
      </c>
      <c r="T17" s="91" t="n">
        <v>16650.2</v>
      </c>
      <c r="U17" s="92" t="n">
        <v>14794.5</v>
      </c>
    </row>
    <row r="18" s="87" customFormat="true" ht="19.9" hidden="false" customHeight="true" outlineLevel="0" collapsed="false">
      <c r="A18" s="89"/>
      <c r="B18" s="89"/>
      <c r="C18" s="89"/>
      <c r="D18" s="89"/>
      <c r="E18" s="89"/>
      <c r="F18" s="89"/>
      <c r="G18" s="89"/>
      <c r="H18" s="93"/>
      <c r="I18" s="91"/>
      <c r="J18" s="92"/>
      <c r="K18" s="89"/>
      <c r="L18" s="89"/>
      <c r="M18" s="89"/>
      <c r="N18" s="89"/>
      <c r="O18" s="89"/>
      <c r="P18" s="89"/>
      <c r="Q18" s="89"/>
      <c r="R18" s="89"/>
      <c r="S18" s="89"/>
      <c r="T18" s="91"/>
      <c r="U18" s="92"/>
    </row>
    <row r="19" s="87" customFormat="true" ht="19.9" hidden="false" customHeight="true" outlineLevel="0" collapsed="false">
      <c r="A19" s="91" t="s">
        <v>18</v>
      </c>
      <c r="B19" s="89"/>
      <c r="C19" s="89"/>
      <c r="D19" s="89"/>
      <c r="E19" s="89"/>
      <c r="F19" s="89"/>
      <c r="G19" s="89"/>
      <c r="H19" s="93"/>
      <c r="I19" s="102" t="n">
        <v>2711.3</v>
      </c>
      <c r="J19" s="107" t="n">
        <v>2692.8</v>
      </c>
      <c r="U19" s="96"/>
      <c r="V19" s="101"/>
    </row>
    <row r="20" s="87" customFormat="true" ht="19.9" hidden="false" customHeight="true" outlineLevel="0" collapsed="false">
      <c r="J20" s="96"/>
      <c r="K20" s="89"/>
      <c r="L20" s="91"/>
      <c r="M20" s="89"/>
      <c r="N20" s="89"/>
      <c r="O20" s="89"/>
      <c r="P20" s="89"/>
      <c r="Q20" s="89"/>
      <c r="R20" s="89"/>
      <c r="S20" s="89"/>
      <c r="T20" s="91"/>
      <c r="U20" s="92"/>
      <c r="V20" s="101"/>
    </row>
    <row r="21" s="87" customFormat="true" ht="19.9" hidden="false" customHeight="true" outlineLevel="0" collapsed="false">
      <c r="A21" s="91" t="s">
        <v>19</v>
      </c>
      <c r="B21" s="89"/>
      <c r="C21" s="89"/>
      <c r="D21" s="89"/>
      <c r="E21" s="89"/>
      <c r="F21" s="89"/>
      <c r="G21" s="89"/>
      <c r="I21" s="102" t="n">
        <v>514.5</v>
      </c>
      <c r="J21" s="107" t="n">
        <v>496</v>
      </c>
      <c r="K21" s="89"/>
      <c r="L21" s="91" t="s">
        <v>20</v>
      </c>
      <c r="M21" s="89"/>
      <c r="N21" s="89"/>
      <c r="O21" s="89"/>
      <c r="P21" s="89"/>
      <c r="Q21" s="89"/>
      <c r="R21" s="89"/>
      <c r="S21" s="89" t="n">
        <v>6</v>
      </c>
      <c r="T21" s="91" t="n">
        <v>4879.9</v>
      </c>
      <c r="U21" s="92" t="n">
        <v>4830.6</v>
      </c>
    </row>
    <row r="22" s="87" customFormat="true" ht="19.9" hidden="false" customHeight="true" outlineLevel="0" collapsed="false">
      <c r="J22" s="96"/>
      <c r="K22" s="89"/>
      <c r="L22" s="91" t="s">
        <v>21</v>
      </c>
      <c r="M22" s="89"/>
      <c r="N22" s="89"/>
      <c r="O22" s="89"/>
      <c r="P22" s="89"/>
      <c r="Q22" s="89"/>
      <c r="R22" s="89"/>
      <c r="S22" s="89" t="n">
        <v>7</v>
      </c>
      <c r="T22" s="91" t="n">
        <v>-10174.4</v>
      </c>
      <c r="U22" s="92" t="n">
        <v>-4390.3</v>
      </c>
    </row>
    <row r="23" s="87" customFormat="true" ht="19.9" hidden="false" customHeight="true" outlineLevel="0" collapsed="false">
      <c r="A23" s="89"/>
      <c r="B23" s="89"/>
      <c r="C23" s="89"/>
      <c r="D23" s="89"/>
      <c r="E23" s="89"/>
      <c r="F23" s="89"/>
      <c r="G23" s="89"/>
      <c r="H23" s="93"/>
      <c r="I23" s="91"/>
      <c r="J23" s="92"/>
      <c r="K23" s="89"/>
      <c r="M23" s="91"/>
      <c r="N23" s="91"/>
      <c r="O23" s="91"/>
      <c r="P23" s="91"/>
      <c r="Q23" s="91"/>
      <c r="R23" s="91"/>
      <c r="U23" s="96"/>
    </row>
    <row r="24" s="87" customFormat="true" ht="19.9" hidden="false" customHeight="true" outlineLevel="0" collapsed="false">
      <c r="A24" s="89"/>
      <c r="B24" s="89"/>
      <c r="C24" s="89"/>
      <c r="D24" s="89"/>
      <c r="E24" s="89"/>
      <c r="F24" s="89"/>
      <c r="G24" s="89"/>
      <c r="H24" s="93"/>
      <c r="I24" s="91"/>
      <c r="J24" s="92"/>
      <c r="K24" s="94"/>
      <c r="L24" s="94" t="s">
        <v>22</v>
      </c>
      <c r="N24" s="94"/>
      <c r="O24" s="94"/>
      <c r="P24" s="94"/>
      <c r="Q24" s="94"/>
      <c r="R24" s="89"/>
      <c r="S24" s="89"/>
      <c r="T24" s="91" t="n">
        <v>3985.1</v>
      </c>
      <c r="U24" s="92" t="n">
        <v>3985.1</v>
      </c>
    </row>
    <row r="25" s="87" customFormat="true" ht="16.9" hidden="false" customHeight="true" outlineLevel="0" collapsed="false">
      <c r="A25" s="89"/>
      <c r="B25" s="89"/>
      <c r="C25" s="89"/>
      <c r="D25" s="89"/>
      <c r="E25" s="89"/>
      <c r="F25" s="89"/>
      <c r="G25" s="89"/>
      <c r="H25" s="93"/>
      <c r="I25" s="91"/>
      <c r="J25" s="92"/>
      <c r="K25" s="94"/>
      <c r="L25" s="94" t="s">
        <v>23</v>
      </c>
      <c r="N25" s="94"/>
      <c r="O25" s="94"/>
      <c r="P25" s="94"/>
      <c r="Q25" s="94"/>
      <c r="R25" s="89"/>
      <c r="S25" s="89" t="n">
        <v>8</v>
      </c>
      <c r="T25" s="102" t="n">
        <v>-20820.7</v>
      </c>
      <c r="U25" s="107" t="n">
        <v>-20820.7</v>
      </c>
    </row>
    <row r="26" s="87" customFormat="true" ht="16.9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4"/>
      <c r="I26" s="105"/>
      <c r="J26" s="106"/>
      <c r="K26" s="103"/>
      <c r="L26" s="102"/>
      <c r="M26" s="102"/>
      <c r="N26" s="102"/>
      <c r="O26" s="102"/>
      <c r="P26" s="102"/>
      <c r="Q26" s="102"/>
      <c r="R26" s="102"/>
      <c r="S26" s="102"/>
      <c r="T26" s="102"/>
      <c r="U26" s="107"/>
    </row>
    <row r="27" s="87" customFormat="true" ht="16.9" hidden="false" customHeight="true" outlineLevel="0" collapsed="false">
      <c r="I27" s="105"/>
      <c r="J27" s="106"/>
      <c r="T27" s="108"/>
      <c r="U27" s="140"/>
    </row>
    <row r="28" s="87" customFormat="true" ht="16.9" hidden="false" customHeight="true" outlineLevel="0" collapsed="false">
      <c r="A28" s="109" t="s">
        <v>24</v>
      </c>
      <c r="B28" s="110"/>
      <c r="C28" s="110"/>
      <c r="D28" s="110"/>
      <c r="E28" s="110"/>
      <c r="F28" s="110"/>
      <c r="G28" s="110"/>
      <c r="H28" s="111"/>
      <c r="I28" s="112" t="n">
        <v>128450.7</v>
      </c>
      <c r="J28" s="113" t="n">
        <v>125103.5</v>
      </c>
      <c r="K28" s="110"/>
      <c r="L28" s="109" t="s">
        <v>24</v>
      </c>
      <c r="M28" s="110"/>
      <c r="N28" s="110"/>
      <c r="O28" s="110"/>
      <c r="P28" s="110"/>
      <c r="Q28" s="110"/>
      <c r="R28" s="110"/>
      <c r="S28" s="114"/>
      <c r="T28" s="112" t="n">
        <v>128450.7</v>
      </c>
      <c r="U28" s="113" t="n">
        <v>125103.5</v>
      </c>
    </row>
    <row r="29" s="87" customFormat="true" ht="17.1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41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41"/>
    </row>
    <row r="30" s="118" customFormat="true" ht="17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7"/>
      <c r="J30" s="87"/>
      <c r="K30" s="116"/>
      <c r="L30" s="116"/>
      <c r="M30" s="116"/>
      <c r="N30" s="116"/>
      <c r="O30" s="116"/>
      <c r="P30" s="116"/>
      <c r="Q30" s="116"/>
      <c r="R30" s="116"/>
      <c r="S30" s="117"/>
      <c r="U30" s="142"/>
    </row>
    <row r="31" s="87" customFormat="true" ht="17.85" hidden="false" customHeight="true" outlineLevel="0" collapsed="false">
      <c r="A31" s="82"/>
      <c r="B31" s="82" t="s">
        <v>25</v>
      </c>
      <c r="C31" s="82"/>
      <c r="D31" s="82"/>
      <c r="E31" s="82"/>
      <c r="F31" s="82"/>
      <c r="G31" s="82"/>
      <c r="H31" s="82"/>
      <c r="K31" s="82"/>
      <c r="L31" s="82"/>
      <c r="M31" s="82"/>
      <c r="N31" s="82"/>
      <c r="O31" s="82"/>
      <c r="P31" s="82"/>
      <c r="Q31" s="82"/>
      <c r="R31" s="82"/>
      <c r="S31" s="82"/>
      <c r="U31" s="96"/>
    </row>
    <row r="32" s="87" customFormat="true" ht="17.1" hidden="false" customHeight="true" outlineLevel="0" collapsed="false">
      <c r="A32" s="82"/>
      <c r="B32" s="82"/>
      <c r="C32" s="82"/>
      <c r="D32" s="82"/>
      <c r="E32" s="82"/>
      <c r="F32" s="82"/>
      <c r="G32" s="82"/>
      <c r="H32" s="120"/>
      <c r="K32" s="82"/>
      <c r="L32" s="82"/>
      <c r="M32" s="82"/>
      <c r="N32" s="82"/>
      <c r="O32" s="82"/>
      <c r="P32" s="82"/>
      <c r="Q32" s="82"/>
      <c r="R32" s="82"/>
      <c r="S32" s="120"/>
      <c r="U32" s="96"/>
    </row>
    <row r="33" s="87" customFormat="true" ht="16.15" hidden="false" customHeight="true" outlineLevel="0" collapsed="false">
      <c r="A33" s="120" t="n">
        <v>1</v>
      </c>
      <c r="B33" s="87" t="s">
        <v>26</v>
      </c>
      <c r="K33" s="82"/>
      <c r="L33" s="82" t="n">
        <v>5</v>
      </c>
      <c r="M33" s="121" t="s">
        <v>27</v>
      </c>
      <c r="N33" s="121"/>
      <c r="O33" s="121"/>
      <c r="S33" s="121"/>
      <c r="U33" s="96"/>
    </row>
    <row r="34" s="87" customFormat="true" ht="16.15" hidden="false" customHeight="true" outlineLevel="0" collapsed="false">
      <c r="A34" s="82"/>
      <c r="C34" s="120" t="s">
        <v>28</v>
      </c>
      <c r="D34" s="120"/>
      <c r="E34" s="82"/>
      <c r="F34" s="82"/>
      <c r="G34" s="82"/>
      <c r="H34" s="120"/>
      <c r="I34" s="122" t="n">
        <v>33567.9</v>
      </c>
      <c r="J34" s="96" t="n">
        <v>32006.9</v>
      </c>
      <c r="K34" s="82"/>
      <c r="N34" s="87" t="s">
        <v>29</v>
      </c>
      <c r="T34" s="123" t="n">
        <v>0</v>
      </c>
      <c r="U34" s="143" t="n">
        <v>0</v>
      </c>
    </row>
    <row r="35" s="87" customFormat="true" ht="16.15" hidden="false" customHeight="true" outlineLevel="0" collapsed="false">
      <c r="A35" s="82"/>
      <c r="C35" s="96" t="s">
        <v>30</v>
      </c>
      <c r="I35" s="122" t="n">
        <v>-3724.5</v>
      </c>
      <c r="J35" s="96" t="n">
        <v>-2624.5</v>
      </c>
      <c r="K35" s="82"/>
      <c r="N35" s="87" t="s">
        <v>31</v>
      </c>
      <c r="S35" s="121"/>
      <c r="T35" s="122" t="n">
        <v>12495</v>
      </c>
      <c r="U35" s="96" t="n">
        <v>12561.2</v>
      </c>
    </row>
    <row r="36" s="87" customFormat="true" ht="16.15" hidden="false" customHeight="true" outlineLevel="0" collapsed="false">
      <c r="B36" s="87" t="s">
        <v>32</v>
      </c>
      <c r="I36" s="87" t="n">
        <v>29843.4</v>
      </c>
      <c r="J36" s="96" t="n">
        <v>29382.4</v>
      </c>
      <c r="K36" s="82"/>
      <c r="L36" s="82"/>
      <c r="M36" s="82"/>
      <c r="N36" s="87" t="s">
        <v>33</v>
      </c>
      <c r="S36" s="121"/>
      <c r="T36" s="122"/>
      <c r="U36" s="96"/>
    </row>
    <row r="37" s="87" customFormat="true" ht="16.15" hidden="false" customHeight="true" outlineLevel="0" collapsed="false">
      <c r="B37" s="82" t="s">
        <v>34</v>
      </c>
      <c r="C37" s="82"/>
      <c r="D37" s="82"/>
      <c r="E37" s="82"/>
      <c r="F37" s="82"/>
      <c r="G37" s="82"/>
      <c r="H37" s="120"/>
      <c r="I37" s="125" t="n">
        <v>3.233</v>
      </c>
      <c r="J37" s="126" t="n">
        <v>3.429</v>
      </c>
      <c r="K37" s="82"/>
      <c r="L37" s="82"/>
      <c r="M37" s="82"/>
      <c r="O37" s="96" t="s">
        <v>35</v>
      </c>
      <c r="Q37" s="82"/>
      <c r="R37" s="82"/>
      <c r="S37" s="82"/>
      <c r="T37" s="122" t="n">
        <v>659.8</v>
      </c>
      <c r="U37" s="96" t="n">
        <v>329.9</v>
      </c>
    </row>
    <row r="38" s="87" customFormat="true" ht="16.15" hidden="false" customHeight="true" outlineLevel="0" collapsed="false">
      <c r="J38" s="96"/>
      <c r="K38" s="82"/>
      <c r="L38" s="82"/>
      <c r="O38" s="96" t="s">
        <v>36</v>
      </c>
      <c r="Q38" s="82"/>
      <c r="R38" s="82"/>
      <c r="S38" s="82"/>
      <c r="T38" s="122" t="n">
        <v>3495.3</v>
      </c>
      <c r="U38" s="96" t="n">
        <v>1904</v>
      </c>
    </row>
    <row r="39" s="87" customFormat="true" ht="16.15" hidden="false" customHeight="true" outlineLevel="0" collapsed="false">
      <c r="A39" s="120" t="n">
        <v>2</v>
      </c>
      <c r="B39" s="131" t="s">
        <v>37</v>
      </c>
      <c r="C39" s="96"/>
      <c r="D39" s="96"/>
      <c r="E39" s="96"/>
      <c r="F39" s="96"/>
      <c r="G39" s="96"/>
      <c r="H39" s="96"/>
      <c r="I39" s="122"/>
      <c r="J39" s="96"/>
      <c r="K39" s="82"/>
      <c r="L39" s="82"/>
      <c r="M39" s="82"/>
      <c r="O39" s="87" t="s">
        <v>38</v>
      </c>
      <c r="Q39" s="86"/>
      <c r="T39" s="122" t="n">
        <v>4155.1</v>
      </c>
      <c r="U39" s="96" t="n">
        <v>2234</v>
      </c>
    </row>
    <row r="40" s="87" customFormat="true" ht="16.15" hidden="false" customHeight="true" outlineLevel="0" collapsed="false">
      <c r="B40" s="96" t="s">
        <v>39</v>
      </c>
      <c r="C40" s="96"/>
      <c r="D40" s="96"/>
      <c r="E40" s="96"/>
      <c r="F40" s="96"/>
      <c r="G40" s="96"/>
      <c r="H40" s="96"/>
      <c r="I40" s="122"/>
      <c r="J40" s="96"/>
      <c r="K40" s="82"/>
      <c r="L40" s="82"/>
      <c r="M40" s="82"/>
      <c r="S40" s="120"/>
      <c r="T40" s="122"/>
      <c r="U40" s="96"/>
    </row>
    <row r="41" s="87" customFormat="true" ht="16.15" hidden="false" customHeight="true" outlineLevel="0" collapsed="false">
      <c r="B41" s="96" t="s">
        <v>40</v>
      </c>
      <c r="C41" s="96"/>
      <c r="D41" s="96"/>
      <c r="E41" s="96"/>
      <c r="F41" s="96"/>
      <c r="G41" s="96"/>
      <c r="H41" s="96"/>
      <c r="I41" s="122"/>
      <c r="J41" s="96"/>
      <c r="K41" s="82"/>
      <c r="L41" s="82"/>
      <c r="M41" s="87" t="s">
        <v>24</v>
      </c>
      <c r="T41" s="122" t="n">
        <v>16650.2</v>
      </c>
      <c r="U41" s="96" t="n">
        <v>14794.5</v>
      </c>
    </row>
    <row r="42" s="87" customFormat="true" ht="16.15" hidden="false" customHeight="true" outlineLevel="0" collapsed="false">
      <c r="B42" s="96"/>
      <c r="C42" s="96"/>
      <c r="D42" s="96"/>
      <c r="E42" s="96"/>
      <c r="F42" s="96"/>
      <c r="G42" s="96"/>
      <c r="H42" s="96"/>
      <c r="I42" s="122"/>
      <c r="J42" s="96"/>
      <c r="K42" s="82"/>
      <c r="L42" s="82"/>
      <c r="T42" s="122"/>
      <c r="U42" s="96"/>
    </row>
    <row r="43" s="87" customFormat="true" ht="16.15" hidden="false" customHeight="true" outlineLevel="0" collapsed="false">
      <c r="A43" s="120" t="n">
        <v>3</v>
      </c>
      <c r="B43" s="87" t="s">
        <v>41</v>
      </c>
      <c r="C43" s="82"/>
      <c r="D43" s="82"/>
      <c r="E43" s="82"/>
      <c r="F43" s="82"/>
      <c r="G43" s="82"/>
      <c r="H43" s="120"/>
      <c r="J43" s="96"/>
      <c r="K43" s="82"/>
      <c r="T43" s="122"/>
      <c r="U43" s="96"/>
    </row>
    <row r="44" s="87" customFormat="true" ht="16.15" hidden="false" customHeight="true" outlineLevel="0" collapsed="false">
      <c r="C44" s="82" t="s">
        <v>42</v>
      </c>
      <c r="D44" s="82"/>
      <c r="E44" s="82"/>
      <c r="F44" s="82"/>
      <c r="G44" s="82"/>
      <c r="H44" s="82"/>
      <c r="I44" s="87" t="n">
        <v>13003.7</v>
      </c>
      <c r="J44" s="96" t="n">
        <v>8500.8</v>
      </c>
      <c r="K44" s="82"/>
      <c r="T44" s="122"/>
      <c r="U44" s="96"/>
    </row>
    <row r="45" s="87" customFormat="true" ht="16.15" hidden="false" customHeight="true" outlineLevel="0" collapsed="false">
      <c r="C45" s="82" t="s">
        <v>43</v>
      </c>
      <c r="D45" s="82"/>
      <c r="E45" s="82"/>
      <c r="F45" s="82"/>
      <c r="G45" s="82"/>
      <c r="H45" s="82"/>
      <c r="I45" s="87" t="n">
        <v>371</v>
      </c>
      <c r="J45" s="96" t="n">
        <v>373</v>
      </c>
      <c r="K45" s="82"/>
      <c r="O45" s="82"/>
      <c r="P45" s="82"/>
      <c r="Q45" s="82"/>
      <c r="R45" s="82"/>
      <c r="S45" s="120"/>
      <c r="T45" s="122"/>
      <c r="U45" s="96"/>
    </row>
    <row r="46" s="87" customFormat="true" ht="16.15" hidden="false" customHeight="true" outlineLevel="0" collapsed="false">
      <c r="B46" s="87" t="s">
        <v>24</v>
      </c>
      <c r="I46" s="87" t="n">
        <v>13374.8</v>
      </c>
      <c r="J46" s="96" t="n">
        <v>8873.8</v>
      </c>
      <c r="K46" s="82"/>
      <c r="L46" s="120" t="n">
        <v>6</v>
      </c>
      <c r="M46" s="145" t="s">
        <v>72</v>
      </c>
      <c r="N46" s="145"/>
      <c r="O46" s="145"/>
      <c r="P46" s="145"/>
      <c r="Q46" s="145"/>
      <c r="R46" s="145"/>
      <c r="S46" s="145"/>
      <c r="T46" s="145"/>
      <c r="U46" s="145"/>
    </row>
    <row r="47" s="87" customFormat="true" ht="16.15" hidden="false" customHeight="true" outlineLevel="0" collapsed="false">
      <c r="J47" s="96"/>
      <c r="K47" s="82"/>
      <c r="L47" s="120"/>
      <c r="N47" s="127"/>
      <c r="T47" s="122"/>
      <c r="U47" s="96"/>
    </row>
    <row r="48" s="87" customFormat="true" ht="16.15" hidden="false" customHeight="true" outlineLevel="0" collapsed="false">
      <c r="A48" s="120" t="n">
        <v>4</v>
      </c>
      <c r="B48" s="87" t="s">
        <v>12</v>
      </c>
      <c r="J48" s="96"/>
      <c r="K48" s="82"/>
      <c r="Q48" s="82"/>
      <c r="R48" s="82"/>
      <c r="S48" s="120"/>
      <c r="T48" s="122"/>
      <c r="U48" s="96"/>
    </row>
    <row r="49" s="87" customFormat="true" ht="16.15" hidden="false" customHeight="true" outlineLevel="0" collapsed="false">
      <c r="C49" s="87" t="s">
        <v>45</v>
      </c>
      <c r="F49" s="82"/>
      <c r="G49" s="128"/>
      <c r="H49" s="120"/>
      <c r="J49" s="96"/>
      <c r="K49" s="82"/>
      <c r="L49" s="120" t="n">
        <v>7</v>
      </c>
      <c r="M49" s="87" t="s">
        <v>21</v>
      </c>
      <c r="T49" s="122"/>
      <c r="U49" s="96"/>
    </row>
    <row r="50" s="87" customFormat="true" ht="16.15" hidden="false" customHeight="true" outlineLevel="0" collapsed="false">
      <c r="A50" s="82"/>
      <c r="B50" s="82"/>
      <c r="C50" s="87" t="s">
        <v>46</v>
      </c>
      <c r="F50" s="82"/>
      <c r="G50" s="82"/>
      <c r="H50" s="120"/>
      <c r="I50" s="87" t="n">
        <v>10545.7</v>
      </c>
      <c r="J50" s="96" t="n">
        <v>5987.6</v>
      </c>
      <c r="K50" s="82"/>
      <c r="L50" s="120"/>
      <c r="M50" s="87" t="s">
        <v>47</v>
      </c>
      <c r="T50" s="122"/>
      <c r="U50" s="96"/>
    </row>
    <row r="51" s="87" customFormat="true" ht="16.15" hidden="false" customHeight="true" outlineLevel="0" collapsed="false">
      <c r="A51" s="82"/>
      <c r="B51" s="83"/>
      <c r="C51" s="87" t="s">
        <v>48</v>
      </c>
      <c r="F51" s="82"/>
      <c r="G51" s="82"/>
      <c r="H51" s="120"/>
      <c r="J51" s="96"/>
      <c r="K51" s="82"/>
      <c r="O51" s="82" t="s">
        <v>49</v>
      </c>
      <c r="P51" s="82"/>
      <c r="Q51" s="82"/>
      <c r="R51" s="82"/>
      <c r="S51" s="120"/>
      <c r="T51" s="122" t="n">
        <v>-11523</v>
      </c>
      <c r="U51" s="96" t="n">
        <v>-6339</v>
      </c>
    </row>
    <row r="52" s="87" customFormat="true" ht="16.15" hidden="false" customHeight="true" outlineLevel="0" collapsed="false">
      <c r="A52" s="82"/>
      <c r="B52" s="82"/>
      <c r="C52" s="82"/>
      <c r="D52" s="129" t="s">
        <v>50</v>
      </c>
      <c r="E52" s="130"/>
      <c r="F52" s="82"/>
      <c r="G52" s="82"/>
      <c r="H52" s="120"/>
      <c r="I52" s="87" t="n">
        <v>5344.4</v>
      </c>
      <c r="J52" s="96" t="n">
        <v>5522.4</v>
      </c>
      <c r="K52" s="82"/>
      <c r="O52" s="82" t="s">
        <v>51</v>
      </c>
      <c r="P52" s="82"/>
      <c r="Q52" s="82"/>
      <c r="R52" s="82"/>
      <c r="S52" s="120"/>
      <c r="T52" s="122" t="n">
        <v>535</v>
      </c>
      <c r="U52" s="96" t="n">
        <v>1152.9</v>
      </c>
    </row>
    <row r="53" s="87" customFormat="true" ht="16.15" hidden="false" customHeight="true" outlineLevel="0" collapsed="false">
      <c r="A53" s="82"/>
      <c r="B53" s="82"/>
      <c r="C53" s="82"/>
      <c r="D53" s="82" t="s">
        <v>52</v>
      </c>
      <c r="E53" s="82"/>
      <c r="F53" s="82"/>
      <c r="G53" s="82"/>
      <c r="H53" s="120"/>
      <c r="I53" s="87" t="n">
        <v>214.8</v>
      </c>
      <c r="J53" s="96" t="n">
        <v>222.7</v>
      </c>
      <c r="K53" s="82"/>
      <c r="N53" s="82"/>
      <c r="O53" s="82" t="s">
        <v>53</v>
      </c>
      <c r="P53" s="82"/>
      <c r="Q53" s="82"/>
      <c r="R53" s="82"/>
      <c r="S53" s="120"/>
      <c r="T53" s="131" t="n">
        <v>814.3</v>
      </c>
      <c r="U53" s="132" t="n">
        <v>795.8</v>
      </c>
    </row>
    <row r="54" s="87" customFormat="true" ht="16.15" hidden="false" customHeight="true" outlineLevel="0" collapsed="false">
      <c r="A54" s="82"/>
      <c r="B54" s="83"/>
      <c r="C54" s="83"/>
      <c r="D54" s="86" t="s">
        <v>54</v>
      </c>
      <c r="E54" s="83"/>
      <c r="F54" s="83"/>
      <c r="G54" s="83"/>
      <c r="H54" s="83"/>
      <c r="I54" s="87" t="n">
        <v>5559.2</v>
      </c>
      <c r="J54" s="96" t="n">
        <v>5745.2</v>
      </c>
      <c r="K54" s="82"/>
      <c r="L54" s="82"/>
      <c r="M54" s="87" t="s">
        <v>24</v>
      </c>
      <c r="O54" s="72"/>
      <c r="P54" s="72"/>
      <c r="Q54" s="82"/>
      <c r="R54" s="82"/>
      <c r="S54" s="120"/>
      <c r="T54" s="122" t="n">
        <v>-10174.4</v>
      </c>
      <c r="U54" s="96" t="n">
        <v>-4390.3</v>
      </c>
    </row>
    <row r="55" s="87" customFormat="true" ht="16.15" hidden="false" customHeight="true" outlineLevel="0" collapsed="false">
      <c r="A55" s="82"/>
      <c r="B55" s="133" t="s">
        <v>55</v>
      </c>
      <c r="I55" s="87" t="n">
        <v>16104.9</v>
      </c>
      <c r="J55" s="96" t="n">
        <v>11732.8</v>
      </c>
      <c r="K55" s="82"/>
      <c r="L55" s="82"/>
      <c r="U55" s="96"/>
    </row>
    <row r="56" s="87" customFormat="true" ht="16.15" hidden="false" customHeight="true" outlineLevel="0" collapsed="false">
      <c r="A56" s="82"/>
      <c r="B56" s="121" t="s">
        <v>56</v>
      </c>
      <c r="H56" s="121"/>
      <c r="J56" s="96"/>
      <c r="K56" s="82"/>
      <c r="L56" s="82"/>
      <c r="O56" s="82"/>
      <c r="P56" s="82"/>
      <c r="Q56" s="82"/>
      <c r="R56" s="82"/>
      <c r="S56" s="120"/>
      <c r="U56" s="96"/>
    </row>
    <row r="57" s="87" customFormat="true" ht="16.15" hidden="false" customHeight="true" outlineLevel="0" collapsed="false">
      <c r="A57" s="82"/>
      <c r="B57" s="82"/>
      <c r="C57" s="82"/>
      <c r="D57" s="82" t="s">
        <v>57</v>
      </c>
      <c r="E57" s="82"/>
      <c r="F57" s="82"/>
      <c r="G57" s="82"/>
      <c r="H57" s="120"/>
      <c r="I57" s="87" t="n">
        <v>18.6</v>
      </c>
      <c r="J57" s="96" t="n">
        <v>18.6</v>
      </c>
      <c r="K57" s="82"/>
      <c r="L57" s="82"/>
      <c r="N57" s="82"/>
      <c r="O57" s="82"/>
      <c r="P57" s="82"/>
      <c r="Q57" s="82"/>
      <c r="R57" s="82"/>
      <c r="S57" s="120"/>
      <c r="U57" s="96"/>
    </row>
    <row r="58" s="87" customFormat="true" ht="16.15" hidden="false" customHeight="true" outlineLevel="0" collapsed="false">
      <c r="A58" s="82"/>
      <c r="B58" s="82"/>
      <c r="C58" s="82"/>
      <c r="D58" s="82" t="s">
        <v>58</v>
      </c>
      <c r="E58" s="82"/>
      <c r="F58" s="82"/>
      <c r="G58" s="82"/>
      <c r="H58" s="120"/>
      <c r="I58" s="87" t="n">
        <v>246</v>
      </c>
      <c r="J58" s="96" t="n">
        <v>264</v>
      </c>
      <c r="K58" s="82"/>
      <c r="L58" s="120" t="n">
        <v>8</v>
      </c>
      <c r="M58" s="87" t="s">
        <v>59</v>
      </c>
      <c r="N58" s="82"/>
      <c r="O58" s="82"/>
      <c r="P58" s="82"/>
      <c r="Q58" s="82"/>
      <c r="R58" s="82"/>
      <c r="S58" s="120"/>
      <c r="T58" s="89"/>
      <c r="U58" s="92"/>
    </row>
    <row r="59" s="87" customFormat="true" ht="16.15" hidden="false" customHeight="true" outlineLevel="0" collapsed="false">
      <c r="A59" s="83"/>
      <c r="B59" s="86" t="s">
        <v>60</v>
      </c>
      <c r="C59" s="83"/>
      <c r="E59" s="83"/>
      <c r="F59" s="83"/>
      <c r="G59" s="83"/>
      <c r="H59" s="83"/>
      <c r="I59" s="87" t="n">
        <v>265.1</v>
      </c>
      <c r="J59" s="96" t="n">
        <v>283.2</v>
      </c>
      <c r="K59" s="82"/>
      <c r="L59" s="72"/>
      <c r="M59" s="72"/>
      <c r="N59" s="82"/>
      <c r="O59" s="89"/>
      <c r="P59" s="89"/>
      <c r="Q59" s="89"/>
      <c r="R59" s="89"/>
      <c r="S59" s="95"/>
      <c r="T59" s="89"/>
    </row>
    <row r="60" s="87" customFormat="true" ht="16.15" hidden="false" customHeight="true" outlineLevel="0" collapsed="false">
      <c r="A60" s="82"/>
      <c r="H60" s="121"/>
      <c r="J60" s="96"/>
      <c r="K60" s="82"/>
      <c r="L60" s="72"/>
      <c r="M60" s="72"/>
      <c r="N60" s="89"/>
      <c r="O60" s="89"/>
      <c r="P60" s="89"/>
      <c r="Q60" s="89"/>
      <c r="R60" s="89"/>
      <c r="S60" s="95"/>
      <c r="T60" s="89"/>
    </row>
    <row r="61" s="87" customFormat="true" ht="16.15" hidden="false" customHeight="true" outlineLevel="0" collapsed="false">
      <c r="A61" s="82"/>
      <c r="B61" s="86" t="s">
        <v>24</v>
      </c>
      <c r="H61" s="121"/>
      <c r="I61" s="87" t="n">
        <v>16370</v>
      </c>
      <c r="J61" s="96" t="n">
        <v>12016</v>
      </c>
      <c r="K61" s="82"/>
      <c r="L61" s="82"/>
      <c r="M61" s="82"/>
      <c r="N61" s="89"/>
      <c r="O61" s="89"/>
      <c r="P61" s="89"/>
      <c r="Q61" s="89"/>
      <c r="R61" s="89"/>
      <c r="S61" s="95"/>
      <c r="T61" s="72"/>
    </row>
    <row r="62" s="87" customFormat="true" ht="16.15" hidden="false" customHeight="true" outlineLevel="0" collapsed="false">
      <c r="J62" s="82"/>
      <c r="K62" s="82"/>
      <c r="L62" s="82"/>
      <c r="M62" s="82"/>
      <c r="N62" s="89"/>
      <c r="O62" s="72"/>
      <c r="P62" s="72"/>
      <c r="Q62" s="72"/>
      <c r="R62" s="72"/>
      <c r="S62" s="73"/>
      <c r="T62" s="72"/>
      <c r="U62" s="72"/>
    </row>
    <row r="63" customFormat="false" ht="15.75" hidden="false" customHeight="false" outlineLevel="0" collapsed="false">
      <c r="J63" s="144"/>
      <c r="L63" s="82"/>
      <c r="M63" s="82"/>
    </row>
    <row r="64" s="87" customFormat="true" ht="18" hidden="false" customHeight="false" outlineLevel="0" collapsed="false">
      <c r="A64" s="72" t="s">
        <v>61</v>
      </c>
      <c r="B64" s="82" t="s">
        <v>62</v>
      </c>
      <c r="C64" s="72"/>
      <c r="D64" s="72"/>
      <c r="E64" s="72"/>
      <c r="F64" s="72"/>
      <c r="G64" s="72"/>
      <c r="H64" s="73"/>
      <c r="I64" s="74"/>
      <c r="J64" s="144"/>
      <c r="K64" s="72"/>
      <c r="L64" s="89"/>
      <c r="M64" s="89"/>
      <c r="N64" s="72"/>
      <c r="O64" s="72"/>
      <c r="P64" s="72"/>
      <c r="Q64" s="72"/>
      <c r="R64" s="72"/>
      <c r="S64" s="73"/>
      <c r="T64" s="72"/>
      <c r="U64" s="72"/>
    </row>
    <row r="65" customFormat="false" ht="18" hidden="false" customHeight="false" outlineLevel="0" collapsed="false">
      <c r="J65" s="144"/>
      <c r="L65" s="89"/>
      <c r="M65" s="89"/>
    </row>
    <row r="66" s="87" customFormat="true" ht="18" hidden="false" customHeight="false" outlineLevel="0" collapsed="false">
      <c r="A66" s="82"/>
      <c r="B66" s="82"/>
      <c r="C66" s="82"/>
      <c r="D66" s="82"/>
      <c r="E66" s="82"/>
      <c r="F66" s="82"/>
      <c r="G66" s="82"/>
      <c r="H66" s="120"/>
      <c r="I66" s="82"/>
      <c r="J66" s="82"/>
      <c r="K66" s="89"/>
      <c r="L66" s="72"/>
      <c r="M66" s="72"/>
      <c r="N66" s="72"/>
      <c r="O66" s="72"/>
      <c r="P66" s="72"/>
      <c r="Q66" s="72"/>
      <c r="R66" s="72"/>
      <c r="S66" s="73"/>
      <c r="T66" s="72"/>
      <c r="U66" s="72"/>
    </row>
    <row r="67" customFormat="false" ht="18" hidden="false" customHeight="false" outlineLevel="0" collapsed="false">
      <c r="A67" s="89"/>
      <c r="B67" s="89"/>
      <c r="C67" s="89"/>
      <c r="D67" s="89"/>
      <c r="E67" s="89"/>
      <c r="F67" s="89"/>
      <c r="G67" s="89"/>
      <c r="H67" s="95"/>
      <c r="I67" s="89"/>
      <c r="J67" s="89"/>
      <c r="K67" s="89"/>
    </row>
    <row r="68" customFormat="false" ht="18" hidden="false" customHeight="false" outlineLevel="0" collapsed="false">
      <c r="A68" s="89"/>
      <c r="B68" s="89"/>
      <c r="C68" s="89"/>
      <c r="D68" s="89"/>
      <c r="E68" s="89"/>
      <c r="F68" s="89"/>
      <c r="G68" s="89"/>
      <c r="H68" s="95"/>
      <c r="I68" s="89"/>
      <c r="J68" s="89"/>
      <c r="K68" s="89"/>
    </row>
    <row r="69" customFormat="false" ht="18" hidden="false" customHeight="false" outlineLevel="0" collapsed="false">
      <c r="A69" s="89"/>
      <c r="B69" s="89"/>
      <c r="C69" s="89"/>
      <c r="D69" s="89"/>
      <c r="E69" s="89"/>
      <c r="F69" s="89"/>
      <c r="G69" s="89"/>
      <c r="H69" s="95"/>
      <c r="I69" s="89"/>
      <c r="J69" s="89"/>
    </row>
    <row r="70" customFormat="false" ht="15" hidden="false" customHeight="false" outlineLevel="0" collapsed="false">
      <c r="J70" s="144"/>
    </row>
    <row r="71" customFormat="false" ht="15" hidden="false" customHeight="false" outlineLevel="0" collapsed="false">
      <c r="J71" s="144"/>
    </row>
    <row r="72" customFormat="false" ht="15" hidden="false" customHeight="false" outlineLevel="0" collapsed="false">
      <c r="J72" s="144"/>
    </row>
    <row r="73" customFormat="false" ht="15" hidden="false" customHeight="false" outlineLevel="0" collapsed="false">
      <c r="J73" s="144"/>
    </row>
    <row r="74" customFormat="false" ht="15" hidden="false" customHeight="false" outlineLevel="0" collapsed="false">
      <c r="J74" s="144"/>
    </row>
    <row r="75" customFormat="false" ht="15" hidden="false" customHeight="false" outlineLevel="0" collapsed="false">
      <c r="J75" s="144"/>
    </row>
    <row r="76" customFormat="false" ht="15" hidden="false" customHeight="false" outlineLevel="0" collapsed="false">
      <c r="J76" s="144"/>
    </row>
    <row r="77" customFormat="false" ht="15" hidden="false" customHeight="false" outlineLevel="0" collapsed="false">
      <c r="J77" s="144"/>
    </row>
    <row r="78" customFormat="false" ht="15" hidden="false" customHeight="false" outlineLevel="0" collapsed="false">
      <c r="J78" s="144"/>
    </row>
    <row r="79" customFormat="false" ht="15" hidden="false" customHeight="false" outlineLevel="0" collapsed="false">
      <c r="J79" s="144"/>
    </row>
    <row r="80" customFormat="false" ht="15" hidden="false" customHeight="false" outlineLevel="0" collapsed="false">
      <c r="J80" s="144"/>
    </row>
    <row r="81" customFormat="false" ht="15" hidden="false" customHeight="false" outlineLevel="0" collapsed="false">
      <c r="J81" s="144"/>
    </row>
    <row r="82" customFormat="false" ht="15" hidden="false" customHeight="false" outlineLevel="0" collapsed="false">
      <c r="J82" s="144"/>
    </row>
    <row r="83" customFormat="false" ht="15" hidden="false" customHeight="false" outlineLevel="0" collapsed="false">
      <c r="J83" s="144"/>
    </row>
    <row r="84" customFormat="false" ht="15" hidden="false" customHeight="false" outlineLevel="0" collapsed="false">
      <c r="J84" s="144"/>
    </row>
    <row r="85" customFormat="false" ht="15" hidden="false" customHeight="false" outlineLevel="0" collapsed="false">
      <c r="J85" s="144"/>
    </row>
    <row r="86" customFormat="false" ht="15" hidden="false" customHeight="false" outlineLevel="0" collapsed="false">
      <c r="J86" s="144"/>
    </row>
    <row r="87" customFormat="false" ht="15" hidden="false" customHeight="false" outlineLevel="0" collapsed="false">
      <c r="J87" s="144"/>
    </row>
    <row r="88" customFormat="false" ht="15" hidden="false" customHeight="false" outlineLevel="0" collapsed="false">
      <c r="J88" s="144"/>
    </row>
    <row r="89" customFormat="false" ht="15" hidden="false" customHeight="false" outlineLevel="0" collapsed="false">
      <c r="J89" s="144"/>
    </row>
    <row r="105" customFormat="false" ht="15" hidden="false" customHeight="false" outlineLevel="0" collapsed="false">
      <c r="E105" s="134"/>
    </row>
    <row r="106" customFormat="false" ht="15" hidden="false" customHeight="false" outlineLevel="0" collapsed="false">
      <c r="E106" s="134"/>
    </row>
    <row r="110" customFormat="false" ht="15" hidden="false" customHeight="false" outlineLevel="0" collapsed="false">
      <c r="E110" s="134"/>
    </row>
  </sheetData>
  <mergeCells count="6">
    <mergeCell ref="A1:U1"/>
    <mergeCell ref="A2:U2"/>
    <mergeCell ref="A3:U3"/>
    <mergeCell ref="A7:F7"/>
    <mergeCell ref="L7:Q7"/>
    <mergeCell ref="M46:U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true" tabSelected="false" showOutlineSymbols="true" defaultGridColor="true" view="normal" topLeftCell="A27" colorId="64" zoomScale="75" zoomScaleNormal="75" zoomScalePageLayoutView="100" workbookViewId="0">
      <selection pane="topLeft" activeCell="A28" activeCellId="0" sqref="A2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3.99"/>
    <col collapsed="false" customWidth="true" hidden="false" outlineLevel="0" max="8" min="8" style="2" width="6.99"/>
    <col collapsed="false" customWidth="true" hidden="false" outlineLevel="0" max="9" min="9" style="3" width="15.56"/>
    <col collapsed="false" customWidth="true" hidden="false" outlineLevel="0" max="10" min="10" style="70" width="14.85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1" width="9.56"/>
    <col collapsed="false" customWidth="true" hidden="false" outlineLevel="0" max="15" min="14" style="1" width="1.99"/>
    <col collapsed="false" customWidth="false" hidden="false" outlineLevel="0" max="16" min="16" style="1" width="7.85"/>
    <col collapsed="false" customWidth="true" hidden="false" outlineLevel="0" max="17" min="17" style="1" width="12.7"/>
    <col collapsed="false" customWidth="true" hidden="false" outlineLevel="0" max="18" min="18" style="1" width="4.85"/>
    <col collapsed="false" customWidth="true" hidden="false" outlineLevel="0" max="19" min="19" style="2" width="9.28"/>
    <col collapsed="false" customWidth="true" hidden="false" outlineLevel="0" max="20" min="20" style="1" width="15.41"/>
    <col collapsed="false" customWidth="true" hidden="false" outlineLevel="0" max="21" min="21" style="68" width="13.41"/>
    <col collapsed="false" customWidth="false" hidden="false" outlineLevel="0" max="257" min="22" style="1" width="7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75" hidden="false" customHeight="true" outlineLevel="0" collapsed="false">
      <c r="A2" s="146" t="n">
        <v>39629</v>
      </c>
      <c r="B2" s="146"/>
      <c r="C2" s="146"/>
      <c r="D2" s="146"/>
      <c r="E2" s="146"/>
      <c r="F2" s="146"/>
      <c r="G2" s="146"/>
      <c r="H2" s="146"/>
      <c r="I2" s="146"/>
      <c r="J2" s="146"/>
      <c r="K2" s="147" t="s">
        <v>75</v>
      </c>
      <c r="L2" s="147"/>
      <c r="M2" s="147"/>
      <c r="N2" s="147"/>
      <c r="O2" s="147"/>
      <c r="P2" s="147"/>
      <c r="Q2" s="147"/>
      <c r="R2" s="147"/>
      <c r="S2" s="147"/>
      <c r="T2" s="147"/>
      <c r="U2" s="147"/>
    </row>
    <row r="3" customFormat="false" ht="24.7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24.75" hidden="false" customHeight="true" outlineLevel="0" collapsed="false">
      <c r="I4" s="149"/>
      <c r="T4" s="16"/>
    </row>
    <row r="5" s="9" customFormat="true" ht="24.75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3</v>
      </c>
      <c r="I5" s="150" t="s">
        <v>76</v>
      </c>
      <c r="J5" s="151" t="s">
        <v>74</v>
      </c>
      <c r="K5" s="7"/>
      <c r="L5" s="7"/>
      <c r="M5" s="7"/>
      <c r="N5" s="7"/>
      <c r="O5" s="7"/>
      <c r="P5" s="7"/>
      <c r="Q5" s="7"/>
      <c r="R5" s="7"/>
      <c r="S5" s="8" t="s">
        <v>3</v>
      </c>
      <c r="T5" s="152" t="s">
        <v>76</v>
      </c>
      <c r="U5" s="151" t="s">
        <v>74</v>
      </c>
    </row>
    <row r="6" s="16" customFormat="true" ht="19.9" hidden="false" customHeight="true" outlineLevel="0" collapsed="false">
      <c r="A6" s="10" t="s">
        <v>6</v>
      </c>
      <c r="B6" s="11"/>
      <c r="C6" s="12"/>
      <c r="D6" s="12"/>
      <c r="E6" s="12"/>
      <c r="F6" s="12"/>
      <c r="G6" s="12"/>
      <c r="H6" s="12"/>
      <c r="I6" s="153"/>
      <c r="J6" s="55"/>
      <c r="K6" s="11"/>
      <c r="L6" s="10" t="s">
        <v>7</v>
      </c>
      <c r="M6" s="11"/>
      <c r="N6" s="11"/>
      <c r="O6" s="11"/>
      <c r="P6" s="13"/>
      <c r="Q6" s="13"/>
      <c r="R6" s="13"/>
      <c r="S6" s="14"/>
      <c r="T6" s="15"/>
      <c r="U6" s="55"/>
    </row>
    <row r="7" s="16" customFormat="true" ht="38.25" hidden="false" customHeight="true" outlineLevel="0" collapsed="false">
      <c r="A7" s="22" t="s">
        <v>8</v>
      </c>
      <c r="B7" s="22"/>
      <c r="C7" s="22"/>
      <c r="D7" s="22"/>
      <c r="E7" s="22"/>
      <c r="F7" s="22"/>
      <c r="G7" s="18"/>
      <c r="H7" s="19" t="n">
        <v>1</v>
      </c>
      <c r="I7" s="17" t="n">
        <v>110612.3</v>
      </c>
      <c r="J7" s="21" t="n">
        <v>108525</v>
      </c>
      <c r="K7" s="18"/>
      <c r="L7" s="22" t="s">
        <v>9</v>
      </c>
      <c r="M7" s="22"/>
      <c r="N7" s="22"/>
      <c r="O7" s="22"/>
      <c r="P7" s="22"/>
      <c r="Q7" s="22"/>
      <c r="S7" s="23" t="n">
        <v>1</v>
      </c>
      <c r="T7" s="17" t="n">
        <v>5802.3</v>
      </c>
      <c r="U7" s="21" t="n">
        <v>12041.3</v>
      </c>
    </row>
    <row r="8" s="16" customFormat="true" ht="19.9" hidden="false" customHeight="true" outlineLevel="0" collapsed="false">
      <c r="A8" s="20"/>
      <c r="B8" s="18"/>
      <c r="C8" s="18"/>
      <c r="D8" s="18"/>
      <c r="E8" s="18"/>
      <c r="F8" s="18"/>
      <c r="G8" s="18"/>
      <c r="H8" s="23"/>
      <c r="I8" s="17"/>
      <c r="J8" s="21"/>
      <c r="K8" s="18"/>
      <c r="L8" s="18"/>
      <c r="M8" s="18"/>
      <c r="N8" s="18"/>
      <c r="O8" s="18"/>
      <c r="P8" s="18"/>
      <c r="Q8" s="18"/>
      <c r="R8" s="18"/>
      <c r="S8" s="24"/>
      <c r="T8" s="17"/>
      <c r="U8" s="21"/>
    </row>
    <row r="9" s="16" customFormat="true" ht="19.9" hidden="false" customHeight="true" outlineLevel="0" collapsed="false">
      <c r="A9" s="17" t="s">
        <v>10</v>
      </c>
      <c r="B9" s="18"/>
      <c r="C9" s="17"/>
      <c r="D9" s="18"/>
      <c r="E9" s="18"/>
      <c r="F9" s="18"/>
      <c r="G9" s="18"/>
      <c r="H9" s="23"/>
      <c r="I9" s="17" t="n">
        <v>1221.7</v>
      </c>
      <c r="J9" s="21" t="n">
        <v>1206</v>
      </c>
      <c r="K9" s="18"/>
      <c r="L9" s="17" t="s">
        <v>10</v>
      </c>
      <c r="M9" s="17"/>
      <c r="N9" s="18"/>
      <c r="O9" s="18"/>
      <c r="P9" s="18"/>
      <c r="Q9" s="18"/>
      <c r="R9" s="18"/>
      <c r="S9" s="24"/>
      <c r="T9" s="17" t="n">
        <v>625.5</v>
      </c>
      <c r="U9" s="21" t="n">
        <v>601.6</v>
      </c>
    </row>
    <row r="10" s="16" customFormat="true" ht="19.9" hidden="false" customHeight="true" outlineLevel="0" collapsed="false">
      <c r="J10" s="26"/>
      <c r="K10" s="18"/>
      <c r="L10" s="18"/>
      <c r="M10" s="18"/>
      <c r="N10" s="18"/>
      <c r="O10" s="18"/>
      <c r="P10" s="18"/>
      <c r="Q10" s="18"/>
      <c r="R10" s="18"/>
      <c r="S10" s="24"/>
      <c r="T10" s="17"/>
      <c r="U10" s="21"/>
    </row>
    <row r="11" s="16" customFormat="true" ht="19.9" hidden="false" customHeight="true" outlineLevel="0" collapsed="false">
      <c r="J11" s="26"/>
      <c r="K11" s="18"/>
      <c r="L11" s="17" t="s">
        <v>11</v>
      </c>
      <c r="M11" s="18"/>
      <c r="N11" s="18"/>
      <c r="O11" s="18"/>
      <c r="P11" s="18"/>
      <c r="Q11" s="18"/>
      <c r="R11" s="18"/>
      <c r="S11" s="24"/>
      <c r="T11" s="17" t="n">
        <v>30868.7</v>
      </c>
      <c r="U11" s="21" t="n">
        <v>30299.3</v>
      </c>
    </row>
    <row r="12" s="16" customFormat="true" ht="19.9" hidden="false" customHeight="true" outlineLevel="0" collapsed="false">
      <c r="A12" s="17"/>
      <c r="B12" s="18"/>
      <c r="C12" s="18"/>
      <c r="D12" s="18"/>
      <c r="E12" s="18"/>
      <c r="F12" s="18"/>
      <c r="G12" s="18"/>
      <c r="H12" s="23"/>
      <c r="I12" s="17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21"/>
    </row>
    <row r="13" s="16" customFormat="true" ht="19.9" hidden="false" customHeight="true" outlineLevel="0" collapsed="false">
      <c r="A13" s="17" t="s">
        <v>12</v>
      </c>
      <c r="H13" s="27" t="n">
        <v>2</v>
      </c>
      <c r="I13" s="154" t="n">
        <v>0</v>
      </c>
      <c r="J13" s="155" t="n">
        <v>0</v>
      </c>
      <c r="K13" s="18"/>
      <c r="L13" s="17" t="s">
        <v>12</v>
      </c>
      <c r="M13" s="18"/>
      <c r="N13" s="18"/>
      <c r="O13" s="18"/>
      <c r="P13" s="18"/>
      <c r="Q13" s="18"/>
      <c r="R13" s="18"/>
      <c r="S13" s="23" t="n">
        <v>4</v>
      </c>
      <c r="T13" s="17" t="n">
        <v>14337.5</v>
      </c>
      <c r="U13" s="21" t="n">
        <v>16370</v>
      </c>
    </row>
    <row r="14" s="16" customFormat="true" ht="19.9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17"/>
      <c r="J14" s="21"/>
      <c r="K14" s="18"/>
      <c r="U14" s="26"/>
    </row>
    <row r="15" s="16" customFormat="true" ht="19.9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23"/>
      <c r="I15" s="156" t="n">
        <v>2123.1</v>
      </c>
      <c r="J15" s="157" t="n">
        <v>2119.2</v>
      </c>
      <c r="K15" s="18"/>
      <c r="L15" s="17" t="s">
        <v>15</v>
      </c>
      <c r="M15" s="18"/>
      <c r="N15" s="18"/>
      <c r="O15" s="18"/>
      <c r="P15" s="18"/>
      <c r="Q15" s="18"/>
      <c r="R15" s="18"/>
      <c r="T15" s="17" t="n">
        <v>75076.5</v>
      </c>
      <c r="U15" s="21" t="n">
        <v>74618.6</v>
      </c>
    </row>
    <row r="16" s="16" customFormat="true" ht="19.9" hidden="false" customHeight="true" outlineLevel="0" collapsed="false">
      <c r="I16" s="158"/>
      <c r="J16" s="159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21"/>
    </row>
    <row r="17" s="16" customFormat="true" ht="19.9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27" t="n">
        <v>3</v>
      </c>
      <c r="I17" s="156" t="n">
        <v>10860.8</v>
      </c>
      <c r="J17" s="157" t="n">
        <v>13374.8</v>
      </c>
      <c r="K17" s="18"/>
      <c r="L17" s="17" t="s">
        <v>17</v>
      </c>
      <c r="M17" s="18"/>
      <c r="N17" s="18"/>
      <c r="O17" s="18"/>
      <c r="P17" s="18"/>
      <c r="Q17" s="18"/>
      <c r="R17" s="18"/>
      <c r="S17" s="18" t="n">
        <v>5</v>
      </c>
      <c r="T17" s="17" t="n">
        <v>20003.4</v>
      </c>
      <c r="U17" s="21" t="n">
        <v>16650.2</v>
      </c>
    </row>
    <row r="18" s="16" customFormat="true" ht="19.9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156"/>
      <c r="J18" s="157"/>
      <c r="K18" s="18"/>
      <c r="L18" s="18"/>
      <c r="M18" s="18"/>
      <c r="N18" s="18"/>
      <c r="O18" s="18"/>
      <c r="P18" s="18"/>
      <c r="Q18" s="18"/>
      <c r="R18" s="18"/>
      <c r="S18" s="18"/>
      <c r="T18" s="17"/>
      <c r="U18" s="21"/>
    </row>
    <row r="19" s="16" customFormat="true" ht="19.9" hidden="false" customHeight="true" outlineLevel="0" collapsed="false">
      <c r="A19" s="17" t="s">
        <v>18</v>
      </c>
      <c r="B19" s="18"/>
      <c r="C19" s="18"/>
      <c r="D19" s="18"/>
      <c r="E19" s="18"/>
      <c r="F19" s="18"/>
      <c r="G19" s="18"/>
      <c r="H19" s="23"/>
      <c r="I19" s="156" t="n">
        <v>2699.7</v>
      </c>
      <c r="J19" s="157" t="n">
        <v>2711.3</v>
      </c>
      <c r="U19" s="26"/>
    </row>
    <row r="20" s="16" customFormat="true" ht="19.9" hidden="false" customHeight="true" outlineLevel="0" collapsed="false">
      <c r="I20" s="158"/>
      <c r="J20" s="159"/>
      <c r="K20" s="18"/>
      <c r="L20" s="17"/>
      <c r="M20" s="18"/>
      <c r="N20" s="18"/>
      <c r="O20" s="18"/>
      <c r="P20" s="18"/>
      <c r="Q20" s="18"/>
      <c r="R20" s="18"/>
      <c r="S20" s="18"/>
      <c r="T20" s="17"/>
      <c r="U20" s="21"/>
    </row>
    <row r="21" s="16" customFormat="true" ht="19.9" hidden="false" customHeight="true" outlineLevel="0" collapsed="false">
      <c r="A21" s="17" t="s">
        <v>19</v>
      </c>
      <c r="B21" s="18"/>
      <c r="C21" s="18"/>
      <c r="D21" s="18"/>
      <c r="E21" s="18"/>
      <c r="F21" s="18"/>
      <c r="G21" s="18"/>
      <c r="I21" s="156" t="n">
        <v>515.9</v>
      </c>
      <c r="J21" s="157" t="n">
        <v>514.5</v>
      </c>
      <c r="K21" s="18"/>
      <c r="L21" s="17" t="s">
        <v>20</v>
      </c>
      <c r="M21" s="18"/>
      <c r="N21" s="18"/>
      <c r="O21" s="18"/>
      <c r="P21" s="18"/>
      <c r="Q21" s="18"/>
      <c r="R21" s="18"/>
      <c r="S21" s="18" t="n">
        <v>6</v>
      </c>
      <c r="T21" s="17" t="n">
        <v>4951.2</v>
      </c>
      <c r="U21" s="21" t="n">
        <v>4879.9</v>
      </c>
    </row>
    <row r="22" s="16" customFormat="true" ht="19.9" hidden="false" customHeight="true" outlineLevel="0" collapsed="false">
      <c r="I22" s="158"/>
      <c r="J22" s="159"/>
      <c r="K22" s="18"/>
      <c r="L22" s="17" t="s">
        <v>21</v>
      </c>
      <c r="M22" s="18"/>
      <c r="N22" s="18"/>
      <c r="O22" s="18"/>
      <c r="P22" s="18"/>
      <c r="Q22" s="18"/>
      <c r="R22" s="18"/>
      <c r="S22" s="18" t="n">
        <v>7</v>
      </c>
      <c r="T22" s="17" t="n">
        <v>-6796.2</v>
      </c>
      <c r="U22" s="21" t="n">
        <v>-10174.4</v>
      </c>
    </row>
    <row r="23" s="16" customFormat="true" ht="19.9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17"/>
      <c r="J23" s="21"/>
      <c r="K23" s="18"/>
      <c r="M23" s="17"/>
      <c r="N23" s="17"/>
      <c r="O23" s="17"/>
      <c r="P23" s="17"/>
      <c r="Q23" s="17"/>
      <c r="R23" s="17"/>
      <c r="U23" s="26"/>
    </row>
    <row r="24" s="16" customFormat="true" ht="19.9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17"/>
      <c r="J24" s="21"/>
      <c r="K24" s="20"/>
      <c r="L24" s="20" t="s">
        <v>22</v>
      </c>
      <c r="N24" s="20"/>
      <c r="O24" s="20"/>
      <c r="P24" s="20"/>
      <c r="Q24" s="20"/>
      <c r="R24" s="18"/>
      <c r="S24" s="18"/>
      <c r="T24" s="17" t="n">
        <v>3985.1</v>
      </c>
      <c r="U24" s="21" t="n">
        <v>3985.1</v>
      </c>
    </row>
    <row r="25" s="16" customFormat="true" ht="16.9" hidden="false" customHeight="true" outlineLevel="0" collapsed="false">
      <c r="A25" s="18"/>
      <c r="B25" s="18"/>
      <c r="C25" s="18"/>
      <c r="D25" s="18"/>
      <c r="E25" s="18"/>
      <c r="F25" s="18"/>
      <c r="G25" s="18"/>
      <c r="H25" s="23"/>
      <c r="I25" s="17"/>
      <c r="J25" s="21"/>
      <c r="K25" s="20"/>
      <c r="L25" s="20" t="s">
        <v>23</v>
      </c>
      <c r="N25" s="20"/>
      <c r="O25" s="20"/>
      <c r="P25" s="20"/>
      <c r="Q25" s="20"/>
      <c r="R25" s="18"/>
      <c r="S25" s="18" t="n">
        <v>8</v>
      </c>
      <c r="T25" s="17" t="n">
        <v>-20820.7</v>
      </c>
      <c r="U25" s="21" t="n">
        <v>-20820.7</v>
      </c>
    </row>
    <row r="26" s="16" customFormat="true" ht="16.9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160"/>
      <c r="J26" s="36"/>
      <c r="K26" s="33"/>
      <c r="L26" s="37"/>
      <c r="M26" s="37"/>
      <c r="N26" s="37"/>
      <c r="O26" s="37"/>
      <c r="P26" s="37"/>
      <c r="Q26" s="37"/>
      <c r="R26" s="37"/>
      <c r="S26" s="37"/>
      <c r="T26" s="37"/>
      <c r="U26" s="32"/>
    </row>
    <row r="27" s="16" customFormat="true" ht="16.9" hidden="false" customHeight="true" outlineLevel="0" collapsed="false">
      <c r="I27" s="160"/>
      <c r="J27" s="36"/>
      <c r="T27" s="161"/>
      <c r="U27" s="38"/>
    </row>
    <row r="28" s="16" customFormat="true" ht="16.9" hidden="false" customHeight="true" outlineLevel="0" collapsed="false">
      <c r="A28" s="39" t="s">
        <v>24</v>
      </c>
      <c r="B28" s="40"/>
      <c r="C28" s="40"/>
      <c r="D28" s="40"/>
      <c r="E28" s="40"/>
      <c r="F28" s="40"/>
      <c r="G28" s="40"/>
      <c r="H28" s="41"/>
      <c r="I28" s="162" t="n">
        <v>128033.5</v>
      </c>
      <c r="J28" s="43" t="n">
        <v>128450.7</v>
      </c>
      <c r="K28" s="40"/>
      <c r="L28" s="39" t="s">
        <v>24</v>
      </c>
      <c r="M28" s="40"/>
      <c r="N28" s="40"/>
      <c r="O28" s="40"/>
      <c r="P28" s="40"/>
      <c r="Q28" s="40"/>
      <c r="R28" s="40"/>
      <c r="S28" s="44"/>
      <c r="T28" s="162" t="n">
        <v>128033.5</v>
      </c>
      <c r="U28" s="43" t="n">
        <v>128450.7</v>
      </c>
    </row>
    <row r="29" s="16" customFormat="tru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7"/>
    </row>
    <row r="30" s="53" customFormat="tru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J30" s="26"/>
      <c r="K30" s="48"/>
      <c r="L30" s="48"/>
      <c r="M30" s="48"/>
      <c r="N30" s="48"/>
      <c r="O30" s="48"/>
      <c r="P30" s="48"/>
      <c r="Q30" s="48"/>
      <c r="R30" s="48"/>
      <c r="S30" s="49"/>
      <c r="U30" s="51"/>
    </row>
    <row r="31" s="16" customFormat="true" ht="17.85" hidden="false" customHeight="true" outlineLevel="0" collapsed="false">
      <c r="A31" s="11"/>
      <c r="B31" s="11" t="s">
        <v>25</v>
      </c>
      <c r="C31" s="11"/>
      <c r="D31" s="11"/>
      <c r="E31" s="11"/>
      <c r="F31" s="11"/>
      <c r="G31" s="11"/>
      <c r="H31" s="11"/>
      <c r="J31" s="26"/>
      <c r="K31" s="11"/>
      <c r="L31" s="11"/>
      <c r="M31" s="11"/>
      <c r="N31" s="11"/>
      <c r="O31" s="11"/>
      <c r="P31" s="11"/>
      <c r="Q31" s="11"/>
      <c r="R31" s="11"/>
      <c r="S31" s="11"/>
      <c r="U31" s="26"/>
    </row>
    <row r="32" s="16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54"/>
      <c r="J32" s="26"/>
      <c r="K32" s="11"/>
      <c r="L32" s="11"/>
      <c r="M32" s="11"/>
      <c r="N32" s="11"/>
      <c r="O32" s="11"/>
      <c r="P32" s="11"/>
      <c r="Q32" s="11"/>
      <c r="R32" s="11"/>
      <c r="S32" s="54"/>
      <c r="U32" s="26"/>
    </row>
    <row r="33" s="16" customFormat="true" ht="16.15" hidden="false" customHeight="true" outlineLevel="0" collapsed="false">
      <c r="A33" s="54" t="n">
        <v>1</v>
      </c>
      <c r="B33" s="16" t="s">
        <v>26</v>
      </c>
      <c r="J33" s="26"/>
      <c r="K33" s="11"/>
      <c r="L33" s="11" t="n">
        <v>5</v>
      </c>
      <c r="M33" s="56" t="s">
        <v>27</v>
      </c>
      <c r="N33" s="56"/>
      <c r="O33" s="56"/>
      <c r="S33" s="56"/>
      <c r="U33" s="26"/>
    </row>
    <row r="34" s="16" customFormat="true" ht="16.15" hidden="false" customHeight="true" outlineLevel="0" collapsed="false">
      <c r="A34" s="11"/>
      <c r="C34" s="54" t="s">
        <v>28</v>
      </c>
      <c r="D34" s="54"/>
      <c r="E34" s="11"/>
      <c r="F34" s="11"/>
      <c r="G34" s="11"/>
      <c r="H34" s="54"/>
      <c r="I34" s="25" t="n">
        <v>32998.9</v>
      </c>
      <c r="J34" s="26" t="n">
        <v>33567.9</v>
      </c>
      <c r="K34" s="11"/>
      <c r="N34" s="16" t="s">
        <v>29</v>
      </c>
      <c r="T34" s="25" t="n">
        <v>0</v>
      </c>
      <c r="U34" s="26" t="n">
        <v>0</v>
      </c>
    </row>
    <row r="35" s="16" customFormat="true" ht="16.15" hidden="false" customHeight="true" outlineLevel="0" collapsed="false">
      <c r="A35" s="11"/>
      <c r="C35" s="26" t="s">
        <v>30</v>
      </c>
      <c r="I35" s="25" t="n">
        <v>-1731</v>
      </c>
      <c r="J35" s="26" t="n">
        <v>-3724.5</v>
      </c>
      <c r="K35" s="11"/>
      <c r="N35" s="16" t="s">
        <v>31</v>
      </c>
      <c r="S35" s="56"/>
      <c r="T35" s="25" t="n">
        <v>11979.5</v>
      </c>
      <c r="U35" s="26" t="n">
        <v>12495</v>
      </c>
    </row>
    <row r="36" s="16" customFormat="true" ht="16.15" hidden="false" customHeight="true" outlineLevel="0" collapsed="false">
      <c r="B36" s="16" t="s">
        <v>32</v>
      </c>
      <c r="I36" s="25" t="n">
        <v>31267.9</v>
      </c>
      <c r="J36" s="26" t="n">
        <v>29843.4</v>
      </c>
      <c r="K36" s="11"/>
      <c r="L36" s="11"/>
      <c r="M36" s="11"/>
      <c r="N36" s="16" t="s">
        <v>33</v>
      </c>
      <c r="S36" s="56"/>
      <c r="T36" s="25"/>
      <c r="U36" s="26"/>
    </row>
    <row r="37" s="16" customFormat="true" ht="16.15" hidden="false" customHeight="true" outlineLevel="0" collapsed="false">
      <c r="B37" s="11" t="s">
        <v>34</v>
      </c>
      <c r="C37" s="11"/>
      <c r="D37" s="11"/>
      <c r="E37" s="11"/>
      <c r="F37" s="11"/>
      <c r="G37" s="11"/>
      <c r="H37" s="54"/>
      <c r="I37" s="163" t="n">
        <v>3.352</v>
      </c>
      <c r="J37" s="164" t="n">
        <v>3.233</v>
      </c>
      <c r="K37" s="11"/>
      <c r="L37" s="11"/>
      <c r="M37" s="11"/>
      <c r="O37" s="26" t="s">
        <v>35</v>
      </c>
      <c r="Q37" s="11"/>
      <c r="R37" s="11"/>
      <c r="S37" s="11"/>
      <c r="T37" s="25" t="n">
        <v>644</v>
      </c>
      <c r="U37" s="26" t="n">
        <v>659.8</v>
      </c>
    </row>
    <row r="38" s="16" customFormat="true" ht="16.15" hidden="false" customHeight="true" outlineLevel="0" collapsed="false">
      <c r="J38" s="26"/>
      <c r="K38" s="11"/>
      <c r="L38" s="11"/>
      <c r="O38" s="26" t="s">
        <v>36</v>
      </c>
      <c r="Q38" s="11"/>
      <c r="R38" s="11"/>
      <c r="S38" s="11"/>
      <c r="T38" s="25" t="n">
        <v>7378.8</v>
      </c>
      <c r="U38" s="26" t="n">
        <v>3495.3</v>
      </c>
    </row>
    <row r="39" s="16" customFormat="true" ht="16.15" hidden="false" customHeight="true" outlineLevel="0" collapsed="false">
      <c r="A39" s="54" t="n">
        <v>2</v>
      </c>
      <c r="B39" s="66" t="s">
        <v>77</v>
      </c>
      <c r="C39" s="26"/>
      <c r="D39" s="26"/>
      <c r="E39" s="26"/>
      <c r="F39" s="26"/>
      <c r="G39" s="26"/>
      <c r="H39" s="26"/>
      <c r="I39" s="25"/>
      <c r="J39" s="26"/>
      <c r="K39" s="11"/>
      <c r="L39" s="11"/>
      <c r="M39" s="11"/>
      <c r="O39" s="16" t="s">
        <v>38</v>
      </c>
      <c r="Q39" s="15"/>
      <c r="T39" s="25" t="n">
        <v>8023</v>
      </c>
      <c r="U39" s="26" t="n">
        <v>4155.1</v>
      </c>
    </row>
    <row r="40" s="16" customFormat="true" ht="16.15" hidden="false" customHeight="true" outlineLevel="0" collapsed="false">
      <c r="B40" s="26" t="s">
        <v>39</v>
      </c>
      <c r="C40" s="26"/>
      <c r="D40" s="26"/>
      <c r="E40" s="26"/>
      <c r="F40" s="26"/>
      <c r="G40" s="26"/>
      <c r="H40" s="26"/>
      <c r="I40" s="25"/>
      <c r="J40" s="26"/>
      <c r="K40" s="11"/>
      <c r="L40" s="11"/>
      <c r="M40" s="11"/>
      <c r="S40" s="54"/>
      <c r="T40" s="25"/>
      <c r="U40" s="26"/>
    </row>
    <row r="41" s="16" customFormat="true" ht="16.15" hidden="false" customHeight="true" outlineLevel="0" collapsed="false">
      <c r="B41" s="26" t="s">
        <v>40</v>
      </c>
      <c r="C41" s="26"/>
      <c r="D41" s="26"/>
      <c r="E41" s="26"/>
      <c r="F41" s="26"/>
      <c r="G41" s="26"/>
      <c r="H41" s="26"/>
      <c r="I41" s="25"/>
      <c r="J41" s="26"/>
      <c r="K41" s="11"/>
      <c r="L41" s="11"/>
      <c r="M41" s="16" t="s">
        <v>24</v>
      </c>
      <c r="T41" s="25" t="n">
        <v>20003.4</v>
      </c>
      <c r="U41" s="26" t="n">
        <v>16650.2</v>
      </c>
    </row>
    <row r="42" s="16" customFormat="true" ht="16.15" hidden="false" customHeight="true" outlineLevel="0" collapsed="false">
      <c r="B42" s="26"/>
      <c r="C42" s="26"/>
      <c r="D42" s="26"/>
      <c r="E42" s="26"/>
      <c r="F42" s="26"/>
      <c r="G42" s="26"/>
      <c r="H42" s="26"/>
      <c r="I42" s="25"/>
      <c r="J42" s="26"/>
      <c r="K42" s="11"/>
      <c r="L42" s="11"/>
      <c r="T42" s="25"/>
      <c r="U42" s="96"/>
    </row>
    <row r="43" s="16" customFormat="true" ht="16.15" hidden="false" customHeight="true" outlineLevel="0" collapsed="false">
      <c r="A43" s="54" t="n">
        <v>3</v>
      </c>
      <c r="B43" s="16" t="s">
        <v>41</v>
      </c>
      <c r="C43" s="11"/>
      <c r="D43" s="11"/>
      <c r="E43" s="11"/>
      <c r="F43" s="11"/>
      <c r="G43" s="11"/>
      <c r="H43" s="54"/>
      <c r="J43" s="26"/>
      <c r="K43" s="11"/>
      <c r="T43" s="25"/>
      <c r="U43" s="96"/>
    </row>
    <row r="44" s="16" customFormat="true" ht="16.15" hidden="false" customHeight="true" outlineLevel="0" collapsed="false">
      <c r="C44" s="11" t="s">
        <v>42</v>
      </c>
      <c r="D44" s="11"/>
      <c r="E44" s="11"/>
      <c r="F44" s="11"/>
      <c r="G44" s="11"/>
      <c r="H44" s="11"/>
      <c r="I44" s="25" t="n">
        <v>10488.7</v>
      </c>
      <c r="J44" s="26" t="n">
        <v>13003.7</v>
      </c>
      <c r="K44" s="11"/>
      <c r="T44" s="25"/>
      <c r="U44" s="96"/>
    </row>
    <row r="45" s="16" customFormat="true" ht="16.15" hidden="false" customHeight="true" outlineLevel="0" collapsed="false">
      <c r="C45" s="11" t="s">
        <v>43</v>
      </c>
      <c r="D45" s="11"/>
      <c r="E45" s="11"/>
      <c r="F45" s="11"/>
      <c r="G45" s="11"/>
      <c r="H45" s="11"/>
      <c r="I45" s="25" t="n">
        <v>372.1</v>
      </c>
      <c r="J45" s="26" t="n">
        <v>371</v>
      </c>
      <c r="K45" s="11"/>
      <c r="O45" s="11"/>
      <c r="P45" s="11"/>
      <c r="Q45" s="11"/>
      <c r="R45" s="11"/>
      <c r="S45" s="54"/>
      <c r="T45" s="25"/>
      <c r="U45" s="96"/>
    </row>
    <row r="46" s="16" customFormat="true" ht="16.15" hidden="false" customHeight="true" outlineLevel="0" collapsed="false">
      <c r="B46" s="16" t="s">
        <v>24</v>
      </c>
      <c r="I46" s="25" t="n">
        <v>10860.8</v>
      </c>
      <c r="J46" s="26" t="n">
        <v>13374.8</v>
      </c>
      <c r="K46" s="11"/>
      <c r="L46" s="54" t="n">
        <v>6</v>
      </c>
      <c r="M46" s="145" t="n">
        <v>1294.2</v>
      </c>
      <c r="N46" s="145"/>
      <c r="O46" s="145"/>
      <c r="P46" s="145"/>
      <c r="Q46" s="145"/>
      <c r="R46" s="145"/>
      <c r="S46" s="145"/>
      <c r="T46" s="145"/>
      <c r="U46" s="145"/>
    </row>
    <row r="47" s="16" customFormat="true" ht="16.15" hidden="false" customHeight="true" outlineLevel="0" collapsed="false">
      <c r="J47" s="26"/>
      <c r="K47" s="11"/>
      <c r="L47" s="54"/>
      <c r="U47" s="26"/>
    </row>
    <row r="48" s="16" customFormat="true" ht="16.15" hidden="false" customHeight="true" outlineLevel="0" collapsed="false">
      <c r="A48" s="54" t="n">
        <v>4</v>
      </c>
      <c r="B48" s="16" t="s">
        <v>12</v>
      </c>
      <c r="J48" s="26"/>
      <c r="K48" s="11"/>
      <c r="Q48" s="11"/>
      <c r="R48" s="11"/>
      <c r="S48" s="54"/>
      <c r="T48" s="25"/>
      <c r="U48" s="96"/>
    </row>
    <row r="49" s="16" customFormat="true" ht="16.15" hidden="false" customHeight="true" outlineLevel="0" collapsed="false">
      <c r="C49" s="16" t="s">
        <v>45</v>
      </c>
      <c r="F49" s="11"/>
      <c r="G49" s="63"/>
      <c r="H49" s="54"/>
      <c r="J49" s="26"/>
      <c r="K49" s="11"/>
      <c r="L49" s="54" t="n">
        <v>7</v>
      </c>
      <c r="M49" s="16" t="s">
        <v>21</v>
      </c>
      <c r="T49" s="25"/>
      <c r="U49" s="96"/>
    </row>
    <row r="50" s="16" customFormat="true" ht="16.15" hidden="false" customHeight="true" outlineLevel="0" collapsed="false">
      <c r="A50" s="11"/>
      <c r="B50" s="11"/>
      <c r="C50" s="16" t="s">
        <v>46</v>
      </c>
      <c r="F50" s="11"/>
      <c r="G50" s="11"/>
      <c r="H50" s="54"/>
      <c r="I50" s="25" t="n">
        <v>8314.5</v>
      </c>
      <c r="J50" s="26" t="n">
        <v>10545.7</v>
      </c>
      <c r="K50" s="11"/>
      <c r="L50" s="54"/>
      <c r="M50" s="16" t="s">
        <v>47</v>
      </c>
      <c r="T50" s="25"/>
      <c r="U50" s="96"/>
    </row>
    <row r="51" s="16" customFormat="true" ht="16.15" hidden="false" customHeight="true" outlineLevel="0" collapsed="false">
      <c r="A51" s="11"/>
      <c r="B51" s="12"/>
      <c r="C51" s="16" t="s">
        <v>48</v>
      </c>
      <c r="F51" s="11"/>
      <c r="G51" s="11"/>
      <c r="H51" s="54"/>
      <c r="J51" s="26"/>
      <c r="K51" s="11"/>
      <c r="O51" s="11" t="s">
        <v>49</v>
      </c>
      <c r="P51" s="11"/>
      <c r="Q51" s="11"/>
      <c r="R51" s="11"/>
      <c r="S51" s="54"/>
      <c r="T51" s="25" t="n">
        <v>-7996.5</v>
      </c>
      <c r="U51" s="26" t="n">
        <v>-11523</v>
      </c>
    </row>
    <row r="52" s="16" customFormat="true" ht="16.15" hidden="false" customHeight="true" outlineLevel="0" collapsed="false">
      <c r="A52" s="11"/>
      <c r="B52" s="11"/>
      <c r="C52" s="11"/>
      <c r="D52" s="64" t="s">
        <v>50</v>
      </c>
      <c r="E52" s="65"/>
      <c r="F52" s="11"/>
      <c r="G52" s="11"/>
      <c r="H52" s="54"/>
      <c r="I52" s="25" t="n">
        <v>5550.5</v>
      </c>
      <c r="J52" s="26" t="n">
        <v>5344.4</v>
      </c>
      <c r="K52" s="11"/>
      <c r="O52" s="11" t="s">
        <v>51</v>
      </c>
      <c r="P52" s="11"/>
      <c r="Q52" s="11"/>
      <c r="R52" s="11"/>
      <c r="S52" s="54"/>
      <c r="T52" s="25" t="n">
        <v>384</v>
      </c>
      <c r="U52" s="26" t="n">
        <v>535</v>
      </c>
    </row>
    <row r="53" s="16" customFormat="true" ht="16.15" hidden="false" customHeight="true" outlineLevel="0" collapsed="false">
      <c r="A53" s="11"/>
      <c r="B53" s="11"/>
      <c r="C53" s="11"/>
      <c r="D53" s="11" t="s">
        <v>52</v>
      </c>
      <c r="E53" s="11"/>
      <c r="F53" s="11"/>
      <c r="G53" s="11"/>
      <c r="H53" s="54"/>
      <c r="I53" s="25" t="n">
        <v>188.7</v>
      </c>
      <c r="J53" s="26" t="n">
        <v>214.8</v>
      </c>
      <c r="K53" s="11"/>
      <c r="N53" s="11"/>
      <c r="O53" s="11" t="s">
        <v>53</v>
      </c>
      <c r="P53" s="11"/>
      <c r="Q53" s="11"/>
      <c r="R53" s="11"/>
      <c r="S53" s="54"/>
      <c r="T53" s="25" t="n">
        <v>817.3</v>
      </c>
      <c r="U53" s="26" t="n">
        <v>814.3</v>
      </c>
    </row>
    <row r="54" s="16" customFormat="true" ht="16.15" hidden="false" customHeight="true" outlineLevel="0" collapsed="false">
      <c r="A54" s="11"/>
      <c r="B54" s="12"/>
      <c r="C54" s="12"/>
      <c r="D54" s="15" t="s">
        <v>54</v>
      </c>
      <c r="E54" s="12"/>
      <c r="F54" s="12"/>
      <c r="G54" s="12"/>
      <c r="H54" s="12"/>
      <c r="I54" s="25" t="n">
        <v>5740</v>
      </c>
      <c r="J54" s="26" t="n">
        <v>5559.2</v>
      </c>
      <c r="K54" s="11"/>
      <c r="L54" s="11"/>
      <c r="M54" s="16" t="s">
        <v>24</v>
      </c>
      <c r="O54" s="1"/>
      <c r="P54" s="1"/>
      <c r="Q54" s="11"/>
      <c r="R54" s="11"/>
      <c r="S54" s="54"/>
      <c r="T54" s="25" t="n">
        <v>-6796.2</v>
      </c>
      <c r="U54" s="26" t="n">
        <v>-10174.4</v>
      </c>
    </row>
    <row r="55" s="16" customFormat="true" ht="16.15" hidden="false" customHeight="true" outlineLevel="0" collapsed="false">
      <c r="A55" s="11"/>
      <c r="B55" s="67" t="s">
        <v>55</v>
      </c>
      <c r="I55" s="16" t="n">
        <v>14055</v>
      </c>
      <c r="J55" s="26" t="n">
        <v>16104.9</v>
      </c>
      <c r="K55" s="11"/>
      <c r="L55" s="11"/>
      <c r="U55" s="26"/>
    </row>
    <row r="56" s="16" customFormat="true" ht="16.15" hidden="false" customHeight="true" outlineLevel="0" collapsed="false">
      <c r="A56" s="11"/>
      <c r="B56" s="56" t="s">
        <v>56</v>
      </c>
      <c r="H56" s="56"/>
      <c r="J56" s="26"/>
      <c r="K56" s="11"/>
      <c r="L56" s="11"/>
      <c r="O56" s="11"/>
      <c r="P56" s="11"/>
      <c r="Q56" s="11"/>
      <c r="R56" s="11"/>
      <c r="S56" s="54"/>
      <c r="U56" s="26"/>
    </row>
    <row r="57" s="16" customFormat="true" ht="16.15" hidden="false" customHeight="true" outlineLevel="0" collapsed="false">
      <c r="A57" s="11"/>
      <c r="B57" s="11"/>
      <c r="C57" s="11"/>
      <c r="D57" s="11" t="s">
        <v>57</v>
      </c>
      <c r="E57" s="11"/>
      <c r="F57" s="11"/>
      <c r="G57" s="11"/>
      <c r="H57" s="54"/>
      <c r="I57" s="25" t="n">
        <v>12.4</v>
      </c>
      <c r="J57" s="26" t="n">
        <v>18.6</v>
      </c>
      <c r="K57" s="11"/>
      <c r="L57" s="11"/>
      <c r="N57" s="11"/>
      <c r="O57" s="11"/>
      <c r="P57" s="11"/>
      <c r="Q57" s="11"/>
      <c r="R57" s="11"/>
      <c r="S57" s="54"/>
      <c r="T57" s="11"/>
      <c r="U57" s="26"/>
    </row>
    <row r="58" s="16" customFormat="true" ht="16.15" hidden="false" customHeight="true" outlineLevel="0" collapsed="false">
      <c r="A58" s="11"/>
      <c r="B58" s="11"/>
      <c r="C58" s="11"/>
      <c r="D58" s="11" t="s">
        <v>58</v>
      </c>
      <c r="E58" s="11"/>
      <c r="F58" s="11"/>
      <c r="G58" s="11"/>
      <c r="H58" s="54"/>
      <c r="I58" s="25" t="n">
        <v>271.4</v>
      </c>
      <c r="J58" s="26" t="n">
        <v>246</v>
      </c>
      <c r="K58" s="11"/>
      <c r="L58" s="54" t="n">
        <v>8</v>
      </c>
      <c r="M58" s="16" t="s">
        <v>78</v>
      </c>
      <c r="N58" s="11"/>
      <c r="O58" s="11"/>
      <c r="P58" s="11"/>
      <c r="Q58" s="11"/>
      <c r="R58" s="11"/>
      <c r="S58" s="54"/>
      <c r="T58" s="18"/>
      <c r="U58" s="21"/>
    </row>
    <row r="59" s="16" customFormat="true" ht="16.15" hidden="false" customHeight="true" outlineLevel="0" collapsed="false">
      <c r="A59" s="12"/>
      <c r="B59" s="15" t="s">
        <v>60</v>
      </c>
      <c r="C59" s="12"/>
      <c r="E59" s="12"/>
      <c r="F59" s="12"/>
      <c r="G59" s="12"/>
      <c r="H59" s="12"/>
      <c r="I59" s="25" t="n">
        <v>283</v>
      </c>
      <c r="J59" s="26" t="n">
        <v>265.1</v>
      </c>
      <c r="K59" s="11"/>
      <c r="L59" s="1"/>
      <c r="M59" s="1"/>
      <c r="N59" s="11"/>
      <c r="O59" s="18"/>
      <c r="P59" s="18"/>
      <c r="Q59" s="18"/>
      <c r="R59" s="18"/>
      <c r="S59" s="24"/>
      <c r="T59" s="18"/>
      <c r="U59" s="26"/>
    </row>
    <row r="60" s="16" customFormat="true" ht="16.15" hidden="false" customHeight="true" outlineLevel="0" collapsed="false">
      <c r="A60" s="11"/>
      <c r="H60" s="56"/>
      <c r="J60" s="26"/>
      <c r="K60" s="11"/>
      <c r="L60" s="1"/>
      <c r="M60" s="1"/>
      <c r="N60" s="18"/>
      <c r="O60" s="18"/>
      <c r="P60" s="18"/>
      <c r="Q60" s="18"/>
      <c r="R60" s="18"/>
      <c r="S60" s="24"/>
      <c r="T60" s="18"/>
      <c r="U60" s="26"/>
    </row>
    <row r="61" s="16" customFormat="true" ht="16.15" hidden="false" customHeight="true" outlineLevel="0" collapsed="false">
      <c r="A61" s="11"/>
      <c r="B61" s="15" t="s">
        <v>24</v>
      </c>
      <c r="H61" s="56"/>
      <c r="I61" s="25" t="n">
        <v>14338</v>
      </c>
      <c r="J61" s="26" t="n">
        <v>16370</v>
      </c>
      <c r="K61" s="11"/>
      <c r="L61" s="11"/>
      <c r="M61" s="11"/>
      <c r="N61" s="18"/>
      <c r="O61" s="18"/>
      <c r="P61" s="18"/>
      <c r="Q61" s="18"/>
      <c r="R61" s="18"/>
      <c r="S61" s="24"/>
      <c r="T61" s="1"/>
      <c r="U61" s="26"/>
    </row>
    <row r="62" s="16" customFormat="true" ht="16.15" hidden="false" customHeight="true" outlineLevel="0" collapsed="false">
      <c r="J62" s="26"/>
      <c r="K62" s="11"/>
      <c r="L62" s="11"/>
      <c r="M62" s="11"/>
      <c r="N62" s="18"/>
      <c r="O62" s="1"/>
      <c r="P62" s="1"/>
      <c r="Q62" s="1"/>
      <c r="R62" s="1"/>
      <c r="S62" s="2"/>
      <c r="T62" s="1"/>
      <c r="U62" s="68"/>
    </row>
    <row r="63" customFormat="false" ht="15.75" hidden="false" customHeight="false" outlineLevel="0" collapsed="false">
      <c r="L63" s="11"/>
      <c r="M63" s="11"/>
    </row>
    <row r="64" s="16" customFormat="true" ht="18" hidden="false" customHeight="false" outlineLevel="0" collapsed="false">
      <c r="A64" s="1" t="s">
        <v>61</v>
      </c>
      <c r="B64" s="11" t="s">
        <v>62</v>
      </c>
      <c r="C64" s="1"/>
      <c r="D64" s="1"/>
      <c r="E64" s="1"/>
      <c r="F64" s="1"/>
      <c r="G64" s="1"/>
      <c r="H64" s="2"/>
      <c r="I64" s="3"/>
      <c r="J64" s="70"/>
      <c r="K64" s="1"/>
      <c r="L64" s="18"/>
      <c r="M64" s="18"/>
      <c r="N64" s="1"/>
      <c r="O64" s="1"/>
      <c r="P64" s="1"/>
      <c r="Q64" s="1"/>
      <c r="R64" s="1"/>
      <c r="S64" s="2"/>
      <c r="T64" s="1"/>
      <c r="U64" s="68"/>
    </row>
    <row r="65" customFormat="false" ht="18" hidden="false" customHeight="false" outlineLevel="0" collapsed="false">
      <c r="L65" s="18"/>
      <c r="M65" s="18"/>
    </row>
    <row r="66" s="16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54"/>
      <c r="I66" s="11"/>
      <c r="J66" s="26"/>
      <c r="K66" s="18"/>
      <c r="L66" s="1"/>
      <c r="M66" s="1"/>
      <c r="N66" s="1"/>
      <c r="O66" s="1"/>
      <c r="P66" s="1"/>
      <c r="Q66" s="1"/>
      <c r="R66" s="1"/>
      <c r="S66" s="2"/>
      <c r="T66" s="1"/>
      <c r="U66" s="6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24"/>
      <c r="I67" s="18"/>
      <c r="J67" s="21"/>
      <c r="K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24"/>
      <c r="I68" s="18"/>
      <c r="J68" s="21"/>
      <c r="K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24"/>
      <c r="I69" s="18"/>
      <c r="J69" s="21"/>
    </row>
    <row r="105" customFormat="false" ht="15" hidden="false" customHeight="false" outlineLevel="0" collapsed="false">
      <c r="E105" s="71"/>
    </row>
    <row r="106" customFormat="false" ht="15" hidden="false" customHeight="false" outlineLevel="0" collapsed="false">
      <c r="E106" s="71"/>
    </row>
    <row r="110" customFormat="false" ht="15" hidden="false" customHeight="false" outlineLevel="0" collapsed="false">
      <c r="E110" s="71"/>
    </row>
  </sheetData>
  <mergeCells count="7">
    <mergeCell ref="A1:U1"/>
    <mergeCell ref="A2:J2"/>
    <mergeCell ref="K2:U2"/>
    <mergeCell ref="A3:U3"/>
    <mergeCell ref="A7:F7"/>
    <mergeCell ref="L7:Q7"/>
    <mergeCell ref="M46:U46"/>
  </mergeCells>
  <printOptions headings="false" gridLines="false" gridLinesSet="true" horizontalCentered="false" verticalCentered="false"/>
  <pageMargins left="0.2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false" showRowColHeaders="true" showZeros="true" rightToLeft="true" tabSelected="false" showOutlineSymbols="true" defaultGridColor="true" view="normal" topLeftCell="A27" colorId="64" zoomScale="75" zoomScaleNormal="75" zoomScalePageLayoutView="100" workbookViewId="0">
      <selection pane="topLeft" activeCell="A28" activeCellId="0" sqref="A2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3.99"/>
    <col collapsed="false" customWidth="true" hidden="false" outlineLevel="0" max="8" min="8" style="2" width="6.99"/>
    <col collapsed="false" customWidth="true" hidden="false" outlineLevel="0" max="9" min="9" style="3" width="15.56"/>
    <col collapsed="false" customWidth="true" hidden="false" outlineLevel="0" max="10" min="10" style="70" width="14.85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1" width="9.56"/>
    <col collapsed="false" customWidth="true" hidden="false" outlineLevel="0" max="15" min="14" style="1" width="1.99"/>
    <col collapsed="false" customWidth="false" hidden="false" outlineLevel="0" max="16" min="16" style="1" width="7.85"/>
    <col collapsed="false" customWidth="true" hidden="false" outlineLevel="0" max="17" min="17" style="1" width="12.7"/>
    <col collapsed="false" customWidth="true" hidden="false" outlineLevel="0" max="18" min="18" style="1" width="4.85"/>
    <col collapsed="false" customWidth="true" hidden="false" outlineLevel="0" max="19" min="19" style="2" width="11.42"/>
    <col collapsed="false" customWidth="true" hidden="false" outlineLevel="0" max="20" min="20" style="1" width="15.41"/>
    <col collapsed="false" customWidth="true" hidden="false" outlineLevel="0" max="21" min="21" style="68" width="13.41"/>
    <col collapsed="false" customWidth="true" hidden="false" outlineLevel="0" max="22" min="22" style="68" width="3.85"/>
    <col collapsed="false" customWidth="false" hidden="false" outlineLevel="0" max="257" min="23" style="1" width="7.85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5"/>
    </row>
    <row r="2" customFormat="false" ht="24.6" hidden="false" customHeight="true" outlineLevel="0" collapsed="false">
      <c r="A2" s="146" t="n">
        <v>39660</v>
      </c>
      <c r="B2" s="146"/>
      <c r="C2" s="146"/>
      <c r="D2" s="146"/>
      <c r="E2" s="146"/>
      <c r="F2" s="146"/>
      <c r="G2" s="146"/>
      <c r="H2" s="146"/>
      <c r="I2" s="146"/>
      <c r="J2" s="146"/>
      <c r="K2" s="147" t="s">
        <v>79</v>
      </c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66"/>
    </row>
    <row r="3" customFormat="false" ht="25.1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67"/>
    </row>
    <row r="4" customFormat="false" ht="27" hidden="false" customHeight="true" outlineLevel="0" collapsed="false">
      <c r="I4" s="149"/>
      <c r="T4" s="16"/>
    </row>
    <row r="5" s="9" customFormat="true" ht="33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3</v>
      </c>
      <c r="I5" s="150" t="s">
        <v>80</v>
      </c>
      <c r="J5" s="168" t="s">
        <v>76</v>
      </c>
      <c r="K5" s="7"/>
      <c r="L5" s="7"/>
      <c r="M5" s="7"/>
      <c r="N5" s="7"/>
      <c r="O5" s="7"/>
      <c r="P5" s="7"/>
      <c r="Q5" s="7"/>
      <c r="R5" s="7"/>
      <c r="S5" s="8" t="s">
        <v>3</v>
      </c>
      <c r="T5" s="152" t="s">
        <v>80</v>
      </c>
      <c r="U5" s="168" t="s">
        <v>76</v>
      </c>
      <c r="V5" s="169"/>
    </row>
    <row r="6" s="16" customFormat="true" ht="19.9" hidden="false" customHeight="true" outlineLevel="0" collapsed="false">
      <c r="A6" s="10" t="s">
        <v>6</v>
      </c>
      <c r="B6" s="11"/>
      <c r="C6" s="12"/>
      <c r="D6" s="12"/>
      <c r="E6" s="12"/>
      <c r="F6" s="12"/>
      <c r="G6" s="12"/>
      <c r="H6" s="12"/>
      <c r="I6" s="153"/>
      <c r="J6" s="55"/>
      <c r="K6" s="11"/>
      <c r="L6" s="10" t="s">
        <v>7</v>
      </c>
      <c r="M6" s="11"/>
      <c r="N6" s="11"/>
      <c r="O6" s="11"/>
      <c r="P6" s="13"/>
      <c r="Q6" s="13"/>
      <c r="R6" s="13"/>
      <c r="S6" s="14"/>
      <c r="T6" s="15"/>
      <c r="U6" s="55"/>
      <c r="V6" s="55"/>
    </row>
    <row r="7" s="16" customFormat="true" ht="38.25" hidden="false" customHeight="true" outlineLevel="0" collapsed="false">
      <c r="A7" s="22" t="s">
        <v>8</v>
      </c>
      <c r="B7" s="22"/>
      <c r="C7" s="22"/>
      <c r="D7" s="22"/>
      <c r="E7" s="22"/>
      <c r="F7" s="22"/>
      <c r="G7" s="18"/>
      <c r="H7" s="19" t="n">
        <v>1</v>
      </c>
      <c r="I7" s="17" t="n">
        <v>131429.4</v>
      </c>
      <c r="J7" s="21" t="n">
        <v>110612.3</v>
      </c>
      <c r="K7" s="18"/>
      <c r="L7" s="22" t="s">
        <v>9</v>
      </c>
      <c r="M7" s="22"/>
      <c r="N7" s="22"/>
      <c r="O7" s="22"/>
      <c r="P7" s="22"/>
      <c r="Q7" s="22"/>
      <c r="S7" s="23" t="n">
        <v>1</v>
      </c>
      <c r="T7" s="17" t="n">
        <v>18613</v>
      </c>
      <c r="U7" s="21" t="n">
        <v>5802.3</v>
      </c>
      <c r="V7" s="21"/>
    </row>
    <row r="8" s="16" customFormat="true" ht="19.9" hidden="false" customHeight="true" outlineLevel="0" collapsed="false">
      <c r="A8" s="20"/>
      <c r="B8" s="18"/>
      <c r="C8" s="18"/>
      <c r="D8" s="18"/>
      <c r="E8" s="18"/>
      <c r="F8" s="18"/>
      <c r="G8" s="18"/>
      <c r="H8" s="23"/>
      <c r="I8" s="17"/>
      <c r="J8" s="21"/>
      <c r="K8" s="18"/>
      <c r="L8" s="18"/>
      <c r="M8" s="18"/>
      <c r="N8" s="18"/>
      <c r="O8" s="18"/>
      <c r="P8" s="18"/>
      <c r="Q8" s="18"/>
      <c r="R8" s="18"/>
      <c r="S8" s="24"/>
      <c r="T8" s="17"/>
      <c r="U8" s="21"/>
      <c r="V8" s="21"/>
    </row>
    <row r="9" s="16" customFormat="true" ht="19.9" hidden="false" customHeight="true" outlineLevel="0" collapsed="false">
      <c r="A9" s="17" t="s">
        <v>10</v>
      </c>
      <c r="B9" s="18"/>
      <c r="C9" s="17"/>
      <c r="D9" s="18"/>
      <c r="E9" s="18"/>
      <c r="F9" s="18"/>
      <c r="G9" s="18"/>
      <c r="H9" s="23"/>
      <c r="I9" s="17" t="n">
        <v>1222.7</v>
      </c>
      <c r="J9" s="21" t="n">
        <v>1221.7</v>
      </c>
      <c r="K9" s="18"/>
      <c r="L9" s="17" t="s">
        <v>10</v>
      </c>
      <c r="M9" s="17"/>
      <c r="N9" s="18"/>
      <c r="O9" s="18"/>
      <c r="P9" s="18"/>
      <c r="Q9" s="18"/>
      <c r="R9" s="18"/>
      <c r="S9" s="24"/>
      <c r="T9" s="17" t="n">
        <v>645.4</v>
      </c>
      <c r="U9" s="21" t="n">
        <v>625.5</v>
      </c>
      <c r="V9" s="21"/>
    </row>
    <row r="10" s="16" customFormat="true" ht="19.9" hidden="false" customHeight="true" outlineLevel="0" collapsed="false">
      <c r="J10" s="26"/>
      <c r="K10" s="18"/>
      <c r="L10" s="18"/>
      <c r="M10" s="18"/>
      <c r="N10" s="18"/>
      <c r="O10" s="18"/>
      <c r="P10" s="18"/>
      <c r="Q10" s="18"/>
      <c r="R10" s="18"/>
      <c r="S10" s="24"/>
      <c r="T10" s="17"/>
      <c r="U10" s="21"/>
      <c r="V10" s="21"/>
    </row>
    <row r="11" s="16" customFormat="true" ht="19.9" hidden="false" customHeight="true" outlineLevel="0" collapsed="false">
      <c r="J11" s="26"/>
      <c r="K11" s="18"/>
      <c r="L11" s="17" t="s">
        <v>11</v>
      </c>
      <c r="M11" s="18"/>
      <c r="N11" s="18"/>
      <c r="O11" s="18"/>
      <c r="P11" s="18"/>
      <c r="Q11" s="18"/>
      <c r="R11" s="18"/>
      <c r="S11" s="24"/>
      <c r="T11" s="17" t="n">
        <v>31910</v>
      </c>
      <c r="U11" s="21" t="n">
        <v>30868.7</v>
      </c>
      <c r="V11" s="21"/>
    </row>
    <row r="12" s="16" customFormat="true" ht="19.9" hidden="false" customHeight="true" outlineLevel="0" collapsed="false">
      <c r="A12" s="17"/>
      <c r="B12" s="18"/>
      <c r="C12" s="18"/>
      <c r="D12" s="18"/>
      <c r="E12" s="18"/>
      <c r="F12" s="18"/>
      <c r="G12" s="18"/>
      <c r="H12" s="23"/>
      <c r="I12" s="155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21"/>
      <c r="V12" s="21"/>
    </row>
    <row r="13" s="16" customFormat="true" ht="19.9" hidden="false" customHeight="true" outlineLevel="0" collapsed="false">
      <c r="A13" s="17" t="s">
        <v>12</v>
      </c>
      <c r="H13" s="27" t="n">
        <v>2</v>
      </c>
      <c r="I13" s="170" t="n">
        <v>0</v>
      </c>
      <c r="J13" s="155" t="n">
        <v>0</v>
      </c>
      <c r="K13" s="18"/>
      <c r="L13" s="17" t="s">
        <v>12</v>
      </c>
      <c r="M13" s="18"/>
      <c r="N13" s="18"/>
      <c r="O13" s="18"/>
      <c r="P13" s="18"/>
      <c r="Q13" s="18"/>
      <c r="R13" s="18"/>
      <c r="S13" s="23" t="n">
        <v>4</v>
      </c>
      <c r="T13" s="17" t="n">
        <v>16248.6</v>
      </c>
      <c r="U13" s="21" t="n">
        <v>14337.5</v>
      </c>
      <c r="V13" s="21"/>
    </row>
    <row r="14" s="16" customFormat="true" ht="19.9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17"/>
      <c r="J14" s="21"/>
      <c r="K14" s="18"/>
      <c r="T14" s="17"/>
      <c r="U14" s="26"/>
      <c r="V14" s="26"/>
    </row>
    <row r="15" s="16" customFormat="true" ht="19.9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23"/>
      <c r="I15" s="171" t="n">
        <v>2127</v>
      </c>
      <c r="J15" s="157" t="n">
        <v>2123.1</v>
      </c>
      <c r="K15" s="18"/>
      <c r="L15" s="17" t="s">
        <v>15</v>
      </c>
      <c r="M15" s="18"/>
      <c r="N15" s="18"/>
      <c r="O15" s="18"/>
      <c r="P15" s="18"/>
      <c r="Q15" s="18"/>
      <c r="R15" s="18"/>
      <c r="T15" s="17" t="n">
        <v>74458.8</v>
      </c>
      <c r="U15" s="21" t="n">
        <v>75076.5</v>
      </c>
      <c r="V15" s="21"/>
    </row>
    <row r="16" s="16" customFormat="true" ht="19.9" hidden="false" customHeight="true" outlineLevel="0" collapsed="false">
      <c r="I16" s="172"/>
      <c r="J16" s="159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21"/>
      <c r="V16" s="21"/>
    </row>
    <row r="17" s="16" customFormat="true" ht="19.9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27" t="n">
        <v>3</v>
      </c>
      <c r="I17" s="171" t="n">
        <v>6371.8</v>
      </c>
      <c r="J17" s="157" t="n">
        <v>10860.8</v>
      </c>
      <c r="K17" s="18"/>
      <c r="L17" s="17" t="s">
        <v>17</v>
      </c>
      <c r="M17" s="18"/>
      <c r="N17" s="18"/>
      <c r="O17" s="18"/>
      <c r="P17" s="18"/>
      <c r="Q17" s="18"/>
      <c r="R17" s="18"/>
      <c r="S17" s="18" t="n">
        <v>5</v>
      </c>
      <c r="T17" s="17" t="n">
        <v>19816.2</v>
      </c>
      <c r="U17" s="21" t="n">
        <v>20003.4</v>
      </c>
      <c r="V17" s="21"/>
    </row>
    <row r="18" s="16" customFormat="true" ht="19.9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171"/>
      <c r="J18" s="157"/>
      <c r="K18" s="18"/>
      <c r="L18" s="18"/>
      <c r="M18" s="18"/>
      <c r="N18" s="18"/>
      <c r="O18" s="18"/>
      <c r="P18" s="18"/>
      <c r="Q18" s="18"/>
      <c r="R18" s="18"/>
      <c r="S18" s="18"/>
      <c r="T18" s="17"/>
      <c r="U18" s="21"/>
      <c r="V18" s="21"/>
    </row>
    <row r="19" s="16" customFormat="true" ht="19.9" hidden="false" customHeight="true" outlineLevel="0" collapsed="false">
      <c r="A19" s="17" t="s">
        <v>18</v>
      </c>
      <c r="B19" s="18"/>
      <c r="C19" s="18"/>
      <c r="D19" s="18"/>
      <c r="E19" s="18"/>
      <c r="F19" s="18"/>
      <c r="G19" s="18"/>
      <c r="H19" s="23"/>
      <c r="I19" s="171" t="n">
        <v>2601.9</v>
      </c>
      <c r="J19" s="157" t="n">
        <v>2699.7</v>
      </c>
      <c r="T19" s="17"/>
      <c r="U19" s="26"/>
      <c r="V19" s="26"/>
    </row>
    <row r="20" s="16" customFormat="true" ht="19.9" hidden="false" customHeight="true" outlineLevel="0" collapsed="false">
      <c r="I20" s="172"/>
      <c r="J20" s="159"/>
      <c r="K20" s="18"/>
      <c r="L20" s="17"/>
      <c r="M20" s="18"/>
      <c r="N20" s="18"/>
      <c r="O20" s="18"/>
      <c r="P20" s="18"/>
      <c r="Q20" s="18"/>
      <c r="R20" s="18"/>
      <c r="S20" s="18"/>
      <c r="T20" s="17"/>
      <c r="U20" s="21"/>
      <c r="V20" s="21"/>
    </row>
    <row r="21" s="16" customFormat="true" ht="19.9" hidden="false" customHeight="true" outlineLevel="0" collapsed="false">
      <c r="A21" s="17" t="s">
        <v>19</v>
      </c>
      <c r="B21" s="18"/>
      <c r="C21" s="18"/>
      <c r="D21" s="18"/>
      <c r="E21" s="18"/>
      <c r="F21" s="18"/>
      <c r="G21" s="18"/>
      <c r="I21" s="171" t="n">
        <v>2534.6</v>
      </c>
      <c r="J21" s="157" t="n">
        <v>515.9</v>
      </c>
      <c r="K21" s="18"/>
      <c r="L21" s="17" t="s">
        <v>20</v>
      </c>
      <c r="M21" s="18"/>
      <c r="N21" s="18"/>
      <c r="O21" s="18"/>
      <c r="P21" s="18"/>
      <c r="Q21" s="18"/>
      <c r="R21" s="18"/>
      <c r="S21" s="18" t="n">
        <v>6</v>
      </c>
      <c r="T21" s="17" t="n">
        <v>5053.3</v>
      </c>
      <c r="U21" s="21" t="n">
        <v>4951.2</v>
      </c>
      <c r="V21" s="21"/>
    </row>
    <row r="22" s="16" customFormat="true" ht="19.9" hidden="false" customHeight="true" outlineLevel="0" collapsed="false">
      <c r="I22" s="172"/>
      <c r="J22" s="159"/>
      <c r="K22" s="18"/>
      <c r="L22" s="17" t="s">
        <v>21</v>
      </c>
      <c r="M22" s="18"/>
      <c r="N22" s="18"/>
      <c r="O22" s="18"/>
      <c r="P22" s="18"/>
      <c r="Q22" s="18"/>
      <c r="R22" s="18"/>
      <c r="S22" s="18" t="n">
        <v>7</v>
      </c>
      <c r="T22" s="17" t="n">
        <v>-3621.3</v>
      </c>
      <c r="U22" s="21" t="n">
        <v>-6796.2</v>
      </c>
      <c r="V22" s="21"/>
    </row>
    <row r="23" s="16" customFormat="true" ht="19.9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17"/>
      <c r="J23" s="21"/>
      <c r="K23" s="18"/>
      <c r="M23" s="17"/>
      <c r="N23" s="17"/>
      <c r="O23" s="17"/>
      <c r="P23" s="17"/>
      <c r="Q23" s="17"/>
      <c r="R23" s="17"/>
      <c r="T23" s="17"/>
      <c r="U23" s="26"/>
      <c r="V23" s="26"/>
    </row>
    <row r="24" s="16" customFormat="true" ht="19.9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17"/>
      <c r="J24" s="21"/>
      <c r="K24" s="20"/>
      <c r="L24" s="20" t="s">
        <v>22</v>
      </c>
      <c r="N24" s="20"/>
      <c r="O24" s="20"/>
      <c r="P24" s="20"/>
      <c r="Q24" s="20"/>
      <c r="R24" s="18"/>
      <c r="S24" s="18"/>
      <c r="T24" s="17" t="n">
        <v>3985.1</v>
      </c>
      <c r="U24" s="21" t="n">
        <v>3985.1</v>
      </c>
      <c r="V24" s="21"/>
    </row>
    <row r="25" s="16" customFormat="true" ht="16.9" hidden="false" customHeight="true" outlineLevel="0" collapsed="false">
      <c r="A25" s="18"/>
      <c r="B25" s="18"/>
      <c r="C25" s="18"/>
      <c r="D25" s="18"/>
      <c r="E25" s="18"/>
      <c r="F25" s="18"/>
      <c r="G25" s="18"/>
      <c r="H25" s="23"/>
      <c r="I25" s="17"/>
      <c r="J25" s="21"/>
      <c r="K25" s="20"/>
      <c r="L25" s="20" t="s">
        <v>23</v>
      </c>
      <c r="N25" s="20"/>
      <c r="O25" s="20"/>
      <c r="P25" s="20"/>
      <c r="Q25" s="20"/>
      <c r="R25" s="18"/>
      <c r="S25" s="18" t="n">
        <v>8</v>
      </c>
      <c r="T25" s="17" t="n">
        <v>-20820.7</v>
      </c>
      <c r="U25" s="21" t="n">
        <v>-20820.7</v>
      </c>
      <c r="V25" s="21"/>
    </row>
    <row r="26" s="16" customFormat="true" ht="16.9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160"/>
      <c r="J26" s="36"/>
      <c r="K26" s="33"/>
      <c r="L26" s="37"/>
      <c r="M26" s="37"/>
      <c r="N26" s="37"/>
      <c r="O26" s="37"/>
      <c r="P26" s="37"/>
      <c r="Q26" s="37"/>
      <c r="R26" s="37"/>
      <c r="S26" s="37"/>
      <c r="T26" s="37"/>
      <c r="U26" s="32"/>
      <c r="V26" s="32"/>
    </row>
    <row r="27" s="16" customFormat="true" ht="16.9" hidden="false" customHeight="true" outlineLevel="0" collapsed="false">
      <c r="I27" s="160"/>
      <c r="J27" s="36"/>
      <c r="T27" s="161"/>
      <c r="U27" s="38"/>
      <c r="V27" s="36"/>
    </row>
    <row r="28" s="16" customFormat="true" ht="16.9" hidden="false" customHeight="true" outlineLevel="0" collapsed="false">
      <c r="A28" s="39" t="s">
        <v>24</v>
      </c>
      <c r="B28" s="40"/>
      <c r="C28" s="40"/>
      <c r="D28" s="40"/>
      <c r="E28" s="40"/>
      <c r="F28" s="40"/>
      <c r="G28" s="40"/>
      <c r="H28" s="41"/>
      <c r="I28" s="162" t="n">
        <v>146287.5</v>
      </c>
      <c r="J28" s="43" t="n">
        <v>128033.5</v>
      </c>
      <c r="K28" s="40"/>
      <c r="L28" s="39" t="s">
        <v>24</v>
      </c>
      <c r="M28" s="40"/>
      <c r="N28" s="40"/>
      <c r="O28" s="40"/>
      <c r="P28" s="40"/>
      <c r="Q28" s="40"/>
      <c r="R28" s="40"/>
      <c r="S28" s="44"/>
      <c r="T28" s="162" t="n">
        <v>146287.5</v>
      </c>
      <c r="U28" s="43" t="n">
        <v>128033.5</v>
      </c>
      <c r="V28" s="173"/>
    </row>
    <row r="29" s="16" customFormat="tru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7"/>
      <c r="V29" s="36"/>
    </row>
    <row r="30" s="53" customFormat="tru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J30" s="26"/>
      <c r="K30" s="48"/>
      <c r="L30" s="48"/>
      <c r="M30" s="48"/>
      <c r="N30" s="48"/>
      <c r="O30" s="48"/>
      <c r="P30" s="48"/>
      <c r="Q30" s="48"/>
      <c r="R30" s="48"/>
      <c r="S30" s="49"/>
      <c r="U30" s="51"/>
      <c r="V30" s="51"/>
    </row>
    <row r="31" s="16" customFormat="true" ht="17.85" hidden="false" customHeight="true" outlineLevel="0" collapsed="false">
      <c r="A31" s="11"/>
      <c r="B31" s="11" t="s">
        <v>25</v>
      </c>
      <c r="C31" s="11"/>
      <c r="D31" s="11"/>
      <c r="E31" s="11"/>
      <c r="F31" s="11"/>
      <c r="G31" s="11"/>
      <c r="H31" s="11"/>
      <c r="J31" s="26"/>
      <c r="K31" s="11"/>
      <c r="L31" s="11"/>
      <c r="M31" s="11"/>
      <c r="N31" s="11"/>
      <c r="O31" s="11"/>
      <c r="P31" s="11"/>
      <c r="Q31" s="11"/>
      <c r="R31" s="11"/>
      <c r="S31" s="11"/>
      <c r="U31" s="26"/>
      <c r="V31" s="26"/>
    </row>
    <row r="32" s="16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54"/>
      <c r="J32" s="26"/>
      <c r="K32" s="11"/>
      <c r="L32" s="11"/>
      <c r="M32" s="11"/>
      <c r="N32" s="11"/>
      <c r="O32" s="11"/>
      <c r="P32" s="11"/>
      <c r="Q32" s="11"/>
      <c r="R32" s="11"/>
      <c r="S32" s="54"/>
      <c r="U32" s="26"/>
      <c r="V32" s="26"/>
    </row>
    <row r="33" s="16" customFormat="true" ht="16.15" hidden="false" customHeight="true" outlineLevel="0" collapsed="false">
      <c r="A33" s="54" t="n">
        <v>1</v>
      </c>
      <c r="B33" s="16" t="s">
        <v>26</v>
      </c>
      <c r="J33" s="26"/>
      <c r="K33" s="11"/>
      <c r="L33" s="11" t="n">
        <v>5</v>
      </c>
      <c r="M33" s="56" t="s">
        <v>27</v>
      </c>
      <c r="N33" s="56"/>
      <c r="O33" s="56"/>
      <c r="S33" s="56"/>
      <c r="U33" s="26"/>
      <c r="V33" s="26"/>
    </row>
    <row r="34" s="16" customFormat="true" ht="16.15" hidden="false" customHeight="true" outlineLevel="0" collapsed="false">
      <c r="A34" s="11"/>
      <c r="C34" s="54" t="s">
        <v>28</v>
      </c>
      <c r="D34" s="54"/>
      <c r="E34" s="11"/>
      <c r="F34" s="11"/>
      <c r="G34" s="11"/>
      <c r="H34" s="54"/>
      <c r="I34" s="25" t="n">
        <v>37875.9</v>
      </c>
      <c r="J34" s="26" t="n">
        <v>32998.9</v>
      </c>
      <c r="K34" s="11"/>
      <c r="N34" s="16" t="s">
        <v>29</v>
      </c>
      <c r="T34" s="25" t="n">
        <v>0</v>
      </c>
      <c r="U34" s="26" t="n">
        <v>0</v>
      </c>
      <c r="V34" s="26"/>
    </row>
    <row r="35" s="16" customFormat="true" ht="16.15" hidden="false" customHeight="true" outlineLevel="0" collapsed="false">
      <c r="A35" s="11"/>
      <c r="C35" s="26" t="s">
        <v>30</v>
      </c>
      <c r="I35" s="25" t="n">
        <v>-5364</v>
      </c>
      <c r="J35" s="26" t="n">
        <v>-1731</v>
      </c>
      <c r="K35" s="11"/>
      <c r="N35" s="16" t="s">
        <v>31</v>
      </c>
      <c r="S35" s="56"/>
      <c r="T35" s="25" t="n">
        <v>12000.4</v>
      </c>
      <c r="U35" s="26" t="n">
        <v>11979.5</v>
      </c>
      <c r="V35" s="26"/>
    </row>
    <row r="36" s="16" customFormat="true" ht="16.15" hidden="false" customHeight="true" outlineLevel="0" collapsed="false">
      <c r="B36" s="16" t="s">
        <v>32</v>
      </c>
      <c r="I36" s="25" t="n">
        <v>32511.9</v>
      </c>
      <c r="J36" s="26" t="n">
        <v>31267.9</v>
      </c>
      <c r="K36" s="11"/>
      <c r="L36" s="11"/>
      <c r="M36" s="11"/>
      <c r="N36" s="16" t="s">
        <v>33</v>
      </c>
      <c r="S36" s="56"/>
      <c r="T36" s="25"/>
      <c r="U36" s="26"/>
      <c r="V36" s="26"/>
    </row>
    <row r="37" s="16" customFormat="true" ht="16.15" hidden="false" customHeight="true" outlineLevel="0" collapsed="false">
      <c r="B37" s="11" t="s">
        <v>34</v>
      </c>
      <c r="C37" s="11"/>
      <c r="D37" s="11"/>
      <c r="E37" s="11"/>
      <c r="F37" s="11"/>
      <c r="G37" s="11"/>
      <c r="H37" s="54"/>
      <c r="I37" s="174" t="n">
        <v>3.47</v>
      </c>
      <c r="J37" s="164" t="n">
        <v>3.352</v>
      </c>
      <c r="K37" s="11"/>
      <c r="L37" s="11"/>
      <c r="M37" s="11"/>
      <c r="O37" s="26" t="s">
        <v>35</v>
      </c>
      <c r="Q37" s="11"/>
      <c r="R37" s="11"/>
      <c r="S37" s="11"/>
      <c r="T37" s="25" t="n">
        <v>554.7</v>
      </c>
      <c r="U37" s="26" t="n">
        <v>644</v>
      </c>
      <c r="V37" s="26"/>
    </row>
    <row r="38" s="16" customFormat="true" ht="16.15" hidden="false" customHeight="true" outlineLevel="0" collapsed="false">
      <c r="J38" s="26"/>
      <c r="K38" s="11"/>
      <c r="L38" s="11"/>
      <c r="O38" s="26" t="s">
        <v>36</v>
      </c>
      <c r="Q38" s="11"/>
      <c r="R38" s="11"/>
      <c r="S38" s="11"/>
      <c r="T38" s="25" t="n">
        <v>7261.2</v>
      </c>
      <c r="U38" s="26" t="n">
        <v>7378.8</v>
      </c>
      <c r="V38" s="26"/>
    </row>
    <row r="39" s="16" customFormat="true" ht="16.15" hidden="false" customHeight="true" outlineLevel="0" collapsed="false">
      <c r="A39" s="54" t="n">
        <v>2</v>
      </c>
      <c r="B39" s="66" t="s">
        <v>37</v>
      </c>
      <c r="C39" s="26"/>
      <c r="D39" s="26"/>
      <c r="E39" s="26"/>
      <c r="F39" s="26"/>
      <c r="G39" s="26"/>
      <c r="H39" s="26"/>
      <c r="I39" s="25"/>
      <c r="J39" s="26"/>
      <c r="K39" s="11"/>
      <c r="L39" s="11"/>
      <c r="M39" s="11"/>
      <c r="O39" s="16" t="s">
        <v>38</v>
      </c>
      <c r="Q39" s="15"/>
      <c r="T39" s="25" t="n">
        <v>7815.8</v>
      </c>
      <c r="U39" s="26" t="n">
        <v>8023</v>
      </c>
      <c r="V39" s="26"/>
    </row>
    <row r="40" s="16" customFormat="true" ht="16.15" hidden="false" customHeight="true" outlineLevel="0" collapsed="false">
      <c r="B40" s="26" t="s">
        <v>39</v>
      </c>
      <c r="C40" s="26"/>
      <c r="D40" s="26"/>
      <c r="E40" s="26"/>
      <c r="F40" s="26"/>
      <c r="G40" s="26"/>
      <c r="H40" s="26"/>
      <c r="I40" s="25"/>
      <c r="J40" s="26"/>
      <c r="K40" s="11"/>
      <c r="L40" s="11"/>
      <c r="M40" s="11"/>
      <c r="S40" s="54"/>
      <c r="T40" s="25"/>
      <c r="U40" s="26"/>
      <c r="V40" s="26"/>
    </row>
    <row r="41" s="16" customFormat="true" ht="16.15" hidden="false" customHeight="true" outlineLevel="0" collapsed="false">
      <c r="B41" s="26" t="s">
        <v>40</v>
      </c>
      <c r="C41" s="26"/>
      <c r="D41" s="26"/>
      <c r="E41" s="26"/>
      <c r="F41" s="26"/>
      <c r="G41" s="26"/>
      <c r="H41" s="26"/>
      <c r="I41" s="25"/>
      <c r="J41" s="26"/>
      <c r="K41" s="11"/>
      <c r="L41" s="11"/>
      <c r="M41" s="16" t="s">
        <v>24</v>
      </c>
      <c r="T41" s="25" t="n">
        <v>19816.2</v>
      </c>
      <c r="U41" s="26" t="n">
        <v>20003.4</v>
      </c>
      <c r="V41" s="26"/>
    </row>
    <row r="42" s="16" customFormat="true" ht="16.15" hidden="false" customHeight="true" outlineLevel="0" collapsed="false">
      <c r="B42" s="26"/>
      <c r="C42" s="26"/>
      <c r="D42" s="26"/>
      <c r="E42" s="26"/>
      <c r="F42" s="26"/>
      <c r="G42" s="26"/>
      <c r="H42" s="26"/>
      <c r="I42" s="25"/>
      <c r="J42" s="26"/>
      <c r="K42" s="11"/>
      <c r="L42" s="11"/>
      <c r="T42" s="25"/>
      <c r="U42" s="26"/>
      <c r="V42" s="26"/>
    </row>
    <row r="43" s="16" customFormat="true" ht="16.15" hidden="false" customHeight="true" outlineLevel="0" collapsed="false">
      <c r="A43" s="54" t="n">
        <v>3</v>
      </c>
      <c r="B43" s="16" t="s">
        <v>41</v>
      </c>
      <c r="C43" s="11"/>
      <c r="D43" s="11"/>
      <c r="E43" s="11"/>
      <c r="F43" s="11"/>
      <c r="G43" s="11"/>
      <c r="H43" s="54"/>
      <c r="J43" s="26"/>
      <c r="K43" s="11"/>
      <c r="T43" s="25"/>
      <c r="U43" s="26"/>
      <c r="V43" s="26"/>
    </row>
    <row r="44" s="16" customFormat="true" ht="16.15" hidden="false" customHeight="true" outlineLevel="0" collapsed="false">
      <c r="C44" s="11" t="s">
        <v>42</v>
      </c>
      <c r="D44" s="11"/>
      <c r="E44" s="11"/>
      <c r="F44" s="11"/>
      <c r="G44" s="11"/>
      <c r="H44" s="11"/>
      <c r="I44" s="25" t="n">
        <v>6000.7</v>
      </c>
      <c r="J44" s="26" t="n">
        <v>10488.7</v>
      </c>
      <c r="K44" s="11"/>
      <c r="T44" s="25"/>
      <c r="U44" s="26"/>
      <c r="V44" s="26"/>
    </row>
    <row r="45" s="16" customFormat="true" ht="16.15" hidden="false" customHeight="true" outlineLevel="0" collapsed="false">
      <c r="C45" s="11" t="s">
        <v>43</v>
      </c>
      <c r="D45" s="11"/>
      <c r="E45" s="11"/>
      <c r="F45" s="11"/>
      <c r="G45" s="11"/>
      <c r="H45" s="11"/>
      <c r="I45" s="25" t="n">
        <v>371.2</v>
      </c>
      <c r="J45" s="26" t="n">
        <v>372.1</v>
      </c>
      <c r="K45" s="11"/>
      <c r="O45" s="11"/>
      <c r="P45" s="11"/>
      <c r="Q45" s="11"/>
      <c r="R45" s="11"/>
      <c r="S45" s="54"/>
      <c r="T45" s="25"/>
      <c r="U45" s="26"/>
      <c r="V45" s="26"/>
    </row>
    <row r="46" s="16" customFormat="true" ht="16.15" hidden="false" customHeight="true" outlineLevel="0" collapsed="false">
      <c r="B46" s="16" t="s">
        <v>24</v>
      </c>
      <c r="I46" s="25" t="n">
        <v>6371.8</v>
      </c>
      <c r="J46" s="26" t="n">
        <v>10860.8</v>
      </c>
      <c r="K46" s="11"/>
      <c r="L46" s="54" t="n">
        <v>6</v>
      </c>
      <c r="M46" s="145" t="n">
        <v>1376.8</v>
      </c>
      <c r="N46" s="145"/>
      <c r="O46" s="145"/>
      <c r="P46" s="145"/>
      <c r="Q46" s="145"/>
      <c r="R46" s="145"/>
      <c r="S46" s="145"/>
      <c r="T46" s="145"/>
      <c r="U46" s="145"/>
      <c r="V46" s="175"/>
    </row>
    <row r="47" s="16" customFormat="true" ht="16.15" hidden="false" customHeight="true" outlineLevel="0" collapsed="false">
      <c r="J47" s="26"/>
      <c r="K47" s="11"/>
      <c r="L47" s="54"/>
      <c r="U47" s="26"/>
      <c r="V47" s="26"/>
    </row>
    <row r="48" s="16" customFormat="true" ht="16.15" hidden="false" customHeight="true" outlineLevel="0" collapsed="false">
      <c r="A48" s="54" t="n">
        <v>4</v>
      </c>
      <c r="B48" s="16" t="s">
        <v>12</v>
      </c>
      <c r="J48" s="26"/>
      <c r="K48" s="11"/>
      <c r="Q48" s="11"/>
      <c r="R48" s="11"/>
      <c r="S48" s="54"/>
      <c r="T48" s="25"/>
      <c r="U48" s="26"/>
      <c r="V48" s="26"/>
    </row>
    <row r="49" s="16" customFormat="true" ht="16.15" hidden="false" customHeight="true" outlineLevel="0" collapsed="false">
      <c r="C49" s="16" t="s">
        <v>45</v>
      </c>
      <c r="F49" s="11"/>
      <c r="G49" s="63"/>
      <c r="H49" s="54"/>
      <c r="J49" s="26"/>
      <c r="K49" s="11"/>
      <c r="L49" s="54" t="n">
        <v>7</v>
      </c>
      <c r="M49" s="16" t="s">
        <v>21</v>
      </c>
      <c r="T49" s="25"/>
      <c r="U49" s="26"/>
      <c r="V49" s="26"/>
    </row>
    <row r="50" s="16" customFormat="true" ht="16.15" hidden="false" customHeight="true" outlineLevel="0" collapsed="false">
      <c r="A50" s="11"/>
      <c r="B50" s="11"/>
      <c r="C50" s="16" t="s">
        <v>46</v>
      </c>
      <c r="F50" s="11"/>
      <c r="G50" s="11"/>
      <c r="H50" s="54"/>
      <c r="I50" s="25" t="n">
        <v>10086.2</v>
      </c>
      <c r="J50" s="26" t="n">
        <v>8314.5</v>
      </c>
      <c r="K50" s="11"/>
      <c r="L50" s="54"/>
      <c r="M50" s="16" t="s">
        <v>47</v>
      </c>
      <c r="T50" s="25"/>
      <c r="U50" s="26"/>
      <c r="V50" s="26"/>
    </row>
    <row r="51" s="16" customFormat="true" ht="16.15" hidden="false" customHeight="true" outlineLevel="0" collapsed="false">
      <c r="A51" s="11"/>
      <c r="B51" s="12"/>
      <c r="C51" s="16" t="s">
        <v>48</v>
      </c>
      <c r="F51" s="11"/>
      <c r="G51" s="11"/>
      <c r="H51" s="54"/>
      <c r="J51" s="26"/>
      <c r="K51" s="11"/>
      <c r="O51" s="11" t="s">
        <v>49</v>
      </c>
      <c r="P51" s="11"/>
      <c r="Q51" s="11"/>
      <c r="R51" s="11"/>
      <c r="S51" s="54"/>
      <c r="T51" s="25" t="n">
        <v>-5031.7</v>
      </c>
      <c r="U51" s="26" t="n">
        <v>-7996.5</v>
      </c>
      <c r="V51" s="26"/>
    </row>
    <row r="52" s="16" customFormat="true" ht="16.15" hidden="false" customHeight="true" outlineLevel="0" collapsed="false">
      <c r="A52" s="11"/>
      <c r="B52" s="11"/>
      <c r="C52" s="11"/>
      <c r="D52" s="64" t="s">
        <v>50</v>
      </c>
      <c r="E52" s="65"/>
      <c r="F52" s="11"/>
      <c r="G52" s="11"/>
      <c r="H52" s="54"/>
      <c r="I52" s="25" t="n">
        <v>5758.1</v>
      </c>
      <c r="J52" s="26" t="n">
        <v>5550.5</v>
      </c>
      <c r="K52" s="11"/>
      <c r="O52" s="11" t="s">
        <v>51</v>
      </c>
      <c r="P52" s="11"/>
      <c r="Q52" s="11"/>
      <c r="R52" s="11"/>
      <c r="S52" s="54"/>
      <c r="T52" s="25" t="n">
        <v>643.8</v>
      </c>
      <c r="U52" s="26" t="n">
        <v>384</v>
      </c>
      <c r="V52" s="26"/>
    </row>
    <row r="53" s="16" customFormat="true" ht="16.15" hidden="false" customHeight="true" outlineLevel="0" collapsed="false">
      <c r="A53" s="11"/>
      <c r="B53" s="11"/>
      <c r="C53" s="11"/>
      <c r="D53" s="11" t="s">
        <v>52</v>
      </c>
      <c r="E53" s="11"/>
      <c r="F53" s="11"/>
      <c r="G53" s="11"/>
      <c r="H53" s="54"/>
      <c r="I53" s="25" t="n">
        <v>234</v>
      </c>
      <c r="J53" s="26" t="n">
        <v>188.7</v>
      </c>
      <c r="K53" s="11"/>
      <c r="N53" s="11"/>
      <c r="O53" s="11" t="s">
        <v>53</v>
      </c>
      <c r="P53" s="11"/>
      <c r="Q53" s="11"/>
      <c r="R53" s="11"/>
      <c r="S53" s="54"/>
      <c r="T53" s="25" t="n">
        <v>766.6</v>
      </c>
      <c r="U53" s="26" t="n">
        <v>817.3</v>
      </c>
      <c r="V53" s="26"/>
    </row>
    <row r="54" s="16" customFormat="true" ht="16.15" hidden="false" customHeight="true" outlineLevel="0" collapsed="false">
      <c r="A54" s="11"/>
      <c r="B54" s="12"/>
      <c r="C54" s="12"/>
      <c r="D54" s="15" t="s">
        <v>54</v>
      </c>
      <c r="E54" s="12"/>
      <c r="F54" s="12"/>
      <c r="G54" s="12"/>
      <c r="H54" s="12"/>
      <c r="I54" s="25" t="n">
        <v>5992.1</v>
      </c>
      <c r="J54" s="26" t="n">
        <v>5740</v>
      </c>
      <c r="K54" s="11"/>
      <c r="L54" s="11"/>
      <c r="M54" s="16" t="s">
        <v>24</v>
      </c>
      <c r="O54" s="1"/>
      <c r="P54" s="1"/>
      <c r="Q54" s="11"/>
      <c r="R54" s="11"/>
      <c r="S54" s="54"/>
      <c r="T54" s="25" t="n">
        <v>-3621.3</v>
      </c>
      <c r="U54" s="26" t="n">
        <v>-6796.2</v>
      </c>
      <c r="V54" s="26"/>
    </row>
    <row r="55" s="16" customFormat="true" ht="16.15" hidden="false" customHeight="true" outlineLevel="0" collapsed="false">
      <c r="A55" s="11"/>
      <c r="B55" s="67" t="s">
        <v>55</v>
      </c>
      <c r="I55" s="16" t="n">
        <v>16078.3</v>
      </c>
      <c r="J55" s="26" t="n">
        <v>14055</v>
      </c>
      <c r="K55" s="11"/>
      <c r="L55" s="11"/>
      <c r="U55" s="26"/>
      <c r="V55" s="26"/>
    </row>
    <row r="56" s="16" customFormat="true" ht="16.15" hidden="false" customHeight="true" outlineLevel="0" collapsed="false">
      <c r="A56" s="11"/>
      <c r="B56" s="56" t="s">
        <v>56</v>
      </c>
      <c r="H56" s="56"/>
      <c r="J56" s="26"/>
      <c r="K56" s="11"/>
      <c r="L56" s="11"/>
      <c r="O56" s="11"/>
      <c r="P56" s="11"/>
      <c r="Q56" s="11"/>
      <c r="R56" s="11"/>
      <c r="S56" s="54"/>
      <c r="U56" s="26"/>
      <c r="V56" s="26"/>
    </row>
    <row r="57" s="16" customFormat="true" ht="16.15" hidden="false" customHeight="true" outlineLevel="0" collapsed="false">
      <c r="A57" s="11"/>
      <c r="B57" s="11"/>
      <c r="C57" s="11"/>
      <c r="D57" s="11" t="s">
        <v>57</v>
      </c>
      <c r="E57" s="11"/>
      <c r="F57" s="11"/>
      <c r="G57" s="11"/>
      <c r="H57" s="54"/>
      <c r="I57" s="25" t="n">
        <v>9.9</v>
      </c>
      <c r="J57" s="26" t="n">
        <v>12.4</v>
      </c>
      <c r="K57" s="11"/>
      <c r="L57" s="11"/>
      <c r="N57" s="11"/>
      <c r="O57" s="11"/>
      <c r="P57" s="11"/>
      <c r="Q57" s="11"/>
      <c r="R57" s="11"/>
      <c r="S57" s="54"/>
      <c r="T57" s="11"/>
      <c r="U57" s="26"/>
      <c r="V57" s="26"/>
    </row>
    <row r="58" s="16" customFormat="true" ht="16.15" hidden="false" customHeight="true" outlineLevel="0" collapsed="false">
      <c r="A58" s="11"/>
      <c r="B58" s="11"/>
      <c r="C58" s="11"/>
      <c r="D58" s="11" t="s">
        <v>58</v>
      </c>
      <c r="E58" s="11"/>
      <c r="F58" s="11"/>
      <c r="G58" s="11"/>
      <c r="H58" s="54"/>
      <c r="I58" s="25" t="n">
        <v>161.4</v>
      </c>
      <c r="J58" s="26" t="n">
        <v>271.4</v>
      </c>
      <c r="K58" s="11"/>
      <c r="L58" s="54" t="n">
        <v>8</v>
      </c>
      <c r="M58" s="16" t="s">
        <v>59</v>
      </c>
      <c r="N58" s="11"/>
      <c r="O58" s="11"/>
      <c r="P58" s="11"/>
      <c r="Q58" s="11"/>
      <c r="R58" s="11"/>
      <c r="S58" s="54"/>
      <c r="T58" s="18"/>
      <c r="U58" s="21"/>
      <c r="V58" s="21"/>
    </row>
    <row r="59" s="16" customFormat="true" ht="16.15" hidden="false" customHeight="true" outlineLevel="0" collapsed="false">
      <c r="A59" s="12"/>
      <c r="B59" s="15" t="s">
        <v>60</v>
      </c>
      <c r="C59" s="12"/>
      <c r="E59" s="12"/>
      <c r="F59" s="12"/>
      <c r="G59" s="12"/>
      <c r="H59" s="12"/>
      <c r="I59" s="25" t="n">
        <v>171.3</v>
      </c>
      <c r="J59" s="26" t="n">
        <v>283</v>
      </c>
      <c r="K59" s="11"/>
      <c r="L59" s="1"/>
      <c r="M59" s="1"/>
      <c r="N59" s="11"/>
      <c r="O59" s="18"/>
      <c r="P59" s="18"/>
      <c r="Q59" s="18"/>
      <c r="R59" s="18"/>
      <c r="S59" s="24"/>
      <c r="T59" s="18"/>
      <c r="U59" s="26"/>
      <c r="V59" s="26"/>
    </row>
    <row r="60" s="16" customFormat="true" ht="16.15" hidden="false" customHeight="true" outlineLevel="0" collapsed="false">
      <c r="A60" s="11"/>
      <c r="H60" s="56"/>
      <c r="J60" s="26"/>
      <c r="K60" s="11"/>
      <c r="L60" s="1"/>
      <c r="M60" s="1"/>
      <c r="N60" s="18"/>
      <c r="O60" s="18"/>
      <c r="P60" s="18"/>
      <c r="Q60" s="18"/>
      <c r="R60" s="18"/>
      <c r="S60" s="24"/>
      <c r="T60" s="18"/>
      <c r="U60" s="26"/>
      <c r="V60" s="26"/>
    </row>
    <row r="61" s="16" customFormat="true" ht="16.15" hidden="false" customHeight="true" outlineLevel="0" collapsed="false">
      <c r="A61" s="11"/>
      <c r="B61" s="15" t="s">
        <v>24</v>
      </c>
      <c r="H61" s="56"/>
      <c r="I61" s="25" t="n">
        <v>16248.6</v>
      </c>
      <c r="J61" s="26" t="n">
        <v>14338</v>
      </c>
      <c r="K61" s="11"/>
      <c r="L61" s="11"/>
      <c r="M61" s="11"/>
      <c r="N61" s="18"/>
      <c r="O61" s="18"/>
      <c r="P61" s="18"/>
      <c r="Q61" s="18"/>
      <c r="R61" s="18"/>
      <c r="S61" s="24"/>
      <c r="T61" s="1"/>
      <c r="U61" s="26"/>
      <c r="V61" s="26"/>
    </row>
    <row r="62" s="16" customFormat="true" ht="16.15" hidden="false" customHeight="true" outlineLevel="0" collapsed="false">
      <c r="J62" s="26"/>
      <c r="K62" s="11"/>
      <c r="L62" s="11"/>
      <c r="M62" s="11"/>
      <c r="N62" s="18"/>
      <c r="O62" s="1"/>
      <c r="P62" s="1"/>
      <c r="Q62" s="1"/>
      <c r="R62" s="1"/>
      <c r="S62" s="2"/>
      <c r="T62" s="1"/>
      <c r="U62" s="68"/>
      <c r="V62" s="68"/>
    </row>
    <row r="63" customFormat="false" ht="15.75" hidden="false" customHeight="false" outlineLevel="0" collapsed="false">
      <c r="L63" s="11"/>
      <c r="M63" s="11"/>
    </row>
    <row r="64" s="16" customFormat="true" ht="18" hidden="false" customHeight="false" outlineLevel="0" collapsed="false">
      <c r="A64" s="1" t="s">
        <v>61</v>
      </c>
      <c r="B64" s="11" t="s">
        <v>62</v>
      </c>
      <c r="C64" s="1"/>
      <c r="D64" s="1"/>
      <c r="E64" s="1"/>
      <c r="F64" s="1"/>
      <c r="G64" s="1"/>
      <c r="H64" s="2"/>
      <c r="I64" s="3"/>
      <c r="J64" s="70"/>
      <c r="K64" s="1"/>
      <c r="L64" s="18"/>
      <c r="M64" s="18"/>
      <c r="N64" s="1"/>
      <c r="O64" s="1"/>
      <c r="P64" s="1"/>
      <c r="Q64" s="1"/>
      <c r="R64" s="1"/>
      <c r="S64" s="2"/>
      <c r="T64" s="1"/>
      <c r="U64" s="68"/>
      <c r="V64" s="68"/>
    </row>
    <row r="65" customFormat="false" ht="18" hidden="false" customHeight="false" outlineLevel="0" collapsed="false">
      <c r="L65" s="18"/>
      <c r="M65" s="18"/>
    </row>
    <row r="66" s="16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54"/>
      <c r="I66" s="11"/>
      <c r="J66" s="26"/>
      <c r="K66" s="18"/>
      <c r="L66" s="1"/>
      <c r="M66" s="1"/>
      <c r="N66" s="1"/>
      <c r="O66" s="1"/>
      <c r="P66" s="1"/>
      <c r="Q66" s="1"/>
      <c r="R66" s="1"/>
      <c r="S66" s="2"/>
      <c r="T66" s="1"/>
      <c r="U66" s="68"/>
      <c r="V66" s="6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24"/>
      <c r="I67" s="18"/>
      <c r="J67" s="21"/>
      <c r="K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24"/>
      <c r="I68" s="18"/>
      <c r="J68" s="21"/>
      <c r="K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24"/>
      <c r="I69" s="18"/>
      <c r="J69" s="21"/>
    </row>
    <row r="105" customFormat="false" ht="15" hidden="false" customHeight="false" outlineLevel="0" collapsed="false">
      <c r="E105" s="71"/>
    </row>
    <row r="106" customFormat="false" ht="15" hidden="false" customHeight="false" outlineLevel="0" collapsed="false">
      <c r="E106" s="71"/>
    </row>
    <row r="110" customFormat="false" ht="15" hidden="false" customHeight="false" outlineLevel="0" collapsed="false">
      <c r="E110" s="71"/>
    </row>
  </sheetData>
  <mergeCells count="7">
    <mergeCell ref="A1:U1"/>
    <mergeCell ref="A2:J2"/>
    <mergeCell ref="K2:U2"/>
    <mergeCell ref="A3:U3"/>
    <mergeCell ref="A7:F7"/>
    <mergeCell ref="L7:Q7"/>
    <mergeCell ref="M46:U46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false" showRowColHeaders="true" showZeros="true" rightToLeft="true" tabSelected="false" showOutlineSymbols="true" defaultGridColor="true" view="normal" topLeftCell="A27" colorId="64" zoomScale="75" zoomScaleNormal="75" zoomScalePageLayoutView="100" workbookViewId="0">
      <selection pane="topLeft" activeCell="A27" activeCellId="0" sqref="A2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3.99"/>
    <col collapsed="false" customWidth="true" hidden="false" outlineLevel="0" max="8" min="8" style="2" width="6.99"/>
    <col collapsed="false" customWidth="true" hidden="false" outlineLevel="0" max="9" min="9" style="3" width="17.14"/>
    <col collapsed="false" customWidth="true" hidden="false" outlineLevel="0" max="10" min="10" style="70" width="14.85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1" width="9.56"/>
    <col collapsed="false" customWidth="true" hidden="false" outlineLevel="0" max="15" min="14" style="1" width="1.99"/>
    <col collapsed="false" customWidth="false" hidden="false" outlineLevel="0" max="16" min="16" style="1" width="7.85"/>
    <col collapsed="false" customWidth="true" hidden="false" outlineLevel="0" max="17" min="17" style="1" width="12.7"/>
    <col collapsed="false" customWidth="true" hidden="false" outlineLevel="0" max="18" min="18" style="1" width="4.85"/>
    <col collapsed="false" customWidth="true" hidden="false" outlineLevel="0" max="19" min="19" style="2" width="11.42"/>
    <col collapsed="false" customWidth="true" hidden="false" outlineLevel="0" max="20" min="20" style="1" width="22.99"/>
    <col collapsed="false" customWidth="true" hidden="false" outlineLevel="0" max="21" min="21" style="68" width="13.41"/>
    <col collapsed="false" customWidth="true" hidden="false" outlineLevel="0" max="22" min="22" style="68" width="3.85"/>
    <col collapsed="false" customWidth="false" hidden="false" outlineLevel="0" max="257" min="23" style="1" width="7.85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5"/>
    </row>
    <row r="2" customFormat="false" ht="24.6" hidden="false" customHeight="true" outlineLevel="0" collapsed="false">
      <c r="A2" s="146" t="n">
        <v>39691</v>
      </c>
      <c r="B2" s="146"/>
      <c r="C2" s="146"/>
      <c r="D2" s="146"/>
      <c r="E2" s="146"/>
      <c r="F2" s="146"/>
      <c r="G2" s="146"/>
      <c r="H2" s="146"/>
      <c r="I2" s="146"/>
      <c r="J2" s="146"/>
      <c r="K2" s="147" t="s">
        <v>81</v>
      </c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66"/>
    </row>
    <row r="3" customFormat="false" ht="25.1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67"/>
    </row>
    <row r="4" customFormat="false" ht="27" hidden="false" customHeight="true" outlineLevel="0" collapsed="false">
      <c r="I4" s="149"/>
      <c r="T4" s="16"/>
    </row>
    <row r="5" s="9" customFormat="true" ht="33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3</v>
      </c>
      <c r="I5" s="150" t="s">
        <v>82</v>
      </c>
      <c r="J5" s="168" t="s">
        <v>80</v>
      </c>
      <c r="K5" s="7"/>
      <c r="L5" s="7"/>
      <c r="M5" s="7"/>
      <c r="N5" s="7"/>
      <c r="O5" s="7"/>
      <c r="P5" s="7"/>
      <c r="Q5" s="7"/>
      <c r="R5" s="7"/>
      <c r="S5" s="8" t="s">
        <v>3</v>
      </c>
      <c r="T5" s="152" t="s">
        <v>82</v>
      </c>
      <c r="U5" s="168" t="s">
        <v>80</v>
      </c>
      <c r="V5" s="169"/>
    </row>
    <row r="6" s="16" customFormat="true" ht="19.9" hidden="false" customHeight="true" outlineLevel="0" collapsed="false">
      <c r="A6" s="10" t="s">
        <v>6</v>
      </c>
      <c r="B6" s="11"/>
      <c r="C6" s="12"/>
      <c r="D6" s="12"/>
      <c r="E6" s="12"/>
      <c r="F6" s="12"/>
      <c r="G6" s="12"/>
      <c r="H6" s="12"/>
      <c r="I6" s="153"/>
      <c r="J6" s="55"/>
      <c r="K6" s="11"/>
      <c r="L6" s="10" t="s">
        <v>7</v>
      </c>
      <c r="M6" s="11"/>
      <c r="N6" s="11"/>
      <c r="O6" s="11"/>
      <c r="P6" s="13"/>
      <c r="Q6" s="13"/>
      <c r="R6" s="13"/>
      <c r="S6" s="14"/>
      <c r="T6" s="15"/>
      <c r="U6" s="55"/>
      <c r="V6" s="55"/>
    </row>
    <row r="7" s="16" customFormat="true" ht="38.25" hidden="false" customHeight="true" outlineLevel="0" collapsed="false">
      <c r="A7" s="22" t="s">
        <v>8</v>
      </c>
      <c r="B7" s="22"/>
      <c r="C7" s="22"/>
      <c r="D7" s="22"/>
      <c r="E7" s="22"/>
      <c r="F7" s="22"/>
      <c r="G7" s="18"/>
      <c r="H7" s="19" t="n">
        <v>1</v>
      </c>
      <c r="I7" s="17" t="n">
        <v>135444.8</v>
      </c>
      <c r="J7" s="21" t="n">
        <v>131429.4</v>
      </c>
      <c r="K7" s="18"/>
      <c r="L7" s="22" t="s">
        <v>9</v>
      </c>
      <c r="M7" s="22"/>
      <c r="N7" s="22"/>
      <c r="O7" s="22"/>
      <c r="P7" s="22"/>
      <c r="Q7" s="22"/>
      <c r="S7" s="23" t="n">
        <v>1</v>
      </c>
      <c r="T7" s="17" t="n">
        <v>14605.6</v>
      </c>
      <c r="U7" s="21" t="n">
        <v>18613</v>
      </c>
      <c r="V7" s="21"/>
    </row>
    <row r="8" s="16" customFormat="true" ht="19.9" hidden="false" customHeight="true" outlineLevel="0" collapsed="false">
      <c r="A8" s="20"/>
      <c r="B8" s="18"/>
      <c r="C8" s="18"/>
      <c r="D8" s="18"/>
      <c r="E8" s="18"/>
      <c r="F8" s="18"/>
      <c r="G8" s="18"/>
      <c r="H8" s="23"/>
      <c r="I8" s="17"/>
      <c r="J8" s="21"/>
      <c r="K8" s="18"/>
      <c r="L8" s="18"/>
      <c r="M8" s="18"/>
      <c r="N8" s="18"/>
      <c r="O8" s="18"/>
      <c r="P8" s="18"/>
      <c r="Q8" s="18"/>
      <c r="R8" s="18"/>
      <c r="S8" s="24"/>
      <c r="T8" s="17"/>
      <c r="U8" s="21"/>
      <c r="V8" s="21"/>
    </row>
    <row r="9" s="16" customFormat="true" ht="19.9" hidden="false" customHeight="true" outlineLevel="0" collapsed="false">
      <c r="A9" s="17" t="s">
        <v>10</v>
      </c>
      <c r="B9" s="18"/>
      <c r="C9" s="17"/>
      <c r="D9" s="18"/>
      <c r="E9" s="18"/>
      <c r="F9" s="18"/>
      <c r="G9" s="18"/>
      <c r="H9" s="23"/>
      <c r="I9" s="17" t="n">
        <v>1225.2</v>
      </c>
      <c r="J9" s="21" t="n">
        <v>1222.7</v>
      </c>
      <c r="K9" s="18"/>
      <c r="L9" s="17" t="s">
        <v>10</v>
      </c>
      <c r="M9" s="17"/>
      <c r="N9" s="18"/>
      <c r="O9" s="18"/>
      <c r="P9" s="18"/>
      <c r="Q9" s="18"/>
      <c r="R9" s="18"/>
      <c r="S9" s="24"/>
      <c r="T9" s="17" t="n">
        <v>646</v>
      </c>
      <c r="U9" s="21" t="n">
        <v>645.4</v>
      </c>
      <c r="V9" s="21"/>
    </row>
    <row r="10" s="16" customFormat="true" ht="19.9" hidden="false" customHeight="true" outlineLevel="0" collapsed="false">
      <c r="J10" s="26"/>
      <c r="K10" s="18"/>
      <c r="L10" s="18"/>
      <c r="M10" s="18"/>
      <c r="N10" s="18"/>
      <c r="O10" s="18"/>
      <c r="P10" s="18"/>
      <c r="Q10" s="18"/>
      <c r="R10" s="18"/>
      <c r="S10" s="24"/>
      <c r="T10" s="17"/>
      <c r="U10" s="21"/>
      <c r="V10" s="21"/>
    </row>
    <row r="11" s="16" customFormat="true" ht="19.9" hidden="false" customHeight="true" outlineLevel="0" collapsed="false">
      <c r="J11" s="26"/>
      <c r="K11" s="18"/>
      <c r="L11" s="17" t="s">
        <v>11</v>
      </c>
      <c r="M11" s="18"/>
      <c r="N11" s="18"/>
      <c r="O11" s="18"/>
      <c r="P11" s="18"/>
      <c r="Q11" s="18"/>
      <c r="R11" s="18"/>
      <c r="S11" s="24"/>
      <c r="T11" s="17" t="n">
        <v>32836.6</v>
      </c>
      <c r="U11" s="21" t="n">
        <v>31910</v>
      </c>
      <c r="V11" s="21"/>
    </row>
    <row r="12" s="16" customFormat="true" ht="19.9" hidden="false" customHeight="true" outlineLevel="0" collapsed="false">
      <c r="A12" s="17"/>
      <c r="B12" s="18"/>
      <c r="C12" s="18"/>
      <c r="D12" s="18"/>
      <c r="E12" s="18"/>
      <c r="F12" s="18"/>
      <c r="G12" s="18"/>
      <c r="H12" s="23"/>
      <c r="I12" s="155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21"/>
      <c r="V12" s="21"/>
    </row>
    <row r="13" s="16" customFormat="true" ht="19.9" hidden="false" customHeight="true" outlineLevel="0" collapsed="false">
      <c r="A13" s="17" t="s">
        <v>12</v>
      </c>
      <c r="H13" s="27" t="n">
        <v>2</v>
      </c>
      <c r="I13" s="170" t="n">
        <v>0</v>
      </c>
      <c r="J13" s="155" t="n">
        <v>0</v>
      </c>
      <c r="K13" s="18"/>
      <c r="L13" s="17" t="s">
        <v>12</v>
      </c>
      <c r="M13" s="18"/>
      <c r="N13" s="18"/>
      <c r="O13" s="18"/>
      <c r="P13" s="18"/>
      <c r="Q13" s="18"/>
      <c r="R13" s="18"/>
      <c r="S13" s="23" t="n">
        <v>4</v>
      </c>
      <c r="T13" s="17" t="n">
        <v>19928.7</v>
      </c>
      <c r="U13" s="21" t="n">
        <v>16248.6</v>
      </c>
      <c r="V13" s="21"/>
    </row>
    <row r="14" s="16" customFormat="true" ht="19.9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17"/>
      <c r="J14" s="21"/>
      <c r="K14" s="18"/>
      <c r="T14" s="17"/>
      <c r="U14" s="26"/>
      <c r="V14" s="26"/>
    </row>
    <row r="15" s="16" customFormat="true" ht="19.9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23"/>
      <c r="I15" s="171" t="n">
        <v>2131.1</v>
      </c>
      <c r="J15" s="157" t="n">
        <v>2127</v>
      </c>
      <c r="K15" s="18"/>
      <c r="L15" s="17" t="s">
        <v>15</v>
      </c>
      <c r="M15" s="18"/>
      <c r="N15" s="18"/>
      <c r="O15" s="18"/>
      <c r="P15" s="18"/>
      <c r="Q15" s="18"/>
      <c r="R15" s="18"/>
      <c r="T15" s="17" t="n">
        <v>76278.7</v>
      </c>
      <c r="U15" s="21" t="n">
        <v>74458.8</v>
      </c>
      <c r="V15" s="21"/>
    </row>
    <row r="16" s="16" customFormat="true" ht="19.9" hidden="false" customHeight="true" outlineLevel="0" collapsed="false">
      <c r="I16" s="172"/>
      <c r="J16" s="159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21"/>
      <c r="V16" s="21"/>
    </row>
    <row r="17" s="16" customFormat="true" ht="19.9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27" t="n">
        <v>3</v>
      </c>
      <c r="I17" s="171" t="n">
        <v>8858.4</v>
      </c>
      <c r="J17" s="157" t="n">
        <v>6371.8</v>
      </c>
      <c r="K17" s="18"/>
      <c r="L17" s="17" t="s">
        <v>17</v>
      </c>
      <c r="M17" s="18"/>
      <c r="N17" s="18"/>
      <c r="O17" s="18"/>
      <c r="P17" s="18"/>
      <c r="Q17" s="18"/>
      <c r="R17" s="18"/>
      <c r="S17" s="18" t="n">
        <v>5</v>
      </c>
      <c r="T17" s="17" t="n">
        <v>20071.4</v>
      </c>
      <c r="U17" s="21" t="n">
        <v>19816.2</v>
      </c>
      <c r="V17" s="21"/>
    </row>
    <row r="18" s="16" customFormat="true" ht="19.9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171"/>
      <c r="J18" s="157"/>
      <c r="K18" s="18"/>
      <c r="L18" s="18"/>
      <c r="M18" s="18"/>
      <c r="N18" s="18"/>
      <c r="O18" s="18"/>
      <c r="P18" s="18"/>
      <c r="Q18" s="18"/>
      <c r="R18" s="18"/>
      <c r="S18" s="18"/>
      <c r="T18" s="17"/>
      <c r="U18" s="21"/>
      <c r="V18" s="21"/>
    </row>
    <row r="19" s="16" customFormat="true" ht="19.9" hidden="false" customHeight="true" outlineLevel="0" collapsed="false">
      <c r="A19" s="17" t="s">
        <v>18</v>
      </c>
      <c r="B19" s="18"/>
      <c r="C19" s="18"/>
      <c r="D19" s="18"/>
      <c r="E19" s="18"/>
      <c r="F19" s="18"/>
      <c r="G19" s="18"/>
      <c r="H19" s="23"/>
      <c r="I19" s="171" t="n">
        <v>2599.9</v>
      </c>
      <c r="J19" s="157" t="n">
        <v>2601.9</v>
      </c>
      <c r="T19" s="17"/>
      <c r="U19" s="26"/>
      <c r="V19" s="26"/>
    </row>
    <row r="20" s="16" customFormat="true" ht="19.9" hidden="false" customHeight="true" outlineLevel="0" collapsed="false">
      <c r="I20" s="172"/>
      <c r="J20" s="159"/>
      <c r="K20" s="18"/>
      <c r="L20" s="17"/>
      <c r="M20" s="18"/>
      <c r="N20" s="18"/>
      <c r="O20" s="18"/>
      <c r="P20" s="18"/>
      <c r="Q20" s="18"/>
      <c r="R20" s="18"/>
      <c r="S20" s="18"/>
      <c r="T20" s="17"/>
      <c r="U20" s="21"/>
      <c r="V20" s="21"/>
    </row>
    <row r="21" s="16" customFormat="true" ht="19.9" hidden="false" customHeight="true" outlineLevel="0" collapsed="false">
      <c r="A21" s="17" t="s">
        <v>19</v>
      </c>
      <c r="B21" s="18"/>
      <c r="C21" s="18"/>
      <c r="D21" s="18"/>
      <c r="E21" s="18"/>
      <c r="F21" s="18"/>
      <c r="G21" s="18"/>
      <c r="I21" s="171" t="n">
        <v>553.5</v>
      </c>
      <c r="J21" s="157" t="n">
        <v>2534.6</v>
      </c>
      <c r="K21" s="18"/>
      <c r="L21" s="17" t="s">
        <v>20</v>
      </c>
      <c r="M21" s="18"/>
      <c r="N21" s="18"/>
      <c r="O21" s="18"/>
      <c r="P21" s="18"/>
      <c r="Q21" s="18"/>
      <c r="R21" s="18"/>
      <c r="S21" s="18" t="n">
        <v>6</v>
      </c>
      <c r="T21" s="17" t="n">
        <v>5128.2</v>
      </c>
      <c r="U21" s="21" t="n">
        <v>5053.3</v>
      </c>
      <c r="V21" s="21"/>
    </row>
    <row r="22" s="16" customFormat="true" ht="19.9" hidden="false" customHeight="true" outlineLevel="0" collapsed="false">
      <c r="I22" s="172"/>
      <c r="J22" s="159"/>
      <c r="K22" s="18"/>
      <c r="L22" s="17" t="s">
        <v>21</v>
      </c>
      <c r="M22" s="18"/>
      <c r="N22" s="18"/>
      <c r="O22" s="18"/>
      <c r="P22" s="18"/>
      <c r="Q22" s="18"/>
      <c r="R22" s="18"/>
      <c r="S22" s="18" t="n">
        <v>7</v>
      </c>
      <c r="T22" s="17" t="n">
        <v>-1846.9</v>
      </c>
      <c r="U22" s="21" t="n">
        <v>-3621.3</v>
      </c>
      <c r="V22" s="21"/>
    </row>
    <row r="23" s="16" customFormat="true" ht="19.9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17"/>
      <c r="J23" s="21"/>
      <c r="K23" s="18"/>
      <c r="M23" s="17"/>
      <c r="N23" s="17"/>
      <c r="O23" s="17"/>
      <c r="P23" s="17"/>
      <c r="Q23" s="17"/>
      <c r="R23" s="17"/>
      <c r="T23" s="17"/>
      <c r="U23" s="26"/>
      <c r="V23" s="26"/>
    </row>
    <row r="24" s="16" customFormat="true" ht="19.9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17"/>
      <c r="J24" s="21"/>
      <c r="K24" s="20"/>
      <c r="L24" s="20" t="s">
        <v>22</v>
      </c>
      <c r="N24" s="20"/>
      <c r="O24" s="20"/>
      <c r="P24" s="20"/>
      <c r="Q24" s="20"/>
      <c r="R24" s="18"/>
      <c r="S24" s="18"/>
      <c r="T24" s="17" t="n">
        <v>3985.1</v>
      </c>
      <c r="U24" s="21" t="n">
        <v>3985.1</v>
      </c>
      <c r="V24" s="21"/>
    </row>
    <row r="25" s="16" customFormat="true" ht="16.9" hidden="false" customHeight="true" outlineLevel="0" collapsed="false">
      <c r="A25" s="18"/>
      <c r="B25" s="18"/>
      <c r="C25" s="18"/>
      <c r="D25" s="18"/>
      <c r="E25" s="18"/>
      <c r="F25" s="18"/>
      <c r="G25" s="18"/>
      <c r="H25" s="23"/>
      <c r="I25" s="17"/>
      <c r="J25" s="21"/>
      <c r="K25" s="20"/>
      <c r="L25" s="20" t="s">
        <v>23</v>
      </c>
      <c r="N25" s="20"/>
      <c r="O25" s="20"/>
      <c r="P25" s="20"/>
      <c r="Q25" s="20"/>
      <c r="R25" s="18"/>
      <c r="S25" s="18" t="n">
        <v>8</v>
      </c>
      <c r="T25" s="17" t="n">
        <v>-20820.7</v>
      </c>
      <c r="U25" s="21" t="n">
        <v>-20820.7</v>
      </c>
      <c r="V25" s="21"/>
    </row>
    <row r="26" s="16" customFormat="true" ht="16.9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160"/>
      <c r="J26" s="36"/>
      <c r="K26" s="33"/>
      <c r="L26" s="37"/>
      <c r="M26" s="37"/>
      <c r="N26" s="37"/>
      <c r="O26" s="37"/>
      <c r="P26" s="37"/>
      <c r="Q26" s="37"/>
      <c r="R26" s="37"/>
      <c r="S26" s="37"/>
      <c r="T26" s="37"/>
      <c r="U26" s="32"/>
      <c r="V26" s="32"/>
    </row>
    <row r="27" s="16" customFormat="true" ht="16.9" hidden="false" customHeight="true" outlineLevel="0" collapsed="false">
      <c r="I27" s="160"/>
      <c r="J27" s="36"/>
      <c r="T27" s="161"/>
      <c r="U27" s="38"/>
      <c r="V27" s="36"/>
    </row>
    <row r="28" s="16" customFormat="true" ht="16.9" hidden="false" customHeight="true" outlineLevel="0" collapsed="false">
      <c r="A28" s="39" t="s">
        <v>24</v>
      </c>
      <c r="B28" s="40"/>
      <c r="C28" s="40"/>
      <c r="D28" s="40"/>
      <c r="E28" s="40"/>
      <c r="F28" s="40"/>
      <c r="G28" s="40"/>
      <c r="H28" s="41"/>
      <c r="I28" s="162" t="n">
        <v>150812.9</v>
      </c>
      <c r="J28" s="43" t="n">
        <v>146287.5</v>
      </c>
      <c r="K28" s="40"/>
      <c r="L28" s="39" t="s">
        <v>24</v>
      </c>
      <c r="M28" s="40"/>
      <c r="N28" s="40"/>
      <c r="O28" s="40"/>
      <c r="P28" s="40"/>
      <c r="Q28" s="40"/>
      <c r="R28" s="40"/>
      <c r="S28" s="44"/>
      <c r="T28" s="162" t="n">
        <v>150812.9</v>
      </c>
      <c r="U28" s="43" t="n">
        <v>146287.5</v>
      </c>
      <c r="V28" s="173"/>
    </row>
    <row r="29" s="16" customFormat="tru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7"/>
      <c r="V29" s="36"/>
    </row>
    <row r="30" s="53" customFormat="tru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J30" s="26"/>
      <c r="K30" s="48"/>
      <c r="L30" s="48"/>
      <c r="M30" s="48"/>
      <c r="N30" s="48"/>
      <c r="O30" s="48"/>
      <c r="P30" s="48"/>
      <c r="Q30" s="48"/>
      <c r="R30" s="48"/>
      <c r="S30" s="49"/>
      <c r="U30" s="51"/>
      <c r="V30" s="51"/>
    </row>
    <row r="31" s="16" customFormat="true" ht="17.85" hidden="false" customHeight="true" outlineLevel="0" collapsed="false">
      <c r="A31" s="11"/>
      <c r="B31" s="11" t="s">
        <v>25</v>
      </c>
      <c r="C31" s="11"/>
      <c r="D31" s="11"/>
      <c r="E31" s="11"/>
      <c r="F31" s="11"/>
      <c r="G31" s="11"/>
      <c r="H31" s="11"/>
      <c r="J31" s="26"/>
      <c r="K31" s="11"/>
      <c r="L31" s="11"/>
      <c r="M31" s="11"/>
      <c r="N31" s="11"/>
      <c r="O31" s="11"/>
      <c r="P31" s="11"/>
      <c r="Q31" s="11"/>
      <c r="R31" s="11"/>
      <c r="S31" s="11"/>
      <c r="U31" s="26"/>
      <c r="V31" s="26"/>
    </row>
    <row r="32" s="16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54"/>
      <c r="J32" s="26"/>
      <c r="K32" s="11"/>
      <c r="L32" s="11"/>
      <c r="M32" s="11"/>
      <c r="N32" s="11"/>
      <c r="O32" s="11"/>
      <c r="P32" s="11"/>
      <c r="Q32" s="11"/>
      <c r="R32" s="11"/>
      <c r="S32" s="54"/>
      <c r="U32" s="26"/>
      <c r="V32" s="26"/>
    </row>
    <row r="33" s="16" customFormat="true" ht="16.15" hidden="false" customHeight="true" outlineLevel="0" collapsed="false">
      <c r="A33" s="54" t="n">
        <v>1</v>
      </c>
      <c r="B33" s="16" t="s">
        <v>26</v>
      </c>
      <c r="J33" s="26"/>
      <c r="K33" s="11"/>
      <c r="L33" s="11" t="n">
        <v>5</v>
      </c>
      <c r="M33" s="56" t="s">
        <v>27</v>
      </c>
      <c r="N33" s="56"/>
      <c r="O33" s="56"/>
      <c r="S33" s="56"/>
      <c r="U33" s="26"/>
      <c r="V33" s="26"/>
    </row>
    <row r="34" s="16" customFormat="true" ht="16.15" hidden="false" customHeight="true" outlineLevel="0" collapsed="false">
      <c r="A34" s="11"/>
      <c r="C34" s="54" t="s">
        <v>28</v>
      </c>
      <c r="D34" s="54"/>
      <c r="E34" s="11"/>
      <c r="F34" s="11"/>
      <c r="G34" s="11"/>
      <c r="H34" s="54"/>
      <c r="I34" s="25" t="n">
        <v>37707.3</v>
      </c>
      <c r="J34" s="26" t="n">
        <v>37875.9</v>
      </c>
      <c r="K34" s="11"/>
      <c r="N34" s="16" t="s">
        <v>29</v>
      </c>
      <c r="T34" s="25" t="n">
        <v>0</v>
      </c>
      <c r="U34" s="26" t="n">
        <v>0</v>
      </c>
      <c r="V34" s="26"/>
    </row>
    <row r="35" s="16" customFormat="true" ht="16.15" hidden="false" customHeight="true" outlineLevel="0" collapsed="false">
      <c r="A35" s="11"/>
      <c r="C35" s="26" t="s">
        <v>30</v>
      </c>
      <c r="I35" s="25" t="n">
        <v>-4066.1</v>
      </c>
      <c r="J35" s="26" t="n">
        <v>-5364</v>
      </c>
      <c r="K35" s="11"/>
      <c r="N35" s="16" t="s">
        <v>31</v>
      </c>
      <c r="S35" s="56"/>
      <c r="T35" s="25" t="n">
        <v>12387</v>
      </c>
      <c r="U35" s="26" t="n">
        <v>12000.4</v>
      </c>
      <c r="V35" s="26"/>
    </row>
    <row r="36" s="16" customFormat="true" ht="16.15" hidden="false" customHeight="true" outlineLevel="0" collapsed="false">
      <c r="B36" s="16" t="s">
        <v>32</v>
      </c>
      <c r="I36" s="25" t="n">
        <v>33641.2</v>
      </c>
      <c r="J36" s="26" t="n">
        <v>32511.9</v>
      </c>
      <c r="K36" s="11"/>
      <c r="L36" s="11"/>
      <c r="M36" s="11"/>
      <c r="N36" s="16" t="s">
        <v>33</v>
      </c>
      <c r="S36" s="56"/>
      <c r="T36" s="25"/>
      <c r="U36" s="26"/>
      <c r="V36" s="26"/>
    </row>
    <row r="37" s="16" customFormat="true" ht="16.15" hidden="false" customHeight="true" outlineLevel="0" collapsed="false">
      <c r="B37" s="11" t="s">
        <v>34</v>
      </c>
      <c r="C37" s="11"/>
      <c r="D37" s="11"/>
      <c r="E37" s="11"/>
      <c r="F37" s="11"/>
      <c r="G37" s="11"/>
      <c r="H37" s="54"/>
      <c r="I37" s="174" t="n">
        <v>3.592</v>
      </c>
      <c r="J37" s="164" t="n">
        <v>3.47</v>
      </c>
      <c r="K37" s="11"/>
      <c r="L37" s="11"/>
      <c r="M37" s="11"/>
      <c r="O37" s="26" t="s">
        <v>35</v>
      </c>
      <c r="Q37" s="11"/>
      <c r="R37" s="11"/>
      <c r="S37" s="11"/>
      <c r="T37" s="25" t="n">
        <v>720</v>
      </c>
      <c r="U37" s="26" t="n">
        <v>554.7</v>
      </c>
      <c r="V37" s="26"/>
    </row>
    <row r="38" s="16" customFormat="true" ht="16.15" hidden="false" customHeight="true" outlineLevel="0" collapsed="false">
      <c r="J38" s="26"/>
      <c r="K38" s="11"/>
      <c r="L38" s="11"/>
      <c r="O38" s="26" t="s">
        <v>36</v>
      </c>
      <c r="Q38" s="11"/>
      <c r="R38" s="11"/>
      <c r="S38" s="11"/>
      <c r="T38" s="25" t="n">
        <v>6964.2</v>
      </c>
      <c r="U38" s="26" t="n">
        <v>7261.2</v>
      </c>
      <c r="V38" s="26"/>
    </row>
    <row r="39" s="16" customFormat="true" ht="16.15" hidden="false" customHeight="true" outlineLevel="0" collapsed="false">
      <c r="A39" s="54" t="n">
        <v>2</v>
      </c>
      <c r="B39" s="66" t="s">
        <v>37</v>
      </c>
      <c r="C39" s="26"/>
      <c r="D39" s="26"/>
      <c r="E39" s="26"/>
      <c r="F39" s="26"/>
      <c r="G39" s="26"/>
      <c r="H39" s="26"/>
      <c r="I39" s="25"/>
      <c r="J39" s="26"/>
      <c r="K39" s="11"/>
      <c r="L39" s="11"/>
      <c r="M39" s="11"/>
      <c r="O39" s="16" t="s">
        <v>38</v>
      </c>
      <c r="Q39" s="15"/>
      <c r="T39" s="25" t="n">
        <v>7683.6</v>
      </c>
      <c r="U39" s="26" t="n">
        <v>7815.8</v>
      </c>
      <c r="V39" s="26"/>
    </row>
    <row r="40" s="16" customFormat="true" ht="16.15" hidden="false" customHeight="true" outlineLevel="0" collapsed="false">
      <c r="B40" s="26" t="s">
        <v>39</v>
      </c>
      <c r="C40" s="26"/>
      <c r="D40" s="26"/>
      <c r="E40" s="26"/>
      <c r="F40" s="26"/>
      <c r="G40" s="26"/>
      <c r="H40" s="26"/>
      <c r="I40" s="25"/>
      <c r="J40" s="26"/>
      <c r="K40" s="11"/>
      <c r="L40" s="11"/>
      <c r="M40" s="11"/>
      <c r="S40" s="54"/>
      <c r="T40" s="25"/>
      <c r="U40" s="26"/>
      <c r="V40" s="26"/>
    </row>
    <row r="41" s="16" customFormat="true" ht="16.15" hidden="false" customHeight="true" outlineLevel="0" collapsed="false">
      <c r="B41" s="26" t="s">
        <v>40</v>
      </c>
      <c r="C41" s="26"/>
      <c r="D41" s="26"/>
      <c r="E41" s="26"/>
      <c r="F41" s="26"/>
      <c r="G41" s="26"/>
      <c r="H41" s="26"/>
      <c r="I41" s="25"/>
      <c r="J41" s="26"/>
      <c r="K41" s="11"/>
      <c r="L41" s="11"/>
      <c r="M41" s="16" t="s">
        <v>24</v>
      </c>
      <c r="T41" s="25" t="n">
        <v>20071.4</v>
      </c>
      <c r="U41" s="26" t="n">
        <v>19816.2</v>
      </c>
      <c r="V41" s="26"/>
    </row>
    <row r="42" s="16" customFormat="true" ht="16.15" hidden="false" customHeight="true" outlineLevel="0" collapsed="false">
      <c r="B42" s="26"/>
      <c r="C42" s="26"/>
      <c r="D42" s="26"/>
      <c r="E42" s="26"/>
      <c r="F42" s="26"/>
      <c r="G42" s="26"/>
      <c r="H42" s="26"/>
      <c r="I42" s="25"/>
      <c r="J42" s="26"/>
      <c r="K42" s="11"/>
      <c r="L42" s="11"/>
      <c r="T42" s="25"/>
      <c r="U42" s="26"/>
      <c r="V42" s="26"/>
    </row>
    <row r="43" s="16" customFormat="true" ht="16.15" hidden="false" customHeight="true" outlineLevel="0" collapsed="false">
      <c r="A43" s="54" t="n">
        <v>3</v>
      </c>
      <c r="B43" s="16" t="s">
        <v>41</v>
      </c>
      <c r="C43" s="11"/>
      <c r="D43" s="11"/>
      <c r="E43" s="11"/>
      <c r="F43" s="11"/>
      <c r="G43" s="11"/>
      <c r="H43" s="54"/>
      <c r="J43" s="26"/>
      <c r="K43" s="11"/>
      <c r="T43" s="25"/>
      <c r="U43" s="26"/>
      <c r="V43" s="26"/>
    </row>
    <row r="44" s="16" customFormat="true" ht="16.15" hidden="false" customHeight="true" outlineLevel="0" collapsed="false">
      <c r="C44" s="11" t="s">
        <v>42</v>
      </c>
      <c r="D44" s="11"/>
      <c r="E44" s="11"/>
      <c r="F44" s="11"/>
      <c r="G44" s="11"/>
      <c r="H44" s="11"/>
      <c r="I44" s="25" t="n">
        <v>8501</v>
      </c>
      <c r="J44" s="26" t="n">
        <v>6000.7</v>
      </c>
      <c r="K44" s="11"/>
      <c r="T44" s="25"/>
      <c r="U44" s="26"/>
      <c r="V44" s="26"/>
    </row>
    <row r="45" s="16" customFormat="true" ht="16.15" hidden="false" customHeight="true" outlineLevel="0" collapsed="false">
      <c r="C45" s="11" t="s">
        <v>43</v>
      </c>
      <c r="D45" s="11"/>
      <c r="E45" s="11"/>
      <c r="F45" s="11"/>
      <c r="G45" s="11"/>
      <c r="H45" s="11"/>
      <c r="I45" s="25" t="n">
        <v>357.4</v>
      </c>
      <c r="J45" s="26" t="n">
        <v>371.2</v>
      </c>
      <c r="K45" s="11"/>
      <c r="O45" s="11"/>
      <c r="P45" s="11"/>
      <c r="Q45" s="11"/>
      <c r="R45" s="11"/>
      <c r="S45" s="54"/>
      <c r="T45" s="25"/>
      <c r="U45" s="26"/>
      <c r="V45" s="26"/>
    </row>
    <row r="46" s="16" customFormat="true" ht="16.15" hidden="false" customHeight="true" outlineLevel="0" collapsed="false">
      <c r="B46" s="16" t="s">
        <v>24</v>
      </c>
      <c r="I46" s="25" t="n">
        <v>8858.4</v>
      </c>
      <c r="J46" s="26" t="n">
        <v>6371.8</v>
      </c>
      <c r="K46" s="11"/>
      <c r="L46" s="54" t="n">
        <v>6</v>
      </c>
      <c r="M46" s="145" t="n">
        <v>1452.1</v>
      </c>
      <c r="N46" s="145"/>
      <c r="O46" s="145"/>
      <c r="P46" s="145"/>
      <c r="Q46" s="145"/>
      <c r="R46" s="145"/>
      <c r="S46" s="145"/>
      <c r="T46" s="145"/>
      <c r="U46" s="145"/>
      <c r="V46" s="175"/>
    </row>
    <row r="47" s="16" customFormat="true" ht="16.15" hidden="false" customHeight="true" outlineLevel="0" collapsed="false">
      <c r="J47" s="26"/>
      <c r="K47" s="11"/>
      <c r="L47" s="54"/>
      <c r="U47" s="26"/>
      <c r="V47" s="26"/>
    </row>
    <row r="48" s="16" customFormat="true" ht="16.15" hidden="false" customHeight="true" outlineLevel="0" collapsed="false">
      <c r="A48" s="54" t="n">
        <v>4</v>
      </c>
      <c r="B48" s="16" t="s">
        <v>12</v>
      </c>
      <c r="J48" s="26"/>
      <c r="K48" s="11"/>
      <c r="Q48" s="11"/>
      <c r="R48" s="11"/>
      <c r="S48" s="54"/>
      <c r="T48" s="25"/>
      <c r="U48" s="26"/>
      <c r="V48" s="26"/>
    </row>
    <row r="49" s="16" customFormat="true" ht="16.15" hidden="false" customHeight="true" outlineLevel="0" collapsed="false">
      <c r="C49" s="16" t="s">
        <v>45</v>
      </c>
      <c r="F49" s="11"/>
      <c r="G49" s="63"/>
      <c r="H49" s="54"/>
      <c r="J49" s="26"/>
      <c r="K49" s="11"/>
      <c r="L49" s="54" t="n">
        <v>7</v>
      </c>
      <c r="M49" s="16" t="s">
        <v>21</v>
      </c>
      <c r="T49" s="25"/>
      <c r="U49" s="26"/>
      <c r="V49" s="26"/>
    </row>
    <row r="50" s="16" customFormat="true" ht="16.15" hidden="false" customHeight="true" outlineLevel="0" collapsed="false">
      <c r="A50" s="11"/>
      <c r="B50" s="11"/>
      <c r="C50" s="16" t="s">
        <v>46</v>
      </c>
      <c r="F50" s="11"/>
      <c r="G50" s="11"/>
      <c r="H50" s="54"/>
      <c r="I50" s="25" t="n">
        <v>13513.5</v>
      </c>
      <c r="J50" s="26" t="n">
        <v>10086.2</v>
      </c>
      <c r="K50" s="11"/>
      <c r="L50" s="54"/>
      <c r="M50" s="16" t="s">
        <v>47</v>
      </c>
      <c r="T50" s="25"/>
      <c r="U50" s="26"/>
      <c r="V50" s="26"/>
    </row>
    <row r="51" s="16" customFormat="true" ht="16.15" hidden="false" customHeight="true" outlineLevel="0" collapsed="false">
      <c r="A51" s="11"/>
      <c r="B51" s="12"/>
      <c r="C51" s="16" t="s">
        <v>48</v>
      </c>
      <c r="F51" s="11"/>
      <c r="G51" s="11"/>
      <c r="H51" s="54"/>
      <c r="J51" s="26"/>
      <c r="K51" s="11"/>
      <c r="O51" s="11" t="s">
        <v>49</v>
      </c>
      <c r="P51" s="11"/>
      <c r="Q51" s="11"/>
      <c r="R51" s="11"/>
      <c r="S51" s="54"/>
      <c r="T51" s="25" t="n">
        <v>-3441.4</v>
      </c>
      <c r="U51" s="26" t="n">
        <v>-5031.7</v>
      </c>
      <c r="V51" s="26"/>
    </row>
    <row r="52" s="16" customFormat="true" ht="16.15" hidden="false" customHeight="true" outlineLevel="0" collapsed="false">
      <c r="A52" s="11"/>
      <c r="B52" s="11"/>
      <c r="C52" s="11"/>
      <c r="D52" s="64" t="s">
        <v>50</v>
      </c>
      <c r="E52" s="65"/>
      <c r="F52" s="11"/>
      <c r="G52" s="11"/>
      <c r="H52" s="54"/>
      <c r="I52" s="25" t="n">
        <v>6026</v>
      </c>
      <c r="J52" s="26" t="n">
        <v>5758.1</v>
      </c>
      <c r="K52" s="11"/>
      <c r="O52" s="11" t="s">
        <v>51</v>
      </c>
      <c r="P52" s="11"/>
      <c r="Q52" s="11"/>
      <c r="R52" s="11"/>
      <c r="S52" s="54"/>
      <c r="T52" s="25" t="n">
        <v>823.3</v>
      </c>
      <c r="U52" s="26" t="n">
        <v>643.8</v>
      </c>
      <c r="V52" s="26"/>
    </row>
    <row r="53" s="16" customFormat="true" ht="16.15" hidden="false" customHeight="true" outlineLevel="0" collapsed="false">
      <c r="A53" s="11"/>
      <c r="B53" s="11"/>
      <c r="C53" s="11"/>
      <c r="D53" s="11" t="s">
        <v>52</v>
      </c>
      <c r="E53" s="11"/>
      <c r="F53" s="11"/>
      <c r="G53" s="11"/>
      <c r="H53" s="54"/>
      <c r="I53" s="25" t="n">
        <v>272.9</v>
      </c>
      <c r="J53" s="26" t="n">
        <v>234</v>
      </c>
      <c r="K53" s="11"/>
      <c r="N53" s="11"/>
      <c r="O53" s="11" t="s">
        <v>53</v>
      </c>
      <c r="P53" s="11"/>
      <c r="Q53" s="11"/>
      <c r="R53" s="11"/>
      <c r="S53" s="54"/>
      <c r="T53" s="25" t="n">
        <v>771.4</v>
      </c>
      <c r="U53" s="26" t="n">
        <v>766.6</v>
      </c>
      <c r="V53" s="26"/>
    </row>
    <row r="54" s="16" customFormat="true" ht="16.15" hidden="false" customHeight="true" outlineLevel="0" collapsed="false">
      <c r="A54" s="11"/>
      <c r="B54" s="12"/>
      <c r="C54" s="12"/>
      <c r="D54" s="15" t="s">
        <v>54</v>
      </c>
      <c r="E54" s="12"/>
      <c r="F54" s="12"/>
      <c r="G54" s="12"/>
      <c r="H54" s="12"/>
      <c r="I54" s="25" t="n">
        <v>6299.4</v>
      </c>
      <c r="J54" s="26" t="n">
        <v>5992.1</v>
      </c>
      <c r="K54" s="11"/>
      <c r="L54" s="11"/>
      <c r="M54" s="16" t="s">
        <v>24</v>
      </c>
      <c r="O54" s="1"/>
      <c r="P54" s="1"/>
      <c r="Q54" s="11"/>
      <c r="R54" s="11"/>
      <c r="S54" s="54"/>
      <c r="T54" s="25" t="n">
        <v>-1846.9</v>
      </c>
      <c r="U54" s="26" t="n">
        <v>-3621.3</v>
      </c>
      <c r="V54" s="26"/>
    </row>
    <row r="55" s="16" customFormat="true" ht="16.15" hidden="false" customHeight="true" outlineLevel="0" collapsed="false">
      <c r="A55" s="11"/>
      <c r="B55" s="67" t="s">
        <v>55</v>
      </c>
      <c r="I55" s="16" t="n">
        <v>19812.9</v>
      </c>
      <c r="J55" s="26" t="n">
        <v>16078.3</v>
      </c>
      <c r="K55" s="11"/>
      <c r="L55" s="11"/>
      <c r="U55" s="26"/>
      <c r="V55" s="26"/>
    </row>
    <row r="56" s="16" customFormat="true" ht="16.15" hidden="false" customHeight="true" outlineLevel="0" collapsed="false">
      <c r="A56" s="11"/>
      <c r="B56" s="56" t="s">
        <v>56</v>
      </c>
      <c r="H56" s="56"/>
      <c r="J56" s="26"/>
      <c r="K56" s="11"/>
      <c r="L56" s="11"/>
      <c r="O56" s="11"/>
      <c r="P56" s="11"/>
      <c r="Q56" s="11"/>
      <c r="R56" s="11"/>
      <c r="S56" s="54"/>
      <c r="U56" s="26"/>
      <c r="V56" s="26"/>
    </row>
    <row r="57" s="16" customFormat="true" ht="16.15" hidden="false" customHeight="true" outlineLevel="0" collapsed="false">
      <c r="A57" s="11"/>
      <c r="B57" s="11"/>
      <c r="C57" s="11"/>
      <c r="D57" s="11" t="s">
        <v>57</v>
      </c>
      <c r="E57" s="11"/>
      <c r="F57" s="11"/>
      <c r="G57" s="11"/>
      <c r="H57" s="54"/>
      <c r="I57" s="25" t="n">
        <v>7.4</v>
      </c>
      <c r="J57" s="26" t="n">
        <v>9.9</v>
      </c>
      <c r="K57" s="11"/>
      <c r="L57" s="11"/>
      <c r="N57" s="11"/>
      <c r="O57" s="11"/>
      <c r="P57" s="11"/>
      <c r="Q57" s="11"/>
      <c r="R57" s="11"/>
      <c r="S57" s="54"/>
      <c r="T57" s="11"/>
      <c r="U57" s="26"/>
      <c r="V57" s="26"/>
    </row>
    <row r="58" s="16" customFormat="true" ht="16.15" hidden="false" customHeight="true" outlineLevel="0" collapsed="false">
      <c r="A58" s="11"/>
      <c r="B58" s="11"/>
      <c r="C58" s="11"/>
      <c r="D58" s="11" t="s">
        <v>58</v>
      </c>
      <c r="E58" s="11"/>
      <c r="F58" s="11"/>
      <c r="G58" s="11"/>
      <c r="H58" s="54"/>
      <c r="I58" s="25" t="n">
        <v>108.5</v>
      </c>
      <c r="J58" s="26" t="n">
        <v>161.4</v>
      </c>
      <c r="K58" s="11"/>
      <c r="L58" s="54" t="n">
        <v>8</v>
      </c>
      <c r="M58" s="16" t="s">
        <v>59</v>
      </c>
      <c r="N58" s="11"/>
      <c r="O58" s="11"/>
      <c r="P58" s="11"/>
      <c r="Q58" s="11"/>
      <c r="R58" s="11"/>
      <c r="S58" s="54"/>
      <c r="T58" s="18"/>
      <c r="U58" s="21"/>
      <c r="V58" s="21"/>
    </row>
    <row r="59" s="16" customFormat="true" ht="16.15" hidden="false" customHeight="true" outlineLevel="0" collapsed="false">
      <c r="A59" s="12"/>
      <c r="B59" s="15" t="s">
        <v>60</v>
      </c>
      <c r="C59" s="12"/>
      <c r="E59" s="12"/>
      <c r="F59" s="12"/>
      <c r="G59" s="12"/>
      <c r="H59" s="12"/>
      <c r="I59" s="25" t="n">
        <v>115.8</v>
      </c>
      <c r="J59" s="26" t="n">
        <v>171.3</v>
      </c>
      <c r="K59" s="11"/>
      <c r="L59" s="1"/>
      <c r="M59" s="1"/>
      <c r="N59" s="11"/>
      <c r="O59" s="18"/>
      <c r="P59" s="18"/>
      <c r="Q59" s="18"/>
      <c r="R59" s="18"/>
      <c r="S59" s="24"/>
      <c r="T59" s="18"/>
      <c r="U59" s="26"/>
      <c r="V59" s="26"/>
    </row>
    <row r="60" s="16" customFormat="true" ht="16.15" hidden="false" customHeight="true" outlineLevel="0" collapsed="false">
      <c r="A60" s="11"/>
      <c r="H60" s="56"/>
      <c r="J60" s="26"/>
      <c r="K60" s="11"/>
      <c r="L60" s="1"/>
      <c r="M60" s="1"/>
      <c r="N60" s="18"/>
      <c r="O60" s="18"/>
      <c r="P60" s="18"/>
      <c r="Q60" s="18"/>
      <c r="R60" s="18"/>
      <c r="S60" s="24"/>
      <c r="T60" s="18"/>
      <c r="U60" s="26"/>
      <c r="V60" s="26"/>
    </row>
    <row r="61" s="16" customFormat="true" ht="16.15" hidden="false" customHeight="true" outlineLevel="0" collapsed="false">
      <c r="A61" s="11"/>
      <c r="B61" s="15" t="s">
        <v>24</v>
      </c>
      <c r="H61" s="56"/>
      <c r="I61" s="25" t="n">
        <v>19928.7</v>
      </c>
      <c r="J61" s="26" t="n">
        <v>16248.6</v>
      </c>
      <c r="K61" s="11"/>
      <c r="L61" s="11"/>
      <c r="M61" s="11"/>
      <c r="N61" s="18"/>
      <c r="O61" s="18"/>
      <c r="P61" s="18"/>
      <c r="Q61" s="18"/>
      <c r="R61" s="18"/>
      <c r="S61" s="24"/>
      <c r="T61" s="1"/>
      <c r="U61" s="26"/>
      <c r="V61" s="26"/>
    </row>
    <row r="62" s="16" customFormat="true" ht="16.15" hidden="false" customHeight="true" outlineLevel="0" collapsed="false">
      <c r="J62" s="26"/>
      <c r="K62" s="11"/>
      <c r="L62" s="11"/>
      <c r="M62" s="11"/>
      <c r="N62" s="18"/>
      <c r="O62" s="1"/>
      <c r="P62" s="1"/>
      <c r="Q62" s="1"/>
      <c r="R62" s="1"/>
      <c r="S62" s="2"/>
      <c r="T62" s="1"/>
      <c r="U62" s="68"/>
      <c r="V62" s="68"/>
    </row>
    <row r="63" customFormat="false" ht="15.75" hidden="false" customHeight="false" outlineLevel="0" collapsed="false">
      <c r="L63" s="11"/>
      <c r="M63" s="11"/>
    </row>
    <row r="64" s="16" customFormat="true" ht="18" hidden="false" customHeight="false" outlineLevel="0" collapsed="false">
      <c r="A64" s="1" t="s">
        <v>61</v>
      </c>
      <c r="B64" s="11" t="s">
        <v>62</v>
      </c>
      <c r="C64" s="1"/>
      <c r="D64" s="1"/>
      <c r="E64" s="1"/>
      <c r="F64" s="1"/>
      <c r="G64" s="1"/>
      <c r="H64" s="2"/>
      <c r="I64" s="3"/>
      <c r="J64" s="70"/>
      <c r="K64" s="1"/>
      <c r="L64" s="18"/>
      <c r="M64" s="18"/>
      <c r="N64" s="1"/>
      <c r="O64" s="1"/>
      <c r="P64" s="1"/>
      <c r="Q64" s="1"/>
      <c r="R64" s="1"/>
      <c r="S64" s="2"/>
      <c r="T64" s="1"/>
      <c r="U64" s="68"/>
      <c r="V64" s="68"/>
    </row>
    <row r="65" customFormat="false" ht="18" hidden="false" customHeight="false" outlineLevel="0" collapsed="false">
      <c r="L65" s="18"/>
      <c r="M65" s="18"/>
    </row>
    <row r="66" s="16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54"/>
      <c r="I66" s="11"/>
      <c r="J66" s="26"/>
      <c r="K66" s="18"/>
      <c r="L66" s="1"/>
      <c r="M66" s="1"/>
      <c r="N66" s="1"/>
      <c r="O66" s="1"/>
      <c r="P66" s="1"/>
      <c r="Q66" s="1"/>
      <c r="R66" s="1"/>
      <c r="S66" s="2"/>
      <c r="T66" s="1"/>
      <c r="U66" s="68"/>
      <c r="V66" s="6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24"/>
      <c r="I67" s="18"/>
      <c r="J67" s="21"/>
      <c r="K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24"/>
      <c r="I68" s="18"/>
      <c r="J68" s="21"/>
      <c r="K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24"/>
      <c r="I69" s="18"/>
      <c r="J69" s="21"/>
    </row>
    <row r="105" customFormat="false" ht="15" hidden="false" customHeight="false" outlineLevel="0" collapsed="false">
      <c r="E105" s="71"/>
    </row>
    <row r="106" customFormat="false" ht="15" hidden="false" customHeight="false" outlineLevel="0" collapsed="false">
      <c r="E106" s="71"/>
    </row>
    <row r="110" customFormat="false" ht="15" hidden="false" customHeight="false" outlineLevel="0" collapsed="false">
      <c r="E110" s="71"/>
    </row>
  </sheetData>
  <mergeCells count="7">
    <mergeCell ref="A1:U1"/>
    <mergeCell ref="A2:J2"/>
    <mergeCell ref="K2:U2"/>
    <mergeCell ref="A3:U3"/>
    <mergeCell ref="A7:F7"/>
    <mergeCell ref="L7:Q7"/>
    <mergeCell ref="M46:U46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false" showRowColHeaders="true" showZeros="true" rightToLeft="true" tabSelected="false" showOutlineSymbols="true" defaultGridColor="true" view="normal" topLeftCell="A27" colorId="64" zoomScale="75" zoomScaleNormal="75" zoomScalePageLayoutView="100" workbookViewId="0">
      <selection pane="topLeft" activeCell="C50" activeCellId="0" sqref="C5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.99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3.99"/>
    <col collapsed="false" customWidth="true" hidden="false" outlineLevel="0" max="8" min="8" style="2" width="6.99"/>
    <col collapsed="false" customWidth="true" hidden="false" outlineLevel="0" max="9" min="9" style="3" width="17.14"/>
    <col collapsed="false" customWidth="true" hidden="false" outlineLevel="0" max="10" min="10" style="70" width="14.85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1" width="9.56"/>
    <col collapsed="false" customWidth="true" hidden="false" outlineLevel="0" max="15" min="14" style="1" width="1.99"/>
    <col collapsed="false" customWidth="false" hidden="false" outlineLevel="0" max="16" min="16" style="1" width="7.85"/>
    <col collapsed="false" customWidth="true" hidden="false" outlineLevel="0" max="17" min="17" style="1" width="12.7"/>
    <col collapsed="false" customWidth="true" hidden="false" outlineLevel="0" max="18" min="18" style="1" width="4.85"/>
    <col collapsed="false" customWidth="true" hidden="false" outlineLevel="0" max="19" min="19" style="2" width="11.42"/>
    <col collapsed="false" customWidth="true" hidden="false" outlineLevel="0" max="20" min="20" style="1" width="22.99"/>
    <col collapsed="false" customWidth="true" hidden="false" outlineLevel="0" max="21" min="21" style="68" width="13.41"/>
    <col collapsed="false" customWidth="true" hidden="false" outlineLevel="0" max="22" min="22" style="68" width="3.85"/>
    <col collapsed="false" customWidth="false" hidden="false" outlineLevel="0" max="257" min="23" style="1" width="7.85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5"/>
    </row>
    <row r="2" customFormat="false" ht="24.6" hidden="false" customHeight="true" outlineLevel="0" collapsed="false">
      <c r="A2" s="146" t="n">
        <v>39721</v>
      </c>
      <c r="B2" s="146"/>
      <c r="C2" s="146"/>
      <c r="D2" s="146"/>
      <c r="E2" s="146"/>
      <c r="F2" s="146"/>
      <c r="G2" s="146"/>
      <c r="H2" s="146"/>
      <c r="I2" s="146"/>
      <c r="J2" s="146"/>
      <c r="K2" s="176" t="s">
        <v>83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66"/>
    </row>
    <row r="3" customFormat="false" ht="25.15" hidden="false" customHeight="true" outlineLevel="0" collapsed="false">
      <c r="A3" s="148" t="s">
        <v>6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67"/>
    </row>
    <row r="4" customFormat="false" ht="27" hidden="false" customHeight="true" outlineLevel="0" collapsed="false">
      <c r="I4" s="149"/>
      <c r="T4" s="16"/>
    </row>
    <row r="5" s="9" customFormat="true" ht="33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3</v>
      </c>
      <c r="I5" s="150" t="s">
        <v>84</v>
      </c>
      <c r="J5" s="168" t="s">
        <v>82</v>
      </c>
      <c r="K5" s="7"/>
      <c r="L5" s="7"/>
      <c r="M5" s="7"/>
      <c r="N5" s="7"/>
      <c r="O5" s="7"/>
      <c r="P5" s="7"/>
      <c r="Q5" s="7"/>
      <c r="R5" s="7"/>
      <c r="S5" s="8" t="s">
        <v>3</v>
      </c>
      <c r="T5" s="152" t="s">
        <v>84</v>
      </c>
      <c r="U5" s="168" t="s">
        <v>82</v>
      </c>
      <c r="V5" s="169"/>
    </row>
    <row r="6" s="16" customFormat="true" ht="19.9" hidden="false" customHeight="true" outlineLevel="0" collapsed="false">
      <c r="A6" s="10" t="s">
        <v>6</v>
      </c>
      <c r="B6" s="11"/>
      <c r="C6" s="12"/>
      <c r="D6" s="12"/>
      <c r="E6" s="12"/>
      <c r="F6" s="12"/>
      <c r="G6" s="12"/>
      <c r="H6" s="12"/>
      <c r="I6" s="153"/>
      <c r="J6" s="55"/>
      <c r="K6" s="11"/>
      <c r="L6" s="10" t="s">
        <v>7</v>
      </c>
      <c r="M6" s="11"/>
      <c r="N6" s="11"/>
      <c r="O6" s="11"/>
      <c r="P6" s="13"/>
      <c r="Q6" s="13"/>
      <c r="R6" s="13"/>
      <c r="S6" s="14"/>
      <c r="T6" s="15"/>
      <c r="U6" s="55"/>
      <c r="V6" s="55"/>
    </row>
    <row r="7" s="16" customFormat="true" ht="38.25" hidden="false" customHeight="true" outlineLevel="0" collapsed="false">
      <c r="A7" s="22" t="s">
        <v>8</v>
      </c>
      <c r="B7" s="22"/>
      <c r="C7" s="22"/>
      <c r="D7" s="22"/>
      <c r="E7" s="22"/>
      <c r="F7" s="22"/>
      <c r="G7" s="18"/>
      <c r="H7" s="19" t="n">
        <v>1</v>
      </c>
      <c r="I7" s="17" t="n">
        <v>128065.4</v>
      </c>
      <c r="J7" s="21" t="n">
        <v>135444.8</v>
      </c>
      <c r="K7" s="18"/>
      <c r="L7" s="22" t="s">
        <v>9</v>
      </c>
      <c r="M7" s="22"/>
      <c r="N7" s="22"/>
      <c r="O7" s="22"/>
      <c r="P7" s="22"/>
      <c r="Q7" s="22"/>
      <c r="S7" s="23" t="n">
        <v>1</v>
      </c>
      <c r="T7" s="17" t="n">
        <v>4402.8</v>
      </c>
      <c r="U7" s="21" t="n">
        <v>14605.6</v>
      </c>
      <c r="V7" s="21"/>
    </row>
    <row r="8" s="16" customFormat="true" ht="19.9" hidden="false" customHeight="true" outlineLevel="0" collapsed="false">
      <c r="A8" s="20"/>
      <c r="B8" s="18"/>
      <c r="C8" s="18"/>
      <c r="D8" s="18"/>
      <c r="E8" s="18"/>
      <c r="F8" s="18"/>
      <c r="G8" s="18"/>
      <c r="H8" s="23"/>
      <c r="I8" s="17"/>
      <c r="J8" s="21"/>
      <c r="K8" s="18"/>
      <c r="L8" s="18"/>
      <c r="M8" s="18"/>
      <c r="N8" s="18"/>
      <c r="O8" s="18"/>
      <c r="P8" s="18"/>
      <c r="Q8" s="18"/>
      <c r="R8" s="18"/>
      <c r="S8" s="24"/>
      <c r="T8" s="17"/>
      <c r="U8" s="21"/>
      <c r="V8" s="21"/>
    </row>
    <row r="9" s="16" customFormat="true" ht="19.9" hidden="false" customHeight="true" outlineLevel="0" collapsed="false">
      <c r="A9" s="17" t="s">
        <v>10</v>
      </c>
      <c r="B9" s="18"/>
      <c r="C9" s="17"/>
      <c r="D9" s="18"/>
      <c r="E9" s="18"/>
      <c r="F9" s="18"/>
      <c r="G9" s="18"/>
      <c r="H9" s="23"/>
      <c r="I9" s="17" t="n">
        <v>1202.2</v>
      </c>
      <c r="J9" s="21" t="n">
        <v>1225.2</v>
      </c>
      <c r="K9" s="18"/>
      <c r="L9" s="17" t="s">
        <v>10</v>
      </c>
      <c r="M9" s="17"/>
      <c r="N9" s="18"/>
      <c r="O9" s="18"/>
      <c r="P9" s="18"/>
      <c r="Q9" s="18"/>
      <c r="R9" s="18"/>
      <c r="S9" s="24"/>
      <c r="T9" s="17" t="n">
        <v>617</v>
      </c>
      <c r="U9" s="21" t="n">
        <v>646</v>
      </c>
      <c r="V9" s="21"/>
    </row>
    <row r="10" s="16" customFormat="true" ht="19.9" hidden="false" customHeight="true" outlineLevel="0" collapsed="false">
      <c r="J10" s="26"/>
      <c r="K10" s="18"/>
      <c r="L10" s="18"/>
      <c r="M10" s="18"/>
      <c r="N10" s="18"/>
      <c r="O10" s="18"/>
      <c r="P10" s="18"/>
      <c r="Q10" s="18"/>
      <c r="R10" s="18"/>
      <c r="S10" s="24"/>
      <c r="T10" s="17"/>
      <c r="U10" s="21"/>
      <c r="V10" s="21"/>
    </row>
    <row r="11" s="16" customFormat="true" ht="19.9" hidden="false" customHeight="true" outlineLevel="0" collapsed="false">
      <c r="J11" s="26"/>
      <c r="K11" s="18"/>
      <c r="L11" s="17" t="s">
        <v>11</v>
      </c>
      <c r="M11" s="18"/>
      <c r="N11" s="18"/>
      <c r="O11" s="18"/>
      <c r="P11" s="18"/>
      <c r="Q11" s="18"/>
      <c r="R11" s="18"/>
      <c r="S11" s="24"/>
      <c r="T11" s="17" t="n">
        <v>33719.7</v>
      </c>
      <c r="U11" s="21" t="n">
        <v>32836.6</v>
      </c>
      <c r="V11" s="21"/>
    </row>
    <row r="12" s="16" customFormat="true" ht="19.9" hidden="false" customHeight="true" outlineLevel="0" collapsed="false">
      <c r="A12" s="17"/>
      <c r="B12" s="18"/>
      <c r="C12" s="18"/>
      <c r="D12" s="18"/>
      <c r="E12" s="18"/>
      <c r="F12" s="18"/>
      <c r="G12" s="18"/>
      <c r="H12" s="23"/>
      <c r="I12" s="155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21"/>
      <c r="V12" s="21"/>
    </row>
    <row r="13" s="16" customFormat="true" ht="19.9" hidden="false" customHeight="true" outlineLevel="0" collapsed="false">
      <c r="A13" s="17" t="s">
        <v>12</v>
      </c>
      <c r="H13" s="27" t="n">
        <v>2</v>
      </c>
      <c r="I13" s="170" t="n">
        <v>0</v>
      </c>
      <c r="J13" s="155" t="n">
        <v>0</v>
      </c>
      <c r="K13" s="18"/>
      <c r="L13" s="17" t="s">
        <v>12</v>
      </c>
      <c r="M13" s="18"/>
      <c r="N13" s="18"/>
      <c r="O13" s="18"/>
      <c r="P13" s="18"/>
      <c r="Q13" s="18"/>
      <c r="R13" s="18"/>
      <c r="S13" s="23" t="n">
        <v>4</v>
      </c>
      <c r="T13" s="17" t="n">
        <v>22263</v>
      </c>
      <c r="U13" s="21" t="n">
        <v>19928.7</v>
      </c>
      <c r="V13" s="21"/>
    </row>
    <row r="14" s="16" customFormat="true" ht="19.9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17"/>
      <c r="J14" s="21"/>
      <c r="K14" s="18"/>
      <c r="T14" s="17"/>
      <c r="U14" s="26"/>
      <c r="V14" s="26"/>
    </row>
    <row r="15" s="16" customFormat="true" ht="19.9" hidden="false" customHeight="true" outlineLevel="0" collapsed="false">
      <c r="A15" s="17" t="s">
        <v>14</v>
      </c>
      <c r="B15" s="18"/>
      <c r="C15" s="18"/>
      <c r="D15" s="18"/>
      <c r="E15" s="18"/>
      <c r="F15" s="18"/>
      <c r="G15" s="18"/>
      <c r="H15" s="23"/>
      <c r="I15" s="171" t="n">
        <v>2125.4</v>
      </c>
      <c r="J15" s="157" t="n">
        <v>2131.1</v>
      </c>
      <c r="K15" s="18"/>
      <c r="L15" s="17" t="s">
        <v>15</v>
      </c>
      <c r="M15" s="18"/>
      <c r="N15" s="18"/>
      <c r="O15" s="18"/>
      <c r="P15" s="18"/>
      <c r="Q15" s="18"/>
      <c r="R15" s="18"/>
      <c r="T15" s="17" t="n">
        <v>76515.5</v>
      </c>
      <c r="U15" s="21" t="n">
        <v>76278.7</v>
      </c>
      <c r="V15" s="21"/>
    </row>
    <row r="16" s="16" customFormat="true" ht="19.9" hidden="false" customHeight="true" outlineLevel="0" collapsed="false">
      <c r="I16" s="172"/>
      <c r="J16" s="159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21"/>
      <c r="V16" s="21"/>
    </row>
    <row r="17" s="16" customFormat="true" ht="19.9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27" t="n">
        <v>3</v>
      </c>
      <c r="I17" s="171" t="n">
        <v>5263.3</v>
      </c>
      <c r="J17" s="157" t="n">
        <v>8858.4</v>
      </c>
      <c r="K17" s="18"/>
      <c r="L17" s="17" t="s">
        <v>17</v>
      </c>
      <c r="M17" s="18"/>
      <c r="N17" s="18"/>
      <c r="O17" s="18"/>
      <c r="P17" s="18"/>
      <c r="Q17" s="18"/>
      <c r="R17" s="18"/>
      <c r="S17" s="18" t="n">
        <v>5</v>
      </c>
      <c r="T17" s="17" t="n">
        <v>23288</v>
      </c>
      <c r="U17" s="21" t="n">
        <v>20071.4</v>
      </c>
      <c r="V17" s="21"/>
    </row>
    <row r="18" s="16" customFormat="true" ht="19.9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171"/>
      <c r="J18" s="157"/>
      <c r="K18" s="18"/>
      <c r="L18" s="18"/>
      <c r="M18" s="18"/>
      <c r="N18" s="18"/>
      <c r="O18" s="18"/>
      <c r="P18" s="18"/>
      <c r="Q18" s="18"/>
      <c r="R18" s="18"/>
      <c r="S18" s="18"/>
      <c r="T18" s="17"/>
      <c r="U18" s="21"/>
      <c r="V18" s="21"/>
    </row>
    <row r="19" s="16" customFormat="true" ht="19.9" hidden="false" customHeight="true" outlineLevel="0" collapsed="false">
      <c r="A19" s="17" t="s">
        <v>18</v>
      </c>
      <c r="B19" s="18"/>
      <c r="C19" s="18"/>
      <c r="D19" s="18"/>
      <c r="E19" s="18"/>
      <c r="F19" s="18"/>
      <c r="G19" s="18"/>
      <c r="H19" s="23"/>
      <c r="I19" s="171" t="n">
        <v>2594.8</v>
      </c>
      <c r="J19" s="157" t="n">
        <v>2599.9</v>
      </c>
      <c r="T19" s="17"/>
      <c r="U19" s="26"/>
      <c r="V19" s="26"/>
    </row>
    <row r="20" s="16" customFormat="true" ht="19.9" hidden="false" customHeight="true" outlineLevel="0" collapsed="false">
      <c r="I20" s="172"/>
      <c r="J20" s="159"/>
      <c r="K20" s="18"/>
      <c r="L20" s="17"/>
      <c r="M20" s="18"/>
      <c r="N20" s="18"/>
      <c r="O20" s="18"/>
      <c r="P20" s="18"/>
      <c r="Q20" s="18"/>
      <c r="R20" s="18"/>
      <c r="S20" s="18"/>
      <c r="T20" s="17"/>
      <c r="U20" s="21"/>
      <c r="V20" s="21"/>
    </row>
    <row r="21" s="16" customFormat="true" ht="19.9" hidden="false" customHeight="true" outlineLevel="0" collapsed="false">
      <c r="A21" s="17" t="s">
        <v>19</v>
      </c>
      <c r="B21" s="18"/>
      <c r="C21" s="18"/>
      <c r="D21" s="18"/>
      <c r="E21" s="18"/>
      <c r="F21" s="18"/>
      <c r="G21" s="18"/>
      <c r="I21" s="171" t="n">
        <v>2555.9</v>
      </c>
      <c r="J21" s="157" t="n">
        <v>553.5</v>
      </c>
      <c r="K21" s="18"/>
      <c r="L21" s="17" t="s">
        <v>20</v>
      </c>
      <c r="M21" s="18"/>
      <c r="N21" s="18"/>
      <c r="O21" s="18"/>
      <c r="P21" s="18"/>
      <c r="Q21" s="18"/>
      <c r="R21" s="18"/>
      <c r="S21" s="18" t="n">
        <v>6</v>
      </c>
      <c r="T21" s="17" t="n">
        <v>5186</v>
      </c>
      <c r="U21" s="21" t="n">
        <v>5128.2</v>
      </c>
      <c r="V21" s="21"/>
    </row>
    <row r="22" s="16" customFormat="true" ht="19.9" hidden="false" customHeight="true" outlineLevel="0" collapsed="false">
      <c r="I22" s="172"/>
      <c r="J22" s="159"/>
      <c r="K22" s="18"/>
      <c r="L22" s="17" t="s">
        <v>21</v>
      </c>
      <c r="M22" s="18"/>
      <c r="N22" s="18"/>
      <c r="O22" s="18"/>
      <c r="P22" s="18"/>
      <c r="Q22" s="18"/>
      <c r="R22" s="18"/>
      <c r="S22" s="18" t="n">
        <v>7</v>
      </c>
      <c r="T22" s="17" t="n">
        <v>-7350.7</v>
      </c>
      <c r="U22" s="21" t="n">
        <v>-1846.9</v>
      </c>
      <c r="V22" s="21"/>
    </row>
    <row r="23" s="16" customFormat="true" ht="19.9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17"/>
      <c r="J23" s="21"/>
      <c r="K23" s="18"/>
      <c r="M23" s="17"/>
      <c r="N23" s="17"/>
      <c r="O23" s="17"/>
      <c r="P23" s="17"/>
      <c r="Q23" s="17"/>
      <c r="R23" s="17"/>
      <c r="T23" s="17"/>
      <c r="U23" s="26"/>
      <c r="V23" s="26"/>
    </row>
    <row r="24" s="16" customFormat="true" ht="19.9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17"/>
      <c r="J24" s="21"/>
      <c r="K24" s="20"/>
      <c r="L24" s="20" t="s">
        <v>22</v>
      </c>
      <c r="N24" s="20"/>
      <c r="O24" s="20"/>
      <c r="P24" s="20"/>
      <c r="Q24" s="20"/>
      <c r="R24" s="18"/>
      <c r="S24" s="18"/>
      <c r="T24" s="17" t="n">
        <v>3985.1</v>
      </c>
      <c r="U24" s="21" t="n">
        <v>3985.1</v>
      </c>
      <c r="V24" s="21"/>
    </row>
    <row r="25" s="16" customFormat="true" ht="16.9" hidden="false" customHeight="true" outlineLevel="0" collapsed="false">
      <c r="A25" s="18"/>
      <c r="B25" s="18"/>
      <c r="C25" s="18"/>
      <c r="D25" s="18"/>
      <c r="E25" s="18"/>
      <c r="F25" s="18"/>
      <c r="G25" s="18"/>
      <c r="H25" s="23"/>
      <c r="I25" s="17"/>
      <c r="J25" s="21"/>
      <c r="K25" s="20"/>
      <c r="L25" s="20" t="s">
        <v>23</v>
      </c>
      <c r="N25" s="20"/>
      <c r="O25" s="20"/>
      <c r="P25" s="20"/>
      <c r="Q25" s="20"/>
      <c r="R25" s="18"/>
      <c r="S25" s="18" t="n">
        <v>8</v>
      </c>
      <c r="T25" s="17" t="n">
        <v>-20820.7</v>
      </c>
      <c r="U25" s="21" t="n">
        <v>-20820.7</v>
      </c>
      <c r="V25" s="21"/>
    </row>
    <row r="26" s="16" customFormat="true" ht="16.9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160"/>
      <c r="J26" s="36"/>
      <c r="K26" s="33"/>
      <c r="L26" s="37"/>
      <c r="M26" s="37"/>
      <c r="N26" s="37"/>
      <c r="O26" s="37"/>
      <c r="P26" s="37"/>
      <c r="Q26" s="37"/>
      <c r="R26" s="37"/>
      <c r="S26" s="37"/>
      <c r="T26" s="37"/>
      <c r="U26" s="32"/>
      <c r="V26" s="32"/>
    </row>
    <row r="27" s="16" customFormat="true" ht="16.9" hidden="false" customHeight="true" outlineLevel="0" collapsed="false">
      <c r="I27" s="160"/>
      <c r="J27" s="36"/>
      <c r="T27" s="161"/>
      <c r="U27" s="38"/>
      <c r="V27" s="36"/>
    </row>
    <row r="28" s="16" customFormat="true" ht="16.9" hidden="false" customHeight="true" outlineLevel="0" collapsed="false">
      <c r="A28" s="39" t="s">
        <v>24</v>
      </c>
      <c r="B28" s="40"/>
      <c r="C28" s="40"/>
      <c r="D28" s="40"/>
      <c r="E28" s="40"/>
      <c r="F28" s="40"/>
      <c r="G28" s="40"/>
      <c r="H28" s="41"/>
      <c r="I28" s="162" t="n">
        <v>141805.6</v>
      </c>
      <c r="J28" s="43" t="n">
        <v>150812.9</v>
      </c>
      <c r="K28" s="40"/>
      <c r="L28" s="39" t="s">
        <v>24</v>
      </c>
      <c r="M28" s="40"/>
      <c r="N28" s="40"/>
      <c r="O28" s="40"/>
      <c r="P28" s="40"/>
      <c r="Q28" s="40"/>
      <c r="R28" s="40"/>
      <c r="S28" s="44"/>
      <c r="T28" s="162" t="n">
        <v>141805.6</v>
      </c>
      <c r="U28" s="43" t="n">
        <v>150812.9</v>
      </c>
      <c r="V28" s="173"/>
    </row>
    <row r="29" s="16" customFormat="tru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7"/>
      <c r="V29" s="36"/>
    </row>
    <row r="30" s="53" customFormat="tru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J30" s="26"/>
      <c r="K30" s="48"/>
      <c r="L30" s="48"/>
      <c r="M30" s="48"/>
      <c r="N30" s="48"/>
      <c r="O30" s="48"/>
      <c r="P30" s="48"/>
      <c r="Q30" s="48"/>
      <c r="R30" s="48"/>
      <c r="S30" s="49"/>
      <c r="U30" s="51"/>
      <c r="V30" s="51"/>
    </row>
    <row r="31" s="16" customFormat="true" ht="17.85" hidden="false" customHeight="true" outlineLevel="0" collapsed="false">
      <c r="A31" s="11"/>
      <c r="B31" s="11" t="s">
        <v>25</v>
      </c>
      <c r="C31" s="11"/>
      <c r="D31" s="11"/>
      <c r="E31" s="11"/>
      <c r="F31" s="11"/>
      <c r="G31" s="11"/>
      <c r="H31" s="11"/>
      <c r="J31" s="26"/>
      <c r="K31" s="11"/>
      <c r="L31" s="11"/>
      <c r="M31" s="11"/>
      <c r="N31" s="11"/>
      <c r="O31" s="11"/>
      <c r="P31" s="11"/>
      <c r="Q31" s="11"/>
      <c r="R31" s="11"/>
      <c r="S31" s="11"/>
      <c r="U31" s="26"/>
      <c r="V31" s="26"/>
    </row>
    <row r="32" s="16" customFormat="true" ht="17.1" hidden="false" customHeight="true" outlineLevel="0" collapsed="false">
      <c r="A32" s="11"/>
      <c r="B32" s="11"/>
      <c r="C32" s="11"/>
      <c r="D32" s="11"/>
      <c r="E32" s="11"/>
      <c r="F32" s="11"/>
      <c r="G32" s="11"/>
      <c r="H32" s="54"/>
      <c r="J32" s="26"/>
      <c r="K32" s="11"/>
      <c r="L32" s="11"/>
      <c r="M32" s="11"/>
      <c r="N32" s="11"/>
      <c r="O32" s="11"/>
      <c r="P32" s="11"/>
      <c r="Q32" s="11"/>
      <c r="R32" s="11"/>
      <c r="S32" s="54"/>
      <c r="U32" s="26"/>
      <c r="V32" s="26"/>
    </row>
    <row r="33" s="16" customFormat="true" ht="16.15" hidden="false" customHeight="true" outlineLevel="0" collapsed="false">
      <c r="A33" s="54" t="n">
        <v>1</v>
      </c>
      <c r="B33" s="16" t="s">
        <v>26</v>
      </c>
      <c r="J33" s="26"/>
      <c r="K33" s="11"/>
      <c r="L33" s="11" t="n">
        <v>5</v>
      </c>
      <c r="M33" s="56" t="s">
        <v>27</v>
      </c>
      <c r="N33" s="56"/>
      <c r="O33" s="56"/>
      <c r="S33" s="56"/>
      <c r="U33" s="26"/>
      <c r="V33" s="26"/>
    </row>
    <row r="34" s="16" customFormat="true" ht="16.15" hidden="false" customHeight="true" outlineLevel="0" collapsed="false">
      <c r="A34" s="11"/>
      <c r="C34" s="54" t="s">
        <v>28</v>
      </c>
      <c r="D34" s="54"/>
      <c r="E34" s="11"/>
      <c r="F34" s="11"/>
      <c r="G34" s="11"/>
      <c r="H34" s="54"/>
      <c r="I34" s="25" t="n">
        <v>37435.1</v>
      </c>
      <c r="J34" s="26" t="n">
        <v>37707.3</v>
      </c>
      <c r="K34" s="11"/>
      <c r="N34" s="16" t="s">
        <v>29</v>
      </c>
      <c r="T34" s="25" t="n">
        <v>0</v>
      </c>
      <c r="U34" s="26" t="n">
        <v>0</v>
      </c>
      <c r="V34" s="26"/>
    </row>
    <row r="35" s="16" customFormat="true" ht="16.15" hidden="false" customHeight="true" outlineLevel="0" collapsed="false">
      <c r="A35" s="11"/>
      <c r="C35" s="26" t="s">
        <v>30</v>
      </c>
      <c r="I35" s="25" t="n">
        <v>-1287</v>
      </c>
      <c r="J35" s="26" t="n">
        <v>-4066.1</v>
      </c>
      <c r="K35" s="11"/>
      <c r="N35" s="16" t="s">
        <v>31</v>
      </c>
      <c r="S35" s="56"/>
      <c r="T35" s="25" t="n">
        <v>12157.6</v>
      </c>
      <c r="U35" s="26" t="n">
        <v>12387</v>
      </c>
      <c r="V35" s="26"/>
    </row>
    <row r="36" s="16" customFormat="true" ht="16.15" hidden="false" customHeight="true" outlineLevel="0" collapsed="false">
      <c r="B36" s="16" t="s">
        <v>32</v>
      </c>
      <c r="I36" s="25" t="n">
        <v>36148.1</v>
      </c>
      <c r="J36" s="26" t="n">
        <v>33641.2</v>
      </c>
      <c r="K36" s="11"/>
      <c r="L36" s="11"/>
      <c r="M36" s="11"/>
      <c r="N36" s="16" t="s">
        <v>33</v>
      </c>
      <c r="S36" s="56"/>
      <c r="T36" s="25"/>
      <c r="U36" s="26"/>
      <c r="V36" s="26"/>
    </row>
    <row r="37" s="16" customFormat="true" ht="16.15" hidden="false" customHeight="true" outlineLevel="0" collapsed="false">
      <c r="B37" s="11" t="s">
        <v>34</v>
      </c>
      <c r="C37" s="11"/>
      <c r="D37" s="11"/>
      <c r="E37" s="11"/>
      <c r="F37" s="11"/>
      <c r="G37" s="11"/>
      <c r="H37" s="54"/>
      <c r="I37" s="174" t="n">
        <v>3.421</v>
      </c>
      <c r="J37" s="164" t="n">
        <v>3.592</v>
      </c>
      <c r="K37" s="11"/>
      <c r="L37" s="11"/>
      <c r="M37" s="11"/>
      <c r="O37" s="26" t="s">
        <v>35</v>
      </c>
      <c r="Q37" s="11"/>
      <c r="R37" s="11"/>
      <c r="S37" s="11"/>
      <c r="T37" s="25" t="n">
        <v>713.5</v>
      </c>
      <c r="U37" s="26" t="n">
        <v>720</v>
      </c>
      <c r="V37" s="26"/>
    </row>
    <row r="38" s="16" customFormat="true" ht="16.15" hidden="false" customHeight="true" outlineLevel="0" collapsed="false">
      <c r="J38" s="26"/>
      <c r="K38" s="11"/>
      <c r="L38" s="11"/>
      <c r="O38" s="26" t="s">
        <v>36</v>
      </c>
      <c r="Q38" s="11"/>
      <c r="R38" s="11"/>
      <c r="S38" s="11"/>
      <c r="T38" s="25" t="n">
        <v>10416</v>
      </c>
      <c r="U38" s="26" t="n">
        <v>6964.2</v>
      </c>
      <c r="V38" s="26"/>
    </row>
    <row r="39" s="16" customFormat="true" ht="16.15" hidden="false" customHeight="true" outlineLevel="0" collapsed="false">
      <c r="A39" s="54" t="n">
        <v>2</v>
      </c>
      <c r="B39" s="66" t="s">
        <v>37</v>
      </c>
      <c r="C39" s="26"/>
      <c r="D39" s="26"/>
      <c r="E39" s="26"/>
      <c r="F39" s="26"/>
      <c r="G39" s="26"/>
      <c r="H39" s="26"/>
      <c r="I39" s="25"/>
      <c r="J39" s="26"/>
      <c r="K39" s="11"/>
      <c r="L39" s="11"/>
      <c r="M39" s="11"/>
      <c r="O39" s="16" t="s">
        <v>38</v>
      </c>
      <c r="Q39" s="15"/>
      <c r="T39" s="25" t="n">
        <v>11130.4</v>
      </c>
      <c r="U39" s="26" t="n">
        <v>7683.6</v>
      </c>
      <c r="V39" s="26"/>
    </row>
    <row r="40" s="16" customFormat="true" ht="16.15" hidden="false" customHeight="true" outlineLevel="0" collapsed="false">
      <c r="B40" s="26" t="s">
        <v>39</v>
      </c>
      <c r="C40" s="26"/>
      <c r="D40" s="26"/>
      <c r="E40" s="26"/>
      <c r="F40" s="26"/>
      <c r="G40" s="26"/>
      <c r="H40" s="26"/>
      <c r="I40" s="25"/>
      <c r="J40" s="26"/>
      <c r="K40" s="11"/>
      <c r="L40" s="11"/>
      <c r="M40" s="11"/>
      <c r="S40" s="54"/>
      <c r="T40" s="25"/>
      <c r="U40" s="26"/>
      <c r="V40" s="26"/>
    </row>
    <row r="41" s="16" customFormat="true" ht="16.15" hidden="false" customHeight="true" outlineLevel="0" collapsed="false">
      <c r="B41" s="26" t="s">
        <v>40</v>
      </c>
      <c r="C41" s="26"/>
      <c r="D41" s="26"/>
      <c r="E41" s="26"/>
      <c r="F41" s="26"/>
      <c r="G41" s="26"/>
      <c r="H41" s="26"/>
      <c r="I41" s="25"/>
      <c r="J41" s="26"/>
      <c r="K41" s="11"/>
      <c r="L41" s="11"/>
      <c r="M41" s="16" t="s">
        <v>24</v>
      </c>
      <c r="T41" s="25" t="n">
        <v>23288</v>
      </c>
      <c r="U41" s="26" t="n">
        <v>20071.4</v>
      </c>
      <c r="V41" s="26"/>
    </row>
    <row r="42" s="16" customFormat="true" ht="16.15" hidden="false" customHeight="true" outlineLevel="0" collapsed="false">
      <c r="B42" s="26"/>
      <c r="C42" s="26"/>
      <c r="D42" s="26"/>
      <c r="E42" s="26"/>
      <c r="F42" s="26"/>
      <c r="G42" s="26"/>
      <c r="H42" s="26"/>
      <c r="I42" s="25"/>
      <c r="J42" s="26"/>
      <c r="K42" s="11"/>
      <c r="L42" s="11"/>
      <c r="T42" s="25"/>
      <c r="U42" s="26"/>
      <c r="V42" s="26"/>
    </row>
    <row r="43" s="16" customFormat="true" ht="16.15" hidden="false" customHeight="true" outlineLevel="0" collapsed="false">
      <c r="A43" s="54" t="n">
        <v>3</v>
      </c>
      <c r="B43" s="16" t="s">
        <v>41</v>
      </c>
      <c r="C43" s="11"/>
      <c r="D43" s="11"/>
      <c r="E43" s="11"/>
      <c r="F43" s="11"/>
      <c r="G43" s="11"/>
      <c r="H43" s="54"/>
      <c r="J43" s="26"/>
      <c r="K43" s="11"/>
      <c r="T43" s="25"/>
      <c r="U43" s="26"/>
      <c r="V43" s="26"/>
    </row>
    <row r="44" s="16" customFormat="true" ht="16.15" hidden="false" customHeight="true" outlineLevel="0" collapsed="false">
      <c r="C44" s="11" t="s">
        <v>42</v>
      </c>
      <c r="D44" s="11"/>
      <c r="E44" s="11"/>
      <c r="F44" s="11"/>
      <c r="G44" s="11"/>
      <c r="H44" s="11"/>
      <c r="I44" s="25" t="n">
        <v>4911.4</v>
      </c>
      <c r="J44" s="26" t="n">
        <v>8501</v>
      </c>
      <c r="K44" s="11"/>
      <c r="T44" s="25"/>
      <c r="U44" s="26"/>
      <c r="V44" s="26"/>
    </row>
    <row r="45" s="16" customFormat="true" ht="16.15" hidden="false" customHeight="true" outlineLevel="0" collapsed="false">
      <c r="C45" s="11" t="s">
        <v>43</v>
      </c>
      <c r="D45" s="11"/>
      <c r="E45" s="11"/>
      <c r="F45" s="11"/>
      <c r="G45" s="11"/>
      <c r="H45" s="11"/>
      <c r="I45" s="25" t="n">
        <v>351.6</v>
      </c>
      <c r="J45" s="26" t="n">
        <v>357.4</v>
      </c>
      <c r="K45" s="11"/>
      <c r="O45" s="11"/>
      <c r="P45" s="11"/>
      <c r="Q45" s="11"/>
      <c r="R45" s="11"/>
      <c r="S45" s="54"/>
      <c r="T45" s="25"/>
      <c r="U45" s="26"/>
      <c r="V45" s="26"/>
    </row>
    <row r="46" s="16" customFormat="true" ht="16.15" hidden="false" customHeight="true" outlineLevel="0" collapsed="false">
      <c r="B46" s="16" t="s">
        <v>24</v>
      </c>
      <c r="I46" s="25" t="n">
        <v>5263.3</v>
      </c>
      <c r="J46" s="26" t="n">
        <v>8858.4</v>
      </c>
      <c r="K46" s="11"/>
      <c r="L46" s="54" t="n">
        <v>6</v>
      </c>
      <c r="M46" s="145" t="n">
        <v>1406.8</v>
      </c>
      <c r="N46" s="145"/>
      <c r="O46" s="145"/>
      <c r="P46" s="145"/>
      <c r="Q46" s="145"/>
      <c r="R46" s="145"/>
      <c r="S46" s="145"/>
      <c r="T46" s="145"/>
      <c r="U46" s="145"/>
      <c r="V46" s="175"/>
    </row>
    <row r="47" s="16" customFormat="true" ht="16.15" hidden="false" customHeight="true" outlineLevel="0" collapsed="false">
      <c r="J47" s="26"/>
      <c r="K47" s="11"/>
      <c r="L47" s="54"/>
      <c r="U47" s="26"/>
      <c r="V47" s="26"/>
    </row>
    <row r="48" s="16" customFormat="true" ht="16.15" hidden="false" customHeight="true" outlineLevel="0" collapsed="false">
      <c r="A48" s="54" t="n">
        <v>4</v>
      </c>
      <c r="B48" s="16" t="s">
        <v>12</v>
      </c>
      <c r="J48" s="26"/>
      <c r="K48" s="11"/>
      <c r="Q48" s="11"/>
      <c r="R48" s="11"/>
      <c r="S48" s="54"/>
      <c r="T48" s="25"/>
      <c r="U48" s="26"/>
      <c r="V48" s="26"/>
    </row>
    <row r="49" s="16" customFormat="true" ht="16.15" hidden="false" customHeight="true" outlineLevel="0" collapsed="false">
      <c r="C49" s="16" t="s">
        <v>85</v>
      </c>
      <c r="F49" s="11"/>
      <c r="G49" s="63"/>
      <c r="H49" s="54"/>
      <c r="J49" s="26"/>
      <c r="K49" s="11"/>
      <c r="L49" s="54" t="n">
        <v>7</v>
      </c>
      <c r="M49" s="16" t="s">
        <v>21</v>
      </c>
      <c r="T49" s="25"/>
      <c r="U49" s="26"/>
      <c r="V49" s="26"/>
    </row>
    <row r="50" s="16" customFormat="true" ht="16.15" hidden="false" customHeight="true" outlineLevel="0" collapsed="false">
      <c r="A50" s="11"/>
      <c r="B50" s="11"/>
      <c r="C50" s="16" t="s">
        <v>46</v>
      </c>
      <c r="F50" s="11"/>
      <c r="G50" s="11"/>
      <c r="H50" s="54"/>
      <c r="I50" s="25" t="n">
        <v>16170.4</v>
      </c>
      <c r="J50" s="26" t="n">
        <v>13513.5</v>
      </c>
      <c r="K50" s="11"/>
      <c r="L50" s="54"/>
      <c r="M50" s="16" t="s">
        <v>47</v>
      </c>
      <c r="T50" s="25"/>
      <c r="U50" s="26"/>
      <c r="V50" s="26"/>
    </row>
    <row r="51" s="16" customFormat="true" ht="16.15" hidden="false" customHeight="true" outlineLevel="0" collapsed="false">
      <c r="A51" s="11"/>
      <c r="B51" s="12"/>
      <c r="C51" s="16" t="s">
        <v>48</v>
      </c>
      <c r="F51" s="11"/>
      <c r="G51" s="11"/>
      <c r="H51" s="54"/>
      <c r="J51" s="26"/>
      <c r="K51" s="11"/>
      <c r="O51" s="11" t="s">
        <v>49</v>
      </c>
      <c r="P51" s="11"/>
      <c r="Q51" s="11"/>
      <c r="R51" s="11"/>
      <c r="S51" s="54"/>
      <c r="T51" s="25" t="n">
        <v>-8714.6</v>
      </c>
      <c r="U51" s="26" t="n">
        <v>-3441.4</v>
      </c>
      <c r="V51" s="26"/>
    </row>
    <row r="52" s="16" customFormat="true" ht="16.15" hidden="false" customHeight="true" outlineLevel="0" collapsed="false">
      <c r="A52" s="11"/>
      <c r="B52" s="11"/>
      <c r="C52" s="11"/>
      <c r="D52" s="64" t="s">
        <v>50</v>
      </c>
      <c r="E52" s="65"/>
      <c r="F52" s="11"/>
      <c r="G52" s="11"/>
      <c r="H52" s="54"/>
      <c r="I52" s="25" t="n">
        <v>5816.6</v>
      </c>
      <c r="J52" s="26" t="n">
        <v>6026</v>
      </c>
      <c r="K52" s="11"/>
      <c r="O52" s="11" t="s">
        <v>51</v>
      </c>
      <c r="P52" s="11"/>
      <c r="Q52" s="11"/>
      <c r="R52" s="11"/>
      <c r="S52" s="54"/>
      <c r="T52" s="25" t="n">
        <v>598.8</v>
      </c>
      <c r="U52" s="26" t="n">
        <v>823.3</v>
      </c>
      <c r="V52" s="26"/>
    </row>
    <row r="53" s="16" customFormat="true" ht="16.15" hidden="false" customHeight="true" outlineLevel="0" collapsed="false">
      <c r="A53" s="11"/>
      <c r="B53" s="11"/>
      <c r="C53" s="11"/>
      <c r="D53" s="11" t="s">
        <v>52</v>
      </c>
      <c r="E53" s="11"/>
      <c r="F53" s="11"/>
      <c r="G53" s="11"/>
      <c r="H53" s="54"/>
      <c r="I53" s="25" t="n">
        <v>191.9</v>
      </c>
      <c r="J53" s="26" t="n">
        <v>272.9</v>
      </c>
      <c r="K53" s="11"/>
      <c r="N53" s="11"/>
      <c r="O53" s="11" t="s">
        <v>53</v>
      </c>
      <c r="P53" s="11"/>
      <c r="Q53" s="11"/>
      <c r="R53" s="11"/>
      <c r="S53" s="54"/>
      <c r="T53" s="25" t="n">
        <v>764.9</v>
      </c>
      <c r="U53" s="26" t="n">
        <v>771.4</v>
      </c>
      <c r="V53" s="26"/>
    </row>
    <row r="54" s="16" customFormat="true" ht="16.15" hidden="false" customHeight="true" outlineLevel="0" collapsed="false">
      <c r="A54" s="11"/>
      <c r="B54" s="12"/>
      <c r="C54" s="12"/>
      <c r="D54" s="15" t="s">
        <v>54</v>
      </c>
      <c r="E54" s="12"/>
      <c r="F54" s="12"/>
      <c r="G54" s="12"/>
      <c r="H54" s="12"/>
      <c r="I54" s="25" t="n">
        <v>6008.5</v>
      </c>
      <c r="J54" s="26" t="n">
        <v>6299.4</v>
      </c>
      <c r="K54" s="11"/>
      <c r="L54" s="11"/>
      <c r="M54" s="16" t="s">
        <v>24</v>
      </c>
      <c r="O54" s="1"/>
      <c r="P54" s="1"/>
      <c r="Q54" s="11"/>
      <c r="R54" s="11"/>
      <c r="S54" s="54"/>
      <c r="T54" s="25" t="n">
        <v>-7350.7</v>
      </c>
      <c r="U54" s="26" t="n">
        <v>-1846.9</v>
      </c>
      <c r="V54" s="26"/>
    </row>
    <row r="55" s="16" customFormat="true" ht="16.15" hidden="false" customHeight="true" outlineLevel="0" collapsed="false">
      <c r="A55" s="11"/>
      <c r="B55" s="67" t="s">
        <v>55</v>
      </c>
      <c r="I55" s="16" t="n">
        <v>22178.9</v>
      </c>
      <c r="J55" s="26" t="n">
        <v>19812.9</v>
      </c>
      <c r="K55" s="11"/>
      <c r="L55" s="11"/>
      <c r="U55" s="26"/>
      <c r="V55" s="26"/>
    </row>
    <row r="56" s="16" customFormat="true" ht="16.15" hidden="false" customHeight="true" outlineLevel="0" collapsed="false">
      <c r="A56" s="11"/>
      <c r="B56" s="56" t="s">
        <v>56</v>
      </c>
      <c r="H56" s="56"/>
      <c r="J56" s="26"/>
      <c r="K56" s="11"/>
      <c r="L56" s="11"/>
      <c r="O56" s="11"/>
      <c r="P56" s="11"/>
      <c r="Q56" s="11"/>
      <c r="R56" s="11"/>
      <c r="S56" s="54"/>
      <c r="U56" s="26"/>
      <c r="V56" s="26"/>
    </row>
    <row r="57" s="16" customFormat="true" ht="16.15" hidden="false" customHeight="true" outlineLevel="0" collapsed="false">
      <c r="A57" s="11"/>
      <c r="B57" s="11"/>
      <c r="C57" s="11"/>
      <c r="D57" s="11" t="s">
        <v>57</v>
      </c>
      <c r="E57" s="11"/>
      <c r="F57" s="11"/>
      <c r="G57" s="11"/>
      <c r="H57" s="54"/>
      <c r="I57" s="25" t="n">
        <v>7.5</v>
      </c>
      <c r="J57" s="26" t="n">
        <v>7.4</v>
      </c>
      <c r="K57" s="11"/>
      <c r="L57" s="11"/>
      <c r="N57" s="11"/>
      <c r="O57" s="11"/>
      <c r="P57" s="11"/>
      <c r="Q57" s="11"/>
      <c r="R57" s="11"/>
      <c r="S57" s="54"/>
      <c r="T57" s="11"/>
      <c r="U57" s="26"/>
      <c r="V57" s="26"/>
    </row>
    <row r="58" s="16" customFormat="true" ht="16.15" hidden="false" customHeight="true" outlineLevel="0" collapsed="false">
      <c r="A58" s="11"/>
      <c r="B58" s="11"/>
      <c r="C58" s="11"/>
      <c r="D58" s="11" t="s">
        <v>58</v>
      </c>
      <c r="E58" s="11"/>
      <c r="F58" s="11"/>
      <c r="G58" s="11"/>
      <c r="H58" s="54"/>
      <c r="I58" s="25" t="n">
        <v>76.3</v>
      </c>
      <c r="J58" s="26" t="n">
        <v>108.5</v>
      </c>
      <c r="K58" s="11"/>
      <c r="L58" s="54" t="n">
        <v>8</v>
      </c>
      <c r="M58" s="16" t="s">
        <v>59</v>
      </c>
      <c r="N58" s="11"/>
      <c r="O58" s="11"/>
      <c r="P58" s="11"/>
      <c r="Q58" s="11"/>
      <c r="R58" s="11"/>
      <c r="S58" s="54"/>
      <c r="T58" s="18"/>
      <c r="U58" s="21"/>
      <c r="V58" s="21"/>
    </row>
    <row r="59" s="16" customFormat="true" ht="16.15" hidden="false" customHeight="true" outlineLevel="0" collapsed="false">
      <c r="A59" s="12"/>
      <c r="B59" s="15" t="s">
        <v>60</v>
      </c>
      <c r="C59" s="12"/>
      <c r="E59" s="12"/>
      <c r="F59" s="12"/>
      <c r="G59" s="12"/>
      <c r="H59" s="12"/>
      <c r="I59" s="25" t="n">
        <v>83.8</v>
      </c>
      <c r="J59" s="26" t="n">
        <v>115.8</v>
      </c>
      <c r="K59" s="11"/>
      <c r="L59" s="1"/>
      <c r="M59" s="1"/>
      <c r="N59" s="11"/>
      <c r="O59" s="18"/>
      <c r="P59" s="18"/>
      <c r="Q59" s="18"/>
      <c r="R59" s="18"/>
      <c r="S59" s="24"/>
      <c r="T59" s="18"/>
      <c r="U59" s="26"/>
      <c r="V59" s="26"/>
    </row>
    <row r="60" s="16" customFormat="true" ht="16.15" hidden="false" customHeight="true" outlineLevel="0" collapsed="false">
      <c r="A60" s="11"/>
      <c r="H60" s="56"/>
      <c r="J60" s="26"/>
      <c r="K60" s="11"/>
      <c r="L60" s="1"/>
      <c r="M60" s="1"/>
      <c r="N60" s="18"/>
      <c r="O60" s="18"/>
      <c r="P60" s="18"/>
      <c r="Q60" s="18"/>
      <c r="R60" s="18"/>
      <c r="S60" s="24"/>
      <c r="T60" s="18"/>
      <c r="U60" s="26"/>
      <c r="V60" s="26"/>
    </row>
    <row r="61" s="16" customFormat="true" ht="16.15" hidden="false" customHeight="true" outlineLevel="0" collapsed="false">
      <c r="A61" s="11"/>
      <c r="B61" s="15" t="s">
        <v>24</v>
      </c>
      <c r="H61" s="56"/>
      <c r="I61" s="25" t="n">
        <v>22263</v>
      </c>
      <c r="J61" s="26" t="n">
        <v>19928.7</v>
      </c>
      <c r="K61" s="11"/>
      <c r="L61" s="11"/>
      <c r="M61" s="11"/>
      <c r="N61" s="18"/>
      <c r="O61" s="18"/>
      <c r="P61" s="18"/>
      <c r="Q61" s="18"/>
      <c r="R61" s="18"/>
      <c r="S61" s="24"/>
      <c r="T61" s="1"/>
      <c r="U61" s="26"/>
      <c r="V61" s="26"/>
    </row>
    <row r="62" s="16" customFormat="true" ht="16.15" hidden="false" customHeight="true" outlineLevel="0" collapsed="false">
      <c r="J62" s="26"/>
      <c r="K62" s="11"/>
      <c r="L62" s="11"/>
      <c r="M62" s="11"/>
      <c r="N62" s="18"/>
      <c r="O62" s="1"/>
      <c r="P62" s="1"/>
      <c r="Q62" s="1"/>
      <c r="R62" s="1"/>
      <c r="S62" s="2"/>
      <c r="T62" s="1"/>
      <c r="U62" s="68"/>
      <c r="V62" s="68"/>
    </row>
    <row r="63" customFormat="false" ht="15.75" hidden="false" customHeight="false" outlineLevel="0" collapsed="false">
      <c r="L63" s="11"/>
      <c r="M63" s="11"/>
    </row>
    <row r="64" s="16" customFormat="true" ht="18" hidden="false" customHeight="false" outlineLevel="0" collapsed="false">
      <c r="A64" s="1" t="s">
        <v>61</v>
      </c>
      <c r="B64" s="11" t="s">
        <v>62</v>
      </c>
      <c r="C64" s="1"/>
      <c r="D64" s="1"/>
      <c r="E64" s="1"/>
      <c r="F64" s="1"/>
      <c r="G64" s="1"/>
      <c r="H64" s="2"/>
      <c r="I64" s="3"/>
      <c r="J64" s="70"/>
      <c r="K64" s="1"/>
      <c r="L64" s="18"/>
      <c r="M64" s="18"/>
      <c r="N64" s="1"/>
      <c r="O64" s="1"/>
      <c r="P64" s="1"/>
      <c r="Q64" s="1"/>
      <c r="R64" s="1"/>
      <c r="S64" s="2"/>
      <c r="T64" s="1"/>
      <c r="U64" s="68"/>
      <c r="V64" s="68"/>
    </row>
    <row r="65" customFormat="false" ht="18" hidden="false" customHeight="false" outlineLevel="0" collapsed="false">
      <c r="L65" s="18"/>
      <c r="M65" s="18"/>
    </row>
    <row r="66" s="16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54"/>
      <c r="I66" s="11"/>
      <c r="J66" s="26"/>
      <c r="K66" s="18"/>
      <c r="L66" s="1"/>
      <c r="M66" s="1"/>
      <c r="N66" s="1"/>
      <c r="O66" s="1"/>
      <c r="P66" s="1"/>
      <c r="Q66" s="1"/>
      <c r="R66" s="1"/>
      <c r="S66" s="2"/>
      <c r="T66" s="1"/>
      <c r="U66" s="68"/>
      <c r="V66" s="68"/>
    </row>
    <row r="67" customFormat="false" ht="18" hidden="false" customHeight="false" outlineLevel="0" collapsed="false">
      <c r="A67" s="18"/>
      <c r="B67" s="18"/>
      <c r="C67" s="18"/>
      <c r="D67" s="18"/>
      <c r="E67" s="18"/>
      <c r="F67" s="18"/>
      <c r="G67" s="18"/>
      <c r="H67" s="24"/>
      <c r="I67" s="18"/>
      <c r="J67" s="21"/>
      <c r="K67" s="18"/>
    </row>
    <row r="68" customFormat="false" ht="18" hidden="false" customHeight="false" outlineLevel="0" collapsed="false">
      <c r="A68" s="18"/>
      <c r="B68" s="18"/>
      <c r="C68" s="18"/>
      <c r="D68" s="18"/>
      <c r="E68" s="18"/>
      <c r="F68" s="18"/>
      <c r="G68" s="18"/>
      <c r="H68" s="24"/>
      <c r="I68" s="18"/>
      <c r="J68" s="21"/>
      <c r="K68" s="18"/>
    </row>
    <row r="69" customFormat="false" ht="18" hidden="false" customHeight="false" outlineLevel="0" collapsed="false">
      <c r="A69" s="18"/>
      <c r="B69" s="18"/>
      <c r="C69" s="18"/>
      <c r="D69" s="18"/>
      <c r="E69" s="18"/>
      <c r="F69" s="18"/>
      <c r="G69" s="18"/>
      <c r="H69" s="24"/>
      <c r="I69" s="18"/>
      <c r="J69" s="21"/>
    </row>
    <row r="105" customFormat="false" ht="15" hidden="false" customHeight="false" outlineLevel="0" collapsed="false">
      <c r="E105" s="71"/>
    </row>
    <row r="106" customFormat="false" ht="15" hidden="false" customHeight="false" outlineLevel="0" collapsed="false">
      <c r="E106" s="71"/>
    </row>
    <row r="110" customFormat="false" ht="15" hidden="false" customHeight="false" outlineLevel="0" collapsed="false">
      <c r="E110" s="71"/>
    </row>
  </sheetData>
  <mergeCells count="7">
    <mergeCell ref="A1:U1"/>
    <mergeCell ref="A2:J2"/>
    <mergeCell ref="K2:U2"/>
    <mergeCell ref="A3:U3"/>
    <mergeCell ref="A7:F7"/>
    <mergeCell ref="L7:Q7"/>
    <mergeCell ref="M46:U46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BOI</cp:lastModifiedBy>
  <cp:lastPrinted>2008-12-01T15:13:32Z</cp:lastPrinted>
  <dcterms:modified xsi:type="dcterms:W3CDTF">2009-06-08T10:15:23Z</dcterms:modified>
  <cp:revision>0</cp:revision>
  <dc:subject/>
  <dc:title>2008</dc:title>
</cp:coreProperties>
</file>