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3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8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7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649.6157407407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649.6157407407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0043923102207</v>
      </c>
      <c r="E4" s="24" t="n">
        <v>45649.6157407407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643578243553</v>
      </c>
      <c r="E5" s="24" t="n">
        <v>45649.6157407407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643975210062</v>
      </c>
      <c r="E6" s="24" t="n">
        <v>45649.6157407407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8698349192452</v>
      </c>
      <c r="E7" s="24" t="n">
        <v>45649.6157407407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5.0156417495143</v>
      </c>
      <c r="E8" s="24" t="n">
        <v>45649.6157407407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2664297824033</v>
      </c>
      <c r="E9" s="24" t="n">
        <v>45649.6157407407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312479917768</v>
      </c>
      <c r="E10" s="24" t="n">
        <v>45649.6157407407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649.6157407407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2.5227503569227</v>
      </c>
      <c r="E12" s="24" t="n">
        <v>45649.6157407407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649.6157407407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649.6157407407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2337877991529</v>
      </c>
      <c r="E15" s="24" t="n">
        <v>45649.6157407407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649.6157407407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649.6157407407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649.6157407407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096</v>
      </c>
      <c r="E19" s="24" t="n">
        <v>45649.6157407407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5649.6157407407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479426</v>
      </c>
      <c r="E21" s="24" t="n">
        <v>45649.6157407407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17464</v>
      </c>
      <c r="E22" s="24" t="n">
        <v>45649.6157407407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9</v>
      </c>
      <c r="E23" s="24" t="n">
        <v>45649.6157407407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503224404275</v>
      </c>
      <c r="E24" s="24" t="n">
        <v>45649.6157407407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64204505580334</v>
      </c>
      <c r="E25" s="24" t="n">
        <v>45649.6157407407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649.6157407407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89</v>
      </c>
      <c r="E27" s="24" t="n">
        <v>45649.6157407407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649.6157407407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5649.6157407407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5649.6157407407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2.23125328347353</v>
      </c>
      <c r="E31" s="24" t="n">
        <v>45649.6157407407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3</v>
      </c>
      <c r="E32" s="24" t="n">
        <v>45649.6157407407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82</v>
      </c>
      <c r="E33" s="24" t="n">
        <v>45649.6157407407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9</v>
      </c>
      <c r="E34" s="24" t="n">
        <v>45649.6157407407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4.79494623312476</v>
      </c>
      <c r="E35" s="24" t="n">
        <v>45649.6157407407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9.48687197793985</v>
      </c>
      <c r="E36" s="24" t="n">
        <v>45649.6157407407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5649.6157407407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4.01436745619619</v>
      </c>
      <c r="E38" s="24" t="n">
        <v>45649.6157407407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44762967480761</v>
      </c>
      <c r="E39" s="24" t="n">
        <v>45649.6157407407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5649.6157407407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89</v>
      </c>
      <c r="E41" s="24" t="n">
        <v>45649.6157407407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5649.6157523148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5649.6157523148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28</v>
      </c>
      <c r="E44" s="24" t="n">
        <v>45649.6157523148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39.3540613941125</v>
      </c>
      <c r="E45" s="24" t="n">
        <v>45649.6157523148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35.4207687979337</v>
      </c>
      <c r="E46" s="24" t="n">
        <v>45649.6157523148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0043923102207</v>
      </c>
      <c r="D8" s="47" t="n">
        <v>28.2643578243553</v>
      </c>
      <c r="E8" s="47" t="n">
        <v>24.0643975210062</v>
      </c>
      <c r="F8" s="47" t="n">
        <v>47.8698349192452</v>
      </c>
      <c r="G8" s="47" t="n">
        <v>35.0156417495143</v>
      </c>
      <c r="H8" s="47" t="n">
        <v>15.2664297824033</v>
      </c>
      <c r="I8" s="47" t="n">
        <v>53.9312479917768</v>
      </c>
      <c r="J8" s="47" t="n">
        <v>3.14818494995023</v>
      </c>
      <c r="K8" s="47" t="n">
        <v>82.5227503569227</v>
      </c>
      <c r="L8" s="47" t="n">
        <v>48.9882140240093</v>
      </c>
      <c r="M8" s="47"/>
      <c r="N8" s="47" t="n">
        <v>39.2337877991529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67910293226</v>
      </c>
      <c r="D9" s="47" t="n">
        <v>28.1439345543221</v>
      </c>
      <c r="E9" s="47" t="n">
        <v>22.3901722000701</v>
      </c>
      <c r="F9" s="47" t="n">
        <v>44.949695131764</v>
      </c>
      <c r="G9" s="47" t="n">
        <v>34.2743702417589</v>
      </c>
      <c r="H9" s="47" t="n">
        <v>13.9185695128646</v>
      </c>
      <c r="I9" s="47" t="n">
        <v>53.7381377741517</v>
      </c>
      <c r="J9" s="47" t="n">
        <v>3.00923786207602</v>
      </c>
      <c r="K9" s="47" t="n">
        <v>82.5227503569227</v>
      </c>
      <c r="L9" s="47" t="n">
        <v>48.9681418273588</v>
      </c>
      <c r="M9" s="47"/>
      <c r="N9" s="47" t="n">
        <v>39.3438410135866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3776982899531</v>
      </c>
      <c r="D10" s="47" t="n">
        <v>28.3256184946707</v>
      </c>
      <c r="E10" s="47" t="n">
        <v>25.1997493122455</v>
      </c>
      <c r="F10" s="47" t="n">
        <v>50.7385833112633</v>
      </c>
      <c r="G10" s="47" t="n">
        <v>34.6731308576951</v>
      </c>
      <c r="H10" s="47" t="n">
        <v>16.4028386923002</v>
      </c>
      <c r="I10" s="47" t="n">
        <v>53.876512333415</v>
      </c>
      <c r="J10" s="47" t="n">
        <v>2.88134258155061</v>
      </c>
      <c r="K10" s="47" t="n">
        <v>82.5227503569227</v>
      </c>
      <c r="L10" s="47" t="n">
        <v>49.336645737173</v>
      </c>
      <c r="M10" s="47"/>
      <c r="N10" s="47" t="n">
        <v>39.4845553695979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4.9067900234317</v>
      </c>
      <c r="D11" s="47" t="n">
        <v>29.3840785581449</v>
      </c>
      <c r="E11" s="47" t="n">
        <v>25.6052577510651</v>
      </c>
      <c r="F11" s="47" t="n">
        <v>44.3734602874932</v>
      </c>
      <c r="G11" s="47" t="n">
        <v>36.3801874067622</v>
      </c>
      <c r="H11" s="47" t="n">
        <v>17.1224217697967</v>
      </c>
      <c r="I11" s="47" t="n">
        <v>53.8559304829172</v>
      </c>
      <c r="J11" s="47" t="n">
        <v>2.7608261067451</v>
      </c>
      <c r="K11" s="47" t="n">
        <v>66.5566980251597</v>
      </c>
      <c r="L11" s="47" t="n">
        <v>50.1875381477395</v>
      </c>
      <c r="M11" s="47"/>
      <c r="N11" s="47" t="n">
        <v>39.5535526661363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2263805583003</v>
      </c>
      <c r="D12" s="47" t="n">
        <v>29.5503379872897</v>
      </c>
      <c r="E12" s="47" t="n">
        <v>22.5606764843184</v>
      </c>
      <c r="F12" s="47" t="n">
        <v>44.9062227235829</v>
      </c>
      <c r="G12" s="47" t="n">
        <v>35.284628655363</v>
      </c>
      <c r="H12" s="47" t="n">
        <v>18.6704391358746</v>
      </c>
      <c r="I12" s="47" t="n">
        <v>53.8960888537374</v>
      </c>
      <c r="J12" s="47" t="n">
        <v>2.65284746794689</v>
      </c>
      <c r="K12" s="47" t="n">
        <v>66.5566980251597</v>
      </c>
      <c r="L12" s="47" t="n">
        <v>49.895934496583</v>
      </c>
      <c r="M12" s="47"/>
      <c r="N12" s="47" t="n">
        <v>39.603736393263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7338725177693</v>
      </c>
      <c r="D13" s="47" t="n">
        <v>29.0950782307398</v>
      </c>
      <c r="E13" s="47" t="n">
        <v>24.4707261530066</v>
      </c>
      <c r="F13" s="47" t="n">
        <v>48.1276565143426</v>
      </c>
      <c r="G13" s="47" t="n">
        <v>35.2594353689052</v>
      </c>
      <c r="H13" s="47" t="n">
        <v>18.0250976806056</v>
      </c>
      <c r="I13" s="47" t="n">
        <v>53.8936852006819</v>
      </c>
      <c r="J13" s="47" t="n">
        <v>2.55770152714294</v>
      </c>
      <c r="K13" s="47" t="n">
        <v>66.5566980251597</v>
      </c>
      <c r="L13" s="47" t="n">
        <v>49.6718763217293</v>
      </c>
      <c r="M13" s="47"/>
      <c r="N13" s="47" t="n">
        <v>39.7145322825526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0099149667494</v>
      </c>
      <c r="D14" s="47" t="n">
        <v>28.4839727661627</v>
      </c>
      <c r="E14" s="47" t="n">
        <v>24.0448691237552</v>
      </c>
      <c r="F14" s="47" t="n">
        <v>47.3337737895597</v>
      </c>
      <c r="G14" s="47" t="n">
        <v>34.7019772132605</v>
      </c>
      <c r="H14" s="47" t="n">
        <v>17.9622789554015</v>
      </c>
      <c r="I14" s="47" t="n">
        <v>53.7758696435033</v>
      </c>
      <c r="J14" s="47" t="n">
        <v>2.4759651836388</v>
      </c>
      <c r="K14" s="47" t="n">
        <v>72.6490241471488</v>
      </c>
      <c r="L14" s="47" t="n">
        <v>48.9053399327897</v>
      </c>
      <c r="M14" s="47"/>
      <c r="N14" s="47" t="n">
        <v>39.799367996805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5694924538422</v>
      </c>
      <c r="D15" s="47" t="n">
        <v>29.3042215395281</v>
      </c>
      <c r="E15" s="47" t="n">
        <v>25.7015225755434</v>
      </c>
      <c r="F15" s="47" t="n">
        <v>46.2977268583068</v>
      </c>
      <c r="G15" s="47" t="n">
        <v>35.2476805954994</v>
      </c>
      <c r="H15" s="47" t="n">
        <v>17.1069025348275</v>
      </c>
      <c r="I15" s="47" t="n">
        <v>54.0505943926314</v>
      </c>
      <c r="J15" s="47" t="n">
        <v>2.40700094916303</v>
      </c>
      <c r="K15" s="47" t="n">
        <v>72.6490241471488</v>
      </c>
      <c r="L15" s="47" t="n">
        <v>51.7385513024291</v>
      </c>
      <c r="M15" s="47"/>
      <c r="N15" s="47" t="n">
        <v>39.9170495225543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4535632286339</v>
      </c>
      <c r="D16" s="47" t="n">
        <v>28.8038919405304</v>
      </c>
      <c r="E16" s="47" t="n">
        <v>25.3957896178612</v>
      </c>
      <c r="F16" s="47" t="n">
        <v>45.757509499507</v>
      </c>
      <c r="G16" s="47" t="n">
        <v>33.8655052558935</v>
      </c>
      <c r="H16" s="47" t="n">
        <v>15.8907348323967</v>
      </c>
      <c r="I16" s="47" t="n">
        <v>54.0881937411872</v>
      </c>
      <c r="J16" s="47" t="n">
        <v>2.35586449414146</v>
      </c>
      <c r="K16" s="47" t="n">
        <v>72.6490241471488</v>
      </c>
      <c r="L16" s="47" t="n">
        <v>50.6005806926389</v>
      </c>
      <c r="M16" s="47"/>
      <c r="N16" s="47" t="n">
        <v>39.9622971934652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6631526824768</v>
      </c>
      <c r="D17" s="47" t="n">
        <v>29.428694583846</v>
      </c>
      <c r="E17" s="47" t="n">
        <v>25.1131148995555</v>
      </c>
      <c r="F17" s="47" t="n">
        <v>45.4840309989154</v>
      </c>
      <c r="G17" s="47" t="n">
        <v>34.1378232183658</v>
      </c>
      <c r="H17" s="47" t="n">
        <v>16.0606013041859</v>
      </c>
      <c r="I17" s="47" t="n">
        <v>54.3610631991736</v>
      </c>
      <c r="J17" s="47" t="n">
        <v>2.33131873918714</v>
      </c>
      <c r="K17" s="47" t="n">
        <v>64.4112003219831</v>
      </c>
      <c r="L17" s="47" t="n">
        <v>50.2902615495081</v>
      </c>
      <c r="M17" s="47"/>
      <c r="N17" s="47" t="n">
        <v>40.1400623827793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5584377875136</v>
      </c>
      <c r="D18" s="47" t="n">
        <v>30.0067560533553</v>
      </c>
      <c r="E18" s="47" t="n">
        <v>21.994054644369</v>
      </c>
      <c r="F18" s="47" t="n">
        <v>45.3530166428345</v>
      </c>
      <c r="G18" s="47" t="n">
        <v>35.8262301767573</v>
      </c>
      <c r="H18" s="47" t="n">
        <v>15.7303544126927</v>
      </c>
      <c r="I18" s="47" t="n">
        <v>54.7924366683421</v>
      </c>
      <c r="J18" s="47" t="n">
        <v>2.34491616006677</v>
      </c>
      <c r="K18" s="47" t="n">
        <v>64.4112003219831</v>
      </c>
      <c r="L18" s="47" t="n">
        <v>50.2659663070548</v>
      </c>
      <c r="M18" s="47"/>
      <c r="N18" s="47" t="n">
        <v>40.1958519759984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2.9072329698367</v>
      </c>
      <c r="D19" s="47" t="n">
        <v>32.2856500660455</v>
      </c>
      <c r="E19" s="47" t="n">
        <v>22.4061445614272</v>
      </c>
      <c r="F19" s="47" t="n">
        <v>45.7813256108972</v>
      </c>
      <c r="G19" s="47" t="n">
        <v>33.8832508191523</v>
      </c>
      <c r="H19" s="47" t="n">
        <v>16.9056290803605</v>
      </c>
      <c r="I19" s="47" t="n">
        <v>54.764406235182</v>
      </c>
      <c r="J19" s="47" t="n">
        <v>2.40237394610177</v>
      </c>
      <c r="K19" s="47" t="n">
        <v>64.4112003219831</v>
      </c>
      <c r="L19" s="47" t="n">
        <v>49.1307181515089</v>
      </c>
      <c r="M19" s="47"/>
      <c r="N19" s="47" t="n">
        <v>40.2504204650616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595264567558</v>
      </c>
      <c r="D20" s="47" t="n">
        <v>29.1322367796249</v>
      </c>
      <c r="E20" s="47" t="n">
        <v>21.9589156728757</v>
      </c>
      <c r="F20" s="47" t="n">
        <v>46.4520451483184</v>
      </c>
      <c r="G20" s="47" t="n">
        <v>35.0885310464368</v>
      </c>
      <c r="H20" s="47" t="n">
        <v>17.6563789844343</v>
      </c>
      <c r="I20" s="47" t="n">
        <v>54.7979751236715</v>
      </c>
      <c r="J20" s="47" t="n">
        <v>2.49006557430128</v>
      </c>
      <c r="K20" s="47" t="n">
        <v>61.0487585744641</v>
      </c>
      <c r="L20" s="47" t="n">
        <v>43.7779415362501</v>
      </c>
      <c r="M20" s="47"/>
      <c r="N20" s="47" t="n">
        <v>40.2463309108487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2988075053991</v>
      </c>
      <c r="D21" s="47" t="n">
        <v>30.9460410896234</v>
      </c>
      <c r="E21" s="47" t="n">
        <v>26.5341051103277</v>
      </c>
      <c r="F21" s="47" t="n">
        <v>48.9161781968096</v>
      </c>
      <c r="G21" s="47" t="n">
        <v>34.151790048056</v>
      </c>
      <c r="H21" s="47" t="n">
        <v>16.4396756018075</v>
      </c>
      <c r="I21" s="47" t="n">
        <v>54.8989651094618</v>
      </c>
      <c r="J21" s="47" t="n">
        <v>2.58070408612222</v>
      </c>
      <c r="K21" s="47" t="n">
        <v>61.0487585744641</v>
      </c>
      <c r="L21" s="47" t="n">
        <v>44.574295035105</v>
      </c>
      <c r="M21" s="47"/>
      <c r="N21" s="47" t="n">
        <v>40.4560726001161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5112716061622</v>
      </c>
      <c r="D22" s="47" t="n">
        <v>30.6948412854003</v>
      </c>
      <c r="E22" s="47" t="n">
        <v>24.4924521048783</v>
      </c>
      <c r="F22" s="47" t="n">
        <v>47.7258871122697</v>
      </c>
      <c r="G22" s="47" t="n">
        <v>34.0499466474429</v>
      </c>
      <c r="H22" s="47" t="n">
        <v>18.273206011256</v>
      </c>
      <c r="I22" s="47" t="n">
        <v>54.939361103778</v>
      </c>
      <c r="J22" s="47" t="n">
        <v>2.65744808297109</v>
      </c>
      <c r="K22" s="47" t="n">
        <v>61.0487585744641</v>
      </c>
      <c r="L22" s="47" t="n">
        <v>45.1296762929903</v>
      </c>
      <c r="M22" s="47"/>
      <c r="N22" s="47" t="n">
        <v>40.6442581619686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1196746571562</v>
      </c>
      <c r="D23" s="47" t="n">
        <v>31.0733702214916</v>
      </c>
      <c r="E23" s="47" t="n">
        <v>25.0298724220579</v>
      </c>
      <c r="F23" s="47" t="n">
        <v>51.3332239868576</v>
      </c>
      <c r="G23" s="47" t="n">
        <v>34.378345832204</v>
      </c>
      <c r="H23" s="47" t="n">
        <v>17.6758149582116</v>
      </c>
      <c r="I23" s="47" t="n">
        <v>55.1068673897115</v>
      </c>
      <c r="J23" s="47" t="n">
        <v>2.69883149340603</v>
      </c>
      <c r="K23" s="47" t="n">
        <v>58.2180960213219</v>
      </c>
      <c r="L23" s="47" t="n">
        <v>45.8471398143962</v>
      </c>
      <c r="M23" s="47"/>
      <c r="N23" s="47" t="n">
        <v>40.7734435881518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5895371880264</v>
      </c>
      <c r="D24" s="47" t="n">
        <v>30.251845944618</v>
      </c>
      <c r="E24" s="47" t="n">
        <v>23.3032913389703</v>
      </c>
      <c r="F24" s="47" t="n">
        <v>47.5768262681406</v>
      </c>
      <c r="G24" s="47" t="n">
        <v>36.4454926607516</v>
      </c>
      <c r="H24" s="47" t="n">
        <v>18.5468716232293</v>
      </c>
      <c r="I24" s="47" t="n">
        <v>55.2768275952093</v>
      </c>
      <c r="J24" s="47" t="n">
        <v>2.67589629566456</v>
      </c>
      <c r="K24" s="47" t="n">
        <v>58.2180960213219</v>
      </c>
      <c r="L24" s="47" t="n">
        <v>47.5129711475059</v>
      </c>
      <c r="M24" s="47"/>
      <c r="N24" s="47" t="n">
        <v>40.8630308721284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4.9293781855033</v>
      </c>
      <c r="D25" s="47" t="n">
        <v>31.484206532121</v>
      </c>
      <c r="E25" s="47" t="n">
        <v>26.0475138658018</v>
      </c>
      <c r="F25" s="47" t="n">
        <v>51.6440871198859</v>
      </c>
      <c r="G25" s="47" t="n">
        <v>37.2935708214545</v>
      </c>
      <c r="H25" s="47" t="n">
        <v>18.8014324150671</v>
      </c>
      <c r="I25" s="47" t="n">
        <v>55.2156578237256</v>
      </c>
      <c r="J25" s="47" t="n">
        <v>2.58436562637655</v>
      </c>
      <c r="K25" s="47" t="n">
        <v>58.2180960213219</v>
      </c>
      <c r="L25" s="47" t="n">
        <v>46.4966426623038</v>
      </c>
      <c r="M25" s="47"/>
      <c r="N25" s="47" t="n">
        <v>41.0012509848494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3628762754591</v>
      </c>
      <c r="D26" s="47" t="n">
        <v>32.1422269116168</v>
      </c>
      <c r="E26" s="47" t="n">
        <v>26.0869740262881</v>
      </c>
      <c r="F26" s="47" t="n">
        <v>52.2280056435421</v>
      </c>
      <c r="G26" s="47" t="n">
        <v>38.310101083217</v>
      </c>
      <c r="H26" s="47" t="n">
        <v>20.5445457127084</v>
      </c>
      <c r="I26" s="47" t="n">
        <v>55.2927255210267</v>
      </c>
      <c r="J26" s="47" t="n">
        <v>2.48078936664542</v>
      </c>
      <c r="K26" s="47" t="n">
        <v>61.6211025703189</v>
      </c>
      <c r="L26" s="47" t="n">
        <v>50.0952741364542</v>
      </c>
      <c r="M26" s="47"/>
      <c r="N26" s="47" t="n">
        <v>41.2284041079704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6274367948695</v>
      </c>
      <c r="D27" s="47" t="n">
        <v>31.4026463723437</v>
      </c>
      <c r="E27" s="47" t="n">
        <v>26.4674818498746</v>
      </c>
      <c r="F27" s="47" t="n">
        <v>51.1396530806004</v>
      </c>
      <c r="G27" s="47" t="n">
        <v>38.587763979681</v>
      </c>
      <c r="H27" s="47" t="n">
        <v>21.3384396068801</v>
      </c>
      <c r="I27" s="47" t="n">
        <v>55.4830299535262</v>
      </c>
      <c r="J27" s="47" t="n">
        <v>2.44244102097842</v>
      </c>
      <c r="K27" s="47" t="n">
        <v>61.6211025703189</v>
      </c>
      <c r="L27" s="47" t="n">
        <v>52.3641301611828</v>
      </c>
      <c r="M27" s="47"/>
      <c r="N27" s="47" t="n">
        <v>41.5730958415251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0364415984785</v>
      </c>
      <c r="D28" s="47" t="n">
        <v>37.0705358100876</v>
      </c>
      <c r="E28" s="47" t="n">
        <v>24.7945179571543</v>
      </c>
      <c r="F28" s="47" t="n">
        <v>50.9100302790173</v>
      </c>
      <c r="G28" s="47" t="n">
        <v>39.2404044810112</v>
      </c>
      <c r="H28" s="47" t="n">
        <v>20.837384849607</v>
      </c>
      <c r="I28" s="47" t="n">
        <v>55.7684523296559</v>
      </c>
      <c r="J28" s="47" t="n">
        <v>2.51278441636009</v>
      </c>
      <c r="K28" s="47" t="n">
        <v>61.6211025703189</v>
      </c>
      <c r="L28" s="47" t="n">
        <v>52.6807479724419</v>
      </c>
      <c r="M28" s="47"/>
      <c r="N28" s="47" t="n">
        <v>42.0177955999551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8507886007784</v>
      </c>
      <c r="D29" s="47" t="n">
        <v>33.4784063102563</v>
      </c>
      <c r="E29" s="47" t="n">
        <v>24.2665470297597</v>
      </c>
      <c r="F29" s="47" t="n">
        <v>49.075429211356</v>
      </c>
      <c r="G29" s="47" t="n">
        <v>36.8441134796683</v>
      </c>
      <c r="H29" s="47" t="n">
        <v>21.6151403625002</v>
      </c>
      <c r="I29" s="47" t="n">
        <v>55.7121949669833</v>
      </c>
      <c r="J29" s="47" t="n">
        <v>2.62872182817509</v>
      </c>
      <c r="K29" s="47" t="n">
        <v>62.9267821178946</v>
      </c>
      <c r="L29" s="47" t="n">
        <v>52.1964339551251</v>
      </c>
      <c r="M29" s="47"/>
      <c r="N29" s="47" t="n">
        <v>42.1344201772875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8926207866802</v>
      </c>
      <c r="D30" s="47" t="n">
        <v>32.684750331237</v>
      </c>
      <c r="E30" s="47" t="n">
        <v>27.7341380235785</v>
      </c>
      <c r="F30" s="47" t="n">
        <v>55.197938905564</v>
      </c>
      <c r="G30" s="47" t="n">
        <v>42.0451368234206</v>
      </c>
      <c r="H30" s="47" t="n">
        <v>21.2753509277067</v>
      </c>
      <c r="I30" s="47" t="n">
        <v>56.2433428863665</v>
      </c>
      <c r="J30" s="47" t="n">
        <v>2.6956395034349</v>
      </c>
      <c r="K30" s="47" t="n">
        <v>62.9267821178946</v>
      </c>
      <c r="L30" s="47" t="n">
        <v>52.8270222558926</v>
      </c>
      <c r="M30" s="47"/>
      <c r="N30" s="47" t="n">
        <v>42.3727617293504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2106721289881</v>
      </c>
      <c r="D31" s="47" t="n">
        <v>33.7225391206831</v>
      </c>
      <c r="E31" s="47" t="n">
        <v>26.5762979674482</v>
      </c>
      <c r="F31" s="47" t="n">
        <v>53.652345947044</v>
      </c>
      <c r="G31" s="47" t="n">
        <v>40.4990369639429</v>
      </c>
      <c r="H31" s="47" t="n">
        <v>22.9092648972282</v>
      </c>
      <c r="I31" s="47" t="n">
        <v>55.8936616333055</v>
      </c>
      <c r="J31" s="47" t="n">
        <v>2.66884973435837</v>
      </c>
      <c r="K31" s="47" t="n">
        <v>62.9267821178946</v>
      </c>
      <c r="L31" s="47" t="n">
        <v>52.5733935666374</v>
      </c>
      <c r="M31" s="47"/>
      <c r="N31" s="47" t="n">
        <v>42.4745320897023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3237227901999</v>
      </c>
      <c r="D32" s="47" t="n">
        <v>33.2276743710296</v>
      </c>
      <c r="E32" s="47" t="n">
        <v>24.7328334291287</v>
      </c>
      <c r="F32" s="47" t="n">
        <v>47.7957879597205</v>
      </c>
      <c r="G32" s="47" t="n">
        <v>37.9831360811091</v>
      </c>
      <c r="H32" s="47" t="n">
        <v>23.7127225601354</v>
      </c>
      <c r="I32" s="47" t="n">
        <v>56.1529682732907</v>
      </c>
      <c r="J32" s="47" t="n">
        <v>2.66009242507421</v>
      </c>
      <c r="K32" s="47" t="n">
        <v>74.6455729698981</v>
      </c>
      <c r="L32" s="47" t="n">
        <v>56.6498516142164</v>
      </c>
      <c r="M32" s="47"/>
      <c r="N32" s="47" t="n">
        <v>42.4912931793915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4197548730053</v>
      </c>
      <c r="D33" s="47" t="n">
        <v>32.9816327326937</v>
      </c>
      <c r="E33" s="47" t="n">
        <v>26.6268628399324</v>
      </c>
      <c r="F33" s="47" t="n">
        <v>51.8561992982056</v>
      </c>
      <c r="G33" s="47" t="n">
        <v>44.0673129343064</v>
      </c>
      <c r="H33" s="47" t="n">
        <v>21.9319951535081</v>
      </c>
      <c r="I33" s="47" t="n">
        <v>56.4477950562419</v>
      </c>
      <c r="J33" s="47" t="n">
        <v>2.82454772656015</v>
      </c>
      <c r="K33" s="47" t="n">
        <v>74.6455729698981</v>
      </c>
      <c r="L33" s="47" t="n">
        <v>55.430807474371</v>
      </c>
      <c r="M33" s="47"/>
      <c r="N33" s="47" t="n">
        <v>42.7585550185276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8.893263315154</v>
      </c>
      <c r="D34" s="47" t="n">
        <v>34.024886529327</v>
      </c>
      <c r="E34" s="47" t="n">
        <v>28.639724254418</v>
      </c>
      <c r="F34" s="47" t="n">
        <v>54.4373557812414</v>
      </c>
      <c r="G34" s="47" t="n">
        <v>48.108360170422</v>
      </c>
      <c r="H34" s="47" t="n">
        <v>21.7164412461495</v>
      </c>
      <c r="I34" s="47" t="n">
        <v>56.5036868443054</v>
      </c>
      <c r="J34" s="47" t="n">
        <v>3.22916627493381</v>
      </c>
      <c r="K34" s="47" t="n">
        <v>74.6455729698981</v>
      </c>
      <c r="L34" s="47" t="n">
        <v>56.3406180334352</v>
      </c>
      <c r="M34" s="47"/>
      <c r="N34" s="47" t="n">
        <v>43.2120920567364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2850061403317</v>
      </c>
      <c r="D35" s="47" t="n">
        <v>36.0813352754321</v>
      </c>
      <c r="E35" s="47" t="n">
        <v>28.8382737485047</v>
      </c>
      <c r="F35" s="47" t="n">
        <v>53.9450296493288</v>
      </c>
      <c r="G35" s="47" t="n">
        <v>47.4373295318884</v>
      </c>
      <c r="H35" s="47" t="n">
        <v>20.0285290170411</v>
      </c>
      <c r="I35" s="47" t="n">
        <v>56.7340993811163</v>
      </c>
      <c r="J35" s="47" t="n">
        <v>3.67428611900232</v>
      </c>
      <c r="K35" s="47" t="n">
        <v>73.3341889971145</v>
      </c>
      <c r="L35" s="47" t="n">
        <v>54.1443091225645</v>
      </c>
      <c r="M35" s="47"/>
      <c r="N35" s="47" t="n">
        <v>43.6555205789288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8101399641976</v>
      </c>
      <c r="D36" s="47" t="n">
        <v>36.3249723205879</v>
      </c>
      <c r="E36" s="47" t="n">
        <v>29.3198148522806</v>
      </c>
      <c r="F36" s="47" t="n">
        <v>56.1487831255305</v>
      </c>
      <c r="G36" s="47" t="n">
        <v>50.6679728642438</v>
      </c>
      <c r="H36" s="47" t="n">
        <v>23.0193933166407</v>
      </c>
      <c r="I36" s="47" t="n">
        <v>56.8675158347423</v>
      </c>
      <c r="J36" s="47" t="n">
        <v>3.85114935844044</v>
      </c>
      <c r="K36" s="47" t="n">
        <v>73.3341889971145</v>
      </c>
      <c r="L36" s="47" t="n">
        <v>54.7978270224514</v>
      </c>
      <c r="M36" s="47"/>
      <c r="N36" s="47" t="n">
        <v>43.9974156796722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4179675057894</v>
      </c>
      <c r="D37" s="47" t="n">
        <v>35.4959994372826</v>
      </c>
      <c r="E37" s="47" t="n">
        <v>28.2299052002271</v>
      </c>
      <c r="F37" s="47" t="n">
        <v>55.3229531475414</v>
      </c>
      <c r="G37" s="47" t="n">
        <v>52.0443700837208</v>
      </c>
      <c r="H37" s="47" t="n">
        <v>29.1886056819129</v>
      </c>
      <c r="I37" s="47" t="n">
        <v>57.1190997111083</v>
      </c>
      <c r="J37" s="47" t="n">
        <v>3.6023062554832</v>
      </c>
      <c r="K37" s="47" t="n">
        <v>73.3341889971145</v>
      </c>
      <c r="L37" s="47" t="n">
        <v>56.4019507939597</v>
      </c>
      <c r="M37" s="47"/>
      <c r="N37" s="47" t="n">
        <v>44.136884146565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3761430255934</v>
      </c>
      <c r="D38" s="47" t="n">
        <v>36.5891862636572</v>
      </c>
      <c r="E38" s="47" t="n">
        <v>28.7667567697798</v>
      </c>
      <c r="F38" s="47" t="n">
        <v>58.3085812385932</v>
      </c>
      <c r="G38" s="47" t="n">
        <v>50.3174648587366</v>
      </c>
      <c r="H38" s="47" t="n">
        <v>38.0140110119516</v>
      </c>
      <c r="I38" s="47" t="n">
        <v>57.5905081696664</v>
      </c>
      <c r="J38" s="47" t="n">
        <v>3.2000568223147</v>
      </c>
      <c r="K38" s="47" t="n">
        <v>72.8074804029226</v>
      </c>
      <c r="L38" s="47" t="n">
        <v>58.0551045151861</v>
      </c>
      <c r="M38" s="47"/>
      <c r="N38" s="47" t="n">
        <v>44.2588449453267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3595971101762</v>
      </c>
      <c r="D39" s="47" t="n">
        <v>36.3506559695389</v>
      </c>
      <c r="E39" s="47" t="n">
        <v>29.3984424236159</v>
      </c>
      <c r="F39" s="47" t="n">
        <v>57.1741987725368</v>
      </c>
      <c r="G39" s="47" t="n">
        <v>50.3168383912142</v>
      </c>
      <c r="H39" s="47" t="n">
        <v>41.0548265074717</v>
      </c>
      <c r="I39" s="47" t="n">
        <v>57.8477127556488</v>
      </c>
      <c r="J39" s="47" t="n">
        <v>3.0642940181974</v>
      </c>
      <c r="K39" s="47" t="n">
        <v>72.8074804029226</v>
      </c>
      <c r="L39" s="47" t="n">
        <v>54.1586246552769</v>
      </c>
      <c r="M39" s="47"/>
      <c r="N39" s="47" t="n">
        <v>44.375502588613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4849849933397</v>
      </c>
      <c r="D40" s="47" t="n">
        <v>40.7735700219601</v>
      </c>
      <c r="E40" s="47" t="n">
        <v>29.4399000474338</v>
      </c>
      <c r="F40" s="47" t="n">
        <v>58.0892135490352</v>
      </c>
      <c r="G40" s="47" t="n">
        <v>50.83540681511</v>
      </c>
      <c r="H40" s="47" t="n">
        <v>34.5920264932331</v>
      </c>
      <c r="I40" s="47" t="n">
        <v>58.0503050646999</v>
      </c>
      <c r="J40" s="47" t="n">
        <v>3.44537981813119</v>
      </c>
      <c r="K40" s="47" t="n">
        <v>72.8074804029226</v>
      </c>
      <c r="L40" s="47" t="n">
        <v>55.0324775850503</v>
      </c>
      <c r="M40" s="47"/>
      <c r="N40" s="47" t="n">
        <v>44.6260650597121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0184550490762</v>
      </c>
      <c r="D41" s="47" t="n">
        <v>35.9763705953816</v>
      </c>
      <c r="E41" s="47" t="n">
        <v>32.0519461355439</v>
      </c>
      <c r="F41" s="47" t="n">
        <v>62.1046366587174</v>
      </c>
      <c r="G41" s="47" t="n">
        <v>51.543502266378</v>
      </c>
      <c r="H41" s="47" t="n">
        <v>25.9661159191577</v>
      </c>
      <c r="I41" s="47" t="n">
        <v>58.4209520215983</v>
      </c>
      <c r="J41" s="47" t="n">
        <v>4.06957044792697</v>
      </c>
      <c r="K41" s="47" t="n">
        <v>68.5716277735787</v>
      </c>
      <c r="L41" s="47" t="n">
        <v>56.3296516060732</v>
      </c>
      <c r="M41" s="47"/>
      <c r="N41" s="47" t="n">
        <v>44.8090848080317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0.9722921792393</v>
      </c>
      <c r="D42" s="47" t="n">
        <v>37.3304939599822</v>
      </c>
      <c r="E42" s="47" t="n">
        <v>30.7742290896384</v>
      </c>
      <c r="F42" s="47" t="n">
        <v>59.8741067176724</v>
      </c>
      <c r="G42" s="47" t="n">
        <v>50.9805209040514</v>
      </c>
      <c r="H42" s="47" t="n">
        <v>17.7604122139516</v>
      </c>
      <c r="I42" s="47" t="n">
        <v>58.3688302216922</v>
      </c>
      <c r="J42" s="47" t="n">
        <v>4.50407659367556</v>
      </c>
      <c r="K42" s="47" t="n">
        <v>68.5716277735787</v>
      </c>
      <c r="L42" s="47" t="n">
        <v>54.984412142095</v>
      </c>
      <c r="M42" s="47"/>
      <c r="N42" s="47" t="n">
        <v>45.005196443522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0515723911586</v>
      </c>
      <c r="D43" s="47" t="n">
        <v>37.9150193270277</v>
      </c>
      <c r="E43" s="47" t="n">
        <v>30.5258504280476</v>
      </c>
      <c r="F43" s="47" t="n">
        <v>56.659434065658</v>
      </c>
      <c r="G43" s="47" t="n">
        <v>52.2063946706763</v>
      </c>
      <c r="H43" s="47" t="n">
        <v>17.2669606157269</v>
      </c>
      <c r="I43" s="47" t="n">
        <v>58.5925298947418</v>
      </c>
      <c r="J43" s="47" t="n">
        <v>4.45063226420286</v>
      </c>
      <c r="K43" s="47" t="n">
        <v>68.5716277735787</v>
      </c>
      <c r="L43" s="47" t="n">
        <v>55.557193882159</v>
      </c>
      <c r="M43" s="47"/>
      <c r="N43" s="47" t="n">
        <v>45.0951019559392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0937062685152</v>
      </c>
      <c r="D44" s="47" t="n">
        <v>41.4421077427824</v>
      </c>
      <c r="E44" s="47" t="n">
        <v>30.9903093232147</v>
      </c>
      <c r="F44" s="47" t="n">
        <v>54.6410454560266</v>
      </c>
      <c r="G44" s="47" t="n">
        <v>52.1916198490823</v>
      </c>
      <c r="H44" s="47" t="n">
        <v>20.6163335362759</v>
      </c>
      <c r="I44" s="47" t="n">
        <v>58.5184690486013</v>
      </c>
      <c r="J44" s="47" t="n">
        <v>4.03196315718588</v>
      </c>
      <c r="K44" s="47" t="n">
        <v>56.2684502502817</v>
      </c>
      <c r="L44" s="47" t="n">
        <v>53.70175540545</v>
      </c>
      <c r="M44" s="47"/>
      <c r="N44" s="47" t="n">
        <v>45.1597053726175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8847978459481</v>
      </c>
      <c r="D45" s="47" t="n">
        <v>38.7128422931131</v>
      </c>
      <c r="E45" s="47" t="n">
        <v>33.0754589022647</v>
      </c>
      <c r="F45" s="47" t="n">
        <v>56.2552141531414</v>
      </c>
      <c r="G45" s="47" t="n">
        <v>48.5573662245201</v>
      </c>
      <c r="H45" s="47" t="n">
        <v>21.5557129162615</v>
      </c>
      <c r="I45" s="47" t="n">
        <v>58.6023318639509</v>
      </c>
      <c r="J45" s="47" t="n">
        <v>3.54324345900913</v>
      </c>
      <c r="K45" s="47" t="n">
        <v>56.2684502502817</v>
      </c>
      <c r="L45" s="47" t="n">
        <v>55.2839722025816</v>
      </c>
      <c r="M45" s="47"/>
      <c r="N45" s="47" t="n">
        <v>44.9165726875429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165470578363</v>
      </c>
      <c r="D46" s="47" t="n">
        <v>39.5389070831294</v>
      </c>
      <c r="E46" s="47" t="n">
        <v>31.7591288624863</v>
      </c>
      <c r="F46" s="47" t="n">
        <v>54.1254406000294</v>
      </c>
      <c r="G46" s="47" t="n">
        <v>50.7907996517359</v>
      </c>
      <c r="H46" s="47" t="n">
        <v>24.3521016755095</v>
      </c>
      <c r="I46" s="47" t="n">
        <v>58.7679874284254</v>
      </c>
      <c r="J46" s="47" t="n">
        <v>3.16458901199988</v>
      </c>
      <c r="K46" s="47" t="n">
        <v>56.2684502502817</v>
      </c>
      <c r="L46" s="47" t="n">
        <v>53.519696852033</v>
      </c>
      <c r="M46" s="47"/>
      <c r="N46" s="47" t="n">
        <v>44.754211301444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6047331228143</v>
      </c>
      <c r="D47" s="47" t="n">
        <v>40.223915035316</v>
      </c>
      <c r="E47" s="47" t="n">
        <v>30.4137997797837</v>
      </c>
      <c r="F47" s="47" t="n">
        <v>54.3730750115612</v>
      </c>
      <c r="G47" s="47" t="n">
        <v>47.7215962574958</v>
      </c>
      <c r="H47" s="47" t="n">
        <v>22.0185345807599</v>
      </c>
      <c r="I47" s="47" t="n">
        <v>58.7555396129823</v>
      </c>
      <c r="J47" s="47" t="n">
        <v>2.92525571675742</v>
      </c>
      <c r="K47" s="47" t="n">
        <v>48.6853676739731</v>
      </c>
      <c r="L47" s="47" t="n">
        <v>57.9771893987545</v>
      </c>
      <c r="M47" s="47"/>
      <c r="N47" s="47" t="n">
        <v>44.5527403232193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8539306556134</v>
      </c>
      <c r="D48" s="47" t="n">
        <v>39.8577427650042</v>
      </c>
      <c r="E48" s="47" t="n">
        <v>32.0755822679303</v>
      </c>
      <c r="F48" s="47" t="n">
        <v>53.5384786620127</v>
      </c>
      <c r="G48" s="47" t="n">
        <v>46.7879162405191</v>
      </c>
      <c r="H48" s="47" t="n">
        <v>20.7421938217055</v>
      </c>
      <c r="I48" s="47" t="n">
        <v>58.3736832246293</v>
      </c>
      <c r="J48" s="47" t="n">
        <v>2.82866723791834</v>
      </c>
      <c r="K48" s="47" t="n">
        <v>48.6853676739731</v>
      </c>
      <c r="L48" s="47" t="n">
        <v>56.6638748657694</v>
      </c>
      <c r="M48" s="47"/>
      <c r="N48" s="47" t="n">
        <v>44.3583453099055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2279133971205</v>
      </c>
      <c r="D49" s="47" t="n">
        <v>38.5476120665408</v>
      </c>
      <c r="E49" s="47" t="n">
        <v>29.1376738733106</v>
      </c>
      <c r="F49" s="47" t="n">
        <v>46.2930148058663</v>
      </c>
      <c r="G49" s="47" t="n">
        <v>46.9138706461912</v>
      </c>
      <c r="H49" s="47" t="n">
        <v>19.03186946771</v>
      </c>
      <c r="I49" s="47" t="n">
        <v>58.2202287127367</v>
      </c>
      <c r="J49" s="47" t="n">
        <v>2.83648952448129</v>
      </c>
      <c r="K49" s="47" t="n">
        <v>48.6853676739731</v>
      </c>
      <c r="L49" s="47" t="n">
        <v>57.1847342062758</v>
      </c>
      <c r="M49" s="47"/>
      <c r="N49" s="47" t="n">
        <v>44.1304850112866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0422634327863</v>
      </c>
      <c r="D50" s="47" t="n">
        <v>39.8314954193018</v>
      </c>
      <c r="E50" s="47" t="n">
        <v>30.8165365340273</v>
      </c>
      <c r="F50" s="47" t="n">
        <v>47.8654708591022</v>
      </c>
      <c r="G50" s="47" t="n">
        <v>44.2961121930307</v>
      </c>
      <c r="H50" s="47" t="n">
        <v>19.4292278914546</v>
      </c>
      <c r="I50" s="47" t="n">
        <v>57.841858992219</v>
      </c>
      <c r="J50" s="47" t="n">
        <v>2.84636093345887</v>
      </c>
      <c r="K50" s="47" t="n">
        <v>47.4494088789378</v>
      </c>
      <c r="L50" s="47" t="n">
        <v>56.491955096436</v>
      </c>
      <c r="M50" s="47"/>
      <c r="N50" s="47" t="n">
        <v>44.1617769395352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8336450444275</v>
      </c>
      <c r="D51" s="47" t="n">
        <v>40.1241757756209</v>
      </c>
      <c r="E51" s="47" t="n">
        <v>30.5113425077996</v>
      </c>
      <c r="F51" s="47" t="n">
        <v>50.2683559562413</v>
      </c>
      <c r="G51" s="47" t="n">
        <v>44.837454568984</v>
      </c>
      <c r="H51" s="47" t="n">
        <v>19.3396923348257</v>
      </c>
      <c r="I51" s="47" t="n">
        <v>57.6520663641724</v>
      </c>
      <c r="J51" s="47" t="n">
        <v>2.73112823803599</v>
      </c>
      <c r="K51" s="47" t="n">
        <v>47.4494088789378</v>
      </c>
      <c r="L51" s="47" t="n">
        <v>57.2040745276186</v>
      </c>
      <c r="M51" s="47"/>
      <c r="N51" s="47" t="n">
        <v>44.2173668898941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8336450444275</v>
      </c>
      <c r="D52" s="47" t="n">
        <v>37.0855897923566</v>
      </c>
      <c r="E52" s="47" t="n">
        <v>30.8138138327969</v>
      </c>
      <c r="F52" s="47" t="n">
        <v>48.8224804565914</v>
      </c>
      <c r="G52" s="47" t="n">
        <v>47.0354771413453</v>
      </c>
      <c r="H52" s="47" t="n">
        <v>18.4896149385416</v>
      </c>
      <c r="I52" s="47" t="n">
        <v>57.4803514005505</v>
      </c>
      <c r="J52" s="47" t="n">
        <v>2.4387600628761</v>
      </c>
      <c r="K52" s="47" t="n">
        <v>47.4494088789378</v>
      </c>
      <c r="L52" s="47" t="n">
        <v>57.1418809752768</v>
      </c>
      <c r="M52" s="47"/>
      <c r="N52" s="47" t="n">
        <v>44.1185270743503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8752641261195</v>
      </c>
      <c r="D53" s="47" t="n">
        <v>39.0746289198029</v>
      </c>
      <c r="E53" s="47" t="n">
        <v>30.0439097734578</v>
      </c>
      <c r="F53" s="47" t="n">
        <v>48.975077453209</v>
      </c>
      <c r="G53" s="47" t="n">
        <v>43.1266516374911</v>
      </c>
      <c r="H53" s="47" t="n">
        <v>18.8656955330556</v>
      </c>
      <c r="I53" s="47" t="n">
        <v>57.3694223550726</v>
      </c>
      <c r="J53" s="47" t="n">
        <v>2.11594533013944</v>
      </c>
      <c r="K53" s="47" t="n">
        <v>52.6201534173468</v>
      </c>
      <c r="L53" s="47" t="n">
        <v>57.1948885576221</v>
      </c>
      <c r="M53" s="47"/>
      <c r="N53" s="47" t="n">
        <v>44.0582362274869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4676475863568</v>
      </c>
      <c r="D54" s="47" t="n">
        <v>38.4530134895675</v>
      </c>
      <c r="E54" s="47" t="n">
        <v>29.9594004725533</v>
      </c>
      <c r="F54" s="47" t="n">
        <v>49.5481019569861</v>
      </c>
      <c r="G54" s="47" t="n">
        <v>43.7154566847562</v>
      </c>
      <c r="H54" s="47" t="n">
        <v>18.0621212284402</v>
      </c>
      <c r="I54" s="47" t="n">
        <v>57.3546394318132</v>
      </c>
      <c r="J54" s="47" t="n">
        <v>1.97287809615227</v>
      </c>
      <c r="K54" s="47" t="n">
        <v>52.6201534173468</v>
      </c>
      <c r="L54" s="47" t="n">
        <v>58.6584755760136</v>
      </c>
      <c r="M54" s="47"/>
      <c r="N54" s="47" t="n">
        <v>44.0730477107146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2433514414237</v>
      </c>
      <c r="D55" s="47" t="n">
        <v>37.2720541301436</v>
      </c>
      <c r="E55" s="47" t="n">
        <v>31.9519701873279</v>
      </c>
      <c r="F55" s="47" t="n">
        <v>50.9957393656339</v>
      </c>
      <c r="G55" s="47" t="n">
        <v>46.1611348822495</v>
      </c>
      <c r="H55" s="47" t="n">
        <v>18.6027169023553</v>
      </c>
      <c r="I55" s="47" t="n">
        <v>57.2324781064678</v>
      </c>
      <c r="J55" s="47" t="n">
        <v>2.13683562489577</v>
      </c>
      <c r="K55" s="47" t="n">
        <v>52.6201534173468</v>
      </c>
      <c r="L55" s="47" t="n">
        <v>58.9925914006848</v>
      </c>
      <c r="M55" s="47"/>
      <c r="N55" s="47" t="n">
        <v>44.2787251321129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7727200976559</v>
      </c>
      <c r="D56" s="47" t="n">
        <v>38.8585213091304</v>
      </c>
      <c r="E56" s="47" t="n">
        <v>34.5798358192348</v>
      </c>
      <c r="F56" s="47" t="n">
        <v>54.5632212692462</v>
      </c>
      <c r="G56" s="47" t="n">
        <v>45.7476822249098</v>
      </c>
      <c r="H56" s="47" t="n">
        <v>18.4146500898434</v>
      </c>
      <c r="I56" s="47" t="n">
        <v>57.586975805005</v>
      </c>
      <c r="J56" s="47" t="n">
        <v>2.47289470440317</v>
      </c>
      <c r="K56" s="47" t="n">
        <v>56.9808695762404</v>
      </c>
      <c r="L56" s="47" t="n">
        <v>61.0440412765201</v>
      </c>
      <c r="M56" s="47" t="n">
        <v>29.8731552671963</v>
      </c>
      <c r="N56" s="47" t="n">
        <v>44.7522688516787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8.9908035275613</v>
      </c>
      <c r="D57" s="47" t="n">
        <v>40.6195100176133</v>
      </c>
      <c r="E57" s="47" t="n">
        <v>31.187878809926</v>
      </c>
      <c r="F57" s="47" t="n">
        <v>49.3906373249339</v>
      </c>
      <c r="G57" s="47" t="n">
        <v>44.9415810790977</v>
      </c>
      <c r="H57" s="47" t="n">
        <v>16.5827096398102</v>
      </c>
      <c r="I57" s="47" t="n">
        <v>57.4893856630802</v>
      </c>
      <c r="J57" s="47" t="n">
        <v>2.74068211613365</v>
      </c>
      <c r="K57" s="47" t="n">
        <v>56.9808695762404</v>
      </c>
      <c r="L57" s="47" t="n">
        <v>58.4233246348846</v>
      </c>
      <c r="M57" s="47" t="n">
        <v>29.5208496319251</v>
      </c>
      <c r="N57" s="47" t="n">
        <v>44.9264706929184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8908382195948</v>
      </c>
      <c r="D58" s="47" t="n">
        <v>38.3852051914801</v>
      </c>
      <c r="E58" s="47" t="n">
        <v>28.3450505750062</v>
      </c>
      <c r="F58" s="47" t="n">
        <v>48.3059567749609</v>
      </c>
      <c r="G58" s="47" t="n">
        <v>43.8396235592626</v>
      </c>
      <c r="H58" s="47" t="n">
        <v>18.317270384042</v>
      </c>
      <c r="I58" s="47" t="n">
        <v>57.4636811983711</v>
      </c>
      <c r="J58" s="47" t="n">
        <v>2.81375571523215</v>
      </c>
      <c r="K58" s="47" t="n">
        <v>56.9808695762404</v>
      </c>
      <c r="L58" s="47" t="n">
        <v>59.649676861641</v>
      </c>
      <c r="M58" s="47" t="n">
        <v>28.5735402913508</v>
      </c>
      <c r="N58" s="47" t="n">
        <v>44.9338332032205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4654305301249</v>
      </c>
      <c r="D59" s="47" t="n">
        <v>38.0632168265498</v>
      </c>
      <c r="E59" s="47" t="n">
        <v>31.5421681686897</v>
      </c>
      <c r="F59" s="47" t="n">
        <v>47.601012647698</v>
      </c>
      <c r="G59" s="47" t="n">
        <v>45.4211180807721</v>
      </c>
      <c r="H59" s="47" t="n">
        <v>17.610157551039</v>
      </c>
      <c r="I59" s="47" t="n">
        <v>57.363934166252</v>
      </c>
      <c r="J59" s="47" t="n">
        <v>2.76407514559833</v>
      </c>
      <c r="K59" s="47" t="n">
        <v>56.1423190706858</v>
      </c>
      <c r="L59" s="47" t="n">
        <v>61.3515801947021</v>
      </c>
      <c r="M59" s="47" t="n">
        <v>29.1751110083323</v>
      </c>
      <c r="N59" s="47" t="n">
        <v>45.0400505886721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843280089485</v>
      </c>
      <c r="D60" s="47" t="n">
        <v>38.2979581303409</v>
      </c>
      <c r="E60" s="47" t="n">
        <v>27.2353506976182</v>
      </c>
      <c r="F60" s="47" t="n">
        <v>51.3113887581192</v>
      </c>
      <c r="G60" s="47" t="n">
        <v>41.7163532435985</v>
      </c>
      <c r="H60" s="47" t="n">
        <v>18.0199279830986</v>
      </c>
      <c r="I60" s="47" t="n">
        <v>57.517562326084</v>
      </c>
      <c r="J60" s="47" t="n">
        <v>2.73432240261367</v>
      </c>
      <c r="K60" s="47" t="n">
        <v>56.1423190706858</v>
      </c>
      <c r="L60" s="47" t="n">
        <v>61.2006870991985</v>
      </c>
      <c r="M60" s="47" t="n">
        <v>29.4603584280228</v>
      </c>
      <c r="N60" s="47" t="n">
        <v>45.10345208376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3208870875176</v>
      </c>
      <c r="D61" s="47" t="n">
        <v>39.6262478353504</v>
      </c>
      <c r="E61" s="47" t="n">
        <v>27.7726455199284</v>
      </c>
      <c r="F61" s="47" t="n">
        <v>50.9345563146731</v>
      </c>
      <c r="G61" s="47" t="n">
        <v>44.2375585522403</v>
      </c>
      <c r="H61" s="47" t="n">
        <v>17.1549187299905</v>
      </c>
      <c r="I61" s="47" t="n">
        <v>57.5804594375961</v>
      </c>
      <c r="J61" s="47" t="n">
        <v>2.82380168994132</v>
      </c>
      <c r="K61" s="47" t="n">
        <v>56.1423190706858</v>
      </c>
      <c r="L61" s="47" t="n">
        <v>61.4083366609194</v>
      </c>
      <c r="M61" s="47" t="n">
        <v>29.827901604988</v>
      </c>
      <c r="N61" s="47" t="n">
        <v>45.2965089506658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5748126509242</v>
      </c>
      <c r="D62" s="47" t="n">
        <v>37.7882073639633</v>
      </c>
      <c r="E62" s="47" t="n">
        <v>28.2427659264842</v>
      </c>
      <c r="F62" s="47" t="n">
        <v>50.4813142038423</v>
      </c>
      <c r="G62" s="47" t="n">
        <v>43.3988914540682</v>
      </c>
      <c r="H62" s="47" t="n">
        <v>17.4241683296291</v>
      </c>
      <c r="I62" s="47" t="n">
        <v>57.7463754739797</v>
      </c>
      <c r="J62" s="47" t="n">
        <v>2.97585721807835</v>
      </c>
      <c r="K62" s="47" t="n">
        <v>54.6667744169206</v>
      </c>
      <c r="L62" s="47" t="n">
        <v>61.581554586777</v>
      </c>
      <c r="M62" s="47" t="n">
        <v>30.4960519412378</v>
      </c>
      <c r="N62" s="47" t="n">
        <v>45.4925749454187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0041546133075</v>
      </c>
      <c r="D63" s="47" t="n">
        <v>39.1213380744662</v>
      </c>
      <c r="E63" s="47" t="n">
        <v>27.6898481165041</v>
      </c>
      <c r="F63" s="47" t="n">
        <v>51.4178302635712</v>
      </c>
      <c r="G63" s="47" t="n">
        <v>44.2099478669169</v>
      </c>
      <c r="H63" s="47" t="n">
        <v>17.4465099475595</v>
      </c>
      <c r="I63" s="47" t="n">
        <v>57.7067380469776</v>
      </c>
      <c r="J63" s="47" t="n">
        <v>3.08182125456151</v>
      </c>
      <c r="K63" s="47" t="n">
        <v>54.6667744169206</v>
      </c>
      <c r="L63" s="47" t="n">
        <v>60.8318646350392</v>
      </c>
      <c r="M63" s="47" t="n">
        <v>29.9927217357544</v>
      </c>
      <c r="N63" s="47" t="n">
        <v>45.6811338219627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5919798954393</v>
      </c>
      <c r="D64" s="47" t="n">
        <v>39.9301527687137</v>
      </c>
      <c r="E64" s="47" t="n">
        <v>27.5845920712354</v>
      </c>
      <c r="F64" s="47" t="n">
        <v>50.311760646426</v>
      </c>
      <c r="G64" s="47" t="n">
        <v>40.954332970275</v>
      </c>
      <c r="H64" s="47" t="n">
        <v>17.0447093415317</v>
      </c>
      <c r="I64" s="47" t="n">
        <v>57.4923605264625</v>
      </c>
      <c r="J64" s="47" t="n">
        <v>3.06768194431061</v>
      </c>
      <c r="K64" s="47" t="n">
        <v>54.6667744169206</v>
      </c>
      <c r="L64" s="47" t="n">
        <v>58.7136922952783</v>
      </c>
      <c r="M64" s="47" t="n">
        <v>29.7945714598224</v>
      </c>
      <c r="N64" s="47" t="n">
        <v>45.7624900583772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8538596791477</v>
      </c>
      <c r="D65" s="47" t="n">
        <v>38.5813487503673</v>
      </c>
      <c r="E65" s="47" t="n">
        <v>25.7052574749567</v>
      </c>
      <c r="F65" s="47" t="n">
        <v>47.9076637015467</v>
      </c>
      <c r="G65" s="47" t="n">
        <v>45.7343597690037</v>
      </c>
      <c r="H65" s="47" t="n">
        <v>17.853400717446</v>
      </c>
      <c r="I65" s="47" t="n">
        <v>57.1767736753916</v>
      </c>
      <c r="J65" s="47" t="n">
        <v>2.98177995093948</v>
      </c>
      <c r="K65" s="47" t="n">
        <v>45.1638358456573</v>
      </c>
      <c r="L65" s="47" t="n">
        <v>63.8504010737248</v>
      </c>
      <c r="M65" s="47" t="n">
        <v>30.2164973708968</v>
      </c>
      <c r="N65" s="47" t="n">
        <v>45.8433155174484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8278789739766</v>
      </c>
      <c r="D66" s="47" t="n">
        <v>39.0009869620428</v>
      </c>
      <c r="E66" s="47" t="n">
        <v>26.8733014626616</v>
      </c>
      <c r="F66" s="47" t="n">
        <v>47.632013658908</v>
      </c>
      <c r="G66" s="47" t="n">
        <v>44.8196586147767</v>
      </c>
      <c r="H66" s="47" t="n">
        <v>17.6997692899121</v>
      </c>
      <c r="I66" s="47" t="n">
        <v>57.5292607135782</v>
      </c>
      <c r="J66" s="47" t="n">
        <v>2.90777187269123</v>
      </c>
      <c r="K66" s="47" t="n">
        <v>45.1638358456573</v>
      </c>
      <c r="L66" s="47" t="n">
        <v>61.9707474740054</v>
      </c>
      <c r="M66" s="47" t="n">
        <v>30.0042091135603</v>
      </c>
      <c r="N66" s="47" t="n">
        <v>45.8534301120744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3664772184061</v>
      </c>
      <c r="D67" s="47" t="n">
        <v>41.9940675552712</v>
      </c>
      <c r="E67" s="47" t="n">
        <v>27.4624763969786</v>
      </c>
      <c r="F67" s="47" t="n">
        <v>47.3556303477642</v>
      </c>
      <c r="G67" s="47" t="n">
        <v>42.9166020610605</v>
      </c>
      <c r="H67" s="47" t="n">
        <v>19.0994297960677</v>
      </c>
      <c r="I67" s="47" t="n">
        <v>57.3083256985107</v>
      </c>
      <c r="J67" s="47" t="n">
        <v>2.89836856830383</v>
      </c>
      <c r="K67" s="47" t="n">
        <v>45.1638358456573</v>
      </c>
      <c r="L67" s="47" t="n">
        <v>62.2392285565142</v>
      </c>
      <c r="M67" s="47" t="n">
        <v>29.5035876984342</v>
      </c>
      <c r="N67" s="47" t="n">
        <v>46.0349851757467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5472837848292</v>
      </c>
      <c r="D68" s="47" t="n">
        <v>36.8899124230231</v>
      </c>
      <c r="E68" s="47" t="n">
        <v>23.2724945757115</v>
      </c>
      <c r="F68" s="47" t="n">
        <v>47.1230261069547</v>
      </c>
      <c r="G68" s="47" t="n">
        <v>45.0790026001508</v>
      </c>
      <c r="H68" s="47" t="n">
        <v>19.4627019362478</v>
      </c>
      <c r="I68" s="47" t="n">
        <v>57.7094570081335</v>
      </c>
      <c r="J68" s="47" t="n">
        <v>2.91044103170822</v>
      </c>
      <c r="K68" s="47" t="n">
        <v>52.6645211689635</v>
      </c>
      <c r="L68" s="47" t="n">
        <v>60.0380000600569</v>
      </c>
      <c r="M68" s="47" t="n">
        <v>32.6557710133376</v>
      </c>
      <c r="N68" s="47" t="n">
        <v>46.1012449833947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0884906447441</v>
      </c>
      <c r="D69" s="47" t="n">
        <v>36.9986292497049</v>
      </c>
      <c r="E69" s="47" t="n">
        <v>23.9657990387764</v>
      </c>
      <c r="F69" s="47" t="n">
        <v>43.930304231283</v>
      </c>
      <c r="G69" s="47" t="n">
        <v>48.7940166248973</v>
      </c>
      <c r="H69" s="47" t="n">
        <v>17.5430692029258</v>
      </c>
      <c r="I69" s="47" t="n">
        <v>57.3738046807003</v>
      </c>
      <c r="J69" s="47" t="n">
        <v>2.8731992728414</v>
      </c>
      <c r="K69" s="47" t="n">
        <v>52.6645211689635</v>
      </c>
      <c r="L69" s="47" t="n">
        <v>62.9126231426162</v>
      </c>
      <c r="M69" s="47" t="n">
        <v>32.67192760303</v>
      </c>
      <c r="N69" s="47" t="n">
        <v>46.1254144897869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8544390137112</v>
      </c>
      <c r="D70" s="47" t="n">
        <v>35.1284604881489</v>
      </c>
      <c r="E70" s="47" t="n">
        <v>23.7984235442513</v>
      </c>
      <c r="F70" s="47" t="n">
        <v>46.3619776577213</v>
      </c>
      <c r="G70" s="47" t="n">
        <v>45.0082805327386</v>
      </c>
      <c r="H70" s="47" t="n">
        <v>18.9731736848409</v>
      </c>
      <c r="I70" s="47" t="n">
        <v>56.965832556203</v>
      </c>
      <c r="J70" s="47" t="n">
        <v>2.75066451124682</v>
      </c>
      <c r="K70" s="47" t="n">
        <v>52.6645211689635</v>
      </c>
      <c r="L70" s="47" t="n">
        <v>63.887467022811</v>
      </c>
      <c r="M70" s="47" t="n">
        <v>32.6449829313611</v>
      </c>
      <c r="N70" s="47" t="n">
        <v>46.0790299842313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2246391812352</v>
      </c>
      <c r="D71" s="47" t="n">
        <v>35.9882242050915</v>
      </c>
      <c r="E71" s="47" t="n">
        <v>25.7956470664315</v>
      </c>
      <c r="F71" s="47" t="n">
        <v>46.9315242358953</v>
      </c>
      <c r="G71" s="47" t="n">
        <v>43.2308953008012</v>
      </c>
      <c r="H71" s="47" t="n">
        <v>17.8998367859479</v>
      </c>
      <c r="I71" s="47" t="n">
        <v>57.2658185108265</v>
      </c>
      <c r="J71" s="47" t="n">
        <v>2.60380131877901</v>
      </c>
      <c r="K71" s="47" t="n">
        <v>50.0943607003133</v>
      </c>
      <c r="L71" s="47" t="n">
        <v>62.0909606991181</v>
      </c>
      <c r="M71" s="47" t="n">
        <v>33.3578857361219</v>
      </c>
      <c r="N71" s="47" t="n">
        <v>46.1164987567128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5667354589905</v>
      </c>
      <c r="D72" s="47" t="n">
        <v>36.9617826697685</v>
      </c>
      <c r="E72" s="47" t="n">
        <v>23.8675846781685</v>
      </c>
      <c r="F72" s="47" t="n">
        <v>43.6999099352456</v>
      </c>
      <c r="G72" s="47" t="n">
        <v>43.648283974181</v>
      </c>
      <c r="H72" s="47" t="n">
        <v>18.428511353939</v>
      </c>
      <c r="I72" s="47" t="n">
        <v>57.9700568682988</v>
      </c>
      <c r="J72" s="47" t="n">
        <v>2.53988582862176</v>
      </c>
      <c r="K72" s="47" t="n">
        <v>50.0943607003133</v>
      </c>
      <c r="L72" s="47" t="n">
        <v>65.4123414222682</v>
      </c>
      <c r="M72" s="47" t="n">
        <v>33.3785135882387</v>
      </c>
      <c r="N72" s="47" t="n">
        <v>46.177683282152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0422266096335</v>
      </c>
      <c r="D73" s="47" t="n">
        <v>38.018431879253</v>
      </c>
      <c r="E73" s="47" t="n">
        <v>26.7319159109222</v>
      </c>
      <c r="F73" s="47" t="n">
        <v>49.9994692073557</v>
      </c>
      <c r="G73" s="47" t="n">
        <v>45.3061265147462</v>
      </c>
      <c r="H73" s="47" t="n">
        <v>18.3098917780156</v>
      </c>
      <c r="I73" s="47" t="n">
        <v>57.5740938697135</v>
      </c>
      <c r="J73" s="47" t="n">
        <v>2.618033960709</v>
      </c>
      <c r="K73" s="47" t="n">
        <v>50.0943607003133</v>
      </c>
      <c r="L73" s="47" t="n">
        <v>63.4636402919274</v>
      </c>
      <c r="M73" s="47" t="n">
        <v>34.0985829337658</v>
      </c>
      <c r="N73" s="47" t="n">
        <v>46.4802295001353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4522877553185</v>
      </c>
      <c r="D74" s="47" t="n">
        <v>40.469260575496</v>
      </c>
      <c r="E74" s="47" t="n">
        <v>27.1675202787556</v>
      </c>
      <c r="F74" s="47" t="n">
        <v>47.5251063619444</v>
      </c>
      <c r="G74" s="47" t="n">
        <v>48.0644801929083</v>
      </c>
      <c r="H74" s="47" t="n">
        <v>19.9012921855432</v>
      </c>
      <c r="I74" s="47" t="n">
        <v>57.6581760298285</v>
      </c>
      <c r="J74" s="47" t="n">
        <v>2.76271134167316</v>
      </c>
      <c r="K74" s="47" t="n">
        <v>48.6213513466405</v>
      </c>
      <c r="L74" s="47" t="n">
        <v>62.3014042559065</v>
      </c>
      <c r="M74" s="47" t="n">
        <v>34.473283975226</v>
      </c>
      <c r="N74" s="47" t="n">
        <v>46.8402668453966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3523401896676</v>
      </c>
      <c r="D75" s="47" t="n">
        <v>38.0597460578512</v>
      </c>
      <c r="E75" s="47" t="n">
        <v>26.2845470739016</v>
      </c>
      <c r="F75" s="47" t="n">
        <v>47.7332981281268</v>
      </c>
      <c r="G75" s="47" t="n">
        <v>44.8459989612815</v>
      </c>
      <c r="H75" s="47" t="n">
        <v>20.5229237181859</v>
      </c>
      <c r="I75" s="47" t="n">
        <v>57.8262900835499</v>
      </c>
      <c r="J75" s="47" t="n">
        <v>2.85262802349329</v>
      </c>
      <c r="K75" s="47" t="n">
        <v>48.6213513466405</v>
      </c>
      <c r="L75" s="47" t="n">
        <v>62.5221795998098</v>
      </c>
      <c r="M75" s="47" t="n">
        <v>34.792829014875</v>
      </c>
      <c r="N75" s="47" t="n">
        <v>46.9730251013538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0667991536414</v>
      </c>
      <c r="D76" s="47" t="n">
        <v>39.0430340310939</v>
      </c>
      <c r="E76" s="47" t="n">
        <v>27.7282804675027</v>
      </c>
      <c r="F76" s="47" t="n">
        <v>48.4539514993433</v>
      </c>
      <c r="G76" s="47" t="n">
        <v>42.0619654888838</v>
      </c>
      <c r="H76" s="47" t="n">
        <v>19.7728086135357</v>
      </c>
      <c r="I76" s="47" t="n">
        <v>58.152140441774</v>
      </c>
      <c r="J76" s="47" t="n">
        <v>2.80414321267745</v>
      </c>
      <c r="K76" s="47" t="n">
        <v>48.6213513466405</v>
      </c>
      <c r="L76" s="47" t="n">
        <v>62.8163398499213</v>
      </c>
      <c r="M76" s="47" t="n">
        <v>34.9099376366043</v>
      </c>
      <c r="N76" s="47" t="n">
        <v>47.1164129967484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0352904263243</v>
      </c>
      <c r="D77" s="47" t="n">
        <v>39.1155714595039</v>
      </c>
      <c r="E77" s="47" t="n">
        <v>25.8948873570092</v>
      </c>
      <c r="F77" s="47" t="n">
        <v>45.6942069692575</v>
      </c>
      <c r="G77" s="47" t="n">
        <v>47.7747716149203</v>
      </c>
      <c r="H77" s="47" t="n">
        <v>20.1633020436071</v>
      </c>
      <c r="I77" s="47" t="n">
        <v>58.3591105067703</v>
      </c>
      <c r="J77" s="47" t="n">
        <v>2.66112661847454</v>
      </c>
      <c r="K77" s="47" t="n">
        <v>47.6027945345268</v>
      </c>
      <c r="L77" s="47" t="n">
        <v>62.9482683180748</v>
      </c>
      <c r="M77" s="47" t="n">
        <v>35.1841403411301</v>
      </c>
      <c r="N77" s="47" t="n">
        <v>47.278569637017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1685879004547</v>
      </c>
      <c r="D78" s="47" t="n">
        <v>38.3118112630552</v>
      </c>
      <c r="E78" s="47" t="n">
        <v>26.5363102455472</v>
      </c>
      <c r="F78" s="47" t="n">
        <v>48.8544691796591</v>
      </c>
      <c r="G78" s="47" t="n">
        <v>45.6937315081861</v>
      </c>
      <c r="H78" s="47" t="n">
        <v>19.0968988687046</v>
      </c>
      <c r="I78" s="47" t="n">
        <v>58.2889110424394</v>
      </c>
      <c r="J78" s="47" t="n">
        <v>2.50542935128397</v>
      </c>
      <c r="K78" s="47" t="n">
        <v>47.6027945345268</v>
      </c>
      <c r="L78" s="47" t="n">
        <v>63.7187794844639</v>
      </c>
      <c r="M78" s="47" t="n">
        <v>34.9818161294964</v>
      </c>
      <c r="N78" s="47" t="n">
        <v>47.2958020574824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5707036803643</v>
      </c>
      <c r="D79" s="47" t="n">
        <v>38.4296257979177</v>
      </c>
      <c r="E79" s="47" t="n">
        <v>25.963380072106</v>
      </c>
      <c r="F79" s="47" t="n">
        <v>49.1984287507383</v>
      </c>
      <c r="G79" s="47" t="n">
        <v>49.6349542855872</v>
      </c>
      <c r="H79" s="47" t="n">
        <v>19.9106361771413</v>
      </c>
      <c r="I79" s="47" t="n">
        <v>58.3878766588314</v>
      </c>
      <c r="J79" s="47" t="n">
        <v>2.40057107616662</v>
      </c>
      <c r="K79" s="47" t="n">
        <v>47.6027945345268</v>
      </c>
      <c r="L79" s="47" t="n">
        <v>63.4073215245211</v>
      </c>
      <c r="M79" s="47" t="n">
        <v>35.3177568664695</v>
      </c>
      <c r="N79" s="47" t="n">
        <v>47.4982234990012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0.9722239988638</v>
      </c>
      <c r="D80" s="47" t="n">
        <v>39.3854720112976</v>
      </c>
      <c r="E80" s="47" t="n">
        <v>27.1859570136235</v>
      </c>
      <c r="F80" s="47" t="n">
        <v>50.9529442035722</v>
      </c>
      <c r="G80" s="47" t="n">
        <v>50.9058470328067</v>
      </c>
      <c r="H80" s="47" t="n">
        <v>20.4960004125209</v>
      </c>
      <c r="I80" s="47" t="n">
        <v>58.5085436979617</v>
      </c>
      <c r="J80" s="47" t="n">
        <v>2.35357666267427</v>
      </c>
      <c r="K80" s="47" t="n">
        <v>47.9216085211436</v>
      </c>
      <c r="L80" s="47" t="n">
        <v>63.8475331820656</v>
      </c>
      <c r="M80" s="47" t="n">
        <v>32.608735940981</v>
      </c>
      <c r="N80" s="47" t="n">
        <v>47.3775130213944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775721279841</v>
      </c>
      <c r="D81" s="47" t="n">
        <v>40.9963740349049</v>
      </c>
      <c r="E81" s="47" t="n">
        <v>27.261372615857</v>
      </c>
      <c r="F81" s="47" t="n">
        <v>52.218279432729</v>
      </c>
      <c r="G81" s="47" t="n">
        <v>54.3114056480454</v>
      </c>
      <c r="H81" s="47" t="n">
        <v>19.7343854591477</v>
      </c>
      <c r="I81" s="47" t="n">
        <v>58.7699661009976</v>
      </c>
      <c r="J81" s="47" t="n">
        <v>2.35471575120346</v>
      </c>
      <c r="K81" s="47" t="n">
        <v>47.9216085211436</v>
      </c>
      <c r="L81" s="47" t="n">
        <v>63.5160136463304</v>
      </c>
      <c r="M81" s="47" t="n">
        <v>32.6378894857835</v>
      </c>
      <c r="N81" s="47" t="n">
        <v>47.3541431633976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0.9649524374795</v>
      </c>
      <c r="D82" s="47" t="n">
        <v>41.2606446494627</v>
      </c>
      <c r="E82" s="47" t="n">
        <v>28.1849739302593</v>
      </c>
      <c r="F82" s="47" t="n">
        <v>53.4125045386378</v>
      </c>
      <c r="G82" s="47" t="n">
        <v>51.5619839058112</v>
      </c>
      <c r="H82" s="47" t="n">
        <v>21.8087279750126</v>
      </c>
      <c r="I82" s="47" t="n">
        <v>58.6476905335869</v>
      </c>
      <c r="J82" s="47" t="n">
        <v>2.38170139672431</v>
      </c>
      <c r="K82" s="47" t="n">
        <v>47.9216085211436</v>
      </c>
      <c r="L82" s="47" t="n">
        <v>63.3966139814377</v>
      </c>
      <c r="M82" s="47" t="n">
        <v>32.608709876388</v>
      </c>
      <c r="N82" s="47" t="n">
        <v>47.418485099726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1.9939312470848</v>
      </c>
      <c r="D83" s="47" t="n">
        <v>42.1105712916597</v>
      </c>
      <c r="E83" s="47" t="n">
        <v>26.2327996098998</v>
      </c>
      <c r="F83" s="47" t="n">
        <v>55.2088338557841</v>
      </c>
      <c r="G83" s="47" t="n">
        <v>52.0355601383862</v>
      </c>
      <c r="H83" s="47" t="n">
        <v>21.667226945294</v>
      </c>
      <c r="I83" s="47" t="n">
        <v>59.2786403212806</v>
      </c>
      <c r="J83" s="47" t="n">
        <v>2.38372484603315</v>
      </c>
      <c r="K83" s="47" t="n">
        <v>46.6926218013624</v>
      </c>
      <c r="L83" s="47" t="n">
        <v>64.7015804004959</v>
      </c>
      <c r="M83" s="47" t="n">
        <v>33.1868936229013</v>
      </c>
      <c r="N83" s="47" t="n">
        <v>47.6475410436418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4816027051529</v>
      </c>
      <c r="D84" s="47" t="n">
        <v>42.4680445842912</v>
      </c>
      <c r="E84" s="47" t="n">
        <v>29.0091734998227</v>
      </c>
      <c r="F84" s="47" t="n">
        <v>56.4448811182819</v>
      </c>
      <c r="G84" s="47" t="n">
        <v>52.7659223970338</v>
      </c>
      <c r="H84" s="47" t="n">
        <v>22.4726499378832</v>
      </c>
      <c r="I84" s="47" t="n">
        <v>59.730901809682</v>
      </c>
      <c r="J84" s="47" t="n">
        <v>2.29750953084465</v>
      </c>
      <c r="K84" s="47" t="n">
        <v>46.6926218013624</v>
      </c>
      <c r="L84" s="47" t="n">
        <v>64.3595039297486</v>
      </c>
      <c r="M84" s="47" t="n">
        <v>33.2160428444283</v>
      </c>
      <c r="N84" s="47" t="n">
        <v>47.8196339152168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683110426149</v>
      </c>
      <c r="D85" s="47" t="n">
        <v>42.8619422468343</v>
      </c>
      <c r="E85" s="47" t="n">
        <v>28.0470013827805</v>
      </c>
      <c r="F85" s="47" t="n">
        <v>53.9268536695876</v>
      </c>
      <c r="G85" s="47" t="n">
        <v>53.3564783495356</v>
      </c>
      <c r="H85" s="47" t="n">
        <v>21.5576353432413</v>
      </c>
      <c r="I85" s="47" t="n">
        <v>59.7628164730649</v>
      </c>
      <c r="J85" s="47" t="n">
        <v>2.10491581319366</v>
      </c>
      <c r="K85" s="47" t="n">
        <v>46.6926218013624</v>
      </c>
      <c r="L85" s="47" t="n">
        <v>64.2732210005387</v>
      </c>
      <c r="M85" s="47" t="n">
        <v>33.9086704766376</v>
      </c>
      <c r="N85" s="47" t="n">
        <v>47.8969420971132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8657478344327</v>
      </c>
      <c r="D86" s="47" t="n">
        <v>43.0396862766643</v>
      </c>
      <c r="E86" s="47" t="n">
        <v>23.095677109007</v>
      </c>
      <c r="F86" s="47" t="n">
        <v>48.6002418948172</v>
      </c>
      <c r="G86" s="47" t="n">
        <v>47.9729280770218</v>
      </c>
      <c r="H86" s="47" t="n">
        <v>22.2264340922101</v>
      </c>
      <c r="I86" s="47" t="n">
        <v>59.8151484783712</v>
      </c>
      <c r="J86" s="47" t="n">
        <v>1.91817042899638</v>
      </c>
      <c r="K86" s="47" t="n">
        <v>45.7349121914659</v>
      </c>
      <c r="L86" s="47" t="n">
        <v>65.1715181299628</v>
      </c>
      <c r="M86" s="47" t="n">
        <v>34.51548816094</v>
      </c>
      <c r="N86" s="47" t="n">
        <v>47.8113115072119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6431247210076</v>
      </c>
      <c r="D87" s="47" t="n">
        <v>43.4224187243439</v>
      </c>
      <c r="E87" s="47" t="n">
        <v>30.4356103906255</v>
      </c>
      <c r="F87" s="47" t="n">
        <v>56.3611208434278</v>
      </c>
      <c r="G87" s="47" t="n">
        <v>55.450893189709</v>
      </c>
      <c r="H87" s="47" t="n">
        <v>22.3751327115797</v>
      </c>
      <c r="I87" s="47" t="n">
        <v>60.0327156373515</v>
      </c>
      <c r="J87" s="47" t="n">
        <v>1.8939815710164</v>
      </c>
      <c r="K87" s="47" t="n">
        <v>45.7349121914659</v>
      </c>
      <c r="L87" s="47" t="n">
        <v>64.1216517706012</v>
      </c>
      <c r="M87" s="47" t="n">
        <v>34.9500153567141</v>
      </c>
      <c r="N87" s="47" t="n">
        <v>48.0976311553581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0612920270409</v>
      </c>
      <c r="D88" s="47" t="n">
        <v>44.0906256639599</v>
      </c>
      <c r="E88" s="47" t="n">
        <v>28.8108490274484</v>
      </c>
      <c r="F88" s="47" t="n">
        <v>55.7286394434368</v>
      </c>
      <c r="G88" s="47" t="n">
        <v>55.6424438860349</v>
      </c>
      <c r="H88" s="47" t="n">
        <v>22.3220852180063</v>
      </c>
      <c r="I88" s="47" t="n">
        <v>60.3319613033914</v>
      </c>
      <c r="J88" s="47" t="n">
        <v>2.11052157188533</v>
      </c>
      <c r="K88" s="47" t="n">
        <v>45.7349121914659</v>
      </c>
      <c r="L88" s="47" t="n">
        <v>64.3016653424349</v>
      </c>
      <c r="M88" s="47" t="n">
        <v>34.8039640998915</v>
      </c>
      <c r="N88" s="47" t="n">
        <v>48.4699765185855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3965153953709</v>
      </c>
      <c r="D89" s="47" t="n">
        <v>43.6532473921508</v>
      </c>
      <c r="E89" s="47" t="n">
        <v>30.7084791206116</v>
      </c>
      <c r="F89" s="47" t="n">
        <v>57.6696415744493</v>
      </c>
      <c r="G89" s="47" t="n">
        <v>58.8942551793896</v>
      </c>
      <c r="H89" s="47" t="n">
        <v>24.1475805230719</v>
      </c>
      <c r="I89" s="47" t="n">
        <v>60.4589025167521</v>
      </c>
      <c r="J89" s="47" t="n">
        <v>2.41032917744622</v>
      </c>
      <c r="K89" s="47" t="n">
        <v>49.6227948831306</v>
      </c>
      <c r="L89" s="47" t="n">
        <v>67.9515915197038</v>
      </c>
      <c r="M89" s="47" t="n">
        <v>34.6579128420458</v>
      </c>
      <c r="N89" s="47" t="n">
        <v>48.9412643127876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4243723060653</v>
      </c>
      <c r="D90" s="47" t="n">
        <v>43.2614577840166</v>
      </c>
      <c r="E90" s="47" t="n">
        <v>30.7905225595028</v>
      </c>
      <c r="F90" s="47" t="n">
        <v>59.3992906269001</v>
      </c>
      <c r="G90" s="47" t="n">
        <v>54.6865637159628</v>
      </c>
      <c r="H90" s="47" t="n">
        <v>23.8922685014524</v>
      </c>
      <c r="I90" s="47" t="n">
        <v>60.7506127761599</v>
      </c>
      <c r="J90" s="47" t="n">
        <v>2.56476903881412</v>
      </c>
      <c r="K90" s="47" t="n">
        <v>49.6227948831306</v>
      </c>
      <c r="L90" s="47" t="n">
        <v>66.0803477409417</v>
      </c>
      <c r="M90" s="47" t="n">
        <v>34.7161605599485</v>
      </c>
      <c r="N90" s="47" t="n">
        <v>49.247111457276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749734907803</v>
      </c>
      <c r="D91" s="47" t="n">
        <v>43.568010123166</v>
      </c>
      <c r="E91" s="47" t="n">
        <v>30.7418139292123</v>
      </c>
      <c r="F91" s="47" t="n">
        <v>56.1857861475271</v>
      </c>
      <c r="G91" s="47" t="n">
        <v>58.0186998488113</v>
      </c>
      <c r="H91" s="47" t="n">
        <v>24.6036777501078</v>
      </c>
      <c r="I91" s="47" t="n">
        <v>61.0964006596331</v>
      </c>
      <c r="J91" s="47" t="n">
        <v>2.44163827177504</v>
      </c>
      <c r="K91" s="47" t="n">
        <v>49.6227948831306</v>
      </c>
      <c r="L91" s="47" t="n">
        <v>67.0464841752048</v>
      </c>
      <c r="M91" s="47" t="n">
        <v>35.1794351994604</v>
      </c>
      <c r="N91" s="47" t="n">
        <v>49.4475715370075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468338974262</v>
      </c>
      <c r="D92" s="47" t="n">
        <v>43.4680233652827</v>
      </c>
      <c r="E92" s="47" t="n">
        <v>28.716910739032</v>
      </c>
      <c r="F92" s="47" t="n">
        <v>56.6755242735028</v>
      </c>
      <c r="G92" s="47" t="n">
        <v>61.9785149694132</v>
      </c>
      <c r="H92" s="47" t="n">
        <v>24.0636975661839</v>
      </c>
      <c r="I92" s="47" t="n">
        <v>61.2381065175226</v>
      </c>
      <c r="J92" s="47" t="n">
        <v>2.21139509534289</v>
      </c>
      <c r="K92" s="47" t="n">
        <v>46.1538705317317</v>
      </c>
      <c r="L92" s="47" t="n">
        <v>65.348643917687</v>
      </c>
      <c r="M92" s="47" t="n">
        <v>36.1283463856104</v>
      </c>
      <c r="N92" s="47" t="n">
        <v>49.4893177535625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6726944531814</v>
      </c>
      <c r="D93" s="47" t="n">
        <v>44.6010902372388</v>
      </c>
      <c r="E93" s="47" t="n">
        <v>28.4910125197585</v>
      </c>
      <c r="F93" s="47" t="n">
        <v>55.0074113382384</v>
      </c>
      <c r="G93" s="47" t="n">
        <v>55.3518206269786</v>
      </c>
      <c r="H93" s="47" t="n">
        <v>21.2697776654297</v>
      </c>
      <c r="I93" s="47" t="n">
        <v>61.3379403736114</v>
      </c>
      <c r="J93" s="47" t="n">
        <v>2.14681621954398</v>
      </c>
      <c r="K93" s="47" t="n">
        <v>46.1538705317317</v>
      </c>
      <c r="L93" s="47" t="n">
        <v>65.4314800332633</v>
      </c>
      <c r="M93" s="47" t="n">
        <v>35.8651678274532</v>
      </c>
      <c r="N93" s="47" t="n">
        <v>49.3902495201201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2116012697265</v>
      </c>
      <c r="D94" s="47" t="n">
        <v>43.5686932663099</v>
      </c>
      <c r="E94" s="47" t="n">
        <v>30.1565106631342</v>
      </c>
      <c r="F94" s="47" t="n">
        <v>53.7799430348004</v>
      </c>
      <c r="G94" s="47" t="n">
        <v>55.9843304769845</v>
      </c>
      <c r="H94" s="47" t="n">
        <v>23.3708834127663</v>
      </c>
      <c r="I94" s="47" t="n">
        <v>61.6101929244448</v>
      </c>
      <c r="J94" s="47" t="n">
        <v>2.37861565583872</v>
      </c>
      <c r="K94" s="47" t="n">
        <v>46.1538705317317</v>
      </c>
      <c r="L94" s="47" t="n">
        <v>65.7262861813046</v>
      </c>
      <c r="M94" s="47" t="n">
        <v>36.9555537846016</v>
      </c>
      <c r="N94" s="47" t="n">
        <v>49.5387987679436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7964216768417</v>
      </c>
      <c r="D95" s="47" t="n">
        <v>45.1096661587389</v>
      </c>
      <c r="E95" s="47" t="n">
        <v>28.9822116979291</v>
      </c>
      <c r="F95" s="47" t="n">
        <v>53.2585621523461</v>
      </c>
      <c r="G95" s="47" t="n">
        <v>55.7099102499789</v>
      </c>
      <c r="H95" s="47" t="n">
        <v>22.6738500452066</v>
      </c>
      <c r="I95" s="47" t="n">
        <v>61.9007013573249</v>
      </c>
      <c r="J95" s="47" t="n">
        <v>2.70885931374505</v>
      </c>
      <c r="K95" s="47" t="n">
        <v>51.5762436043094</v>
      </c>
      <c r="L95" s="47" t="n">
        <v>67.9674452727505</v>
      </c>
      <c r="M95" s="47" t="n">
        <v>36.5750170939</v>
      </c>
      <c r="N95" s="47" t="n">
        <v>49.7612970753885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4779764759223</v>
      </c>
      <c r="D96" s="47" t="n">
        <v>45.8292913650234</v>
      </c>
      <c r="E96" s="47" t="n">
        <v>31.3369342033734</v>
      </c>
      <c r="F96" s="47" t="n">
        <v>57.3846332061479</v>
      </c>
      <c r="G96" s="47" t="n">
        <v>52.69259812485</v>
      </c>
      <c r="H96" s="47" t="n">
        <v>23.4811620102694</v>
      </c>
      <c r="I96" s="47" t="n">
        <v>62.0055435855597</v>
      </c>
      <c r="J96" s="47" t="n">
        <v>2.79495983019539</v>
      </c>
      <c r="K96" s="47" t="n">
        <v>51.5762436043094</v>
      </c>
      <c r="L96" s="47" t="n">
        <v>67.3903981851704</v>
      </c>
      <c r="M96" s="47" t="n">
        <v>37.3529330900383</v>
      </c>
      <c r="N96" s="47" t="n">
        <v>50.0421288025291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3866172799322</v>
      </c>
      <c r="D97" s="47" t="n">
        <v>45.1400133183411</v>
      </c>
      <c r="E97" s="47" t="n">
        <v>31.4101996648219</v>
      </c>
      <c r="F97" s="47" t="n">
        <v>56.2654961016005</v>
      </c>
      <c r="G97" s="47" t="n">
        <v>53.1157620006906</v>
      </c>
      <c r="H97" s="47" t="n">
        <v>22.685578375058</v>
      </c>
      <c r="I97" s="47" t="n">
        <v>62.2769416057441</v>
      </c>
      <c r="J97" s="47" t="n">
        <v>2.44634142052382</v>
      </c>
      <c r="K97" s="47" t="n">
        <v>51.5762436043094</v>
      </c>
      <c r="L97" s="47" t="n">
        <v>66.5090554612018</v>
      </c>
      <c r="M97" s="47" t="n">
        <v>37.2362957591035</v>
      </c>
      <c r="N97" s="47" t="n">
        <v>49.934632662607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4645232417437</v>
      </c>
      <c r="D98" s="47" t="n">
        <v>47.6739532928335</v>
      </c>
      <c r="E98" s="47" t="n">
        <v>30.3387190468245</v>
      </c>
      <c r="F98" s="47" t="n">
        <v>56.0508903396731</v>
      </c>
      <c r="G98" s="47" t="n">
        <v>53.8534771850501</v>
      </c>
      <c r="H98" s="47" t="n">
        <v>23.4163404562223</v>
      </c>
      <c r="I98" s="47" t="n">
        <v>62.7648557579073</v>
      </c>
      <c r="J98" s="47" t="n">
        <v>1.9177834346677</v>
      </c>
      <c r="K98" s="47" t="n">
        <v>60.5334588306879</v>
      </c>
      <c r="L98" s="47" t="n">
        <v>67.259517570279</v>
      </c>
      <c r="M98" s="47" t="n">
        <v>37.2653975404806</v>
      </c>
      <c r="N98" s="47" t="n">
        <v>49.8261546790944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6727259859993</v>
      </c>
      <c r="D99" s="47" t="n">
        <v>46.8716744024987</v>
      </c>
      <c r="E99" s="47" t="n">
        <v>28.9361271877283</v>
      </c>
      <c r="F99" s="47" t="n">
        <v>55.7938740693203</v>
      </c>
      <c r="G99" s="47" t="n">
        <v>58.0970495904423</v>
      </c>
      <c r="H99" s="47" t="n">
        <v>23.6963322772298</v>
      </c>
      <c r="I99" s="47" t="n">
        <v>62.7894132322801</v>
      </c>
      <c r="J99" s="47" t="n">
        <v>1.61451227229934</v>
      </c>
      <c r="K99" s="47" t="n">
        <v>60.5334588306879</v>
      </c>
      <c r="L99" s="47" t="n">
        <v>67.6562065486904</v>
      </c>
      <c r="M99" s="47" t="n">
        <v>37.4686365706347</v>
      </c>
      <c r="N99" s="47" t="n">
        <v>49.683972417334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2.9644769319675</v>
      </c>
      <c r="D100" s="47" t="n">
        <v>45.7508463809397</v>
      </c>
      <c r="E100" s="47" t="n">
        <v>31.0891135348882</v>
      </c>
      <c r="F100" s="47" t="n">
        <v>59.3247568983985</v>
      </c>
      <c r="G100" s="47" t="n">
        <v>57.5945195004521</v>
      </c>
      <c r="H100" s="47" t="n">
        <v>23.755892129511</v>
      </c>
      <c r="I100" s="47" t="n">
        <v>62.9247900797479</v>
      </c>
      <c r="J100" s="47" t="n">
        <v>1.80482460185885</v>
      </c>
      <c r="K100" s="47" t="n">
        <v>60.5334588306879</v>
      </c>
      <c r="L100" s="47" t="n">
        <v>69.6710893699404</v>
      </c>
      <c r="M100" s="47" t="n">
        <v>36.9113646089481</v>
      </c>
      <c r="N100" s="47" t="n">
        <v>49.9000411142109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4526622839066</v>
      </c>
      <c r="D101" s="47" t="n">
        <v>47.8081831238625</v>
      </c>
      <c r="E101" s="47" t="n">
        <v>30.347053548177</v>
      </c>
      <c r="F101" s="47" t="n">
        <v>60.5480878654587</v>
      </c>
      <c r="G101" s="47" t="n">
        <v>57.8852969713796</v>
      </c>
      <c r="H101" s="47" t="n">
        <v>25.4159728606861</v>
      </c>
      <c r="I101" s="47" t="n">
        <v>63.0717967694708</v>
      </c>
      <c r="J101" s="47" t="n">
        <v>2.29728278594338</v>
      </c>
      <c r="K101" s="47" t="n">
        <v>46.3192988627595</v>
      </c>
      <c r="L101" s="47" t="n">
        <v>65.4500502407455</v>
      </c>
      <c r="M101" s="47" t="n">
        <v>38.5622644326396</v>
      </c>
      <c r="N101" s="47" t="n">
        <v>50.5824406448585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4676868050563</v>
      </c>
      <c r="D102" s="47" t="n">
        <v>47.2781087569178</v>
      </c>
      <c r="E102" s="47" t="n">
        <v>32.3145952387611</v>
      </c>
      <c r="F102" s="47" t="n">
        <v>56.6499296089171</v>
      </c>
      <c r="G102" s="47" t="n">
        <v>57.112296706961</v>
      </c>
      <c r="H102" s="47" t="n">
        <v>25.0846135199447</v>
      </c>
      <c r="I102" s="47" t="n">
        <v>63.4736912160903</v>
      </c>
      <c r="J102" s="47" t="n">
        <v>2.76439873978961</v>
      </c>
      <c r="K102" s="47" t="n">
        <v>46.3192988627595</v>
      </c>
      <c r="L102" s="47" t="n">
        <v>68.2809869813585</v>
      </c>
      <c r="M102" s="47" t="n">
        <v>38.358150112423</v>
      </c>
      <c r="N102" s="47" t="n">
        <v>51.1726562942093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2109546381781</v>
      </c>
      <c r="D103" s="47" t="n">
        <v>49.82446900699</v>
      </c>
      <c r="E103" s="47" t="n">
        <v>32.8854183229137</v>
      </c>
      <c r="F103" s="47" t="n">
        <v>56.6046024500539</v>
      </c>
      <c r="G103" s="47" t="n">
        <v>58.3706380234562</v>
      </c>
      <c r="H103" s="47" t="n">
        <v>25.9710636553087</v>
      </c>
      <c r="I103" s="47" t="n">
        <v>63.7499422392117</v>
      </c>
      <c r="J103" s="47" t="n">
        <v>2.97616326024073</v>
      </c>
      <c r="K103" s="47" t="n">
        <v>46.3192988627595</v>
      </c>
      <c r="L103" s="47" t="n">
        <v>67.2966602754671</v>
      </c>
      <c r="M103" s="47" t="n">
        <v>38.8493758346658</v>
      </c>
      <c r="N103" s="47" t="n">
        <v>51.7325749169454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7484032704183</v>
      </c>
      <c r="D104" s="47" t="n">
        <v>49.8951985114659</v>
      </c>
      <c r="E104" s="47" t="n">
        <v>31.7778941646148</v>
      </c>
      <c r="F104" s="47" t="n">
        <v>61.0584870620415</v>
      </c>
      <c r="G104" s="47" t="n">
        <v>58.5997110633008</v>
      </c>
      <c r="H104" s="47" t="n">
        <v>25.8516762148275</v>
      </c>
      <c r="I104" s="47" t="n">
        <v>63.8878278424352</v>
      </c>
      <c r="J104" s="47" t="n">
        <v>3.00498708619955</v>
      </c>
      <c r="K104" s="47" t="n">
        <v>54.6179698901423</v>
      </c>
      <c r="L104" s="47" t="n">
        <v>67.9034459382275</v>
      </c>
      <c r="M104" s="47" t="n">
        <v>38.5281823512174</v>
      </c>
      <c r="N104" s="47" t="n">
        <v>52.0525874769041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5.9627092537753</v>
      </c>
      <c r="D105" s="47" t="n">
        <v>49.4163471949073</v>
      </c>
      <c r="E105" s="47" t="n">
        <v>31.1014596747854</v>
      </c>
      <c r="F105" s="47" t="n">
        <v>60.155840016717</v>
      </c>
      <c r="G105" s="47" t="n">
        <v>61.5704312389937</v>
      </c>
      <c r="H105" s="47" t="n">
        <v>23.4710405963315</v>
      </c>
      <c r="I105" s="47" t="n">
        <v>64.3153125116984</v>
      </c>
      <c r="J105" s="47" t="n">
        <v>3.01690370850164</v>
      </c>
      <c r="K105" s="47" t="n">
        <v>54.6179698901423</v>
      </c>
      <c r="L105" s="47" t="n">
        <v>68.5360768544384</v>
      </c>
      <c r="M105" s="47" t="n">
        <v>39.4759984523296</v>
      </c>
      <c r="N105" s="47" t="n">
        <v>52.284641687979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00173326668</v>
      </c>
      <c r="D106" s="47" t="n">
        <v>51.2685416780608</v>
      </c>
      <c r="E106" s="47" t="n">
        <v>30.8616998886259</v>
      </c>
      <c r="F106" s="47" t="n">
        <v>56.9717580355131</v>
      </c>
      <c r="G106" s="47" t="n">
        <v>58.6980232400292</v>
      </c>
      <c r="H106" s="47" t="n">
        <v>26.9134689060853</v>
      </c>
      <c r="I106" s="47" t="n">
        <v>64.6204165108507</v>
      </c>
      <c r="J106" s="47" t="n">
        <v>3.12641861967961</v>
      </c>
      <c r="K106" s="47" t="n">
        <v>54.6179698901423</v>
      </c>
      <c r="L106" s="47" t="n">
        <v>68.9475319707268</v>
      </c>
      <c r="M106" s="47" t="n">
        <v>39.6789594439298</v>
      </c>
      <c r="N106" s="47" t="n">
        <v>52.516660131574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5327433196359</v>
      </c>
      <c r="D107" s="47" t="n">
        <v>50.8050915888897</v>
      </c>
      <c r="E107" s="47" t="n">
        <v>33.6969926026505</v>
      </c>
      <c r="F107" s="47" t="n">
        <v>60.2195928312816</v>
      </c>
      <c r="G107" s="47" t="n">
        <v>63.0431406238888</v>
      </c>
      <c r="H107" s="47" t="n">
        <v>27.1437140796436</v>
      </c>
      <c r="I107" s="47" t="n">
        <v>64.776544287073</v>
      </c>
      <c r="J107" s="47" t="n">
        <v>3.30568951246096</v>
      </c>
      <c r="K107" s="47" t="n">
        <v>50.3852863859139</v>
      </c>
      <c r="L107" s="47" t="n">
        <v>68.4492136427293</v>
      </c>
      <c r="M107" s="47" t="n">
        <v>40.2561181208612</v>
      </c>
      <c r="N107" s="47" t="n">
        <v>52.8294233553783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461128911514</v>
      </c>
      <c r="D108" s="47" t="n">
        <v>50.1035795735129</v>
      </c>
      <c r="E108" s="47" t="n">
        <v>33.5377750926276</v>
      </c>
      <c r="F108" s="47" t="n">
        <v>60.9384433695068</v>
      </c>
      <c r="G108" s="47" t="n">
        <v>66.4103731826762</v>
      </c>
      <c r="H108" s="47" t="n">
        <v>28.5330516055187</v>
      </c>
      <c r="I108" s="47" t="n">
        <v>65.0309842150733</v>
      </c>
      <c r="J108" s="47" t="n">
        <v>3.46851852173446</v>
      </c>
      <c r="K108" s="47" t="n">
        <v>50.3852863859139</v>
      </c>
      <c r="L108" s="47" t="n">
        <v>68.3863885210785</v>
      </c>
      <c r="M108" s="47" t="n">
        <v>39.8177531562472</v>
      </c>
      <c r="N108" s="47" t="n">
        <v>53.0565860884651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6235510036119</v>
      </c>
      <c r="D109" s="47" t="n">
        <v>51.3593224463422</v>
      </c>
      <c r="E109" s="47" t="n">
        <v>32.100304543491</v>
      </c>
      <c r="F109" s="47" t="n">
        <v>56.8732359663242</v>
      </c>
      <c r="G109" s="47" t="n">
        <v>67.5760834025275</v>
      </c>
      <c r="H109" s="47" t="n">
        <v>27.072895654135</v>
      </c>
      <c r="I109" s="47" t="n">
        <v>65.3599099696973</v>
      </c>
      <c r="J109" s="47" t="n">
        <v>3.54849803671823</v>
      </c>
      <c r="K109" s="47" t="n">
        <v>50.3852863859139</v>
      </c>
      <c r="L109" s="47" t="n">
        <v>69.4267737769004</v>
      </c>
      <c r="M109" s="47" t="n">
        <v>40.6518121362494</v>
      </c>
      <c r="N109" s="47" t="n">
        <v>53.1428155660863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4002764990529</v>
      </c>
      <c r="D110" s="47" t="n">
        <v>50.2955216028781</v>
      </c>
      <c r="E110" s="47" t="n">
        <v>28.5336268540484</v>
      </c>
      <c r="F110" s="47" t="n">
        <v>53.151281270097</v>
      </c>
      <c r="G110" s="47" t="n">
        <v>57.3887817934902</v>
      </c>
      <c r="H110" s="47" t="n">
        <v>26.7794008442299</v>
      </c>
      <c r="I110" s="47" t="n">
        <v>65.4728268271127</v>
      </c>
      <c r="J110" s="47" t="n">
        <v>3.53637040571334</v>
      </c>
      <c r="K110" s="47" t="n">
        <v>44.2891573137862</v>
      </c>
      <c r="L110" s="47" t="n">
        <v>67.429083935058</v>
      </c>
      <c r="M110" s="47" t="n">
        <v>39.3527347899471</v>
      </c>
      <c r="N110" s="47" t="n">
        <v>52.8842876532166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3742511100222</v>
      </c>
      <c r="D111" s="47" t="n">
        <v>52.4635058775354</v>
      </c>
      <c r="E111" s="47" t="n">
        <v>33.496677595519</v>
      </c>
      <c r="F111" s="47" t="n">
        <v>58.6687766736375</v>
      </c>
      <c r="G111" s="47" t="n">
        <v>62.734691557967</v>
      </c>
      <c r="H111" s="47" t="n">
        <v>26.08673474421</v>
      </c>
      <c r="I111" s="47" t="n">
        <v>65.6342508654857</v>
      </c>
      <c r="J111" s="47" t="n">
        <v>3.44192738957607</v>
      </c>
      <c r="K111" s="47" t="n">
        <v>44.2891573137862</v>
      </c>
      <c r="L111" s="47" t="n">
        <v>68.6924532519266</v>
      </c>
      <c r="M111" s="47" t="n">
        <v>40.834691965561</v>
      </c>
      <c r="N111" s="47" t="n">
        <v>53.1101216244944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0595531272952</v>
      </c>
      <c r="D112" s="47" t="n">
        <v>52.7770647447366</v>
      </c>
      <c r="E112" s="47" t="n">
        <v>34.4493753721826</v>
      </c>
      <c r="F112" s="47" t="n">
        <v>56.5058981529373</v>
      </c>
      <c r="G112" s="47" t="n">
        <v>66.2031540473688</v>
      </c>
      <c r="H112" s="47" t="n">
        <v>25.8547630829802</v>
      </c>
      <c r="I112" s="47" t="n">
        <v>66.1666417385403</v>
      </c>
      <c r="J112" s="47" t="n">
        <v>3.29282540408894</v>
      </c>
      <c r="K112" s="47" t="n">
        <v>44.2891573137862</v>
      </c>
      <c r="L112" s="47" t="n">
        <v>71.1716531923134</v>
      </c>
      <c r="M112" s="47" t="n">
        <v>42.2606291931794</v>
      </c>
      <c r="N112" s="47" t="n">
        <v>53.4591519747603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7.8773449109996</v>
      </c>
      <c r="D113" s="47" t="n">
        <v>52.7390758376139</v>
      </c>
      <c r="E113" s="47" t="n">
        <v>35.1127324112831</v>
      </c>
      <c r="F113" s="47" t="n">
        <v>58.0249566959044</v>
      </c>
      <c r="G113" s="47" t="n">
        <v>62.2261911733907</v>
      </c>
      <c r="H113" s="47" t="n">
        <v>28.0369276491872</v>
      </c>
      <c r="I113" s="47" t="n">
        <v>66.6010311982346</v>
      </c>
      <c r="J113" s="47" t="n">
        <v>3.15138959760726</v>
      </c>
      <c r="K113" s="47" t="n">
        <v>46.7953014551038</v>
      </c>
      <c r="L113" s="47" t="n">
        <v>70.6201462174796</v>
      </c>
      <c r="M113" s="47" t="n">
        <v>41.8232955550127</v>
      </c>
      <c r="N113" s="47" t="n">
        <v>53.7332844051146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7928160221794</v>
      </c>
      <c r="D114" s="47" t="n">
        <v>54.1462761980135</v>
      </c>
      <c r="E114" s="47" t="n">
        <v>33.5854285950465</v>
      </c>
      <c r="F114" s="47" t="n">
        <v>55.8067565860504</v>
      </c>
      <c r="G114" s="47" t="n">
        <v>65.2675690869909</v>
      </c>
      <c r="H114" s="47" t="n">
        <v>28.3324715201795</v>
      </c>
      <c r="I114" s="47" t="n">
        <v>66.8649303692479</v>
      </c>
      <c r="J114" s="47" t="n">
        <v>3.0922929647495</v>
      </c>
      <c r="K114" s="47" t="n">
        <v>46.7953014551038</v>
      </c>
      <c r="L114" s="47" t="n">
        <v>71.2334033101128</v>
      </c>
      <c r="M114" s="47" t="n">
        <v>42.3993831266234</v>
      </c>
      <c r="N114" s="47" t="n">
        <v>54.0117272389232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1942483557134</v>
      </c>
      <c r="D115" s="47" t="n">
        <v>53.410394890525</v>
      </c>
      <c r="E115" s="47" t="n">
        <v>34.9559167254392</v>
      </c>
      <c r="F115" s="47" t="n">
        <v>60.293239998719</v>
      </c>
      <c r="G115" s="47" t="n">
        <v>65.2242057959818</v>
      </c>
      <c r="H115" s="47" t="n">
        <v>29.7658656435541</v>
      </c>
      <c r="I115" s="47" t="n">
        <v>67.249514858122</v>
      </c>
      <c r="J115" s="47" t="n">
        <v>3.16657035332869</v>
      </c>
      <c r="K115" s="47" t="n">
        <v>46.7953014551038</v>
      </c>
      <c r="L115" s="47" t="n">
        <v>71.2148535164342</v>
      </c>
      <c r="M115" s="47" t="n">
        <v>42.8034673555791</v>
      </c>
      <c r="N115" s="47" t="n">
        <v>54.2454141016171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2462028995239</v>
      </c>
      <c r="D116" s="47" t="n">
        <v>54.0630811534075</v>
      </c>
      <c r="E116" s="47" t="n">
        <v>36.5952065468866</v>
      </c>
      <c r="F116" s="47" t="n">
        <v>62.8773051714661</v>
      </c>
      <c r="G116" s="47" t="n">
        <v>73.7304213642847</v>
      </c>
      <c r="H116" s="47" t="n">
        <v>29.7473872829114</v>
      </c>
      <c r="I116" s="47" t="n">
        <v>67.4832861116549</v>
      </c>
      <c r="J116" s="47" t="n">
        <v>3.3498490527536</v>
      </c>
      <c r="K116" s="47" t="n">
        <v>53.0188293568736</v>
      </c>
      <c r="L116" s="47" t="n">
        <v>71.4936049955959</v>
      </c>
      <c r="M116" s="47" t="n">
        <v>43.06366983588</v>
      </c>
      <c r="N116" s="47" t="n">
        <v>54.5621632341258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59.9555881030104</v>
      </c>
      <c r="D117" s="47" t="n">
        <v>56.4144660185124</v>
      </c>
      <c r="E117" s="47" t="n">
        <v>37.383682421924</v>
      </c>
      <c r="F117" s="47" t="n">
        <v>62.2784406902232</v>
      </c>
      <c r="G117" s="47" t="n">
        <v>66.5859136448001</v>
      </c>
      <c r="H117" s="47" t="n">
        <v>26.8359993011157</v>
      </c>
      <c r="I117" s="47" t="n">
        <v>67.6291001142153</v>
      </c>
      <c r="J117" s="47" t="n">
        <v>3.575779060023</v>
      </c>
      <c r="K117" s="47" t="n">
        <v>53.0188293568736</v>
      </c>
      <c r="L117" s="47" t="n">
        <v>71.7063949012467</v>
      </c>
      <c r="M117" s="47" t="n">
        <v>43.7255376659651</v>
      </c>
      <c r="N117" s="47" t="n">
        <v>54.8862387945367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427811291334</v>
      </c>
      <c r="D118" s="47" t="n">
        <v>54.6364368480095</v>
      </c>
      <c r="E118" s="47" t="n">
        <v>38.4501543161244</v>
      </c>
      <c r="F118" s="47" t="n">
        <v>61.6429541728864</v>
      </c>
      <c r="G118" s="47" t="n">
        <v>67.8514795460076</v>
      </c>
      <c r="H118" s="47" t="n">
        <v>29.8997426891767</v>
      </c>
      <c r="I118" s="47" t="n">
        <v>67.7232675638615</v>
      </c>
      <c r="J118" s="47" t="n">
        <v>3.80748297065436</v>
      </c>
      <c r="K118" s="47" t="n">
        <v>53.0188293568736</v>
      </c>
      <c r="L118" s="47" t="n">
        <v>72.04037061661</v>
      </c>
      <c r="M118" s="47" t="n">
        <v>43.8124392801566</v>
      </c>
      <c r="N118" s="47" t="n">
        <v>55.1747942193426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0816301334831</v>
      </c>
      <c r="D119" s="47" t="n">
        <v>54.6051303193027</v>
      </c>
      <c r="E119" s="47" t="n">
        <v>37.3134078478738</v>
      </c>
      <c r="F119" s="47" t="n">
        <v>62.8000508841193</v>
      </c>
      <c r="G119" s="47" t="n">
        <v>65.5458759205878</v>
      </c>
      <c r="H119" s="47" t="n">
        <v>29.1576463780452</v>
      </c>
      <c r="I119" s="47" t="n">
        <v>68.1059327860373</v>
      </c>
      <c r="J119" s="47" t="n">
        <v>4.01840407762211</v>
      </c>
      <c r="K119" s="47" t="n">
        <v>45.9168199730941</v>
      </c>
      <c r="L119" s="47" t="n">
        <v>71.6376012100269</v>
      </c>
      <c r="M119" s="47" t="n">
        <v>44.0437891022372</v>
      </c>
      <c r="N119" s="47" t="n">
        <v>55.3614821487224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3724178911391</v>
      </c>
      <c r="D120" s="47" t="n">
        <v>54.6073421158751</v>
      </c>
      <c r="E120" s="47" t="n">
        <v>41.2334389954426</v>
      </c>
      <c r="F120" s="47" t="n">
        <v>64.8832165106148</v>
      </c>
      <c r="G120" s="47" t="n">
        <v>74.4175142370535</v>
      </c>
      <c r="H120" s="47" t="n">
        <v>30.3436118563254</v>
      </c>
      <c r="I120" s="47" t="n">
        <v>68.4240558109595</v>
      </c>
      <c r="J120" s="47" t="n">
        <v>4.16820755058671</v>
      </c>
      <c r="K120" s="47" t="n">
        <v>45.9168199730941</v>
      </c>
      <c r="L120" s="47" t="n">
        <v>73.204796285078</v>
      </c>
      <c r="M120" s="47" t="n">
        <v>44.9903878484576</v>
      </c>
      <c r="N120" s="47" t="n">
        <v>55.7936622272187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5160537977116</v>
      </c>
      <c r="D121" s="47" t="n">
        <v>55.2429612626992</v>
      </c>
      <c r="E121" s="47" t="n">
        <v>39.0985327352659</v>
      </c>
      <c r="F121" s="47" t="n">
        <v>60.7184884897327</v>
      </c>
      <c r="G121" s="47" t="n">
        <v>65.9564149456353</v>
      </c>
      <c r="H121" s="47" t="n">
        <v>29.2861399058296</v>
      </c>
      <c r="I121" s="47" t="n">
        <v>68.7063936513241</v>
      </c>
      <c r="J121" s="47" t="n">
        <v>4.2396746831364</v>
      </c>
      <c r="K121" s="47" t="n">
        <v>45.9168199730941</v>
      </c>
      <c r="L121" s="47" t="n">
        <v>73.0114833056137</v>
      </c>
      <c r="M121" s="47" t="n">
        <v>44.0530550828692</v>
      </c>
      <c r="N121" s="47" t="n">
        <v>55.8407998269684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2513863247718</v>
      </c>
      <c r="D122" s="47" t="n">
        <v>56.7462914528769</v>
      </c>
      <c r="E122" s="47" t="n">
        <v>40.5115970363098</v>
      </c>
      <c r="F122" s="47" t="n">
        <v>64.1396176695252</v>
      </c>
      <c r="G122" s="47" t="n">
        <v>71.8950037718218</v>
      </c>
      <c r="H122" s="47" t="n">
        <v>29.924499482529</v>
      </c>
      <c r="I122" s="47" t="n">
        <v>68.950538084393</v>
      </c>
      <c r="J122" s="47" t="n">
        <v>4.25623465713591</v>
      </c>
      <c r="K122" s="47" t="n">
        <v>46.2058441836254</v>
      </c>
      <c r="L122" s="47" t="n">
        <v>73.6861175520649</v>
      </c>
      <c r="M122" s="47" t="n">
        <v>44.4856581181971</v>
      </c>
      <c r="N122" s="47" t="n">
        <v>56.1951404735016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0.9610732106738</v>
      </c>
      <c r="D123" s="47" t="n">
        <v>56.023895171575</v>
      </c>
      <c r="E123" s="47" t="n">
        <v>40.8234888889994</v>
      </c>
      <c r="F123" s="47" t="n">
        <v>60.3896175331749</v>
      </c>
      <c r="G123" s="47" t="n">
        <v>68.7711601742985</v>
      </c>
      <c r="H123" s="47" t="n">
        <v>29.4433392054916</v>
      </c>
      <c r="I123" s="47" t="n">
        <v>69.4025528099332</v>
      </c>
      <c r="J123" s="47" t="n">
        <v>4.25617039852577</v>
      </c>
      <c r="K123" s="47" t="n">
        <v>46.2058441836254</v>
      </c>
      <c r="L123" s="47" t="n">
        <v>72.1657633313303</v>
      </c>
      <c r="M123" s="47" t="n">
        <v>46.0237260858901</v>
      </c>
      <c r="N123" s="47" t="n">
        <v>56.3137440284294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2101900125219</v>
      </c>
      <c r="D124" s="47" t="n">
        <v>54.5769200160809</v>
      </c>
      <c r="E124" s="47" t="n">
        <v>40.0583442936915</v>
      </c>
      <c r="F124" s="47" t="n">
        <v>60.3436108795312</v>
      </c>
      <c r="G124" s="47" t="n">
        <v>69.7570559239808</v>
      </c>
      <c r="H124" s="47" t="n">
        <v>28.4203318202428</v>
      </c>
      <c r="I124" s="47" t="n">
        <v>69.6445312134425</v>
      </c>
      <c r="J124" s="47" t="n">
        <v>4.26164207630791</v>
      </c>
      <c r="K124" s="47" t="n">
        <v>46.2058441836254</v>
      </c>
      <c r="L124" s="47" t="n">
        <v>71.9271713331887</v>
      </c>
      <c r="M124" s="47" t="n">
        <v>45.0874205120308</v>
      </c>
      <c r="N124" s="47" t="n">
        <v>56.3737809160557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8363436910939</v>
      </c>
      <c r="D125" s="47" t="n">
        <v>55.6593543587265</v>
      </c>
      <c r="E125" s="47" t="n">
        <v>41.2230299414007</v>
      </c>
      <c r="F125" s="47" t="n">
        <v>63.22255245644</v>
      </c>
      <c r="G125" s="47" t="n">
        <v>72.1049474914307</v>
      </c>
      <c r="H125" s="47" t="n">
        <v>29.8680938324168</v>
      </c>
      <c r="I125" s="47" t="n">
        <v>70.0045262401656</v>
      </c>
      <c r="J125" s="47" t="n">
        <v>4.24737406285461</v>
      </c>
      <c r="K125" s="47" t="n">
        <v>48.1035163027719</v>
      </c>
      <c r="L125" s="47" t="n">
        <v>75.5176750001938</v>
      </c>
      <c r="M125" s="47" t="n">
        <v>45.0874205120308</v>
      </c>
      <c r="N125" s="47" t="n">
        <v>56.6182123558896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2346471170617</v>
      </c>
      <c r="D126" s="47" t="n">
        <v>57.0588301272682</v>
      </c>
      <c r="E126" s="47" t="n">
        <v>42.6998379716227</v>
      </c>
      <c r="F126" s="47" t="n">
        <v>64.2341699780958</v>
      </c>
      <c r="G126" s="47" t="n">
        <v>77.7492903835268</v>
      </c>
      <c r="H126" s="47" t="n">
        <v>30.3305691606013</v>
      </c>
      <c r="I126" s="47" t="n">
        <v>70.2187072643282</v>
      </c>
      <c r="J126" s="47" t="n">
        <v>4.17387871001847</v>
      </c>
      <c r="K126" s="47" t="n">
        <v>48.1035163027719</v>
      </c>
      <c r="L126" s="47" t="n">
        <v>75.0419724178128</v>
      </c>
      <c r="M126" s="47" t="n">
        <v>46.3720493289683</v>
      </c>
      <c r="N126" s="47" t="n">
        <v>57.0052851698023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220975840387</v>
      </c>
      <c r="D127" s="47" t="n">
        <v>57.5362250001962</v>
      </c>
      <c r="E127" s="47" t="n">
        <v>44.06332477334</v>
      </c>
      <c r="F127" s="47" t="n">
        <v>66.1205757500027</v>
      </c>
      <c r="G127" s="47" t="n">
        <v>77.6575704998605</v>
      </c>
      <c r="H127" s="47" t="n">
        <v>33.8474567744336</v>
      </c>
      <c r="I127" s="47" t="n">
        <v>70.3769873610622</v>
      </c>
      <c r="J127" s="47" t="n">
        <v>4.02107654296384</v>
      </c>
      <c r="K127" s="47" t="n">
        <v>48.1035163027719</v>
      </c>
      <c r="L127" s="47" t="n">
        <v>74.6159423294942</v>
      </c>
      <c r="M127" s="47" t="n">
        <v>46.5165556790156</v>
      </c>
      <c r="N127" s="47" t="n">
        <v>57.2985660970725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719510909128</v>
      </c>
      <c r="D128" s="47" t="n">
        <v>56.7922407677802</v>
      </c>
      <c r="E128" s="47" t="n">
        <v>43.163146309371</v>
      </c>
      <c r="F128" s="47" t="n">
        <v>64.9506751727777</v>
      </c>
      <c r="G128" s="47" t="n">
        <v>78.5649051374552</v>
      </c>
      <c r="H128" s="47" t="n">
        <v>36.6157041256785</v>
      </c>
      <c r="I128" s="47" t="n">
        <v>70.4743718672693</v>
      </c>
      <c r="J128" s="47" t="n">
        <v>3.8298579921962</v>
      </c>
      <c r="K128" s="47" t="n">
        <v>46.8637545575981</v>
      </c>
      <c r="L128" s="47" t="n">
        <v>76.6658158368905</v>
      </c>
      <c r="M128" s="47" t="n">
        <v>46.2553093376092</v>
      </c>
      <c r="N128" s="47" t="n">
        <v>57.5288007620082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5311319069073</v>
      </c>
      <c r="D129" s="47" t="n">
        <v>56.0156512221313</v>
      </c>
      <c r="E129" s="47" t="n">
        <v>44.2423089550278</v>
      </c>
      <c r="F129" s="47" t="n">
        <v>66.8693280354173</v>
      </c>
      <c r="G129" s="47" t="n">
        <v>76.8351492185487</v>
      </c>
      <c r="H129" s="47" t="n">
        <v>35.9419645299026</v>
      </c>
      <c r="I129" s="47" t="n">
        <v>70.7586106956017</v>
      </c>
      <c r="J129" s="47" t="n">
        <v>3.67232345061462</v>
      </c>
      <c r="K129" s="47" t="n">
        <v>46.8637545575981</v>
      </c>
      <c r="L129" s="47" t="n">
        <v>75.3136930732842</v>
      </c>
      <c r="M129" s="47" t="n">
        <v>46.8592080432716</v>
      </c>
      <c r="N129" s="47" t="n">
        <v>57.7006362856729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1505790517308</v>
      </c>
      <c r="D130" s="47" t="n">
        <v>56.1548263561166</v>
      </c>
      <c r="E130" s="47" t="n">
        <v>44.0445663087985</v>
      </c>
      <c r="F130" s="47" t="n">
        <v>66.2126716819405</v>
      </c>
      <c r="G130" s="47" t="n">
        <v>78.4231989197151</v>
      </c>
      <c r="H130" s="47" t="n">
        <v>38.031133754376</v>
      </c>
      <c r="I130" s="47" t="n">
        <v>71.0383940833846</v>
      </c>
      <c r="J130" s="47" t="n">
        <v>3.58781169404496</v>
      </c>
      <c r="K130" s="47" t="n">
        <v>46.8637545575981</v>
      </c>
      <c r="L130" s="47" t="n">
        <v>74.0709300621425</v>
      </c>
      <c r="M130" s="47" t="n">
        <v>46.9459584895927</v>
      </c>
      <c r="N130" s="47" t="n">
        <v>57.9817136617882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1093426893899</v>
      </c>
      <c r="D131" s="47" t="n">
        <v>55.9385375640811</v>
      </c>
      <c r="E131" s="47" t="n">
        <v>43.4664852064449</v>
      </c>
      <c r="F131" s="47" t="n">
        <v>66.9959106238496</v>
      </c>
      <c r="G131" s="47" t="n">
        <v>78.0846267959613</v>
      </c>
      <c r="H131" s="47" t="n">
        <v>34.9933739204638</v>
      </c>
      <c r="I131" s="47" t="n">
        <v>71.1918303165467</v>
      </c>
      <c r="J131" s="47" t="n">
        <v>3.56829495902639</v>
      </c>
      <c r="K131" s="47" t="n">
        <v>50.3510598346667</v>
      </c>
      <c r="L131" s="47" t="n">
        <v>75.0968075795615</v>
      </c>
      <c r="M131" s="47" t="n">
        <v>46.8300442525926</v>
      </c>
      <c r="N131" s="47" t="n">
        <v>58.1283430848475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360601415142</v>
      </c>
      <c r="D132" s="47" t="n">
        <v>54.7125335509326</v>
      </c>
      <c r="E132" s="47" t="n">
        <v>39.530913446306</v>
      </c>
      <c r="F132" s="47" t="n">
        <v>61.8423254608952</v>
      </c>
      <c r="G132" s="47" t="n">
        <v>75.2363334084361</v>
      </c>
      <c r="H132" s="47" t="n">
        <v>33.9424622929928</v>
      </c>
      <c r="I132" s="47" t="n">
        <v>70.862698926205</v>
      </c>
      <c r="J132" s="47" t="n">
        <v>3.59162944589768</v>
      </c>
      <c r="K132" s="47" t="n">
        <v>50.3510598346667</v>
      </c>
      <c r="L132" s="47" t="n">
        <v>73.9929349521695</v>
      </c>
      <c r="M132" s="47" t="n">
        <v>44.8495588808315</v>
      </c>
      <c r="N132" s="47" t="n">
        <v>57.9357038196092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2769506395093</v>
      </c>
      <c r="D133" s="47" t="n">
        <v>54.7273186158492</v>
      </c>
      <c r="E133" s="47" t="n">
        <v>43.3344484737937</v>
      </c>
      <c r="F133" s="47" t="n">
        <v>63.6785345865306</v>
      </c>
      <c r="G133" s="47" t="n">
        <v>79.3103617243904</v>
      </c>
      <c r="H133" s="47" t="n">
        <v>31.861639094573</v>
      </c>
      <c r="I133" s="47" t="n">
        <v>71.2244852685131</v>
      </c>
      <c r="J133" s="47" t="n">
        <v>3.61588185746223</v>
      </c>
      <c r="K133" s="47" t="n">
        <v>50.3510598346667</v>
      </c>
      <c r="L133" s="47" t="n">
        <v>74.0446116519029</v>
      </c>
      <c r="M133" s="47" t="n">
        <v>47.406659570467</v>
      </c>
      <c r="N133" s="47" t="n">
        <v>58.1975547981769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8167042500616</v>
      </c>
      <c r="D134" s="47" t="n">
        <v>57.9502668817699</v>
      </c>
      <c r="E134" s="47" t="n">
        <v>43.5252708732632</v>
      </c>
      <c r="F134" s="47" t="n">
        <v>63.4317678970983</v>
      </c>
      <c r="G134" s="47" t="n">
        <v>79.9880764313269</v>
      </c>
      <c r="H134" s="47" t="n">
        <v>32.9205817463462</v>
      </c>
      <c r="I134" s="47" t="n">
        <v>71.6590620851947</v>
      </c>
      <c r="J134" s="47" t="n">
        <v>3.54897208920419</v>
      </c>
      <c r="K134" s="47" t="n">
        <v>52.6829020946332</v>
      </c>
      <c r="L134" s="47" t="n">
        <v>74.1645973875374</v>
      </c>
      <c r="M134" s="47" t="n">
        <v>49.1637115636176</v>
      </c>
      <c r="N134" s="47" t="n">
        <v>58.4536035950698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2873788674781</v>
      </c>
      <c r="D135" s="47" t="n">
        <v>54.0315449552335</v>
      </c>
      <c r="E135" s="47" t="n">
        <v>42.2340948613154</v>
      </c>
      <c r="F135" s="47" t="n">
        <v>62.5500674390028</v>
      </c>
      <c r="G135" s="47" t="n">
        <v>80.8017721303637</v>
      </c>
      <c r="H135" s="47" t="n">
        <v>32.7082040042113</v>
      </c>
      <c r="I135" s="47" t="n">
        <v>71.584457446823</v>
      </c>
      <c r="J135" s="47" t="n">
        <v>3.27806069774021</v>
      </c>
      <c r="K135" s="47" t="n">
        <v>52.6829020946332</v>
      </c>
      <c r="L135" s="47" t="n">
        <v>73.4393081085744</v>
      </c>
      <c r="M135" s="47" t="n">
        <v>47.3714713216584</v>
      </c>
      <c r="N135" s="47" t="n">
        <v>58.1969414042853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2728588362386</v>
      </c>
      <c r="D136" s="47" t="n">
        <v>54.5187700390947</v>
      </c>
      <c r="E136" s="47" t="n">
        <v>43.8016546759531</v>
      </c>
      <c r="F136" s="47" t="n">
        <v>63.2043862809478</v>
      </c>
      <c r="G136" s="47" t="n">
        <v>77.9604494735576</v>
      </c>
      <c r="H136" s="47" t="n">
        <v>31.2609831519471</v>
      </c>
      <c r="I136" s="47" t="n">
        <v>71.5606768184948</v>
      </c>
      <c r="J136" s="47" t="n">
        <v>2.77029022574425</v>
      </c>
      <c r="K136" s="47" t="n">
        <v>52.6829020946332</v>
      </c>
      <c r="L136" s="47" t="n">
        <v>75.5428629212571</v>
      </c>
      <c r="M136" s="47" t="n">
        <v>48.42643094608</v>
      </c>
      <c r="N136" s="47" t="n">
        <v>58.012475589202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6111568264238</v>
      </c>
      <c r="D137" s="47" t="n">
        <v>53.5524478831912</v>
      </c>
      <c r="E137" s="47" t="n">
        <v>43.391864596281</v>
      </c>
      <c r="F137" s="47" t="n">
        <v>63.1079461152561</v>
      </c>
      <c r="G137" s="47" t="n">
        <v>75.1213666376808</v>
      </c>
      <c r="H137" s="47" t="n">
        <v>31.5324096234745</v>
      </c>
      <c r="I137" s="47" t="n">
        <v>71.5806189134265</v>
      </c>
      <c r="J137" s="47" t="n">
        <v>2.17634650205658</v>
      </c>
      <c r="K137" s="47" t="n">
        <v>54.5457138375094</v>
      </c>
      <c r="L137" s="47" t="n">
        <v>70.5830061682762</v>
      </c>
      <c r="M137" s="47" t="n">
        <v>47.8756323021181</v>
      </c>
      <c r="N137" s="47" t="n">
        <v>57.6458713496603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3330744543347</v>
      </c>
      <c r="D138" s="47" t="n">
        <v>53.9717101602551</v>
      </c>
      <c r="E138" s="47" t="n">
        <v>44.7847480682637</v>
      </c>
      <c r="F138" s="47" t="n">
        <v>67.5602172103864</v>
      </c>
      <c r="G138" s="47" t="n">
        <v>73.9496813863261</v>
      </c>
      <c r="H138" s="47" t="n">
        <v>29.3501903574184</v>
      </c>
      <c r="I138" s="47" t="n">
        <v>71.87046931201</v>
      </c>
      <c r="J138" s="47" t="n">
        <v>1.71111439960077</v>
      </c>
      <c r="K138" s="47" t="n">
        <v>54.5457138375094</v>
      </c>
      <c r="L138" s="47" t="n">
        <v>72.5036661913243</v>
      </c>
      <c r="M138" s="47" t="n">
        <v>47.7601970981633</v>
      </c>
      <c r="N138" s="47" t="n">
        <v>57.3031003742164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5262488824709</v>
      </c>
      <c r="D139" s="47" t="n">
        <v>52.5693311366453</v>
      </c>
      <c r="E139" s="47" t="n">
        <v>39.342764051363</v>
      </c>
      <c r="F139" s="47" t="n">
        <v>55.7724866499858</v>
      </c>
      <c r="G139" s="47" t="n">
        <v>71.1433732739065</v>
      </c>
      <c r="H139" s="47" t="n">
        <v>28.801858519077</v>
      </c>
      <c r="I139" s="47" t="n">
        <v>71.2364532672817</v>
      </c>
      <c r="J139" s="47" t="n">
        <v>1.51926590335529</v>
      </c>
      <c r="K139" s="47" t="n">
        <v>54.5457138375094</v>
      </c>
      <c r="L139" s="47" t="n">
        <v>71.9668498443841</v>
      </c>
      <c r="M139" s="47" t="n">
        <v>47.0633812026873</v>
      </c>
      <c r="N139" s="47" t="n">
        <v>56.7046858693934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3667601442079</v>
      </c>
      <c r="D140" s="47" t="n">
        <v>51.0324484411958</v>
      </c>
      <c r="E140" s="47" t="n">
        <v>40.736959292737</v>
      </c>
      <c r="F140" s="47" t="n">
        <v>55.7654045018203</v>
      </c>
      <c r="G140" s="47" t="n">
        <v>68.0505077678953</v>
      </c>
      <c r="H140" s="47" t="n">
        <v>27.5578584859785</v>
      </c>
      <c r="I140" s="47" t="n">
        <v>71.9410160722196</v>
      </c>
      <c r="J140" s="47" t="n">
        <v>1.52072785192383</v>
      </c>
      <c r="K140" s="47" t="n">
        <v>50.0639370992047</v>
      </c>
      <c r="L140" s="47" t="n">
        <v>71.7101801593349</v>
      </c>
      <c r="M140" s="47" t="n">
        <v>47.6362839596887</v>
      </c>
      <c r="N140" s="47" t="n">
        <v>56.1560709153391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6725767770284</v>
      </c>
      <c r="D141" s="47" t="n">
        <v>51.5936930155923</v>
      </c>
      <c r="E141" s="47" t="n">
        <v>39.5029904135039</v>
      </c>
      <c r="F141" s="47" t="n">
        <v>51.8765071434037</v>
      </c>
      <c r="G141" s="47" t="n">
        <v>67.3382729080162</v>
      </c>
      <c r="H141" s="47" t="n">
        <v>25.2961096638609</v>
      </c>
      <c r="I141" s="47" t="n">
        <v>72.069277923856</v>
      </c>
      <c r="J141" s="47" t="n">
        <v>1.56344057403363</v>
      </c>
      <c r="K141" s="47" t="n">
        <v>50.0639370992047</v>
      </c>
      <c r="L141" s="47" t="n">
        <v>72.2315491794359</v>
      </c>
      <c r="M141" s="47" t="n">
        <v>47.6074554009693</v>
      </c>
      <c r="N141" s="47" t="n">
        <v>55.7412802505437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485631267934</v>
      </c>
      <c r="D142" s="47" t="n">
        <v>52.1886402163813</v>
      </c>
      <c r="E142" s="47" t="n">
        <v>38.0923607366519</v>
      </c>
      <c r="F142" s="47" t="n">
        <v>52.6962521519092</v>
      </c>
      <c r="G142" s="47" t="n">
        <v>64.056590307588</v>
      </c>
      <c r="H142" s="47" t="n">
        <v>27.0421049484319</v>
      </c>
      <c r="I142" s="47" t="n">
        <v>71.6422365138064</v>
      </c>
      <c r="J142" s="47" t="n">
        <v>1.55112263636908</v>
      </c>
      <c r="K142" s="47" t="n">
        <v>50.0639370992047</v>
      </c>
      <c r="L142" s="47" t="n">
        <v>72.7246906436597</v>
      </c>
      <c r="M142" s="47" t="n">
        <v>47.0567407381834</v>
      </c>
      <c r="N142" s="47" t="n">
        <v>55.679188182288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5244501834347</v>
      </c>
      <c r="D143" s="47" t="n">
        <v>51.7728225585894</v>
      </c>
      <c r="E143" s="47" t="n">
        <v>40.0307017396101</v>
      </c>
      <c r="F143" s="47" t="n">
        <v>52.773416207683</v>
      </c>
      <c r="G143" s="47" t="n">
        <v>60.8237122427314</v>
      </c>
      <c r="H143" s="47" t="n">
        <v>27.2331534036113</v>
      </c>
      <c r="I143" s="47" t="n">
        <v>71.5503173480068</v>
      </c>
      <c r="J143" s="47" t="n">
        <v>1.53240185207687</v>
      </c>
      <c r="K143" s="47" t="n">
        <v>50.8270624270111</v>
      </c>
      <c r="L143" s="47" t="n">
        <v>71.4565932644342</v>
      </c>
      <c r="M143" s="47" t="n">
        <v>49.6903629385722</v>
      </c>
      <c r="N143" s="47" t="n">
        <v>56.0560804472946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8598801288077</v>
      </c>
      <c r="D144" s="47" t="n">
        <v>52.5325804716121</v>
      </c>
      <c r="E144" s="47" t="n">
        <v>38.8112239382807</v>
      </c>
      <c r="F144" s="47" t="n">
        <v>51.4800200194309</v>
      </c>
      <c r="G144" s="47" t="n">
        <v>65.4994545820638</v>
      </c>
      <c r="H144" s="47" t="n">
        <v>27.9622256404561</v>
      </c>
      <c r="I144" s="47" t="n">
        <v>71.6237612869942</v>
      </c>
      <c r="J144" s="47" t="n">
        <v>1.884500751</v>
      </c>
      <c r="K144" s="47" t="n">
        <v>50.8270624270111</v>
      </c>
      <c r="L144" s="47" t="n">
        <v>71.864664023498</v>
      </c>
      <c r="M144" s="47" t="n">
        <v>49.6039690543956</v>
      </c>
      <c r="N144" s="47" t="n">
        <v>56.6059344230767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7761505854445</v>
      </c>
      <c r="D145" s="47" t="n">
        <v>53.2858545358506</v>
      </c>
      <c r="E145" s="47" t="n">
        <v>40.3880743820933</v>
      </c>
      <c r="F145" s="47" t="n">
        <v>52.8023223857222</v>
      </c>
      <c r="G145" s="47" t="n">
        <v>64.9671405600534</v>
      </c>
      <c r="H145" s="47" t="n">
        <v>29.368102920329</v>
      </c>
      <c r="I145" s="47" t="n">
        <v>71.7153697143761</v>
      </c>
      <c r="J145" s="47" t="n">
        <v>1.977439604</v>
      </c>
      <c r="K145" s="47" t="n">
        <v>50.8270624270111</v>
      </c>
      <c r="L145" s="47" t="n">
        <v>72.8449155143841</v>
      </c>
      <c r="M145" s="47" t="n">
        <v>49.257491434815</v>
      </c>
      <c r="N145" s="47" t="n">
        <v>57.1207984199341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2784576127272</v>
      </c>
      <c r="D146" s="47" t="n">
        <v>49.7588187302029</v>
      </c>
      <c r="E146" s="47" t="n">
        <v>45.1750806434787</v>
      </c>
      <c r="F146" s="47" t="n">
        <v>53.4884583041856</v>
      </c>
      <c r="G146" s="47" t="n">
        <v>69.1172888245172</v>
      </c>
      <c r="H146" s="47" t="n">
        <v>24.8534307378954</v>
      </c>
      <c r="I146" s="47" t="n">
        <v>71.572388915037</v>
      </c>
      <c r="J146" s="47" t="n">
        <v>2.047993579</v>
      </c>
      <c r="K146" s="47" t="n">
        <v>59.7323040014958</v>
      </c>
      <c r="L146" s="47" t="n">
        <v>72.3276808495638</v>
      </c>
      <c r="M146" s="47" t="n">
        <v>49.4011412663322</v>
      </c>
      <c r="N146" s="47" t="n">
        <v>57.3427346949101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2739296360037</v>
      </c>
      <c r="D147" s="47" t="n">
        <v>52.9601081169418</v>
      </c>
      <c r="E147" s="47" t="n">
        <v>41.5074318167153</v>
      </c>
      <c r="F147" s="47" t="n">
        <v>56.6063272385133</v>
      </c>
      <c r="G147" s="47" t="n">
        <v>75.0005684293663</v>
      </c>
      <c r="H147" s="47" t="n">
        <v>31.3648484462313</v>
      </c>
      <c r="I147" s="47" t="n">
        <v>72.1013433867651</v>
      </c>
      <c r="J147" s="47" t="n">
        <v>2.066210968</v>
      </c>
      <c r="K147" s="47" t="n">
        <v>59.7323040014958</v>
      </c>
      <c r="L147" s="47" t="n">
        <v>72.1746163491077</v>
      </c>
      <c r="M147" s="47" t="n">
        <v>49.3435650503171</v>
      </c>
      <c r="N147" s="47" t="n">
        <v>57.9043903922917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3072576927864</v>
      </c>
      <c r="D148" s="47" t="n">
        <v>52.5928712501854</v>
      </c>
      <c r="E148" s="47" t="n">
        <v>42.6978653834828</v>
      </c>
      <c r="F148" s="47" t="n">
        <v>55.8351435085985</v>
      </c>
      <c r="G148" s="47" t="n">
        <v>74.2298470174777</v>
      </c>
      <c r="H148" s="47" t="n">
        <v>29.389817954366</v>
      </c>
      <c r="I148" s="47" t="n">
        <v>72.4856308462692</v>
      </c>
      <c r="J148" s="47" t="n">
        <v>2.37</v>
      </c>
      <c r="K148" s="47" t="n">
        <v>59.7323040014958</v>
      </c>
      <c r="L148" s="47" t="n">
        <v>70.5416423143817</v>
      </c>
      <c r="M148" s="47" t="n">
        <v>49.5732048032233</v>
      </c>
      <c r="N148" s="47" t="n">
        <v>58.1683001770751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8006004734862</v>
      </c>
      <c r="D149" s="47" t="n">
        <v>52.9184016341751</v>
      </c>
      <c r="E149" s="47" t="n">
        <v>41.761543304449</v>
      </c>
      <c r="F149" s="47" t="n">
        <v>56.6882995896143</v>
      </c>
      <c r="G149" s="47" t="n">
        <v>76.3706275846832</v>
      </c>
      <c r="H149" s="47" t="n">
        <v>32.85316643612</v>
      </c>
      <c r="I149" s="47" t="n">
        <v>72.8607195346693</v>
      </c>
      <c r="J149" s="47" t="n">
        <v>2.09</v>
      </c>
      <c r="K149" s="47" t="n">
        <v>58.933050647373</v>
      </c>
      <c r="L149" s="47" t="n">
        <v>73.2461989538835</v>
      </c>
      <c r="M149" s="47" t="n">
        <v>51.5473702565136</v>
      </c>
      <c r="N149" s="47" t="n">
        <v>58.4848782039828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6565034383385</v>
      </c>
      <c r="D150" s="47" t="n">
        <v>52.7597305681758</v>
      </c>
      <c r="E150" s="47" t="n">
        <v>44.8962225183624</v>
      </c>
      <c r="F150" s="47" t="n">
        <v>59.6589049409844</v>
      </c>
      <c r="G150" s="47" t="n">
        <v>72.7942908378394</v>
      </c>
      <c r="H150" s="47" t="n">
        <v>29.046388159954</v>
      </c>
      <c r="I150" s="47" t="n">
        <v>73.0795981925601</v>
      </c>
      <c r="J150" s="47" t="n">
        <v>2.03</v>
      </c>
      <c r="K150" s="47" t="n">
        <v>58.933050647373</v>
      </c>
      <c r="L150" s="47" t="n">
        <v>73.4451643168231</v>
      </c>
      <c r="M150" s="47" t="n">
        <v>50.6775964820145</v>
      </c>
      <c r="N150" s="47" t="n">
        <v>58.5746234129935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4050689602605</v>
      </c>
      <c r="D151" s="47" t="n">
        <v>53.2898627069593</v>
      </c>
      <c r="E151" s="47" t="n">
        <v>45.0786708805554</v>
      </c>
      <c r="F151" s="47" t="n">
        <v>60.4412157967196</v>
      </c>
      <c r="G151" s="47" t="n">
        <v>80.3098982943993</v>
      </c>
      <c r="H151" s="47" t="n">
        <v>29.574260236837</v>
      </c>
      <c r="I151" s="47" t="n">
        <v>73.4655764346318</v>
      </c>
      <c r="J151" s="47" t="n">
        <v>1.89</v>
      </c>
      <c r="K151" s="47" t="n">
        <v>58.933050647373</v>
      </c>
      <c r="L151" s="47" t="n">
        <v>74.1844475170022</v>
      </c>
      <c r="M151" s="47" t="n">
        <v>50.5912868755317</v>
      </c>
      <c r="N151" s="47" t="n">
        <v>58.6895790119983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5096344906222</v>
      </c>
      <c r="D152" s="47" t="n">
        <v>55.7545063821463</v>
      </c>
      <c r="E152" s="47" t="n">
        <v>43.3110968992369</v>
      </c>
      <c r="F152" s="47" t="n">
        <v>61.4804082643706</v>
      </c>
      <c r="G152" s="47" t="n">
        <v>79.9623542149631</v>
      </c>
      <c r="H152" s="47" t="n">
        <v>32.6087711381746</v>
      </c>
      <c r="I152" s="47" t="n">
        <v>74.2418604082113</v>
      </c>
      <c r="J152" s="47" t="n">
        <v>2.03</v>
      </c>
      <c r="K152" s="47" t="n">
        <v>62.3341557213008</v>
      </c>
      <c r="L152" s="47" t="n">
        <v>72.7005134145113</v>
      </c>
      <c r="M152" s="47" t="n">
        <v>52.1480646867898</v>
      </c>
      <c r="N152" s="47" t="n">
        <v>59.1421202264198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1492330096388</v>
      </c>
      <c r="D153" s="47" t="n">
        <v>54.8197186131242</v>
      </c>
      <c r="E153" s="47" t="n">
        <v>45.1959943764878</v>
      </c>
      <c r="F153" s="47" t="n">
        <v>62.5029274385606</v>
      </c>
      <c r="G153" s="47" t="n">
        <v>80.0328047086035</v>
      </c>
      <c r="H153" s="47" t="n">
        <v>31.7579913760988</v>
      </c>
      <c r="I153" s="47" t="n">
        <v>74.6298584499988</v>
      </c>
      <c r="J153" s="47" t="n">
        <v>2.15</v>
      </c>
      <c r="K153" s="47" t="n">
        <v>62.3341557213008</v>
      </c>
      <c r="L153" s="47" t="n">
        <v>73.2880055068197</v>
      </c>
      <c r="M153" s="47" t="n">
        <v>50.30580431642</v>
      </c>
      <c r="N153" s="47" t="n">
        <v>59.4358547693749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3.9175307483121</v>
      </c>
      <c r="D154" s="47" t="n">
        <v>55.2305919716502</v>
      </c>
      <c r="E154" s="47" t="n">
        <v>48.0508766146792</v>
      </c>
      <c r="F154" s="47" t="n">
        <v>65.8931516195609</v>
      </c>
      <c r="G154" s="47" t="n">
        <v>83.0098051853426</v>
      </c>
      <c r="H154" s="47" t="n">
        <v>33.6344501763057</v>
      </c>
      <c r="I154" s="47" t="n">
        <v>74.8844446078428</v>
      </c>
      <c r="J154" s="47" t="n">
        <v>2.1</v>
      </c>
      <c r="K154" s="47" t="n">
        <v>62.3341557213008</v>
      </c>
      <c r="L154" s="47" t="n">
        <v>73.7769988649182</v>
      </c>
      <c r="M154" s="47" t="n">
        <v>53.7995133464724</v>
      </c>
      <c r="N154" s="47" t="n">
        <v>59.9470685906497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3290933028973</v>
      </c>
      <c r="D155" s="47" t="n">
        <v>54.8286123039027</v>
      </c>
      <c r="E155" s="47" t="n">
        <v>44.6815550480863</v>
      </c>
      <c r="F155" s="47" t="n">
        <v>61.5824200572074</v>
      </c>
      <c r="G155" s="47" t="n">
        <v>79.0799535059258</v>
      </c>
      <c r="H155" s="47" t="n">
        <v>32.1043587134534</v>
      </c>
      <c r="I155" s="47" t="n">
        <v>75.2514129702362</v>
      </c>
      <c r="J155" s="47" t="n">
        <v>2.34</v>
      </c>
      <c r="K155" s="47" t="n">
        <v>60.2311242946716</v>
      </c>
      <c r="L155" s="47" t="n">
        <v>76.2628108239973</v>
      </c>
      <c r="M155" s="47" t="n">
        <v>51.8747708603014</v>
      </c>
      <c r="N155" s="47" t="n">
        <v>60.0514246146049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2970080030228</v>
      </c>
      <c r="D156" s="47" t="n">
        <v>55.0103460018452</v>
      </c>
      <c r="E156" s="47" t="n">
        <v>44.5758825539381</v>
      </c>
      <c r="F156" s="47" t="n">
        <v>61.4508444971465</v>
      </c>
      <c r="G156" s="47" t="n">
        <v>79.8169155935726</v>
      </c>
      <c r="H156" s="47" t="n">
        <v>31.6141812810826</v>
      </c>
      <c r="I156" s="47" t="n">
        <v>75.6853728797648</v>
      </c>
      <c r="J156" s="47" t="n">
        <v>2.44</v>
      </c>
      <c r="K156" s="47" t="n">
        <v>60.2311242946716</v>
      </c>
      <c r="L156" s="47" t="n">
        <v>76.0202827737088</v>
      </c>
      <c r="M156" s="47" t="n">
        <v>51.6164744641843</v>
      </c>
      <c r="N156" s="47" t="n">
        <v>60.2882122332948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1.9362485708309</v>
      </c>
      <c r="D157" s="47" t="n">
        <v>56.0822502878321</v>
      </c>
      <c r="E157" s="47" t="n">
        <v>45.0664770052293</v>
      </c>
      <c r="F157" s="47" t="n">
        <v>62.5535586458239</v>
      </c>
      <c r="G157" s="47" t="n">
        <v>84.3576586584764</v>
      </c>
      <c r="H157" s="47" t="n">
        <v>31.3565349141319</v>
      </c>
      <c r="I157" s="47" t="n">
        <v>75.8150421936465</v>
      </c>
      <c r="J157" s="47" t="n">
        <v>2.51</v>
      </c>
      <c r="K157" s="47" t="n">
        <v>60.2311242946716</v>
      </c>
      <c r="L157" s="47" t="n">
        <v>75.7939851968416</v>
      </c>
      <c r="M157" s="47" t="n">
        <v>52.7210649591496</v>
      </c>
      <c r="N157" s="47" t="n">
        <v>60.5971850378747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5695897343198</v>
      </c>
      <c r="D158" s="47" t="n">
        <v>56.3675650523634</v>
      </c>
      <c r="E158" s="47" t="n">
        <v>45.1108592758158</v>
      </c>
      <c r="F158" s="47" t="n">
        <v>61.8680881627929</v>
      </c>
      <c r="G158" s="47" t="n">
        <v>84.9799961768788</v>
      </c>
      <c r="H158" s="47" t="n">
        <v>32.8311973314445</v>
      </c>
      <c r="I158" s="47" t="n">
        <v>76.1274851030784</v>
      </c>
      <c r="J158" s="47" t="n">
        <v>2.63</v>
      </c>
      <c r="K158" s="47" t="n">
        <v>63.1498885260241</v>
      </c>
      <c r="L158" s="47" t="n">
        <v>75.8587618815864</v>
      </c>
      <c r="M158" s="47" t="n">
        <v>53.2054004473943</v>
      </c>
      <c r="N158" s="47" t="n">
        <v>60.8868222152025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6440426763345</v>
      </c>
      <c r="D159" s="47" t="n">
        <v>55.1166768665941</v>
      </c>
      <c r="E159" s="47" t="n">
        <v>47.2899594612974</v>
      </c>
      <c r="F159" s="47" t="n">
        <v>65.0947704653802</v>
      </c>
      <c r="G159" s="47" t="n">
        <v>85.5804995872035</v>
      </c>
      <c r="H159" s="47" t="n">
        <v>32.6691518514449</v>
      </c>
      <c r="I159" s="47" t="n">
        <v>76.5385417633409</v>
      </c>
      <c r="J159" s="47" t="n">
        <v>2.58</v>
      </c>
      <c r="K159" s="47" t="n">
        <v>63.1498885260241</v>
      </c>
      <c r="L159" s="47" t="n">
        <v>77.8100285761693</v>
      </c>
      <c r="M159" s="47" t="n">
        <v>54.1697064281113</v>
      </c>
      <c r="N159" s="47" t="n">
        <v>61.1197839097195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2.9447098544405</v>
      </c>
      <c r="D160" s="47" t="n">
        <v>56.433620209534</v>
      </c>
      <c r="E160" s="47" t="n">
        <v>46.5748176163483</v>
      </c>
      <c r="F160" s="47" t="n">
        <v>67.7400039843287</v>
      </c>
      <c r="G160" s="47" t="n">
        <v>81.622182203606</v>
      </c>
      <c r="H160" s="47" t="n">
        <v>33.7715508555382</v>
      </c>
      <c r="I160" s="47" t="n">
        <v>76.7610076220844</v>
      </c>
      <c r="J160" s="47" t="n">
        <v>2.54</v>
      </c>
      <c r="K160" s="47" t="n">
        <v>63.1498885260241</v>
      </c>
      <c r="L160" s="47" t="n">
        <v>75.1632477150019</v>
      </c>
      <c r="M160" s="47" t="n">
        <v>54.4266365812564</v>
      </c>
      <c r="N160" s="47" t="n">
        <v>61.3039711712166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5781295593008</v>
      </c>
      <c r="D161" s="47" t="n">
        <v>56.7248785617579</v>
      </c>
      <c r="E161" s="47" t="n">
        <v>49.5837245873599</v>
      </c>
      <c r="F161" s="47" t="n">
        <v>68.3301732067275</v>
      </c>
      <c r="G161" s="47" t="n">
        <v>70.5922862149924</v>
      </c>
      <c r="H161" s="47" t="n">
        <v>34.4070230000785</v>
      </c>
      <c r="I161" s="47" t="n">
        <v>76.9143296131811</v>
      </c>
      <c r="J161" s="47" t="n">
        <v>2.88</v>
      </c>
      <c r="K161" s="47" t="n">
        <v>70.0465386023208</v>
      </c>
      <c r="L161" s="47" t="n">
        <v>78.0597963071941</v>
      </c>
      <c r="M161" s="47" t="n">
        <v>54.0245399818756</v>
      </c>
      <c r="N161" s="47" t="n">
        <v>61.53930676408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0630302641627</v>
      </c>
      <c r="D162" s="47" t="n">
        <v>57.4380233540679</v>
      </c>
      <c r="E162" s="47" t="n">
        <v>50.4135815044193</v>
      </c>
      <c r="F162" s="47" t="n">
        <v>69.2602672093039</v>
      </c>
      <c r="G162" s="47" t="n">
        <v>82.2055905342397</v>
      </c>
      <c r="H162" s="47" t="n">
        <v>33.3729537771701</v>
      </c>
      <c r="I162" s="47" t="n">
        <v>77.4556907732088</v>
      </c>
      <c r="J162" s="47" t="n">
        <v>2.8</v>
      </c>
      <c r="K162" s="47" t="n">
        <v>70.0465386023208</v>
      </c>
      <c r="L162" s="47" t="n">
        <v>75.897946106314</v>
      </c>
      <c r="M162" s="47" t="n">
        <v>54.1103168005029</v>
      </c>
      <c r="N162" s="47" t="n">
        <v>61.7339817598573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4328201799882</v>
      </c>
      <c r="D163" s="47" t="n">
        <v>57.3192450706277</v>
      </c>
      <c r="E163" s="47" t="n">
        <v>46.0196913817323</v>
      </c>
      <c r="F163" s="47" t="n">
        <v>70.1486348752425</v>
      </c>
      <c r="G163" s="47" t="n">
        <v>84.3436769558359</v>
      </c>
      <c r="H163" s="47" t="n">
        <v>32.90956025433</v>
      </c>
      <c r="I163" s="47" t="n">
        <v>77.5685527944328</v>
      </c>
      <c r="J163" s="47" t="n">
        <v>2.82</v>
      </c>
      <c r="K163" s="47" t="n">
        <v>70.0465386023208</v>
      </c>
      <c r="L163" s="47" t="n">
        <v>76.434713659573</v>
      </c>
      <c r="M163" s="47" t="n">
        <v>53.5638859198837</v>
      </c>
      <c r="N163" s="47" t="n">
        <v>61.9664973177088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44926035</v>
      </c>
      <c r="C164" s="47" t="n">
        <v>64.3619333102084</v>
      </c>
      <c r="D164" s="47" t="n">
        <v>59.1654227834384</v>
      </c>
      <c r="E164" s="47" t="n">
        <v>51.882896446247</v>
      </c>
      <c r="F164" s="47" t="n">
        <v>71.3311574255222</v>
      </c>
      <c r="G164" s="47" t="n">
        <v>82.2905072396864</v>
      </c>
      <c r="H164" s="47" t="n">
        <v>35.6895964151003</v>
      </c>
      <c r="I164" s="47" t="n">
        <v>77.6375550019185</v>
      </c>
      <c r="J164" s="47" t="n">
        <v>3.03</v>
      </c>
      <c r="K164" s="47" t="n">
        <v>67.1949598234163</v>
      </c>
      <c r="L164" s="47" t="n">
        <v>76.2773977436805</v>
      </c>
      <c r="M164" s="47" t="n">
        <v>53.991373318948</v>
      </c>
      <c r="N164" s="47" t="n">
        <v>62.4199931836345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4706281</v>
      </c>
      <c r="C165" s="47" t="n">
        <v>63.3866835404356</v>
      </c>
      <c r="D165" s="47" t="n">
        <v>58.4646403045638</v>
      </c>
      <c r="E165" s="47" t="n">
        <v>49.8202406886031</v>
      </c>
      <c r="F165" s="47" t="n">
        <v>70.6642482206756</v>
      </c>
      <c r="G165" s="47" t="n">
        <v>79.1219300576861</v>
      </c>
      <c r="H165" s="47" t="n">
        <v>36.9676923985389</v>
      </c>
      <c r="I165" s="47" t="n">
        <v>77.8273796177435</v>
      </c>
      <c r="J165" s="47" t="n">
        <v>2.91</v>
      </c>
      <c r="K165" s="47" t="n">
        <v>67.1949598234163</v>
      </c>
      <c r="L165" s="47" t="n">
        <v>77.4132272492062</v>
      </c>
      <c r="M165" s="47" t="n">
        <v>54.1342455224316</v>
      </c>
      <c r="N165" s="47" t="n">
        <v>62.5399730069525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7349895</v>
      </c>
      <c r="C166" s="47" t="n">
        <v>64.1068116907421</v>
      </c>
      <c r="D166" s="47" t="n">
        <v>58.7923229926799</v>
      </c>
      <c r="E166" s="47" t="n">
        <v>52.6939254697665</v>
      </c>
      <c r="F166" s="47" t="n">
        <v>70.9746695481178</v>
      </c>
      <c r="G166" s="47" t="n">
        <v>77.439422555542</v>
      </c>
      <c r="H166" s="47" t="n">
        <v>37.9625925473325</v>
      </c>
      <c r="I166" s="47" t="n">
        <v>78.2047165899902</v>
      </c>
      <c r="J166" s="47" t="n">
        <v>2.86</v>
      </c>
      <c r="K166" s="47" t="n">
        <v>67.1949598234163</v>
      </c>
      <c r="L166" s="47" t="n">
        <v>78.9305679151869</v>
      </c>
      <c r="M166" s="47" t="n">
        <v>54.3626612725829</v>
      </c>
      <c r="N166" s="47" t="n">
        <v>62.8091986461554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570389</v>
      </c>
      <c r="C167" s="47" t="n">
        <v>63.7726891904972</v>
      </c>
      <c r="D167" s="47" t="n">
        <v>57.9983937950568</v>
      </c>
      <c r="E167" s="47" t="n">
        <v>50.8645135097478</v>
      </c>
      <c r="F167" s="47" t="n">
        <v>70.0279729962874</v>
      </c>
      <c r="G167" s="47" t="n">
        <v>79.8896372936213</v>
      </c>
      <c r="H167" s="47" t="n">
        <v>36.3453522985333</v>
      </c>
      <c r="I167" s="47" t="n">
        <v>78.4700506413446</v>
      </c>
      <c r="J167" s="47" t="n">
        <v>2.88</v>
      </c>
      <c r="K167" s="47" t="n">
        <v>80.0850593180994</v>
      </c>
      <c r="L167" s="47" t="n">
        <v>77.1627016708976</v>
      </c>
      <c r="M167" s="47" t="n">
        <v>54.5055330007232</v>
      </c>
      <c r="N167" s="47" t="n">
        <v>62.9003428796985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50339348</v>
      </c>
      <c r="C168" s="47" t="n">
        <v>62.8626011149136</v>
      </c>
      <c r="D168" s="47" t="n">
        <v>57.2447250855963</v>
      </c>
      <c r="E168" s="47" t="n">
        <v>53.5054411466551</v>
      </c>
      <c r="F168" s="47" t="n">
        <v>70.3680047102366</v>
      </c>
      <c r="G168" s="47" t="n">
        <v>78.5302742133515</v>
      </c>
      <c r="H168" s="47" t="n">
        <v>38.9004309623185</v>
      </c>
      <c r="I168" s="47" t="n">
        <v>78.7259802858774</v>
      </c>
      <c r="J168" s="47" t="n">
        <v>2.92</v>
      </c>
      <c r="K168" s="47" t="n">
        <v>80.0850593180994</v>
      </c>
      <c r="L168" s="47" t="n">
        <v>76.0967476007124</v>
      </c>
      <c r="M168" s="47" t="n">
        <v>54.3909671139722</v>
      </c>
      <c r="N168" s="47" t="n">
        <v>63.0412162001366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43023101</v>
      </c>
      <c r="C169" s="47" t="n">
        <v>64.1815352118997</v>
      </c>
      <c r="D169" s="47" t="n">
        <v>58.3891463528249</v>
      </c>
      <c r="E169" s="47" t="n">
        <v>50.7426417703212</v>
      </c>
      <c r="F169" s="47" t="n">
        <v>69.8812418246443</v>
      </c>
      <c r="G169" s="47" t="n">
        <v>80.3953494607057</v>
      </c>
      <c r="H169" s="47" t="n">
        <v>36.8594684311096</v>
      </c>
      <c r="I169" s="47" t="n">
        <v>79.2430581524893</v>
      </c>
      <c r="J169" s="47" t="n">
        <v>2.84</v>
      </c>
      <c r="K169" s="47" t="n">
        <v>80.0850593180994</v>
      </c>
      <c r="L169" s="47" t="n">
        <v>76.3546149642967</v>
      </c>
      <c r="M169" s="47" t="n">
        <v>55.6634938029137</v>
      </c>
      <c r="N169" s="47" t="n">
        <v>63.2512727699971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7.06416974</v>
      </c>
      <c r="C170" s="47" t="n">
        <v>65.0090403972801</v>
      </c>
      <c r="D170" s="47" t="n">
        <v>58.0444195369719</v>
      </c>
      <c r="E170" s="47" t="n">
        <v>49.7132273603903</v>
      </c>
      <c r="F170" s="47" t="n">
        <v>68.7340774048983</v>
      </c>
      <c r="G170" s="47" t="n">
        <v>78.2150027086528</v>
      </c>
      <c r="H170" s="47" t="n">
        <v>35.8222673718963</v>
      </c>
      <c r="I170" s="47" t="n">
        <v>79.4151889572291</v>
      </c>
      <c r="J170" s="47" t="n">
        <v>2.92</v>
      </c>
      <c r="K170" s="47" t="n">
        <v>79.9253354122794</v>
      </c>
      <c r="L170" s="47" t="n">
        <v>77.0644590385768</v>
      </c>
      <c r="M170" s="47" t="n">
        <v>56.5713783843207</v>
      </c>
      <c r="N170" s="47" t="n">
        <v>63.4238070928645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32235605</v>
      </c>
      <c r="C171" s="47" t="n">
        <v>62.3880632336027</v>
      </c>
      <c r="D171" s="47" t="n">
        <v>57.1624358803491</v>
      </c>
      <c r="E171" s="47" t="n">
        <v>52.6290739116008</v>
      </c>
      <c r="F171" s="47" t="n">
        <v>70.0621859675826</v>
      </c>
      <c r="G171" s="47" t="n">
        <v>83.1956283000503</v>
      </c>
      <c r="H171" s="47" t="n">
        <v>37.7652813563279</v>
      </c>
      <c r="I171" s="47" t="n">
        <v>79.3197465661333</v>
      </c>
      <c r="J171" s="47" t="n">
        <v>2.85</v>
      </c>
      <c r="K171" s="47" t="n">
        <v>79.9253354122794</v>
      </c>
      <c r="L171" s="47" t="n">
        <v>77.5837566632393</v>
      </c>
      <c r="M171" s="47" t="n">
        <v>54.6811282442326</v>
      </c>
      <c r="N171" s="47" t="n">
        <v>63.4583671728678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15902465</v>
      </c>
      <c r="C172" s="47" t="n">
        <v>64.8787733501989</v>
      </c>
      <c r="D172" s="47" t="n">
        <v>58.0725011568446</v>
      </c>
      <c r="E172" s="47" t="n">
        <v>50.4216256897396</v>
      </c>
      <c r="F172" s="47" t="n">
        <v>70.826416539404</v>
      </c>
      <c r="G172" s="47" t="n">
        <v>79.3333325193304</v>
      </c>
      <c r="H172" s="47" t="n">
        <v>37.6700972469684</v>
      </c>
      <c r="I172" s="47" t="n">
        <v>80.0232035078785</v>
      </c>
      <c r="J172" s="47" t="n">
        <v>2.92</v>
      </c>
      <c r="K172" s="47" t="n">
        <v>79.9253354122794</v>
      </c>
      <c r="L172" s="47" t="n">
        <v>80.3211164893389</v>
      </c>
      <c r="M172" s="47" t="n">
        <v>55.1365671356551</v>
      </c>
      <c r="N172" s="47" t="n">
        <v>63.6798968232302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36589288</v>
      </c>
      <c r="C173" s="47" t="n">
        <v>65.0001761603769</v>
      </c>
      <c r="D173" s="47" t="n">
        <v>58.2921029036757</v>
      </c>
      <c r="E173" s="47" t="n">
        <v>48.1411020104146</v>
      </c>
      <c r="F173" s="47" t="n">
        <v>71.8292247788839</v>
      </c>
      <c r="G173" s="47" t="n">
        <v>78.9751727914304</v>
      </c>
      <c r="H173" s="47" t="n">
        <v>38.0951370423442</v>
      </c>
      <c r="I173" s="47" t="n">
        <v>80.1474988750051</v>
      </c>
      <c r="J173" s="47" t="n">
        <v>2.92</v>
      </c>
      <c r="K173" s="47" t="n">
        <v>68.6166293502184</v>
      </c>
      <c r="L173" s="47" t="n">
        <v>75.9527919932898</v>
      </c>
      <c r="M173" s="47" t="n">
        <v>55.3078005928014</v>
      </c>
      <c r="N173" s="47" t="n">
        <v>63.7701769917351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87951494</v>
      </c>
      <c r="C174" s="47" t="n">
        <v>66.3233348458645</v>
      </c>
      <c r="D174" s="47" t="n">
        <v>58.5443254565943</v>
      </c>
      <c r="E174" s="47" t="n">
        <v>49.8254151121783</v>
      </c>
      <c r="F174" s="47" t="n">
        <v>71.5602392800784</v>
      </c>
      <c r="G174" s="47" t="n">
        <v>78.815793930194</v>
      </c>
      <c r="H174" s="47" t="n">
        <v>40.7630945878761</v>
      </c>
      <c r="I174" s="47" t="n">
        <v>80.2591179425578</v>
      </c>
      <c r="J174" s="47" t="n">
        <v>2.97</v>
      </c>
      <c r="K174" s="47" t="n">
        <v>68.6166293502184</v>
      </c>
      <c r="L174" s="47" t="n">
        <v>79.8597223536591</v>
      </c>
      <c r="M174" s="47" t="n">
        <v>56.7187903957405</v>
      </c>
      <c r="N174" s="47" t="n">
        <v>64.0786457207371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4.81916575</v>
      </c>
      <c r="C175" s="47" t="n">
        <v>66.0028387490085</v>
      </c>
      <c r="D175" s="47" t="n">
        <v>59.0908646002958</v>
      </c>
      <c r="E175" s="47" t="n">
        <v>49.7757582121044</v>
      </c>
      <c r="F175" s="47" t="n">
        <v>67.9889271242729</v>
      </c>
      <c r="G175" s="47" t="n">
        <v>81.9858241423086</v>
      </c>
      <c r="H175" s="47" t="n">
        <v>40.0000450356269</v>
      </c>
      <c r="I175" s="47" t="n">
        <v>80.491330934319</v>
      </c>
      <c r="J175" s="47" t="n">
        <v>3.02</v>
      </c>
      <c r="K175" s="47" t="n">
        <v>68.6166293502184</v>
      </c>
      <c r="L175" s="47" t="n">
        <v>80.324236913033</v>
      </c>
      <c r="M175" s="47" t="n">
        <v>56.6330035865657</v>
      </c>
      <c r="N175" s="47" t="n">
        <v>64.254732716712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862624</v>
      </c>
      <c r="C176" s="47" t="n">
        <v>66.772058869682</v>
      </c>
      <c r="D176" s="47" t="n">
        <v>58.7378112898879</v>
      </c>
      <c r="E176" s="47" t="n">
        <v>51.1328656715115</v>
      </c>
      <c r="F176" s="47" t="n">
        <v>73.0010721311239</v>
      </c>
      <c r="G176" s="47" t="n">
        <v>80.3147452268524</v>
      </c>
      <c r="H176" s="47" t="n">
        <v>37.7650072662083</v>
      </c>
      <c r="I176" s="47" t="n">
        <v>80.6086895232361</v>
      </c>
      <c r="J176" s="47" t="n">
        <v>2.87</v>
      </c>
      <c r="K176" s="47" t="n">
        <v>69.2979912500456</v>
      </c>
      <c r="L176" s="47" t="n">
        <v>80.3189343101397</v>
      </c>
      <c r="M176" s="47" t="n">
        <v>57.0316312902362</v>
      </c>
      <c r="N176" s="47" t="n">
        <v>64.4307876536528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27051887</v>
      </c>
      <c r="C177" s="47" t="n">
        <v>66.5350607345185</v>
      </c>
      <c r="D177" s="47" t="n">
        <v>56.7805373087425</v>
      </c>
      <c r="E177" s="47" t="n">
        <v>50.1367345464673</v>
      </c>
      <c r="F177" s="47" t="n">
        <v>71.4325054466759</v>
      </c>
      <c r="G177" s="47" t="n">
        <v>74.3567496339213</v>
      </c>
      <c r="H177" s="47" t="n">
        <v>37.3522684983947</v>
      </c>
      <c r="I177" s="47" t="n">
        <v>80.6081868581485</v>
      </c>
      <c r="J177" s="47" t="n">
        <v>2.85</v>
      </c>
      <c r="K177" s="47" t="n">
        <v>69.2979912500456</v>
      </c>
      <c r="L177" s="47" t="n">
        <v>81.246465930692</v>
      </c>
      <c r="M177" s="47" t="n">
        <v>57.2597546386212</v>
      </c>
      <c r="N177" s="47" t="n">
        <v>64.3641043108966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63308314</v>
      </c>
      <c r="C178" s="47" t="n">
        <v>66.4774929571776</v>
      </c>
      <c r="D178" s="47" t="n">
        <v>58.2904210007259</v>
      </c>
      <c r="E178" s="47" t="n">
        <v>48.1857611911923</v>
      </c>
      <c r="F178" s="47" t="n">
        <v>73.1467716225404</v>
      </c>
      <c r="G178" s="47" t="n">
        <v>76.765585458466</v>
      </c>
      <c r="H178" s="47" t="n">
        <v>36.8299350996043</v>
      </c>
      <c r="I178" s="47" t="n">
        <v>80.7919794929217</v>
      </c>
      <c r="J178" s="47" t="n">
        <v>2.95</v>
      </c>
      <c r="K178" s="47" t="n">
        <v>69.2979912500456</v>
      </c>
      <c r="L178" s="47" t="n">
        <v>81.460828498065</v>
      </c>
      <c r="M178" s="47" t="n">
        <v>56.5698714752951</v>
      </c>
      <c r="N178" s="47" t="n">
        <v>64.6145812069605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1228118</v>
      </c>
      <c r="C179" s="47" t="n">
        <v>70.170947563524</v>
      </c>
      <c r="D179" s="47" t="n">
        <v>59.5632278076268</v>
      </c>
      <c r="E179" s="47" t="n">
        <v>52.0101892162925</v>
      </c>
      <c r="F179" s="47" t="n">
        <v>74.8863081564139</v>
      </c>
      <c r="G179" s="47" t="n">
        <v>75.5015053787357</v>
      </c>
      <c r="H179" s="47" t="n">
        <v>38.4669941293432</v>
      </c>
      <c r="I179" s="47" t="n">
        <v>80.7867243579145</v>
      </c>
      <c r="J179" s="47" t="n">
        <v>2.94</v>
      </c>
      <c r="K179" s="47" t="n">
        <v>67.5809592624812</v>
      </c>
      <c r="L179" s="47" t="n">
        <v>79.2743236689722</v>
      </c>
      <c r="M179" s="47" t="n">
        <v>58.3971317704828</v>
      </c>
      <c r="N179" s="47" t="n">
        <v>65.0589412884634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67782478</v>
      </c>
      <c r="C180" s="47" t="n">
        <v>68.5106643575898</v>
      </c>
      <c r="D180" s="47" t="n">
        <v>59.4611768115098</v>
      </c>
      <c r="E180" s="47" t="n">
        <v>48.8775800344732</v>
      </c>
      <c r="F180" s="47" t="n">
        <v>74.2932309234286</v>
      </c>
      <c r="G180" s="47" t="n">
        <v>76.5455225759506</v>
      </c>
      <c r="H180" s="47" t="n">
        <v>37.8279243351253</v>
      </c>
      <c r="I180" s="47" t="n">
        <v>80.7784806504771</v>
      </c>
      <c r="J180" s="47" t="n">
        <v>2.86</v>
      </c>
      <c r="K180" s="47" t="n">
        <v>67.5809592624812</v>
      </c>
      <c r="L180" s="47" t="n">
        <v>79.8929359921458</v>
      </c>
      <c r="M180" s="47" t="n">
        <v>58.339992587679</v>
      </c>
      <c r="N180" s="47" t="n">
        <v>65.1810226814567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48741529</v>
      </c>
      <c r="C181" s="47" t="n">
        <v>66.3054774098331</v>
      </c>
      <c r="D181" s="47" t="n">
        <v>60.2064419354721</v>
      </c>
      <c r="E181" s="47" t="n">
        <v>48.7880832060822</v>
      </c>
      <c r="F181" s="47" t="n">
        <v>68.4093684020172</v>
      </c>
      <c r="G181" s="47" t="n">
        <v>71.090653347604</v>
      </c>
      <c r="H181" s="47" t="n">
        <v>41.8277704407022</v>
      </c>
      <c r="I181" s="47" t="n">
        <v>80.6882111401015</v>
      </c>
      <c r="J181" s="47" t="n">
        <v>2.86</v>
      </c>
      <c r="K181" s="47" t="n">
        <v>67.5809592624812</v>
      </c>
      <c r="L181" s="47" t="n">
        <v>80.3582896532682</v>
      </c>
      <c r="M181" s="47" t="n">
        <v>58.3114278116351</v>
      </c>
      <c r="N181" s="47" t="n">
        <v>65.2913127917024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1.07158975</v>
      </c>
      <c r="C182" s="47" t="n">
        <v>68.6247426627564</v>
      </c>
      <c r="D182" s="47" t="n">
        <v>62.3332036612205</v>
      </c>
      <c r="E182" s="47" t="n">
        <v>49.8725821407072</v>
      </c>
      <c r="F182" s="47" t="n">
        <v>76.4154511974341</v>
      </c>
      <c r="G182" s="47" t="n">
        <v>87.9915478914709</v>
      </c>
      <c r="H182" s="47" t="n">
        <v>42.5218307517105</v>
      </c>
      <c r="I182" s="47" t="n">
        <v>80.897657973075</v>
      </c>
      <c r="J182" s="47" t="n">
        <v>2.86</v>
      </c>
      <c r="K182" s="47" t="n">
        <v>67.1036890200907</v>
      </c>
      <c r="L182" s="47" t="n">
        <v>81.8607873325128</v>
      </c>
      <c r="M182" s="47" t="n">
        <v>58.5394306463682</v>
      </c>
      <c r="N182" s="47" t="n">
        <v>65.6980318785936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65343496</v>
      </c>
      <c r="C183" s="47" t="n">
        <v>67.8682920685228</v>
      </c>
      <c r="D183" s="47" t="n">
        <v>62.4831265779161</v>
      </c>
      <c r="E183" s="47" t="n">
        <v>48.5814740996496</v>
      </c>
      <c r="F183" s="47" t="n">
        <v>75.7898300200268</v>
      </c>
      <c r="G183" s="47" t="n">
        <v>75.5914607036269</v>
      </c>
      <c r="H183" s="47" t="n">
        <v>42.0560909318044</v>
      </c>
      <c r="I183" s="47" t="n">
        <v>80.88513704271</v>
      </c>
      <c r="J183" s="47" t="n">
        <v>2.81</v>
      </c>
      <c r="K183" s="47" t="n">
        <v>67.1036890200907</v>
      </c>
      <c r="L183" s="47" t="n">
        <v>80.3108818613613</v>
      </c>
      <c r="M183" s="47" t="n">
        <v>59.5585197506782</v>
      </c>
      <c r="N183" s="47" t="n">
        <v>65.8248295698325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9879896</v>
      </c>
      <c r="C184" s="47" t="n">
        <v>67.5936115923294</v>
      </c>
      <c r="D184" s="47" t="n">
        <v>57.3473465436177</v>
      </c>
      <c r="E184" s="47" t="n">
        <v>49.4870232784499</v>
      </c>
      <c r="F184" s="47" t="n">
        <v>74.5839651373185</v>
      </c>
      <c r="G184" s="47" t="n">
        <v>79.0398811904889</v>
      </c>
      <c r="H184" s="47" t="n">
        <v>39.1330466648158</v>
      </c>
      <c r="I184" s="47" t="n">
        <v>80.7292743080794</v>
      </c>
      <c r="J184" s="47" t="n">
        <v>2.96</v>
      </c>
      <c r="K184" s="47" t="n">
        <v>67.1036890200907</v>
      </c>
      <c r="L184" s="47" t="n">
        <v>79.7825281817458</v>
      </c>
      <c r="M184" s="47" t="n">
        <v>58.4926279402316</v>
      </c>
      <c r="N184" s="47" t="n">
        <v>65.790277736982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51529604</v>
      </c>
      <c r="C185" s="47" t="n">
        <v>66.0460406874294</v>
      </c>
      <c r="D185" s="47" t="n">
        <v>59.7492457107714</v>
      </c>
      <c r="E185" s="47" t="n">
        <v>51.3621389145933</v>
      </c>
      <c r="F185" s="47" t="n">
        <v>75.0692110240752</v>
      </c>
      <c r="G185" s="47" t="n">
        <v>77.8145020408107</v>
      </c>
      <c r="H185" s="47" t="n">
        <v>39.7619718086675</v>
      </c>
      <c r="I185" s="47" t="n">
        <v>81.1449874749265</v>
      </c>
      <c r="J185" s="47" t="n">
        <v>2.88</v>
      </c>
      <c r="K185" s="47" t="n">
        <v>72.9735425589735</v>
      </c>
      <c r="L185" s="47" t="n">
        <v>81.4925102893542</v>
      </c>
      <c r="M185" s="47" t="n">
        <v>58.7489901770359</v>
      </c>
      <c r="N185" s="47" t="n">
        <v>65.8822757061334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35288495</v>
      </c>
      <c r="C186" s="47" t="n">
        <v>67.5706391089615</v>
      </c>
      <c r="D186" s="47" t="n">
        <v>59.6756740888903</v>
      </c>
      <c r="E186" s="47" t="n">
        <v>48.9030008029564</v>
      </c>
      <c r="F186" s="47" t="n">
        <v>68.3072498885007</v>
      </c>
      <c r="G186" s="47" t="n">
        <v>72.185652907996</v>
      </c>
      <c r="H186" s="47" t="n">
        <v>39.5145829207528</v>
      </c>
      <c r="I186" s="47" t="n">
        <v>81.0507423406758</v>
      </c>
      <c r="J186" s="47" t="n">
        <v>2.85</v>
      </c>
      <c r="K186" s="47" t="n">
        <v>72.9735425589735</v>
      </c>
      <c r="L186" s="47" t="n">
        <v>80.3927015884873</v>
      </c>
      <c r="M186" s="47" t="n">
        <v>59.1756368546262</v>
      </c>
      <c r="N186" s="47" t="n">
        <v>65.86946042751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85900334</v>
      </c>
      <c r="C187" s="47" t="n">
        <v>68.5008257179224</v>
      </c>
      <c r="D187" s="47" t="n">
        <v>61.4838990748658</v>
      </c>
      <c r="E187" s="47" t="n">
        <v>47.4102960885873</v>
      </c>
      <c r="F187" s="47" t="n">
        <v>72.8194858937341</v>
      </c>
      <c r="G187" s="47" t="n">
        <v>72.6998754990123</v>
      </c>
      <c r="H187" s="47" t="n">
        <v>41.1552033562034</v>
      </c>
      <c r="I187" s="47" t="n">
        <v>81.2247010184616</v>
      </c>
      <c r="J187" s="47" t="n">
        <v>2.91</v>
      </c>
      <c r="K187" s="47" t="n">
        <v>72.9735425589735</v>
      </c>
      <c r="L187" s="47" t="n">
        <v>80.2975592885858</v>
      </c>
      <c r="M187" s="47" t="n">
        <v>60.6973782226736</v>
      </c>
      <c r="N187" s="47" t="n">
        <v>66.0947755588437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23144008</v>
      </c>
      <c r="C188" s="47" t="n">
        <v>67.1561807935087</v>
      </c>
      <c r="D188" s="47" t="n">
        <v>59.5093499936337</v>
      </c>
      <c r="E188" s="47" t="n">
        <v>52.8271492183154</v>
      </c>
      <c r="F188" s="47" t="n">
        <v>72.9652959421917</v>
      </c>
      <c r="G188" s="47" t="n">
        <v>72.5119069561844</v>
      </c>
      <c r="H188" s="47" t="n">
        <v>39.6773229170181</v>
      </c>
      <c r="I188" s="47" t="n">
        <v>82.113102154999</v>
      </c>
      <c r="J188" s="47" t="n">
        <v>2.8</v>
      </c>
      <c r="K188" s="47" t="n">
        <v>75.2698906176466</v>
      </c>
      <c r="L188" s="47" t="n">
        <v>82.9034059380166</v>
      </c>
      <c r="M188" s="47" t="n">
        <v>59.8930463015053</v>
      </c>
      <c r="N188" s="47" t="n">
        <v>66.299101863419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89790245</v>
      </c>
      <c r="C189" s="47" t="n">
        <v>68.6553194291898</v>
      </c>
      <c r="D189" s="47" t="n">
        <v>61.844716516729</v>
      </c>
      <c r="E189" s="47" t="n">
        <v>52.3318046166209</v>
      </c>
      <c r="F189" s="47" t="n">
        <v>70.4282521409274</v>
      </c>
      <c r="G189" s="47" t="n">
        <v>85.6750263234497</v>
      </c>
      <c r="H189" s="47" t="n">
        <v>41.3917681958298</v>
      </c>
      <c r="I189" s="47" t="n">
        <v>82.1513686772165</v>
      </c>
      <c r="J189" s="47" t="n">
        <v>2.82</v>
      </c>
      <c r="K189" s="47" t="n">
        <v>75.2698906176466</v>
      </c>
      <c r="L189" s="47" t="n">
        <v>82.1213880175894</v>
      </c>
      <c r="M189" s="47" t="n">
        <v>60.7711363344184</v>
      </c>
      <c r="N189" s="47" t="n">
        <v>66.7373282830121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67950326</v>
      </c>
      <c r="C190" s="47" t="n">
        <v>68.8016336288914</v>
      </c>
      <c r="D190" s="47" t="n">
        <v>60.4980875693031</v>
      </c>
      <c r="E190" s="47" t="n">
        <v>51.0758034092338</v>
      </c>
      <c r="F190" s="47" t="n">
        <v>69.5486130595461</v>
      </c>
      <c r="G190" s="47" t="n">
        <v>78.5275005731302</v>
      </c>
      <c r="H190" s="47" t="n">
        <v>41.1646610171383</v>
      </c>
      <c r="I190" s="47" t="n">
        <v>81.9868875211741</v>
      </c>
      <c r="J190" s="47" t="n">
        <v>2.76</v>
      </c>
      <c r="K190" s="47" t="n">
        <v>75.2698906176466</v>
      </c>
      <c r="L190" s="47" t="n">
        <v>81.3742204004167</v>
      </c>
      <c r="M190" s="47" t="n">
        <v>60.2553942871564</v>
      </c>
      <c r="N190" s="47" t="n">
        <v>66.8091375389956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22130458</v>
      </c>
      <c r="C191" s="47" t="n">
        <v>67.8978095932844</v>
      </c>
      <c r="D191" s="47" t="n">
        <v>60.6316653635212</v>
      </c>
      <c r="E191" s="47" t="n">
        <v>52.0892554435158</v>
      </c>
      <c r="F191" s="47" t="n">
        <v>70.0460231123445</v>
      </c>
      <c r="G191" s="47" t="n">
        <v>78.1685679679922</v>
      </c>
      <c r="H191" s="47" t="n">
        <v>42.1422113349904</v>
      </c>
      <c r="I191" s="47" t="n">
        <v>82.4696927681738</v>
      </c>
      <c r="J191" s="47" t="n">
        <v>2.77</v>
      </c>
      <c r="K191" s="47" t="n">
        <v>72.4265515640425</v>
      </c>
      <c r="L191" s="47" t="n">
        <v>83.9543716271266</v>
      </c>
      <c r="M191" s="47" t="n">
        <v>60.4547733063603</v>
      </c>
      <c r="N191" s="47" t="n">
        <v>66.9894554254651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90149232</v>
      </c>
      <c r="C192" s="47" t="n">
        <v>69.8188665120561</v>
      </c>
      <c r="D192" s="47" t="n">
        <v>63.0594605447136</v>
      </c>
      <c r="E192" s="47" t="n">
        <v>52.3192690339237</v>
      </c>
      <c r="F192" s="47" t="n">
        <v>70.3812933777262</v>
      </c>
      <c r="G192" s="47" t="n">
        <v>77.4480583521771</v>
      </c>
      <c r="H192" s="47" t="n">
        <v>41.8448873901767</v>
      </c>
      <c r="I192" s="47" t="n">
        <v>82.5886416066409</v>
      </c>
      <c r="J192" s="47" t="n">
        <v>2.72</v>
      </c>
      <c r="K192" s="47" t="n">
        <v>72.4265515640425</v>
      </c>
      <c r="L192" s="47" t="n">
        <v>85.2310636323307</v>
      </c>
      <c r="M192" s="47" t="n">
        <v>62.2536559324849</v>
      </c>
      <c r="N192" s="47" t="n">
        <v>67.2048083942968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66652459</v>
      </c>
      <c r="C193" s="47" t="n">
        <v>68.7606435939968</v>
      </c>
      <c r="D193" s="47" t="n">
        <v>61.2640567912014</v>
      </c>
      <c r="E193" s="47" t="n">
        <v>52.9341354814605</v>
      </c>
      <c r="F193" s="47" t="n">
        <v>72.8385510818199</v>
      </c>
      <c r="G193" s="47" t="n">
        <v>76.0829908688451</v>
      </c>
      <c r="H193" s="47" t="n">
        <v>42.4448493513343</v>
      </c>
      <c r="I193" s="47" t="n">
        <v>82.9234896699339</v>
      </c>
      <c r="J193" s="47" t="n">
        <v>2.72</v>
      </c>
      <c r="K193" s="47" t="n">
        <v>72.4265515640425</v>
      </c>
      <c r="L193" s="47" t="n">
        <v>84.4180545361057</v>
      </c>
      <c r="M193" s="47" t="n">
        <v>61.0733182883335</v>
      </c>
      <c r="N193" s="47" t="n">
        <v>67.3058286645449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2754731</v>
      </c>
      <c r="C194" s="47" t="n">
        <v>69.1351174867576</v>
      </c>
      <c r="D194" s="47" t="n">
        <v>61.040029603581</v>
      </c>
      <c r="E194" s="47" t="n">
        <v>55.8332819888893</v>
      </c>
      <c r="F194" s="47" t="n">
        <v>74.9138614744273</v>
      </c>
      <c r="G194" s="47" t="n">
        <v>74.9809130415039</v>
      </c>
      <c r="H194" s="47" t="n">
        <v>42.1851769165688</v>
      </c>
      <c r="I194" s="47" t="n">
        <v>83.007654084336</v>
      </c>
      <c r="J194" s="47" t="n">
        <v>2.68</v>
      </c>
      <c r="K194" s="47" t="n">
        <v>81.3267225383425</v>
      </c>
      <c r="L194" s="47" t="n">
        <v>83.4115480205395</v>
      </c>
      <c r="M194" s="47" t="n">
        <v>62.4267998869394</v>
      </c>
      <c r="N194" s="47" t="n">
        <v>67.4694070591358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37070452</v>
      </c>
      <c r="C195" s="47" t="n">
        <v>70.3588930087085</v>
      </c>
      <c r="D195" s="47" t="n">
        <v>61.6503019212209</v>
      </c>
      <c r="E195" s="47" t="n">
        <v>53.9553189932787</v>
      </c>
      <c r="F195" s="47" t="n">
        <v>69.7627370697013</v>
      </c>
      <c r="G195" s="47" t="n">
        <v>76.2368213551156</v>
      </c>
      <c r="H195" s="47" t="n">
        <v>42.6336445193704</v>
      </c>
      <c r="I195" s="47" t="n">
        <v>83.279413109447</v>
      </c>
      <c r="J195" s="47" t="n">
        <v>2.75</v>
      </c>
      <c r="K195" s="47" t="n">
        <v>81.3267225383425</v>
      </c>
      <c r="L195" s="47" t="n">
        <v>82.8701537055095</v>
      </c>
      <c r="M195" s="47" t="n">
        <v>63.1635767482147</v>
      </c>
      <c r="N195" s="47" t="n">
        <v>67.5328269652699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6.50687435</v>
      </c>
      <c r="C196" s="47" t="n">
        <v>67.4089738822677</v>
      </c>
      <c r="D196" s="47" t="n">
        <v>61.9027581409296</v>
      </c>
      <c r="E196" s="47" t="n">
        <v>58.3186492093071</v>
      </c>
      <c r="F196" s="47" t="n">
        <v>73.7511107491959</v>
      </c>
      <c r="G196" s="47" t="n">
        <v>76.7349945180098</v>
      </c>
      <c r="H196" s="47" t="n">
        <v>42.9292840811762</v>
      </c>
      <c r="I196" s="47" t="n">
        <v>82.9060974579014</v>
      </c>
      <c r="J196" s="47" t="n">
        <v>2.63</v>
      </c>
      <c r="K196" s="47" t="n">
        <v>81.3267225383425</v>
      </c>
      <c r="L196" s="47" t="n">
        <v>80.6553366009353</v>
      </c>
      <c r="M196" s="47" t="n">
        <v>62.0710516524711</v>
      </c>
      <c r="N196" s="47" t="n">
        <v>67.6702856422901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58943093</v>
      </c>
      <c r="C197" s="47" t="n">
        <v>70.1986251219089</v>
      </c>
      <c r="D197" s="47" t="n">
        <v>61.7712766038965</v>
      </c>
      <c r="E197" s="47" t="n">
        <v>52.2057340231099</v>
      </c>
      <c r="F197" s="47" t="n">
        <v>73.2266139546701</v>
      </c>
      <c r="G197" s="47" t="n">
        <v>81.2702655875227</v>
      </c>
      <c r="H197" s="47" t="n">
        <v>42.7707088338943</v>
      </c>
      <c r="I197" s="47" t="n">
        <v>83.1908617997345</v>
      </c>
      <c r="J197" s="47" t="n">
        <v>2.69</v>
      </c>
      <c r="K197" s="47" t="n">
        <v>78.4751437594381</v>
      </c>
      <c r="L197" s="47" t="n">
        <v>85.4936914568996</v>
      </c>
      <c r="M197" s="47" t="n">
        <v>63.8410190823656</v>
      </c>
      <c r="N197" s="47" t="n">
        <v>67.9178457403842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36853427</v>
      </c>
      <c r="C198" s="47" t="n">
        <v>69.2263798689737</v>
      </c>
      <c r="D198" s="47" t="n">
        <v>62.1614614463275</v>
      </c>
      <c r="E198" s="47" t="n">
        <v>54.4688900286749</v>
      </c>
      <c r="F198" s="47" t="n">
        <v>76.8746686108467</v>
      </c>
      <c r="G198" s="47" t="n">
        <v>78.6691021666629</v>
      </c>
      <c r="H198" s="47" t="n">
        <v>42.3319937871726</v>
      </c>
      <c r="I198" s="47" t="n">
        <v>83.642766852892</v>
      </c>
      <c r="J198" s="47" t="n">
        <v>2.64</v>
      </c>
      <c r="K198" s="47" t="n">
        <v>78.4751437594381</v>
      </c>
      <c r="L198" s="47" t="n">
        <v>83.6422518223972</v>
      </c>
      <c r="M198" s="47" t="n">
        <v>63.0094800928531</v>
      </c>
      <c r="N198" s="47" t="n">
        <v>68.0512538756827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92170912</v>
      </c>
      <c r="C199" s="47" t="n">
        <v>69.5937986395906</v>
      </c>
      <c r="D199" s="47" t="n">
        <v>60.5614192081498</v>
      </c>
      <c r="E199" s="47" t="n">
        <v>52.1906600642459</v>
      </c>
      <c r="F199" s="47" t="n">
        <v>73.1829368433637</v>
      </c>
      <c r="G199" s="47" t="n">
        <v>77.9796492348436</v>
      </c>
      <c r="H199" s="47" t="n">
        <v>43.1839337960933</v>
      </c>
      <c r="I199" s="47" t="n">
        <v>83.6896700752518</v>
      </c>
      <c r="J199" s="47" t="n">
        <v>2.52</v>
      </c>
      <c r="K199" s="47" t="n">
        <v>78.4751437594381</v>
      </c>
      <c r="L199" s="47" t="n">
        <v>84.2543313480292</v>
      </c>
      <c r="M199" s="47" t="n">
        <v>62.8097677046409</v>
      </c>
      <c r="N199" s="47" t="n">
        <v>68.1211715810298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39703844</v>
      </c>
      <c r="C200" s="47" t="n">
        <v>70.8401774210644</v>
      </c>
      <c r="D200" s="47" t="n">
        <v>62.7853500457751</v>
      </c>
      <c r="E200" s="47" t="n">
        <v>61.7471262546979</v>
      </c>
      <c r="F200" s="47" t="n">
        <v>77.4728168492672</v>
      </c>
      <c r="G200" s="47" t="n">
        <v>77.5426009526994</v>
      </c>
      <c r="H200" s="47" t="n">
        <v>44.1874261861035</v>
      </c>
      <c r="I200" s="47" t="n">
        <v>83.9488076369803</v>
      </c>
      <c r="J200" s="47" t="n">
        <v>2.56</v>
      </c>
      <c r="K200" s="47" t="n">
        <v>80.3183069265983</v>
      </c>
      <c r="L200" s="47" t="n">
        <v>81.734191732231</v>
      </c>
      <c r="M200" s="47" t="n">
        <v>64.5514730891793</v>
      </c>
      <c r="N200" s="47" t="n">
        <v>68.5687836908824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5290949</v>
      </c>
      <c r="C201" s="47" t="n">
        <v>71.7676040294265</v>
      </c>
      <c r="D201" s="47" t="n">
        <v>63.5061871947535</v>
      </c>
      <c r="E201" s="47" t="n">
        <v>61.104577485428</v>
      </c>
      <c r="F201" s="47" t="n">
        <v>75.681117431443</v>
      </c>
      <c r="G201" s="47" t="n">
        <v>83.1390454970806</v>
      </c>
      <c r="H201" s="47" t="n">
        <v>45.1270290462381</v>
      </c>
      <c r="I201" s="47" t="n">
        <v>84.0976970359406</v>
      </c>
      <c r="J201" s="47" t="n">
        <v>2.55</v>
      </c>
      <c r="K201" s="47" t="n">
        <v>80.3183069265983</v>
      </c>
      <c r="L201" s="47" t="n">
        <v>82.14474784834</v>
      </c>
      <c r="M201" s="47" t="n">
        <v>64.5799429520117</v>
      </c>
      <c r="N201" s="47" t="n">
        <v>68.9452111014292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4078281</v>
      </c>
      <c r="C202" s="47" t="n">
        <v>70.7250207715069</v>
      </c>
      <c r="D202" s="47" t="n">
        <v>64.6547563921895</v>
      </c>
      <c r="E202" s="47" t="n">
        <v>58.1307227520883</v>
      </c>
      <c r="F202" s="47" t="n">
        <v>77.6754218015805</v>
      </c>
      <c r="G202" s="47" t="n">
        <v>83.5202836759993</v>
      </c>
      <c r="H202" s="47" t="n">
        <v>45.8894980189138</v>
      </c>
      <c r="I202" s="47" t="n">
        <v>84.1049445525679</v>
      </c>
      <c r="J202" s="47" t="n">
        <v>2.77</v>
      </c>
      <c r="K202" s="47" t="n">
        <v>80.3183069265983</v>
      </c>
      <c r="L202" s="47" t="n">
        <v>83.6911526414021</v>
      </c>
      <c r="M202" s="47" t="n">
        <v>64.0653581419825</v>
      </c>
      <c r="N202" s="47" t="n">
        <v>69.138017610396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96203069</v>
      </c>
      <c r="C203" s="47" t="n">
        <v>71.840016805242</v>
      </c>
      <c r="D203" s="47" t="n">
        <v>62.827921391641</v>
      </c>
      <c r="E203" s="47" t="n">
        <v>59.3066264671942</v>
      </c>
      <c r="F203" s="47" t="n">
        <v>77.5237575230014</v>
      </c>
      <c r="G203" s="47" t="n">
        <v>79.351702153857</v>
      </c>
      <c r="H203" s="47" t="n">
        <v>47.4872012528087</v>
      </c>
      <c r="I203" s="47" t="n">
        <v>84.1736725790967</v>
      </c>
      <c r="J203" s="47" t="n">
        <v>2.67</v>
      </c>
      <c r="K203" s="47" t="n">
        <v>72.5539503936846</v>
      </c>
      <c r="L203" s="47" t="n">
        <v>83.9871888303763</v>
      </c>
      <c r="M203" s="47" t="n">
        <v>64.3494621913593</v>
      </c>
      <c r="N203" s="47" t="n">
        <v>69.2042265577261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19475913</v>
      </c>
      <c r="C204" s="47" t="n">
        <v>70.8813688279892</v>
      </c>
      <c r="D204" s="47" t="n">
        <v>61.9107596963181</v>
      </c>
      <c r="E204" s="47" t="n">
        <v>57.4154279468992</v>
      </c>
      <c r="F204" s="47" t="n">
        <v>77.0634456589501</v>
      </c>
      <c r="G204" s="47" t="n">
        <v>89.8220014568944</v>
      </c>
      <c r="H204" s="47" t="n">
        <v>47.8455903861584</v>
      </c>
      <c r="I204" s="47" t="n">
        <v>84.3417820631354</v>
      </c>
      <c r="J204" s="47" t="n">
        <v>2.65</v>
      </c>
      <c r="K204" s="47" t="n">
        <v>72.5539503936846</v>
      </c>
      <c r="L204" s="47" t="n">
        <v>84.2147934575944</v>
      </c>
      <c r="M204" s="47" t="n">
        <v>64.548465784755</v>
      </c>
      <c r="N204" s="47" t="n">
        <v>69.29317361704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23632422</v>
      </c>
      <c r="C205" s="47" t="n">
        <v>72.3265640367332</v>
      </c>
      <c r="D205" s="47" t="n">
        <v>62.6371677026018</v>
      </c>
      <c r="E205" s="47" t="n">
        <v>58.8887946182896</v>
      </c>
      <c r="F205" s="47" t="n">
        <v>76.8527327824279</v>
      </c>
      <c r="G205" s="47" t="n">
        <v>88.0405392288638</v>
      </c>
      <c r="H205" s="47" t="n">
        <v>46.338938523787</v>
      </c>
      <c r="I205" s="47" t="n">
        <v>84.6805326353815</v>
      </c>
      <c r="J205" s="47" t="n">
        <v>2.73</v>
      </c>
      <c r="K205" s="47" t="n">
        <v>72.5539503936846</v>
      </c>
      <c r="L205" s="47" t="n">
        <v>84.1117095455171</v>
      </c>
      <c r="M205" s="47" t="n">
        <v>66.206891589311</v>
      </c>
      <c r="N205" s="47" t="n">
        <v>69.4516469394915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7.13902251</v>
      </c>
      <c r="C206" s="47" t="n">
        <v>70.5012745994377</v>
      </c>
      <c r="D206" s="47" t="n">
        <v>61.1137126141504</v>
      </c>
      <c r="E206" s="47" t="n">
        <v>60.9661044215016</v>
      </c>
      <c r="F206" s="47" t="n">
        <v>76.8874388635742</v>
      </c>
      <c r="G206" s="47" t="n">
        <v>91.9300872305663</v>
      </c>
      <c r="H206" s="47" t="n">
        <v>43.5476016411921</v>
      </c>
      <c r="I206" s="47" t="n">
        <v>83.7493958270292</v>
      </c>
      <c r="J206" s="47" t="n">
        <v>2.59</v>
      </c>
      <c r="K206" s="47" t="n">
        <v>70.1321049804386</v>
      </c>
      <c r="L206" s="47" t="n">
        <v>82.8651509811076</v>
      </c>
      <c r="M206" s="47" t="n">
        <v>62.5497387560053</v>
      </c>
      <c r="N206" s="47" t="n">
        <v>69.3646726392511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9.06043364</v>
      </c>
      <c r="C207" s="47" t="n">
        <v>69.6587726672541</v>
      </c>
      <c r="D207" s="47" t="n">
        <v>63.1183236746062</v>
      </c>
      <c r="E207" s="47" t="n">
        <v>59.7527539493879</v>
      </c>
      <c r="F207" s="47" t="n">
        <v>72.4203273351202</v>
      </c>
      <c r="G207" s="47" t="n">
        <v>84.5573410723982</v>
      </c>
      <c r="H207" s="47" t="n">
        <v>46.3951663254759</v>
      </c>
      <c r="I207" s="47" t="n">
        <v>84.2624432335747</v>
      </c>
      <c r="J207" s="47" t="n">
        <v>2.63</v>
      </c>
      <c r="K207" s="47" t="n">
        <v>70.1321049804386</v>
      </c>
      <c r="L207" s="47" t="n">
        <v>83.3029834618104</v>
      </c>
      <c r="M207" s="47" t="n">
        <v>65.2745548049157</v>
      </c>
      <c r="N207" s="47" t="n">
        <v>69.5409587955886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47465696</v>
      </c>
      <c r="C208" s="47" t="n">
        <v>73.5811207442474</v>
      </c>
      <c r="D208" s="47" t="n">
        <v>64.4208390287101</v>
      </c>
      <c r="E208" s="47" t="n">
        <v>60.3078329990156</v>
      </c>
      <c r="F208" s="47" t="n">
        <v>76.128615116123</v>
      </c>
      <c r="G208" s="47" t="n">
        <v>96.5300195456909</v>
      </c>
      <c r="H208" s="47" t="n">
        <v>47.4118788647394</v>
      </c>
      <c r="I208" s="47" t="n">
        <v>84.8076337876337</v>
      </c>
      <c r="J208" s="47" t="n">
        <v>2.8</v>
      </c>
      <c r="K208" s="47" t="n">
        <v>70.1321049804386</v>
      </c>
      <c r="L208" s="47" t="n">
        <v>85.65602678667</v>
      </c>
      <c r="M208" s="47" t="n">
        <v>67.0944651695269</v>
      </c>
      <c r="N208" s="47" t="n">
        <v>70.2094215417049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1.03170903</v>
      </c>
      <c r="C209" s="47" t="n">
        <v>74.4501231040251</v>
      </c>
      <c r="D209" s="47" t="n">
        <v>64.1606104253721</v>
      </c>
      <c r="E209" s="47" t="n">
        <v>60.9016437385661</v>
      </c>
      <c r="F209" s="47" t="n">
        <v>77.0289991520172</v>
      </c>
      <c r="G209" s="47" t="n">
        <v>89.0391534770973</v>
      </c>
      <c r="H209" s="47" t="n">
        <v>47.711752872706</v>
      </c>
      <c r="I209" s="47" t="n">
        <v>85.1809220210836</v>
      </c>
      <c r="J209" s="47" t="n">
        <v>2.85</v>
      </c>
      <c r="K209" s="47" t="n">
        <v>76.2250649274508</v>
      </c>
      <c r="L209" s="47" t="n">
        <v>83.0515755884318</v>
      </c>
      <c r="M209" s="47" t="n">
        <v>68.1085083474668</v>
      </c>
      <c r="N209" s="47" t="n">
        <v>70.6090038647114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55440625</v>
      </c>
      <c r="C210" s="47" t="n">
        <v>73.6541299549864</v>
      </c>
      <c r="D210" s="47" t="n">
        <v>64.9682245675446</v>
      </c>
      <c r="E210" s="47" t="n">
        <v>58.4578948059956</v>
      </c>
      <c r="F210" s="47" t="n">
        <v>78.1425731140516</v>
      </c>
      <c r="G210" s="47" t="n">
        <v>80.9926449194569</v>
      </c>
      <c r="H210" s="47" t="n">
        <v>49.5781631866055</v>
      </c>
      <c r="I210" s="47" t="n">
        <v>85.2246447443434</v>
      </c>
      <c r="J210" s="47" t="n">
        <v>2.95</v>
      </c>
      <c r="K210" s="47" t="n">
        <v>76.2250649274508</v>
      </c>
      <c r="L210" s="47" t="n">
        <v>85.0068614722216</v>
      </c>
      <c r="M210" s="47" t="n">
        <v>66.9926557748126</v>
      </c>
      <c r="N210" s="47" t="n">
        <v>70.9119948900214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3039213</v>
      </c>
      <c r="C211" s="47" t="n">
        <v>73.6857885503026</v>
      </c>
      <c r="D211" s="47" t="n">
        <v>65.2930795088281</v>
      </c>
      <c r="E211" s="47" t="n">
        <v>59.6906232934836</v>
      </c>
      <c r="F211" s="47" t="n">
        <v>81.4339522330976</v>
      </c>
      <c r="G211" s="47" t="n">
        <v>94.3738627900164</v>
      </c>
      <c r="H211" s="47" t="n">
        <v>49.3598053289438</v>
      </c>
      <c r="I211" s="47" t="n">
        <v>85.3460246539617</v>
      </c>
      <c r="J211" s="47" t="n">
        <v>2.94</v>
      </c>
      <c r="K211" s="47" t="n">
        <v>76.2250649274508</v>
      </c>
      <c r="L211" s="47" t="n">
        <v>82.9011669174835</v>
      </c>
      <c r="M211" s="47" t="n">
        <v>67.6982937927761</v>
      </c>
      <c r="N211" s="47" t="n">
        <v>71.1523458147503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50452027</v>
      </c>
      <c r="C212" s="47" t="n">
        <v>74.9915526643965</v>
      </c>
      <c r="D212" s="47" t="n">
        <v>65.8742090029466</v>
      </c>
      <c r="E212" s="47" t="n">
        <v>58.3292807186437</v>
      </c>
      <c r="F212" s="47" t="n">
        <v>80.0218017175232</v>
      </c>
      <c r="G212" s="47" t="n">
        <v>86.6251765081114</v>
      </c>
      <c r="H212" s="47" t="n">
        <v>45.3127705981789</v>
      </c>
      <c r="I212" s="47" t="n">
        <v>85.2561755543866</v>
      </c>
      <c r="J212" s="47" t="n">
        <v>3.11</v>
      </c>
      <c r="K212" s="47" t="n">
        <v>86.0411130601231</v>
      </c>
      <c r="L212" s="47" t="n">
        <v>85.3830913124602</v>
      </c>
      <c r="M212" s="47" t="n">
        <v>67.6982937927761</v>
      </c>
      <c r="N212" s="47" t="n">
        <v>71.4168434578067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77189344</v>
      </c>
      <c r="C213" s="47" t="n">
        <v>74.3492127011811</v>
      </c>
      <c r="D213" s="47" t="n">
        <v>67.3242755869336</v>
      </c>
      <c r="E213" s="47" t="n">
        <v>55.9427833214718</v>
      </c>
      <c r="F213" s="47" t="n">
        <v>75.2497358892395</v>
      </c>
      <c r="G213" s="47" t="n">
        <v>93.211964826433</v>
      </c>
      <c r="H213" s="47" t="n">
        <v>49.2025679848279</v>
      </c>
      <c r="I213" s="47" t="n">
        <v>85.228364465992</v>
      </c>
      <c r="J213" s="47" t="n">
        <v>3.19</v>
      </c>
      <c r="K213" s="47" t="n">
        <v>86.0411130601231</v>
      </c>
      <c r="L213" s="47" t="n">
        <v>86.3354508954157</v>
      </c>
      <c r="M213" s="47" t="n">
        <v>68.0096784224293</v>
      </c>
      <c r="N213" s="47" t="n">
        <v>71.7534019213767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85728262</v>
      </c>
      <c r="C214" s="47" t="n">
        <v>74.1589943574517</v>
      </c>
      <c r="D214" s="47" t="n">
        <v>65.4318671133171</v>
      </c>
      <c r="E214" s="47" t="n">
        <v>63.2255425355939</v>
      </c>
      <c r="F214" s="47" t="n">
        <v>82.952484800467</v>
      </c>
      <c r="G214" s="47" t="n">
        <v>88.1258493717893</v>
      </c>
      <c r="H214" s="47" t="n">
        <v>46.9254976885318</v>
      </c>
      <c r="I214" s="47" t="n">
        <v>85.6471575989216</v>
      </c>
      <c r="J214" s="47" t="n">
        <v>3.07</v>
      </c>
      <c r="K214" s="47" t="n">
        <v>86.0411130601231</v>
      </c>
      <c r="L214" s="47" t="n">
        <v>84.4314659291013</v>
      </c>
      <c r="M214" s="47" t="n">
        <v>69.441515725389</v>
      </c>
      <c r="N214" s="47" t="n">
        <v>71.8918119348476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6757664</v>
      </c>
      <c r="C215" s="47" t="n">
        <v>74.5316669822799</v>
      </c>
      <c r="D215" s="47" t="n">
        <v>66.7961429300766</v>
      </c>
      <c r="E215" s="47" t="n">
        <v>58.2255161887261</v>
      </c>
      <c r="F215" s="47" t="n">
        <v>79.2801147893821</v>
      </c>
      <c r="G215" s="47" t="n">
        <v>85.9242625118335</v>
      </c>
      <c r="H215" s="47" t="n">
        <v>45.9293132630387</v>
      </c>
      <c r="I215" s="47" t="n">
        <v>85.659934431513</v>
      </c>
      <c r="J215" s="47" t="n">
        <v>2.93</v>
      </c>
      <c r="K215" s="47" t="n">
        <v>83.0069926745673</v>
      </c>
      <c r="L215" s="47" t="n">
        <v>84.6854097120895</v>
      </c>
      <c r="M215" s="47" t="n">
        <v>68.9576016429599</v>
      </c>
      <c r="N215" s="47" t="n">
        <v>71.965547168083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1903741</v>
      </c>
      <c r="C216" s="47" t="n">
        <v>74.7719114625162</v>
      </c>
      <c r="D216" s="47" t="n">
        <v>65.813403282846</v>
      </c>
      <c r="E216" s="47" t="n">
        <v>56.4744733384321</v>
      </c>
      <c r="F216" s="47" t="n">
        <v>73.8462594503241</v>
      </c>
      <c r="G216" s="47" t="n">
        <v>90.2264334716548</v>
      </c>
      <c r="H216" s="47" t="n">
        <v>47.9682843692541</v>
      </c>
      <c r="I216" s="47" t="n">
        <v>85.9890338340763</v>
      </c>
      <c r="J216" s="47" t="n">
        <v>3.06</v>
      </c>
      <c r="K216" s="47" t="n">
        <v>83.0069926745673</v>
      </c>
      <c r="L216" s="47" t="n">
        <v>85.0704220276212</v>
      </c>
      <c r="M216" s="47" t="n">
        <v>70.6942365262495</v>
      </c>
      <c r="N216" s="47" t="n">
        <v>72.136573146781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38711825</v>
      </c>
      <c r="C217" s="47" t="n">
        <v>75.0247767595816</v>
      </c>
      <c r="D217" s="47" t="n">
        <v>67.3969920448064</v>
      </c>
      <c r="E217" s="47" t="n">
        <v>60.6130458801451</v>
      </c>
      <c r="F217" s="47" t="n">
        <v>80.3630229033398</v>
      </c>
      <c r="G217" s="47" t="n">
        <v>84.6603656753584</v>
      </c>
      <c r="H217" s="47" t="n">
        <v>46.3319630688552</v>
      </c>
      <c r="I217" s="47" t="n">
        <v>86.2718971879416</v>
      </c>
      <c r="J217" s="47" t="n">
        <v>3.29</v>
      </c>
      <c r="K217" s="47" t="n">
        <v>83.0069926745673</v>
      </c>
      <c r="L217" s="47" t="n">
        <v>83.780400820862</v>
      </c>
      <c r="M217" s="47" t="n">
        <v>70.495458532782</v>
      </c>
      <c r="N217" s="47" t="n">
        <v>72.4829862935027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7.97909431</v>
      </c>
      <c r="C218" s="47" t="n">
        <v>75.3911489237795</v>
      </c>
      <c r="D218" s="47" t="n">
        <v>66.8115933516135</v>
      </c>
      <c r="E218" s="47" t="n">
        <v>61.4013817646036</v>
      </c>
      <c r="F218" s="47" t="n">
        <v>78.8006793921963</v>
      </c>
      <c r="G218" s="47" t="n">
        <v>91.0602613497728</v>
      </c>
      <c r="H218" s="47" t="n">
        <v>47.8390563771241</v>
      </c>
      <c r="I218" s="47" t="n">
        <v>86.3824926465886</v>
      </c>
      <c r="J218" s="47" t="n">
        <v>3.23</v>
      </c>
      <c r="K218" s="47" t="n">
        <v>90.3682364927926</v>
      </c>
      <c r="L218" s="47" t="n">
        <v>83.3309786346705</v>
      </c>
      <c r="M218" s="47" t="n">
        <v>70.495458532782</v>
      </c>
      <c r="N218" s="47" t="n">
        <v>72.7544951528105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19987784</v>
      </c>
      <c r="C219" s="47" t="n">
        <v>76.2850048469768</v>
      </c>
      <c r="D219" s="47" t="n">
        <v>68.8354183206975</v>
      </c>
      <c r="E219" s="47" t="n">
        <v>65.0576819361437</v>
      </c>
      <c r="F219" s="47" t="n">
        <v>81.9790947563078</v>
      </c>
      <c r="G219" s="47" t="n">
        <v>84.2454120603186</v>
      </c>
      <c r="H219" s="47" t="n">
        <v>50.0940734171131</v>
      </c>
      <c r="I219" s="47" t="n">
        <v>86.7865257046719</v>
      </c>
      <c r="J219" s="47" t="n">
        <v>3.32</v>
      </c>
      <c r="K219" s="47" t="n">
        <v>90.3682364927926</v>
      </c>
      <c r="L219" s="47" t="n">
        <v>87.7263594015111</v>
      </c>
      <c r="M219" s="47" t="n">
        <v>71.899237629991</v>
      </c>
      <c r="N219" s="47" t="n">
        <v>73.2129221222307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46703802</v>
      </c>
      <c r="C220" s="47" t="n">
        <v>76.859027077426</v>
      </c>
      <c r="D220" s="47" t="n">
        <v>68.1857287648561</v>
      </c>
      <c r="E220" s="47" t="n">
        <v>60.2408531957551</v>
      </c>
      <c r="F220" s="47" t="n">
        <v>83.6093817856557</v>
      </c>
      <c r="G220" s="47" t="n">
        <v>86.8518648363629</v>
      </c>
      <c r="H220" s="47" t="n">
        <v>47.1745120496438</v>
      </c>
      <c r="I220" s="47" t="n">
        <v>86.711674303439</v>
      </c>
      <c r="J220" s="47" t="n">
        <v>3.44</v>
      </c>
      <c r="K220" s="47" t="n">
        <v>90.3682364927926</v>
      </c>
      <c r="L220" s="47" t="n">
        <v>87.4467233381461</v>
      </c>
      <c r="M220" s="47" t="n">
        <v>73.191718389757</v>
      </c>
      <c r="N220" s="47" t="n">
        <v>73.4279222038769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51562612</v>
      </c>
      <c r="C221" s="47" t="n">
        <v>76.2296321407471</v>
      </c>
      <c r="D221" s="47" t="n">
        <v>67.8103911412032</v>
      </c>
      <c r="E221" s="47" t="n">
        <v>63.2033372189387</v>
      </c>
      <c r="F221" s="47" t="n">
        <v>84.0166916298274</v>
      </c>
      <c r="G221" s="47" t="n">
        <v>89.8558210780374</v>
      </c>
      <c r="H221" s="47" t="n">
        <v>48.408463412868</v>
      </c>
      <c r="I221" s="47" t="n">
        <v>86.8734593467386</v>
      </c>
      <c r="J221" s="47" t="n">
        <v>3.41</v>
      </c>
      <c r="K221" s="47" t="n">
        <v>82.1183699921881</v>
      </c>
      <c r="L221" s="47" t="n">
        <v>88.6865217463344</v>
      </c>
      <c r="M221" s="47" t="n">
        <v>72.4795881968143</v>
      </c>
      <c r="N221" s="47" t="n">
        <v>73.6338520691508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17519001</v>
      </c>
      <c r="C222" s="47" t="n">
        <v>78.1428178690301</v>
      </c>
      <c r="D222" s="47" t="n">
        <v>68.7953665023935</v>
      </c>
      <c r="E222" s="47" t="n">
        <v>63.6299171416702</v>
      </c>
      <c r="F222" s="47" t="n">
        <v>83.8527515572836</v>
      </c>
      <c r="G222" s="47" t="n">
        <v>92.5729150301198</v>
      </c>
      <c r="H222" s="47" t="n">
        <v>47.5494344829803</v>
      </c>
      <c r="I222" s="47" t="n">
        <v>87.0663365105504</v>
      </c>
      <c r="J222" s="47" t="n">
        <v>3.37</v>
      </c>
      <c r="K222" s="47" t="n">
        <v>82.1183699921881</v>
      </c>
      <c r="L222" s="47" t="n">
        <v>86.9152921932768</v>
      </c>
      <c r="M222" s="47" t="n">
        <v>73.9943122002455</v>
      </c>
      <c r="N222" s="47" t="n">
        <v>74.0343558628241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92933541</v>
      </c>
      <c r="C223" s="47" t="n">
        <v>77.9273236078129</v>
      </c>
      <c r="D223" s="47" t="n">
        <v>69.4262231830481</v>
      </c>
      <c r="E223" s="47" t="n">
        <v>59.1031783394759</v>
      </c>
      <c r="F223" s="47" t="n">
        <v>85.0587053698386</v>
      </c>
      <c r="G223" s="47" t="n">
        <v>90.4065703362698</v>
      </c>
      <c r="H223" s="47" t="n">
        <v>50.141963502364</v>
      </c>
      <c r="I223" s="47" t="n">
        <v>87.4809712323004</v>
      </c>
      <c r="J223" s="47" t="n">
        <v>3.63</v>
      </c>
      <c r="K223" s="47" t="n">
        <v>82.1183699921881</v>
      </c>
      <c r="L223" s="47" t="n">
        <v>89.0471007921116</v>
      </c>
      <c r="M223" s="47" t="n">
        <v>74.3053930796296</v>
      </c>
      <c r="N223" s="47" t="n">
        <v>74.2889026905739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07732677</v>
      </c>
      <c r="C224" s="47" t="n">
        <v>78.5263048298499</v>
      </c>
      <c r="D224" s="47" t="n">
        <v>70.5889995570982</v>
      </c>
      <c r="E224" s="47" t="n">
        <v>69.7026875980961</v>
      </c>
      <c r="F224" s="47" t="n">
        <v>82.1226937018191</v>
      </c>
      <c r="G224" s="47" t="n">
        <v>89.2196458363643</v>
      </c>
      <c r="H224" s="47" t="n">
        <v>49.8774242613355</v>
      </c>
      <c r="I224" s="47" t="n">
        <v>87.7682306208412</v>
      </c>
      <c r="J224" s="47" t="n">
        <v>3.43</v>
      </c>
      <c r="K224" s="47" t="n">
        <v>83.1407297544403</v>
      </c>
      <c r="L224" s="47" t="n">
        <v>87.4643177099622</v>
      </c>
      <c r="M224" s="47" t="n">
        <v>74.7010847456469</v>
      </c>
      <c r="N224" s="47" t="n">
        <v>74.5494623977626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9.02099469</v>
      </c>
      <c r="C225" s="47" t="n">
        <v>78.3615717697067</v>
      </c>
      <c r="D225" s="47" t="n">
        <v>67.8002829621225</v>
      </c>
      <c r="E225" s="47" t="n">
        <v>68.1922923466758</v>
      </c>
      <c r="F225" s="47" t="n">
        <v>89.1985978596509</v>
      </c>
      <c r="G225" s="47" t="n">
        <v>84.6214464544746</v>
      </c>
      <c r="H225" s="47" t="n">
        <v>49.5677604086504</v>
      </c>
      <c r="I225" s="47" t="n">
        <v>88.0155875407884</v>
      </c>
      <c r="J225" s="47" t="n">
        <v>3.71</v>
      </c>
      <c r="K225" s="47" t="n">
        <v>83.1407297544403</v>
      </c>
      <c r="L225" s="47" t="n">
        <v>86.1377731454704</v>
      </c>
      <c r="M225" s="47" t="n">
        <v>74.7010847456469</v>
      </c>
      <c r="N225" s="47" t="n">
        <v>74.7180474151496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7573807</v>
      </c>
      <c r="C226" s="47" t="n">
        <v>81.5308217537752</v>
      </c>
      <c r="D226" s="47" t="n">
        <v>69.9581774047336</v>
      </c>
      <c r="E226" s="47" t="n">
        <v>69.3203887218693</v>
      </c>
      <c r="F226" s="47" t="n">
        <v>86.3471823333861</v>
      </c>
      <c r="G226" s="47" t="n">
        <v>79.610920762886</v>
      </c>
      <c r="H226" s="47" t="n">
        <v>50.7180859358502</v>
      </c>
      <c r="I226" s="47" t="n">
        <v>88.2569764552404</v>
      </c>
      <c r="J226" s="47" t="n">
        <v>3.7</v>
      </c>
      <c r="K226" s="47" t="n">
        <v>83.1407297544403</v>
      </c>
      <c r="L226" s="47" t="n">
        <v>86.7178580863983</v>
      </c>
      <c r="M226" s="47" t="n">
        <v>76.4654251364351</v>
      </c>
      <c r="N226" s="47" t="n">
        <v>75.1463934844619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5984003</v>
      </c>
      <c r="C227" s="47" t="n">
        <v>79.6629396315924</v>
      </c>
      <c r="D227" s="47" t="n">
        <v>69.316709752277</v>
      </c>
      <c r="E227" s="47" t="n">
        <v>69.0042948635399</v>
      </c>
      <c r="F227" s="47" t="n">
        <v>79.9798614750039</v>
      </c>
      <c r="G227" s="47" t="n">
        <v>86.0577105632601</v>
      </c>
      <c r="H227" s="47" t="n">
        <v>50.6745970642843</v>
      </c>
      <c r="I227" s="47" t="n">
        <v>88.5810949037535</v>
      </c>
      <c r="J227" s="47" t="n">
        <v>3.81</v>
      </c>
      <c r="K227" s="47" t="n">
        <v>88.0611134087268</v>
      </c>
      <c r="L227" s="47" t="n">
        <v>88.7521409781124</v>
      </c>
      <c r="M227" s="47" t="n">
        <v>76.5786636035408</v>
      </c>
      <c r="N227" s="47" t="n">
        <v>75.3198011956594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8577531</v>
      </c>
      <c r="C228" s="47" t="n">
        <v>79.6566155742458</v>
      </c>
      <c r="D228" s="47" t="n">
        <v>70.3076915106102</v>
      </c>
      <c r="E228" s="47" t="n">
        <v>71.7675105692239</v>
      </c>
      <c r="F228" s="47" t="n">
        <v>88.7479777227128</v>
      </c>
      <c r="G228" s="47" t="n">
        <v>83.5934145794081</v>
      </c>
      <c r="H228" s="47" t="n">
        <v>52.5488493634263</v>
      </c>
      <c r="I228" s="47" t="n">
        <v>88.4255337681754</v>
      </c>
      <c r="J228" s="47" t="n">
        <v>3.76</v>
      </c>
      <c r="K228" s="47" t="n">
        <v>88.0611134087268</v>
      </c>
      <c r="L228" s="47" t="n">
        <v>87.5516528953752</v>
      </c>
      <c r="M228" s="47" t="n">
        <v>76.0099371343211</v>
      </c>
      <c r="N228" s="47" t="n">
        <v>75.6576307765724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19947852</v>
      </c>
      <c r="C229" s="47" t="n">
        <v>80.110537367488</v>
      </c>
      <c r="D229" s="47" t="n">
        <v>72.7389073687874</v>
      </c>
      <c r="E229" s="47" t="n">
        <v>66.8172095856616</v>
      </c>
      <c r="F229" s="47" t="n">
        <v>84.4586477436657</v>
      </c>
      <c r="G229" s="47" t="n">
        <v>91.2399357228554</v>
      </c>
      <c r="H229" s="47" t="n">
        <v>54.0071250961938</v>
      </c>
      <c r="I229" s="47" t="n">
        <v>89.0499169219515</v>
      </c>
      <c r="J229" s="47" t="n">
        <v>3.64</v>
      </c>
      <c r="K229" s="47" t="n">
        <v>88.0611134087268</v>
      </c>
      <c r="L229" s="47" t="n">
        <v>89.620629483797</v>
      </c>
      <c r="M229" s="47" t="n">
        <v>77.6355854997215</v>
      </c>
      <c r="N229" s="47" t="n">
        <v>76.0309226161993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81591979</v>
      </c>
      <c r="C230" s="47" t="n">
        <v>81.271715452876</v>
      </c>
      <c r="D230" s="47" t="n">
        <v>71.8873889203615</v>
      </c>
      <c r="E230" s="47" t="n">
        <v>66.413926698363</v>
      </c>
      <c r="F230" s="47" t="n">
        <v>87.4431127410816</v>
      </c>
      <c r="G230" s="47" t="n">
        <v>95.7512488641714</v>
      </c>
      <c r="H230" s="47" t="n">
        <v>51.5984123686146</v>
      </c>
      <c r="I230" s="47" t="n">
        <v>89.3904131129565</v>
      </c>
      <c r="J230" s="47" t="n">
        <v>3.86</v>
      </c>
      <c r="K230" s="47" t="n">
        <v>101.674407254761</v>
      </c>
      <c r="L230" s="47" t="n">
        <v>89.5385124580236</v>
      </c>
      <c r="M230" s="47" t="n">
        <v>78.2562169606021</v>
      </c>
      <c r="N230" s="47" t="n">
        <v>76.25460702121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80.05563057</v>
      </c>
      <c r="C231" s="47" t="n">
        <v>77.7116158746801</v>
      </c>
      <c r="D231" s="47" t="n">
        <v>69.6824600806647</v>
      </c>
      <c r="E231" s="47" t="n">
        <v>67.2148614543667</v>
      </c>
      <c r="F231" s="47" t="n">
        <v>86.4246236620207</v>
      </c>
      <c r="G231" s="47" t="n">
        <v>79.6673591498558</v>
      </c>
      <c r="H231" s="47" t="n">
        <v>53.170469332811</v>
      </c>
      <c r="I231" s="47" t="n">
        <v>89.398145015941</v>
      </c>
      <c r="J231" s="47" t="n">
        <v>3.81</v>
      </c>
      <c r="K231" s="47" t="n">
        <v>101.674407254761</v>
      </c>
      <c r="L231" s="47" t="n">
        <v>89.3239179272322</v>
      </c>
      <c r="M231" s="47" t="n">
        <v>77.2872655107487</v>
      </c>
      <c r="N231" s="47" t="n">
        <v>76.1946108747523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69187169</v>
      </c>
      <c r="C232" s="47" t="n">
        <v>81.5137022238363</v>
      </c>
      <c r="D232" s="47" t="n">
        <v>72.3219387172112</v>
      </c>
      <c r="E232" s="47" t="n">
        <v>72.825501256754</v>
      </c>
      <c r="F232" s="47" t="n">
        <v>83.7550813550854</v>
      </c>
      <c r="G232" s="47" t="n">
        <v>92.1189188869706</v>
      </c>
      <c r="H232" s="47" t="n">
        <v>55.2452272227102</v>
      </c>
      <c r="I232" s="47" t="n">
        <v>89.7245483057615</v>
      </c>
      <c r="J232" s="47" t="n">
        <v>3.72</v>
      </c>
      <c r="K232" s="47" t="n">
        <v>101.674407254761</v>
      </c>
      <c r="L232" s="47" t="n">
        <v>89.7625321735365</v>
      </c>
      <c r="M232" s="47" t="n">
        <v>77.6827404365399</v>
      </c>
      <c r="N232" s="47" t="n">
        <v>76.5146551118273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1130908</v>
      </c>
      <c r="C233" s="47" t="n">
        <v>81.0772732104574</v>
      </c>
      <c r="D233" s="47" t="n">
        <v>70.7277865695255</v>
      </c>
      <c r="E233" s="47" t="n">
        <v>66.5986341220778</v>
      </c>
      <c r="F233" s="47" t="n">
        <v>80.7079285537389</v>
      </c>
      <c r="G233" s="47" t="n">
        <v>89.5707410400522</v>
      </c>
      <c r="H233" s="47" t="n">
        <v>54.2228745439559</v>
      </c>
      <c r="I233" s="47" t="n">
        <v>89.7155643097405</v>
      </c>
      <c r="J233" s="47" t="n">
        <v>3.63</v>
      </c>
      <c r="K233" s="47" t="n">
        <v>93.4143995537872</v>
      </c>
      <c r="L233" s="47" t="n">
        <v>87.4513817376875</v>
      </c>
      <c r="M233" s="47" t="n">
        <v>77.4274398792617</v>
      </c>
      <c r="N233" s="47" t="n">
        <v>76.5001261479655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26038299</v>
      </c>
      <c r="C234" s="47" t="n">
        <v>81.6805991841428</v>
      </c>
      <c r="D234" s="47" t="n">
        <v>70.7737821956443</v>
      </c>
      <c r="E234" s="47" t="n">
        <v>71.3390065942517</v>
      </c>
      <c r="F234" s="47" t="n">
        <v>83.3966618941802</v>
      </c>
      <c r="G234" s="47" t="n">
        <v>91.2811987932303</v>
      </c>
      <c r="H234" s="47" t="n">
        <v>54.8750360512038</v>
      </c>
      <c r="I234" s="47" t="n">
        <v>90.0559873858237</v>
      </c>
      <c r="J234" s="47" t="n">
        <v>3.65</v>
      </c>
      <c r="K234" s="47" t="n">
        <v>93.4143995537872</v>
      </c>
      <c r="L234" s="47" t="n">
        <v>90.2613558018806</v>
      </c>
      <c r="M234" s="47" t="n">
        <v>79.550404841211</v>
      </c>
      <c r="N234" s="47" t="n">
        <v>76.8542656841366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3727211</v>
      </c>
      <c r="C235" s="47" t="n">
        <v>82.7085932006484</v>
      </c>
      <c r="D235" s="47" t="n">
        <v>71.6883996535541</v>
      </c>
      <c r="E235" s="47" t="n">
        <v>69.8537884144306</v>
      </c>
      <c r="F235" s="47" t="n">
        <v>76.7202377447175</v>
      </c>
      <c r="G235" s="47" t="n">
        <v>97.0701234117981</v>
      </c>
      <c r="H235" s="47" t="n">
        <v>56.7081829059977</v>
      </c>
      <c r="I235" s="47" t="n">
        <v>90.1150368245741</v>
      </c>
      <c r="J235" s="47" t="n">
        <v>3.71</v>
      </c>
      <c r="K235" s="47" t="n">
        <v>93.4143995537872</v>
      </c>
      <c r="L235" s="47" t="n">
        <v>92.3227507895036</v>
      </c>
      <c r="M235" s="47" t="n">
        <v>79.9739217502137</v>
      </c>
      <c r="N235" s="47" t="n">
        <v>77.1240658721074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66428647</v>
      </c>
      <c r="C236" s="47" t="n">
        <v>82.1199124339639</v>
      </c>
      <c r="D236" s="47" t="n">
        <v>72.0287415454025</v>
      </c>
      <c r="E236" s="47" t="n">
        <v>65.7742794308399</v>
      </c>
      <c r="F236" s="47" t="n">
        <v>88.1988400639234</v>
      </c>
      <c r="G236" s="47" t="n">
        <v>90.5436896868355</v>
      </c>
      <c r="H236" s="47" t="n">
        <v>55.3301831639414</v>
      </c>
      <c r="I236" s="47" t="n">
        <v>90.0430003478321</v>
      </c>
      <c r="J236" s="47" t="n">
        <v>3.71</v>
      </c>
      <c r="K236" s="47" t="n">
        <v>92.40535011702</v>
      </c>
      <c r="L236" s="47" t="n">
        <v>90.7439854871495</v>
      </c>
      <c r="M236" s="47" t="n">
        <v>80.734648149588</v>
      </c>
      <c r="N236" s="47" t="n">
        <v>77.3002876900824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16816632</v>
      </c>
      <c r="C237" s="47" t="n">
        <v>83.0231668401344</v>
      </c>
      <c r="D237" s="47" t="n">
        <v>72.8653087372979</v>
      </c>
      <c r="E237" s="47" t="n">
        <v>66.4082617238785</v>
      </c>
      <c r="F237" s="47" t="n">
        <v>81.6974122409607</v>
      </c>
      <c r="G237" s="47" t="n">
        <v>81.903902753024</v>
      </c>
      <c r="H237" s="47" t="n">
        <v>53.5152742851893</v>
      </c>
      <c r="I237" s="47" t="n">
        <v>90.115786252523</v>
      </c>
      <c r="J237" s="47" t="n">
        <v>3.61</v>
      </c>
      <c r="K237" s="47" t="n">
        <v>92.40535011702</v>
      </c>
      <c r="L237" s="47" t="n">
        <v>90.6456451175558</v>
      </c>
      <c r="M237" s="47" t="n">
        <v>81.3550310336551</v>
      </c>
      <c r="N237" s="47" t="n">
        <v>77.4060636533698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73048656</v>
      </c>
      <c r="C238" s="47" t="n">
        <v>84.1195910761343</v>
      </c>
      <c r="D238" s="47" t="n">
        <v>73.2555815599104</v>
      </c>
      <c r="E238" s="47" t="n">
        <v>67.2675909643745</v>
      </c>
      <c r="F238" s="47" t="n">
        <v>83.1882007307792</v>
      </c>
      <c r="G238" s="47" t="n">
        <v>91.8658270735669</v>
      </c>
      <c r="H238" s="47" t="n">
        <v>59.198459024419</v>
      </c>
      <c r="I238" s="47" t="n">
        <v>90.2930442411568</v>
      </c>
      <c r="J238" s="47" t="n">
        <v>3.74</v>
      </c>
      <c r="K238" s="47" t="n">
        <v>92.40535011702</v>
      </c>
      <c r="L238" s="47" t="n">
        <v>91.2393823434611</v>
      </c>
      <c r="M238" s="47" t="n">
        <v>81.8629776853128</v>
      </c>
      <c r="N238" s="47" t="n">
        <v>77.9585949970784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37307934</v>
      </c>
      <c r="C239" s="47" t="n">
        <v>85.6506123518549</v>
      </c>
      <c r="D239" s="47" t="n">
        <v>74.2072401782562</v>
      </c>
      <c r="E239" s="47" t="n">
        <v>68.8096517460252</v>
      </c>
      <c r="F239" s="47" t="n">
        <v>83.052350274288</v>
      </c>
      <c r="G239" s="47" t="n">
        <v>90.1076235391834</v>
      </c>
      <c r="H239" s="47" t="n">
        <v>59.2105595279836</v>
      </c>
      <c r="I239" s="47" t="n">
        <v>90.4826129547553</v>
      </c>
      <c r="J239" s="47" t="n">
        <v>3.79</v>
      </c>
      <c r="K239" s="47" t="n">
        <v>95.8375126170794</v>
      </c>
      <c r="L239" s="47" t="n">
        <v>89.489287304182</v>
      </c>
      <c r="M239" s="47" t="n">
        <v>83.2940310509883</v>
      </c>
      <c r="N239" s="47" t="n">
        <v>78.3432140746559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7254052</v>
      </c>
      <c r="C240" s="47" t="n">
        <v>84.3289730969035</v>
      </c>
      <c r="D240" s="47" t="n">
        <v>72.9030969011059</v>
      </c>
      <c r="E240" s="47" t="n">
        <v>71.3697387001756</v>
      </c>
      <c r="F240" s="47" t="n">
        <v>85.2906283580457</v>
      </c>
      <c r="G240" s="47" t="n">
        <v>94.3715556946867</v>
      </c>
      <c r="H240" s="47" t="n">
        <v>58.8089370090836</v>
      </c>
      <c r="I240" s="47" t="n">
        <v>90.6501009619584</v>
      </c>
      <c r="J240" s="47" t="n">
        <v>3.84</v>
      </c>
      <c r="K240" s="47" t="n">
        <v>95.8375126170794</v>
      </c>
      <c r="L240" s="47" t="n">
        <v>89.4199100370779</v>
      </c>
      <c r="M240" s="47" t="n">
        <v>81.2309207477645</v>
      </c>
      <c r="N240" s="47" t="n">
        <v>78.5608512028532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73860086</v>
      </c>
      <c r="C241" s="47" t="n">
        <v>85.0383921464168</v>
      </c>
      <c r="D241" s="47" t="n">
        <v>74.5406971281649</v>
      </c>
      <c r="E241" s="47" t="n">
        <v>72.6120036445147</v>
      </c>
      <c r="F241" s="47" t="n">
        <v>82.9976444107858</v>
      </c>
      <c r="G241" s="47" t="n">
        <v>87.0128704683627</v>
      </c>
      <c r="H241" s="47" t="n">
        <v>63.2259863858623</v>
      </c>
      <c r="I241" s="47" t="n">
        <v>90.7031823952136</v>
      </c>
      <c r="J241" s="47" t="n">
        <v>3.9</v>
      </c>
      <c r="K241" s="47" t="n">
        <v>95.8375126170794</v>
      </c>
      <c r="L241" s="47" t="n">
        <v>89.7515805543779</v>
      </c>
      <c r="M241" s="47" t="n">
        <v>84.1487122768727</v>
      </c>
      <c r="N241" s="47" t="n">
        <v>78.8061633398354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77728368</v>
      </c>
      <c r="C242" s="47" t="n">
        <v>83.9981546180869</v>
      </c>
      <c r="D242" s="47" t="n">
        <v>75.0598581369391</v>
      </c>
      <c r="E242" s="47" t="n">
        <v>72.263720152339</v>
      </c>
      <c r="F242" s="47" t="n">
        <v>84.2086642320444</v>
      </c>
      <c r="G242" s="47" t="n">
        <v>88.1030608257782</v>
      </c>
      <c r="H242" s="47" t="n">
        <v>63.5251921847185</v>
      </c>
      <c r="I242" s="47" t="n">
        <v>90.9314745992912</v>
      </c>
      <c r="J242" s="47" t="n">
        <v>3.75</v>
      </c>
      <c r="K242" s="47" t="n">
        <v>75.0543901097943</v>
      </c>
      <c r="L242" s="47" t="n">
        <v>92.5387830889585</v>
      </c>
      <c r="M242" s="47" t="n">
        <v>84.1204300225825</v>
      </c>
      <c r="N242" s="47" t="n">
        <v>78.8727500098047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42018912</v>
      </c>
      <c r="C243" s="47" t="n">
        <v>86.2374125063146</v>
      </c>
      <c r="D243" s="47" t="n">
        <v>76.7740209464597</v>
      </c>
      <c r="E243" s="47" t="n">
        <v>75.1220908926139</v>
      </c>
      <c r="F243" s="47" t="n">
        <v>86.288497591033</v>
      </c>
      <c r="G243" s="47" t="n">
        <v>92.3646125938448</v>
      </c>
      <c r="H243" s="47" t="n">
        <v>60.676755063896</v>
      </c>
      <c r="I243" s="47" t="n">
        <v>91.0048362839916</v>
      </c>
      <c r="J243" s="47" t="n">
        <v>3.8</v>
      </c>
      <c r="K243" s="47" t="n">
        <v>75.0543901097943</v>
      </c>
      <c r="L243" s="47" t="n">
        <v>90.6620337933055</v>
      </c>
      <c r="M243" s="47" t="n">
        <v>84.936454940266</v>
      </c>
      <c r="N243" s="47" t="n">
        <v>79.197774083635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0.97987654</v>
      </c>
      <c r="C244" s="47" t="n">
        <v>84.5832282785903</v>
      </c>
      <c r="D244" s="47" t="n">
        <v>74.1497504553357</v>
      </c>
      <c r="E244" s="47" t="n">
        <v>71.2610798529043</v>
      </c>
      <c r="F244" s="47" t="n">
        <v>83.7177308310638</v>
      </c>
      <c r="G244" s="47" t="n">
        <v>85.3403603102567</v>
      </c>
      <c r="H244" s="47" t="n">
        <v>65.443009760198</v>
      </c>
      <c r="I244" s="47" t="n">
        <v>91.2569456738583</v>
      </c>
      <c r="J244" s="47" t="n">
        <v>3.85</v>
      </c>
      <c r="K244" s="47" t="n">
        <v>75.0543901097943</v>
      </c>
      <c r="L244" s="47" t="n">
        <v>91.0451157584176</v>
      </c>
      <c r="M244" s="47" t="n">
        <v>84.964726413268</v>
      </c>
      <c r="N244" s="47" t="n">
        <v>79.3105372424377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41493214</v>
      </c>
      <c r="C245" s="47" t="n">
        <v>86.6495287396705</v>
      </c>
      <c r="D245" s="47" t="n">
        <v>76.9793217824362</v>
      </c>
      <c r="E245" s="47" t="n">
        <v>73.6374645903883</v>
      </c>
      <c r="F245" s="47" t="n">
        <v>87.3866668457798</v>
      </c>
      <c r="G245" s="47" t="n">
        <v>87.9491855867172</v>
      </c>
      <c r="H245" s="47" t="n">
        <v>61.9541031847685</v>
      </c>
      <c r="I245" s="47" t="n">
        <v>91.4387916238376</v>
      </c>
      <c r="J245" s="47" t="n">
        <v>3.73</v>
      </c>
      <c r="K245" s="47" t="n">
        <v>81.8730797082503</v>
      </c>
      <c r="L245" s="47" t="n">
        <v>89.4132549538766</v>
      </c>
      <c r="M245" s="47" t="n">
        <v>86.8106440045495</v>
      </c>
      <c r="N245" s="47" t="n">
        <v>79.7647457709146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56869182</v>
      </c>
      <c r="C246" s="47" t="n">
        <v>86.7691110737729</v>
      </c>
      <c r="D246" s="47" t="n">
        <v>77.2680635952393</v>
      </c>
      <c r="E246" s="47" t="n">
        <v>78.3953519759523</v>
      </c>
      <c r="F246" s="47" t="n">
        <v>85.8334903330369</v>
      </c>
      <c r="G246" s="47" t="n">
        <v>91.043740926059</v>
      </c>
      <c r="H246" s="47" t="n">
        <v>67.1011589694846</v>
      </c>
      <c r="I246" s="47" t="n">
        <v>91.4605981492761</v>
      </c>
      <c r="J246" s="47" t="n">
        <v>3.89</v>
      </c>
      <c r="K246" s="47" t="n">
        <v>81.8730797082503</v>
      </c>
      <c r="L246" s="47" t="n">
        <v>90.9083147197945</v>
      </c>
      <c r="M246" s="47" t="n">
        <v>86.7540863855771</v>
      </c>
      <c r="N246" s="47" t="n">
        <v>80.1200058722755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2940221</v>
      </c>
      <c r="C247" s="47" t="n">
        <v>87.7150266800672</v>
      </c>
      <c r="D247" s="47" t="n">
        <v>77.1860528788633</v>
      </c>
      <c r="E247" s="47" t="n">
        <v>67.8592047601389</v>
      </c>
      <c r="F247" s="47" t="n">
        <v>91.5456822116772</v>
      </c>
      <c r="G247" s="47" t="n">
        <v>89.0652656819467</v>
      </c>
      <c r="H247" s="47" t="n">
        <v>66.2777623102938</v>
      </c>
      <c r="I247" s="47" t="n">
        <v>91.5941334146501</v>
      </c>
      <c r="J247" s="47" t="n">
        <v>3.78</v>
      </c>
      <c r="K247" s="47" t="n">
        <v>81.8730797082503</v>
      </c>
      <c r="L247" s="47" t="n">
        <v>89.390475092072</v>
      </c>
      <c r="M247" s="47" t="n">
        <v>86.7823513743462</v>
      </c>
      <c r="N247" s="47" t="n">
        <v>80.3225926807366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85606441</v>
      </c>
      <c r="C248" s="47" t="n">
        <v>87.4185099115559</v>
      </c>
      <c r="D248" s="47" t="n">
        <v>76.8411024572838</v>
      </c>
      <c r="E248" s="47" t="n">
        <v>76.4890652701113</v>
      </c>
      <c r="F248" s="47" t="n">
        <v>77.0118555270414</v>
      </c>
      <c r="G248" s="47" t="n">
        <v>93.2131592080973</v>
      </c>
      <c r="H248" s="47" t="n">
        <v>69.942836157945</v>
      </c>
      <c r="I248" s="47" t="n">
        <v>91.9913576456371</v>
      </c>
      <c r="J248" s="47" t="n">
        <v>3.79</v>
      </c>
      <c r="K248" s="47" t="n">
        <v>87.0938964234839</v>
      </c>
      <c r="L248" s="47" t="n">
        <v>90.4701395161488</v>
      </c>
      <c r="M248" s="47" t="n">
        <v>87.7102095760739</v>
      </c>
      <c r="N248" s="47" t="n">
        <v>80.650596925973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66484654</v>
      </c>
      <c r="C249" s="47" t="n">
        <v>87.7767651317815</v>
      </c>
      <c r="D249" s="47" t="n">
        <v>77.1910643708864</v>
      </c>
      <c r="E249" s="47" t="n">
        <v>81.2636915211657</v>
      </c>
      <c r="F249" s="47" t="n">
        <v>89.6899658473006</v>
      </c>
      <c r="G249" s="47" t="n">
        <v>90.1838660219905</v>
      </c>
      <c r="H249" s="47" t="n">
        <v>67.7372325938866</v>
      </c>
      <c r="I249" s="47" t="n">
        <v>92.3121859226674</v>
      </c>
      <c r="J249" s="47" t="n">
        <v>3.84</v>
      </c>
      <c r="K249" s="47" t="n">
        <v>87.0938964234839</v>
      </c>
      <c r="L249" s="47" t="n">
        <v>89.5154082632071</v>
      </c>
      <c r="M249" s="47" t="n">
        <v>89.6668601584669</v>
      </c>
      <c r="N249" s="47" t="n">
        <v>80.9631068958941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83220075</v>
      </c>
      <c r="C250" s="47" t="n">
        <v>89.4301010578153</v>
      </c>
      <c r="D250" s="47" t="n">
        <v>78.0659924781201</v>
      </c>
      <c r="E250" s="47" t="n">
        <v>77.2279498723125</v>
      </c>
      <c r="F250" s="47" t="n">
        <v>84.5703143947028</v>
      </c>
      <c r="G250" s="47" t="n">
        <v>95.9080072266811</v>
      </c>
      <c r="H250" s="47" t="n">
        <v>67.954736120177</v>
      </c>
      <c r="I250" s="47" t="n">
        <v>92.2943458817387</v>
      </c>
      <c r="J250" s="47" t="n">
        <v>3.81</v>
      </c>
      <c r="K250" s="47" t="n">
        <v>87.0938964234839</v>
      </c>
      <c r="L250" s="47" t="n">
        <v>89.028321486576</v>
      </c>
      <c r="M250" s="47" t="n">
        <v>89.071448587867</v>
      </c>
      <c r="N250" s="47" t="n">
        <v>81.1671931760975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83281716</v>
      </c>
      <c r="C251" s="47" t="n">
        <v>87.4435260191302</v>
      </c>
      <c r="D251" s="47" t="n">
        <v>77.9849508090254</v>
      </c>
      <c r="E251" s="47" t="n">
        <v>76.0590096525048</v>
      </c>
      <c r="F251" s="47" t="n">
        <v>86.3940137942511</v>
      </c>
      <c r="G251" s="47" t="n">
        <v>93.2777665609756</v>
      </c>
      <c r="H251" s="47" t="n">
        <v>68.7831232376396</v>
      </c>
      <c r="I251" s="47" t="n">
        <v>92.3407464390108</v>
      </c>
      <c r="J251" s="47" t="n">
        <v>3.83</v>
      </c>
      <c r="K251" s="47" t="n">
        <v>85.0827696252034</v>
      </c>
      <c r="L251" s="47" t="n">
        <v>92.6907010052643</v>
      </c>
      <c r="M251" s="47" t="n">
        <v>86.8395331528306</v>
      </c>
      <c r="N251" s="47" t="n">
        <v>81.3289502503988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77237549</v>
      </c>
      <c r="C252" s="47" t="n">
        <v>89.9077620625599</v>
      </c>
      <c r="D252" s="47" t="n">
        <v>79.5547526496951</v>
      </c>
      <c r="E252" s="47" t="n">
        <v>78.2907198246838</v>
      </c>
      <c r="F252" s="47" t="n">
        <v>87.5490071813835</v>
      </c>
      <c r="G252" s="47" t="n">
        <v>83.0328128969511</v>
      </c>
      <c r="H252" s="47" t="n">
        <v>67.9877245948968</v>
      </c>
      <c r="I252" s="47" t="n">
        <v>92.5712503694741</v>
      </c>
      <c r="J252" s="47" t="n">
        <v>3.79</v>
      </c>
      <c r="K252" s="47" t="n">
        <v>85.0827696252034</v>
      </c>
      <c r="L252" s="47" t="n">
        <v>94.6590320562174</v>
      </c>
      <c r="M252" s="47" t="n">
        <v>90.0834014363835</v>
      </c>
      <c r="N252" s="47" t="n">
        <v>81.5482066843143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72495492</v>
      </c>
      <c r="C253" s="47" t="n">
        <v>87.6713448203087</v>
      </c>
      <c r="D253" s="47" t="n">
        <v>77.8379403836296</v>
      </c>
      <c r="E253" s="47" t="n">
        <v>78.7374822300281</v>
      </c>
      <c r="F253" s="47" t="n">
        <v>85.4853215721499</v>
      </c>
      <c r="G253" s="47" t="n">
        <v>89.0014562632652</v>
      </c>
      <c r="H253" s="47" t="n">
        <v>65.6204752943813</v>
      </c>
      <c r="I253" s="47" t="n">
        <v>92.4548514139061</v>
      </c>
      <c r="J253" s="47" t="n">
        <v>3.71</v>
      </c>
      <c r="K253" s="47" t="n">
        <v>85.0827696252034</v>
      </c>
      <c r="L253" s="47" t="n">
        <v>93.9700845878207</v>
      </c>
      <c r="M253" s="47" t="n">
        <v>88.6033214208755</v>
      </c>
      <c r="N253" s="47" t="n">
        <v>81.5572697235072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60719075</v>
      </c>
      <c r="C254" s="47" t="n">
        <v>89.8275870765679</v>
      </c>
      <c r="D254" s="47" t="n">
        <v>80.2941969677381</v>
      </c>
      <c r="E254" s="47" t="n">
        <v>80.7930088659812</v>
      </c>
      <c r="F254" s="47" t="n">
        <v>89.9972923166426</v>
      </c>
      <c r="G254" s="47" t="n">
        <v>87.1142893234267</v>
      </c>
      <c r="H254" s="47" t="n">
        <v>67.2353130913166</v>
      </c>
      <c r="I254" s="47" t="n">
        <v>92.5104278938691</v>
      </c>
      <c r="J254" s="47" t="n">
        <v>3.73</v>
      </c>
      <c r="K254" s="47" t="n">
        <v>86.9874138196039</v>
      </c>
      <c r="L254" s="47" t="n">
        <v>92.464764312463</v>
      </c>
      <c r="M254" s="47" t="n">
        <v>89.4740554529692</v>
      </c>
      <c r="N254" s="47" t="n">
        <v>81.9016090903377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59765526</v>
      </c>
      <c r="C255" s="47" t="n">
        <v>88.6628718315832</v>
      </c>
      <c r="D255" s="47" t="n">
        <v>80.747790248169</v>
      </c>
      <c r="E255" s="47" t="n">
        <v>81.974104579629</v>
      </c>
      <c r="F255" s="47" t="n">
        <v>86.1925122807006</v>
      </c>
      <c r="G255" s="47" t="n">
        <v>94.4328370842635</v>
      </c>
      <c r="H255" s="47" t="n">
        <v>69.9686126532734</v>
      </c>
      <c r="I255" s="47" t="n">
        <v>92.6181535918339</v>
      </c>
      <c r="J255" s="47" t="n">
        <v>3.72</v>
      </c>
      <c r="K255" s="47" t="n">
        <v>86.9874138196039</v>
      </c>
      <c r="L255" s="47" t="n">
        <v>91.1816436991251</v>
      </c>
      <c r="M255" s="47" t="n">
        <v>91.4835419080718</v>
      </c>
      <c r="N255" s="47" t="n">
        <v>82.2201281137604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3.09582929</v>
      </c>
      <c r="C256" s="47" t="n">
        <v>88.8450495130655</v>
      </c>
      <c r="D256" s="47" t="n">
        <v>79.9689201230217</v>
      </c>
      <c r="E256" s="47" t="n">
        <v>75.5410134399772</v>
      </c>
      <c r="F256" s="47" t="n">
        <v>87.0969065775903</v>
      </c>
      <c r="G256" s="47" t="n">
        <v>85.3040432543528</v>
      </c>
      <c r="H256" s="47" t="n">
        <v>64.8364330301633</v>
      </c>
      <c r="I256" s="47" t="n">
        <v>92.3976572662974</v>
      </c>
      <c r="J256" s="47" t="n">
        <v>3.78</v>
      </c>
      <c r="K256" s="47" t="n">
        <v>86.9874138196039</v>
      </c>
      <c r="L256" s="47" t="n">
        <v>89.1340370773054</v>
      </c>
      <c r="M256" s="47" t="n">
        <v>90.8606211938738</v>
      </c>
      <c r="N256" s="47" t="n">
        <v>82.188117159709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77550207</v>
      </c>
      <c r="C257" s="47" t="n">
        <v>89.0146817992986</v>
      </c>
      <c r="D257" s="47" t="n">
        <v>79.3003327807723</v>
      </c>
      <c r="E257" s="47" t="n">
        <v>79.5156168220956</v>
      </c>
      <c r="F257" s="47" t="n">
        <v>89.8594282537431</v>
      </c>
      <c r="G257" s="47" t="n">
        <v>82.9548397361961</v>
      </c>
      <c r="H257" s="47" t="n">
        <v>68.5858749183766</v>
      </c>
      <c r="I257" s="47" t="n">
        <v>92.9735286694332</v>
      </c>
      <c r="J257" s="47" t="n">
        <v>3.76</v>
      </c>
      <c r="K257" s="47" t="n">
        <v>94.1223821045843</v>
      </c>
      <c r="L257" s="47" t="n">
        <v>94.4049135788581</v>
      </c>
      <c r="M257" s="47" t="n">
        <v>92.0937868915012</v>
      </c>
      <c r="N257" s="47" t="n">
        <v>82.3857400144747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1.92593006</v>
      </c>
      <c r="C258" s="47" t="n">
        <v>90.1332733883048</v>
      </c>
      <c r="D258" s="47" t="n">
        <v>80.2969690055516</v>
      </c>
      <c r="E258" s="47" t="n">
        <v>76.1033636516422</v>
      </c>
      <c r="F258" s="47" t="n">
        <v>91.052638466666</v>
      </c>
      <c r="G258" s="47" t="n">
        <v>82.3661268036107</v>
      </c>
      <c r="H258" s="47" t="n">
        <v>68.6162719301972</v>
      </c>
      <c r="I258" s="47" t="n">
        <v>93.2131811044916</v>
      </c>
      <c r="J258" s="47" t="n">
        <v>3.5</v>
      </c>
      <c r="K258" s="47" t="n">
        <v>94.1223821045843</v>
      </c>
      <c r="L258" s="47" t="n">
        <v>93.4322024259273</v>
      </c>
      <c r="M258" s="47" t="n">
        <v>93.2991152101819</v>
      </c>
      <c r="N258" s="47" t="n">
        <v>82.5083304394282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28175733</v>
      </c>
      <c r="C259" s="47" t="n">
        <v>89.963342165698</v>
      </c>
      <c r="D259" s="47" t="n">
        <v>80.6570641499713</v>
      </c>
      <c r="E259" s="47" t="n">
        <v>74.003062534722</v>
      </c>
      <c r="F259" s="47" t="n">
        <v>90.2598970935979</v>
      </c>
      <c r="G259" s="47" t="n">
        <v>87.6715551260827</v>
      </c>
      <c r="H259" s="47" t="n">
        <v>67.0537383077181</v>
      </c>
      <c r="I259" s="47" t="n">
        <v>93.3910240125001</v>
      </c>
      <c r="J259" s="47" t="n">
        <v>3.57</v>
      </c>
      <c r="K259" s="47" t="n">
        <v>94.1223821045843</v>
      </c>
      <c r="L259" s="47" t="n">
        <v>93.9700148437344</v>
      </c>
      <c r="M259" s="47" t="n">
        <v>92.1922768992456</v>
      </c>
      <c r="N259" s="47" t="n">
        <v>82.694503576002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73706062</v>
      </c>
      <c r="C260" s="47" t="n">
        <v>90.8891924462746</v>
      </c>
      <c r="D260" s="47" t="n">
        <v>82.0391816746712</v>
      </c>
      <c r="E260" s="47" t="n">
        <v>79.5510277492283</v>
      </c>
      <c r="F260" s="47" t="n">
        <v>91.75769946581</v>
      </c>
      <c r="G260" s="47" t="n">
        <v>86.6524886670826</v>
      </c>
      <c r="H260" s="47" t="n">
        <v>68.0866422144003</v>
      </c>
      <c r="I260" s="47" t="n">
        <v>93.7477608555187</v>
      </c>
      <c r="J260" s="47" t="n">
        <v>3.5</v>
      </c>
      <c r="K260" s="47" t="n">
        <v>75.89927886558</v>
      </c>
      <c r="L260" s="47" t="n">
        <v>95.2373809489383</v>
      </c>
      <c r="M260" s="47" t="n">
        <v>93.1464893514659</v>
      </c>
      <c r="N260" s="47" t="n">
        <v>83.0288399725863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80950085</v>
      </c>
      <c r="C261" s="47" t="n">
        <v>91.1466269024995</v>
      </c>
      <c r="D261" s="47" t="n">
        <v>82.555430918641</v>
      </c>
      <c r="E261" s="47" t="n">
        <v>83.1746973280894</v>
      </c>
      <c r="F261" s="47" t="n">
        <v>92.7863874720475</v>
      </c>
      <c r="G261" s="47" t="n">
        <v>94.6720743028546</v>
      </c>
      <c r="H261" s="47" t="n">
        <v>69.8930377947843</v>
      </c>
      <c r="I261" s="47" t="n">
        <v>93.688501211368</v>
      </c>
      <c r="J261" s="47" t="n">
        <v>3.51</v>
      </c>
      <c r="K261" s="47" t="n">
        <v>75.89927886558</v>
      </c>
      <c r="L261" s="47" t="n">
        <v>93.9420411983918</v>
      </c>
      <c r="M261" s="47" t="n">
        <v>94.2680740757551</v>
      </c>
      <c r="N261" s="47" t="n">
        <v>83.374253186402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52474756</v>
      </c>
      <c r="C262" s="47" t="n">
        <v>89.6824607863837</v>
      </c>
      <c r="D262" s="47" t="n">
        <v>81.6535606916285</v>
      </c>
      <c r="E262" s="47" t="n">
        <v>94.6685542782063</v>
      </c>
      <c r="F262" s="47" t="n">
        <v>89.2144499726294</v>
      </c>
      <c r="G262" s="47" t="n">
        <v>103.328178690817</v>
      </c>
      <c r="H262" s="47" t="n">
        <v>69.6293649094742</v>
      </c>
      <c r="I262" s="47" t="n">
        <v>93.5919255389837</v>
      </c>
      <c r="J262" s="47" t="n">
        <v>3.52</v>
      </c>
      <c r="K262" s="47" t="n">
        <v>75.89927886558</v>
      </c>
      <c r="L262" s="47" t="n">
        <v>96.8255026261173</v>
      </c>
      <c r="M262" s="47" t="n">
        <v>94.1551712745041</v>
      </c>
      <c r="N262" s="47" t="n">
        <v>83.8260083901909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48573868</v>
      </c>
      <c r="C263" s="47" t="n">
        <v>92.5165991365739</v>
      </c>
      <c r="D263" s="47" t="n">
        <v>83.9112836650153</v>
      </c>
      <c r="E263" s="47" t="n">
        <v>80.8932742033978</v>
      </c>
      <c r="F263" s="47" t="n">
        <v>97.8460181529283</v>
      </c>
      <c r="G263" s="47" t="n">
        <v>82.0198803692306</v>
      </c>
      <c r="H263" s="47" t="n">
        <v>69.9775363102853</v>
      </c>
      <c r="I263" s="47" t="n">
        <v>93.8789838614895</v>
      </c>
      <c r="J263" s="47" t="n">
        <v>3.57</v>
      </c>
      <c r="K263" s="47" t="n">
        <v>85.4104571621435</v>
      </c>
      <c r="L263" s="47" t="n">
        <v>95.8239518405216</v>
      </c>
      <c r="M263" s="47" t="n">
        <v>95.6384063944026</v>
      </c>
      <c r="N263" s="47" t="n">
        <v>83.996100618456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86541262</v>
      </c>
      <c r="C264" s="47" t="n">
        <v>90.9257659320693</v>
      </c>
      <c r="D264" s="47" t="n">
        <v>83.3556077773549</v>
      </c>
      <c r="E264" s="47" t="n">
        <v>74.7866645178478</v>
      </c>
      <c r="F264" s="47" t="n">
        <v>91.8002603221888</v>
      </c>
      <c r="G264" s="47" t="n">
        <v>80.7881054304684</v>
      </c>
      <c r="H264" s="47" t="n">
        <v>72.4740414944088</v>
      </c>
      <c r="I264" s="47" t="n">
        <v>94.0611771073475</v>
      </c>
      <c r="J264" s="47" t="n">
        <v>3.53</v>
      </c>
      <c r="K264" s="47" t="n">
        <v>85.4104571621435</v>
      </c>
      <c r="L264" s="47" t="n">
        <v>94.4048259521359</v>
      </c>
      <c r="M264" s="47" t="n">
        <v>95.2427403999664</v>
      </c>
      <c r="N264" s="47" t="n">
        <v>84.041260402695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58564405</v>
      </c>
      <c r="C265" s="47" t="n">
        <v>92.7174675796986</v>
      </c>
      <c r="D265" s="47" t="n">
        <v>84.4694075625574</v>
      </c>
      <c r="E265" s="47" t="n">
        <v>82.4623614539653</v>
      </c>
      <c r="F265" s="47" t="n">
        <v>92.8411333129922</v>
      </c>
      <c r="G265" s="47" t="n">
        <v>89.4547273460933</v>
      </c>
      <c r="H265" s="47" t="n">
        <v>74.0447682031052</v>
      </c>
      <c r="I265" s="47" t="n">
        <v>94.4937524030438</v>
      </c>
      <c r="J265" s="47" t="n">
        <v>3.4</v>
      </c>
      <c r="K265" s="47" t="n">
        <v>85.4104571621435</v>
      </c>
      <c r="L265" s="47" t="n">
        <v>97.1002909390121</v>
      </c>
      <c r="M265" s="47" t="n">
        <v>96.6425706686184</v>
      </c>
      <c r="N265" s="47" t="n">
        <v>84.3948225341666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7.01990443</v>
      </c>
      <c r="C266" s="47" t="n">
        <v>92.7300231706509</v>
      </c>
      <c r="D266" s="47" t="n">
        <v>82.7193408847011</v>
      </c>
      <c r="E266" s="47" t="n">
        <v>79.5013970718589</v>
      </c>
      <c r="F266" s="47" t="n">
        <v>89.290085216363</v>
      </c>
      <c r="G266" s="47" t="n">
        <v>88.0566992032465</v>
      </c>
      <c r="H266" s="47" t="n">
        <v>70.3600783150367</v>
      </c>
      <c r="I266" s="47" t="n">
        <v>94.3652620672767</v>
      </c>
      <c r="J266" s="47" t="n">
        <v>3.5</v>
      </c>
      <c r="K266" s="47" t="n">
        <v>91.324678452643</v>
      </c>
      <c r="L266" s="47" t="n">
        <v>94.9618280178957</v>
      </c>
      <c r="M266" s="47" t="n">
        <v>98.3199497840188</v>
      </c>
      <c r="N266" s="47" t="n">
        <v>84.597595451877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47028625</v>
      </c>
      <c r="C267" s="47" t="n">
        <v>87.6297845259981</v>
      </c>
      <c r="D267" s="47" t="n">
        <v>82.7766803172782</v>
      </c>
      <c r="E267" s="47" t="n">
        <v>78.5448694626545</v>
      </c>
      <c r="F267" s="47" t="n">
        <v>94.1611577172668</v>
      </c>
      <c r="G267" s="47" t="n">
        <v>87.1542948911676</v>
      </c>
      <c r="H267" s="47" t="n">
        <v>73.5996649896222</v>
      </c>
      <c r="I267" s="47" t="n">
        <v>94.5114096566679</v>
      </c>
      <c r="J267" s="47" t="n">
        <v>3.42</v>
      </c>
      <c r="K267" s="47" t="n">
        <v>91.324678452643</v>
      </c>
      <c r="L267" s="47" t="n">
        <v>93.5207259966975</v>
      </c>
      <c r="M267" s="47" t="n">
        <v>97.0714187800782</v>
      </c>
      <c r="N267" s="47" t="n">
        <v>84.5374036163873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34455516</v>
      </c>
      <c r="C268" s="47" t="n">
        <v>91.4645254141886</v>
      </c>
      <c r="D268" s="47" t="n">
        <v>82.386578624645</v>
      </c>
      <c r="E268" s="47" t="n">
        <v>80.8002077884162</v>
      </c>
      <c r="F268" s="47" t="n">
        <v>91.6479526566801</v>
      </c>
      <c r="G268" s="47" t="n">
        <v>86.2489435134625</v>
      </c>
      <c r="H268" s="47" t="n">
        <v>74.0813408194477</v>
      </c>
      <c r="I268" s="47" t="n">
        <v>95.0929200481506</v>
      </c>
      <c r="J268" s="47" t="n">
        <v>3.36</v>
      </c>
      <c r="K268" s="47" t="n">
        <v>91.324678452643</v>
      </c>
      <c r="L268" s="47" t="n">
        <v>97.0410798592831</v>
      </c>
      <c r="M268" s="47" t="n">
        <v>99.2184289579555</v>
      </c>
      <c r="N268" s="47" t="n">
        <v>84.8404518410794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3523248</v>
      </c>
      <c r="C269" s="47" t="n">
        <v>93.80902160925</v>
      </c>
      <c r="D269" s="47" t="n">
        <v>85.7986094450587</v>
      </c>
      <c r="E269" s="47" t="n">
        <v>86.8995968705705</v>
      </c>
      <c r="F269" s="47" t="n">
        <v>100.091629985657</v>
      </c>
      <c r="G269" s="47" t="n">
        <v>81.9295152634023</v>
      </c>
      <c r="H269" s="47" t="n">
        <v>75.9664134145247</v>
      </c>
      <c r="I269" s="47" t="n">
        <v>94.985203489551</v>
      </c>
      <c r="J269" s="47" t="n">
        <v>3.36</v>
      </c>
      <c r="K269" s="47" t="n">
        <v>102.799446670755</v>
      </c>
      <c r="L269" s="47" t="n">
        <v>93.3263106824693</v>
      </c>
      <c r="M269" s="47" t="n">
        <v>99.0491606106041</v>
      </c>
      <c r="N269" s="47" t="n">
        <v>85.4240529746227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25244918</v>
      </c>
      <c r="C270" s="47" t="n">
        <v>93.7651686291857</v>
      </c>
      <c r="D270" s="47" t="n">
        <v>83.2983590785603</v>
      </c>
      <c r="E270" s="47" t="n">
        <v>81.5462933947087</v>
      </c>
      <c r="F270" s="47" t="n">
        <v>97.6287749949231</v>
      </c>
      <c r="G270" s="47" t="n">
        <v>88.5004193297716</v>
      </c>
      <c r="H270" s="47" t="n">
        <v>72.8506582775893</v>
      </c>
      <c r="I270" s="47" t="n">
        <v>94.9139347194883</v>
      </c>
      <c r="J270" s="47" t="n">
        <v>3.43</v>
      </c>
      <c r="K270" s="47" t="n">
        <v>102.799446670755</v>
      </c>
      <c r="L270" s="47" t="n">
        <v>94.6726594941164</v>
      </c>
      <c r="M270" s="47" t="n">
        <v>99.6113026548273</v>
      </c>
      <c r="N270" s="47" t="n">
        <v>85.9174356124065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4511394</v>
      </c>
      <c r="C271" s="47" t="n">
        <v>94.9972983471957</v>
      </c>
      <c r="D271" s="47" t="n">
        <v>86.8946351491177</v>
      </c>
      <c r="E271" s="47" t="n">
        <v>84.1870298829876</v>
      </c>
      <c r="F271" s="47" t="n">
        <v>91.1106044179641</v>
      </c>
      <c r="G271" s="47" t="n">
        <v>83.5042276842163</v>
      </c>
      <c r="H271" s="47" t="n">
        <v>77.200843636597</v>
      </c>
      <c r="I271" s="47" t="n">
        <v>95.442217447872</v>
      </c>
      <c r="J271" s="47" t="n">
        <v>3.47</v>
      </c>
      <c r="K271" s="47" t="n">
        <v>102.799446670755</v>
      </c>
      <c r="L271" s="47" t="n">
        <v>95.3639206104456</v>
      </c>
      <c r="M271" s="47" t="n">
        <v>102.855718762211</v>
      </c>
      <c r="N271" s="47" t="n">
        <v>86.4368850162797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7.9880365</v>
      </c>
      <c r="C272" s="47" t="n">
        <v>95.409789533713</v>
      </c>
      <c r="D272" s="47" t="n">
        <v>87.7439416469596</v>
      </c>
      <c r="E272" s="47" t="n">
        <v>83.7103281574103</v>
      </c>
      <c r="F272" s="47" t="n">
        <v>95.5816461615616</v>
      </c>
      <c r="G272" s="47" t="n">
        <v>89.4775150216555</v>
      </c>
      <c r="H272" s="47" t="n">
        <v>74.948404947999</v>
      </c>
      <c r="I272" s="47" t="n">
        <v>95.1937729434625</v>
      </c>
      <c r="J272" s="47" t="n">
        <v>3.42</v>
      </c>
      <c r="K272" s="47" t="n">
        <v>91.9033606987287</v>
      </c>
      <c r="L272" s="47" t="n">
        <v>96.3726630201399</v>
      </c>
      <c r="M272" s="47" t="n">
        <v>103.781212712972</v>
      </c>
      <c r="N272" s="47" t="n">
        <v>86.5463194059323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8.86209127</v>
      </c>
      <c r="C273" s="47" t="n">
        <v>95.7162051264899</v>
      </c>
      <c r="D273" s="47" t="n">
        <v>84.0178162708651</v>
      </c>
      <c r="E273" s="47" t="n">
        <v>80.0328938497739</v>
      </c>
      <c r="F273" s="47" t="n">
        <v>92.3384657776137</v>
      </c>
      <c r="G273" s="47" t="n">
        <v>94.2638688354792</v>
      </c>
      <c r="H273" s="47" t="n">
        <v>76.1762768818672</v>
      </c>
      <c r="I273" s="47" t="n">
        <v>95.4510003778579</v>
      </c>
      <c r="J273" s="47" t="n">
        <v>3.25</v>
      </c>
      <c r="K273" s="47" t="n">
        <v>91.9033606987287</v>
      </c>
      <c r="L273" s="47" t="n">
        <v>97.6713205056415</v>
      </c>
      <c r="M273" s="47" t="n">
        <v>102.676696626947</v>
      </c>
      <c r="N273" s="47" t="n">
        <v>85.6480805261407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43415521</v>
      </c>
      <c r="C274" s="47" t="n">
        <v>84.4142683390206</v>
      </c>
      <c r="D274" s="47" t="n">
        <v>71.4236028435993</v>
      </c>
      <c r="E274" s="47" t="n">
        <v>75.8777669063974</v>
      </c>
      <c r="F274" s="47" t="n">
        <v>90.9603025022412</v>
      </c>
      <c r="G274" s="47" t="n">
        <v>75.5706271346561</v>
      </c>
      <c r="H274" s="47" t="n">
        <v>70.7746647080883</v>
      </c>
      <c r="I274" s="47" t="n">
        <v>91.9649357407575</v>
      </c>
      <c r="J274" s="47" t="n">
        <v>1.65</v>
      </c>
      <c r="K274" s="47" t="n">
        <v>91.9033606987287</v>
      </c>
      <c r="L274" s="47" t="n">
        <v>93.9112500797639</v>
      </c>
      <c r="M274" s="47" t="n">
        <v>85.8156520080436</v>
      </c>
      <c r="N274" s="47" t="n">
        <v>82.3111440077538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61317893</v>
      </c>
      <c r="C275" s="47" t="n">
        <v>71.4597493960746</v>
      </c>
      <c r="D275" s="47" t="n">
        <v>64.7304003251063</v>
      </c>
      <c r="E275" s="47" t="n">
        <v>66.7111511058148</v>
      </c>
      <c r="F275" s="47" t="n">
        <v>99.8686516311203</v>
      </c>
      <c r="G275" s="47" t="n">
        <v>76.1221699214193</v>
      </c>
      <c r="H275" s="47" t="n">
        <v>69.2936846360829</v>
      </c>
      <c r="I275" s="47" t="n">
        <v>65.4791055710256</v>
      </c>
      <c r="J275" s="47" t="n">
        <v>1.72</v>
      </c>
      <c r="K275" s="47" t="n">
        <v>80.2853480253974</v>
      </c>
      <c r="L275" s="47" t="n">
        <v>89.3206894693299</v>
      </c>
      <c r="M275" s="47" t="n">
        <v>72.3231260920511</v>
      </c>
      <c r="N275" s="47" t="n">
        <v>79.8988874375028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65977971</v>
      </c>
      <c r="C276" s="47" t="n">
        <v>93.0513305039627</v>
      </c>
      <c r="D276" s="47" t="n">
        <v>69.0325991761681</v>
      </c>
      <c r="E276" s="47" t="n">
        <v>70.3425601514971</v>
      </c>
      <c r="F276" s="47" t="n">
        <v>91.0214000534613</v>
      </c>
      <c r="G276" s="47" t="n">
        <v>92.1013219610048</v>
      </c>
      <c r="H276" s="47" t="n">
        <v>66.5846795863534</v>
      </c>
      <c r="I276" s="47" t="n">
        <v>76.0971698286108</v>
      </c>
      <c r="J276" s="47" t="n">
        <v>1.99</v>
      </c>
      <c r="K276" s="47" t="n">
        <v>80.2853480253974</v>
      </c>
      <c r="L276" s="47" t="n">
        <v>92.4111125088669</v>
      </c>
      <c r="M276" s="47" t="n">
        <v>94.3905610303459</v>
      </c>
      <c r="N276" s="47" t="n">
        <v>81.6502998909146</v>
      </c>
      <c r="O276" s="47" t="n">
        <v>2.1920360966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9264452</v>
      </c>
      <c r="C277" s="47" t="n">
        <v>93.3873260563183</v>
      </c>
      <c r="D277" s="47" t="n">
        <v>71.6810499470927</v>
      </c>
      <c r="E277" s="47" t="n">
        <v>81.1487139799832</v>
      </c>
      <c r="F277" s="47" t="n">
        <v>90.562269823069</v>
      </c>
      <c r="G277" s="47" t="n">
        <v>88.8921058078915</v>
      </c>
      <c r="H277" s="47" t="n">
        <v>68.9973919840033</v>
      </c>
      <c r="I277" s="47" t="n">
        <v>84.8326939270941</v>
      </c>
      <c r="J277" s="47" t="n">
        <v>2.15</v>
      </c>
      <c r="K277" s="47" t="n">
        <v>80.2853480253974</v>
      </c>
      <c r="L277" s="47" t="n">
        <v>91.9968635103155</v>
      </c>
      <c r="M277" s="47" t="n">
        <v>96.8842391878524</v>
      </c>
      <c r="N277" s="47" t="n">
        <v>83.1341885375169</v>
      </c>
      <c r="O277" s="47" t="n">
        <v>1.8173707244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80488095</v>
      </c>
      <c r="C278" s="47" t="n">
        <v>96.0248534922286</v>
      </c>
      <c r="D278" s="47" t="n">
        <v>73.2080176754205</v>
      </c>
      <c r="E278" s="47" t="n">
        <v>86.4889670443584</v>
      </c>
      <c r="F278" s="47" t="n">
        <v>91.926040724722</v>
      </c>
      <c r="G278" s="47" t="n">
        <v>77.0855966886089</v>
      </c>
      <c r="H278" s="47" t="n">
        <v>69.1780899743963</v>
      </c>
      <c r="I278" s="47" t="n">
        <v>84.7012058795316</v>
      </c>
      <c r="J278" s="47" t="n">
        <v>2</v>
      </c>
      <c r="K278" s="47" t="n">
        <v>83.1965063564727</v>
      </c>
      <c r="L278" s="47" t="n">
        <v>95.2855033760326</v>
      </c>
      <c r="M278" s="47" t="n">
        <v>95.6395668845225</v>
      </c>
      <c r="N278" s="47" t="n">
        <v>84.3406053667553</v>
      </c>
      <c r="O278" s="47" t="n">
        <v>1.451168106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89.98883147</v>
      </c>
      <c r="C279" s="47" t="n">
        <v>94.0568159534049</v>
      </c>
      <c r="D279" s="47" t="n">
        <v>76.6649048429542</v>
      </c>
      <c r="E279" s="47" t="n">
        <v>87.6063231365109</v>
      </c>
      <c r="F279" s="47" t="n">
        <v>91.1519937654005</v>
      </c>
      <c r="G279" s="47" t="n">
        <v>79.7718130919312</v>
      </c>
      <c r="H279" s="47" t="n">
        <v>70.9836211485949</v>
      </c>
      <c r="I279" s="47" t="n">
        <v>85.3178479909579</v>
      </c>
      <c r="J279" s="47" t="n">
        <v>2.44</v>
      </c>
      <c r="K279" s="47" t="n">
        <v>83.1965063564727</v>
      </c>
      <c r="L279" s="47" t="n">
        <v>96.0888783214204</v>
      </c>
      <c r="M279" s="47" t="n">
        <v>103.19964448697</v>
      </c>
      <c r="N279" s="47" t="n">
        <v>85.3649625256188</v>
      </c>
      <c r="O279" s="47" t="n">
        <v>1.2145480275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43389065</v>
      </c>
      <c r="C280" s="47" t="n">
        <v>86.4638034441107</v>
      </c>
      <c r="D280" s="47" t="n">
        <v>75.2538295976457</v>
      </c>
      <c r="E280" s="47" t="n">
        <v>93.6071112866459</v>
      </c>
      <c r="F280" s="47" t="n">
        <v>94.5014404687681</v>
      </c>
      <c r="G280" s="47" t="n">
        <v>87.2390439080758</v>
      </c>
      <c r="H280" s="47" t="n">
        <v>75.5478179312935</v>
      </c>
      <c r="I280" s="47" t="n">
        <v>85.6650707547722</v>
      </c>
      <c r="J280" s="47" t="n">
        <v>2.4</v>
      </c>
      <c r="K280" s="47" t="n">
        <v>83.1965063564727</v>
      </c>
      <c r="L280" s="47" t="n">
        <v>100.782188871852</v>
      </c>
      <c r="M280" s="47" t="n">
        <v>96.4518140794168</v>
      </c>
      <c r="N280" s="47" t="n">
        <v>85.4099392531634</v>
      </c>
      <c r="O280" s="47" t="n">
        <v>0.0526875737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47217363</v>
      </c>
      <c r="C281" s="47" t="n">
        <v>83.9152185992232</v>
      </c>
      <c r="D281" s="47" t="n">
        <v>73.1100252084328</v>
      </c>
      <c r="E281" s="47" t="n">
        <v>91.4020123362136</v>
      </c>
      <c r="F281" s="47" t="n">
        <v>93.6774932467148</v>
      </c>
      <c r="G281" s="47" t="n">
        <v>96.633079487897</v>
      </c>
      <c r="H281" s="47" t="n">
        <v>77.3854553668173</v>
      </c>
      <c r="I281" s="47" t="n">
        <v>76.6470031802066</v>
      </c>
      <c r="J281" s="47" t="n">
        <v>2.59</v>
      </c>
      <c r="K281" s="47" t="n">
        <v>108.472814452478</v>
      </c>
      <c r="L281" s="47" t="n">
        <v>97.4885411607759</v>
      </c>
      <c r="M281" s="47" t="n">
        <v>87.9475072048208</v>
      </c>
      <c r="N281" s="47" t="n">
        <v>85.4733220104216</v>
      </c>
      <c r="O281" s="47" t="n">
        <v>0.0742100484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68769381</v>
      </c>
      <c r="C282" s="47" t="n">
        <v>93.4310978793911</v>
      </c>
      <c r="D282" s="47" t="n">
        <v>78.1718722124621</v>
      </c>
      <c r="E282" s="47" t="n">
        <v>98.5737451052374</v>
      </c>
      <c r="F282" s="47" t="n">
        <v>96.2987695886664</v>
      </c>
      <c r="G282" s="47" t="n">
        <v>95.280261223826</v>
      </c>
      <c r="H282" s="47" t="n">
        <v>78.5458822239844</v>
      </c>
      <c r="I282" s="47" t="n">
        <v>80.5808784348415</v>
      </c>
      <c r="J282" s="47" t="n">
        <v>2.64</v>
      </c>
      <c r="K282" s="47" t="n">
        <v>108.472814452478</v>
      </c>
      <c r="L282" s="47" t="n">
        <v>93.4273886924407</v>
      </c>
      <c r="M282" s="47" t="n">
        <v>97.8707220662327</v>
      </c>
      <c r="N282" s="47" t="n">
        <v>86.5649348979245</v>
      </c>
      <c r="O282" s="47" t="n">
        <v>1.2771387163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96508759</v>
      </c>
      <c r="C283" s="47" t="n">
        <v>95.1966701002242</v>
      </c>
      <c r="D283" s="47" t="n">
        <v>78.4553043937021</v>
      </c>
      <c r="E283" s="47" t="n">
        <v>101.790989716428</v>
      </c>
      <c r="F283" s="47" t="n">
        <v>98.7804554406456</v>
      </c>
      <c r="G283" s="47" t="n">
        <v>90.5441446341393</v>
      </c>
      <c r="H283" s="47" t="n">
        <v>80.8359442394198</v>
      </c>
      <c r="I283" s="47" t="n">
        <v>83.073128496843</v>
      </c>
      <c r="J283" s="47" t="n">
        <v>2.74</v>
      </c>
      <c r="K283" s="47" t="n">
        <v>108.472814452478</v>
      </c>
      <c r="L283" s="47" t="n">
        <v>93.3635669782835</v>
      </c>
      <c r="M283" s="47" t="n">
        <v>101.757104806973</v>
      </c>
      <c r="N283" s="47" t="n">
        <v>87.3274413129162</v>
      </c>
      <c r="O283" s="47" t="n">
        <v>0.8808490596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26949216</v>
      </c>
      <c r="C284" s="47" t="n">
        <v>85.8736453471715</v>
      </c>
      <c r="D284" s="47" t="n">
        <v>79.1701641018019</v>
      </c>
      <c r="E284" s="47" t="n">
        <v>99.7456915105615</v>
      </c>
      <c r="F284" s="47" t="n">
        <v>99.7950218823027</v>
      </c>
      <c r="G284" s="47" t="n">
        <v>90.042126372699</v>
      </c>
      <c r="H284" s="47" t="n">
        <v>79.505080292239</v>
      </c>
      <c r="I284" s="47" t="n">
        <v>78.9569046271412</v>
      </c>
      <c r="J284" s="47" t="n">
        <v>2.9</v>
      </c>
      <c r="K284" s="47" t="n">
        <v>86.5329612780448</v>
      </c>
      <c r="L284" s="47" t="n">
        <v>91.3507439534171</v>
      </c>
      <c r="M284" s="47" t="n">
        <v>89.9949230655144</v>
      </c>
      <c r="N284" s="47" t="n">
        <v>87.3679137334444</v>
      </c>
      <c r="O284" s="47" t="n">
        <v>0.046345593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12968335</v>
      </c>
      <c r="C285" s="47" t="n">
        <v>93.7231201281829</v>
      </c>
      <c r="D285" s="47" t="n">
        <v>81.5498989593252</v>
      </c>
      <c r="E285" s="47" t="n">
        <v>100.263809770075</v>
      </c>
      <c r="F285" s="47" t="n">
        <v>98.378332223715</v>
      </c>
      <c r="G285" s="47" t="n">
        <v>88.11804444453</v>
      </c>
      <c r="H285" s="47" t="n">
        <v>84.4610614600152</v>
      </c>
      <c r="I285" s="47" t="n">
        <v>82.9540334285322</v>
      </c>
      <c r="J285" s="47" t="n">
        <v>3.45</v>
      </c>
      <c r="K285" s="47" t="n">
        <v>86.5329612780448</v>
      </c>
      <c r="L285" s="47" t="n">
        <v>93.4928221617928</v>
      </c>
      <c r="M285" s="47" t="n">
        <v>95.2858580470874</v>
      </c>
      <c r="N285" s="47" t="n">
        <v>88.6633582825151</v>
      </c>
      <c r="O285" s="47" t="n">
        <v>1.4827463467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15641551</v>
      </c>
      <c r="C286" s="47" t="n">
        <v>96.2085360180376</v>
      </c>
      <c r="D286" s="47" t="n">
        <v>85.3074422088229</v>
      </c>
      <c r="E286" s="47" t="n">
        <v>108.427821347973</v>
      </c>
      <c r="F286" s="47" t="n">
        <v>102.233542292784</v>
      </c>
      <c r="G286" s="47" t="n">
        <v>88.0206762646137</v>
      </c>
      <c r="H286" s="47" t="n">
        <v>83.0183512446956</v>
      </c>
      <c r="I286" s="47" t="n">
        <v>86.5162746748238</v>
      </c>
      <c r="J286" s="47" t="n">
        <v>4.42</v>
      </c>
      <c r="K286" s="47" t="n">
        <v>86.5329612780448</v>
      </c>
      <c r="L286" s="47" t="n">
        <v>94.9616192495621</v>
      </c>
      <c r="M286" s="47" t="n">
        <v>103.8224343528</v>
      </c>
      <c r="N286" s="47" t="n">
        <v>90.2390203638073</v>
      </c>
      <c r="O286" s="47" t="n">
        <v>1.777128807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40330188</v>
      </c>
      <c r="C287" s="47" t="n">
        <v>97.9521947215929</v>
      </c>
      <c r="D287" s="47" t="n">
        <v>87.4595131544306</v>
      </c>
      <c r="E287" s="47" t="n">
        <v>108.301082817554</v>
      </c>
      <c r="F287" s="47" t="n">
        <v>99.2928395912953</v>
      </c>
      <c r="G287" s="47" t="n">
        <v>91.375130041851</v>
      </c>
      <c r="H287" s="47" t="n">
        <v>81.4031114495446</v>
      </c>
      <c r="I287" s="47" t="n">
        <v>88.3455460436833</v>
      </c>
      <c r="J287" s="47" t="n">
        <v>4.69</v>
      </c>
      <c r="K287" s="47" t="n">
        <v>98.9901582819539</v>
      </c>
      <c r="L287" s="47" t="n">
        <v>98.1298433029985</v>
      </c>
      <c r="M287" s="47" t="n">
        <v>106.74649468948</v>
      </c>
      <c r="N287" s="47" t="n">
        <v>91.468180888439</v>
      </c>
      <c r="O287" s="47" t="n">
        <v>1.3621164322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8.28863383</v>
      </c>
      <c r="C288" s="47" t="n">
        <v>94.6206934726546</v>
      </c>
      <c r="D288" s="47" t="n">
        <v>87.914933029712</v>
      </c>
      <c r="E288" s="47" t="n">
        <v>107.218470884619</v>
      </c>
      <c r="F288" s="47" t="n">
        <v>100.15336919411</v>
      </c>
      <c r="G288" s="47" t="n">
        <v>89.7486736380313</v>
      </c>
      <c r="H288" s="47" t="n">
        <v>87.1303486176546</v>
      </c>
      <c r="I288" s="47" t="n">
        <v>89.1306357956619</v>
      </c>
      <c r="J288" s="47" t="n">
        <v>4.87</v>
      </c>
      <c r="K288" s="47" t="n">
        <v>98.9901582819539</v>
      </c>
      <c r="L288" s="47" t="n">
        <v>98.1488837600287</v>
      </c>
      <c r="M288" s="47" t="n">
        <v>100.970749132684</v>
      </c>
      <c r="N288" s="47" t="n">
        <v>92.1009768747296</v>
      </c>
      <c r="O288" s="47" t="n">
        <v>0.6918208935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23465465</v>
      </c>
      <c r="C289" s="47" t="n">
        <v>98.3295561037352</v>
      </c>
      <c r="D289" s="47" t="n">
        <v>92.9172722673667</v>
      </c>
      <c r="E289" s="47" t="n">
        <v>110.900665803603</v>
      </c>
      <c r="F289" s="47" t="n">
        <v>105.050138138215</v>
      </c>
      <c r="G289" s="47" t="n">
        <v>90.6069787153521</v>
      </c>
      <c r="H289" s="47" t="n">
        <v>87.5895220528209</v>
      </c>
      <c r="I289" s="47" t="n">
        <v>90.9865209960709</v>
      </c>
      <c r="J289" s="47" t="n">
        <v>4.83</v>
      </c>
      <c r="K289" s="47" t="n">
        <v>98.9901582819539</v>
      </c>
      <c r="L289" s="47" t="n">
        <v>97.379771793422</v>
      </c>
      <c r="M289" s="47" t="n">
        <v>107.108569145404</v>
      </c>
      <c r="N289" s="47" t="n">
        <v>93.0493082692333</v>
      </c>
      <c r="O289" s="47" t="n">
        <v>1.0296648599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52179967</v>
      </c>
      <c r="C290" s="47" t="n">
        <v>97.3596408122564</v>
      </c>
      <c r="D290" s="47" t="n">
        <v>92.7207866958093</v>
      </c>
      <c r="E290" s="47" t="n">
        <v>109.965033817856</v>
      </c>
      <c r="F290" s="47" t="n">
        <v>108.211167344833</v>
      </c>
      <c r="G290" s="47" t="n">
        <v>97.4099538352096</v>
      </c>
      <c r="H290" s="47" t="n">
        <v>87.8371927229127</v>
      </c>
      <c r="I290" s="47" t="n">
        <v>93.1636823024064</v>
      </c>
      <c r="J290" s="47" t="n">
        <v>4.81</v>
      </c>
      <c r="K290" s="47" t="n">
        <v>101.804975209519</v>
      </c>
      <c r="L290" s="47" t="n">
        <v>100.879696663718</v>
      </c>
      <c r="M290" s="47" t="n">
        <v>107.870007677877</v>
      </c>
      <c r="N290" s="47" t="n">
        <v>93.6706987007876</v>
      </c>
      <c r="O290" s="47" t="n">
        <v>0.6678076851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72244966</v>
      </c>
      <c r="C291" s="47" t="n">
        <v>99.8923106397725</v>
      </c>
      <c r="D291" s="47" t="n">
        <v>95.6788509236785</v>
      </c>
      <c r="E291" s="47" t="n">
        <v>114.455712910804</v>
      </c>
      <c r="F291" s="47" t="n">
        <v>113.529936672021</v>
      </c>
      <c r="G291" s="47" t="n">
        <v>94.7531008569233</v>
      </c>
      <c r="H291" s="47" t="n">
        <v>88.3969976561655</v>
      </c>
      <c r="I291" s="47" t="n">
        <v>93.792498048319</v>
      </c>
      <c r="J291" s="47" t="n">
        <v>4.78</v>
      </c>
      <c r="K291" s="47" t="n">
        <v>101.804975209519</v>
      </c>
      <c r="L291" s="47" t="n">
        <v>102.819111694136</v>
      </c>
      <c r="M291" s="47" t="n">
        <v>107.768076783554</v>
      </c>
      <c r="N291" s="47" t="n">
        <v>94.2936879108378</v>
      </c>
      <c r="O291" s="47" t="n">
        <v>0.665084406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2.68579622</v>
      </c>
      <c r="C292" s="47" t="n">
        <v>100.789499922135</v>
      </c>
      <c r="D292" s="47" t="n">
        <v>97.6081935772722</v>
      </c>
      <c r="E292" s="47" t="n">
        <v>118.294196796109</v>
      </c>
      <c r="F292" s="47" t="n">
        <v>113.807114309691</v>
      </c>
      <c r="G292" s="47" t="n">
        <v>94.2124620142307</v>
      </c>
      <c r="H292" s="47" t="n">
        <v>92.6217320349377</v>
      </c>
      <c r="I292" s="47" t="n">
        <v>93.9173691954551</v>
      </c>
      <c r="J292" s="47" t="n">
        <v>4.86</v>
      </c>
      <c r="K292" s="47" t="n">
        <v>101.804975209519</v>
      </c>
      <c r="L292" s="47" t="n">
        <v>96.826514080059</v>
      </c>
      <c r="M292" s="47" t="n">
        <v>106.641483321941</v>
      </c>
      <c r="N292" s="47" t="n">
        <v>94.8482674216172</v>
      </c>
      <c r="O292" s="47" t="n">
        <v>0.5881406519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18482247</v>
      </c>
      <c r="C293" s="47" t="n">
        <v>99.9658253363939</v>
      </c>
      <c r="D293" s="47" t="n">
        <v>98.9125245962034</v>
      </c>
      <c r="E293" s="47" t="n">
        <v>110.70039172016</v>
      </c>
      <c r="F293" s="47" t="n">
        <v>113.452574780153</v>
      </c>
      <c r="G293" s="47" t="n">
        <v>98.7538570263342</v>
      </c>
      <c r="H293" s="47" t="n">
        <v>95.8589978997239</v>
      </c>
      <c r="I293" s="47" t="n">
        <v>95.2120059770961</v>
      </c>
      <c r="J293" s="47" t="n">
        <v>4.96</v>
      </c>
      <c r="K293" s="47" t="n">
        <v>112.580000602134</v>
      </c>
      <c r="L293" s="47" t="n">
        <v>99.6834697159426</v>
      </c>
      <c r="M293" s="47" t="n">
        <v>112.705807052496</v>
      </c>
      <c r="N293" s="47" t="n">
        <v>95.4803729465211</v>
      </c>
      <c r="O293" s="47" t="n">
        <v>0.6664386626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58475582</v>
      </c>
      <c r="C294" s="47" t="n">
        <v>99.5316311394571</v>
      </c>
      <c r="D294" s="47" t="n">
        <v>101.716921585431</v>
      </c>
      <c r="E294" s="47" t="n">
        <v>117.139279851656</v>
      </c>
      <c r="F294" s="47" t="n">
        <v>115.216402652571</v>
      </c>
      <c r="G294" s="47" t="n">
        <v>104.619844482929</v>
      </c>
      <c r="H294" s="47" t="n">
        <v>94.5209102247838</v>
      </c>
      <c r="I294" s="47" t="n">
        <v>96.57672341132</v>
      </c>
      <c r="J294" s="47" t="n">
        <v>5.01</v>
      </c>
      <c r="K294" s="47" t="n">
        <v>112.580000602134</v>
      </c>
      <c r="L294" s="47" t="n">
        <v>97.3329537377787</v>
      </c>
      <c r="M294" s="47" t="n">
        <v>109.350451738535</v>
      </c>
      <c r="N294" s="47" t="n">
        <v>95.835953372312</v>
      </c>
      <c r="O294" s="47" t="n">
        <v>0.3724120621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78781393</v>
      </c>
      <c r="C295" s="47" t="n">
        <v>99.6240167205765</v>
      </c>
      <c r="D295" s="47" t="n">
        <v>98.5100117229997</v>
      </c>
      <c r="E295" s="47" t="n">
        <v>111.273091005148</v>
      </c>
      <c r="F295" s="47" t="n">
        <v>114.826651643536</v>
      </c>
      <c r="G295" s="47" t="n">
        <v>101.69813931761</v>
      </c>
      <c r="H295" s="47" t="n">
        <v>96.0691696297779</v>
      </c>
      <c r="I295" s="47" t="n">
        <v>97.4784314636321</v>
      </c>
      <c r="J295" s="47" t="n">
        <v>4.97</v>
      </c>
      <c r="K295" s="47" t="n">
        <v>112.580000602134</v>
      </c>
      <c r="L295" s="47" t="n">
        <v>98.5938263751725</v>
      </c>
      <c r="M295" s="47" t="n">
        <v>106.882634305244</v>
      </c>
      <c r="N295" s="47" t="n">
        <v>96.0907750384446</v>
      </c>
      <c r="O295" s="47" t="n">
        <v>0.2658935996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54053086</v>
      </c>
      <c r="C296" s="47" t="n">
        <v>98.7770324423838</v>
      </c>
      <c r="D296" s="47" t="n">
        <v>99.1862003721693</v>
      </c>
      <c r="E296" s="47" t="n">
        <v>123.67039638188</v>
      </c>
      <c r="F296" s="47" t="n">
        <v>122.570944662423</v>
      </c>
      <c r="G296" s="47" t="n">
        <v>104.588714610416</v>
      </c>
      <c r="H296" s="47" t="n">
        <v>94.2612590910494</v>
      </c>
      <c r="I296" s="47" t="n">
        <v>97.7818035530733</v>
      </c>
      <c r="J296" s="47" t="n">
        <v>4.91</v>
      </c>
      <c r="K296" s="47" t="n">
        <v>120.838740653062</v>
      </c>
      <c r="L296" s="47" t="n">
        <v>101.411991770443</v>
      </c>
      <c r="M296" s="47" t="n">
        <v>108.04523919342</v>
      </c>
      <c r="N296" s="47" t="n">
        <v>96.6625024610404</v>
      </c>
      <c r="O296" s="47" t="n">
        <v>0.5949867949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28820453</v>
      </c>
      <c r="C297" s="47" t="n">
        <v>100.187914889658</v>
      </c>
      <c r="D297" s="47" t="n">
        <v>103.860049344084</v>
      </c>
      <c r="E297" s="47" t="n">
        <v>116.290189524969</v>
      </c>
      <c r="F297" s="47" t="n">
        <v>118.484517010641</v>
      </c>
      <c r="G297" s="47" t="n">
        <v>105.893392833523</v>
      </c>
      <c r="H297" s="47" t="n">
        <v>94.4373148821066</v>
      </c>
      <c r="I297" s="47" t="n">
        <v>97.7655446223293</v>
      </c>
      <c r="J297" s="47" t="n">
        <v>4.99</v>
      </c>
      <c r="K297" s="47" t="n">
        <v>120.838740653062</v>
      </c>
      <c r="L297" s="47" t="n">
        <v>101.162901083716</v>
      </c>
      <c r="M297" s="47" t="n">
        <v>109.88445561349</v>
      </c>
      <c r="N297" s="47" t="n">
        <v>97.0216025106859</v>
      </c>
      <c r="O297" s="47" t="n">
        <v>0.3714988134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65421438</v>
      </c>
      <c r="C298" s="47" t="n">
        <v>99.6551146270708</v>
      </c>
      <c r="D298" s="47" t="n">
        <v>101.52561902956</v>
      </c>
      <c r="E298" s="47" t="n">
        <v>108.684557966617</v>
      </c>
      <c r="F298" s="47" t="n">
        <v>118.681049004968</v>
      </c>
      <c r="G298" s="47" t="n">
        <v>108.303309181771</v>
      </c>
      <c r="H298" s="47" t="n">
        <v>97.3372954450308</v>
      </c>
      <c r="I298" s="47" t="n">
        <v>97.8492612078351</v>
      </c>
      <c r="J298" s="47" t="n">
        <v>4.96</v>
      </c>
      <c r="K298" s="47" t="n">
        <v>120.838740653062</v>
      </c>
      <c r="L298" s="47" t="n">
        <v>103.517024629675</v>
      </c>
      <c r="M298" s="47" t="n">
        <v>109.655557628058</v>
      </c>
      <c r="N298" s="47" t="n">
        <v>97.3993215626158</v>
      </c>
      <c r="O298" s="47" t="n">
        <v>0.3893143817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25098709</v>
      </c>
      <c r="C299" s="47" t="n">
        <v>102.698215474232</v>
      </c>
      <c r="D299" s="47" t="n">
        <v>101.504942575556</v>
      </c>
      <c r="E299" s="47" t="n">
        <v>125.70067862383</v>
      </c>
      <c r="F299" s="47" t="n">
        <v>115.462492367543</v>
      </c>
      <c r="G299" s="47" t="n">
        <v>117.33815060587</v>
      </c>
      <c r="H299" s="47" t="n">
        <v>101.92384312032</v>
      </c>
      <c r="I299" s="47" t="n">
        <v>97.8316222329414</v>
      </c>
      <c r="J299" s="47" t="n">
        <v>4.88</v>
      </c>
      <c r="K299" s="47" t="n">
        <v>117.450945904619</v>
      </c>
      <c r="L299" s="47" t="n">
        <v>96.916149687456</v>
      </c>
      <c r="M299" s="47" t="n">
        <v>110.843215548773</v>
      </c>
      <c r="N299" s="47" t="n">
        <v>97.9171538824196</v>
      </c>
      <c r="O299" s="47" t="n">
        <v>0.5316590624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4.04979282</v>
      </c>
      <c r="C300" s="47" t="n">
        <v>100.563208191774</v>
      </c>
      <c r="D300" s="47" t="n">
        <v>104.071738187751</v>
      </c>
      <c r="E300" s="47" t="n">
        <v>113.19340392098</v>
      </c>
      <c r="F300" s="47" t="n">
        <v>115.342022393597</v>
      </c>
      <c r="G300" s="47" t="n">
        <v>107.057542920855</v>
      </c>
      <c r="H300" s="47" t="n">
        <v>99.5760482526865</v>
      </c>
      <c r="I300" s="47" t="n">
        <v>98.5087852209202</v>
      </c>
      <c r="J300" s="47" t="n">
        <v>4.8</v>
      </c>
      <c r="K300" s="47" t="n">
        <v>117.450945904619</v>
      </c>
      <c r="L300" s="47" t="n">
        <v>97.1081334039275</v>
      </c>
      <c r="M300" s="47" t="n">
        <v>111.552295040982</v>
      </c>
      <c r="N300" s="47" t="n">
        <v>98.1704530481491</v>
      </c>
      <c r="O300" s="47" t="n">
        <v>0.2586872225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36730079</v>
      </c>
      <c r="C301" s="47" t="n">
        <v>99.5655138259152</v>
      </c>
      <c r="D301" s="47" t="n">
        <v>102.345052052787</v>
      </c>
      <c r="E301" s="47" t="n">
        <v>113.174385029815</v>
      </c>
      <c r="F301" s="47" t="n">
        <v>120.345169878299</v>
      </c>
      <c r="G301" s="47" t="n">
        <v>102.971409395385</v>
      </c>
      <c r="H301" s="47" t="n">
        <v>98.6382142449777</v>
      </c>
      <c r="I301" s="47" t="n">
        <v>98.5549664334268</v>
      </c>
      <c r="J301" s="47" t="n">
        <v>4.9</v>
      </c>
      <c r="K301" s="47" t="n">
        <v>117.450945904619</v>
      </c>
      <c r="L301" s="47" t="n">
        <v>100.289390139718</v>
      </c>
      <c r="M301" s="47" t="n">
        <v>110.454501732671</v>
      </c>
      <c r="N301" s="47" t="n">
        <v>98.3147726102738</v>
      </c>
      <c r="O301" s="47" t="n">
        <v>0.1470091638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99.75998035</v>
      </c>
      <c r="C302" s="47" t="n">
        <v>98.5445017884047</v>
      </c>
      <c r="D302" s="47" t="n">
        <v>104.466462719645</v>
      </c>
      <c r="E302" s="47" t="n">
        <v>112.273642565773</v>
      </c>
      <c r="F302" s="47" t="n">
        <v>113.768519512994</v>
      </c>
      <c r="G302" s="47" t="n">
        <v>106.611961249172</v>
      </c>
      <c r="H302" s="47" t="n">
        <v>103.272768356735</v>
      </c>
      <c r="I302" s="47" t="n">
        <v>98.5069482085089</v>
      </c>
      <c r="J302" s="47" t="n">
        <v>4.86</v>
      </c>
      <c r="K302" s="47" t="n">
        <v>106.995368323644</v>
      </c>
      <c r="L302" s="47" t="n">
        <v>99.0250617959308</v>
      </c>
      <c r="M302" s="47" t="n">
        <v>109.715333431797</v>
      </c>
      <c r="N302" s="47" t="n">
        <v>98.3682732260694</v>
      </c>
      <c r="O302" s="47" t="n">
        <v>0.0544176774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3.02896783</v>
      </c>
      <c r="C303" s="47" t="n">
        <v>98.6252661673729</v>
      </c>
      <c r="D303" s="47" t="n">
        <v>100.566095156266</v>
      </c>
      <c r="E303" s="47" t="n">
        <v>110.631827782917</v>
      </c>
      <c r="F303" s="47" t="n">
        <v>111.840680042709</v>
      </c>
      <c r="G303" s="47" t="n">
        <v>114.525825036555</v>
      </c>
      <c r="H303" s="47" t="n">
        <v>99.6912826578431</v>
      </c>
      <c r="I303" s="47" t="n">
        <v>98.6398985545083</v>
      </c>
      <c r="J303" s="47" t="n">
        <v>4.9</v>
      </c>
      <c r="K303" s="47" t="n">
        <v>106.995368323644</v>
      </c>
      <c r="L303" s="47" t="n">
        <v>99.8641115636476</v>
      </c>
      <c r="M303" s="47" t="n">
        <v>111.028401056323</v>
      </c>
      <c r="N303" s="47" t="n">
        <v>98.6674552278062</v>
      </c>
      <c r="O303" s="47" t="n">
        <v>0.3041448141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45980381</v>
      </c>
      <c r="C304" s="47" t="n">
        <v>101.284280170498</v>
      </c>
      <c r="D304" s="47" t="n">
        <v>102.045614864596</v>
      </c>
      <c r="E304" s="47" t="n">
        <v>107.667402800153</v>
      </c>
      <c r="F304" s="47" t="n">
        <v>110.849273931663</v>
      </c>
      <c r="G304" s="47" t="n">
        <v>113.540565956875</v>
      </c>
      <c r="H304" s="47" t="n">
        <v>100.492299806233</v>
      </c>
      <c r="I304" s="47" t="n">
        <v>98.6623722536086</v>
      </c>
      <c r="J304" s="47" t="n">
        <v>4.84</v>
      </c>
      <c r="K304" s="47" t="n">
        <v>106.995368323644</v>
      </c>
      <c r="L304" s="47" t="n">
        <v>100.598011039887</v>
      </c>
      <c r="M304" s="47" t="n">
        <v>113.09199369126</v>
      </c>
      <c r="N304" s="47" t="n">
        <v>99.1165621131578</v>
      </c>
      <c r="O304" s="47" t="n">
        <v>0.4551722595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7.66878036</v>
      </c>
      <c r="C305" s="47" t="n">
        <v>104.994328728621</v>
      </c>
      <c r="D305" s="47" t="n">
        <v>103.44594720197</v>
      </c>
      <c r="E305" s="47" t="n">
        <v>120.807620455885</v>
      </c>
      <c r="F305" s="47" t="n">
        <v>110.493830889261</v>
      </c>
      <c r="G305" s="47" t="n">
        <v>115.126529609634</v>
      </c>
      <c r="H305" s="47" t="n">
        <v>99.4207418335863</v>
      </c>
      <c r="I305" s="47" t="n">
        <v>99.0408150890481</v>
      </c>
      <c r="J305" s="47" t="n">
        <v>4.66</v>
      </c>
      <c r="K305" s="47" t="n">
        <v>97.3637632726921</v>
      </c>
      <c r="L305" s="47" t="n">
        <v>97.5170000694107</v>
      </c>
      <c r="M305" s="47" t="n">
        <v>113.320340499916</v>
      </c>
      <c r="N305" s="47" t="n">
        <v>99.4541592598233</v>
      </c>
      <c r="O305" s="47" t="n">
        <v>0.3406061908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50060553</v>
      </c>
      <c r="C306" s="47" t="n">
        <v>101.524483173615</v>
      </c>
      <c r="D306" s="47" t="n">
        <v>103.065433260402</v>
      </c>
      <c r="E306" s="47" t="n">
        <v>115.053690731534</v>
      </c>
      <c r="F306" s="47" t="n">
        <v>109.493879553091</v>
      </c>
      <c r="G306" s="47" t="n">
        <v>115.28097390812</v>
      </c>
      <c r="H306" s="47" t="n">
        <v>99.5664555830961</v>
      </c>
      <c r="I306" s="47" t="n">
        <v>99.3345908449979</v>
      </c>
      <c r="J306" s="47" t="n">
        <v>4.51</v>
      </c>
      <c r="K306" s="47" t="n">
        <v>97.3637632726921</v>
      </c>
      <c r="L306" s="47" t="n">
        <v>97.5589929413982</v>
      </c>
      <c r="M306" s="47" t="n">
        <v>113.244119945911</v>
      </c>
      <c r="N306" s="47" t="n">
        <v>99.6988385890238</v>
      </c>
      <c r="O306" s="47" t="n">
        <v>0.2460222187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57082574</v>
      </c>
      <c r="C307" s="47" t="n">
        <v>100.726164105696</v>
      </c>
      <c r="D307" s="47" t="n">
        <v>102.227117647428</v>
      </c>
      <c r="E307" s="47" t="n">
        <v>109.878462266928</v>
      </c>
      <c r="F307" s="47" t="n">
        <v>111.016594582179</v>
      </c>
      <c r="G307" s="47" t="n">
        <v>109.132243992477</v>
      </c>
      <c r="H307" s="47" t="n">
        <v>100.140323217885</v>
      </c>
      <c r="I307" s="47" t="n">
        <v>99.8018591711069</v>
      </c>
      <c r="J307" s="47" t="n">
        <v>4.5</v>
      </c>
      <c r="K307" s="47" t="n">
        <v>97.3637632726921</v>
      </c>
      <c r="L307" s="47" t="n">
        <v>97.3070542966097</v>
      </c>
      <c r="M307" s="47" t="n">
        <v>111.709969751693</v>
      </c>
      <c r="N307" s="47" t="n">
        <v>99.7767431720674</v>
      </c>
      <c r="O307" s="47" t="n">
        <v>0.0781399103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99.97397629</v>
      </c>
      <c r="C308" s="47" t="n">
        <v>102.258676871567</v>
      </c>
      <c r="D308" s="47" t="n">
        <v>101.800496145338</v>
      </c>
      <c r="E308" s="47" t="n">
        <v>105.845320789423</v>
      </c>
      <c r="F308" s="47" t="n">
        <v>107.831614306126</v>
      </c>
      <c r="G308" s="47" t="n">
        <v>97.9466667381426</v>
      </c>
      <c r="H308" s="47" t="n">
        <v>102.265790996962</v>
      </c>
      <c r="I308" s="47" t="n">
        <v>102.412208110609</v>
      </c>
      <c r="J308" s="47" t="n">
        <v>4.31</v>
      </c>
      <c r="K308" s="47" t="n">
        <v>93.439752554711</v>
      </c>
      <c r="L308" s="47" t="n">
        <v>100.058725606118</v>
      </c>
      <c r="M308" s="47" t="n">
        <v>113.072917447934</v>
      </c>
      <c r="N308" s="47" t="n">
        <v>99.881683647559</v>
      </c>
      <c r="O308" s="47" t="n">
        <v>0.1051752865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0741625</v>
      </c>
      <c r="C309" s="47" t="n">
        <v>102.166451157869</v>
      </c>
      <c r="D309" s="47" t="n">
        <v>102.76497736501</v>
      </c>
      <c r="E309" s="47" t="n">
        <v>107.09704621634</v>
      </c>
      <c r="F309" s="47" t="n">
        <v>100.872573569894</v>
      </c>
      <c r="G309" s="47" t="n">
        <v>98.7768208460736</v>
      </c>
      <c r="H309" s="47" t="n">
        <v>101.331859137278</v>
      </c>
      <c r="I309" s="47" t="n">
        <v>101.838859172277</v>
      </c>
      <c r="J309" s="47" t="n">
        <v>4.15</v>
      </c>
      <c r="K309" s="47" t="n">
        <v>93.439752554711</v>
      </c>
      <c r="L309" s="47" t="n">
        <v>101.418113891791</v>
      </c>
      <c r="M309" s="47" t="n">
        <v>113.95818138573</v>
      </c>
      <c r="N309" s="47" t="n">
        <v>100.055707580489</v>
      </c>
      <c r="O309" s="47" t="n">
        <v>0.1742300756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86968722</v>
      </c>
      <c r="C310" s="47" t="n">
        <v>100.873520425304</v>
      </c>
      <c r="D310" s="47" t="n">
        <v>106.297844349513</v>
      </c>
      <c r="E310" s="47" t="n">
        <v>101.499569859321</v>
      </c>
      <c r="F310" s="47" t="n">
        <v>101.024790400933</v>
      </c>
      <c r="G310" s="47" t="n">
        <v>101.653393503083</v>
      </c>
      <c r="H310" s="47" t="n">
        <v>102.833895958766</v>
      </c>
      <c r="I310" s="47" t="n">
        <v>101.627721556736</v>
      </c>
      <c r="J310" s="47" t="n">
        <v>3.99</v>
      </c>
      <c r="K310" s="47" t="n">
        <v>93.439752554711</v>
      </c>
      <c r="L310" s="47" t="n">
        <v>97.2048360556718</v>
      </c>
      <c r="M310" s="47" t="n">
        <v>112.037708153751</v>
      </c>
      <c r="N310" s="47" t="n">
        <v>100.199752992325</v>
      </c>
      <c r="O310" s="47" t="n">
        <v>0.1439652123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3.1717294</v>
      </c>
      <c r="C311" s="47" t="n">
        <v>101.023189803173</v>
      </c>
      <c r="D311" s="47" t="n">
        <v>104.486098311733</v>
      </c>
      <c r="E311" s="47" t="n">
        <v>107.059587592979</v>
      </c>
      <c r="F311" s="47" t="n">
        <v>100.963452143254</v>
      </c>
      <c r="G311" s="47" t="n">
        <v>102.618573774922</v>
      </c>
      <c r="H311" s="47" t="n">
        <v>102.971878190079</v>
      </c>
      <c r="I311" s="47" t="n">
        <v>101.65214194063</v>
      </c>
      <c r="J311" s="47" t="n">
        <v>3.93</v>
      </c>
      <c r="K311" s="47" t="n">
        <v>110.577747354177</v>
      </c>
      <c r="L311" s="47" t="n">
        <v>97.2018746277172</v>
      </c>
      <c r="M311" s="47" t="n">
        <v>112.721101628805</v>
      </c>
      <c r="N311" s="47" t="n">
        <v>100.432596273124</v>
      </c>
      <c r="O311" s="47" t="n">
        <v>0.2323790966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59205825</v>
      </c>
      <c r="C312" s="47" t="n">
        <v>101.849373666217</v>
      </c>
      <c r="D312" s="47" t="n">
        <v>104.608972624356</v>
      </c>
      <c r="E312" s="47" t="n">
        <v>102.216731567886</v>
      </c>
      <c r="F312" s="47" t="n">
        <v>100.310880736642</v>
      </c>
      <c r="G312" s="47" t="n">
        <v>106.481496672001</v>
      </c>
      <c r="H312" s="47" t="n">
        <v>102.642118630653</v>
      </c>
      <c r="I312" s="47" t="n">
        <v>102.033015847221</v>
      </c>
      <c r="J312" s="47" t="n">
        <v>3.93</v>
      </c>
      <c r="K312" s="47" t="n">
        <v>110.577747354177</v>
      </c>
      <c r="L312" s="47" t="n">
        <v>97.7916323569061</v>
      </c>
      <c r="M312" s="47" t="n">
        <v>113.983389194146</v>
      </c>
      <c r="N312" s="47" t="n">
        <v>100.79116198696</v>
      </c>
      <c r="O312" s="47" t="n">
        <v>0.3570212532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32834149</v>
      </c>
      <c r="C313" s="47" t="n">
        <v>102.818311626823</v>
      </c>
      <c r="D313" s="47" t="n">
        <v>101.479300076248</v>
      </c>
      <c r="E313" s="47" t="n">
        <v>102.064492642471</v>
      </c>
      <c r="F313" s="47" t="n">
        <v>99.1730241903619</v>
      </c>
      <c r="G313" s="47" t="n">
        <v>104.894917989716</v>
      </c>
      <c r="H313" s="47" t="n">
        <v>103.117332032741</v>
      </c>
      <c r="I313" s="47" t="n">
        <v>101.799276581466</v>
      </c>
      <c r="J313" s="47" t="n">
        <v>3.78</v>
      </c>
      <c r="K313" s="47" t="n">
        <v>110.577747354177</v>
      </c>
      <c r="L313" s="47" t="n">
        <v>98.6172264517774</v>
      </c>
      <c r="M313" s="47" t="n">
        <v>113.85638819065</v>
      </c>
      <c r="N313" s="47" t="n">
        <v>100.990425072632</v>
      </c>
      <c r="O313" s="47" t="n">
        <v>0.1976989666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12385278</v>
      </c>
      <c r="C314" s="47" t="n">
        <v>102.495211802947</v>
      </c>
      <c r="D314" s="47" t="n">
        <v>100.44911889148</v>
      </c>
      <c r="E314" s="47" t="n">
        <v>102.767981391299</v>
      </c>
      <c r="F314" s="47" t="n">
        <v>104.058266645661</v>
      </c>
      <c r="G314" s="47" t="n">
        <v>101.497515071653</v>
      </c>
      <c r="H314" s="47" t="n">
        <v>100.543746249177</v>
      </c>
      <c r="I314" s="47" t="n">
        <v>101.687922555505</v>
      </c>
      <c r="J314" s="47" t="n">
        <v>3.69</v>
      </c>
      <c r="K314" s="47" t="n">
        <v>112.069137633519</v>
      </c>
      <c r="L314" s="47" t="n">
        <v>103.597610954023</v>
      </c>
      <c r="M314" s="47" t="n">
        <v>113.703968426313</v>
      </c>
      <c r="N314" s="47" t="n">
        <v>101.224728433371</v>
      </c>
      <c r="O314" s="47" t="n">
        <v>0.2320055199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32098407</v>
      </c>
      <c r="C315" s="47" t="n">
        <v>103.896894301216</v>
      </c>
      <c r="D315" s="47" t="n">
        <v>105.496882575019</v>
      </c>
      <c r="E315" s="47" t="n">
        <v>102.223985019741</v>
      </c>
      <c r="F315" s="47" t="n">
        <v>101.937451762785</v>
      </c>
      <c r="G315" s="47" t="n">
        <v>98.5961809532957</v>
      </c>
      <c r="H315" s="47" t="n">
        <v>102.967268802025</v>
      </c>
      <c r="I315" s="47" t="n">
        <v>102.204589150681</v>
      </c>
      <c r="J315" s="47" t="n">
        <v>3.77</v>
      </c>
      <c r="K315" s="47" t="n">
        <v>112.069137633519</v>
      </c>
      <c r="L315" s="47" t="n">
        <v>105.171231969278</v>
      </c>
      <c r="M315" s="47" t="n">
        <v>118.646776408098</v>
      </c>
      <c r="N315" s="47" t="n">
        <v>101.41560209854</v>
      </c>
      <c r="O315" s="47" t="n">
        <v>0.188564265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2833159</v>
      </c>
      <c r="C316" s="47" t="n">
        <v>98.5185544397634</v>
      </c>
      <c r="D316" s="47" t="n">
        <v>102.628732832066</v>
      </c>
      <c r="E316" s="47" t="n">
        <v>98.0672457862592</v>
      </c>
      <c r="F316" s="47" t="n">
        <v>100.335573318793</v>
      </c>
      <c r="G316" s="47" t="n">
        <v>103.660644100127</v>
      </c>
      <c r="H316" s="47" t="n">
        <v>101.66137718122</v>
      </c>
      <c r="I316" s="47" t="n">
        <v>102.433521110325</v>
      </c>
      <c r="J316" s="47" t="n">
        <v>3.68</v>
      </c>
      <c r="K316" s="47" t="n">
        <v>112.069137633519</v>
      </c>
      <c r="L316" s="47" t="n">
        <v>103.199874136684</v>
      </c>
      <c r="M316" s="47" t="n">
        <v>114.963320970284</v>
      </c>
      <c r="N316" s="47" t="n">
        <v>100.688091121973</v>
      </c>
      <c r="O316" s="47" t="n">
        <v>-0.717356069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3.9811867</v>
      </c>
      <c r="C317" s="47" t="n">
        <v>89.4577651448985</v>
      </c>
      <c r="D317" s="47" t="n">
        <v>87.6553509759664</v>
      </c>
      <c r="E317" s="47" t="n">
        <v>92.517728822824</v>
      </c>
      <c r="F317" s="47" t="n">
        <v>96.2030029458944</v>
      </c>
      <c r="G317" s="47" t="n">
        <v>91.895547694888</v>
      </c>
      <c r="H317" s="47" t="n">
        <v>96.2879714554705</v>
      </c>
      <c r="I317" s="47" t="n">
        <v>98.8385152396844</v>
      </c>
      <c r="J317" s="47" t="n">
        <v>3.22</v>
      </c>
      <c r="K317" s="47" t="n">
        <v>87.6440565435303</v>
      </c>
      <c r="L317" s="47" t="n">
        <v>98.5791931629404</v>
      </c>
      <c r="M317" s="47" t="n">
        <v>95.8987249756774</v>
      </c>
      <c r="N317" s="47" t="n">
        <v>98.1893729411712</v>
      </c>
      <c r="O317" s="47" t="n">
        <v>-2.481642221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6.99709448</v>
      </c>
      <c r="C318" s="47" t="n">
        <v>92.6413734248961</v>
      </c>
      <c r="D318" s="47" t="n">
        <v>88.6982823240292</v>
      </c>
      <c r="E318" s="47" t="n">
        <v>90.2693525846781</v>
      </c>
      <c r="F318" s="47" t="n">
        <v>95.4016060470123</v>
      </c>
      <c r="G318" s="47" t="n">
        <v>92.7450379902958</v>
      </c>
      <c r="H318" s="47" t="n">
        <v>93.7620202090443</v>
      </c>
      <c r="I318" s="47" t="n">
        <v>95.8823418592481</v>
      </c>
      <c r="J318" s="47" t="n">
        <v>3.42</v>
      </c>
      <c r="K318" s="47" t="n">
        <v>87.6440565435303</v>
      </c>
      <c r="L318" s="47" t="n">
        <v>99.4330490089965</v>
      </c>
      <c r="M318" s="47" t="n">
        <v>102.551649426264</v>
      </c>
      <c r="N318" s="47" t="n">
        <v>97.7639714693921</v>
      </c>
      <c r="O318" s="47" t="n">
        <v>-0.43324594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89863358</v>
      </c>
      <c r="C319" s="47" t="n">
        <v>102.000677335327</v>
      </c>
      <c r="D319" s="47" t="n">
        <v>93.6339435292405</v>
      </c>
      <c r="E319" s="47" t="n">
        <v>88.3709577267788</v>
      </c>
      <c r="F319" s="47" t="n">
        <v>91.8877639326446</v>
      </c>
      <c r="G319" s="47" t="n">
        <v>99.233204665802</v>
      </c>
      <c r="H319" s="47" t="n">
        <v>89.6147411565846</v>
      </c>
      <c r="I319" s="47" t="n">
        <v>98.220520502204</v>
      </c>
      <c r="J319" s="47" t="n">
        <v>3.71</v>
      </c>
      <c r="K319" s="47" t="n">
        <v>87.6440565435303</v>
      </c>
      <c r="L319" s="47" t="n">
        <v>97.7266317780969</v>
      </c>
      <c r="M319" s="47" t="n">
        <v>114.85714013868</v>
      </c>
      <c r="N319" s="47" t="n">
        <v>98.3669063824638</v>
      </c>
      <c r="O319" s="47" t="n">
        <v>0.6167250614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12856923</v>
      </c>
      <c r="C320" s="47" t="n">
        <v>103.946828029748</v>
      </c>
      <c r="D320" s="47" t="n">
        <v>101.198395253212</v>
      </c>
      <c r="E320" s="47" t="n">
        <v>94.1566879742189</v>
      </c>
      <c r="F320" s="47" t="n">
        <v>92.0849054073694</v>
      </c>
      <c r="G320" s="47" t="n">
        <v>97.5796843353278</v>
      </c>
      <c r="H320" s="47" t="n">
        <v>95.4968990351028</v>
      </c>
      <c r="I320" s="47" t="n">
        <v>98.9780093711883</v>
      </c>
      <c r="J320" s="47" t="n">
        <v>4.16</v>
      </c>
      <c r="K320" s="47" t="n">
        <v>92.5815534734404</v>
      </c>
      <c r="L320" s="47"/>
      <c r="M320" s="47" t="n">
        <v>118.868007648605</v>
      </c>
      <c r="N320" s="47" t="n">
        <v>99.2091186465479</v>
      </c>
      <c r="O320" s="47" t="n">
        <v>0.8561947255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2939027</v>
      </c>
      <c r="C321" s="47" t="n">
        <v>102.044766945664</v>
      </c>
      <c r="D321" s="47" t="n">
        <v>97.5672585357502</v>
      </c>
      <c r="E321" s="47" t="n">
        <v>102.096766885478</v>
      </c>
      <c r="F321" s="47" t="n">
        <v>100.083490356951</v>
      </c>
      <c r="G321" s="47" t="n">
        <v>99.6106818397911</v>
      </c>
      <c r="H321" s="47" t="n">
        <v>95.2770298683038</v>
      </c>
      <c r="I321" s="47" t="n">
        <v>99.5193339737551</v>
      </c>
      <c r="J321" s="47" t="n">
        <v>4.16</v>
      </c>
      <c r="K321" s="47" t="n">
        <v>92.5815534734404</v>
      </c>
      <c r="L321" s="47"/>
      <c r="M321" s="47" t="n">
        <v>116.142190126063</v>
      </c>
      <c r="N321" s="47" t="n">
        <v>99.2887890779035</v>
      </c>
      <c r="O321" s="47" t="n">
        <v>0.080305553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5.25158624</v>
      </c>
      <c r="C322" s="47" t="n">
        <v>104.051676772413</v>
      </c>
      <c r="D322" s="47" t="n">
        <v>98.742119388688</v>
      </c>
      <c r="E322" s="47" t="n">
        <v>114.436589999435</v>
      </c>
      <c r="F322" s="47" t="n">
        <v>102.054660094429</v>
      </c>
      <c r="G322" s="47" t="n">
        <v>97.077478293202</v>
      </c>
      <c r="H322" s="47" t="n">
        <v>95.0294846520735</v>
      </c>
      <c r="I322" s="47" t="n">
        <v>99.9316107392757</v>
      </c>
      <c r="J322" s="47" t="n">
        <v>4.36</v>
      </c>
      <c r="K322" s="47" t="n">
        <v>92.5815534734404</v>
      </c>
      <c r="L322" s="47"/>
      <c r="M322" s="47" t="n">
        <v>117.908275236756</v>
      </c>
      <c r="N322" s="47" t="n">
        <v>99.5597026490613</v>
      </c>
      <c r="O322" s="47" t="n">
        <v>0.2728541396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39251343</v>
      </c>
      <c r="C323" s="47" t="n">
        <v>102.636141168801</v>
      </c>
      <c r="D323" s="47" t="n">
        <v>99.6575226830004</v>
      </c>
      <c r="E323" s="47" t="n">
        <v>99.6885223778341</v>
      </c>
      <c r="F323" s="47" t="n">
        <v>99.0498116561287</v>
      </c>
      <c r="G323" s="47" t="n">
        <v>94.4188912282622</v>
      </c>
      <c r="H323" s="47" t="n">
        <v>94.967152956989</v>
      </c>
      <c r="I323" s="47" t="n">
        <v>100.17807200143</v>
      </c>
      <c r="J323" s="47" t="n">
        <v>4.39</v>
      </c>
      <c r="K323" s="47" t="n">
        <v>86.0290703846843</v>
      </c>
      <c r="L323" s="47"/>
      <c r="M323" s="47" t="n">
        <v>116.890639944287</v>
      </c>
      <c r="N323" s="47" t="n">
        <v>99.3520285583923</v>
      </c>
      <c r="O323" s="47" t="n">
        <v>-0.208592518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97598337</v>
      </c>
      <c r="C324" s="47" t="n">
        <v>104.960250212406</v>
      </c>
      <c r="D324" s="47" t="n">
        <v>100.039042127023</v>
      </c>
      <c r="E324" s="47" t="n">
        <v>113.202838461489</v>
      </c>
      <c r="F324" s="47" t="n">
        <v>104.721479855746</v>
      </c>
      <c r="G324" s="47" t="n">
        <v>91.4683626048619</v>
      </c>
      <c r="H324" s="47" t="n">
        <v>95.0579771989056</v>
      </c>
      <c r="I324" s="47" t="n">
        <v>100.291189924881</v>
      </c>
      <c r="J324" s="47" t="n">
        <v>4.5</v>
      </c>
      <c r="K324" s="47" t="n">
        <v>86.0290703846843</v>
      </c>
      <c r="L324" s="47"/>
      <c r="M324" s="47" t="n">
        <v>117.703321380453</v>
      </c>
      <c r="N324" s="47" t="n">
        <v>99.4493891284928</v>
      </c>
      <c r="O324" s="47" t="n">
        <v>0.0979955533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8.14909406</v>
      </c>
      <c r="C325" s="47" t="n">
        <v>103.919498479538</v>
      </c>
      <c r="D325" s="47" t="n">
        <v>99.9931411252664</v>
      </c>
      <c r="E325" s="47" t="n">
        <v>109.37664303183</v>
      </c>
      <c r="F325" s="47" t="n">
        <v>99.1576820420141</v>
      </c>
      <c r="G325" s="47" t="n">
        <v>92.3924648857732</v>
      </c>
      <c r="H325" s="47" t="n">
        <v>95.7360225988939</v>
      </c>
      <c r="I325" s="47" t="n">
        <v>100.667183410439</v>
      </c>
      <c r="J325" s="47" t="n">
        <v>4.51</v>
      </c>
      <c r="K325" s="47" t="n">
        <v>86.0290703846843</v>
      </c>
      <c r="L325" s="47"/>
      <c r="M325" s="47" t="n">
        <v>118.736679591508</v>
      </c>
      <c r="N325" s="47" t="n">
        <v>99.3850775983123</v>
      </c>
      <c r="O325" s="47" t="n">
        <v>-0.064667597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58989933</v>
      </c>
      <c r="C326" s="47" t="n">
        <v>105.186276504538</v>
      </c>
      <c r="D326" s="47" t="n">
        <v>103.052756184349</v>
      </c>
      <c r="E326" s="47" t="n">
        <v>113.603073314324</v>
      </c>
      <c r="F326" s="47" t="n">
        <v>101.584701203638</v>
      </c>
      <c r="G326" s="47" t="n">
        <v>95.3410014776816</v>
      </c>
      <c r="H326" s="47" t="n">
        <v>99.167676467048</v>
      </c>
      <c r="I326" s="47" t="n">
        <v>100.94271699339</v>
      </c>
      <c r="J326" s="47" t="n">
        <v>4.49</v>
      </c>
      <c r="K326" s="47" t="n">
        <v>103.656378101979</v>
      </c>
      <c r="L326" s="47"/>
      <c r="M326" s="47" t="n">
        <v>121.109782642097</v>
      </c>
      <c r="N326" s="47" t="n">
        <v>99.4624684441812</v>
      </c>
      <c r="O326" s="47" t="n">
        <v>0.077869684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9.52697384</v>
      </c>
      <c r="C327" s="47" t="n">
        <v>98.4856671752823</v>
      </c>
      <c r="D327" s="47" t="n">
        <v>101.573388557774</v>
      </c>
      <c r="E327" s="47" t="n">
        <v>111.970904994065</v>
      </c>
      <c r="F327" s="47" t="n">
        <v>99.7427897937741</v>
      </c>
      <c r="G327" s="47" t="n">
        <v>104.744817967809</v>
      </c>
      <c r="H327" s="47" t="n">
        <v>97.1841947836521</v>
      </c>
      <c r="I327" s="47" t="n">
        <v>100.722951817072</v>
      </c>
      <c r="J327" s="47" t="n">
        <v>4.36</v>
      </c>
      <c r="K327" s="47" t="n">
        <v>103.656378101979</v>
      </c>
      <c r="L327" s="47"/>
      <c r="M327" s="47" t="n">
        <v>116.578963276346</v>
      </c>
      <c r="N327" s="47" t="n">
        <v>99.2031882829986</v>
      </c>
      <c r="O327" s="47" t="n">
        <v>-0.260681406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9.61248302</v>
      </c>
      <c r="C328" s="47" t="n">
        <v>102.201496266518</v>
      </c>
      <c r="D328" s="47" t="n">
        <v>101.781178099646</v>
      </c>
      <c r="E328" s="47" t="n">
        <v>118.346527939354</v>
      </c>
      <c r="F328" s="47" t="n">
        <v>114.256781701732</v>
      </c>
      <c r="G328" s="47" t="n">
        <v>97.7439275128133</v>
      </c>
      <c r="H328" s="47" t="n">
        <v>95.6097776410427</v>
      </c>
      <c r="I328" s="47" t="n">
        <v>100.974787025981</v>
      </c>
      <c r="J328" s="47" t="n">
        <v>4.35</v>
      </c>
      <c r="K328" s="47" t="n">
        <v>103.656378101979</v>
      </c>
      <c r="L328" s="47"/>
      <c r="M328" s="47" t="n">
        <v>118.2944718907</v>
      </c>
      <c r="N328" s="47" t="n">
        <v>99.1420578597731</v>
      </c>
      <c r="O328" s="47" t="n">
        <v>-0.06162143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 t="n">
        <v>99.71505564</v>
      </c>
      <c r="C329" s="47" t="n">
        <v>103.290652032784</v>
      </c>
      <c r="D329" s="47" t="n">
        <v>99.990086637868</v>
      </c>
      <c r="E329" s="47" t="n">
        <v>117.339068194494</v>
      </c>
      <c r="F329" s="47" t="n">
        <v>109.53951941137</v>
      </c>
      <c r="G329" s="47" t="n">
        <v>100.724395910389</v>
      </c>
      <c r="H329" s="47"/>
      <c r="I329" s="47"/>
      <c r="J329" s="47" t="n">
        <v>4.36</v>
      </c>
      <c r="K329" s="47"/>
      <c r="L329" s="47"/>
      <c r="M329" s="47" t="n">
        <v>118.737981268132</v>
      </c>
      <c r="N329" s="47" t="n">
        <v>99.173159870893</v>
      </c>
      <c r="O329" s="47" t="n">
        <v>0.0313711575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 t="n">
        <v>45626</v>
      </c>
      <c r="B330" s="47"/>
      <c r="C330" s="47"/>
      <c r="D330" s="47"/>
      <c r="E330" s="47" t="n">
        <v>128.76178797194</v>
      </c>
      <c r="F330" s="47" t="n">
        <v>110.70435327256</v>
      </c>
      <c r="G330" s="47" t="n">
        <v>94.3425353945892</v>
      </c>
      <c r="H330" s="47"/>
      <c r="I330" s="47"/>
      <c r="J330" s="47" t="n">
        <v>4.42</v>
      </c>
      <c r="K330" s="47"/>
      <c r="L330" s="47"/>
      <c r="M330" s="47" t="n">
        <v>124.688676799414</v>
      </c>
      <c r="N330" s="47" t="n">
        <v>99.20397046665</v>
      </c>
      <c r="O330" s="47" t="n">
        <v>0.0310674741</v>
      </c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096</v>
      </c>
      <c r="D6" s="47" t="n">
        <v>1.36261513336697</v>
      </c>
      <c r="E6" s="47" t="n">
        <v>-2.79989550479426</v>
      </c>
      <c r="F6" s="47" t="n">
        <v>6.55606811717464</v>
      </c>
      <c r="G6" s="47" t="n">
        <v>4.52128583787459</v>
      </c>
      <c r="H6" s="47" t="n">
        <v>-4.35503224404275</v>
      </c>
      <c r="I6" s="47" t="n">
        <v>-0.364204505580334</v>
      </c>
      <c r="J6" s="47" t="n">
        <v>3.01292179785895</v>
      </c>
      <c r="K6" s="47" t="n">
        <v>4.13673955817189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2.23125328347353</v>
      </c>
      <c r="P6" s="75" t="n">
        <v>4.05599966407613</v>
      </c>
      <c r="Q6" s="75" t="n">
        <v>-0.483606586239782</v>
      </c>
      <c r="R6" s="75" t="n">
        <v>3.07221491615579</v>
      </c>
      <c r="S6" s="75" t="n">
        <v>-4.79494623312476</v>
      </c>
      <c r="T6" s="75" t="n">
        <v>9.48687197793985</v>
      </c>
      <c r="U6" s="75" t="n">
        <v>4.93129446484135</v>
      </c>
      <c r="V6" s="75" t="n">
        <v>4.01436745619619</v>
      </c>
      <c r="W6" s="75" t="n">
        <v>-0.844762967480761</v>
      </c>
      <c r="X6" s="75" t="n">
        <v>2.88134258155061</v>
      </c>
      <c r="Y6" s="75" t="n">
        <v>4.13673955817189</v>
      </c>
      <c r="Z6" s="75" t="n">
        <v>4.90368342907652</v>
      </c>
      <c r="AA6" s="76"/>
      <c r="AB6" s="75" t="n">
        <v>1.09685392791228</v>
      </c>
      <c r="AC6" s="75" t="n">
        <v>39.3540613941125</v>
      </c>
      <c r="AD6" s="75" t="n">
        <v>35.4207687979337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2</v>
      </c>
      <c r="D7" s="47" t="n">
        <v>3.88933293513647</v>
      </c>
      <c r="E7" s="47" t="n">
        <v>1.37094507117057</v>
      </c>
      <c r="F7" s="47" t="n">
        <v>-4.28451843841964</v>
      </c>
      <c r="G7" s="47" t="n">
        <v>2.84822919057359</v>
      </c>
      <c r="H7" s="47" t="n">
        <v>18.0533251016491</v>
      </c>
      <c r="I7" s="47" t="n">
        <v>0.0617820936138935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48</v>
      </c>
      <c r="O7" s="75" t="n">
        <v>-0.55623726191969</v>
      </c>
      <c r="P7" s="75" t="n">
        <v>1.575636745367</v>
      </c>
      <c r="Q7" s="75" t="n">
        <v>-3.70417086853707</v>
      </c>
      <c r="R7" s="75" t="n">
        <v>2.71647991098172</v>
      </c>
      <c r="S7" s="75" t="n">
        <v>-2.89297782373034</v>
      </c>
      <c r="T7" s="75" t="n">
        <v>-5.14584094889603</v>
      </c>
      <c r="U7" s="75" t="n">
        <v>1.69094770707732</v>
      </c>
      <c r="V7" s="75" t="n">
        <v>9.89011121024386</v>
      </c>
      <c r="W7" s="75" t="n">
        <v>0.031874496924944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39.6239404473173</v>
      </c>
      <c r="AD7" s="75" t="n">
        <v>35.2237452834211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8</v>
      </c>
      <c r="D8" s="47" t="n">
        <v>-1.63287149790875</v>
      </c>
      <c r="E8" s="47" t="n">
        <v>3.44938893855056</v>
      </c>
      <c r="F8" s="47" t="n">
        <v>1.44218687939028</v>
      </c>
      <c r="G8" s="47" t="n">
        <v>-2.90774854606535</v>
      </c>
      <c r="H8" s="47" t="n">
        <v>-5.31057353108112</v>
      </c>
      <c r="I8" s="47" t="n">
        <v>0.16638440270047</v>
      </c>
      <c r="J8" s="47" t="n">
        <v>2.41294354231443</v>
      </c>
      <c r="K8" s="47" t="n">
        <v>9.15358829803443</v>
      </c>
      <c r="L8" s="47" t="n">
        <v>0.99437046628863</v>
      </c>
      <c r="M8" s="75"/>
      <c r="N8" s="75" t="n">
        <v>0.678792805362605</v>
      </c>
      <c r="O8" s="75" t="n">
        <v>1.06108000064944</v>
      </c>
      <c r="P8" s="75" t="n">
        <v>-1.2875822869121</v>
      </c>
      <c r="Q8" s="75" t="n">
        <v>4.0241864580596</v>
      </c>
      <c r="R8" s="75" t="n">
        <v>-1.00080944240842</v>
      </c>
      <c r="S8" s="75" t="n">
        <v>3.78028612257153</v>
      </c>
      <c r="T8" s="75" t="n">
        <v>-4.92470896464545</v>
      </c>
      <c r="U8" s="75" t="n">
        <v>-3.95335347383646</v>
      </c>
      <c r="V8" s="75" t="n">
        <v>-11.8410612027105</v>
      </c>
      <c r="W8" s="75" t="n">
        <v>0.360911560938892</v>
      </c>
      <c r="X8" s="75" t="n">
        <v>2.35586449414146</v>
      </c>
      <c r="Y8" s="75" t="n">
        <v>9.15358829803443</v>
      </c>
      <c r="Z8" s="75" t="n">
        <v>1.86967845727082</v>
      </c>
      <c r="AA8" s="75"/>
      <c r="AB8" s="75" t="n">
        <v>0.623864607418589</v>
      </c>
      <c r="AC8" s="75" t="n">
        <v>39.8929049042749</v>
      </c>
      <c r="AD8" s="75" t="n">
        <v>35.5974974001032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72</v>
      </c>
      <c r="D9" s="47" t="n">
        <v>5.92319076646504</v>
      </c>
      <c r="E9" s="47" t="n">
        <v>-7.49095529719823</v>
      </c>
      <c r="F9" s="47" t="n">
        <v>-1.98770110484106</v>
      </c>
      <c r="G9" s="47" t="n">
        <v>0.0309599760509593</v>
      </c>
      <c r="H9" s="47" t="n">
        <v>-4.44139568647959</v>
      </c>
      <c r="I9" s="47" t="n">
        <v>1.23722481514357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59</v>
      </c>
      <c r="O9" s="75" t="n">
        <v>0.565996801977931</v>
      </c>
      <c r="P9" s="75" t="n">
        <v>-0.966788600425972</v>
      </c>
      <c r="Q9" s="75" t="n">
        <v>-3.47852938322188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90027</v>
      </c>
      <c r="V9" s="75" t="n">
        <v>6.38670431964337</v>
      </c>
      <c r="W9" s="75" t="n">
        <v>1.25020350509486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36</v>
      </c>
      <c r="AC9" s="75" t="n">
        <v>40.1954449412798</v>
      </c>
      <c r="AD9" s="75" t="n">
        <v>35.798978096972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51</v>
      </c>
      <c r="D10" s="47" t="n">
        <v>-1.03354794189107</v>
      </c>
      <c r="E10" s="47" t="n">
        <v>4.99495503475447</v>
      </c>
      <c r="F10" s="47" t="n">
        <v>4.7400192599095</v>
      </c>
      <c r="G10" s="47" t="n">
        <v>-0.536399549852829</v>
      </c>
      <c r="H10" s="47" t="n">
        <v>7.54195764559442</v>
      </c>
      <c r="I10" s="47" t="n">
        <v>0.438265258075776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630524885099781</v>
      </c>
      <c r="O10" s="75" t="n">
        <v>-0.692034985154522</v>
      </c>
      <c r="P10" s="75" t="n">
        <v>-3.17114548532755</v>
      </c>
      <c r="Q10" s="75" t="n">
        <v>6.0689968941976</v>
      </c>
      <c r="R10" s="75" t="n">
        <v>-4.9272936347602</v>
      </c>
      <c r="S10" s="75" t="n">
        <v>9.31131876674014</v>
      </c>
      <c r="T10" s="75" t="n">
        <v>4.24749933608215</v>
      </c>
      <c r="U10" s="75" t="n">
        <v>0.491971178268447</v>
      </c>
      <c r="V10" s="75" t="n">
        <v>8.08947673224571</v>
      </c>
      <c r="W10" s="75" t="n">
        <v>0.319468210509899</v>
      </c>
      <c r="X10" s="75" t="n">
        <v>2.65744808297109</v>
      </c>
      <c r="Y10" s="75" t="n">
        <v>-5.22027493776014</v>
      </c>
      <c r="Z10" s="75" t="n">
        <v>-8.14366654723057</v>
      </c>
      <c r="AA10" s="75"/>
      <c r="AB10" s="75" t="n">
        <v>0.978468528667476</v>
      </c>
      <c r="AC10" s="75" t="n">
        <v>40.4488872243111</v>
      </c>
      <c r="AD10" s="75" t="n">
        <v>35.5512366442131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42</v>
      </c>
      <c r="D11" s="47" t="n">
        <v>2.24328916153342</v>
      </c>
      <c r="E11" s="47" t="n">
        <v>1.91161978341619</v>
      </c>
      <c r="F11" s="47" t="n">
        <v>5.21337104206496</v>
      </c>
      <c r="G11" s="47" t="n">
        <v>4.67337502167635</v>
      </c>
      <c r="H11" s="47" t="n">
        <v>5.06949758067987</v>
      </c>
      <c r="I11" s="47" t="n">
        <v>0.584956940793013</v>
      </c>
      <c r="J11" s="47" t="n">
        <v>2.65303113848238</v>
      </c>
      <c r="K11" s="47" t="n">
        <v>-4.63672418447226</v>
      </c>
      <c r="L11" s="47" t="n">
        <v>4.7758086643088</v>
      </c>
      <c r="M11" s="75"/>
      <c r="N11" s="75" t="n">
        <v>1.06394667508534</v>
      </c>
      <c r="O11" s="75" t="n">
        <v>4.87782374049819</v>
      </c>
      <c r="P11" s="75" t="n">
        <v>3.25780370087572</v>
      </c>
      <c r="Q11" s="75" t="n">
        <v>-1.2785699017474</v>
      </c>
      <c r="R11" s="75" t="n">
        <v>2.57165443333354</v>
      </c>
      <c r="S11" s="75" t="n">
        <v>6.34914688927282</v>
      </c>
      <c r="T11" s="75" t="n">
        <v>8.20980026709435</v>
      </c>
      <c r="U11" s="75" t="n">
        <v>9.52607711135767</v>
      </c>
      <c r="V11" s="75" t="n">
        <v>2.8907155289863</v>
      </c>
      <c r="W11" s="75" t="n">
        <v>0.502912146039902</v>
      </c>
      <c r="X11" s="75" t="n">
        <v>2.58436562637655</v>
      </c>
      <c r="Y11" s="75" t="n">
        <v>-4.63672418447226</v>
      </c>
      <c r="Z11" s="75" t="n">
        <v>3.02897446114816</v>
      </c>
      <c r="AA11" s="75"/>
      <c r="AB11" s="75" t="n">
        <v>0.878335191795587</v>
      </c>
      <c r="AC11" s="75" t="n">
        <v>40.8792418150432</v>
      </c>
      <c r="AD11" s="75" t="n">
        <v>37.2853633052852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1</v>
      </c>
      <c r="D12" s="47" t="n">
        <v>8.41076926121886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3.9870502482301</v>
      </c>
      <c r="I12" s="47" t="n">
        <v>0.570566840713549</v>
      </c>
      <c r="J12" s="47" t="n">
        <v>2.47867160132798</v>
      </c>
      <c r="K12" s="47" t="n">
        <v>5.84527283020513</v>
      </c>
      <c r="L12" s="47" t="n">
        <v>10.9278946134696</v>
      </c>
      <c r="M12" s="75"/>
      <c r="N12" s="75" t="n">
        <v>1.7788735859237</v>
      </c>
      <c r="O12" s="75" t="n">
        <v>-0.172790925608468</v>
      </c>
      <c r="P12" s="75" t="n">
        <v>4.29326831645867</v>
      </c>
      <c r="Q12" s="75" t="n">
        <v>4.68972306777886</v>
      </c>
      <c r="R12" s="75" t="n">
        <v>17.743274782127</v>
      </c>
      <c r="S12" s="75" t="n">
        <v>-4.81042419289205</v>
      </c>
      <c r="T12" s="75" t="n">
        <v>-1.42137635072263</v>
      </c>
      <c r="U12" s="75" t="n">
        <v>5.22029297992754</v>
      </c>
      <c r="V12" s="75" t="n">
        <v>10.8287091621185</v>
      </c>
      <c r="W12" s="75" t="n">
        <v>1.00115533839167</v>
      </c>
      <c r="X12" s="75" t="n">
        <v>2.51278441636009</v>
      </c>
      <c r="Y12" s="75" t="n">
        <v>5.84527283020513</v>
      </c>
      <c r="Z12" s="75" t="n">
        <v>13.3001114834292</v>
      </c>
      <c r="AA12" s="75"/>
      <c r="AB12" s="75" t="n">
        <v>2.47930146200017</v>
      </c>
      <c r="AC12" s="75" t="n">
        <v>41.6064318498169</v>
      </c>
      <c r="AD12" s="75" t="n">
        <v>37.2209375809136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6</v>
      </c>
      <c r="D13" s="47" t="n">
        <v>-0.725250076943595</v>
      </c>
      <c r="E13" s="47" t="n">
        <v>1.58762182173968</v>
      </c>
      <c r="F13" s="47" t="n">
        <v>2.36458368308166</v>
      </c>
      <c r="G13" s="47" t="n">
        <v>2.79840377843217</v>
      </c>
      <c r="H13" s="47" t="n">
        <v>4.90970638395891</v>
      </c>
      <c r="I13" s="47" t="n">
        <v>0.783570740557171</v>
      </c>
      <c r="J13" s="47" t="n">
        <v>2.66440368865612</v>
      </c>
      <c r="K13" s="47" t="n">
        <v>2.11888378025322</v>
      </c>
      <c r="L13" s="47" t="n">
        <v>1.58353428924016</v>
      </c>
      <c r="M13" s="75"/>
      <c r="N13" s="75" t="n">
        <v>1.73243923334985</v>
      </c>
      <c r="O13" s="75" t="n">
        <v>2.65836151735652</v>
      </c>
      <c r="P13" s="75" t="n">
        <v>2.91708597512854</v>
      </c>
      <c r="Q13" s="75" t="n">
        <v>2.49642721814132</v>
      </c>
      <c r="R13" s="75" t="n">
        <v>-9.0314224389858</v>
      </c>
      <c r="S13" s="75" t="n">
        <v>7.18618532279125</v>
      </c>
      <c r="T13" s="75" t="n">
        <v>5.38659209785812</v>
      </c>
      <c r="U13" s="75" t="n">
        <v>3.2074911040755</v>
      </c>
      <c r="V13" s="75" t="n">
        <v>9.94309056810609</v>
      </c>
      <c r="W13" s="75" t="n">
        <v>0.224516367980709</v>
      </c>
      <c r="X13" s="75" t="n">
        <v>2.66884973435837</v>
      </c>
      <c r="Y13" s="75" t="n">
        <v>2.11888378025322</v>
      </c>
      <c r="Z13" s="75" t="n">
        <v>-0.203782994616353</v>
      </c>
      <c r="AA13" s="75"/>
      <c r="AB13" s="75" t="n">
        <v>1.08700726257907</v>
      </c>
      <c r="AC13" s="75" t="n">
        <v>42.3272379987801</v>
      </c>
      <c r="AD13" s="75" t="n">
        <v>38.2104046619639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95</v>
      </c>
      <c r="D14" s="47" t="n">
        <v>0.348896674558552</v>
      </c>
      <c r="E14" s="47" t="n">
        <v>1.81024703164845</v>
      </c>
      <c r="F14" s="47" t="n">
        <v>-2.42922506162779</v>
      </c>
      <c r="G14" s="47" t="n">
        <v>9.02142259124272</v>
      </c>
      <c r="H14" s="47" t="n">
        <v>2.37296133424898</v>
      </c>
      <c r="I14" s="47" t="n">
        <v>0.747844309667101</v>
      </c>
      <c r="J14" s="47" t="n">
        <v>2.90460214218939</v>
      </c>
      <c r="K14" s="47" t="n">
        <v>18.6228986412305</v>
      </c>
      <c r="L14" s="47" t="n">
        <v>6.86842875326448</v>
      </c>
      <c r="M14" s="75"/>
      <c r="N14" s="75" t="n">
        <v>1.16570032938603</v>
      </c>
      <c r="O14" s="75" t="n">
        <v>1.82173221347162</v>
      </c>
      <c r="P14" s="75" t="n">
        <v>2.89194866201592</v>
      </c>
      <c r="Q14" s="75" t="n">
        <v>1.41585079822084</v>
      </c>
      <c r="R14" s="75" t="n">
        <v>0.896573676027002</v>
      </c>
      <c r="S14" s="75" t="n">
        <v>7.76415996500774</v>
      </c>
      <c r="T14" s="75" t="n">
        <v>1.46314167692161</v>
      </c>
      <c r="U14" s="75" t="n">
        <v>18.7888991366729</v>
      </c>
      <c r="V14" s="75" t="n">
        <v>-5.20673036184141</v>
      </c>
      <c r="W14" s="75" t="n">
        <v>1.09140319881353</v>
      </c>
      <c r="X14" s="75" t="n">
        <v>3.22916627493381</v>
      </c>
      <c r="Y14" s="75" t="n">
        <v>18.6228986412305</v>
      </c>
      <c r="Z14" s="75" t="n">
        <v>7.16564827039896</v>
      </c>
      <c r="AA14" s="75"/>
      <c r="AB14" s="75" t="n">
        <v>1.73647579089629</v>
      </c>
      <c r="AC14" s="75" t="n">
        <v>42.8206467515519</v>
      </c>
      <c r="AD14" s="75" t="n">
        <v>38.9064959125887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5</v>
      </c>
      <c r="D15" s="47" t="n">
        <v>7.65019712566821</v>
      </c>
      <c r="E15" s="47" t="n">
        <v>7.98577444152651</v>
      </c>
      <c r="F15" s="47" t="n">
        <v>7.35120460624839</v>
      </c>
      <c r="G15" s="47" t="n">
        <v>15.3588246689266</v>
      </c>
      <c r="H15" s="47" t="n">
        <v>7.23765613758471</v>
      </c>
      <c r="I15" s="47" t="n">
        <v>0.955778958784026</v>
      </c>
      <c r="J15" s="47" t="n">
        <v>3.70924724430865</v>
      </c>
      <c r="K15" s="47" t="n">
        <v>-1.75681412923496</v>
      </c>
      <c r="L15" s="47" t="n">
        <v>-1.82707923584834</v>
      </c>
      <c r="M15" s="75"/>
      <c r="N15" s="75" t="n">
        <v>2.59055728405895</v>
      </c>
      <c r="O15" s="75" t="n">
        <v>4.64977399024191</v>
      </c>
      <c r="P15" s="75" t="n">
        <v>2.98299243293942</v>
      </c>
      <c r="Q15" s="75" t="n">
        <v>5.16370563028648</v>
      </c>
      <c r="R15" s="75" t="n">
        <v>4.32363795449415</v>
      </c>
      <c r="S15" s="75" t="n">
        <v>-1.43094622891725</v>
      </c>
      <c r="T15" s="75" t="n">
        <v>1.62681921924868</v>
      </c>
      <c r="U15" s="75" t="n">
        <v>8.1815507727881</v>
      </c>
      <c r="V15" s="75" t="n">
        <v>34.407867988445</v>
      </c>
      <c r="W15" s="75" t="n">
        <v>1.08915524131852</v>
      </c>
      <c r="X15" s="75" t="n">
        <v>3.6023062554832</v>
      </c>
      <c r="Y15" s="75" t="n">
        <v>-1.75681412923496</v>
      </c>
      <c r="Z15" s="75" t="n">
        <v>0.108860645596898</v>
      </c>
      <c r="AA15" s="75"/>
      <c r="AB15" s="75" t="n">
        <v>2.1401233909581</v>
      </c>
      <c r="AC15" s="75" t="n">
        <v>43.9299401350553</v>
      </c>
      <c r="AD15" s="75" t="n">
        <v>40.7155600400468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2</v>
      </c>
      <c r="D16" s="47" t="n">
        <v>5.38552453754304</v>
      </c>
      <c r="E16" s="47" t="n">
        <v>1.40888263086709</v>
      </c>
      <c r="F16" s="47" t="n">
        <v>4.93010946761607</v>
      </c>
      <c r="G16" s="47" t="n">
        <v>0.879147828567506</v>
      </c>
      <c r="H16" s="47" t="n">
        <v>57.3454139270356</v>
      </c>
      <c r="I16" s="47" t="n">
        <v>1.6212508623995</v>
      </c>
      <c r="J16" s="47" t="n">
        <v>3.23657688621443</v>
      </c>
      <c r="K16" s="47" t="n">
        <v>-0.718230611662818</v>
      </c>
      <c r="L16" s="47" t="n">
        <v>1.15040087114804</v>
      </c>
      <c r="M16" s="75"/>
      <c r="N16" s="75" t="n">
        <v>1.11586174407454</v>
      </c>
      <c r="O16" s="75" t="n">
        <v>3.77946049608091</v>
      </c>
      <c r="P16" s="75" t="n">
        <v>-0.404470506423504</v>
      </c>
      <c r="Q16" s="75" t="n">
        <v>0.130338655534779</v>
      </c>
      <c r="R16" s="75" t="n">
        <v>14.8680715245176</v>
      </c>
      <c r="S16" s="75" t="n">
        <v>4.28621647371652</v>
      </c>
      <c r="T16" s="75" t="n">
        <v>5.00020379265809</v>
      </c>
      <c r="U16" s="75" t="n">
        <v>-2.32294725955176</v>
      </c>
      <c r="V16" s="75" t="n">
        <v>18.512089512616</v>
      </c>
      <c r="W16" s="75" t="n">
        <v>1.6302871689178</v>
      </c>
      <c r="X16" s="75" t="n">
        <v>3.44537981813119</v>
      </c>
      <c r="Y16" s="75" t="n">
        <v>-0.718230611662818</v>
      </c>
      <c r="Z16" s="75" t="n">
        <v>-2.42806000436431</v>
      </c>
      <c r="AA16" s="75"/>
      <c r="AB16" s="75" t="n">
        <v>1.10832679425834</v>
      </c>
      <c r="AC16" s="75" t="n">
        <v>44.4201375312173</v>
      </c>
      <c r="AD16" s="75" t="n">
        <v>42.2543885475185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8</v>
      </c>
      <c r="D17" s="47" t="n">
        <v>-2.19105936876999</v>
      </c>
      <c r="E17" s="47" t="n">
        <v>6.56003641591916</v>
      </c>
      <c r="F17" s="47" t="n">
        <v>2.91877956689277</v>
      </c>
      <c r="G17" s="47" t="n">
        <v>2.1527127599599</v>
      </c>
      <c r="H17" s="47" t="n">
        <v>-46.337299756894</v>
      </c>
      <c r="I17" s="47" t="n">
        <v>1.09159158348393</v>
      </c>
      <c r="J17" s="47" t="n">
        <v>4.34142643526846</v>
      </c>
      <c r="K17" s="47" t="n">
        <v>-5.81788108296333</v>
      </c>
      <c r="L17" s="47" t="n">
        <v>-0.224189912859496</v>
      </c>
      <c r="M17" s="75"/>
      <c r="N17" s="75" t="n">
        <v>1.23740470387803</v>
      </c>
      <c r="O17" s="75" t="n">
        <v>-0.151047432845963</v>
      </c>
      <c r="P17" s="75" t="n">
        <v>0.585252452292839</v>
      </c>
      <c r="Q17" s="75" t="n">
        <v>-2.78413716613981</v>
      </c>
      <c r="R17" s="75" t="n">
        <v>-7.01079325011965</v>
      </c>
      <c r="S17" s="75" t="n">
        <v>3.68870267515906</v>
      </c>
      <c r="T17" s="75" t="n">
        <v>-2.46135107711571</v>
      </c>
      <c r="U17" s="75" t="n">
        <v>2.69691528298874</v>
      </c>
      <c r="V17" s="75" t="n">
        <v>-50.0839864958342</v>
      </c>
      <c r="W17" s="75" t="n">
        <v>0.934060259351943</v>
      </c>
      <c r="X17" s="75" t="n">
        <v>4.45063226420286</v>
      </c>
      <c r="Y17" s="75" t="n">
        <v>-5.81788108296333</v>
      </c>
      <c r="Z17" s="75" t="n">
        <v>0.953466607600606</v>
      </c>
      <c r="AA17" s="75"/>
      <c r="AB17" s="75" t="n">
        <v>1.05103798777575</v>
      </c>
      <c r="AC17" s="75" t="n">
        <v>44.9697944024976</v>
      </c>
      <c r="AD17" s="75" t="n">
        <v>42.1905643783527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402</v>
      </c>
      <c r="D18" s="47" t="n">
        <v>7.61718192580865</v>
      </c>
      <c r="E18" s="47" t="n">
        <v>2.64897458564164</v>
      </c>
      <c r="F18" s="47" t="n">
        <v>-7.62237805368772</v>
      </c>
      <c r="G18" s="47" t="n">
        <v>-2.06205874726183</v>
      </c>
      <c r="H18" s="47" t="n">
        <v>9.06762261457999</v>
      </c>
      <c r="I18" s="47" t="n">
        <v>0.288784083623317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6065</v>
      </c>
      <c r="O18" s="75" t="n">
        <v>-1.5548641156574</v>
      </c>
      <c r="P18" s="75" t="n">
        <v>-2.40668547050941</v>
      </c>
      <c r="Q18" s="75" t="n">
        <v>2.225500886364</v>
      </c>
      <c r="R18" s="75" t="n">
        <v>4.28296697436756</v>
      </c>
      <c r="S18" s="75" t="n">
        <v>4.04011163373033</v>
      </c>
      <c r="T18" s="75" t="n">
        <v>-4.47232399584529</v>
      </c>
      <c r="U18" s="75" t="n">
        <v>-2.71153568038943</v>
      </c>
      <c r="V18" s="75" t="n">
        <v>41.0329369334949</v>
      </c>
      <c r="W18" s="75" t="n">
        <v>0.29945375971776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9</v>
      </c>
      <c r="AC18" s="75" t="n">
        <v>44.9434964538681</v>
      </c>
      <c r="AD18" s="75" t="n">
        <v>41.5345584326404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5</v>
      </c>
      <c r="D19" s="47" t="n">
        <v>-0.889425136584343</v>
      </c>
      <c r="E19" s="47" t="n">
        <v>-4.38074163866571</v>
      </c>
      <c r="F19" s="47" t="n">
        <v>-6.5549753250902</v>
      </c>
      <c r="G19" s="47" t="n">
        <v>-6.67574032305146</v>
      </c>
      <c r="H19" s="47" t="n">
        <v>-7.11253039838127</v>
      </c>
      <c r="I19" s="47" t="n">
        <v>-0.306635116266607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6</v>
      </c>
      <c r="O19" s="75" t="n">
        <v>-0.997119448572392</v>
      </c>
      <c r="P19" s="75" t="n">
        <v>-6.88669457678242</v>
      </c>
      <c r="Q19" s="75" t="n">
        <v>-5.74128831033312</v>
      </c>
      <c r="R19" s="75" t="n">
        <v>-2.50713813233232</v>
      </c>
      <c r="S19" s="75" t="n">
        <v>-8.25417787914256</v>
      </c>
      <c r="T19" s="75" t="n">
        <v>-14.4708767399094</v>
      </c>
      <c r="U19" s="75" t="n">
        <v>-7.63313244156059</v>
      </c>
      <c r="V19" s="75" t="n">
        <v>-21.8471172578504</v>
      </c>
      <c r="W19" s="75" t="n">
        <v>-0.932069889845655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4</v>
      </c>
      <c r="AC19" s="75" t="n">
        <v>44.3471902148038</v>
      </c>
      <c r="AD19" s="75" t="n">
        <v>41.1204092726298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09</v>
      </c>
      <c r="D20" s="47" t="n">
        <v>-1.33863158844683</v>
      </c>
      <c r="E20" s="47" t="n">
        <v>0.561664836249709</v>
      </c>
      <c r="F20" s="47" t="n">
        <v>-4.70041924112755</v>
      </c>
      <c r="G20" s="47" t="n">
        <v>-3.71532565833788</v>
      </c>
      <c r="H20" s="47" t="n">
        <v>-7.33754990343578</v>
      </c>
      <c r="I20" s="47" t="n">
        <v>-1.35453790839174</v>
      </c>
      <c r="J20" s="47" t="n">
        <v>2.67208307812365</v>
      </c>
      <c r="K20" s="47" t="n">
        <v>-2.53866583346354</v>
      </c>
      <c r="L20" s="47" t="n">
        <v>-0.574935708293045</v>
      </c>
      <c r="M20" s="75"/>
      <c r="N20" s="75" t="n">
        <v>-0.408819392312698</v>
      </c>
      <c r="O20" s="75" t="n">
        <v>-1.61019519818186</v>
      </c>
      <c r="P20" s="75" t="n">
        <v>1.69977351532602</v>
      </c>
      <c r="Q20" s="75" t="n">
        <v>3.32946531210045</v>
      </c>
      <c r="R20" s="75" t="n">
        <v>-3.79277002077451</v>
      </c>
      <c r="S20" s="75" t="n">
        <v>5.75248376646032</v>
      </c>
      <c r="T20" s="75" t="n">
        <v>5.46403309728825</v>
      </c>
      <c r="U20" s="75" t="n">
        <v>0.259212240386586</v>
      </c>
      <c r="V20" s="75" t="n">
        <v>-2.84919214104714</v>
      </c>
      <c r="W20" s="75" t="n">
        <v>-1.27082515569786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799</v>
      </c>
      <c r="AC20" s="75" t="n">
        <v>44.1658903012599</v>
      </c>
      <c r="AD20" s="75" t="n">
        <v>40.4582904170492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786</v>
      </c>
      <c r="D21" s="47" t="n">
        <v>-1.91519164169728</v>
      </c>
      <c r="E21" s="47" t="n">
        <v>-0.202310632102809</v>
      </c>
      <c r="F21" s="47" t="n">
        <v>1.74379143805796</v>
      </c>
      <c r="G21" s="47" t="n">
        <v>-2.32490484482658</v>
      </c>
      <c r="H21" s="47" t="n">
        <v>-3.01789330795241</v>
      </c>
      <c r="I21" s="47" t="n">
        <v>-0.588374689387106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7073</v>
      </c>
      <c r="O21" s="75" t="n">
        <v>-0.968066243449628</v>
      </c>
      <c r="P21" s="75" t="n">
        <v>-2.18461283924551</v>
      </c>
      <c r="Q21" s="75" t="n">
        <v>-1.18452824889198</v>
      </c>
      <c r="R21" s="75" t="n">
        <v>0.502794586336575</v>
      </c>
      <c r="S21" s="75" t="n">
        <v>3.69365623063365</v>
      </c>
      <c r="T21" s="75" t="n">
        <v>4.4513488227514</v>
      </c>
      <c r="U21" s="75" t="n">
        <v>-1.85889952060727</v>
      </c>
      <c r="V21" s="75" t="n">
        <v>0.611705350217684</v>
      </c>
      <c r="W21" s="75" t="n">
        <v>-0.431231347831096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08</v>
      </c>
      <c r="AC21" s="75" t="n">
        <v>44.1366696901048</v>
      </c>
      <c r="AD21" s="75" t="n">
        <v>40.0666273648449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81</v>
      </c>
      <c r="D22" s="47" t="n">
        <v>2.66859588575257</v>
      </c>
      <c r="E22" s="47" t="n">
        <v>2.346232604219</v>
      </c>
      <c r="F22" s="47" t="n">
        <v>1.83314366887672</v>
      </c>
      <c r="G22" s="47" t="n">
        <v>1.1470725239592</v>
      </c>
      <c r="H22" s="47" t="n">
        <v>-3.99042365335336</v>
      </c>
      <c r="I22" s="47" t="n">
        <v>0.339331538925269</v>
      </c>
      <c r="J22" s="47" t="n">
        <v>2.67577751192299</v>
      </c>
      <c r="K22" s="47" t="n">
        <v>8.2871597205493</v>
      </c>
      <c r="L22" s="47" t="n">
        <v>2.44277153890864</v>
      </c>
      <c r="M22" s="75" t="n">
        <v>-0.915826758254223</v>
      </c>
      <c r="N22" s="75" t="n">
        <v>1.66344198068409</v>
      </c>
      <c r="O22" s="75" t="n">
        <v>0.565917563239293</v>
      </c>
      <c r="P22" s="75" t="n">
        <v>1.63394034014557</v>
      </c>
      <c r="Q22" s="75" t="n">
        <v>-4.77732151238177</v>
      </c>
      <c r="R22" s="75" t="n">
        <v>2.98655678447379</v>
      </c>
      <c r="S22" s="75" t="n">
        <v>-11.2885671561881</v>
      </c>
      <c r="T22" s="75" t="n">
        <v>-5.27452415463086</v>
      </c>
      <c r="U22" s="75" t="n">
        <v>-5.02914698459795</v>
      </c>
      <c r="V22" s="75" t="n">
        <v>-1.53443456572315</v>
      </c>
      <c r="W22" s="75" t="n">
        <v>0.403971834791461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3</v>
      </c>
      <c r="AC22" s="75" t="n">
        <v>44.8708575826059</v>
      </c>
      <c r="AD22" s="75" t="n">
        <v>40.2933714461002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602</v>
      </c>
      <c r="D23" s="47" t="n">
        <v>-1.59151723760155</v>
      </c>
      <c r="E23" s="47" t="n">
        <v>-8.03568017741742</v>
      </c>
      <c r="F23" s="47" t="n">
        <v>-1.58469760573464</v>
      </c>
      <c r="G23" s="47" t="n">
        <v>-2.34437157713544</v>
      </c>
      <c r="H23" s="47" t="n">
        <v>-0.993396837674487</v>
      </c>
      <c r="I23" s="47" t="n">
        <v>-0.0452571677376779</v>
      </c>
      <c r="J23" s="47" t="n">
        <v>2.77406641271777</v>
      </c>
      <c r="K23" s="47" t="n">
        <v>-1.47163515016687</v>
      </c>
      <c r="L23" s="47" t="n">
        <v>2.7041319501413</v>
      </c>
      <c r="M23" s="75" t="n">
        <v>4.38994013638892</v>
      </c>
      <c r="N23" s="75" t="n">
        <v>0.614681718349197</v>
      </c>
      <c r="O23" s="75" t="n">
        <v>-0.290890162027335</v>
      </c>
      <c r="P23" s="75" t="n">
        <v>-0.240432464877283</v>
      </c>
      <c r="Q23" s="75" t="n">
        <v>3.04974046577238</v>
      </c>
      <c r="R23" s="75" t="n">
        <v>3.23312754921978</v>
      </c>
      <c r="S23" s="75" t="n">
        <v>-2.01941800584562</v>
      </c>
      <c r="T23" s="75" t="n">
        <v>5.44156397099806</v>
      </c>
      <c r="U23" s="75" t="n">
        <v>0.907706227084204</v>
      </c>
      <c r="V23" s="75" t="n">
        <v>-6.34565974995963</v>
      </c>
      <c r="W23" s="75" t="n">
        <v>0.203220950676419</v>
      </c>
      <c r="X23" s="75" t="n">
        <v>2.82380168994132</v>
      </c>
      <c r="Y23" s="75" t="n">
        <v>-1.47163515016685</v>
      </c>
      <c r="Z23" s="75" t="n">
        <v>2.94831404260185</v>
      </c>
      <c r="AA23" s="75" t="n">
        <v>4.38994013638892</v>
      </c>
      <c r="AB23" s="75" t="n">
        <v>0.807132892057028</v>
      </c>
      <c r="AC23" s="75" t="n">
        <v>45.1466705410326</v>
      </c>
      <c r="AD23" s="75" t="n">
        <v>40.1761619926144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33</v>
      </c>
      <c r="D24" s="47" t="n">
        <v>0.734799855350365</v>
      </c>
      <c r="E24" s="47" t="n">
        <v>-3.5042778873045</v>
      </c>
      <c r="F24" s="47" t="n">
        <v>1.57757449954949</v>
      </c>
      <c r="G24" s="47" t="n">
        <v>-2.14032878850094</v>
      </c>
      <c r="H24" s="47" t="n">
        <v>-1.64746912031389</v>
      </c>
      <c r="I24" s="47" t="n">
        <v>0.280362190536754</v>
      </c>
      <c r="J24" s="47" t="n">
        <v>3.04178680565015</v>
      </c>
      <c r="K24" s="47" t="n">
        <v>-2.62822177314652</v>
      </c>
      <c r="L24" s="47" t="n">
        <v>-1.54027132810527</v>
      </c>
      <c r="M24" s="75" t="n">
        <v>-0.111741501655072</v>
      </c>
      <c r="N24" s="75" t="n">
        <v>1.10468626274505</v>
      </c>
      <c r="O24" s="75" t="n">
        <v>-0.279925746742216</v>
      </c>
      <c r="P24" s="75" t="n">
        <v>-0.409603811673842</v>
      </c>
      <c r="Q24" s="75" t="n">
        <v>0.561026140581156</v>
      </c>
      <c r="R24" s="75" t="n">
        <v>0.76692836179193</v>
      </c>
      <c r="S24" s="75" t="n">
        <v>-0.677117520396309</v>
      </c>
      <c r="T24" s="75" t="n">
        <v>-1.22273700471541</v>
      </c>
      <c r="U24" s="75" t="n">
        <v>-7.42180556390366</v>
      </c>
      <c r="V24" s="75" t="n">
        <v>-0.642436086078058</v>
      </c>
      <c r="W24" s="75" t="n">
        <v>-0.153001403590869</v>
      </c>
      <c r="X24" s="75" t="n">
        <v>3.06768194431061</v>
      </c>
      <c r="Y24" s="75" t="n">
        <v>-2.62822177314652</v>
      </c>
      <c r="Z24" s="75" t="n">
        <v>-4.38807580885989</v>
      </c>
      <c r="AA24" s="75" t="n">
        <v>-0.111741501655072</v>
      </c>
      <c r="AB24" s="75" t="n">
        <v>1.0287351464966</v>
      </c>
      <c r="AC24" s="75" t="n">
        <v>45.6453996085862</v>
      </c>
      <c r="AD24" s="75" t="n">
        <v>40.0636985711442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779</v>
      </c>
      <c r="D25" s="47" t="n">
        <v>2.34227330482</v>
      </c>
      <c r="E25" s="47" t="n">
        <v>-4.16222110552002</v>
      </c>
      <c r="F25" s="47" t="n">
        <v>-6.1201905334269</v>
      </c>
      <c r="G25" s="47" t="n">
        <v>3.81714923964616</v>
      </c>
      <c r="H25" s="47" t="n">
        <v>5.27244870982822</v>
      </c>
      <c r="I25" s="47" t="n">
        <v>-0.538385849683454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66</v>
      </c>
      <c r="O25" s="75" t="n">
        <v>-0.0237954273029306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45</v>
      </c>
      <c r="T25" s="75" t="n">
        <v>-5.87562482544884</v>
      </c>
      <c r="U25" s="75" t="n">
        <v>4.79135893193463</v>
      </c>
      <c r="V25" s="75" t="n">
        <v>12.0548870230917</v>
      </c>
      <c r="W25" s="75" t="n">
        <v>-0.320103099379787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3</v>
      </c>
      <c r="AC25" s="75" t="n">
        <v>45.9105769350898</v>
      </c>
      <c r="AD25" s="75" t="n">
        <v>40.0541652428759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2</v>
      </c>
      <c r="D26" s="47" t="n">
        <v>-8.83067295741151</v>
      </c>
      <c r="E26" s="47" t="n">
        <v>-11.249627317059</v>
      </c>
      <c r="F26" s="47" t="n">
        <v>-3.83497526976156</v>
      </c>
      <c r="G26" s="47" t="n">
        <v>4.05383543952411</v>
      </c>
      <c r="H26" s="47" t="n">
        <v>2.42686537394223</v>
      </c>
      <c r="I26" s="47" t="n">
        <v>0.0201925917920898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97</v>
      </c>
      <c r="O26" s="75" t="n">
        <v>2.00014799623258</v>
      </c>
      <c r="P26" s="75" t="n">
        <v>-1.60892356037431</v>
      </c>
      <c r="Q26" s="75" t="n">
        <v>-5.08855066481891</v>
      </c>
      <c r="R26" s="75" t="n">
        <v>-16.3489927668619</v>
      </c>
      <c r="S26" s="75" t="n">
        <v>-13.3420336890318</v>
      </c>
      <c r="T26" s="75" t="n">
        <v>-2.09827782408519</v>
      </c>
      <c r="U26" s="75" t="n">
        <v>4.87382125151026</v>
      </c>
      <c r="V26" s="75" t="n">
        <v>-0.661046494973672</v>
      </c>
      <c r="W26" s="75" t="n">
        <v>-0.597632434961659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225</v>
      </c>
      <c r="AC26" s="75" t="n">
        <v>46.1018964858043</v>
      </c>
      <c r="AD26" s="75" t="n">
        <v>40.8553078263889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09</v>
      </c>
      <c r="D27" s="47" t="n">
        <v>1.79002958672128</v>
      </c>
      <c r="E27" s="47" t="n">
        <v>7.54318430116778</v>
      </c>
      <c r="F27" s="47" t="n">
        <v>2.34005616217967</v>
      </c>
      <c r="G27" s="47" t="n">
        <v>-4.82137910556442</v>
      </c>
      <c r="H27" s="47" t="n">
        <v>-2.39501639469393</v>
      </c>
      <c r="I27" s="47" t="n">
        <v>0.442242958116545</v>
      </c>
      <c r="J27" s="47" t="n">
        <v>2.58724036936992</v>
      </c>
      <c r="K27" s="47" t="n">
        <v>-4.88025033096641</v>
      </c>
      <c r="L27" s="47" t="n">
        <v>2.20985570064793</v>
      </c>
      <c r="M27" s="75" t="n">
        <v>4.45275160799152</v>
      </c>
      <c r="N27" s="75" t="n">
        <v>0.338902964459376</v>
      </c>
      <c r="O27" s="75" t="n">
        <v>-0.554876175317332</v>
      </c>
      <c r="P27" s="75" t="n">
        <v>-0.956621384485468</v>
      </c>
      <c r="Q27" s="75" t="n">
        <v>4.66932833254508</v>
      </c>
      <c r="R27" s="75" t="n">
        <v>8.22686605374903</v>
      </c>
      <c r="S27" s="75" t="n">
        <v>12.3264146518625</v>
      </c>
      <c r="T27" s="75" t="n">
        <v>7.84585070224801</v>
      </c>
      <c r="U27" s="75" t="n">
        <v>0.661758188675909</v>
      </c>
      <c r="V27" s="75" t="n">
        <v>-3.4958932956755</v>
      </c>
      <c r="W27" s="75" t="n">
        <v>1.06776516065208</v>
      </c>
      <c r="X27" s="75" t="n">
        <v>2.618033960709</v>
      </c>
      <c r="Y27" s="75" t="n">
        <v>-4.88025033096641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2581371796667</v>
      </c>
      <c r="AD27" s="75" t="n">
        <v>40.6286114569077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7</v>
      </c>
      <c r="D28" s="47" t="n">
        <v>5.95088295777542</v>
      </c>
      <c r="E28" s="47" t="n">
        <v>6.26374882631942</v>
      </c>
      <c r="F28" s="47" t="n">
        <v>2.19116320587409</v>
      </c>
      <c r="G28" s="47" t="n">
        <v>2.10850883666207</v>
      </c>
      <c r="H28" s="47" t="n">
        <v>10.1737988041244</v>
      </c>
      <c r="I28" s="47" t="n">
        <v>0.478350473590661</v>
      </c>
      <c r="J28" s="47" t="n">
        <v>2.80649419261463</v>
      </c>
      <c r="K28" s="47" t="n">
        <v>-2.9404694122857</v>
      </c>
      <c r="L28" s="47" t="n">
        <v>-1.74219614433336</v>
      </c>
      <c r="M28" s="75" t="n">
        <v>2.37943818490791</v>
      </c>
      <c r="N28" s="75" t="n">
        <v>1.55309136648221</v>
      </c>
      <c r="O28" s="75" t="n">
        <v>0.967615095068108</v>
      </c>
      <c r="P28" s="75" t="n">
        <v>0.671923057904911</v>
      </c>
      <c r="Q28" s="75" t="n">
        <v>-1.98895426130702</v>
      </c>
      <c r="R28" s="75" t="n">
        <v>2.69501423702851</v>
      </c>
      <c r="S28" s="75" t="n">
        <v>3.72724708509753</v>
      </c>
      <c r="T28" s="75" t="n">
        <v>-3.09106823035031</v>
      </c>
      <c r="U28" s="75" t="n">
        <v>-7.16053495503861</v>
      </c>
      <c r="V28" s="75" t="n">
        <v>7.98976232768665</v>
      </c>
      <c r="W28" s="75" t="n">
        <v>1.00400463682258</v>
      </c>
      <c r="X28" s="75" t="n">
        <v>2.80414321267745</v>
      </c>
      <c r="Y28" s="75" t="n">
        <v>-2.9404694122857</v>
      </c>
      <c r="Z28" s="75" t="n">
        <v>-1.0199547946329</v>
      </c>
      <c r="AA28" s="75" t="n">
        <v>2.37943818490791</v>
      </c>
      <c r="AB28" s="75" t="n">
        <v>1.36871849268998</v>
      </c>
      <c r="AC28" s="75" t="n">
        <v>46.9765683144996</v>
      </c>
      <c r="AD28" s="75" t="n">
        <v>41.0217400342814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2</v>
      </c>
      <c r="E29" s="47" t="n">
        <v>-3.43158192875563</v>
      </c>
      <c r="F29" s="47" t="n">
        <v>0.0241794868653944</v>
      </c>
      <c r="G29" s="47" t="n">
        <v>6.02420204147738</v>
      </c>
      <c r="H29" s="47" t="n">
        <v>-1.70471453704071</v>
      </c>
      <c r="I29" s="47" t="n">
        <v>0.805873646490607</v>
      </c>
      <c r="J29" s="47" t="n">
        <v>2.52237568197504</v>
      </c>
      <c r="K29" s="47" t="n">
        <v>-2.09487557195187</v>
      </c>
      <c r="L29" s="47" t="n">
        <v>1.29740279858634</v>
      </c>
      <c r="M29" s="75" t="n">
        <v>1.16820383384912</v>
      </c>
      <c r="N29" s="75" t="n">
        <v>0.810964764639244</v>
      </c>
      <c r="O29" s="75" t="n">
        <v>1.16552599454305</v>
      </c>
      <c r="P29" s="75" t="n">
        <v>2.45167938061108</v>
      </c>
      <c r="Q29" s="75" t="n">
        <v>5.20921836030606</v>
      </c>
      <c r="R29" s="75" t="n">
        <v>-1.57110800530428</v>
      </c>
      <c r="S29" s="75" t="n">
        <v>-6.36498320718166</v>
      </c>
      <c r="T29" s="75" t="n">
        <v>1.53646344283205</v>
      </c>
      <c r="U29" s="75" t="n">
        <v>18.0043626318528</v>
      </c>
      <c r="V29" s="75" t="n">
        <v>0.697056074831881</v>
      </c>
      <c r="W29" s="75" t="n">
        <v>0.405378400978007</v>
      </c>
      <c r="X29" s="75" t="n">
        <v>2.40057107616662</v>
      </c>
      <c r="Y29" s="75" t="n">
        <v>-2.09487557195187</v>
      </c>
      <c r="Z29" s="75" t="n">
        <v>0.940808834153262</v>
      </c>
      <c r="AA29" s="75" t="n">
        <v>1.16820383384912</v>
      </c>
      <c r="AB29" s="75" t="n">
        <v>0.810355623377213</v>
      </c>
      <c r="AC29" s="75" t="n">
        <v>47.3575317311669</v>
      </c>
      <c r="AD29" s="75" t="n">
        <v>41.4998590777948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1</v>
      </c>
      <c r="D30" s="47" t="n">
        <v>4.9936402200182</v>
      </c>
      <c r="E30" s="47" t="n">
        <v>5.40563647483885</v>
      </c>
      <c r="F30" s="47" t="n">
        <v>8.9300047359179</v>
      </c>
      <c r="G30" s="47" t="n">
        <v>9.5565679722976</v>
      </c>
      <c r="H30" s="47" t="n">
        <v>4.84745002490339</v>
      </c>
      <c r="I30" s="47" t="n">
        <v>0.508639732546179</v>
      </c>
      <c r="J30" s="47" t="n">
        <v>2.36333127020068</v>
      </c>
      <c r="K30" s="47" t="n">
        <v>0.669737963357497</v>
      </c>
      <c r="L30" s="47" t="n">
        <v>0.360801661582144</v>
      </c>
      <c r="M30" s="75" t="n">
        <v>-7.67049561025049</v>
      </c>
      <c r="N30" s="75" t="n">
        <v>0.054582019081062</v>
      </c>
      <c r="O30" s="75" t="n">
        <v>2.06088686250829</v>
      </c>
      <c r="P30" s="75" t="n">
        <v>9.7818953329712</v>
      </c>
      <c r="Q30" s="75" t="n">
        <v>0.77959911257528</v>
      </c>
      <c r="R30" s="75" t="n">
        <v>7.36676143148505</v>
      </c>
      <c r="S30" s="75" t="n">
        <v>8.5566434415838</v>
      </c>
      <c r="T30" s="75" t="n">
        <v>8.56546823730886</v>
      </c>
      <c r="U30" s="75" t="n">
        <v>3.88240434177973</v>
      </c>
      <c r="V30" s="75" t="n">
        <v>9.53305449903457</v>
      </c>
      <c r="W30" s="75" t="n">
        <v>0.444979145711399</v>
      </c>
      <c r="X30" s="75" t="n">
        <v>2.38170139672431</v>
      </c>
      <c r="Y30" s="75" t="n">
        <v>0.669737963357497</v>
      </c>
      <c r="Z30" s="75" t="n">
        <v>-0.0168869190907084</v>
      </c>
      <c r="AA30" s="75" t="n">
        <v>-7.67049561025049</v>
      </c>
      <c r="AB30" s="75" t="n">
        <v>-0.167876592851579</v>
      </c>
      <c r="AC30" s="75" t="n">
        <v>47.3833804281727</v>
      </c>
      <c r="AD30" s="75" t="n">
        <v>42.3551242214885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61</v>
      </c>
      <c r="D31" s="47" t="n">
        <v>4.7664820030906</v>
      </c>
      <c r="E31" s="47" t="n">
        <v>0.794690338371695</v>
      </c>
      <c r="F31" s="47" t="n">
        <v>5.74570587479117</v>
      </c>
      <c r="G31" s="47" t="n">
        <v>0.879404906101899</v>
      </c>
      <c r="H31" s="47" t="n">
        <v>5.89692236542643</v>
      </c>
      <c r="I31" s="47" t="n">
        <v>1.61781375718988</v>
      </c>
      <c r="J31" s="47" t="n">
        <v>2.26205006335715</v>
      </c>
      <c r="K31" s="47" t="n">
        <v>-2.56457735394871</v>
      </c>
      <c r="L31" s="47" t="n">
        <v>1.34941410723364</v>
      </c>
      <c r="M31" s="75" t="n">
        <v>3.98654410179822</v>
      </c>
      <c r="N31" s="75" t="n">
        <v>0.854009542645451</v>
      </c>
      <c r="O31" s="75" t="n">
        <v>1.62180160173064</v>
      </c>
      <c r="P31" s="75" t="n">
        <v>0.177164742838043</v>
      </c>
      <c r="Q31" s="75" t="n">
        <v>3.37125398238578</v>
      </c>
      <c r="R31" s="75" t="n">
        <v>3.88093208667906</v>
      </c>
      <c r="S31" s="75" t="n">
        <v>-0.489525191047324</v>
      </c>
      <c r="T31" s="75" t="n">
        <v>0.962975122384835</v>
      </c>
      <c r="U31" s="75" t="n">
        <v>3.48026648276834</v>
      </c>
      <c r="V31" s="75" t="n">
        <v>-1.15134010593837</v>
      </c>
      <c r="W31" s="75" t="n">
        <v>1.90139787148036</v>
      </c>
      <c r="X31" s="75" t="n">
        <v>2.10491581319366</v>
      </c>
      <c r="Y31" s="75" t="n">
        <v>-2.56457735394871</v>
      </c>
      <c r="Z31" s="75" t="n">
        <v>1.38273476144588</v>
      </c>
      <c r="AA31" s="75" t="n">
        <v>3.98654410179822</v>
      </c>
      <c r="AB31" s="75" t="n">
        <v>1.00900945355158</v>
      </c>
      <c r="AC31" s="75" t="n">
        <v>47.7880390186573</v>
      </c>
      <c r="AD31" s="75" t="n">
        <v>43.0420403045276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2</v>
      </c>
      <c r="D32" s="47" t="n">
        <v>2.44205815481777</v>
      </c>
      <c r="E32" s="47" t="n">
        <v>-1.1368106897598</v>
      </c>
      <c r="F32" s="47" t="n">
        <v>-2.95358718841995</v>
      </c>
      <c r="G32" s="47" t="n">
        <v>0.574301959084322</v>
      </c>
      <c r="H32" s="47" t="n">
        <v>1.86634128724954</v>
      </c>
      <c r="I32" s="47" t="n">
        <v>0.787295545059163</v>
      </c>
      <c r="J32" s="47" t="n">
        <v>1.97422452396604</v>
      </c>
      <c r="K32" s="47" t="n">
        <v>-2.05109409784439</v>
      </c>
      <c r="L32" s="47" t="n">
        <v>0.134756173649575</v>
      </c>
      <c r="M32" s="75" t="n">
        <v>2.64030883744231</v>
      </c>
      <c r="N32" s="75" t="n">
        <v>0.707849457746423</v>
      </c>
      <c r="O32" s="75" t="n">
        <v>1.53145563610484</v>
      </c>
      <c r="P32" s="75" t="n">
        <v>-0.065517944133231</v>
      </c>
      <c r="Q32" s="75" t="n">
        <v>2.61598373699639</v>
      </c>
      <c r="R32" s="75" t="n">
        <v>2.86660695413614</v>
      </c>
      <c r="S32" s="75" t="n">
        <v>2.72345565304115</v>
      </c>
      <c r="T32" s="75" t="n">
        <v>3.34116613754034</v>
      </c>
      <c r="U32" s="75" t="n">
        <v>4.28432611598548</v>
      </c>
      <c r="V32" s="75" t="n">
        <v>3.54607480177374</v>
      </c>
      <c r="W32" s="75" t="n">
        <v>0.952339370724098</v>
      </c>
      <c r="X32" s="75" t="n">
        <v>2.11052157188533</v>
      </c>
      <c r="Y32" s="75" t="n">
        <v>-2.05109409784439</v>
      </c>
      <c r="Z32" s="75" t="n">
        <v>0.0442553546460944</v>
      </c>
      <c r="AA32" s="75" t="n">
        <v>2.64030883744231</v>
      </c>
      <c r="AB32" s="75" t="n">
        <v>1.19639040903792</v>
      </c>
      <c r="AC32" s="75" t="n">
        <v>48.1263063937185</v>
      </c>
      <c r="AD32" s="75" t="n">
        <v>43.7012100566658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72255</v>
      </c>
      <c r="D33" s="47" t="n">
        <v>-0.0536299511147642</v>
      </c>
      <c r="E33" s="47" t="n">
        <v>12.0214017995395</v>
      </c>
      <c r="F33" s="47" t="n">
        <v>7.81922708109035</v>
      </c>
      <c r="G33" s="47" t="n">
        <v>7.8792656503007</v>
      </c>
      <c r="H33" s="47" t="n">
        <v>8.54686583896103</v>
      </c>
      <c r="I33" s="47" t="n">
        <v>1.17998256935004</v>
      </c>
      <c r="J33" s="47" t="n">
        <v>2.47224549601179</v>
      </c>
      <c r="K33" s="47" t="n">
        <v>8.50090774283854</v>
      </c>
      <c r="L33" s="47" t="n">
        <v>3.86559289324953</v>
      </c>
      <c r="M33" s="75" t="n">
        <v>1.07881705225099</v>
      </c>
      <c r="N33" s="75" t="n">
        <v>2.25588897907523</v>
      </c>
      <c r="O33" s="75" t="n">
        <v>1.45359164785868</v>
      </c>
      <c r="P33" s="75" t="n">
        <v>-0.825750874146869</v>
      </c>
      <c r="Q33" s="75" t="n">
        <v>-0.576303502110276</v>
      </c>
      <c r="R33" s="75" t="n">
        <v>-1.18532121720625</v>
      </c>
      <c r="S33" s="75" t="n">
        <v>6.7022145023363</v>
      </c>
      <c r="T33" s="75" t="n">
        <v>0.82030838839029</v>
      </c>
      <c r="U33" s="75" t="n">
        <v>4.27058158632185</v>
      </c>
      <c r="V33" s="75" t="n">
        <v>10.2212338579419</v>
      </c>
      <c r="W33" s="75" t="n">
        <v>1.26705537119456</v>
      </c>
      <c r="X33" s="75" t="n">
        <v>2.44163827177504</v>
      </c>
      <c r="Y33" s="75" t="n">
        <v>8.50090774283854</v>
      </c>
      <c r="Z33" s="75" t="n">
        <v>4.26865901241054</v>
      </c>
      <c r="AA33" s="75" t="n">
        <v>1.07881705225099</v>
      </c>
      <c r="AB33" s="75" t="n">
        <v>2.01690838048398</v>
      </c>
      <c r="AC33" s="75" t="n">
        <v>49.2119824356904</v>
      </c>
      <c r="AD33" s="75" t="n">
        <v>44.3364471960627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58</v>
      </c>
      <c r="D34" s="47" t="n">
        <v>0.885244889982761</v>
      </c>
      <c r="E34" s="47" t="n">
        <v>-5.28657694014242</v>
      </c>
      <c r="F34" s="47" t="n">
        <v>-4.49733189178991</v>
      </c>
      <c r="G34" s="47" t="n">
        <v>0.999505908737186</v>
      </c>
      <c r="H34" s="47" t="n">
        <v>-5.42260034052716</v>
      </c>
      <c r="I34" s="47" t="n">
        <v>1.03141132486517</v>
      </c>
      <c r="J34" s="47" t="n">
        <v>2.24560899024186</v>
      </c>
      <c r="K34" s="47" t="n">
        <v>-6.99058640201301</v>
      </c>
      <c r="L34" s="47" t="n">
        <v>-2.27374634506919</v>
      </c>
      <c r="M34" s="75" t="n">
        <v>5.04874104735038</v>
      </c>
      <c r="N34" s="75" t="n">
        <v>0.529964923060144</v>
      </c>
      <c r="O34" s="75" t="n">
        <v>1.20588565660849</v>
      </c>
      <c r="P34" s="75" t="n">
        <v>3.64139664518077</v>
      </c>
      <c r="Q34" s="75" t="n">
        <v>-1.00118379932398</v>
      </c>
      <c r="R34" s="75" t="n">
        <v>0.00156799252941653</v>
      </c>
      <c r="S34" s="75" t="n">
        <v>-1.9039321083193</v>
      </c>
      <c r="T34" s="75" t="n">
        <v>-4.2819426009448</v>
      </c>
      <c r="U34" s="75" t="n">
        <v>-3.5064028961837</v>
      </c>
      <c r="V34" s="75" t="n">
        <v>-5.01060999848307</v>
      </c>
      <c r="W34" s="75" t="n">
        <v>0.840953410126466</v>
      </c>
      <c r="X34" s="75" t="n">
        <v>2.37861565583872</v>
      </c>
      <c r="Y34" s="75" t="n">
        <v>-6.99058640201301</v>
      </c>
      <c r="Z34" s="75" t="n">
        <v>-1.96907863274428</v>
      </c>
      <c r="AA34" s="75" t="n">
        <v>5.04874104735038</v>
      </c>
      <c r="AB34" s="75" t="n">
        <v>0.184492843835304</v>
      </c>
      <c r="AC34" s="75" t="n">
        <v>49.4727886805421</v>
      </c>
      <c r="AD34" s="75" t="n">
        <v>44.8710940534498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5</v>
      </c>
      <c r="D35" s="47" t="n">
        <v>3.37377542129464</v>
      </c>
      <c r="E35" s="47" t="n">
        <v>4.99621121347902</v>
      </c>
      <c r="F35" s="47" t="n">
        <v>0.873798900018752</v>
      </c>
      <c r="G35" s="47" t="n">
        <v>-6.80634591700542</v>
      </c>
      <c r="H35" s="47" t="n">
        <v>0.198286962926542</v>
      </c>
      <c r="I35" s="47" t="n">
        <v>1.08419973992047</v>
      </c>
      <c r="J35" s="47" t="n">
        <v>2.65005352148809</v>
      </c>
      <c r="K35" s="47" t="n">
        <v>11.7484687851905</v>
      </c>
      <c r="L35" s="47" t="n">
        <v>2.72789512731921</v>
      </c>
      <c r="M35" s="75" t="n">
        <v>0.759674651713183</v>
      </c>
      <c r="N35" s="75" t="n">
        <v>0.889170615534463</v>
      </c>
      <c r="O35" s="75" t="n">
        <v>1.07030600447271</v>
      </c>
      <c r="P35" s="75" t="n">
        <v>1.19785439387019</v>
      </c>
      <c r="Q35" s="75" t="n">
        <v>0.328905738653784</v>
      </c>
      <c r="R35" s="75" t="n">
        <v>3.60653472535111</v>
      </c>
      <c r="S35" s="75" t="n">
        <v>4.15727474472125</v>
      </c>
      <c r="T35" s="75" t="n">
        <v>4.62171011447849</v>
      </c>
      <c r="U35" s="75" t="n">
        <v>-5.12387743472831</v>
      </c>
      <c r="V35" s="75" t="n">
        <v>-2.93230266740339</v>
      </c>
      <c r="W35" s="75" t="n">
        <v>1.0822051508862</v>
      </c>
      <c r="X35" s="75" t="n">
        <v>2.44634142052382</v>
      </c>
      <c r="Y35" s="75" t="n">
        <v>11.7484687851905</v>
      </c>
      <c r="Z35" s="75" t="n">
        <v>1.19095315645541</v>
      </c>
      <c r="AA35" s="75" t="n">
        <v>0.759674651713183</v>
      </c>
      <c r="AB35" s="75" t="n">
        <v>0.799038136789854</v>
      </c>
      <c r="AC35" s="75" t="n">
        <v>49.9126861801749</v>
      </c>
      <c r="AD35" s="75" t="n">
        <v>45.3513520673765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2</v>
      </c>
      <c r="D36" s="47" t="n">
        <v>3.09930565176173</v>
      </c>
      <c r="E36" s="47" t="n">
        <v>-1.48849399094332</v>
      </c>
      <c r="F36" s="47" t="n">
        <v>2.55279087627145</v>
      </c>
      <c r="G36" s="47" t="n">
        <v>4.96957767177877</v>
      </c>
      <c r="H36" s="47" t="n">
        <v>2.94589924308599</v>
      </c>
      <c r="I36" s="47" t="n">
        <v>1.23312559198625</v>
      </c>
      <c r="J36" s="47" t="n">
        <v>1.77904010294196</v>
      </c>
      <c r="K36" s="47" t="n">
        <v>17.3669398940681</v>
      </c>
      <c r="L36" s="47" t="n">
        <v>1.34738017196023</v>
      </c>
      <c r="M36" s="75" t="n">
        <v>-0.872619425566701</v>
      </c>
      <c r="N36" s="75" t="n">
        <v>-0.218975945782418</v>
      </c>
      <c r="O36" s="75" t="n">
        <v>1.57067129427269</v>
      </c>
      <c r="P36" s="75" t="n">
        <v>1.20441797604962</v>
      </c>
      <c r="Q36" s="75" t="n">
        <v>-0.790723161483087</v>
      </c>
      <c r="R36" s="75" t="n">
        <v>1.35319646073389</v>
      </c>
      <c r="S36" s="75" t="n">
        <v>-1.02223524001738</v>
      </c>
      <c r="T36" s="75" t="n">
        <v>5.43718799044044</v>
      </c>
      <c r="U36" s="75" t="n">
        <v>8.43206861967518</v>
      </c>
      <c r="V36" s="75" t="n">
        <v>4.71803599960103</v>
      </c>
      <c r="W36" s="75" t="n">
        <v>1.04027021446425</v>
      </c>
      <c r="X36" s="75" t="n">
        <v>1.80482460185885</v>
      </c>
      <c r="Y36" s="75" t="n">
        <v>17.366939894068</v>
      </c>
      <c r="Z36" s="75" t="n">
        <v>4.75429080568324</v>
      </c>
      <c r="AA36" s="75" t="n">
        <v>-0.872619425566701</v>
      </c>
      <c r="AB36" s="75" t="n">
        <v>-0.0692736614883893</v>
      </c>
      <c r="AC36" s="75" t="n">
        <v>49.8033894035464</v>
      </c>
      <c r="AD36" s="75" t="n">
        <v>46.0636727358633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8</v>
      </c>
      <c r="D37" s="47" t="n">
        <v>3.28895422488655</v>
      </c>
      <c r="E37" s="47" t="n">
        <v>5.73581254477475</v>
      </c>
      <c r="F37" s="47" t="n">
        <v>1.5382987560673</v>
      </c>
      <c r="G37" s="47" t="n">
        <v>2.25496734338668</v>
      </c>
      <c r="H37" s="47" t="n">
        <v>7.90630540326438</v>
      </c>
      <c r="I37" s="47" t="n">
        <v>0.963699184302258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25044588909047</v>
      </c>
      <c r="N37" s="75" t="n">
        <v>2.72906703352704</v>
      </c>
      <c r="O37" s="75" t="n">
        <v>2.44400048104927</v>
      </c>
      <c r="P37" s="75" t="n">
        <v>1.96316682812692</v>
      </c>
      <c r="Q37" s="75" t="n">
        <v>4.24148001894971</v>
      </c>
      <c r="R37" s="75" t="n">
        <v>8.90392844786241</v>
      </c>
      <c r="S37" s="75" t="n">
        <v>5.77792218491429</v>
      </c>
      <c r="T37" s="75" t="n">
        <v>-4.58519274339911</v>
      </c>
      <c r="U37" s="75" t="n">
        <v>1.34755620801388</v>
      </c>
      <c r="V37" s="75" t="n">
        <v>9.32472463556053</v>
      </c>
      <c r="W37" s="75" t="n">
        <v>1.31133081003223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25044588909047</v>
      </c>
      <c r="AB37" s="75" t="n">
        <v>3.67240940451385</v>
      </c>
      <c r="AC37" s="75" t="n">
        <v>51.1625572853377</v>
      </c>
      <c r="AD37" s="75" t="n">
        <v>47.1894691191167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5</v>
      </c>
      <c r="D38" s="47" t="n">
        <v>3.91228812955748</v>
      </c>
      <c r="E38" s="47" t="n">
        <v>-1.89018191395586</v>
      </c>
      <c r="F38" s="47" t="n">
        <v>2.52209385091422</v>
      </c>
      <c r="G38" s="47" t="n">
        <v>3.17240003346577</v>
      </c>
      <c r="H38" s="47" t="n">
        <v>-0.307910602928529</v>
      </c>
      <c r="I38" s="47" t="n">
        <v>1.32852724693664</v>
      </c>
      <c r="J38" s="47" t="n">
        <v>3.04943647146027</v>
      </c>
      <c r="K38" s="47" t="n">
        <v>17.9162276440565</v>
      </c>
      <c r="L38" s="47" t="n">
        <v>2.1685356396594</v>
      </c>
      <c r="M38" s="75" t="n">
        <v>2.13538465275356</v>
      </c>
      <c r="N38" s="75" t="n">
        <v>2.19315167123113</v>
      </c>
      <c r="O38" s="75" t="n">
        <v>1.88067644373766</v>
      </c>
      <c r="P38" s="75" t="n">
        <v>0.919026402587986</v>
      </c>
      <c r="Q38" s="75" t="n">
        <v>1.43228573692353</v>
      </c>
      <c r="R38" s="75" t="n">
        <v>2.89832024274701</v>
      </c>
      <c r="S38" s="75" t="n">
        <v>-6.15384732046361</v>
      </c>
      <c r="T38" s="75" t="n">
        <v>0.648632036207997</v>
      </c>
      <c r="U38" s="75" t="n">
        <v>0.560873116448435</v>
      </c>
      <c r="V38" s="75" t="n">
        <v>3.62867406312035</v>
      </c>
      <c r="W38" s="75" t="n">
        <v>1.36545107503405</v>
      </c>
      <c r="X38" s="75" t="n">
        <v>3.12641861967961</v>
      </c>
      <c r="Y38" s="75" t="n">
        <v>17.9162276440565</v>
      </c>
      <c r="Z38" s="75" t="n">
        <v>2.45312573982437</v>
      </c>
      <c r="AA38" s="75" t="n">
        <v>2.13538465275356</v>
      </c>
      <c r="AB38" s="75" t="n">
        <v>1.5156508561335</v>
      </c>
      <c r="AC38" s="75" t="n">
        <v>52.2846297654857</v>
      </c>
      <c r="AD38" s="75" t="n">
        <v>48.0769503487648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3</v>
      </c>
      <c r="D39" s="47" t="n">
        <v>1.12093587779736</v>
      </c>
      <c r="E39" s="47" t="n">
        <v>5.96752254030883</v>
      </c>
      <c r="F39" s="47" t="n">
        <v>-0.0868827366961256</v>
      </c>
      <c r="G39" s="47" t="n">
        <v>10.1535293391665</v>
      </c>
      <c r="H39" s="47" t="n">
        <v>8.54381100100026</v>
      </c>
      <c r="I39" s="47" t="n">
        <v>1.21555770724657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45180999187844</v>
      </c>
      <c r="N39" s="75" t="n">
        <v>1.38659979884972</v>
      </c>
      <c r="O39" s="75" t="n">
        <v>2.09482943794739</v>
      </c>
      <c r="P39" s="75" t="n">
        <v>4.6711569888453</v>
      </c>
      <c r="Q39" s="75" t="n">
        <v>1.11035444915739</v>
      </c>
      <c r="R39" s="75" t="n">
        <v>0.177069144762054</v>
      </c>
      <c r="S39" s="75" t="n">
        <v>4.01340386088596</v>
      </c>
      <c r="T39" s="75" t="n">
        <v>-0.172931418278299</v>
      </c>
      <c r="U39" s="75" t="n">
        <v>15.1249729930323</v>
      </c>
      <c r="V39" s="75" t="n">
        <v>0.5923678906125</v>
      </c>
      <c r="W39" s="75" t="n">
        <v>1.14436504556181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45180999187844</v>
      </c>
      <c r="AB39" s="75" t="n">
        <v>1.19229865902273</v>
      </c>
      <c r="AC39" s="75" t="n">
        <v>53.0096083366433</v>
      </c>
      <c r="AD39" s="75" t="n">
        <v>49.0840804575381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14</v>
      </c>
      <c r="D40" s="47" t="n">
        <v>2.14628073763339</v>
      </c>
      <c r="E40" s="47" t="n">
        <v>-2.87450580410883</v>
      </c>
      <c r="F40" s="47" t="n">
        <v>-5.45146701043109</v>
      </c>
      <c r="G40" s="47" t="n">
        <v>-5.43216347283513</v>
      </c>
      <c r="H40" s="47" t="n">
        <v>-4.8686152942162</v>
      </c>
      <c r="I40" s="47" t="n">
        <v>1.07921740213799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95755311359256</v>
      </c>
      <c r="N40" s="75" t="n">
        <v>0.267081293290716</v>
      </c>
      <c r="O40" s="75" t="n">
        <v>-1.16865226658226</v>
      </c>
      <c r="P40" s="75" t="n">
        <v>1.69020441547645</v>
      </c>
      <c r="Q40" s="75" t="n">
        <v>2.53605098626142</v>
      </c>
      <c r="R40" s="75" t="n">
        <v>2.76043808770186</v>
      </c>
      <c r="S40" s="75" t="n">
        <v>7.31790823202005</v>
      </c>
      <c r="T40" s="75" t="n">
        <v>-0.645888715747545</v>
      </c>
      <c r="U40" s="75" t="n">
        <v>-2.03167938422921</v>
      </c>
      <c r="V40" s="75" t="n">
        <v>-4.49945431296591</v>
      </c>
      <c r="W40" s="75" t="n">
        <v>1.23429143218985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95755311359256</v>
      </c>
      <c r="AB40" s="75" t="n">
        <v>0.595257148693218</v>
      </c>
      <c r="AC40" s="75" t="n">
        <v>53.1511870841571</v>
      </c>
      <c r="AD40" s="75" t="n">
        <v>48.51045823874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3</v>
      </c>
      <c r="D41" s="47" t="n">
        <v>3.0601609137205</v>
      </c>
      <c r="E41" s="47" t="n">
        <v>7.43617508191754</v>
      </c>
      <c r="F41" s="47" t="n">
        <v>3.44509980425811</v>
      </c>
      <c r="G41" s="47" t="n">
        <v>3.43017997307333</v>
      </c>
      <c r="H41" s="47" t="n">
        <v>9.4185486530687</v>
      </c>
      <c r="I41" s="47" t="n">
        <v>1.74466066964754</v>
      </c>
      <c r="J41" s="47" t="n">
        <v>3.13675097189515</v>
      </c>
      <c r="K41" s="47" t="n">
        <v>5.65859522582859</v>
      </c>
      <c r="L41" s="47" t="n">
        <v>2.7860117614869</v>
      </c>
      <c r="M41" s="75" t="n">
        <v>1.2845009001601</v>
      </c>
      <c r="N41" s="75" t="n">
        <v>1.59097386929281</v>
      </c>
      <c r="O41" s="75" t="n">
        <v>2.04079366397707</v>
      </c>
      <c r="P41" s="75" t="n">
        <v>2.47338008893498</v>
      </c>
      <c r="Q41" s="75" t="n">
        <v>0.231994945126246</v>
      </c>
      <c r="R41" s="75" t="n">
        <v>1.20001017269826</v>
      </c>
      <c r="S41" s="75" t="n">
        <v>1.47039343321602</v>
      </c>
      <c r="T41" s="75" t="n">
        <v>6.70256020978726</v>
      </c>
      <c r="U41" s="75" t="n">
        <v>-1.47870334196846</v>
      </c>
      <c r="V41" s="75" t="n">
        <v>15.1272032469268</v>
      </c>
      <c r="W41" s="75" t="n">
        <v>1.6365846764004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2845009001601</v>
      </c>
      <c r="AB41" s="75" t="n">
        <v>1.47077179082089</v>
      </c>
      <c r="AC41" s="75" t="n">
        <v>53.996808581885</v>
      </c>
      <c r="AD41" s="75" t="n">
        <v>49.5004565968425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31</v>
      </c>
      <c r="D42" s="47" t="n">
        <v>3.0058421300452</v>
      </c>
      <c r="E42" s="47" t="n">
        <v>8.46562503394579</v>
      </c>
      <c r="F42" s="47" t="n">
        <v>7.27853562348009</v>
      </c>
      <c r="G42" s="47" t="n">
        <v>8.01681795158131</v>
      </c>
      <c r="H42" s="47" t="n">
        <v>0.403858351209174</v>
      </c>
      <c r="I42" s="47" t="n">
        <v>1.05630985805569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35722007330799</v>
      </c>
      <c r="N42" s="75" t="n">
        <v>1.62526303034967</v>
      </c>
      <c r="O42" s="75" t="n">
        <v>2.14937801281592</v>
      </c>
      <c r="P42" s="75" t="n">
        <v>2.04039703336096</v>
      </c>
      <c r="Q42" s="75" t="n">
        <v>3.83811630655988</v>
      </c>
      <c r="R42" s="75" t="n">
        <v>2.29551187553936</v>
      </c>
      <c r="S42" s="75" t="n">
        <v>9.99612631569844</v>
      </c>
      <c r="T42" s="75" t="n">
        <v>2.23858292272254</v>
      </c>
      <c r="U42" s="75" t="n">
        <v>4.02806552868384</v>
      </c>
      <c r="V42" s="75" t="n">
        <v>0.449767015768465</v>
      </c>
      <c r="W42" s="75" t="n">
        <v>0.704470071998342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35722007330799</v>
      </c>
      <c r="AB42" s="75" t="n">
        <v>1.71328790298189</v>
      </c>
      <c r="AC42" s="75" t="n">
        <v>54.874398749335</v>
      </c>
      <c r="AD42" s="75" t="n">
        <v>50.5644085271785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67</v>
      </c>
      <c r="D43" s="47" t="n">
        <v>-0.398845879688081</v>
      </c>
      <c r="E43" s="47" t="n">
        <v>4.63966973411589</v>
      </c>
      <c r="F43" s="47" t="n">
        <v>0.858172915333144</v>
      </c>
      <c r="G43" s="47" t="n">
        <v>-1.07990250876214</v>
      </c>
      <c r="H43" s="47" t="n">
        <v>2.664414304109</v>
      </c>
      <c r="I43" s="47" t="n">
        <v>1.18358307020223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549195175310691</v>
      </c>
      <c r="N43" s="75" t="n">
        <v>1.44132054836901</v>
      </c>
      <c r="O43" s="75" t="n">
        <v>1.66933614909042</v>
      </c>
      <c r="P43" s="75" t="n">
        <v>-2.03500091295847</v>
      </c>
      <c r="Q43" s="75" t="n">
        <v>-1.50883752718866</v>
      </c>
      <c r="R43" s="75" t="n">
        <v>1.11010975400354</v>
      </c>
      <c r="S43" s="75" t="n">
        <v>1.68628300893339</v>
      </c>
      <c r="T43" s="75" t="n">
        <v>-1.49971021920995</v>
      </c>
      <c r="U43" s="75" t="n">
        <v>-2.79295987803385</v>
      </c>
      <c r="V43" s="75" t="n">
        <v>-2.05220088254872</v>
      </c>
      <c r="W43" s="75" t="n">
        <v>1.45168141294356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549195175310691</v>
      </c>
      <c r="AB43" s="75" t="n">
        <v>1.20708308394981</v>
      </c>
      <c r="AC43" s="75" t="n">
        <v>55.6653147343031</v>
      </c>
      <c r="AD43" s="75" t="n">
        <v>51.4084984772964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8</v>
      </c>
      <c r="D44" s="47" t="n">
        <v>1.7583322591628</v>
      </c>
      <c r="E44" s="47" t="n">
        <v>3.18588851839692</v>
      </c>
      <c r="F44" s="47" t="n">
        <v>-1.87307691781783</v>
      </c>
      <c r="G44" s="47" t="n">
        <v>2.18697505301435</v>
      </c>
      <c r="H44" s="47" t="n">
        <v>-1.12541605325448</v>
      </c>
      <c r="I44" s="47" t="n">
        <v>1.34539491936028</v>
      </c>
      <c r="J44" s="47" t="n">
        <v>4.25801571065653</v>
      </c>
      <c r="K44" s="47" t="n">
        <v>0.629451714427676</v>
      </c>
      <c r="L44" s="47" t="n">
        <v>-0.0343480611222802</v>
      </c>
      <c r="M44" s="75" t="n">
        <v>2.34799930950509</v>
      </c>
      <c r="N44" s="75" t="n">
        <v>1.12980062125636</v>
      </c>
      <c r="O44" s="75" t="n">
        <v>2.69351249840955</v>
      </c>
      <c r="P44" s="75" t="n">
        <v>4.48303742121712</v>
      </c>
      <c r="Q44" s="75" t="n">
        <v>1.16630080544249</v>
      </c>
      <c r="R44" s="75" t="n">
        <v>-1.20565811715092</v>
      </c>
      <c r="S44" s="75" t="n">
        <v>2.45485313969316</v>
      </c>
      <c r="T44" s="75" t="n">
        <v>-0.617402737660211</v>
      </c>
      <c r="U44" s="75" t="n">
        <v>5.76235227684556</v>
      </c>
      <c r="V44" s="75" t="n">
        <v>-2.95637488713394</v>
      </c>
      <c r="W44" s="75" t="n">
        <v>1.36542978355021</v>
      </c>
      <c r="X44" s="75" t="n">
        <v>4.26164207630791</v>
      </c>
      <c r="Y44" s="75" t="n">
        <v>0.629451714427698</v>
      </c>
      <c r="Z44" s="75" t="n">
        <v>-1.48512524788227</v>
      </c>
      <c r="AA44" s="75" t="n">
        <v>2.34799930950509</v>
      </c>
      <c r="AB44" s="75" t="n">
        <v>0.954465356404111</v>
      </c>
      <c r="AC44" s="75" t="n">
        <v>56.2942218059956</v>
      </c>
      <c r="AD44" s="75" t="n">
        <v>52.7931928090271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1</v>
      </c>
      <c r="D45" s="47" t="n">
        <v>1.73728898217707</v>
      </c>
      <c r="E45" s="47" t="n">
        <v>5.4309054909059</v>
      </c>
      <c r="F45" s="47" t="n">
        <v>4.70834537725211</v>
      </c>
      <c r="G45" s="47" t="n">
        <v>8.12105646670844</v>
      </c>
      <c r="H45" s="47" t="n">
        <v>7.12846528519371</v>
      </c>
      <c r="I45" s="47" t="n">
        <v>1.25126370744699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16969822348434</v>
      </c>
      <c r="N45" s="75" t="n">
        <v>1.20758290954848</v>
      </c>
      <c r="O45" s="75" t="n">
        <v>1.7231078429282</v>
      </c>
      <c r="P45" s="75" t="n">
        <v>1.06406352499138</v>
      </c>
      <c r="Q45" s="75" t="n">
        <v>1.67876206279183</v>
      </c>
      <c r="R45" s="75" t="n">
        <v>5.42226454560528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1</v>
      </c>
      <c r="W45" s="75" t="n">
        <v>1.05170662341718</v>
      </c>
      <c r="X45" s="75" t="n">
        <v>4.02107654296384</v>
      </c>
      <c r="Y45" s="75" t="n">
        <v>4.10699588477366</v>
      </c>
      <c r="Z45" s="75" t="n">
        <v>3.73818537065826</v>
      </c>
      <c r="AA45" s="75" t="n">
        <v>3.16969822348434</v>
      </c>
      <c r="AB45" s="75" t="n">
        <v>1.64045264658377</v>
      </c>
      <c r="AC45" s="75" t="n">
        <v>56.9740212075881</v>
      </c>
      <c r="AD45" s="75" t="n">
        <v>53.7028764548517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9</v>
      </c>
      <c r="D46" s="47" t="n">
        <v>-0.758682928718901</v>
      </c>
      <c r="E46" s="47" t="n">
        <v>2.70640825711734</v>
      </c>
      <c r="F46" s="47" t="n">
        <v>2.30160083200959</v>
      </c>
      <c r="G46" s="47" t="n">
        <v>2.77411750448715</v>
      </c>
      <c r="H46" s="47" t="n">
        <v>17.589968287273</v>
      </c>
      <c r="I46" s="47" t="n">
        <v>0.793520431190098</v>
      </c>
      <c r="J46" s="47" t="n">
        <v>3.69666437895193</v>
      </c>
      <c r="K46" s="47" t="n">
        <v>-2.57727883627162</v>
      </c>
      <c r="L46" s="47" t="n">
        <v>0.388518678155747</v>
      </c>
      <c r="M46" s="75" t="n">
        <v>0.923118241041365</v>
      </c>
      <c r="N46" s="75" t="n">
        <v>1.33925781036506</v>
      </c>
      <c r="O46" s="75" t="n">
        <v>0.430813475072478</v>
      </c>
      <c r="P46" s="75" t="n">
        <v>6.40780198734086</v>
      </c>
      <c r="Q46" s="75" t="n">
        <v>-0.114988021164097</v>
      </c>
      <c r="R46" s="75" t="n">
        <v>-2.40091984497586</v>
      </c>
      <c r="S46" s="75" t="n">
        <v>-0.042571604929964</v>
      </c>
      <c r="T46" s="75" t="n">
        <v>0.139284830619135</v>
      </c>
      <c r="U46" s="75" t="n">
        <v>0.985903132079002</v>
      </c>
      <c r="V46" s="75" t="n">
        <v>12.3603879837213</v>
      </c>
      <c r="W46" s="75" t="n">
        <v>0.939805392534221</v>
      </c>
      <c r="X46" s="75" t="n">
        <v>3.58781169404496</v>
      </c>
      <c r="Y46" s="75" t="n">
        <v>-2.57727883627164</v>
      </c>
      <c r="Z46" s="75" t="n">
        <v>-0.730423352351439</v>
      </c>
      <c r="AA46" s="75" t="n">
        <v>0.923118241041365</v>
      </c>
      <c r="AB46" s="75" t="n">
        <v>1.19225944251091</v>
      </c>
      <c r="AC46" s="75" t="n">
        <v>57.7370502364898</v>
      </c>
      <c r="AD46" s="75" t="n">
        <v>53.9342356831207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35</v>
      </c>
      <c r="D47" s="47" t="n">
        <v>-2.12137248397284</v>
      </c>
      <c r="E47" s="47" t="n">
        <v>-3.89362769621355</v>
      </c>
      <c r="F47" s="47" t="n">
        <v>-2.78535055991154</v>
      </c>
      <c r="G47" s="47" t="n">
        <v>-0.509757404463873</v>
      </c>
      <c r="H47" s="47" t="n">
        <v>-8.85381420953512</v>
      </c>
      <c r="I47" s="47" t="n">
        <v>0.474693235107426</v>
      </c>
      <c r="J47" s="47" t="n">
        <v>3.59193542079543</v>
      </c>
      <c r="K47" s="47" t="n">
        <v>7.44136979631582</v>
      </c>
      <c r="L47" s="47" t="n">
        <v>-1.29001509660437</v>
      </c>
      <c r="M47" s="75" t="n">
        <v>0.981343433378634</v>
      </c>
      <c r="N47" s="75" t="n">
        <v>0.606456910459619</v>
      </c>
      <c r="O47" s="75" t="n">
        <v>-0.130143828377249</v>
      </c>
      <c r="P47" s="75" t="n">
        <v>-0.540524291378919</v>
      </c>
      <c r="Q47" s="75" t="n">
        <v>-1.42865108682364</v>
      </c>
      <c r="R47" s="75" t="n">
        <v>-2.54209269781123</v>
      </c>
      <c r="S47" s="75" t="n">
        <v>-1.61227114833217</v>
      </c>
      <c r="T47" s="75" t="n">
        <v>-3.82726905747424</v>
      </c>
      <c r="U47" s="75" t="n">
        <v>1.13125046784115</v>
      </c>
      <c r="V47" s="75" t="n">
        <v>-16.2222212454897</v>
      </c>
      <c r="W47" s="75" t="n">
        <v>0.261958603554713</v>
      </c>
      <c r="X47" s="75" t="n">
        <v>3.61588185746223</v>
      </c>
      <c r="Y47" s="75" t="n">
        <v>7.44136979631582</v>
      </c>
      <c r="Z47" s="75" t="n">
        <v>-0.0355313619223474</v>
      </c>
      <c r="AA47" s="75" t="n">
        <v>0.981343433378634</v>
      </c>
      <c r="AB47" s="75" t="n">
        <v>0.372257256223341</v>
      </c>
      <c r="AC47" s="75" t="n">
        <v>58.0872005675445</v>
      </c>
      <c r="AD47" s="75" t="n">
        <v>53.8640436039967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28</v>
      </c>
      <c r="D48" s="47" t="n">
        <v>0.678560328868594</v>
      </c>
      <c r="E48" s="47" t="n">
        <v>2.55610391000818</v>
      </c>
      <c r="F48" s="47" t="n">
        <v>-1.73000463420063</v>
      </c>
      <c r="G48" s="47" t="n">
        <v>2.63033200160963</v>
      </c>
      <c r="H48" s="47" t="n">
        <v>-3.8767899628273</v>
      </c>
      <c r="I48" s="47" t="n">
        <v>0.715111068354646</v>
      </c>
      <c r="J48" s="47" t="n">
        <v>3.19910767089622</v>
      </c>
      <c r="K48" s="47" t="n">
        <v>4.63116817724067</v>
      </c>
      <c r="L48" s="47" t="n">
        <v>0.00556356898979704</v>
      </c>
      <c r="M48" s="75" t="n">
        <v>2.15111417858329</v>
      </c>
      <c r="N48" s="75" t="n">
        <v>0.230354181300729</v>
      </c>
      <c r="O48" s="75" t="n">
        <v>0.0651097292972747</v>
      </c>
      <c r="P48" s="75" t="n">
        <v>-6.01251997267072</v>
      </c>
      <c r="Q48" s="75" t="n">
        <v>-0.0067883382076972</v>
      </c>
      <c r="R48" s="75" t="n">
        <v>-0.381068508432358</v>
      </c>
      <c r="S48" s="75" t="n">
        <v>1.07814041395251</v>
      </c>
      <c r="T48" s="75" t="n">
        <v>-0.744596760370531</v>
      </c>
      <c r="U48" s="75" t="n">
        <v>-1.70206291017037</v>
      </c>
      <c r="V48" s="75" t="n">
        <v>-1.88520101192217</v>
      </c>
      <c r="W48" s="75" t="n">
        <v>0.472016819376564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15111417858329</v>
      </c>
      <c r="AB48" s="75" t="n">
        <v>-0.318018874876569</v>
      </c>
      <c r="AC48" s="75" t="n">
        <v>58.2210068628524</v>
      </c>
      <c r="AD48" s="75" t="n">
        <v>53.8991143369758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31</v>
      </c>
      <c r="D49" s="47" t="n">
        <v>-3.84809027320662</v>
      </c>
      <c r="E49" s="47" t="n">
        <v>-1.57581631277284</v>
      </c>
      <c r="F49" s="47" t="n">
        <v>-1.45125348873355</v>
      </c>
      <c r="G49" s="47" t="n">
        <v>-7.76370831361152</v>
      </c>
      <c r="H49" s="47" t="n">
        <v>-7.43660603606668</v>
      </c>
      <c r="I49" s="47" t="n">
        <v>-0.0543075320577402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81468139766564</v>
      </c>
      <c r="N49" s="75" t="n">
        <v>-1.7229537111785</v>
      </c>
      <c r="O49" s="75" t="n">
        <v>-0.936459734409756</v>
      </c>
      <c r="P49" s="75" t="n">
        <v>2.57104106158659</v>
      </c>
      <c r="Q49" s="75" t="n">
        <v>-2.89783824343426</v>
      </c>
      <c r="R49" s="75" t="n">
        <v>-3.57572062071744</v>
      </c>
      <c r="S49" s="75" t="n">
        <v>-10.1797310114817</v>
      </c>
      <c r="T49" s="75" t="n">
        <v>-11.7585187805269</v>
      </c>
      <c r="U49" s="75" t="n">
        <v>-8.74427513653995</v>
      </c>
      <c r="V49" s="75" t="n">
        <v>-7.86643408147888</v>
      </c>
      <c r="W49" s="75" t="n">
        <v>-0.453075020566884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81468139766564</v>
      </c>
      <c r="AB49" s="75" t="n">
        <v>-2.25432496463237</v>
      </c>
      <c r="AC49" s="75" t="n">
        <v>57.2178858644234</v>
      </c>
      <c r="AD49" s="75" t="n">
        <v>53.3943708340065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2</v>
      </c>
      <c r="D50" s="47" t="n">
        <v>-3.29726557523158</v>
      </c>
      <c r="E50" s="47" t="n">
        <v>-7.20444728449566</v>
      </c>
      <c r="F50" s="47" t="n">
        <v>-14.0004265067233</v>
      </c>
      <c r="G50" s="47" t="n">
        <v>-9.43128528640583</v>
      </c>
      <c r="H50" s="47" t="n">
        <v>-10.9142493196877</v>
      </c>
      <c r="I50" s="47" t="n">
        <v>0.449485335969801</v>
      </c>
      <c r="J50" s="47" t="n">
        <v>1.54509702077551</v>
      </c>
      <c r="K50" s="47" t="n">
        <v>-8.21655162797185</v>
      </c>
      <c r="L50" s="47" t="n">
        <v>0.749998308289102</v>
      </c>
      <c r="M50" s="75" t="n">
        <v>-0.0141096205461544</v>
      </c>
      <c r="N50" s="75" t="n">
        <v>-2.37520033203139</v>
      </c>
      <c r="O50" s="75" t="n">
        <v>0.0331322419497182</v>
      </c>
      <c r="P50" s="75" t="n">
        <v>-8.92034247619664</v>
      </c>
      <c r="Q50" s="75" t="n">
        <v>-1.77803572654489</v>
      </c>
      <c r="R50" s="75" t="n">
        <v>-0.724169229535077</v>
      </c>
      <c r="S50" s="75" t="n">
        <v>-3.17822945301639</v>
      </c>
      <c r="T50" s="75" t="n">
        <v>-5.5156846733091</v>
      </c>
      <c r="U50" s="75" t="n">
        <v>-9.96126925136643</v>
      </c>
      <c r="V50" s="75" t="n">
        <v>-6.10986117260269</v>
      </c>
      <c r="W50" s="75" t="n">
        <v>0.569628649256693</v>
      </c>
      <c r="X50" s="75" t="n">
        <v>1.55112263636908</v>
      </c>
      <c r="Y50" s="75" t="n">
        <v>-8.21655162797185</v>
      </c>
      <c r="Z50" s="75" t="n">
        <v>1.05304150579655</v>
      </c>
      <c r="AA50" s="75" t="n">
        <v>-0.0141096205461544</v>
      </c>
      <c r="AB50" s="75" t="n">
        <v>-1.80848843685938</v>
      </c>
      <c r="AC50" s="75" t="n">
        <v>55.8588464493903</v>
      </c>
      <c r="AD50" s="75" t="n">
        <v>53.4120615861388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3</v>
      </c>
      <c r="D51" s="47" t="n">
        <v>1.79341782669313</v>
      </c>
      <c r="E51" s="47" t="n">
        <v>0.758617501620251</v>
      </c>
      <c r="F51" s="47" t="n">
        <v>-2.04717648410279</v>
      </c>
      <c r="G51" s="47" t="n">
        <v>-4.0888708313645</v>
      </c>
      <c r="H51" s="47" t="n">
        <v>5.84185014998695</v>
      </c>
      <c r="I51" s="47" t="n">
        <v>-0.353847997378354</v>
      </c>
      <c r="J51" s="47" t="n">
        <v>1.79811406902562</v>
      </c>
      <c r="K51" s="47" t="n">
        <v>1.52430146733009</v>
      </c>
      <c r="L51" s="47" t="n">
        <v>-0.230883576769658</v>
      </c>
      <c r="M51" s="75" t="n">
        <v>4.67680222239841</v>
      </c>
      <c r="N51" s="75" t="n">
        <v>1.31657686136528</v>
      </c>
      <c r="O51" s="75" t="n">
        <v>0.971549352156176</v>
      </c>
      <c r="P51" s="75" t="n">
        <v>3.3373530829325</v>
      </c>
      <c r="Q51" s="75" t="n">
        <v>2.24494241264486</v>
      </c>
      <c r="R51" s="75" t="n">
        <v>2.10240066596878</v>
      </c>
      <c r="S51" s="75" t="n">
        <v>6.02670352019563</v>
      </c>
      <c r="T51" s="75" t="n">
        <v>0.201286105712462</v>
      </c>
      <c r="U51" s="75" t="n">
        <v>1.42147786526425</v>
      </c>
      <c r="V51" s="75" t="n">
        <v>8.60139392378159</v>
      </c>
      <c r="W51" s="75" t="n">
        <v>0.102081124387476</v>
      </c>
      <c r="X51" s="75" t="n">
        <v>1.977439604</v>
      </c>
      <c r="Y51" s="75" t="n">
        <v>1.52430146733009</v>
      </c>
      <c r="Z51" s="75" t="n">
        <v>0.165315066534277</v>
      </c>
      <c r="AA51" s="75" t="n">
        <v>4.67680222239841</v>
      </c>
      <c r="AB51" s="75" t="n">
        <v>2.58913659611282</v>
      </c>
      <c r="AC51" s="75" t="n">
        <v>56.5942710967685</v>
      </c>
      <c r="AD51" s="75" t="n">
        <v>53.9309861244522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3</v>
      </c>
      <c r="D52" s="47" t="n">
        <v>-1.44643776813991</v>
      </c>
      <c r="E52" s="47" t="n">
        <v>8.51327499671726</v>
      </c>
      <c r="F52" s="47" t="n">
        <v>5.65033114152622</v>
      </c>
      <c r="G52" s="47" t="n">
        <v>14.1446774049441</v>
      </c>
      <c r="H52" s="47" t="n">
        <v>1.23530293435195</v>
      </c>
      <c r="I52" s="47" t="n">
        <v>0.590961914811872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640944878051775</v>
      </c>
      <c r="N52" s="75" t="n">
        <v>2.13956401332576</v>
      </c>
      <c r="O52" s="75" t="n">
        <v>0.906617956552491</v>
      </c>
      <c r="P52" s="75" t="n">
        <v>2.60089780048336</v>
      </c>
      <c r="Q52" s="75" t="n">
        <v>-0.797760465746233</v>
      </c>
      <c r="R52" s="75" t="n">
        <v>-1.30050140267328</v>
      </c>
      <c r="S52" s="75" t="n">
        <v>5.71899264009863</v>
      </c>
      <c r="T52" s="75" t="n">
        <v>5.74372676398869</v>
      </c>
      <c r="U52" s="75" t="n">
        <v>14.2575252313316</v>
      </c>
      <c r="V52" s="75" t="n">
        <v>0.0739408810160436</v>
      </c>
      <c r="W52" s="75" t="n">
        <v>1.07405307252941</v>
      </c>
      <c r="X52" s="75" t="n">
        <v>2.37</v>
      </c>
      <c r="Y52" s="75" t="n">
        <v>17.5206694018032</v>
      </c>
      <c r="Z52" s="75" t="n">
        <v>-3.16188602009927</v>
      </c>
      <c r="AA52" s="75" t="n">
        <v>0.640944878051775</v>
      </c>
      <c r="AB52" s="75" t="n">
        <v>1.83383598639524</v>
      </c>
      <c r="AC52" s="75" t="n">
        <v>57.805141754759</v>
      </c>
      <c r="AD52" s="75" t="n">
        <v>54.4199341288023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4</v>
      </c>
      <c r="D53" s="47" t="n">
        <v>2.35410114155583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5182580910424</v>
      </c>
      <c r="I53" s="47" t="n">
        <v>1.50191551571428</v>
      </c>
      <c r="J53" s="47" t="n">
        <v>2.00333333333333</v>
      </c>
      <c r="K53" s="47" t="n">
        <v>-1.3380588066765</v>
      </c>
      <c r="L53" s="47" t="n">
        <v>2.71194402774677</v>
      </c>
      <c r="M53" s="75" t="n">
        <v>2.05369428171849</v>
      </c>
      <c r="N53" s="75" t="n">
        <v>1.34570229905522</v>
      </c>
      <c r="O53" s="75" t="n">
        <v>1.35048044575874</v>
      </c>
      <c r="P53" s="75" t="n">
        <v>-1.29158221336578</v>
      </c>
      <c r="Q53" s="75" t="n">
        <v>1.88280380678914</v>
      </c>
      <c r="R53" s="75" t="n">
        <v>1.32525842420417</v>
      </c>
      <c r="S53" s="75" t="n">
        <v>5.57593564851528</v>
      </c>
      <c r="T53" s="75" t="n">
        <v>8.24941425539953</v>
      </c>
      <c r="U53" s="75" t="n">
        <v>8.19084441261222</v>
      </c>
      <c r="V53" s="75" t="n">
        <v>0.627572048106662</v>
      </c>
      <c r="W53" s="75" t="n">
        <v>1.3519170308953</v>
      </c>
      <c r="X53" s="75" t="n">
        <v>1.89</v>
      </c>
      <c r="Y53" s="75" t="n">
        <v>-1.3380588066765</v>
      </c>
      <c r="Z53" s="75" t="n">
        <v>5.16404932335663</v>
      </c>
      <c r="AA53" s="75" t="n">
        <v>2.05369428171849</v>
      </c>
      <c r="AB53" s="75" t="n">
        <v>0.89615621109147</v>
      </c>
      <c r="AC53" s="75" t="n">
        <v>58.5830268763249</v>
      </c>
      <c r="AD53" s="75" t="n">
        <v>55.1548646978065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6</v>
      </c>
      <c r="D54" s="47" t="n">
        <v>4.3007537847545</v>
      </c>
      <c r="E54" s="47" t="n">
        <v>3.65998299915589</v>
      </c>
      <c r="F54" s="47" t="n">
        <v>7.403237706939</v>
      </c>
      <c r="G54" s="47" t="n">
        <v>5.89613604907153</v>
      </c>
      <c r="H54" s="47" t="n">
        <v>7.135810253012</v>
      </c>
      <c r="I54" s="47" t="n">
        <v>1.98274951582762</v>
      </c>
      <c r="J54" s="47" t="n">
        <v>2.09333333333333</v>
      </c>
      <c r="K54" s="47" t="n">
        <v>5.77113357711336</v>
      </c>
      <c r="L54" s="47" t="n">
        <v>-0.502677498952897</v>
      </c>
      <c r="M54" s="75" t="n">
        <v>6.34146049463777</v>
      </c>
      <c r="N54" s="75" t="n">
        <v>1.57950354422056</v>
      </c>
      <c r="O54" s="75" t="n">
        <v>1.94116580838697</v>
      </c>
      <c r="P54" s="75" t="n">
        <v>8.00924698466172</v>
      </c>
      <c r="Q54" s="75" t="n">
        <v>7.59608879685039</v>
      </c>
      <c r="R54" s="75" t="n">
        <v>3.64183573780799</v>
      </c>
      <c r="S54" s="75" t="n">
        <v>6.5933748179914</v>
      </c>
      <c r="T54" s="75" t="n">
        <v>9.02022858239262</v>
      </c>
      <c r="U54" s="75" t="n">
        <v>3.36186067755435</v>
      </c>
      <c r="V54" s="75" t="n">
        <v>13.7287962807989</v>
      </c>
      <c r="W54" s="75" t="n">
        <v>1.93133742641152</v>
      </c>
      <c r="X54" s="75" t="n">
        <v>2.1</v>
      </c>
      <c r="Y54" s="75" t="n">
        <v>5.77113357711336</v>
      </c>
      <c r="Z54" s="75" t="n">
        <v>-0.549237293963267</v>
      </c>
      <c r="AA54" s="75" t="n">
        <v>6.34146049463777</v>
      </c>
      <c r="AB54" s="75" t="n">
        <v>2.14261134569451</v>
      </c>
      <c r="AC54" s="75" t="n">
        <v>59.5083478621481</v>
      </c>
      <c r="AD54" s="75" t="n">
        <v>56.2255120729825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4</v>
      </c>
      <c r="D55" s="47" t="n">
        <v>0.0701979766259964</v>
      </c>
      <c r="E55" s="47" t="n">
        <v>-1.63597431747307</v>
      </c>
      <c r="F55" s="47" t="n">
        <v>-2.25918658113186</v>
      </c>
      <c r="G55" s="47" t="n">
        <v>0.102698992171124</v>
      </c>
      <c r="H55" s="47" t="n">
        <v>-2.98581793181475</v>
      </c>
      <c r="I55" s="47" t="n">
        <v>1.33880762486758</v>
      </c>
      <c r="J55" s="47" t="n">
        <v>2.43</v>
      </c>
      <c r="K55" s="47" t="n">
        <v>-3.37380269660179</v>
      </c>
      <c r="L55" s="47" t="n">
        <v>3.78201325304479</v>
      </c>
      <c r="M55" s="75" t="n">
        <v>-2.00456903834334</v>
      </c>
      <c r="N55" s="75" t="n">
        <v>1.35094676403889</v>
      </c>
      <c r="O55" s="75" t="n">
        <v>2.00905373884022</v>
      </c>
      <c r="P55" s="75" t="n">
        <v>4.41898856141061</v>
      </c>
      <c r="Q55" s="75" t="n">
        <v>-3.09974768155998</v>
      </c>
      <c r="R55" s="75" t="n">
        <v>1.54200468577097</v>
      </c>
      <c r="S55" s="75" t="n">
        <v>-6.21091605337779</v>
      </c>
      <c r="T55" s="75" t="n">
        <v>-5.0681943292353</v>
      </c>
      <c r="U55" s="75" t="n">
        <v>1.62372802842308</v>
      </c>
      <c r="V55" s="75" t="n">
        <v>-6.77256577774678</v>
      </c>
      <c r="W55" s="75" t="n">
        <v>1.24271147456212</v>
      </c>
      <c r="X55" s="75" t="n">
        <v>2.51</v>
      </c>
      <c r="Y55" s="75" t="n">
        <v>-3.37380269660179</v>
      </c>
      <c r="Z55" s="75" t="n">
        <v>2.73389587941408</v>
      </c>
      <c r="AA55" s="75" t="n">
        <v>-2.00456903834334</v>
      </c>
      <c r="AB55" s="75" t="n">
        <v>1.08448413326814</v>
      </c>
      <c r="AC55" s="75" t="n">
        <v>60.3122739619248</v>
      </c>
      <c r="AD55" s="75" t="n">
        <v>57.355112825466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6</v>
      </c>
      <c r="D56" s="47" t="n">
        <v>1.20337451241839</v>
      </c>
      <c r="E56" s="47" t="n">
        <v>3.4630629696943</v>
      </c>
      <c r="F56" s="47" t="n">
        <v>4.91200789750645</v>
      </c>
      <c r="G56" s="47" t="n">
        <v>3.6702914811092</v>
      </c>
      <c r="H56" s="47" t="n">
        <v>4.41422226991808</v>
      </c>
      <c r="I56" s="47" t="n">
        <v>1.17979487439508</v>
      </c>
      <c r="J56" s="47" t="n">
        <v>2.58333333333333</v>
      </c>
      <c r="K56" s="47" t="n">
        <v>4.84594014395756</v>
      </c>
      <c r="L56" s="47" t="n">
        <v>0.331010631230533</v>
      </c>
      <c r="M56" s="75" t="n">
        <v>3.23508567861506</v>
      </c>
      <c r="N56" s="75" t="n">
        <v>1.31192500543791</v>
      </c>
      <c r="O56" s="75" t="n">
        <v>1.07848685894376</v>
      </c>
      <c r="P56" s="75" t="n">
        <v>-8.26385841725623</v>
      </c>
      <c r="Q56" s="75" t="n">
        <v>1.62822467759947</v>
      </c>
      <c r="R56" s="75" t="n">
        <v>0.626526075360068</v>
      </c>
      <c r="S56" s="75" t="n">
        <v>3.34692372546428</v>
      </c>
      <c r="T56" s="75" t="n">
        <v>8.29120748808285</v>
      </c>
      <c r="U56" s="75" t="n">
        <v>-3.24271263376935</v>
      </c>
      <c r="V56" s="75" t="n">
        <v>7.70179469134484</v>
      </c>
      <c r="W56" s="75" t="n">
        <v>1.24772789286545</v>
      </c>
      <c r="X56" s="75" t="n">
        <v>2.54</v>
      </c>
      <c r="Y56" s="75" t="n">
        <v>4.84594014395756</v>
      </c>
      <c r="Z56" s="75" t="n">
        <v>-0.832173529603375</v>
      </c>
      <c r="AA56" s="75" t="n">
        <v>3.23508567861506</v>
      </c>
      <c r="AB56" s="75" t="n">
        <v>1.16636793095277</v>
      </c>
      <c r="AC56" s="75" t="n">
        <v>61.1035257653795</v>
      </c>
      <c r="AD56" s="75" t="n">
        <v>57.9736801802218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296</v>
      </c>
      <c r="D57" s="47" t="n">
        <v>2.12263592019444</v>
      </c>
      <c r="E57" s="47" t="n">
        <v>5.06661549089189</v>
      </c>
      <c r="F57" s="47" t="n">
        <v>6.69543965807875</v>
      </c>
      <c r="G57" s="47" t="n">
        <v>-5.96437645275045</v>
      </c>
      <c r="H57" s="47" t="n">
        <v>1.4280345118832</v>
      </c>
      <c r="I57" s="47" t="n">
        <v>1.09470041223281</v>
      </c>
      <c r="J57" s="47" t="n">
        <v>2.83333333333333</v>
      </c>
      <c r="K57" s="47" t="n">
        <v>10.9210803649394</v>
      </c>
      <c r="L57" s="47" t="n">
        <v>0.68190534541559</v>
      </c>
      <c r="M57" s="75" t="n">
        <v>-1.58516255195132</v>
      </c>
      <c r="N57" s="75" t="n">
        <v>1.05242620145742</v>
      </c>
      <c r="O57" s="75" t="n">
        <v>1.79624408265138</v>
      </c>
      <c r="P57" s="75" t="n">
        <v>2.11903571485761</v>
      </c>
      <c r="Q57" s="75" t="n">
        <v>0.775458853772593</v>
      </c>
      <c r="R57" s="75" t="n">
        <v>1.5693213687257</v>
      </c>
      <c r="S57" s="75" t="n">
        <v>-1.19190211154164</v>
      </c>
      <c r="T57" s="75" t="n">
        <v>3.55569936410245</v>
      </c>
      <c r="U57" s="75" t="n">
        <v>3.33425875020239</v>
      </c>
      <c r="V57" s="75" t="n">
        <v>-2.55241639596456</v>
      </c>
      <c r="W57" s="75" t="n">
        <v>1.05202523698518</v>
      </c>
      <c r="X57" s="75" t="n">
        <v>2.82</v>
      </c>
      <c r="Y57" s="75" t="n">
        <v>10.9210803649394</v>
      </c>
      <c r="Z57" s="75" t="n">
        <v>1.69160591542306</v>
      </c>
      <c r="AA57" s="75" t="n">
        <v>-1.58516255195132</v>
      </c>
      <c r="AB57" s="75" t="n">
        <v>1.08072304915101</v>
      </c>
      <c r="AC57" s="75" t="n">
        <v>61.7465952805487</v>
      </c>
      <c r="AD57" s="75" t="n">
        <v>59.015028979954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5.01311643537081</v>
      </c>
      <c r="C58" s="47" t="n">
        <v>2.01061759732257</v>
      </c>
      <c r="D58" s="47" t="n">
        <v>2.8809057858477</v>
      </c>
      <c r="E58" s="47" t="n">
        <v>5.73910248539757</v>
      </c>
      <c r="F58" s="47" t="n">
        <v>2.51806257234337</v>
      </c>
      <c r="G58" s="47" t="n">
        <v>0.721217399955876</v>
      </c>
      <c r="H58" s="47" t="n">
        <v>9.86233984398877</v>
      </c>
      <c r="I58" s="47" t="n">
        <v>0.746351934949563</v>
      </c>
      <c r="J58" s="47" t="n">
        <v>2.93333333333333</v>
      </c>
      <c r="K58" s="47" t="n">
        <v>-4.07097743272347</v>
      </c>
      <c r="L58" s="47" t="n">
        <v>0.967365369934492</v>
      </c>
      <c r="M58" s="75" t="n">
        <v>1.49125728834161</v>
      </c>
      <c r="N58" s="75" t="n">
        <v>1.36546205967796</v>
      </c>
      <c r="O58" s="75" t="n">
        <v>2.1993328487659</v>
      </c>
      <c r="P58" s="75" t="n">
        <v>5.04470719352799</v>
      </c>
      <c r="Q58" s="75" t="n">
        <v>1.06252805541587</v>
      </c>
      <c r="R58" s="75" t="n">
        <v>2.56995346019828</v>
      </c>
      <c r="S58" s="75" t="n">
        <v>14.5029961906339</v>
      </c>
      <c r="T58" s="75" t="n">
        <v>1.17754917732098</v>
      </c>
      <c r="U58" s="75" t="n">
        <v>-8.18585891614503</v>
      </c>
      <c r="V58" s="75" t="n">
        <v>15.3542990363651</v>
      </c>
      <c r="W58" s="75" t="n">
        <v>0.820131061673068</v>
      </c>
      <c r="X58" s="75" t="n">
        <v>2.86</v>
      </c>
      <c r="Y58" s="75" t="n">
        <v>-4.07097743272347</v>
      </c>
      <c r="Z58" s="75" t="n">
        <v>3.26534127769489</v>
      </c>
      <c r="AA58" s="75" t="n">
        <v>1.49125728834161</v>
      </c>
      <c r="AB58" s="75" t="n">
        <v>1.35993055106209</v>
      </c>
      <c r="AC58" s="75" t="n">
        <v>62.5897216122475</v>
      </c>
      <c r="AD58" s="75" t="n">
        <v>60.3129658980191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55598718174712</v>
      </c>
      <c r="C59" s="47" t="n">
        <v>-0.541346696297151</v>
      </c>
      <c r="D59" s="47" t="n">
        <v>-1.58150045988387</v>
      </c>
      <c r="E59" s="47" t="n">
        <v>0.463437457964955</v>
      </c>
      <c r="F59" s="47" t="n">
        <v>-1.26442912728014</v>
      </c>
      <c r="G59" s="47" t="n">
        <v>-0.0153228387079096</v>
      </c>
      <c r="H59" s="47" t="n">
        <v>1.34276977403596</v>
      </c>
      <c r="I59" s="47" t="n">
        <v>1.18519365083241</v>
      </c>
      <c r="J59" s="47" t="n">
        <v>2.88</v>
      </c>
      <c r="K59" s="47" t="n">
        <v>19.1831344621044</v>
      </c>
      <c r="L59" s="47" t="n">
        <v>-1.2927148358986</v>
      </c>
      <c r="M59" s="75" t="n">
        <v>2.39287867790028</v>
      </c>
      <c r="N59" s="75" t="n">
        <v>0.758200641903839</v>
      </c>
      <c r="O59" s="75" t="n">
        <v>0.875450373352682</v>
      </c>
      <c r="P59" s="75" t="n">
        <v>-2.25889452171845</v>
      </c>
      <c r="Q59" s="75" t="n">
        <v>0.116560969399182</v>
      </c>
      <c r="R59" s="75" t="n">
        <v>-0.685764091861429</v>
      </c>
      <c r="S59" s="75" t="n">
        <v>-3.70305245253528</v>
      </c>
      <c r="T59" s="75" t="n">
        <v>-1.54058867823567</v>
      </c>
      <c r="U59" s="75" t="n">
        <v>3.81708283406115</v>
      </c>
      <c r="V59" s="75" t="n">
        <v>-2.90581870784394</v>
      </c>
      <c r="W59" s="75" t="n">
        <v>1.32772242874151</v>
      </c>
      <c r="X59" s="75" t="n">
        <v>2.84</v>
      </c>
      <c r="Y59" s="75" t="n">
        <v>19.1831344621044</v>
      </c>
      <c r="Z59" s="75" t="n">
        <v>-3.2635682460288</v>
      </c>
      <c r="AA59" s="75" t="n">
        <v>2.39287867790028</v>
      </c>
      <c r="AB59" s="75" t="n">
        <v>0.703836592999929</v>
      </c>
      <c r="AC59" s="75" t="n">
        <v>63.0642772832774</v>
      </c>
      <c r="AD59" s="75" t="n">
        <v>60.8409759831534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41837647652097</v>
      </c>
      <c r="C60" s="47" t="n">
        <v>0.764634596459479</v>
      </c>
      <c r="D60" s="47" t="n">
        <v>-0.20325062213401</v>
      </c>
      <c r="E60" s="47" t="n">
        <v>-1.51417068574619</v>
      </c>
      <c r="F60" s="47" t="n">
        <v>-0.311274621541358</v>
      </c>
      <c r="G60" s="47" t="n">
        <v>0.80761277672956</v>
      </c>
      <c r="H60" s="47" t="n">
        <v>-0.756080294166472</v>
      </c>
      <c r="I60" s="47" t="n">
        <v>0.980823416532406</v>
      </c>
      <c r="J60" s="47" t="n">
        <v>2.89666666666667</v>
      </c>
      <c r="K60" s="47" t="n">
        <v>-0.199442826389773</v>
      </c>
      <c r="L60" s="47" t="n">
        <v>2.33229091304537</v>
      </c>
      <c r="M60" s="75" t="n">
        <v>-0.946628806887828</v>
      </c>
      <c r="N60" s="75" t="n">
        <v>0.723726806001457</v>
      </c>
      <c r="O60" s="75" t="n">
        <v>2.50293474005512</v>
      </c>
      <c r="P60" s="75" t="n">
        <v>-0.359545975623543</v>
      </c>
      <c r="Q60" s="75" t="n">
        <v>1.0863531637209</v>
      </c>
      <c r="R60" s="75" t="n">
        <v>-0.542301464842332</v>
      </c>
      <c r="S60" s="75" t="n">
        <v>-0.632635726840047</v>
      </c>
      <c r="T60" s="75" t="n">
        <v>1.35254424518025</v>
      </c>
      <c r="U60" s="75" t="n">
        <v>-1.32099300332582</v>
      </c>
      <c r="V60" s="75" t="n">
        <v>2.19924174265813</v>
      </c>
      <c r="W60" s="75" t="n">
        <v>0.984496779374622</v>
      </c>
      <c r="X60" s="75" t="n">
        <v>2.92</v>
      </c>
      <c r="Y60" s="75" t="n">
        <v>-0.199442826389773</v>
      </c>
      <c r="Z60" s="75" t="n">
        <v>5.19484189252601</v>
      </c>
      <c r="AA60" s="75" t="n">
        <v>-0.946628806887828</v>
      </c>
      <c r="AB60" s="75" t="n">
        <v>0.677652851021282</v>
      </c>
      <c r="AC60" s="75" t="n">
        <v>63.5206903629875</v>
      </c>
      <c r="AD60" s="75" t="n">
        <v>62.3637859072243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56619856659035</v>
      </c>
      <c r="C61" s="47" t="n">
        <v>2.62668039978053</v>
      </c>
      <c r="D61" s="47" t="n">
        <v>1.52813147437254</v>
      </c>
      <c r="E61" s="47" t="n">
        <v>-3.28719726371752</v>
      </c>
      <c r="F61" s="47" t="n">
        <v>0.837557878798356</v>
      </c>
      <c r="G61" s="47" t="n">
        <v>-0.401743266965826</v>
      </c>
      <c r="H61" s="47" t="n">
        <v>6.83155806869156</v>
      </c>
      <c r="I61" s="47" t="n">
        <v>0.89622440907069</v>
      </c>
      <c r="J61" s="47" t="n">
        <v>2.97</v>
      </c>
      <c r="K61" s="47" t="n">
        <v>-14.1490880253767</v>
      </c>
      <c r="L61" s="47" t="n">
        <v>0.496838909971986</v>
      </c>
      <c r="M61" s="75" t="n">
        <v>2.71405444453734</v>
      </c>
      <c r="N61" s="75" t="n">
        <v>0.808914560706042</v>
      </c>
      <c r="O61" s="75" t="n">
        <v>0.630052889649235</v>
      </c>
      <c r="P61" s="75" t="n">
        <v>-0.452186416179112</v>
      </c>
      <c r="Q61" s="75" t="n">
        <v>1.73256265611286</v>
      </c>
      <c r="R61" s="75" t="n">
        <v>1.75360699671046</v>
      </c>
      <c r="S61" s="75" t="n">
        <v>-1.28093346614689</v>
      </c>
      <c r="T61" s="75" t="n">
        <v>-4.00625861616547</v>
      </c>
      <c r="U61" s="75" t="n">
        <v>3.3434768699927</v>
      </c>
      <c r="V61" s="75" t="n">
        <v>6.18513876771578</v>
      </c>
      <c r="W61" s="75" t="n">
        <v>0.584989610412756</v>
      </c>
      <c r="X61" s="75" t="n">
        <v>3.02</v>
      </c>
      <c r="Y61" s="75" t="n">
        <v>-14.1490880253767</v>
      </c>
      <c r="Z61" s="75" t="n">
        <v>0.00388493565637305</v>
      </c>
      <c r="AA61" s="75" t="n">
        <v>2.71405444453734</v>
      </c>
      <c r="AB61" s="75" t="n">
        <v>0.90269601892965</v>
      </c>
      <c r="AC61" s="75" t="n">
        <v>64.0345184763947</v>
      </c>
      <c r="AD61" s="75" t="n">
        <v>62.7567107424275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65204716703844</v>
      </c>
      <c r="C62" s="47" t="n">
        <v>1.24578537492699</v>
      </c>
      <c r="D62" s="47" t="n">
        <v>-1.20420392172139</v>
      </c>
      <c r="E62" s="47" t="n">
        <v>1.15950974126589</v>
      </c>
      <c r="F62" s="47" t="n">
        <v>2.93405488725136</v>
      </c>
      <c r="G62" s="47" t="n">
        <v>-3.47811417220354</v>
      </c>
      <c r="H62" s="47" t="n">
        <v>-5.81454316477208</v>
      </c>
      <c r="I62" s="47" t="n">
        <v>0.461153003913761</v>
      </c>
      <c r="J62" s="47" t="n">
        <v>2.89</v>
      </c>
      <c r="K62" s="47" t="n">
        <v>0.992998207984619</v>
      </c>
      <c r="L62" s="47" t="n">
        <v>2.91757951363083</v>
      </c>
      <c r="M62" s="75" t="n">
        <v>-0.111475830827346</v>
      </c>
      <c r="N62" s="75" t="n">
        <v>0.67979884047864</v>
      </c>
      <c r="O62" s="75" t="n">
        <v>-0.890976939204946</v>
      </c>
      <c r="P62" s="75" t="n">
        <v>3.76095798689122</v>
      </c>
      <c r="Q62" s="75" t="n">
        <v>0.719142111408377</v>
      </c>
      <c r="R62" s="75" t="n">
        <v>-1.35459788071168</v>
      </c>
      <c r="S62" s="75" t="n">
        <v>-3.19432004257345</v>
      </c>
      <c r="T62" s="75" t="n">
        <v>7.58630076459335</v>
      </c>
      <c r="U62" s="75" t="n">
        <v>-6.36724548231842</v>
      </c>
      <c r="V62" s="75" t="n">
        <v>-7.92526591707352</v>
      </c>
      <c r="W62" s="75" t="n">
        <v>0.373516694422671</v>
      </c>
      <c r="X62" s="75" t="n">
        <v>2.95</v>
      </c>
      <c r="Y62" s="75" t="n">
        <v>0.992998207984619</v>
      </c>
      <c r="Z62" s="75" t="n">
        <v>1.41500452256091</v>
      </c>
      <c r="AA62" s="75" t="n">
        <v>-0.111475830827346</v>
      </c>
      <c r="AB62" s="75" t="n">
        <v>0.560034218545469</v>
      </c>
      <c r="AC62" s="75" t="n">
        <v>64.4698243905033</v>
      </c>
      <c r="AD62" s="75" t="n">
        <v>62.1975629219089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18052580788777</v>
      </c>
      <c r="C63" s="47" t="n">
        <v>2.60404277530164</v>
      </c>
      <c r="D63" s="47" t="n">
        <v>3.11956466163974</v>
      </c>
      <c r="E63" s="47" t="n">
        <v>0.147529700907234</v>
      </c>
      <c r="F63" s="47" t="n">
        <v>0.0039333889990445</v>
      </c>
      <c r="G63" s="47" t="n">
        <v>-3.58602822222841</v>
      </c>
      <c r="H63" s="47" t="n">
        <v>5.51641974220714</v>
      </c>
      <c r="I63" s="47" t="n">
        <v>0.101054266507439</v>
      </c>
      <c r="J63" s="47" t="n">
        <v>2.88666666666667</v>
      </c>
      <c r="K63" s="47" t="n">
        <v>-2.47775145655932</v>
      </c>
      <c r="L63" s="47" t="n">
        <v>-1.44045333817505</v>
      </c>
      <c r="M63" s="75" t="n">
        <v>3.07859341186689</v>
      </c>
      <c r="N63" s="75" t="n">
        <v>1.09705256692929</v>
      </c>
      <c r="O63" s="75" t="n">
        <v>0.486562959221981</v>
      </c>
      <c r="P63" s="75" t="n">
        <v>-0.187636306724159</v>
      </c>
      <c r="Q63" s="75" t="n">
        <v>-0.258757572965718</v>
      </c>
      <c r="R63" s="75" t="n">
        <v>3.28702538402028</v>
      </c>
      <c r="S63" s="75" t="n">
        <v>1.25</v>
      </c>
      <c r="T63" s="75" t="n">
        <v>-6.47657185059336</v>
      </c>
      <c r="U63" s="75" t="n">
        <v>-7.39254716416166</v>
      </c>
      <c r="V63" s="75" t="n">
        <v>13.5700356994427</v>
      </c>
      <c r="W63" s="75" t="n">
        <v>-0.128438928556429</v>
      </c>
      <c r="X63" s="75" t="n">
        <v>2.86</v>
      </c>
      <c r="Y63" s="75" t="n">
        <v>-2.47775145655932</v>
      </c>
      <c r="Z63" s="75" t="n">
        <v>-1.35345891408774</v>
      </c>
      <c r="AA63" s="75" t="n">
        <v>3.07859341186689</v>
      </c>
      <c r="AB63" s="75" t="n">
        <v>1.04733571293183</v>
      </c>
      <c r="AC63" s="75" t="n">
        <v>65.1770922538742</v>
      </c>
      <c r="AD63" s="75" t="n">
        <v>62.5001932246257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70766369792608</v>
      </c>
      <c r="C64" s="47" t="n">
        <v>-0.439268155998163</v>
      </c>
      <c r="D64" s="47" t="n">
        <v>1.63634233979479</v>
      </c>
      <c r="E64" s="77" t="n">
        <v>-1.15901991508034</v>
      </c>
      <c r="F64" s="77" t="n">
        <v>4.22831245369744</v>
      </c>
      <c r="G64" s="77" t="n">
        <v>8.73237024315017</v>
      </c>
      <c r="H64" s="77" t="n">
        <v>4.73091113566369</v>
      </c>
      <c r="I64" s="77" t="n">
        <v>0.106769670984841</v>
      </c>
      <c r="J64" s="77" t="n">
        <v>2.87666666666667</v>
      </c>
      <c r="K64" s="77" t="n">
        <v>-0.706219987995194</v>
      </c>
      <c r="L64" s="77" t="n">
        <v>1.01394112994857</v>
      </c>
      <c r="M64" s="77" t="n">
        <v>0.31074548402743</v>
      </c>
      <c r="N64" s="77" t="n">
        <v>0.911292788190554</v>
      </c>
      <c r="O64" s="77" t="n">
        <v>1.33004386168518</v>
      </c>
      <c r="P64" s="77" t="n">
        <v>4.51760366105767</v>
      </c>
      <c r="Q64" s="75" t="n">
        <v>1.94272665368855</v>
      </c>
      <c r="R64" s="75" t="n">
        <v>-4.74881972749476</v>
      </c>
      <c r="S64" s="75" t="n">
        <v>1.43260408369672</v>
      </c>
      <c r="T64" s="75" t="n">
        <v>9.02595197051877</v>
      </c>
      <c r="U64" s="75" t="n">
        <v>11.1818185212287</v>
      </c>
      <c r="V64" s="75" t="n">
        <v>-6.44242747699553</v>
      </c>
      <c r="W64" s="75" t="n">
        <v>0.0508911616674768</v>
      </c>
      <c r="X64" s="75" t="n">
        <v>2.96</v>
      </c>
      <c r="Y64" s="75" t="n">
        <v>-0.706219987995194</v>
      </c>
      <c r="Z64" s="75" t="n">
        <v>-0.716492939317959</v>
      </c>
      <c r="AA64" s="75" t="n">
        <v>0.31074548402743</v>
      </c>
      <c r="AB64" s="75" t="n">
        <v>0.764213375325218</v>
      </c>
      <c r="AC64" s="75" t="n">
        <v>65.771046395136</v>
      </c>
      <c r="AD64" s="75" t="n">
        <v>63.3314732081512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27673513973371</v>
      </c>
      <c r="C65" s="47" t="n">
        <v>-0.964855292968525</v>
      </c>
      <c r="D65" s="47" t="n">
        <v>-0.688862856958727</v>
      </c>
      <c r="E65" s="77" t="n">
        <v>-0.179560480113905</v>
      </c>
      <c r="F65" s="77" t="n">
        <v>-4.67098847001664</v>
      </c>
      <c r="G65" s="77" t="n">
        <v>-8.21145084677467</v>
      </c>
      <c r="H65" s="77" t="n">
        <v>-2.65070292997294</v>
      </c>
      <c r="I65" s="77" t="n">
        <v>0.374563423887331</v>
      </c>
      <c r="J65" s="77" t="n">
        <v>2.88</v>
      </c>
      <c r="K65" s="77" t="n">
        <v>8.74743791973252</v>
      </c>
      <c r="L65" s="77" t="n">
        <v>0.0944698597034055</v>
      </c>
      <c r="M65" s="77" t="n">
        <v>3.76927889903458</v>
      </c>
      <c r="N65" s="77" t="n">
        <v>0.270317784857643</v>
      </c>
      <c r="O65" s="77" t="n">
        <v>-0.298915748120598</v>
      </c>
      <c r="P65" s="77" t="n">
        <v>-6.33302084090751</v>
      </c>
      <c r="Q65" s="75" t="n">
        <v>1.34215956836949</v>
      </c>
      <c r="R65" s="75" t="n">
        <v>7.21315419206341</v>
      </c>
      <c r="S65" s="75" t="n">
        <v>-4.19650860424045</v>
      </c>
      <c r="T65" s="75" t="n">
        <v>-2.36576218539165</v>
      </c>
      <c r="U65" s="75" t="n">
        <v>-8.02127431871641</v>
      </c>
      <c r="V65" s="75" t="n">
        <v>5.16738885348727</v>
      </c>
      <c r="W65" s="75" t="n">
        <v>0.613689042331278</v>
      </c>
      <c r="X65" s="75" t="n">
        <v>2.91</v>
      </c>
      <c r="Y65" s="75" t="n">
        <v>8.74743791973252</v>
      </c>
      <c r="Z65" s="75" t="n">
        <v>0.645543728153997</v>
      </c>
      <c r="AA65" s="75" t="n">
        <v>3.76927889903458</v>
      </c>
      <c r="AB65" s="75" t="n">
        <v>0.462831032693134</v>
      </c>
      <c r="AC65" s="75" t="n">
        <v>65.948837230829</v>
      </c>
      <c r="AD65" s="75" t="n">
        <v>63.1421654612152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13796060667504</v>
      </c>
      <c r="C66" s="47" t="n">
        <v>1.23474131096475</v>
      </c>
      <c r="D66" s="47" t="n">
        <v>0.521442354776802</v>
      </c>
      <c r="E66" s="47" t="n">
        <v>5.79603601053156</v>
      </c>
      <c r="F66" s="47" t="n">
        <v>-1.5050169587869</v>
      </c>
      <c r="G66" s="47" t="n">
        <v>6.29295082572023</v>
      </c>
      <c r="H66" s="47" t="n">
        <v>1.49627811883419</v>
      </c>
      <c r="I66" s="47" t="n">
        <v>1.16297860028665</v>
      </c>
      <c r="J66" s="47" t="n">
        <v>2.79333333333333</v>
      </c>
      <c r="K66" s="47" t="n">
        <v>3.14682277733382</v>
      </c>
      <c r="L66" s="47" t="n">
        <v>1.74093440639429</v>
      </c>
      <c r="M66" s="75" t="n">
        <v>-0.728176320722962</v>
      </c>
      <c r="N66" s="75" t="n">
        <v>1.0104075001568</v>
      </c>
      <c r="O66" s="75" t="n">
        <v>2.05302491541446</v>
      </c>
      <c r="P66" s="75" t="n">
        <v>2.39984687360117</v>
      </c>
      <c r="Q66" s="75" t="n">
        <v>0.439130343052718</v>
      </c>
      <c r="R66" s="75" t="n">
        <v>-1.60336530440656</v>
      </c>
      <c r="S66" s="75" t="n">
        <v>7.73145840261678</v>
      </c>
      <c r="T66" s="75" t="n">
        <v>-4.49175491153734</v>
      </c>
      <c r="U66" s="75" t="n">
        <v>8.01600420099355</v>
      </c>
      <c r="V66" s="75" t="n">
        <v>0.022980474310752</v>
      </c>
      <c r="W66" s="75" t="n">
        <v>0.938367877204294</v>
      </c>
      <c r="X66" s="75" t="n">
        <v>2.76</v>
      </c>
      <c r="Y66" s="75" t="n">
        <v>3.14682277733382</v>
      </c>
      <c r="Z66" s="75" t="n">
        <v>1.34083915049206</v>
      </c>
      <c r="AA66" s="75" t="n">
        <v>-0.728176320722962</v>
      </c>
      <c r="AB66" s="75" t="n">
        <v>1.08081459406097</v>
      </c>
      <c r="AC66" s="75" t="n">
        <v>66.6151892284755</v>
      </c>
      <c r="AD66" s="75" t="n">
        <v>64.4384898502662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436050354106687</v>
      </c>
      <c r="C67" s="47" t="n">
        <v>0.911078293292467</v>
      </c>
      <c r="D67" s="47" t="n">
        <v>1.70634691432419</v>
      </c>
      <c r="E67" s="47" t="n">
        <v>0.709126915337044</v>
      </c>
      <c r="F67" s="47" t="n">
        <v>0.152016128458743</v>
      </c>
      <c r="G67" s="47" t="n">
        <v>-2.11850903306943</v>
      </c>
      <c r="H67" s="47" t="n">
        <v>3.43456359095538</v>
      </c>
      <c r="I67" s="47" t="n">
        <v>0.702723307976938</v>
      </c>
      <c r="J67" s="47" t="n">
        <v>2.73666666666667</v>
      </c>
      <c r="K67" s="47" t="n">
        <v>-3.7775251568355</v>
      </c>
      <c r="L67" s="47" t="n">
        <v>2.92390594920582</v>
      </c>
      <c r="M67" s="75" t="n">
        <v>1.35742867647517</v>
      </c>
      <c r="N67" s="75" t="n">
        <v>0.827901673298337</v>
      </c>
      <c r="O67" s="75" t="n">
        <v>1.77741820098516</v>
      </c>
      <c r="P67" s="75" t="n">
        <v>-0.016707972444896</v>
      </c>
      <c r="Q67" s="75" t="n">
        <v>-0.0595771244556675</v>
      </c>
      <c r="R67" s="75" t="n">
        <v>1.26610485169623</v>
      </c>
      <c r="S67" s="75" t="n">
        <v>3.63838050150129</v>
      </c>
      <c r="T67" s="75" t="n">
        <v>4.73041499685563</v>
      </c>
      <c r="U67" s="75" t="n">
        <v>-3.11293455979618</v>
      </c>
      <c r="V67" s="75" t="n">
        <v>3.10992074892349</v>
      </c>
      <c r="W67" s="75" t="n">
        <v>1.14238041847596</v>
      </c>
      <c r="X67" s="75" t="n">
        <v>2.72</v>
      </c>
      <c r="Y67" s="75" t="n">
        <v>-3.7775251568355</v>
      </c>
      <c r="Z67" s="75" t="n">
        <v>3.74053861371733</v>
      </c>
      <c r="AA67" s="75" t="n">
        <v>1.35742867647517</v>
      </c>
      <c r="AB67" s="75" t="n">
        <v>0.743447893275762</v>
      </c>
      <c r="AC67" s="75" t="n">
        <v>67.1666974947689</v>
      </c>
      <c r="AD67" s="75" t="n">
        <v>65.5838312973048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56204309404122</v>
      </c>
      <c r="C68" s="47" t="n">
        <v>0.206155658653673</v>
      </c>
      <c r="D68" s="47" t="n">
        <v>-0.195773391380472</v>
      </c>
      <c r="E68" s="47" t="n">
        <v>6.84149501183404</v>
      </c>
      <c r="F68" s="47" t="n">
        <v>2.42037874142884</v>
      </c>
      <c r="G68" s="47" t="n">
        <v>-1.61713183640199</v>
      </c>
      <c r="H68" s="47" t="n">
        <v>1.04100068110766</v>
      </c>
      <c r="I68" s="47" t="n">
        <v>0.488479593858138</v>
      </c>
      <c r="J68" s="47" t="n">
        <v>2.68666666666667</v>
      </c>
      <c r="K68" s="47" t="n">
        <v>12.288547200028</v>
      </c>
      <c r="L68" s="47" t="n">
        <v>-2.62869074631138</v>
      </c>
      <c r="M68" s="75" t="n">
        <v>1.63366489999326</v>
      </c>
      <c r="N68" s="75" t="n">
        <v>0.581849451250416</v>
      </c>
      <c r="O68" s="75" t="n">
        <v>1.19367778554256</v>
      </c>
      <c r="P68" s="75" t="n">
        <v>-1.49311462837015</v>
      </c>
      <c r="Q68" s="75" t="n">
        <v>-1.96576070420474</v>
      </c>
      <c r="R68" s="75" t="n">
        <v>1.04253845269333</v>
      </c>
      <c r="S68" s="75" t="n">
        <v>10.172101006037</v>
      </c>
      <c r="T68" s="75" t="n">
        <v>1.25285258125312</v>
      </c>
      <c r="U68" s="75" t="n">
        <v>0.856963746717909</v>
      </c>
      <c r="V68" s="75" t="n">
        <v>1.14132748082596</v>
      </c>
      <c r="W68" s="75" t="n">
        <v>-0.0209738062178833</v>
      </c>
      <c r="X68" s="75" t="n">
        <v>2.63</v>
      </c>
      <c r="Y68" s="75" t="n">
        <v>12.288547200028</v>
      </c>
      <c r="Z68" s="75" t="n">
        <v>-4.45724312867353</v>
      </c>
      <c r="AA68" s="75" t="n">
        <v>1.63366489999326</v>
      </c>
      <c r="AB68" s="75" t="n">
        <v>0.541493931471626</v>
      </c>
      <c r="AC68" s="75" t="n">
        <v>67.5575065555653</v>
      </c>
      <c r="AD68" s="75" t="n">
        <v>66.3666909224084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49903821955193</v>
      </c>
      <c r="C69" s="47" t="n">
        <v>1.02261417789729</v>
      </c>
      <c r="D69" s="47" t="n">
        <v>-0.0535948596650515</v>
      </c>
      <c r="E69" s="47" t="n">
        <v>-5.49766060947273</v>
      </c>
      <c r="F69" s="47" t="n">
        <v>2.22339470173825</v>
      </c>
      <c r="G69" s="47" t="n">
        <v>4.37208544150944</v>
      </c>
      <c r="H69" s="47" t="n">
        <v>0.421556858213079</v>
      </c>
      <c r="I69" s="47" t="n">
        <v>0.533776308853873</v>
      </c>
      <c r="J69" s="47" t="n">
        <v>2.61666666666667</v>
      </c>
      <c r="K69" s="47" t="n">
        <v>-3.50632447724668</v>
      </c>
      <c r="L69" s="47" t="n">
        <v>2.61331242330547</v>
      </c>
      <c r="M69" s="75" t="n">
        <v>1.19011363993919</v>
      </c>
      <c r="N69" s="75" t="n">
        <v>0.6995282501705</v>
      </c>
      <c r="O69" s="75" t="n">
        <v>1.0002448184943</v>
      </c>
      <c r="P69" s="75" t="n">
        <v>3.15636312490395</v>
      </c>
      <c r="Q69" s="75" t="n">
        <v>3.24114822032264</v>
      </c>
      <c r="R69" s="75" t="n">
        <v>-2.16684841364596</v>
      </c>
      <c r="S69" s="75" t="n">
        <v>-10.507769346762</v>
      </c>
      <c r="T69" s="75" t="n">
        <v>-0.770393693139648</v>
      </c>
      <c r="U69" s="75" t="n">
        <v>1.62201707923719</v>
      </c>
      <c r="V69" s="75" t="n">
        <v>0.593184164067395</v>
      </c>
      <c r="W69" s="75" t="n">
        <v>0.945132675854521</v>
      </c>
      <c r="X69" s="75" t="n">
        <v>2.52</v>
      </c>
      <c r="Y69" s="75" t="n">
        <v>-3.50632447724668</v>
      </c>
      <c r="Z69" s="75" t="n">
        <v>4.46219047463763</v>
      </c>
      <c r="AA69" s="75" t="n">
        <v>1.19011363993919</v>
      </c>
      <c r="AB69" s="75" t="n">
        <v>0.666298264386001</v>
      </c>
      <c r="AC69" s="75" t="n">
        <v>68.0300903990322</v>
      </c>
      <c r="AD69" s="75" t="n">
        <v>67.030520309566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75702664146986</v>
      </c>
      <c r="C70" s="47" t="n">
        <v>2.06392846796275</v>
      </c>
      <c r="D70" s="47" t="n">
        <v>3.49720363518524</v>
      </c>
      <c r="E70" s="47" t="n">
        <v>13.9219480827729</v>
      </c>
      <c r="F70" s="47" t="n">
        <v>3.37916252809318</v>
      </c>
      <c r="G70" s="47" t="n">
        <v>2.6407780329051</v>
      </c>
      <c r="H70" s="47" t="n">
        <v>5.39207904056487</v>
      </c>
      <c r="I70" s="47" t="n">
        <v>0.649899832022771</v>
      </c>
      <c r="J70" s="47" t="n">
        <v>2.62666666666667</v>
      </c>
      <c r="K70" s="47" t="n">
        <v>2.3487222563241</v>
      </c>
      <c r="L70" s="47" t="n">
        <v>-2.29692414750835</v>
      </c>
      <c r="M70" s="75" t="n">
        <v>1.999036906562</v>
      </c>
      <c r="N70" s="75" t="n">
        <v>1.25520005955448</v>
      </c>
      <c r="O70" s="75" t="n">
        <v>1.45640006915537</v>
      </c>
      <c r="P70" s="75" t="n">
        <v>-3.18528456622456</v>
      </c>
      <c r="Q70" s="75" t="n">
        <v>1.62546398390255</v>
      </c>
      <c r="R70" s="75" t="n">
        <v>6.75898490748863</v>
      </c>
      <c r="S70" s="75" t="n">
        <v>11.3814668765067</v>
      </c>
      <c r="T70" s="75" t="n">
        <v>6.13870548517652</v>
      </c>
      <c r="U70" s="75" t="n">
        <v>7.10523129498757</v>
      </c>
      <c r="V70" s="75" t="n">
        <v>6.2652101950595</v>
      </c>
      <c r="W70" s="75" t="n">
        <v>0.496207568918172</v>
      </c>
      <c r="X70" s="75" t="n">
        <v>2.77</v>
      </c>
      <c r="Y70" s="75" t="n">
        <v>2.3487222563241</v>
      </c>
      <c r="Z70" s="75" t="n">
        <v>-0.668427008577988</v>
      </c>
      <c r="AA70" s="75" t="n">
        <v>1.999036906562</v>
      </c>
      <c r="AB70" s="75" t="n">
        <v>1.49270191009072</v>
      </c>
      <c r="AC70" s="75" t="n">
        <v>68.8840041342358</v>
      </c>
      <c r="AD70" s="75" t="n">
        <v>68.0067528537097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06969080495336</v>
      </c>
      <c r="C71" s="47" t="n">
        <v>0.803977367803865</v>
      </c>
      <c r="D71" s="47" t="n">
        <v>-1.86986862862332</v>
      </c>
      <c r="E71" s="47" t="n">
        <v>-2.9680105212106</v>
      </c>
      <c r="F71" s="47" t="n">
        <v>0.264515697852152</v>
      </c>
      <c r="G71" s="47" t="n">
        <v>5.32850526903443</v>
      </c>
      <c r="H71" s="47" t="n">
        <v>4.78371878629855</v>
      </c>
      <c r="I71" s="47" t="n">
        <v>0.414250267184002</v>
      </c>
      <c r="J71" s="47" t="n">
        <v>2.68333333333333</v>
      </c>
      <c r="K71" s="47" t="n">
        <v>-9.66698232323233</v>
      </c>
      <c r="L71" s="47" t="n">
        <v>1.91606327280498</v>
      </c>
      <c r="M71" s="75" t="n">
        <v>3.34273234308995</v>
      </c>
      <c r="N71" s="75" t="n">
        <v>0.627641945737456</v>
      </c>
      <c r="O71" s="75" t="n">
        <v>0.587549792678699</v>
      </c>
      <c r="P71" s="75" t="n">
        <v>1.08430790483365</v>
      </c>
      <c r="Q71" s="75" t="n">
        <v>2.26446489199412</v>
      </c>
      <c r="R71" s="75" t="n">
        <v>-3.12055725235313</v>
      </c>
      <c r="S71" s="75" t="n">
        <v>1.30408126772199</v>
      </c>
      <c r="T71" s="75" t="n">
        <v>-1.05913685445325</v>
      </c>
      <c r="U71" s="75" t="n">
        <v>5.41216499024348</v>
      </c>
      <c r="V71" s="75" t="n">
        <v>0.979397300637186</v>
      </c>
      <c r="W71" s="75" t="n">
        <v>0.684368898732113</v>
      </c>
      <c r="X71" s="75" t="n">
        <v>2.73</v>
      </c>
      <c r="Y71" s="75" t="n">
        <v>-9.66698232323233</v>
      </c>
      <c r="Z71" s="75" t="n">
        <v>0.502510589042782</v>
      </c>
      <c r="AA71" s="75" t="n">
        <v>3.34273234308995</v>
      </c>
      <c r="AB71" s="75" t="n">
        <v>0.453627888006336</v>
      </c>
      <c r="AC71" s="75" t="n">
        <v>69.3163490380859</v>
      </c>
      <c r="AD71" s="75" t="n">
        <v>68.4063263891092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60995974297467</v>
      </c>
      <c r="C72" s="47" t="n">
        <v>-0.607669899215801</v>
      </c>
      <c r="D72" s="47" t="n">
        <v>0.681532083856329</v>
      </c>
      <c r="E72" s="47" t="n">
        <v>3.08400213731865</v>
      </c>
      <c r="F72" s="47" t="n">
        <v>-2.59400117120926</v>
      </c>
      <c r="G72" s="47" t="n">
        <v>6.14398519871016</v>
      </c>
      <c r="H72" s="47" t="n">
        <v>-3.04724402418688</v>
      </c>
      <c r="I72" s="47" t="n">
        <v>-0.148704737948013</v>
      </c>
      <c r="J72" s="47" t="n">
        <v>2.67333333333333</v>
      </c>
      <c r="K72" s="47" t="n">
        <v>-3.33799248711453</v>
      </c>
      <c r="L72" s="47" t="n">
        <v>-0.19401666248966</v>
      </c>
      <c r="M72" s="75" t="n">
        <v>1.34060602893373</v>
      </c>
      <c r="N72" s="75" t="n">
        <v>0.560717097994878</v>
      </c>
      <c r="O72" s="75" t="n">
        <v>0.379714913923412</v>
      </c>
      <c r="P72" s="75" t="n">
        <v>5.48748633858796</v>
      </c>
      <c r="Q72" s="75" t="n">
        <v>1.73457252424856</v>
      </c>
      <c r="R72" s="75" t="n">
        <v>2.84762448803095</v>
      </c>
      <c r="S72" s="75" t="n">
        <v>2.40969167381337</v>
      </c>
      <c r="T72" s="75" t="n">
        <v>-0.942214596785895</v>
      </c>
      <c r="U72" s="75" t="n">
        <v>9.64269459408755</v>
      </c>
      <c r="V72" s="75" t="n">
        <v>2.31541846907348</v>
      </c>
      <c r="W72" s="75" t="n">
        <v>0.150094889931118</v>
      </c>
      <c r="X72" s="75" t="n">
        <v>2.8</v>
      </c>
      <c r="Y72" s="75" t="n">
        <v>-3.33799248711453</v>
      </c>
      <c r="Z72" s="75" t="n">
        <v>1.83603121312992</v>
      </c>
      <c r="AA72" s="75" t="n">
        <v>1.34060602893373</v>
      </c>
      <c r="AB72" s="75" t="n">
        <v>1.09108226457704</v>
      </c>
      <c r="AC72" s="75" t="n">
        <v>69.7050176588482</v>
      </c>
      <c r="AD72" s="75" t="n">
        <v>68.6660754124758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28006969719583</v>
      </c>
      <c r="C73" s="47" t="n">
        <v>3.76571049614689</v>
      </c>
      <c r="D73" s="47" t="n">
        <v>3.05801815878499</v>
      </c>
      <c r="E73" s="47" t="n">
        <v>-1.09184425617164</v>
      </c>
      <c r="F73" s="47" t="n">
        <v>4.95445460897077</v>
      </c>
      <c r="G73" s="47" t="n">
        <v>-3.15429901273518</v>
      </c>
      <c r="H73" s="47" t="n">
        <v>6.7672079330938</v>
      </c>
      <c r="I73" s="47" t="n">
        <v>1.15976769436239</v>
      </c>
      <c r="J73" s="47" t="n">
        <v>2.91333333333333</v>
      </c>
      <c r="K73" s="47" t="n">
        <v>8.68783269618343</v>
      </c>
      <c r="L73" s="47" t="n">
        <v>-0.343317832264323</v>
      </c>
      <c r="M73" s="75" t="n">
        <v>0.899967861318318</v>
      </c>
      <c r="N73" s="75" t="n">
        <v>1.70159514692496</v>
      </c>
      <c r="O73" s="75" t="n">
        <v>1.7744585362631</v>
      </c>
      <c r="P73" s="75" t="n">
        <v>-2.87729328047484</v>
      </c>
      <c r="Q73" s="75" t="n">
        <v>0.142248181322291</v>
      </c>
      <c r="R73" s="75" t="n">
        <v>1.35397255495113</v>
      </c>
      <c r="S73" s="75" t="n">
        <v>-1.02343207314725</v>
      </c>
      <c r="T73" s="75" t="n">
        <v>6.96891321204516</v>
      </c>
      <c r="U73" s="75" t="n">
        <v>-2.23366447642122</v>
      </c>
      <c r="V73" s="75" t="n">
        <v>4.10851987064596</v>
      </c>
      <c r="W73" s="75" t="n">
        <v>0.634837740758298</v>
      </c>
      <c r="X73" s="75" t="n">
        <v>2.94</v>
      </c>
      <c r="Y73" s="75" t="n">
        <v>8.68783269618343</v>
      </c>
      <c r="Z73" s="75" t="n">
        <v>-3.21618918426794</v>
      </c>
      <c r="AA73" s="75" t="n">
        <v>0.899967861318318</v>
      </c>
      <c r="AB73" s="75" t="n">
        <v>1.34301672388117</v>
      </c>
      <c r="AC73" s="75" t="n">
        <v>70.8911148564944</v>
      </c>
      <c r="AD73" s="75" t="n">
        <v>69.8845264491493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242115127986375</v>
      </c>
      <c r="C74" s="47" t="n">
        <v>0.770872353559882</v>
      </c>
      <c r="D74" s="47" t="n">
        <v>2.16458993948165</v>
      </c>
      <c r="E74" s="47" t="n">
        <v>-0.867106316128441</v>
      </c>
      <c r="F74" s="47" t="n">
        <v>0.684049077674409</v>
      </c>
      <c r="G74" s="47" t="n">
        <v>1.34540595832893</v>
      </c>
      <c r="H74" s="47" t="n">
        <v>-3.55192295451157</v>
      </c>
      <c r="I74" s="47" t="n">
        <v>0.148623200270959</v>
      </c>
      <c r="J74" s="47" t="n">
        <v>3.12333333333333</v>
      </c>
      <c r="K74" s="47" t="n">
        <v>12.8777169845837</v>
      </c>
      <c r="L74" s="47" t="n">
        <v>2.06822296360194</v>
      </c>
      <c r="M74" s="75" t="n">
        <v>2.57498650992427</v>
      </c>
      <c r="N74" s="75" t="n">
        <v>1.12318389000905</v>
      </c>
      <c r="O74" s="75" t="n">
        <v>-0.210827171327643</v>
      </c>
      <c r="P74" s="75" t="n">
        <v>0.918598367117696</v>
      </c>
      <c r="Q74" s="75" t="n">
        <v>0.64219412787585</v>
      </c>
      <c r="R74" s="75" t="n">
        <v>0.212560972055598</v>
      </c>
      <c r="S74" s="75" t="n">
        <v>5.9220679012346</v>
      </c>
      <c r="T74" s="75" t="n">
        <v>1.86474133420753</v>
      </c>
      <c r="U74" s="75" t="n">
        <v>-6.62049134528803</v>
      </c>
      <c r="V74" s="75" t="n">
        <v>-4.93176102334538</v>
      </c>
      <c r="W74" s="75" t="n">
        <v>0.352837693590091</v>
      </c>
      <c r="X74" s="75" t="n">
        <v>3.07</v>
      </c>
      <c r="Y74" s="75" t="n">
        <v>12.8777169845837</v>
      </c>
      <c r="Z74" s="75" t="n">
        <v>1.84593181075605</v>
      </c>
      <c r="AA74" s="75" t="n">
        <v>2.57498650992427</v>
      </c>
      <c r="AB74" s="75" t="n">
        <v>1.03927159622053</v>
      </c>
      <c r="AC74" s="75" t="n">
        <v>71.6873524380103</v>
      </c>
      <c r="AD74" s="75" t="n">
        <v>69.7371908788408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19951411402155</v>
      </c>
      <c r="C75" s="47" t="n">
        <v>0.370736631831381</v>
      </c>
      <c r="D75" s="47" t="n">
        <v>0.692837999193663</v>
      </c>
      <c r="E75" s="47" t="n">
        <v>-1.23076091590806</v>
      </c>
      <c r="F75" s="47" t="n">
        <v>-1.98746760143695</v>
      </c>
      <c r="G75" s="47" t="n">
        <v>-2.66899881533451</v>
      </c>
      <c r="H75" s="47" t="n">
        <v>-0.85638320750967</v>
      </c>
      <c r="I75" s="47" t="n">
        <v>0.69853432857423</v>
      </c>
      <c r="J75" s="47" t="n">
        <v>3.09333333333333</v>
      </c>
      <c r="K75" s="47" t="n">
        <v>-3.52636115183168</v>
      </c>
      <c r="L75" s="47" t="n">
        <v>-1.02040815669494</v>
      </c>
      <c r="M75" s="75" t="n">
        <v>1.51774165120606</v>
      </c>
      <c r="N75" s="75" t="n">
        <v>0.708190609425707</v>
      </c>
      <c r="O75" s="75" t="n">
        <v>0.28343956118555</v>
      </c>
      <c r="P75" s="75" t="n">
        <v>0.663478160809961</v>
      </c>
      <c r="Q75" s="75" t="n">
        <v>1.16746782993959</v>
      </c>
      <c r="R75" s="75" t="n">
        <v>3.00331477334439</v>
      </c>
      <c r="S75" s="75" t="n">
        <v>-4.13202726410458</v>
      </c>
      <c r="T75" s="75" t="n">
        <v>-3.12162065229965</v>
      </c>
      <c r="U75" s="75" t="n">
        <v>-3.93242586725103</v>
      </c>
      <c r="V75" s="75" t="n">
        <v>-1.26484459177444</v>
      </c>
      <c r="W75" s="75" t="n">
        <v>0.729434118462691</v>
      </c>
      <c r="X75" s="75" t="n">
        <v>3.29</v>
      </c>
      <c r="Y75" s="75" t="n">
        <v>-3.52636115183168</v>
      </c>
      <c r="Z75" s="75" t="n">
        <v>-0.77111666968569</v>
      </c>
      <c r="AA75" s="75" t="n">
        <v>1.51774165120606</v>
      </c>
      <c r="AB75" s="75" t="n">
        <v>0.822311112690932</v>
      </c>
      <c r="AC75" s="75" t="n">
        <v>72.1950355361222</v>
      </c>
      <c r="AD75" s="75" t="n">
        <v>69.9348536666509</v>
      </c>
      <c r="AF75" s="48"/>
    </row>
    <row r="76" customFormat="false" ht="11.25" hidden="false" customHeight="false" outlineLevel="0" collapsed="false">
      <c r="A76" s="74" t="n">
        <v>42277</v>
      </c>
      <c r="B76" s="47" t="n">
        <v>0.165541001236091</v>
      </c>
      <c r="C76" s="47" t="n">
        <v>1.87529821630081</v>
      </c>
      <c r="D76" s="47" t="n">
        <v>1.9130385500236</v>
      </c>
      <c r="E76" s="47" t="n">
        <v>6.49517103091852</v>
      </c>
      <c r="F76" s="47" t="n">
        <v>4.66820289250058</v>
      </c>
      <c r="G76" s="47" t="n">
        <v>0.516265138082561</v>
      </c>
      <c r="H76" s="47" t="n">
        <v>3.47863968077957</v>
      </c>
      <c r="I76" s="47" t="n">
        <v>0.759856011541538</v>
      </c>
      <c r="J76" s="47" t="n">
        <v>3.33</v>
      </c>
      <c r="K76" s="47" t="n">
        <v>8.86822131610696</v>
      </c>
      <c r="L76" s="47" t="n">
        <v>1.95941572673175</v>
      </c>
      <c r="M76" s="75" t="n">
        <v>3.82472844789175</v>
      </c>
      <c r="N76" s="75" t="n">
        <v>1.29751898205677</v>
      </c>
      <c r="O76" s="75" t="n">
        <v>0.0467817339856236</v>
      </c>
      <c r="P76" s="75" t="n">
        <v>-1.14456177809309</v>
      </c>
      <c r="Q76" s="75" t="n">
        <v>2.44485941454018</v>
      </c>
      <c r="R76" s="75" t="n">
        <v>1.17028475028282</v>
      </c>
      <c r="S76" s="75" t="n">
        <v>-0.614047155996678</v>
      </c>
      <c r="T76" s="75" t="n">
        <v>4.03961768115735</v>
      </c>
      <c r="U76" s="75" t="n">
        <v>2.58857748076362</v>
      </c>
      <c r="V76" s="75" t="n">
        <v>1.81850481823196</v>
      </c>
      <c r="W76" s="75" t="n">
        <v>0.509757093366514</v>
      </c>
      <c r="X76" s="75" t="n">
        <v>3.44</v>
      </c>
      <c r="Y76" s="75" t="n">
        <v>8.86822131610696</v>
      </c>
      <c r="Z76" s="75" t="n">
        <v>4.37611002258553</v>
      </c>
      <c r="AA76" s="75" t="n">
        <v>3.82472844789175</v>
      </c>
      <c r="AB76" s="75" t="n">
        <v>1.30366580999837</v>
      </c>
      <c r="AC76" s="75" t="n">
        <v>73.131779826306</v>
      </c>
      <c r="AD76" s="75" t="n">
        <v>69.9675704038565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51388246145026</v>
      </c>
      <c r="C77" s="47" t="n">
        <v>1.64727056702425</v>
      </c>
      <c r="D77" s="47" t="n">
        <v>1.0789436401438</v>
      </c>
      <c r="E77" s="47" t="n">
        <v>-0.40893654861176</v>
      </c>
      <c r="F77" s="47" t="n">
        <v>3.49401453192557</v>
      </c>
      <c r="G77" s="47" t="n">
        <v>4.07303496569091</v>
      </c>
      <c r="H77" s="47" t="n">
        <v>0.683781737283584</v>
      </c>
      <c r="I77" s="47" t="n">
        <v>0.592608253871374</v>
      </c>
      <c r="J77" s="47" t="n">
        <v>3.47</v>
      </c>
      <c r="K77" s="47" t="n">
        <v>-9.12916619907979</v>
      </c>
      <c r="L77" s="47" t="n">
        <v>2.37708194011577</v>
      </c>
      <c r="M77" s="75" t="n">
        <v>1.52158565801401</v>
      </c>
      <c r="N77" s="75" t="n">
        <v>1.16765066647047</v>
      </c>
      <c r="O77" s="78" t="n">
        <v>0.970532695863535</v>
      </c>
      <c r="P77" s="75" t="n">
        <v>3.09851411522384</v>
      </c>
      <c r="Q77" s="75" t="n">
        <v>1.38994282260518</v>
      </c>
      <c r="R77" s="75" t="n">
        <v>1.81928746771907</v>
      </c>
      <c r="S77" s="75" t="n">
        <v>-1.88854373058485</v>
      </c>
      <c r="T77" s="75" t="n">
        <v>1.73344611959747</v>
      </c>
      <c r="U77" s="75" t="n">
        <v>4.09283727713194</v>
      </c>
      <c r="V77" s="75" t="n">
        <v>6.29037021007746</v>
      </c>
      <c r="W77" s="75" t="n">
        <v>0.887189568234215</v>
      </c>
      <c r="X77" s="75" t="n">
        <v>3.63</v>
      </c>
      <c r="Y77" s="75" t="n">
        <v>-9.12916619907979</v>
      </c>
      <c r="Z77" s="75" t="n">
        <v>1.83011711917098</v>
      </c>
      <c r="AA77" s="75" t="n">
        <v>1.52158565801401</v>
      </c>
      <c r="AB77" s="75" t="n">
        <v>1.17255188606107</v>
      </c>
      <c r="AC77" s="75" t="n">
        <v>73.9857035408496</v>
      </c>
      <c r="AD77" s="75" t="n">
        <v>70.6466285511273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16824983155495</v>
      </c>
      <c r="C78" s="47" t="n">
        <v>2.63406401153652</v>
      </c>
      <c r="D78" s="47" t="n">
        <v>1.12384450609047</v>
      </c>
      <c r="E78" s="47" t="n">
        <v>11.4441993199252</v>
      </c>
      <c r="F78" s="47" t="n">
        <v>1.87417864122754</v>
      </c>
      <c r="G78" s="47" t="n">
        <v>-7.10439335850774</v>
      </c>
      <c r="H78" s="47" t="n">
        <v>2.781254662897</v>
      </c>
      <c r="I78" s="47" t="n">
        <v>1.00222624103263</v>
      </c>
      <c r="J78" s="47" t="n">
        <v>3.61333333333333</v>
      </c>
      <c r="K78" s="47" t="n">
        <v>1.24498301945044</v>
      </c>
      <c r="L78" s="47" t="n">
        <v>-1.635739105252</v>
      </c>
      <c r="M78" s="75" t="n">
        <v>2.9069653860665</v>
      </c>
      <c r="N78" s="75" t="n">
        <v>1.10687721061715</v>
      </c>
      <c r="O78" s="78" t="n">
        <v>0.0254491366491028</v>
      </c>
      <c r="P78" s="75" t="n">
        <v>-0.309531791916684</v>
      </c>
      <c r="Q78" s="75" t="n">
        <v>4.62417798935038</v>
      </c>
      <c r="R78" s="75" t="n">
        <v>0.766215123474323</v>
      </c>
      <c r="S78" s="75" t="n">
        <v>17.2870743493827</v>
      </c>
      <c r="T78" s="75" t="n">
        <v>1.51480904622898</v>
      </c>
      <c r="U78" s="75" t="n">
        <v>-11.9412223395147</v>
      </c>
      <c r="V78" s="75" t="n">
        <v>1.14898259510536</v>
      </c>
      <c r="W78" s="75" t="n">
        <v>0.887056021451138</v>
      </c>
      <c r="X78" s="75" t="n">
        <v>3.7</v>
      </c>
      <c r="Y78" s="75" t="n">
        <v>1.24498301945044</v>
      </c>
      <c r="Z78" s="75" t="n">
        <v>-2.61574232624499</v>
      </c>
      <c r="AA78" s="75" t="n">
        <v>2.9069653860665</v>
      </c>
      <c r="AB78" s="75" t="n">
        <v>1.15426498821718</v>
      </c>
      <c r="AC78" s="75" t="n">
        <v>74.804634432458</v>
      </c>
      <c r="AD78" s="75" t="n">
        <v>70.6646075081653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16690087191471</v>
      </c>
      <c r="C79" s="47" t="n">
        <v>0.424209270069742</v>
      </c>
      <c r="D79" s="47" t="n">
        <v>1.92747668207043</v>
      </c>
      <c r="E79" s="47" t="n">
        <v>0.18031787612498</v>
      </c>
      <c r="F79" s="47" t="n">
        <v>-1.73943939890091</v>
      </c>
      <c r="G79" s="47" t="n">
        <v>2.93509123173616</v>
      </c>
      <c r="H79" s="47" t="n">
        <v>4.70641115470853</v>
      </c>
      <c r="I79" s="47" t="n">
        <v>0.763424068593355</v>
      </c>
      <c r="J79" s="47" t="n">
        <v>3.73666666666667</v>
      </c>
      <c r="K79" s="47" t="n">
        <v>5.91813864133628</v>
      </c>
      <c r="L79" s="47" t="n">
        <v>2.15291776071533</v>
      </c>
      <c r="M79" s="75" t="n">
        <v>1.53031302866433</v>
      </c>
      <c r="N79" s="75" t="n">
        <v>1.15610096029519</v>
      </c>
      <c r="O79" s="78" t="n">
        <v>3.4929667760353</v>
      </c>
      <c r="P79" s="75" t="n">
        <v>-0.583110188232172</v>
      </c>
      <c r="Q79" s="75" t="n">
        <v>-1.74202142911853</v>
      </c>
      <c r="R79" s="75" t="n">
        <v>3.9748462112817</v>
      </c>
      <c r="S79" s="75" t="n">
        <v>-3.61102870650526</v>
      </c>
      <c r="T79" s="75" t="n">
        <v>-2.18714095664269</v>
      </c>
      <c r="U79" s="75" t="n">
        <v>14.6073112187778</v>
      </c>
      <c r="V79" s="75" t="n">
        <v>6.48494338785508</v>
      </c>
      <c r="W79" s="75" t="n">
        <v>0.898445084523392</v>
      </c>
      <c r="X79" s="75" t="n">
        <v>3.64</v>
      </c>
      <c r="Y79" s="75" t="n">
        <v>5.91813864133628</v>
      </c>
      <c r="Z79" s="75" t="n">
        <v>3.34737441797364</v>
      </c>
      <c r="AA79" s="75" t="n">
        <v>1.53031302866433</v>
      </c>
      <c r="AB79" s="75" t="n">
        <v>1.17707462823244</v>
      </c>
      <c r="AC79" s="75" t="n">
        <v>75.669451529477</v>
      </c>
      <c r="AD79" s="75" t="n">
        <v>73.1328987708412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3991574508038</v>
      </c>
      <c r="C80" s="47" t="n">
        <v>0.445616909135738</v>
      </c>
      <c r="D80" s="47" t="n">
        <v>0.719747255969661</v>
      </c>
      <c r="E80" s="47" t="n">
        <v>-0.546621221185961</v>
      </c>
      <c r="F80" s="47" t="n">
        <v>1.75219889118035</v>
      </c>
      <c r="G80" s="47" t="n">
        <v>2.54760205789502</v>
      </c>
      <c r="H80" s="47" t="n">
        <v>1.77035380158763</v>
      </c>
      <c r="I80" s="47" t="n">
        <v>0.92332283548795</v>
      </c>
      <c r="J80" s="47" t="n">
        <v>3.79666666666667</v>
      </c>
      <c r="K80" s="47" t="n">
        <v>15.458916335579</v>
      </c>
      <c r="L80" s="47" t="n">
        <v>1.01552883613076</v>
      </c>
      <c r="M80" s="75" t="n">
        <v>0.0607388177918722</v>
      </c>
      <c r="N80" s="75" t="n">
        <v>0.86143015436766</v>
      </c>
      <c r="O80" s="78" t="n">
        <v>1.25387193944559</v>
      </c>
      <c r="P80" s="75" t="n">
        <v>-1.85667058148491</v>
      </c>
      <c r="Q80" s="75" t="n">
        <v>1.7515359432825</v>
      </c>
      <c r="R80" s="75" t="n">
        <v>-0.573240191060531</v>
      </c>
      <c r="S80" s="75" t="n">
        <v>8.99213197969546</v>
      </c>
      <c r="T80" s="75" t="n">
        <v>-0.833030610098873</v>
      </c>
      <c r="U80" s="75" t="n">
        <v>0.963375474951178</v>
      </c>
      <c r="V80" s="75" t="n">
        <v>2.29247923178881</v>
      </c>
      <c r="W80" s="75" t="n">
        <v>0.757587886804356</v>
      </c>
      <c r="X80" s="75" t="n">
        <v>3.72</v>
      </c>
      <c r="Y80" s="75" t="n">
        <v>15.458916335579</v>
      </c>
      <c r="Z80" s="75" t="n">
        <v>0.158337082161553</v>
      </c>
      <c r="AA80" s="75" t="n">
        <v>0.0607388177918722</v>
      </c>
      <c r="AB80" s="75" t="n">
        <v>0.6362312582604</v>
      </c>
      <c r="AC80" s="75" t="n">
        <v>76.3212910025965</v>
      </c>
      <c r="AD80" s="75" t="n">
        <v>74.0498916670319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0759769870425364</v>
      </c>
      <c r="C81" s="47" t="n">
        <v>2.0663173971309</v>
      </c>
      <c r="D81" s="47" t="n">
        <v>-0.328118861878901</v>
      </c>
      <c r="E81" s="47" t="n">
        <v>0.647668655904887</v>
      </c>
      <c r="F81" s="47" t="n">
        <v>-6.52038111830535</v>
      </c>
      <c r="G81" s="47" t="n">
        <v>3.88152513195867</v>
      </c>
      <c r="H81" s="47" t="n">
        <v>3.61967117522599</v>
      </c>
      <c r="I81" s="47" t="n">
        <v>0.511513982954703</v>
      </c>
      <c r="J81" s="47" t="n">
        <v>3.66333333333333</v>
      </c>
      <c r="K81" s="47" t="n">
        <v>-8.12397920381013</v>
      </c>
      <c r="L81" s="47" t="n">
        <v>0.525091099815667</v>
      </c>
      <c r="M81" s="75" t="n">
        <v>2.94940845392233</v>
      </c>
      <c r="N81" s="75" t="n">
        <v>0.661495054448369</v>
      </c>
      <c r="O81" s="75" t="n">
        <v>1.46942196230846</v>
      </c>
      <c r="P81" s="75" t="n">
        <v>2.10918550958181</v>
      </c>
      <c r="Q81" s="75" t="n">
        <v>1.46587744662969</v>
      </c>
      <c r="R81" s="75" t="n">
        <v>-0.875998452052507</v>
      </c>
      <c r="S81" s="75" t="n">
        <v>-4.08059373576615</v>
      </c>
      <c r="T81" s="75" t="n">
        <v>-8.39930365602919</v>
      </c>
      <c r="U81" s="75" t="n">
        <v>5.37479660492182</v>
      </c>
      <c r="V81" s="75" t="n">
        <v>2.64811234713522</v>
      </c>
      <c r="W81" s="75" t="n">
        <v>0.43520811883262</v>
      </c>
      <c r="X81" s="75" t="n">
        <v>3.71</v>
      </c>
      <c r="Y81" s="75" t="n">
        <v>-8.12397920381013</v>
      </c>
      <c r="Z81" s="75" t="n">
        <v>2.85221300466154</v>
      </c>
      <c r="AA81" s="75" t="n">
        <v>2.94940845392233</v>
      </c>
      <c r="AB81" s="75" t="n">
        <v>0.79646279446659</v>
      </c>
      <c r="AC81" s="75" t="n">
        <v>76.8261525680699</v>
      </c>
      <c r="AD81" s="75" t="n">
        <v>75.1379970382529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17000580685689</v>
      </c>
      <c r="C82" s="47" t="n">
        <v>1.54652683240393</v>
      </c>
      <c r="D82" s="47" t="n">
        <v>2.32640562812301</v>
      </c>
      <c r="E82" s="47" t="n">
        <v>-4.01426422955015</v>
      </c>
      <c r="F82" s="47" t="n">
        <v>5.09068144469722</v>
      </c>
      <c r="G82" s="47" t="n">
        <v>-4.89656833025656</v>
      </c>
      <c r="H82" s="47" t="n">
        <v>1.34966268436727</v>
      </c>
      <c r="I82" s="47" t="n">
        <v>0.209436980352651</v>
      </c>
      <c r="J82" s="47" t="n">
        <v>3.68666666666667</v>
      </c>
      <c r="K82" s="47" t="n">
        <v>-1.08018618284459</v>
      </c>
      <c r="L82" s="47" t="n">
        <v>0.96043843538598</v>
      </c>
      <c r="M82" s="75" t="n">
        <v>2.36208990850697</v>
      </c>
      <c r="N82" s="75" t="n">
        <v>0.948673753764484</v>
      </c>
      <c r="O82" s="75" t="n">
        <v>0.0754662539194762</v>
      </c>
      <c r="P82" s="75" t="n">
        <v>1.66857571142474</v>
      </c>
      <c r="Q82" s="75" t="n">
        <v>1.70598703337008</v>
      </c>
      <c r="R82" s="75" t="n">
        <v>2.18610251300062</v>
      </c>
      <c r="S82" s="75" t="n">
        <v>-3.70230091847363</v>
      </c>
      <c r="T82" s="75" t="n">
        <v>8.43058256360396</v>
      </c>
      <c r="U82" s="75" t="n">
        <v>-5.36137809998781</v>
      </c>
      <c r="V82" s="75" t="n">
        <v>4.39138761076023</v>
      </c>
      <c r="W82" s="75" t="n">
        <v>0.197533533642358</v>
      </c>
      <c r="X82" s="75" t="n">
        <v>3.74</v>
      </c>
      <c r="Y82" s="75" t="n">
        <v>-1.08018618284459</v>
      </c>
      <c r="Z82" s="75" t="n">
        <v>-1.17345771955237</v>
      </c>
      <c r="AA82" s="75" t="n">
        <v>2.36208990850697</v>
      </c>
      <c r="AB82" s="75" t="n">
        <v>1.08206059358291</v>
      </c>
      <c r="AC82" s="75" t="n">
        <v>77.5549821135102</v>
      </c>
      <c r="AD82" s="75" t="n">
        <v>75.1947008698878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34427103677504</v>
      </c>
      <c r="C83" s="47" t="n">
        <v>2.30893267606249</v>
      </c>
      <c r="D83" s="47" t="n">
        <v>1.6050461948258</v>
      </c>
      <c r="E83" s="47" t="n">
        <v>6.68902137585772</v>
      </c>
      <c r="F83" s="47" t="n">
        <v>-0.689030863661133</v>
      </c>
      <c r="G83" s="47" t="n">
        <v>2.71595373478253</v>
      </c>
      <c r="H83" s="47" t="n">
        <v>7.85602164387651</v>
      </c>
      <c r="I83" s="47" t="n">
        <v>0.511760436640096</v>
      </c>
      <c r="J83" s="47" t="n">
        <v>3.84333333333333</v>
      </c>
      <c r="K83" s="47" t="n">
        <v>3.71424651896564</v>
      </c>
      <c r="L83" s="47" t="n">
        <v>-1.45554393115268</v>
      </c>
      <c r="M83" s="75" t="n">
        <v>2.79214689740031</v>
      </c>
      <c r="N83" s="75" t="n">
        <v>1.3088702551509</v>
      </c>
      <c r="O83" s="75" t="n">
        <v>1.45736867391111</v>
      </c>
      <c r="P83" s="75" t="n">
        <v>-1.19893613738225</v>
      </c>
      <c r="Q83" s="75" t="n">
        <v>1.09225574985368</v>
      </c>
      <c r="R83" s="75" t="n">
        <v>1.75429030920129</v>
      </c>
      <c r="S83" s="75" t="n">
        <v>7.94500383248553</v>
      </c>
      <c r="T83" s="75" t="n">
        <v>-0.229066524241905</v>
      </c>
      <c r="U83" s="75" t="n">
        <v>-5.2826570660686</v>
      </c>
      <c r="V83" s="75" t="n">
        <v>6.80343277142061</v>
      </c>
      <c r="W83" s="75" t="n">
        <v>0.454230065564576</v>
      </c>
      <c r="X83" s="75" t="n">
        <v>3.9</v>
      </c>
      <c r="Y83" s="75" t="n">
        <v>3.71424651896564</v>
      </c>
      <c r="Z83" s="75" t="n">
        <v>-1.6306574539079</v>
      </c>
      <c r="AA83" s="75" t="n">
        <v>2.79214689740031</v>
      </c>
      <c r="AB83" s="75" t="n">
        <v>1.08720320419928</v>
      </c>
      <c r="AC83" s="75" t="n">
        <v>78.5700762057815</v>
      </c>
      <c r="AD83" s="75" t="n">
        <v>76.2905648848067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48265243614807</v>
      </c>
      <c r="C84" s="47" t="n">
        <v>-0.0781051571585811</v>
      </c>
      <c r="D84" s="47" t="n">
        <v>1.95469213428119</v>
      </c>
      <c r="E84" s="47" t="n">
        <v>2.75175452097716</v>
      </c>
      <c r="F84" s="47" t="n">
        <v>1.14357543011603</v>
      </c>
      <c r="G84" s="47" t="n">
        <v>-2.09362151804711</v>
      </c>
      <c r="H84" s="47" t="n">
        <v>4.63430809442835</v>
      </c>
      <c r="I84" s="47" t="n">
        <v>0.499330759340233</v>
      </c>
      <c r="J84" s="47" t="n">
        <v>3.8</v>
      </c>
      <c r="K84" s="47" t="n">
        <v>-21.6857908137959</v>
      </c>
      <c r="L84" s="47" t="n">
        <v>2.07888728261383</v>
      </c>
      <c r="M84" s="75" t="n">
        <v>0.969728608217335</v>
      </c>
      <c r="N84" s="75" t="n">
        <v>0.708850323693544</v>
      </c>
      <c r="O84" s="75" t="n">
        <v>2.10211941582636</v>
      </c>
      <c r="P84" s="75" t="n">
        <v>-0.928232575572863</v>
      </c>
      <c r="Q84" s="75" t="n">
        <v>-0.535245147912467</v>
      </c>
      <c r="R84" s="75" t="n">
        <v>-0.524474130094332</v>
      </c>
      <c r="S84" s="75" t="n">
        <v>-1.86046896353964</v>
      </c>
      <c r="T84" s="75" t="n">
        <v>0.86759862329826</v>
      </c>
      <c r="U84" s="75" t="n">
        <v>-1.9221411144161</v>
      </c>
      <c r="V84" s="75" t="n">
        <v>3.50650658228637</v>
      </c>
      <c r="W84" s="75" t="n">
        <v>0.610522435951366</v>
      </c>
      <c r="X84" s="75" t="n">
        <v>3.85</v>
      </c>
      <c r="Y84" s="75" t="n">
        <v>-21.6857908137959</v>
      </c>
      <c r="Z84" s="75" t="n">
        <v>1.44123947015724</v>
      </c>
      <c r="AA84" s="75" t="n">
        <v>0.969728608217335</v>
      </c>
      <c r="AB84" s="75" t="n">
        <v>0.640018345300297</v>
      </c>
      <c r="AC84" s="75" t="n">
        <v>79.1270204452924</v>
      </c>
      <c r="AD84" s="75" t="n">
        <v>77.8942836616939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50857932967712</v>
      </c>
      <c r="C85" s="47" t="n">
        <v>2.47818104646949</v>
      </c>
      <c r="D85" s="47" t="n">
        <v>2.41159447209882</v>
      </c>
      <c r="E85" s="47" t="n">
        <v>0.569470905124447</v>
      </c>
      <c r="F85" s="47" t="n">
        <v>4.15040465418652</v>
      </c>
      <c r="G85" s="47" t="n">
        <v>0.846535160457163</v>
      </c>
      <c r="H85" s="47" t="n">
        <v>2.9993243930394</v>
      </c>
      <c r="I85" s="47" t="n">
        <v>0.475951217467463</v>
      </c>
      <c r="J85" s="47" t="n">
        <v>3.8</v>
      </c>
      <c r="K85" s="47" t="n">
        <v>9.08499767765911</v>
      </c>
      <c r="L85" s="47" t="n">
        <v>-1.65321973284429</v>
      </c>
      <c r="M85" s="75" t="n">
        <v>2.1392700686603</v>
      </c>
      <c r="N85" s="75" t="n">
        <v>1.19061014056649</v>
      </c>
      <c r="O85" s="75" t="n">
        <v>1.23462923494384</v>
      </c>
      <c r="P85" s="75" t="n">
        <v>2.85767978277534</v>
      </c>
      <c r="Q85" s="75" t="n">
        <v>3.70262339853211</v>
      </c>
      <c r="R85" s="75" t="n">
        <v>4.09482487113226</v>
      </c>
      <c r="S85" s="75" t="n">
        <v>-4.77381917280427</v>
      </c>
      <c r="T85" s="75" t="n">
        <v>9.3504103645734</v>
      </c>
      <c r="U85" s="75" t="n">
        <v>4.36476405553958</v>
      </c>
      <c r="V85" s="75" t="n">
        <v>1.27554119707296</v>
      </c>
      <c r="W85" s="75" t="n">
        <v>0.369492687161466</v>
      </c>
      <c r="X85" s="75" t="n">
        <v>3.78</v>
      </c>
      <c r="Y85" s="75" t="n">
        <v>9.08499767765911</v>
      </c>
      <c r="Z85" s="75" t="n">
        <v>-1.81738542761161</v>
      </c>
      <c r="AA85" s="75" t="n">
        <v>2.1392700686603</v>
      </c>
      <c r="AB85" s="75" t="n">
        <v>1.27606680459784</v>
      </c>
      <c r="AC85" s="75" t="n">
        <v>80.0691147746422</v>
      </c>
      <c r="AD85" s="75" t="n">
        <v>78.8559892601312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83259196033183</v>
      </c>
      <c r="C86" s="47" t="n">
        <v>1.33713498321706</v>
      </c>
      <c r="D86" s="47" t="n">
        <v>0.287219104879122</v>
      </c>
      <c r="E86" s="47" t="n">
        <v>6.86186121992454</v>
      </c>
      <c r="F86" s="47" t="n">
        <v>-5.09646699608692</v>
      </c>
      <c r="G86" s="47" t="n">
        <v>4.19567116004276</v>
      </c>
      <c r="H86" s="47" t="n">
        <v>5.27395735344864</v>
      </c>
      <c r="I86" s="47" t="n">
        <v>0.766636034920198</v>
      </c>
      <c r="J86" s="47" t="n">
        <v>3.81333333333333</v>
      </c>
      <c r="K86" s="47" t="n">
        <v>6.37671959310382</v>
      </c>
      <c r="L86" s="47" t="n">
        <v>-0.258859592428473</v>
      </c>
      <c r="M86" s="75" t="n">
        <v>2.63774509133377</v>
      </c>
      <c r="N86" s="75" t="n">
        <v>1.07138800492603</v>
      </c>
      <c r="O86" s="75" t="n">
        <v>1.39640306269497</v>
      </c>
      <c r="P86" s="75" t="n">
        <v>-0.554447172025818</v>
      </c>
      <c r="Q86" s="75" t="n">
        <v>1.95528000464917</v>
      </c>
      <c r="R86" s="75" t="n">
        <v>1.14002409300267</v>
      </c>
      <c r="S86" s="75" t="n">
        <v>13.8061522313578</v>
      </c>
      <c r="T86" s="75" t="n">
        <v>-7.61954867608669</v>
      </c>
      <c r="U86" s="75" t="n">
        <v>7.68283964836516</v>
      </c>
      <c r="V86" s="75" t="n">
        <v>2.53022092392321</v>
      </c>
      <c r="W86" s="75" t="n">
        <v>0.764473051913317</v>
      </c>
      <c r="X86" s="75" t="n">
        <v>3.81</v>
      </c>
      <c r="Y86" s="75" t="n">
        <v>6.37671959310382</v>
      </c>
      <c r="Z86" s="75" t="n">
        <v>-0.405136682765139</v>
      </c>
      <c r="AA86" s="75" t="n">
        <v>2.63774509133377</v>
      </c>
      <c r="AB86" s="75" t="n">
        <v>1.05151049931611</v>
      </c>
      <c r="AC86" s="75" t="n">
        <v>80.9269656659882</v>
      </c>
      <c r="AD86" s="75" t="n">
        <v>79.9571367092781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406982878819873</v>
      </c>
      <c r="C87" s="47" t="n">
        <v>0.150120448272628</v>
      </c>
      <c r="D87" s="47" t="n">
        <v>1.4129730911532</v>
      </c>
      <c r="E87" s="47" t="n">
        <v>-0.805808690959275</v>
      </c>
      <c r="F87" s="47" t="n">
        <v>3.24596547634568</v>
      </c>
      <c r="G87" s="47" t="n">
        <v>-5.00993362435848</v>
      </c>
      <c r="H87" s="47" t="n">
        <v>-1.57730192955893</v>
      </c>
      <c r="I87" s="47" t="n">
        <v>0.278006015836452</v>
      </c>
      <c r="J87" s="47" t="n">
        <v>3.77666666666667</v>
      </c>
      <c r="K87" s="47" t="n">
        <v>-2.30914780583654</v>
      </c>
      <c r="L87" s="47" t="n">
        <v>4.57446614813957</v>
      </c>
      <c r="M87" s="75" t="n">
        <v>-0.525563661996276</v>
      </c>
      <c r="N87" s="75" t="n">
        <v>0.68107898137868</v>
      </c>
      <c r="O87" s="75" t="n">
        <v>0.451766698290657</v>
      </c>
      <c r="P87" s="75" t="n">
        <v>-0.129473597259211</v>
      </c>
      <c r="Q87" s="75" t="n">
        <v>-1.96662669135256</v>
      </c>
      <c r="R87" s="75" t="n">
        <v>-0.292127323628688</v>
      </c>
      <c r="S87" s="75" t="n">
        <v>1.95464512551669</v>
      </c>
      <c r="T87" s="75" t="n">
        <v>1.08194841652896</v>
      </c>
      <c r="U87" s="75" t="n">
        <v>-7.2012245516603</v>
      </c>
      <c r="V87" s="75" t="n">
        <v>-3.43502301541956</v>
      </c>
      <c r="W87" s="75" t="n">
        <v>0.173906137623092</v>
      </c>
      <c r="X87" s="75" t="n">
        <v>3.71</v>
      </c>
      <c r="Y87" s="75" t="n">
        <v>-2.30914780583654</v>
      </c>
      <c r="Z87" s="75" t="n">
        <v>5.55077644813269</v>
      </c>
      <c r="AA87" s="75" t="n">
        <v>-0.525563661996276</v>
      </c>
      <c r="AB87" s="75" t="n">
        <v>0.480584004627826</v>
      </c>
      <c r="AC87" s="75" t="n">
        <v>81.4781422194068</v>
      </c>
      <c r="AD87" s="75" t="n">
        <v>80.3183564258374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58611648199092</v>
      </c>
      <c r="C88" s="47" t="n">
        <v>0.872708679214229</v>
      </c>
      <c r="D88" s="47" t="n">
        <v>2.39328740173457</v>
      </c>
      <c r="E88" s="47" t="n">
        <v>2.23989773618669</v>
      </c>
      <c r="F88" s="47" t="n">
        <v>1.48725794154054</v>
      </c>
      <c r="G88" s="47" t="n">
        <v>0.580122170736508</v>
      </c>
      <c r="H88" s="47" t="n">
        <v>-0.173408793787222</v>
      </c>
      <c r="I88" s="47" t="n">
        <v>0.0574656021910869</v>
      </c>
      <c r="J88" s="47" t="n">
        <v>3.74333333333333</v>
      </c>
      <c r="K88" s="47" t="n">
        <v>2.23857803735186</v>
      </c>
      <c r="L88" s="47" t="n">
        <v>-3.03546782866685</v>
      </c>
      <c r="M88" s="75" t="n">
        <v>2.54764690171814</v>
      </c>
      <c r="N88" s="75" t="n">
        <v>0.767251868415841</v>
      </c>
      <c r="O88" s="75" t="n">
        <v>0.578015221251049</v>
      </c>
      <c r="P88" s="75" t="n">
        <v>0.448322238868126</v>
      </c>
      <c r="Q88" s="75" t="n">
        <v>1.3387552057772</v>
      </c>
      <c r="R88" s="75" t="n">
        <v>2.73771341956035</v>
      </c>
      <c r="S88" s="75" t="n">
        <v>-4.05965329284043</v>
      </c>
      <c r="T88" s="75" t="n">
        <v>1.88521839282108</v>
      </c>
      <c r="U88" s="75" t="n">
        <v>-4.15432866398898</v>
      </c>
      <c r="V88" s="75" t="n">
        <v>-1.19481344915696</v>
      </c>
      <c r="W88" s="75" t="n">
        <v>-0.0618617051826198</v>
      </c>
      <c r="X88" s="75" t="n">
        <v>3.78</v>
      </c>
      <c r="Y88" s="75" t="n">
        <v>2.23857803735186</v>
      </c>
      <c r="Z88" s="75" t="n">
        <v>-5.14636922136182</v>
      </c>
      <c r="AA88" s="75" t="n">
        <v>2.54764690171814</v>
      </c>
      <c r="AB88" s="75" t="n">
        <v>0.773502396954284</v>
      </c>
      <c r="AC88" s="75" t="n">
        <v>82.1032847879357</v>
      </c>
      <c r="AD88" s="75" t="n">
        <v>80.7826087514374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48425838136184</v>
      </c>
      <c r="C89" s="47" t="n">
        <v>0.664254794498453</v>
      </c>
      <c r="D89" s="47" t="n">
        <v>-0.313903387604619</v>
      </c>
      <c r="E89" s="47" t="n">
        <v>-3.64489620670714</v>
      </c>
      <c r="F89" s="47" t="n">
        <v>2.9949299772424</v>
      </c>
      <c r="G89" s="47" t="n">
        <v>-5.19339975676508</v>
      </c>
      <c r="H89" s="47" t="n">
        <v>1.09657614695124</v>
      </c>
      <c r="I89" s="47" t="n">
        <v>0.73920759480246</v>
      </c>
      <c r="J89" s="47" t="n">
        <v>3.61</v>
      </c>
      <c r="K89" s="47" t="n">
        <v>8.20229958758978</v>
      </c>
      <c r="L89" s="47" t="n">
        <v>3.3091396110468</v>
      </c>
      <c r="M89" s="75" t="n">
        <v>1.46560268670228</v>
      </c>
      <c r="N89" s="75" t="n">
        <v>0.519150835195203</v>
      </c>
      <c r="O89" s="75" t="n">
        <v>1.24762596949572</v>
      </c>
      <c r="P89" s="75" t="n">
        <v>0.223751350204515</v>
      </c>
      <c r="Q89" s="75" t="n">
        <v>1.25870001622106</v>
      </c>
      <c r="R89" s="75" t="n">
        <v>0.86051434218577</v>
      </c>
      <c r="S89" s="75" t="n">
        <v>-2.0359151078602</v>
      </c>
      <c r="T89" s="75" t="n">
        <v>3.63157618369594</v>
      </c>
      <c r="U89" s="75" t="n">
        <v>2.77538060496225</v>
      </c>
      <c r="V89" s="75" t="n">
        <v>3.41984463661538</v>
      </c>
      <c r="W89" s="75" t="n">
        <v>1.07509949450315</v>
      </c>
      <c r="X89" s="75" t="n">
        <v>3.57</v>
      </c>
      <c r="Y89" s="75" t="n">
        <v>8.20229958758978</v>
      </c>
      <c r="Z89" s="75" t="n">
        <v>5.42551187514915</v>
      </c>
      <c r="AA89" s="75" t="n">
        <v>1.46560268670228</v>
      </c>
      <c r="AB89" s="75" t="n">
        <v>0.616130936920012</v>
      </c>
      <c r="AC89" s="75" t="n">
        <v>82.529524676635</v>
      </c>
      <c r="AD89" s="75" t="n">
        <v>81.7904735570564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8583064785298</v>
      </c>
      <c r="C90" s="47" t="n">
        <v>0.968737770393147</v>
      </c>
      <c r="D90" s="47" t="n">
        <v>2.49477562053326</v>
      </c>
      <c r="E90" s="47" t="n">
        <v>12.0947605827377</v>
      </c>
      <c r="F90" s="47" t="n">
        <v>0.953849749103819</v>
      </c>
      <c r="G90" s="47" t="n">
        <v>12.5142908519156</v>
      </c>
      <c r="H90" s="47" t="n">
        <v>1.64164658452852</v>
      </c>
      <c r="I90" s="47" t="n">
        <v>0.518801622647636</v>
      </c>
      <c r="J90" s="47" t="n">
        <v>3.51</v>
      </c>
      <c r="K90" s="47" t="n">
        <v>-19.3610731385396</v>
      </c>
      <c r="L90" s="47" t="n">
        <v>1.48959819160288</v>
      </c>
      <c r="M90" s="75" t="n">
        <v>2.12913103057835</v>
      </c>
      <c r="N90" s="75" t="n">
        <v>1.06649813288853</v>
      </c>
      <c r="O90" s="75" t="n">
        <v>2.20553561718977</v>
      </c>
      <c r="P90" s="75" t="n">
        <v>2.69325516404781</v>
      </c>
      <c r="Q90" s="75" t="n">
        <v>-0.312217590579234</v>
      </c>
      <c r="R90" s="75" t="n">
        <v>1.23547336139624</v>
      </c>
      <c r="S90" s="75" t="n">
        <v>27.9251844932609</v>
      </c>
      <c r="T90" s="75" t="n">
        <v>-1.15826314302618</v>
      </c>
      <c r="U90" s="75" t="n">
        <v>17.8582706126502</v>
      </c>
      <c r="V90" s="75" t="n">
        <v>3.84113796897683</v>
      </c>
      <c r="W90" s="75" t="n">
        <v>0.215118667567782</v>
      </c>
      <c r="X90" s="75" t="n">
        <v>3.52</v>
      </c>
      <c r="Y90" s="75" t="n">
        <v>-19.3610731385396</v>
      </c>
      <c r="Z90" s="75" t="n">
        <v>3.03872228511544</v>
      </c>
      <c r="AA90" s="75" t="n">
        <v>2.12913103057835</v>
      </c>
      <c r="AB90" s="75" t="n">
        <v>1.36829506830405</v>
      </c>
      <c r="AC90" s="75" t="n">
        <v>83.409700516393</v>
      </c>
      <c r="AD90" s="75" t="n">
        <v>83.5943915828255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339311513823848</v>
      </c>
      <c r="C91" s="47" t="n">
        <v>1.63461674752787</v>
      </c>
      <c r="D91" s="47" t="n">
        <v>2.22869702819535</v>
      </c>
      <c r="E91" s="47" t="n">
        <v>-7.47956762229416</v>
      </c>
      <c r="F91" s="47" t="n">
        <v>3.18853065775864</v>
      </c>
      <c r="G91" s="47" t="n">
        <v>-11.3787867722575</v>
      </c>
      <c r="H91" s="47" t="n">
        <v>4.28078704019024</v>
      </c>
      <c r="I91" s="47" t="n">
        <v>0.500208102961519</v>
      </c>
      <c r="J91" s="47" t="n">
        <v>3.5</v>
      </c>
      <c r="K91" s="47" t="n">
        <v>12.5313157631025</v>
      </c>
      <c r="L91" s="47" t="n">
        <v>0.462979425711341</v>
      </c>
      <c r="M91" s="75" t="n">
        <v>2.6418085809248</v>
      </c>
      <c r="N91" s="75" t="n">
        <v>0.880425974636467</v>
      </c>
      <c r="O91" s="75" t="n">
        <v>-0.418858486245111</v>
      </c>
      <c r="P91" s="75" t="n">
        <v>-1.09804885345165</v>
      </c>
      <c r="Q91" s="75" t="n">
        <v>3.38416984402785</v>
      </c>
      <c r="R91" s="75" t="n">
        <v>3.44852918486083</v>
      </c>
      <c r="S91" s="75" t="n">
        <v>-12.893608566547</v>
      </c>
      <c r="T91" s="75" t="n">
        <v>4.06512996658657</v>
      </c>
      <c r="U91" s="75" t="n">
        <v>-13.4265904233508</v>
      </c>
      <c r="V91" s="75" t="n">
        <v>6.34129479619923</v>
      </c>
      <c r="W91" s="75" t="n">
        <v>0.963573362623493</v>
      </c>
      <c r="X91" s="75" t="n">
        <v>3.4</v>
      </c>
      <c r="Y91" s="75" t="n">
        <v>12.5313157631025</v>
      </c>
      <c r="Z91" s="75" t="n">
        <v>0.283797455672308</v>
      </c>
      <c r="AA91" s="75" t="n">
        <v>2.6418085809248</v>
      </c>
      <c r="AB91" s="75" t="n">
        <v>0.678565226830252</v>
      </c>
      <c r="AC91" s="75" t="n">
        <v>84.1440611851058</v>
      </c>
      <c r="AD91" s="75" t="n">
        <v>83.2442493796559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13229146517873</v>
      </c>
      <c r="C92" s="47" t="n">
        <v>-1.56992401680116</v>
      </c>
      <c r="D92" s="47" t="n">
        <v>-1.53084763442389</v>
      </c>
      <c r="E92" s="47" t="n">
        <v>0.2956946948109</v>
      </c>
      <c r="F92" s="47" t="n">
        <v>-2.61541431210437</v>
      </c>
      <c r="G92" s="47" t="n">
        <v>3.64589135960369</v>
      </c>
      <c r="H92" s="47" t="n">
        <v>0.7135169460327</v>
      </c>
      <c r="I92" s="47" t="n">
        <v>0.543730171026713</v>
      </c>
      <c r="J92" s="47" t="n">
        <v>3.42666666666667</v>
      </c>
      <c r="K92" s="47" t="n">
        <v>6.92446977455214</v>
      </c>
      <c r="L92" s="47" t="n">
        <v>-0.628350923825016</v>
      </c>
      <c r="M92" s="75" t="n">
        <v>2.66534537680039</v>
      </c>
      <c r="N92" s="75" t="n">
        <v>0.611359190532057</v>
      </c>
      <c r="O92" s="75" t="n">
        <v>1.39250861239395</v>
      </c>
      <c r="P92" s="75" t="n">
        <v>2.07944401175249</v>
      </c>
      <c r="Q92" s="75" t="n">
        <v>-1.35135503397241</v>
      </c>
      <c r="R92" s="75" t="n">
        <v>-2.46577902937205</v>
      </c>
      <c r="S92" s="75" t="n">
        <v>-2.01565130593191</v>
      </c>
      <c r="T92" s="75" t="n">
        <v>-1.28518536314018</v>
      </c>
      <c r="U92" s="75" t="n">
        <v>-3.58369415204618</v>
      </c>
      <c r="V92" s="75" t="n">
        <v>0.0493925732093947</v>
      </c>
      <c r="W92" s="75" t="n">
        <v>0.634081756591876</v>
      </c>
      <c r="X92" s="75" t="n">
        <v>3.36</v>
      </c>
      <c r="Y92" s="75" t="n">
        <v>6.92446977455214</v>
      </c>
      <c r="Z92" s="75" t="n">
        <v>-0.0609793020766247</v>
      </c>
      <c r="AA92" s="75" t="n">
        <v>2.66534537680039</v>
      </c>
      <c r="AB92" s="75" t="n">
        <v>0.528029200763425</v>
      </c>
      <c r="AC92" s="75" t="n">
        <v>84.6584836364479</v>
      </c>
      <c r="AD92" s="75" t="n">
        <v>84.4034327215903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78987564693645</v>
      </c>
      <c r="C93" s="47" t="n">
        <v>3.9537135442586</v>
      </c>
      <c r="D93" s="47" t="n">
        <v>3.27130821275237</v>
      </c>
      <c r="E93" s="47" t="n">
        <v>5.77209517721304</v>
      </c>
      <c r="F93" s="47" t="n">
        <v>4.99158631808017</v>
      </c>
      <c r="G93" s="47" t="n">
        <v>-2.87836652886111</v>
      </c>
      <c r="H93" s="47" t="n">
        <v>3.65840742199952</v>
      </c>
      <c r="I93" s="47" t="n">
        <v>0.483067174994245</v>
      </c>
      <c r="J93" s="47" t="n">
        <v>3.42</v>
      </c>
      <c r="K93" s="47" t="n">
        <v>12.5648054967554</v>
      </c>
      <c r="L93" s="47" t="n">
        <v>-0.75676505567297</v>
      </c>
      <c r="M93" s="75" t="n">
        <v>3.66594174333932</v>
      </c>
      <c r="N93" s="75" t="n">
        <v>1.49735837867364</v>
      </c>
      <c r="O93" s="75" t="n">
        <v>0.861342547354793</v>
      </c>
      <c r="P93" s="75" t="n">
        <v>2.43974184138933</v>
      </c>
      <c r="Q93" s="75" t="n">
        <v>3.86245149910223</v>
      </c>
      <c r="R93" s="75" t="n">
        <v>5.47183364053936</v>
      </c>
      <c r="S93" s="75" t="n">
        <v>4.19160072389937</v>
      </c>
      <c r="T93" s="75" t="n">
        <v>-0.586317777036371</v>
      </c>
      <c r="U93" s="75" t="n">
        <v>-3.18231820290965</v>
      </c>
      <c r="V93" s="75" t="n">
        <v>4.2109157078464</v>
      </c>
      <c r="W93" s="75" t="n">
        <v>0.367322193434116</v>
      </c>
      <c r="X93" s="75" t="n">
        <v>3.47</v>
      </c>
      <c r="Y93" s="75" t="n">
        <v>12.5648054967554</v>
      </c>
      <c r="Z93" s="75" t="n">
        <v>-1.72829821274612</v>
      </c>
      <c r="AA93" s="75" t="n">
        <v>3.66594174333932</v>
      </c>
      <c r="AB93" s="75" t="n">
        <v>1.88168867628225</v>
      </c>
      <c r="AC93" s="75" t="n">
        <v>85.9261245344363</v>
      </c>
      <c r="AD93" s="75" t="n">
        <v>85.1304353990493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2969124003163</v>
      </c>
      <c r="C94" s="47" t="n">
        <v>-2.48829972960174</v>
      </c>
      <c r="D94" s="47" t="n">
        <v>-5.00260271336258</v>
      </c>
      <c r="E94" s="47" t="n">
        <v>-5.15052876998323</v>
      </c>
      <c r="F94" s="47" t="n">
        <v>-3.44512695428679</v>
      </c>
      <c r="G94" s="47" t="n">
        <v>2.11781221800549</v>
      </c>
      <c r="H94" s="47" t="n">
        <v>-1.8222311203812</v>
      </c>
      <c r="I94" s="47" t="n">
        <v>-0.957325862752922</v>
      </c>
      <c r="J94" s="47" t="n">
        <v>2.77333333333333</v>
      </c>
      <c r="K94" s="47" t="n">
        <v>-10.5993624721775</v>
      </c>
      <c r="L94" s="47" t="n">
        <v>1.62065780941145</v>
      </c>
      <c r="M94" s="75" t="n">
        <v>-16.5669609422122</v>
      </c>
      <c r="N94" s="75" t="n">
        <v>-1.26962926242938</v>
      </c>
      <c r="O94" s="75" t="n">
        <v>-1.64323422814725</v>
      </c>
      <c r="P94" s="75" t="n">
        <v>-9.06374326479281</v>
      </c>
      <c r="Q94" s="75" t="n">
        <v>-11.1403484018001</v>
      </c>
      <c r="R94" s="75" t="n">
        <v>-17.8043584382039</v>
      </c>
      <c r="S94" s="75" t="n">
        <v>-9.87000371451438</v>
      </c>
      <c r="T94" s="75" t="n">
        <v>-0.164966434679126</v>
      </c>
      <c r="U94" s="75" t="n">
        <v>-9.50083698703538</v>
      </c>
      <c r="V94" s="75" t="n">
        <v>-8.3239750057114</v>
      </c>
      <c r="W94" s="75" t="n">
        <v>-3.64333708928514</v>
      </c>
      <c r="X94" s="75" t="n">
        <v>1.65</v>
      </c>
      <c r="Y94" s="75" t="n">
        <v>-10.5993624721775</v>
      </c>
      <c r="Z94" s="75" t="n">
        <v>-1.52329153560681</v>
      </c>
      <c r="AA94" s="75" t="n">
        <v>-16.5669609422122</v>
      </c>
      <c r="AB94" s="75" t="n">
        <v>-4.77312550972755</v>
      </c>
      <c r="AC94" s="75" t="n">
        <v>84.8351813132756</v>
      </c>
      <c r="AD94" s="75" t="n">
        <v>83.7315429460013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810340653479436</v>
      </c>
      <c r="C95" s="47" t="n">
        <v>-6.40264215865891</v>
      </c>
      <c r="D95" s="47" t="n">
        <v>-15.5195654848989</v>
      </c>
      <c r="E95" s="47" t="n">
        <v>-8.93851735334043</v>
      </c>
      <c r="F95" s="47" t="n">
        <v>0.922225776014196</v>
      </c>
      <c r="G95" s="47" t="n">
        <v>-0.847015644618399</v>
      </c>
      <c r="H95" s="47" t="n">
        <v>-7.67176226388892</v>
      </c>
      <c r="I95" s="47" t="n">
        <v>-19.8863442879814</v>
      </c>
      <c r="J95" s="47" t="n">
        <v>1.95333333333333</v>
      </c>
      <c r="K95" s="47" t="n">
        <v>-12.6415536766024</v>
      </c>
      <c r="L95" s="47" t="n">
        <v>-4.94054854947391</v>
      </c>
      <c r="M95" s="75" t="n">
        <v>12.8980983314923</v>
      </c>
      <c r="N95" s="75" t="n">
        <v>-3.85931399443884</v>
      </c>
      <c r="O95" s="75" t="n">
        <v>-10.0221593521729</v>
      </c>
      <c r="P95" s="75" t="n">
        <v>11.8013174443335</v>
      </c>
      <c r="Q95" s="75" t="n">
        <v>10.6297879420816</v>
      </c>
      <c r="R95" s="75" t="n">
        <v>0.360451017931962</v>
      </c>
      <c r="S95" s="75" t="n">
        <v>6.94662914907347</v>
      </c>
      <c r="T95" s="75" t="n">
        <v>-0.437589440912922</v>
      </c>
      <c r="U95" s="75" t="n">
        <v>17.6278524849323</v>
      </c>
      <c r="V95" s="75" t="n">
        <v>-2.51117081432377</v>
      </c>
      <c r="W95" s="75" t="n">
        <v>-7.75539259198602</v>
      </c>
      <c r="X95" s="75" t="n">
        <v>2.15</v>
      </c>
      <c r="Y95" s="75" t="n">
        <v>-12.6415536766024</v>
      </c>
      <c r="Z95" s="75" t="n">
        <v>-2.03850610850397</v>
      </c>
      <c r="AA95" s="75" t="n">
        <v>12.8980983314923</v>
      </c>
      <c r="AB95" s="75" t="n">
        <v>0.999918710503644</v>
      </c>
      <c r="AC95" s="75" t="n">
        <v>81.5611252886448</v>
      </c>
      <c r="AD95" s="75" t="n">
        <v>75.33983428392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71325522278305</v>
      </c>
      <c r="C96" s="47" t="n">
        <v>7.23039247343944</v>
      </c>
      <c r="D96" s="47" t="n">
        <v>9.58056595968719</v>
      </c>
      <c r="E96" s="47" t="n">
        <v>22.6853464971293</v>
      </c>
      <c r="F96" s="47" t="n">
        <v>-1.37602224348846</v>
      </c>
      <c r="G96" s="47" t="n">
        <v>-5.0635372255326</v>
      </c>
      <c r="H96" s="47" t="n">
        <v>5.28797210975447</v>
      </c>
      <c r="I96" s="47" t="n">
        <v>12.9302100467072</v>
      </c>
      <c r="J96" s="47" t="n">
        <v>2.28</v>
      </c>
      <c r="K96" s="47" t="n">
        <v>3.62601446300566</v>
      </c>
      <c r="L96" s="47" t="n">
        <v>6.73217949165303</v>
      </c>
      <c r="M96" s="75" t="n">
        <v>-0.446331737814631</v>
      </c>
      <c r="N96" s="75" t="n">
        <v>4.26352270262898</v>
      </c>
      <c r="O96" s="75" t="n">
        <v>10.8071198064259</v>
      </c>
      <c r="P96" s="75" t="n">
        <v>0.564289457757861</v>
      </c>
      <c r="Q96" s="75" t="n">
        <v>-7.413771123538</v>
      </c>
      <c r="R96" s="75" t="n">
        <v>4.98427360256302</v>
      </c>
      <c r="S96" s="75" t="n">
        <v>15.3525505157552</v>
      </c>
      <c r="T96" s="75" t="n">
        <v>4.34968188561866</v>
      </c>
      <c r="U96" s="75" t="n">
        <v>-1.8596273367493</v>
      </c>
      <c r="V96" s="75" t="n">
        <v>9.49372977577019</v>
      </c>
      <c r="W96" s="75" t="n">
        <v>0.981198155033747</v>
      </c>
      <c r="X96" s="75" t="n">
        <v>2.4</v>
      </c>
      <c r="Y96" s="75" t="n">
        <v>3.62601446300566</v>
      </c>
      <c r="Z96" s="75" t="n">
        <v>9.54959226468839</v>
      </c>
      <c r="AA96" s="75" t="n">
        <v>-0.446331737814631</v>
      </c>
      <c r="AB96" s="75" t="n">
        <v>2.73744262821487</v>
      </c>
      <c r="AC96" s="75" t="n">
        <v>85.0385023818458</v>
      </c>
      <c r="AD96" s="75" t="n">
        <v>83.481900436946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45843914147563</v>
      </c>
      <c r="C97" s="47" t="n">
        <v>-1.44731579551168</v>
      </c>
      <c r="D97" s="47" t="n">
        <v>2.04793506557615</v>
      </c>
      <c r="E97" s="47" t="n">
        <v>8.98921547152567</v>
      </c>
      <c r="F97" s="47" t="n">
        <v>4.02668220292279</v>
      </c>
      <c r="G97" s="47" t="n">
        <v>15.7155219084756</v>
      </c>
      <c r="H97" s="47" t="n">
        <v>9.76208740905347</v>
      </c>
      <c r="I97" s="47" t="n">
        <v>-6.01645273671818</v>
      </c>
      <c r="J97" s="47" t="n">
        <v>2.65666666666667</v>
      </c>
      <c r="K97" s="47" t="n">
        <v>30.381453744829</v>
      </c>
      <c r="L97" s="47" t="n">
        <v>-2.69618229788766</v>
      </c>
      <c r="M97" s="75" t="n">
        <v>5.50045717459315</v>
      </c>
      <c r="N97" s="75" t="n">
        <v>1.66598695754714</v>
      </c>
      <c r="O97" s="75" t="n">
        <v>3.3036476373014</v>
      </c>
      <c r="P97" s="75" t="n">
        <v>-0.51839311195222</v>
      </c>
      <c r="Q97" s="75" t="n">
        <v>10.1000260320012</v>
      </c>
      <c r="R97" s="75" t="n">
        <v>4.25423505112437</v>
      </c>
      <c r="S97" s="75" t="n">
        <v>8.74279562449159</v>
      </c>
      <c r="T97" s="75" t="n">
        <v>4.52798915090786</v>
      </c>
      <c r="U97" s="75" t="n">
        <v>3.78855679521903</v>
      </c>
      <c r="V97" s="75" t="n">
        <v>6.99970754011128</v>
      </c>
      <c r="W97" s="75" t="n">
        <v>-3.02566989683455</v>
      </c>
      <c r="X97" s="75" t="n">
        <v>2.74</v>
      </c>
      <c r="Y97" s="75" t="n">
        <v>30.381453744829</v>
      </c>
      <c r="Z97" s="75" t="n">
        <v>-7.36104462168609</v>
      </c>
      <c r="AA97" s="75" t="n">
        <v>5.50045717459315</v>
      </c>
      <c r="AB97" s="75" t="n">
        <v>2.24505728082667</v>
      </c>
      <c r="AC97" s="75" t="n">
        <v>86.4552327404208</v>
      </c>
      <c r="AD97" s="75" t="n">
        <v>86.2398482683055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6853350918931</v>
      </c>
      <c r="C98" s="47" t="n">
        <v>1.19699096113406</v>
      </c>
      <c r="D98" s="47" t="n">
        <v>7.09084263527311</v>
      </c>
      <c r="E98" s="47" t="n">
        <v>5.71366532791022</v>
      </c>
      <c r="F98" s="47" t="n">
        <v>4.03459985011974</v>
      </c>
      <c r="G98" s="47" t="n">
        <v>-5.76250908843475</v>
      </c>
      <c r="H98" s="47" t="n">
        <v>4.31529689733683</v>
      </c>
      <c r="I98" s="47" t="n">
        <v>3.38167642941754</v>
      </c>
      <c r="J98" s="47" t="n">
        <v>3.59</v>
      </c>
      <c r="K98" s="47" t="n">
        <v>-20.2261306532664</v>
      </c>
      <c r="L98" s="47" t="n">
        <v>-1.57391282755092</v>
      </c>
      <c r="M98" s="75" t="n">
        <v>2.02966618374689</v>
      </c>
      <c r="N98" s="75" t="n">
        <v>2.66210767493784</v>
      </c>
      <c r="O98" s="75" t="n">
        <v>1.03824443993434</v>
      </c>
      <c r="P98" s="75" t="n">
        <v>1.32421137122578</v>
      </c>
      <c r="Q98" s="75" t="n">
        <v>1.06292154625591</v>
      </c>
      <c r="R98" s="75" t="n">
        <v>8.73381075769652</v>
      </c>
      <c r="S98" s="75" t="n">
        <v>6.52005806214757</v>
      </c>
      <c r="T98" s="75" t="n">
        <v>3.49571869934695</v>
      </c>
      <c r="U98" s="75" t="n">
        <v>-2.78700337799002</v>
      </c>
      <c r="V98" s="75" t="n">
        <v>2.6997977518664</v>
      </c>
      <c r="W98" s="75" t="n">
        <v>4.14471711885953</v>
      </c>
      <c r="X98" s="75" t="n">
        <v>4.42</v>
      </c>
      <c r="Y98" s="75" t="n">
        <v>-20.2261306532663</v>
      </c>
      <c r="Z98" s="75" t="n">
        <v>1.71164440584231</v>
      </c>
      <c r="AA98" s="75" t="n">
        <v>2.02966618374689</v>
      </c>
      <c r="AB98" s="75" t="n">
        <v>3.33409407984158</v>
      </c>
      <c r="AC98" s="75" t="n">
        <v>88.7567641265889</v>
      </c>
      <c r="AD98" s="75" t="n">
        <v>87.135228697959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63980778766408</v>
      </c>
      <c r="C99" s="47" t="n">
        <v>5.47384068502119</v>
      </c>
      <c r="D99" s="47" t="n">
        <v>9.04948134036085</v>
      </c>
      <c r="E99" s="47" t="n">
        <v>5.83032452879184</v>
      </c>
      <c r="F99" s="47" t="n">
        <v>1.36130380954691</v>
      </c>
      <c r="G99" s="47" t="n">
        <v>2.08502428865036</v>
      </c>
      <c r="H99" s="47" t="n">
        <v>3.70002545997217</v>
      </c>
      <c r="I99" s="47" t="n">
        <v>8.06493374244559</v>
      </c>
      <c r="J99" s="47" t="n">
        <v>4.79666666666667</v>
      </c>
      <c r="K99" s="47" t="n">
        <v>14.3958981871452</v>
      </c>
      <c r="L99" s="47" t="n">
        <v>4.95105674100256</v>
      </c>
      <c r="M99" s="75" t="n">
        <v>3.1651490480727</v>
      </c>
      <c r="N99" s="75" t="n">
        <v>3.88634179207501</v>
      </c>
      <c r="O99" s="75" t="n">
        <v>3.7983341053869</v>
      </c>
      <c r="P99" s="75" t="n">
        <v>1.18284504054649</v>
      </c>
      <c r="Q99" s="75" t="n">
        <v>2.20460696470834</v>
      </c>
      <c r="R99" s="75" t="n">
        <v>8.92047617594234</v>
      </c>
      <c r="S99" s="75" t="n">
        <v>2.28063648691521</v>
      </c>
      <c r="T99" s="75" t="n">
        <v>2.75506040606963</v>
      </c>
      <c r="U99" s="75" t="n">
        <v>2.93828968430472</v>
      </c>
      <c r="V99" s="75" t="n">
        <v>5.50621728761125</v>
      </c>
      <c r="W99" s="75" t="n">
        <v>5.16694267991629</v>
      </c>
      <c r="X99" s="75" t="n">
        <v>4.83</v>
      </c>
      <c r="Y99" s="75" t="n">
        <v>14.3958981871452</v>
      </c>
      <c r="Z99" s="75" t="n">
        <v>2.54645251731116</v>
      </c>
      <c r="AA99" s="75" t="n">
        <v>3.1651490480727</v>
      </c>
      <c r="AB99" s="75" t="n">
        <v>3.11427129205977</v>
      </c>
      <c r="AC99" s="75" t="n">
        <v>92.206155344134</v>
      </c>
      <c r="AD99" s="75" t="n">
        <v>90.4449158074005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21589736984575</v>
      </c>
      <c r="C100" s="47" t="n">
        <v>2.45408975280681</v>
      </c>
      <c r="D100" s="47" t="n">
        <v>6.60330212482971</v>
      </c>
      <c r="E100" s="47" t="n">
        <v>4.99194689706017</v>
      </c>
      <c r="F100" s="47" t="n">
        <v>10.1977812596595</v>
      </c>
      <c r="G100" s="47" t="n">
        <v>5.38942779395097</v>
      </c>
      <c r="H100" s="47" t="n">
        <v>4.97141653927369</v>
      </c>
      <c r="I100" s="47" t="n">
        <v>4.62293144622512</v>
      </c>
      <c r="J100" s="47" t="n">
        <v>4.81666666666667</v>
      </c>
      <c r="K100" s="47" t="n">
        <v>2.84353210098671</v>
      </c>
      <c r="L100" s="47" t="n">
        <v>2.33837045690992</v>
      </c>
      <c r="M100" s="75" t="n">
        <v>-0.436086325481933</v>
      </c>
      <c r="N100" s="75" t="n">
        <v>2.23925325365486</v>
      </c>
      <c r="O100" s="75" t="n">
        <v>2.40605204621132</v>
      </c>
      <c r="P100" s="75" t="n">
        <v>0.489123715713946</v>
      </c>
      <c r="Q100" s="75" t="n">
        <v>2.50173387928725</v>
      </c>
      <c r="R100" s="75" t="n">
        <v>5.04849227214455</v>
      </c>
      <c r="S100" s="75" t="n">
        <v>6.66680487347127</v>
      </c>
      <c r="T100" s="75" t="n">
        <v>8.33599681701915</v>
      </c>
      <c r="U100" s="75" t="n">
        <v>3.97925562688219</v>
      </c>
      <c r="V100" s="75" t="n">
        <v>5.74521913600816</v>
      </c>
      <c r="W100" s="75" t="n">
        <v>3.22118943256526</v>
      </c>
      <c r="X100" s="75" t="n">
        <v>4.86</v>
      </c>
      <c r="Y100" s="75" t="n">
        <v>2.84353210098671</v>
      </c>
      <c r="Z100" s="75" t="n">
        <v>-0.568144393002568</v>
      </c>
      <c r="AA100" s="75" t="n">
        <v>-0.436086325481933</v>
      </c>
      <c r="AB100" s="75" t="n">
        <v>1.93333963018691</v>
      </c>
      <c r="AC100" s="75" t="n">
        <v>94.2708846777475</v>
      </c>
      <c r="AD100" s="75" t="n">
        <v>92.6210675548785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75425032153938</v>
      </c>
      <c r="C101" s="47" t="n">
        <v>0.36237302471982</v>
      </c>
      <c r="D101" s="47" t="n">
        <v>4.59135215036826</v>
      </c>
      <c r="E101" s="47" t="n">
        <v>-1.05107203985856</v>
      </c>
      <c r="F101" s="47" t="n">
        <v>2.36848545623363</v>
      </c>
      <c r="G101" s="47" t="n">
        <v>6.528604238078</v>
      </c>
      <c r="H101" s="47" t="n">
        <v>6.54371128681246</v>
      </c>
      <c r="I101" s="47" t="n">
        <v>2.98839506939317</v>
      </c>
      <c r="J101" s="47" t="n">
        <v>4.98</v>
      </c>
      <c r="K101" s="47" t="n">
        <v>10.5839870501806</v>
      </c>
      <c r="L101" s="47" t="n">
        <v>-1.63549366460964</v>
      </c>
      <c r="M101" s="75" t="n">
        <v>0.226132435324522</v>
      </c>
      <c r="N101" s="75" t="n">
        <v>1.62455507506922</v>
      </c>
      <c r="O101" s="75" t="n">
        <v>5.60327635524471</v>
      </c>
      <c r="P101" s="75" t="n">
        <v>5.50463816256139</v>
      </c>
      <c r="Q101" s="75" t="n">
        <v>-1.15635378929257</v>
      </c>
      <c r="R101" s="75" t="n">
        <v>0.923916438442829</v>
      </c>
      <c r="S101" s="75" t="n">
        <v>-5.93529182421576</v>
      </c>
      <c r="T101" s="75" t="n">
        <v>0.895846749150397</v>
      </c>
      <c r="U101" s="75" t="n">
        <v>7.9455277394705</v>
      </c>
      <c r="V101" s="75" t="n">
        <v>3.72206124750485</v>
      </c>
      <c r="W101" s="75" t="n">
        <v>3.791697210732</v>
      </c>
      <c r="X101" s="75" t="n">
        <v>4.97</v>
      </c>
      <c r="Y101" s="75" t="n">
        <v>10.5839870501806</v>
      </c>
      <c r="Z101" s="75" t="n">
        <v>1.82523589938624</v>
      </c>
      <c r="AA101" s="75" t="n">
        <v>0.226132435324522</v>
      </c>
      <c r="AB101" s="75" t="n">
        <v>1.30999505906024</v>
      </c>
      <c r="AC101" s="75" t="n">
        <v>95.8023671190926</v>
      </c>
      <c r="AD101" s="75" t="n">
        <v>97.8108819331563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00229833937855</v>
      </c>
      <c r="C102" s="47" t="n">
        <v>-0.167627964638273</v>
      </c>
      <c r="D102" s="47" t="n">
        <v>1.81601279858932</v>
      </c>
      <c r="E102" s="47" t="n">
        <v>2.81097686328964</v>
      </c>
      <c r="F102" s="47" t="n">
        <v>4.72811885421838</v>
      </c>
      <c r="G102" s="47" t="n">
        <v>4.49519554530711</v>
      </c>
      <c r="H102" s="47" t="n">
        <v>-0.144251934528183</v>
      </c>
      <c r="I102" s="47" t="n">
        <v>1.42755524651537</v>
      </c>
      <c r="J102" s="47" t="n">
        <v>4.95333333333333</v>
      </c>
      <c r="K102" s="47" t="n">
        <v>7.33588559846865</v>
      </c>
      <c r="L102" s="47" t="n">
        <v>3.5457727399532</v>
      </c>
      <c r="M102" s="75" t="n">
        <v>2.59436281753214</v>
      </c>
      <c r="N102" s="75" t="n">
        <v>1.27913512216753</v>
      </c>
      <c r="O102" s="75" t="n">
        <v>-0.611893170145905</v>
      </c>
      <c r="P102" s="75" t="n">
        <v>2.93124504455318</v>
      </c>
      <c r="Q102" s="75" t="n">
        <v>0.0312152706928082</v>
      </c>
      <c r="R102" s="75" t="n">
        <v>3.06121911246906</v>
      </c>
      <c r="S102" s="75" t="n">
        <v>-2.32628842710204</v>
      </c>
      <c r="T102" s="75" t="n">
        <v>3.35670970655568</v>
      </c>
      <c r="U102" s="75" t="n">
        <v>6.49487779076554</v>
      </c>
      <c r="V102" s="75" t="n">
        <v>1.32001329889699</v>
      </c>
      <c r="W102" s="75" t="n">
        <v>0.380422354602028</v>
      </c>
      <c r="X102" s="75" t="n">
        <v>4.96</v>
      </c>
      <c r="Y102" s="75" t="n">
        <v>7.33588559846865</v>
      </c>
      <c r="Z102" s="75" t="n">
        <v>4.99341432978644</v>
      </c>
      <c r="AA102" s="75" t="n">
        <v>2.59436281753214</v>
      </c>
      <c r="AB102" s="75" t="n">
        <v>1.36178163163705</v>
      </c>
      <c r="AC102" s="75" t="n">
        <v>97.0278088447807</v>
      </c>
      <c r="AD102" s="75" t="n">
        <v>97.2123838269478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70292981394091</v>
      </c>
      <c r="C103" s="47" t="n">
        <v>1.40877190407442</v>
      </c>
      <c r="D103" s="47" t="n">
        <v>1.09985997199131</v>
      </c>
      <c r="E103" s="47" t="n">
        <v>0.981893412633261</v>
      </c>
      <c r="F103" s="47" t="n">
        <v>-2.38697651856561</v>
      </c>
      <c r="G103" s="47" t="n">
        <v>2.69199462987888</v>
      </c>
      <c r="H103" s="47" t="n">
        <v>4.93023348032606</v>
      </c>
      <c r="I103" s="47" t="n">
        <v>0.51083225099342</v>
      </c>
      <c r="J103" s="47" t="n">
        <v>4.86</v>
      </c>
      <c r="K103" s="47" t="n">
        <v>-2.80356674534488</v>
      </c>
      <c r="L103" s="47" t="n">
        <v>-3.84794356857037</v>
      </c>
      <c r="M103" s="75" t="n">
        <v>0.728594265439564</v>
      </c>
      <c r="N103" s="75" t="n">
        <v>1.1402067943256</v>
      </c>
      <c r="O103" s="75" t="n">
        <v>1.72068578888114</v>
      </c>
      <c r="P103" s="75" t="n">
        <v>4.68245312829791</v>
      </c>
      <c r="Q103" s="75" t="n">
        <v>-0.089910890666256</v>
      </c>
      <c r="R103" s="75" t="n">
        <v>0.807119455226801</v>
      </c>
      <c r="S103" s="75" t="n">
        <v>4.13106254209297</v>
      </c>
      <c r="T103" s="75" t="n">
        <v>1.40217910718143</v>
      </c>
      <c r="U103" s="75" t="n">
        <v>-4.92311807152352</v>
      </c>
      <c r="V103" s="75" t="n">
        <v>1.33650600625279</v>
      </c>
      <c r="W103" s="75" t="n">
        <v>0.721216713218476</v>
      </c>
      <c r="X103" s="75" t="n">
        <v>4.9</v>
      </c>
      <c r="Y103" s="75" t="n">
        <v>-2.80356674534488</v>
      </c>
      <c r="Z103" s="75" t="n">
        <v>-3.11797455684602</v>
      </c>
      <c r="AA103" s="75" t="n">
        <v>0.728594265439564</v>
      </c>
      <c r="AB103" s="75" t="n">
        <v>0.939894686093346</v>
      </c>
      <c r="AC103" s="75" t="n">
        <v>98.1341265136142</v>
      </c>
      <c r="AD103" s="75" t="n">
        <v>98.8851035004907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1.10419152735105</v>
      </c>
      <c r="C104" s="47" t="n">
        <v>-1.44402258328254</v>
      </c>
      <c r="D104" s="47" t="n">
        <v>-0.273952756719031</v>
      </c>
      <c r="E104" s="47" t="n">
        <v>-6.10551537712624</v>
      </c>
      <c r="F104" s="47" t="n">
        <v>-4.18374607602382</v>
      </c>
      <c r="G104" s="47" t="n">
        <v>2.23334881704096</v>
      </c>
      <c r="H104" s="47" t="n">
        <v>1.10557278156831</v>
      </c>
      <c r="I104" s="47" t="n">
        <v>0.309887916277285</v>
      </c>
      <c r="J104" s="47" t="n">
        <v>4.86666666666667</v>
      </c>
      <c r="K104" s="47" t="n">
        <v>-8.90208035401097</v>
      </c>
      <c r="L104" s="47" t="n">
        <v>1.75782222808971</v>
      </c>
      <c r="M104" s="75" t="n">
        <v>2.38785374721242</v>
      </c>
      <c r="N104" s="75" t="n">
        <v>0.594394321445413</v>
      </c>
      <c r="O104" s="75" t="n">
        <v>-0.443623141675098</v>
      </c>
      <c r="P104" s="75" t="n">
        <v>-1.81033106637295</v>
      </c>
      <c r="Q104" s="75" t="n">
        <v>1.72626673487355</v>
      </c>
      <c r="R104" s="75" t="n">
        <v>-0.292576125747635</v>
      </c>
      <c r="S104" s="75" t="n">
        <v>-4.86592635622546</v>
      </c>
      <c r="T104" s="75" t="n">
        <v>-7.89055012032377</v>
      </c>
      <c r="U104" s="75" t="n">
        <v>10.2641661637431</v>
      </c>
      <c r="V104" s="75" t="n">
        <v>1.87968281405708</v>
      </c>
      <c r="W104" s="75" t="n">
        <v>0.108980626820365</v>
      </c>
      <c r="X104" s="75" t="n">
        <v>4.84</v>
      </c>
      <c r="Y104" s="75" t="n">
        <v>-8.90208035401097</v>
      </c>
      <c r="Z104" s="75" t="n">
        <v>0.307730358853298</v>
      </c>
      <c r="AA104" s="75" t="n">
        <v>2.38785374721242</v>
      </c>
      <c r="AB104" s="75" t="n">
        <v>0.815533089887022</v>
      </c>
      <c r="AC104" s="75" t="n">
        <v>98.7174301890111</v>
      </c>
      <c r="AD104" s="75" t="n">
        <v>98.4464262976931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14565050051684</v>
      </c>
      <c r="C105" s="47" t="n">
        <v>2.94548790235778</v>
      </c>
      <c r="D105" s="47" t="n">
        <v>0.540684918916634</v>
      </c>
      <c r="E105" s="47" t="n">
        <v>4.58806560896334</v>
      </c>
      <c r="F105" s="47" t="n">
        <v>-1.62105249016429</v>
      </c>
      <c r="G105" s="47" t="n">
        <v>1.45255742866355</v>
      </c>
      <c r="H105" s="47" t="n">
        <v>-1.42650835104773</v>
      </c>
      <c r="I105" s="47" t="n">
        <v>0.800531537319671</v>
      </c>
      <c r="J105" s="47" t="n">
        <v>4.55666666666667</v>
      </c>
      <c r="K105" s="47" t="n">
        <v>-9.00188970967188</v>
      </c>
      <c r="L105" s="47" t="n">
        <v>-2.37210053121024</v>
      </c>
      <c r="M105" s="75" t="n">
        <v>-1.22203517195005</v>
      </c>
      <c r="N105" s="75" t="n">
        <v>0.937845339154086</v>
      </c>
      <c r="O105" s="75" t="n">
        <v>2.60354905885694</v>
      </c>
      <c r="P105" s="75" t="n">
        <v>0.107309240798381</v>
      </c>
      <c r="Q105" s="75" t="n">
        <v>-0.551039177908275</v>
      </c>
      <c r="R105" s="75" t="n">
        <v>0.177864362983504</v>
      </c>
      <c r="S105" s="75" t="n">
        <v>2.05360156302736</v>
      </c>
      <c r="T105" s="75" t="n">
        <v>0.150944290910604</v>
      </c>
      <c r="U105" s="75" t="n">
        <v>-3.88259643348312</v>
      </c>
      <c r="V105" s="75" t="n">
        <v>-0.350252296968834</v>
      </c>
      <c r="W105" s="75" t="n">
        <v>1.15493565730336</v>
      </c>
      <c r="X105" s="75" t="n">
        <v>4.5</v>
      </c>
      <c r="Y105" s="75" t="n">
        <v>-9.00188970967188</v>
      </c>
      <c r="Z105" s="75" t="n">
        <v>-3.27139344929195</v>
      </c>
      <c r="AA105" s="75" t="n">
        <v>-1.22203517195005</v>
      </c>
      <c r="AB105" s="75" t="n">
        <v>0.666065332407184</v>
      </c>
      <c r="AC105" s="75" t="n">
        <v>99.6432470069715</v>
      </c>
      <c r="AD105" s="75" t="n">
        <v>101.009527303045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70119860720532</v>
      </c>
      <c r="C106" s="47" t="n">
        <v>-0.633477421984685</v>
      </c>
      <c r="D106" s="47" t="n">
        <v>0.688226367320355</v>
      </c>
      <c r="E106" s="47" t="n">
        <v>-9.05242583939961</v>
      </c>
      <c r="F106" s="47" t="n">
        <v>-6.42750756549885</v>
      </c>
      <c r="G106" s="47" t="n">
        <v>-12.1231363116602</v>
      </c>
      <c r="H106" s="47" t="n">
        <v>2.44177648480615</v>
      </c>
      <c r="I106" s="47" t="n">
        <v>2.58286752068522</v>
      </c>
      <c r="J106" s="47" t="n">
        <v>4.15</v>
      </c>
      <c r="K106" s="47" t="n">
        <v>-4.03025785578042</v>
      </c>
      <c r="L106" s="47" t="n">
        <v>2.15423852516981</v>
      </c>
      <c r="M106" s="75" t="n">
        <v>0.293383305703809</v>
      </c>
      <c r="N106" s="75" t="n">
        <v>0.403908689491672</v>
      </c>
      <c r="O106" s="75" t="n">
        <v>1.17938713081032</v>
      </c>
      <c r="P106" s="75" t="n">
        <v>0.288557591256677</v>
      </c>
      <c r="Q106" s="75" t="n">
        <v>0.146293985198454</v>
      </c>
      <c r="R106" s="75" t="n">
        <v>3.9820419432393</v>
      </c>
      <c r="S106" s="75" t="n">
        <v>-7.62560035400914</v>
      </c>
      <c r="T106" s="75" t="n">
        <v>-9.00027984001017</v>
      </c>
      <c r="U106" s="75" t="n">
        <v>-6.85301631835784</v>
      </c>
      <c r="V106" s="75" t="n">
        <v>2.6897983293106</v>
      </c>
      <c r="W106" s="75" t="n">
        <v>1.82948734702264</v>
      </c>
      <c r="X106" s="75" t="n">
        <v>3.99</v>
      </c>
      <c r="Y106" s="75" t="n">
        <v>-4.03025785578042</v>
      </c>
      <c r="Z106" s="75" t="n">
        <v>-0.105047102367706</v>
      </c>
      <c r="AA106" s="75" t="n">
        <v>0.293383305703809</v>
      </c>
      <c r="AB106" s="75" t="n">
        <v>0.423956331715836</v>
      </c>
      <c r="AC106" s="75" t="n">
        <v>100.045714740124</v>
      </c>
      <c r="AD106" s="75" t="n">
        <v>102.200820668949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16022307118666</v>
      </c>
      <c r="C107" s="47" t="n">
        <v>0.128473101161308</v>
      </c>
      <c r="D107" s="47" t="n">
        <v>-0.0929498049212052</v>
      </c>
      <c r="E107" s="47" t="n">
        <v>-0.986231382704816</v>
      </c>
      <c r="F107" s="47" t="n">
        <v>-2.99669125515123</v>
      </c>
      <c r="G107" s="47" t="n">
        <v>5.23435572234268</v>
      </c>
      <c r="H107" s="47" t="n">
        <v>0.750504571017019</v>
      </c>
      <c r="I107" s="47" t="n">
        <v>-0.128925079048736</v>
      </c>
      <c r="J107" s="47" t="n">
        <v>3.88</v>
      </c>
      <c r="K107" s="47" t="n">
        <v>18.3412245119453</v>
      </c>
      <c r="L107" s="47" t="n">
        <v>-1.69777476565354</v>
      </c>
      <c r="M107" s="75" t="n">
        <v>1.62327493740126</v>
      </c>
      <c r="N107" s="75" t="n">
        <v>0.692030011059952</v>
      </c>
      <c r="O107" s="75" t="n">
        <v>0.548711277969605</v>
      </c>
      <c r="P107" s="75" t="n">
        <v>-5.33490171994377</v>
      </c>
      <c r="Q107" s="75" t="n">
        <v>1.92795016305514</v>
      </c>
      <c r="R107" s="75" t="n">
        <v>-4.53305925698832</v>
      </c>
      <c r="S107" s="75" t="n">
        <v>0.55657652927279</v>
      </c>
      <c r="T107" s="75" t="n">
        <v>-1.83298198711653</v>
      </c>
      <c r="U107" s="75" t="n">
        <v>3.18880105712882</v>
      </c>
      <c r="V107" s="75" t="n">
        <v>0.275625144153069</v>
      </c>
      <c r="W107" s="75" t="n">
        <v>0.168807311728059</v>
      </c>
      <c r="X107" s="75" t="n">
        <v>3.78</v>
      </c>
      <c r="Y107" s="75" t="n">
        <v>18.3412245119453</v>
      </c>
      <c r="Z107" s="75" t="n">
        <v>1.45300424692525</v>
      </c>
      <c r="AA107" s="75" t="n">
        <v>1.62327493740126</v>
      </c>
      <c r="AB107" s="75" t="n">
        <v>0.789095837758724</v>
      </c>
      <c r="AC107" s="75" t="n">
        <v>100.738061110905</v>
      </c>
      <c r="AD107" s="75" t="n">
        <v>102.761608098137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20761164378007</v>
      </c>
      <c r="C108" s="47" t="n">
        <v>-0.25522991225726</v>
      </c>
      <c r="D108" s="47" t="n">
        <v>-0.643851167517506</v>
      </c>
      <c r="E108" s="47" t="n">
        <v>-2.65997880524169</v>
      </c>
      <c r="F108" s="47" t="n">
        <v>1.95839121846717</v>
      </c>
      <c r="G108" s="47" t="n">
        <v>-3.26140501877154</v>
      </c>
      <c r="H108" s="47" t="n">
        <v>-1.15276173437497</v>
      </c>
      <c r="I108" s="47" t="n">
        <v>0.275496343678694</v>
      </c>
      <c r="J108" s="47" t="n">
        <v>3.71333333333333</v>
      </c>
      <c r="K108" s="47" t="n">
        <v>1.34872550312106</v>
      </c>
      <c r="L108" s="47" t="n">
        <v>6.25249063912747</v>
      </c>
      <c r="M108" s="75" t="n">
        <v>0.97221842113957</v>
      </c>
      <c r="N108" s="75" t="n">
        <v>0.36869160437154</v>
      </c>
      <c r="O108" s="75" t="n">
        <v>-0.44328727312809</v>
      </c>
      <c r="P108" s="75" t="n">
        <v>1.98821050002032</v>
      </c>
      <c r="Q108" s="75" t="n">
        <v>-4.18189826211641</v>
      </c>
      <c r="R108" s="75" t="n">
        <v>1.13267706315863</v>
      </c>
      <c r="S108" s="75" t="n">
        <v>-3.91639320661115</v>
      </c>
      <c r="T108" s="75" t="n">
        <v>1.17224329692693</v>
      </c>
      <c r="U108" s="75" t="n">
        <v>-1.17667653804791</v>
      </c>
      <c r="V108" s="75" t="n">
        <v>-1.41193999381102</v>
      </c>
      <c r="W108" s="75" t="n">
        <v>0.623034416508439</v>
      </c>
      <c r="X108" s="75" t="n">
        <v>3.68</v>
      </c>
      <c r="Y108" s="75" t="n">
        <v>1.34872550312106</v>
      </c>
      <c r="Z108" s="75" t="n">
        <v>4.64690384204605</v>
      </c>
      <c r="AA108" s="75" t="n">
        <v>0.97221842113957</v>
      </c>
      <c r="AB108" s="75" t="n">
        <v>-0.299368925758758</v>
      </c>
      <c r="AC108" s="75" t="n">
        <v>101.109473884628</v>
      </c>
      <c r="AD108" s="75" t="n">
        <v>102.306078967777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51440892836902</v>
      </c>
      <c r="C109" s="47" t="n">
        <v>-6.8252269703135</v>
      </c>
      <c r="D109" s="47" t="n">
        <v>-12.5049633622931</v>
      </c>
      <c r="E109" s="47" t="n">
        <v>-10.5263828912253</v>
      </c>
      <c r="F109" s="47" t="n">
        <v>-7.45562709996445</v>
      </c>
      <c r="G109" s="47" t="n">
        <v>-6.54494344538552</v>
      </c>
      <c r="H109" s="47" t="n">
        <v>-8.35844265751794</v>
      </c>
      <c r="I109" s="47" t="n">
        <v>-4.36941486569392</v>
      </c>
      <c r="J109" s="47" t="n">
        <v>3.45</v>
      </c>
      <c r="K109" s="47" t="n">
        <v>-21.7946542694583</v>
      </c>
      <c r="L109" s="47" t="n">
        <v>-5.20239441406259</v>
      </c>
      <c r="M109" s="75" t="n">
        <v>-0.092360616157916</v>
      </c>
      <c r="N109" s="75" t="n">
        <v>-2.96977474505696</v>
      </c>
      <c r="O109" s="75" t="n">
        <v>-9.35876616447779</v>
      </c>
      <c r="P109" s="75" t="n">
        <v>-6.36664460354168</v>
      </c>
      <c r="Q109" s="75" t="n">
        <v>3.53448435714963</v>
      </c>
      <c r="R109" s="75" t="n">
        <v>-8.76439672849106</v>
      </c>
      <c r="S109" s="75" t="n">
        <v>-9.8873869473338</v>
      </c>
      <c r="T109" s="75" t="n">
        <v>-8.41955560398062</v>
      </c>
      <c r="U109" s="75" t="n">
        <v>-4.27109002916114</v>
      </c>
      <c r="V109" s="75" t="n">
        <v>-11.8497667045773</v>
      </c>
      <c r="W109" s="75" t="n">
        <v>-4.11291202572603</v>
      </c>
      <c r="X109" s="75" t="n">
        <v>3.71</v>
      </c>
      <c r="Y109" s="75" t="n">
        <v>-21.7946542694583</v>
      </c>
      <c r="Z109" s="75" t="n">
        <v>-5.30353588545886</v>
      </c>
      <c r="AA109" s="75" t="n">
        <v>-0.092360616157916</v>
      </c>
      <c r="AB109" s="75" t="n">
        <v>-2.30532202333381</v>
      </c>
      <c r="AC109" s="75" t="n">
        <v>98.1067502643423</v>
      </c>
      <c r="AD109" s="75" t="n">
        <v>92.7314922651364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0.981877879559501</v>
      </c>
      <c r="C110" s="47" t="n">
        <v>9.13181015624722</v>
      </c>
      <c r="D110" s="47" t="n">
        <v>10.1931343181098</v>
      </c>
      <c r="E110" s="47" t="n">
        <v>14.5789539749821</v>
      </c>
      <c r="F110" s="47" t="n">
        <v>3.78517517859842</v>
      </c>
      <c r="G110" s="47" t="n">
        <v>3.66150538395382</v>
      </c>
      <c r="H110" s="47" t="n">
        <v>2.19501424883188</v>
      </c>
      <c r="I110" s="47" t="n">
        <v>1.87326779440302</v>
      </c>
      <c r="J110" s="47" t="n">
        <v>4.22666666666667</v>
      </c>
      <c r="K110" s="47" t="n">
        <v>5.6335787326979</v>
      </c>
      <c r="L110" s="47"/>
      <c r="M110" s="75" t="n">
        <v>2.65646096915888</v>
      </c>
      <c r="N110" s="75" t="n">
        <v>1.26982753324503</v>
      </c>
      <c r="O110" s="75" t="n">
        <v>6.01488198734019</v>
      </c>
      <c r="P110" s="75" t="n">
        <v>1.44086512062747</v>
      </c>
      <c r="Q110" s="75" t="n">
        <v>2.01077040924345</v>
      </c>
      <c r="R110" s="75" t="n">
        <v>5.45547444325287</v>
      </c>
      <c r="S110" s="75" t="n">
        <v>29.495699654229</v>
      </c>
      <c r="T110" s="75" t="n">
        <v>11.0644722721045</v>
      </c>
      <c r="U110" s="75" t="n">
        <v>-2.17238411261639</v>
      </c>
      <c r="V110" s="75" t="n">
        <v>6.0422464268771</v>
      </c>
      <c r="W110" s="75" t="n">
        <v>1.74209037818458</v>
      </c>
      <c r="X110" s="75" t="n">
        <v>4.36</v>
      </c>
      <c r="Y110" s="75" t="n">
        <v>5.63357873269792</v>
      </c>
      <c r="Z110" s="75"/>
      <c r="AA110" s="75" t="n">
        <v>2.65646096915888</v>
      </c>
      <c r="AB110" s="75" t="n">
        <v>1.21259914585474</v>
      </c>
      <c r="AC110" s="75" t="n">
        <v>99.3525367911709</v>
      </c>
      <c r="AD110" s="75" t="n">
        <v>98.3091820899839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2.37891895207174</v>
      </c>
      <c r="C111" s="47" t="n">
        <v>0.47497180139362</v>
      </c>
      <c r="D111" s="47" t="n">
        <v>0.733403613066952</v>
      </c>
      <c r="E111" s="47" t="n">
        <v>3.72653041305862</v>
      </c>
      <c r="F111" s="47" t="n">
        <v>2.95895155793602</v>
      </c>
      <c r="G111" s="47" t="n">
        <v>-5.43318818211708</v>
      </c>
      <c r="H111" s="47" t="n">
        <v>-0.0147866675789365</v>
      </c>
      <c r="I111" s="47" t="n">
        <v>0.90724817933272</v>
      </c>
      <c r="J111" s="47" t="n">
        <v>4.46666666666667</v>
      </c>
      <c r="K111" s="47" t="n">
        <v>-7.07752553605171</v>
      </c>
      <c r="L111" s="47"/>
      <c r="M111" s="75" t="n">
        <v>0.702583727129014</v>
      </c>
      <c r="N111" s="75" t="n">
        <v>0.0432416107487121</v>
      </c>
      <c r="O111" s="75" t="n">
        <v>-0.2320257095629</v>
      </c>
      <c r="P111" s="75" t="n">
        <v>3.04195230166489</v>
      </c>
      <c r="Q111" s="75" t="n">
        <v>-0.127031391492127</v>
      </c>
      <c r="R111" s="75" t="n">
        <v>1.26695856269181</v>
      </c>
      <c r="S111" s="75" t="n">
        <v>-4.42161634458894</v>
      </c>
      <c r="T111" s="75" t="n">
        <v>-2.83865337431358</v>
      </c>
      <c r="U111" s="75" t="n">
        <v>-4.82605593985319</v>
      </c>
      <c r="V111" s="75" t="n">
        <v>0.74349340039801</v>
      </c>
      <c r="W111" s="75" t="n">
        <v>0.736076068144365</v>
      </c>
      <c r="X111" s="75" t="n">
        <v>4.51</v>
      </c>
      <c r="Y111" s="75" t="n">
        <v>-7.07752553605171</v>
      </c>
      <c r="Z111" s="75"/>
      <c r="AA111" s="75" t="n">
        <v>0.702583727129014</v>
      </c>
      <c r="AB111" s="75" t="n">
        <v>-0.1753973205048</v>
      </c>
      <c r="AC111" s="75" t="n">
        <v>99.3954984283991</v>
      </c>
      <c r="AD111" s="75" t="n">
        <v>98.0810795126741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43005560981995</v>
      </c>
      <c r="C112" s="47" t="n">
        <v>-1.81128799462825</v>
      </c>
      <c r="D112" s="47" t="n">
        <v>2.2415240742133</v>
      </c>
      <c r="E112" s="47" t="n">
        <v>6.71878750496353</v>
      </c>
      <c r="F112" s="47" t="n">
        <v>4.17764566947374</v>
      </c>
      <c r="G112" s="47" t="n">
        <v>7.02531550966328</v>
      </c>
      <c r="H112" s="47" t="n">
        <v>2.16981772266118</v>
      </c>
      <c r="I112" s="47" t="n">
        <v>0.499444860621501</v>
      </c>
      <c r="J112" s="47" t="n">
        <v>4.4</v>
      </c>
      <c r="K112" s="47" t="n">
        <v>20.4899432697267</v>
      </c>
      <c r="L112" s="47"/>
      <c r="M112" s="75" t="n">
        <v>-0.372427208112391</v>
      </c>
      <c r="N112" s="75" t="n">
        <v>-0.127028119728267</v>
      </c>
      <c r="O112" s="75" t="n">
        <v>1.16138894051512</v>
      </c>
      <c r="P112" s="75" t="n">
        <v>1.49098570294028</v>
      </c>
      <c r="Q112" s="75" t="n">
        <v>-1.65320487315357</v>
      </c>
      <c r="R112" s="75" t="n">
        <v>1.78815962200785</v>
      </c>
      <c r="S112" s="75" t="n">
        <v>8.20091443555613</v>
      </c>
      <c r="T112" s="75" t="n">
        <v>15.227362468316</v>
      </c>
      <c r="U112" s="75" t="n">
        <v>5.79209855874745</v>
      </c>
      <c r="V112" s="75" t="n">
        <v>-0.131867769752836</v>
      </c>
      <c r="W112" s="75" t="n">
        <v>0.305564936975022</v>
      </c>
      <c r="X112" s="75" t="n">
        <v>4.35</v>
      </c>
      <c r="Y112" s="75" t="n">
        <v>20.4899432697267</v>
      </c>
      <c r="Z112" s="75"/>
      <c r="AA112" s="75" t="n">
        <v>-0.372427208112391</v>
      </c>
      <c r="AB112" s="75" t="n">
        <v>-0.244523367503324</v>
      </c>
      <c r="AC112" s="75" t="n">
        <v>99.269238195651</v>
      </c>
      <c r="AD112" s="75" t="n">
        <v>99.2201823228722</v>
      </c>
      <c r="AF112" s="48"/>
    </row>
    <row r="113" customFormat="false" ht="11.25" hidden="false" customHeight="false" outlineLevel="0" collapsed="false">
      <c r="A113" s="74" t="n">
        <v>45657</v>
      </c>
      <c r="B113" s="47" t="n">
        <v>0.139193126281034</v>
      </c>
      <c r="C113" s="47" t="n">
        <v>1.30724529488899</v>
      </c>
      <c r="D113" s="47" t="n">
        <v>-2.10081889312055</v>
      </c>
      <c r="E113" s="47" t="n">
        <v>7.33622379112602</v>
      </c>
      <c r="F113" s="47" t="n">
        <v>4.68386342586953</v>
      </c>
      <c r="G113" s="47" t="n">
        <v>-1.75581856891149</v>
      </c>
      <c r="H113" s="47"/>
      <c r="I113" s="47"/>
      <c r="J113" s="47" t="n">
        <v>4.39</v>
      </c>
      <c r="K113" s="47"/>
      <c r="L113" s="47"/>
      <c r="M113" s="75"/>
      <c r="N113" s="75" t="n">
        <v>-0.0812668943026118</v>
      </c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 t="n">
        <v>99.1885651687715</v>
      </c>
      <c r="AD113" s="75"/>
      <c r="AF113" s="48"/>
    </row>
    <row r="114" customFormat="false" ht="11.25" hidden="false" customHeight="false" outlineLevel="0" collapsed="false">
      <c r="A114" s="74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F114" s="48"/>
    </row>
    <row r="115" customFormat="false" ht="11.25" hidden="false" customHeight="false" outlineLevel="0" collapsed="false">
      <c r="A115" s="74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4-12-23T12:47:57Z</dcterms:modified>
  <cp:revision>0</cp:revision>
  <dc:subject/>
  <dc:title>גרף מרכיבי מדד המשולב</dc:title>
</cp:coreProperties>
</file>