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he components of the index" sheetId="1" state="visible" r:id="rId2"/>
    <sheet name="data 1" sheetId="2" state="hidden" r:id="rId3"/>
    <sheet name="graphs 1" sheetId="3" state="visible" r:id="rId4"/>
    <sheet name="data 2" sheetId="4" state="hidden" r:id="rId5"/>
    <sheet name="graphs 2" sheetId="5" state="visible" r:id="rId6"/>
    <sheet name="data 3" sheetId="6" state="hidden" r:id="rId7"/>
    <sheet name="FAME Persistence2" sheetId="7" state="hidden" r:id="rId8"/>
    <sheet name="graphs 3" sheetId="8" state="visible" r:id="rId9"/>
  </sheets>
  <externalReferences>
    <externalReference r:id="rId10"/>
  </externalReferences>
  <definedNames>
    <definedName function="false" hidden="false" name="comp_date" vbProcedure="false">OFFSET('data 1'!$A$6,0,0,COUNT('data 1'!$A$6:$A$251),1)</definedName>
    <definedName function="false" hidden="false" name="comp_emp" vbProcedure="false">OFFSET('data 1'!$E$6,0,0,COUNT('data 1'!$E$6:$E$251),1)</definedName>
    <definedName function="false" hidden="false" name="comp_goods_ex" vbProcedure="false">OFFSET('data 1'!$H$6,0,0,COUNT('data 1'!$H$6:$H$251),1)</definedName>
    <definedName function="false" hidden="false" name="comp_housing" vbProcedure="false">OFFSET('data 1'!$K$6,0,0,COUNT('data 1'!$K$6:$K$251),1)</definedName>
    <definedName function="false" hidden="false" name="comp_import_c" vbProcedure="false">OFFSET('data 1'!$F$6,0,0,COUNT('data 1'!$F$6:$F$251),1)</definedName>
    <definedName function="false" hidden="false" name="comp_import_inp" vbProcedure="false">OFFSET('data 1'!$G$6,0,0,COUNT('data 1'!$G$6:$G$251),1)</definedName>
    <definedName function="false" hidden="false" name="comp_job" vbProcedure="false">OFFSET('data 1'!$J$6,0,0,COUNT('data 1'!$J$6:$J$251),1)</definedName>
    <definedName function="false" hidden="false" name="comp_rev_serv" vbProcedure="false">OFFSET('data 1'!$D$6,0,0,COUNT('data 1'!$D$6:$D$251),1)</definedName>
    <definedName function="false" hidden="false" name="comp_rev_trade" vbProcedure="false">OFFSET('data 1'!$C$6,0,0,COUNT('data 1'!$C$6:$C$251),1)</definedName>
    <definedName function="false" hidden="false" name="comp_serv_ex" vbProcedure="false">OFFSET('data 1'!$I$6,0,0,COUNT('data 1'!$I$6:$I$251),1)</definedName>
    <definedName function="false" hidden="false" name="comp_tpr" vbProcedure="false">OFFSET('data 1'!$B$6,0,0,COUNT('data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mn_A" vbProcedure="false">OFFSET('data 1'!$A$6,0,0,COUNTA('data 1'!$A$6:$A$65536),1)</definedName>
    <definedName function="false" hidden="false" name="graphs_1_colmn_B" vbProcedure="false">OFFSET('data 1'!$A$6,0,1,COUNTA('data 1'!$A$6:$A$65536),1)</definedName>
    <definedName function="false" hidden="false" name="graphs_1_colmn_C" vbProcedure="false">OFFSET('data 1'!$A$6,0,2,COUNTA('data 1'!$A$6:$A$65536),1)</definedName>
    <definedName function="false" hidden="false" name="graphs_1_colmn_D" vbProcedure="false">OFFSET('data 1'!$A$6,0,3,COUNTA('data 1'!$A$6:$A$65536),1)</definedName>
    <definedName function="false" hidden="false" name="graphs_1_colmn_E" vbProcedure="false">OFFSET('data 1'!$A$6,0,4,COUNTA('data 1'!$A$6:$A$65536),1)</definedName>
    <definedName function="false" hidden="false" name="graphs_1_colmn_F" vbProcedure="false">OFFSET('data 1'!$A$6,0,5,COUNTA('data 1'!$A$6:$A$65536),1)</definedName>
    <definedName function="false" hidden="false" name="graphs_1_colmn_G" vbProcedure="false">OFFSET('data 1'!$A$6,0,6,COUNTA('data 1'!$A$6:$A$65536),1)</definedName>
    <definedName function="false" hidden="false" name="graphs_1_colmn_H" vbProcedure="false">OFFSET('data 1'!$A$6,0,7,COUNTA('data 1'!$A$6:$A$65536),1)</definedName>
    <definedName function="false" hidden="false" name="graphs_1_colmn_I" vbProcedure="false">OFFSET('data 1'!$A$6,0,8,COUNTA('data 1'!$A$6:$A$65536),1)</definedName>
    <definedName function="false" hidden="false" name="graphs_1_colmn_J" vbProcedure="false">OFFSET('data 1'!$A$6,0,9,COUNTA('data 1'!$A$6:$A$65536),1)</definedName>
    <definedName function="false" hidden="false" name="graphs_1_colmn_K" vbProcedure="false">OFFSET('data 1'!$A$6,0,10,COUNTA('data 1'!$A$6:$A$65536),1)</definedName>
    <definedName function="false" hidden="false" name="graphs_2_DATES" vbProcedure="false">OFFSET('data 2'!$A$5,0,0,COUNTA('data 2'!$A$5:$A$65536),1)</definedName>
    <definedName function="false" hidden="false" name="graphs_2_Halfs" vbProcedure="false">OFFSET('data 2'!$A$5,0,4,COUNTA('data 2'!$A$5:$A$65536),1)</definedName>
    <definedName function="false" hidden="false" name="graphs_3_colm_A" vbProcedure="false">OFFSET('data 3'!$A$5,0,0,COUNTA('data 3'!$A$5:$A$65536),1)</definedName>
    <definedName function="false" hidden="false" name="graphs_3_colm_B" vbProcedure="false">OFFSET('data 3'!$B$5,0,0,COUNTA('data 3'!$A$5:$A$65536),1)</definedName>
    <definedName function="false" hidden="false" name="graphs_3_colm_C" vbProcedure="false">OFFSET('data 3'!$C$5,0,0,COUNTA('data 3'!$A$5:$A$65536),1)</definedName>
    <definedName function="false" hidden="false" name="graphs_3_colm_D" vbProcedure="false">OFFSET('data 3'!$D$5,0,0,COUNTA('data 3'!$A$5:$A$65536),1)</definedName>
    <definedName function="false" hidden="false" name="graphs_3_colm_E" vbProcedure="false">OFFSET('data 3'!$E$5,0,0,COUNTA('data 3'!$A$5:$A$65536),1)</definedName>
    <definedName function="false" hidden="false" name="Growth_cycle" vbProcedure="false">OFFSET('data 2'!$B$5,0,0,COUNT('data 2'!$B$5:$B$65536)+1,1)</definedName>
    <definedName function="false" hidden="false" name="Half" vbProcedure="false">OFFSET('data 2'!$E$5,0,0,COUNT('data 2'!$D$5:$D$255),1)</definedName>
    <definedName function="false" hidden="false" name="madad" vbProcedure="false">OFFSET(#REF!,0,0,COUNT(#REF!),1)</definedName>
    <definedName function="false" hidden="false" name="Prob_down" vbProcedure="false">OFFSET('data 2'!$D$5,0,0,COUNT('data 2'!$D$5:$D$65536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data 2'!$C$5,0,0,COUNT('data 2'!$C$5:$C$65536),1)</definedName>
    <definedName function="false" hidden="false" name="תאריכים" vbProcedure="false">OFFSET(#REF!,0,0,COUNT(#REF!),1)</definedName>
    <definedName function="false" hidden="false" localSheetId="3" name="date4" vbProcedure="false">OFFSET([1]data4!$A$5,0,0,COUNT([1]data4!$A$5:$A$1000),1)</definedName>
    <definedName function="false" hidden="false" localSheetId="3" name="gdp_bs" vbProcedure="false">OFFSET([1]data4!$C$5,0,0,COUNT([1]data4!$C$5:$C$1000),1)</definedName>
    <definedName function="false" hidden="false" localSheetId="3" name="madad" vbProcedure="false">OFFSET([1]data4!$B$5,0,0,COUNT([1]data4!$B$5:$B$1000),1)</definedName>
    <definedName function="false" hidden="false" localSheetId="3" name="revenue_b" vbProcedure="false">OFFSET([1]data4!$D$5,0,0,COUNT([1]data4!$D$5:$D$1000),1)</definedName>
    <definedName function="false" hidden="false" localSheetId="3" name="revenue_d" vbProcedure="false">OFFSET([1]data4!$E$5,0,0,COUNT([1]data4!$E$5:$E$1000),1)</definedName>
    <definedName function="false" hidden="false" localSheetId="3" name="revenue_ef" vbProcedure="false">OFFSET([1]data4!$F$5,0,0,COUNT([1]data4!$F$5:$F$1000),1)</definedName>
    <definedName function="false" hidden="false" localSheetId="3" name="revenue_g" vbProcedure="false">OFFSET([1]data4!$G$5,0,0,COUNT([1]data4!$G$5:$G$1000),1)</definedName>
    <definedName function="false" hidden="false" localSheetId="3" name="revenue_hi" vbProcedure="false">OFFSET([1]data4!$H$5,0,0,COUNT([1]data4!$H$5:$H$1000),1)</definedName>
    <definedName function="false" hidden="false" localSheetId="3" name="revenue_klmn" vbProcedure="false">OFFSET([1]data4!$I$5,0,0,COUNT([1]data4!$I$5:$I$1000),1)</definedName>
    <definedName function="false" hidden="false" localSheetId="3" name="תאריכים" vbProcedure="false">OFFSET([1]data4!$A$5,0,0,COUNT([1]data4!$A$1:$A$1048576),1)</definedName>
    <definedName function="false" hidden="false" localSheetId="4" name="date4" vbProcedure="false">OFFSET([1]data4!$A$5,0,0,COUNT([1]data4!$A$5:$A$1000),1)</definedName>
    <definedName function="false" hidden="false" localSheetId="4" name="gdp_bs" vbProcedure="false">OFFSET([1]data4!$C$5,0,0,COUNT([1]data4!$C$5:$C$1000),1)</definedName>
    <definedName function="false" hidden="false" localSheetId="4" name="madad" vbProcedure="false">OFFSET([1]data4!$B$5,0,0,COUNT([1]data4!$B$5:$B$1000),1)</definedName>
    <definedName function="false" hidden="false" localSheetId="4" name="revenue_b" vbProcedure="false">OFFSET([1]data4!$D$5,0,0,COUNT([1]data4!$D$5:$D$1000),1)</definedName>
    <definedName function="false" hidden="false" localSheetId="4" name="revenue_d" vbProcedure="false">OFFSET([1]data4!$E$5,0,0,COUNT([1]data4!$E$5:$E$1000),1)</definedName>
    <definedName function="false" hidden="false" localSheetId="4" name="revenue_ef" vbProcedure="false">OFFSET([1]data4!$F$5,0,0,COUNT([1]data4!$F$5:$F$1000),1)</definedName>
    <definedName function="false" hidden="false" localSheetId="4" name="revenue_g" vbProcedure="false">OFFSET([1]data4!$G$5,0,0,COUNT([1]data4!$G$5:$G$1000),1)</definedName>
    <definedName function="false" hidden="false" localSheetId="4" name="revenue_hi" vbProcedure="false">OFFSET([1]data4!$H$5,0,0,COUNT([1]data4!$H$5:$H$1000),1)</definedName>
    <definedName function="false" hidden="false" localSheetId="4" name="revenue_klmn" vbProcedure="false">OFFSET([1]data4!$I$5,0,0,COUNT([1]data4!$I$5:$I$1000),1)</definedName>
    <definedName function="false" hidden="false" localSheetId="4" name="תאריכים" vbProcedure="false">OFFSET([1]data4!$A$5,0,0,COUNT([1]data4!$A$1:$A$1048576),1)</definedName>
    <definedName function="false" hidden="false" localSheetId="5" name="date4" vbProcedure="false">OFFSET([1]data4!$A$5,0,0,COUNT([1]data4!$A$5:$A$1000),1)</definedName>
    <definedName function="false" hidden="false" localSheetId="5" name="gdp_bs" vbProcedure="false">OFFSET([1]data4!$C$5,0,0,COUNT([1]data4!$C$5:$C$1000),1)</definedName>
    <definedName function="false" hidden="false" localSheetId="5" name="madad" vbProcedure="false">OFFSET([1]data4!$B$5,0,0,COUNT([1]data4!$B$5:$B$1000),1)</definedName>
    <definedName function="false" hidden="false" localSheetId="5" name="revenue_b" vbProcedure="false">OFFSET([1]data4!$D$5,0,0,COUNT([1]data4!$D$5:$D$1000),1)</definedName>
    <definedName function="false" hidden="false" localSheetId="5" name="revenue_d" vbProcedure="false">OFFSET([1]data4!$E$5,0,0,COUNT([1]data4!$E$5:$E$1000),1)</definedName>
    <definedName function="false" hidden="false" localSheetId="5" name="revenue_ef" vbProcedure="false">OFFSET([1]data4!$F$5,0,0,COUNT([1]data4!$F$5:$F$1000),1)</definedName>
    <definedName function="false" hidden="false" localSheetId="5" name="revenue_g" vbProcedure="false">OFFSET([1]data4!$G$5,0,0,COUNT([1]data4!$G$5:$G$1000),1)</definedName>
    <definedName function="false" hidden="false" localSheetId="5" name="revenue_hi" vbProcedure="false">OFFSET([1]data4!$H$5,0,0,COUNT([1]data4!$H$5:$H$1000),1)</definedName>
    <definedName function="false" hidden="false" localSheetId="5" name="revenue_klmn" vbProcedure="false">OFFSET([1]data4!$I$5,0,0,COUNT([1]data4!$I$5:$I$1000),1)</definedName>
    <definedName function="false" hidden="false" localSheetId="5" name="תאריכים" vbProcedure="false">OFFSET([1]data4!$A$5,0,0,COUNT([1]data4!$A$1:$A$1048576),1)</definedName>
    <definedName function="false" hidden="false" localSheetId="7" name="date4" vbProcedure="false">OFFSET([1]data4!$A$5,0,0,COUNT([1]data4!$A$5:$A$1000),1)</definedName>
    <definedName function="false" hidden="false" localSheetId="7" name="gdp_bs" vbProcedure="false">OFFSET([1]data4!$C$5,0,0,COUNT([1]data4!$C$5:$C$1000),1)</definedName>
    <definedName function="false" hidden="false" localSheetId="7" name="madad" vbProcedure="false">OFFSET([1]data4!$B$5,0,0,COUNT([1]data4!$B$5:$B$1000),1)</definedName>
    <definedName function="false" hidden="false" localSheetId="7" name="revenue_b" vbProcedure="false">OFFSET([1]data4!$D$5,0,0,COUNT([1]data4!$D$5:$D$1000),1)</definedName>
    <definedName function="false" hidden="false" localSheetId="7" name="revenue_d" vbProcedure="false">OFFSET([1]data4!$E$5,0,0,COUNT([1]data4!$E$5:$E$1000),1)</definedName>
    <definedName function="false" hidden="false" localSheetId="7" name="revenue_ef" vbProcedure="false">OFFSET([1]data4!$F$5,0,0,COUNT([1]data4!$F$5:$F$1000),1)</definedName>
    <definedName function="false" hidden="false" localSheetId="7" name="revenue_g" vbProcedure="false">OFFSET([1]data4!$G$5,0,0,COUNT([1]data4!$G$5:$G$1000),1)</definedName>
    <definedName function="false" hidden="false" localSheetId="7" name="revenue_hi" vbProcedure="false">OFFSET([1]data4!$H$5,0,0,COUNT([1]data4!$H$5:$H$1000),1)</definedName>
    <definedName function="false" hidden="false" localSheetId="7" name="revenue_klmn" vbProcedure="false">OFFSET([1]data4!$I$5,0,0,COUNT([1]data4!$I$5:$I$1000),1)</definedName>
    <definedName function="false" hidden="false" localSheetId="7" name="תאריכים" vbProcedure="false">OFFSET([1]data4!$A$5,0,0,COUNT([1]data4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zvi Shir:
</t>
        </r>
        <r>
          <rPr>
            <sz val="8"/>
            <color rgb="FF000000"/>
            <rFont val="Noto Sans"/>
            <family val="2"/>
          </rPr>
          <t xml:space="preserve">משרות פנויות חלקי (משרות פנויות + מועסקי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-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29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Industrial production Index</t>
  </si>
  <si>
    <t xml:space="preserve">Index of Revenue -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11/2024</t>
  </si>
  <si>
    <t xml:space="preserve">01/1998 - 10/2024</t>
  </si>
  <si>
    <t xml:space="preserve">01/1998 - 12/2024</t>
  </si>
  <si>
    <t xml:space="preserve">01/1998 - 09/2024</t>
  </si>
  <si>
    <t xml:space="preserve">01/1998 - 12/2023</t>
  </si>
  <si>
    <t xml:space="preserve">01/2002 - 12/2024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r>
      <rPr>
        <sz val="20"/>
        <rFont val="Franklin Gothic Medium"/>
        <family val="2"/>
      </rPr>
      <t xml:space="preserve">The component of The State-of-the-Economy Index
</t>
    </r>
    <r>
      <rPr>
        <sz val="12"/>
        <rFont val="Franklin Gothic Medium"/>
        <family val="2"/>
      </rPr>
      <t xml:space="preserve">(</t>
    </r>
    <r>
      <rPr>
        <sz val="10"/>
        <rFont val="Franklin Gothic Medium"/>
        <family val="2"/>
      </rPr>
      <t xml:space="preserve">seasonally adjusted data, base:2023=100</t>
    </r>
    <r>
      <rPr>
        <sz val="12"/>
        <rFont val="Franklin Gothic Medium"/>
        <family val="2"/>
      </rPr>
      <t xml:space="preserve">) </t>
    </r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sz val="12"/>
        <rFont val="Monotype Hadassah"/>
        <family val="0"/>
        <charset val="177"/>
      </rPr>
      <t xml:space="preserve">The State-of-the-Economy Index (%</t>
    </r>
    <r>
      <rPr>
        <sz val="8"/>
        <rFont val="Monotype Hadassah"/>
        <family val="0"/>
        <charset val="177"/>
      </rPr>
      <t xml:space="preserve"> change</t>
    </r>
    <r>
      <rPr>
        <sz val="12"/>
        <rFont val="Monotype Hadassah"/>
        <family val="0"/>
        <charset val="177"/>
      </rPr>
      <t xml:space="preserve">) and probability of slowdown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?</t>
  </si>
  <si>
    <t xml:space="preserve">12/2022 - 12/2024</t>
  </si>
  <si>
    <t xml:space="preserve">graphs 3</t>
  </si>
  <si>
    <t xml:space="preserve">data 1</t>
  </si>
  <si>
    <t xml:space="preserve">$A$5</t>
  </si>
  <si>
    <t xml:space="preserve">A1:A325</t>
  </si>
  <si>
    <t xml:space="preserve">1998</t>
  </si>
  <si>
    <t xml:space="preserve">LASTVALUE(mdd13.imp_c.m)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5</t>
  </si>
  <si>
    <t xml:space="preserve">$M$6</t>
  </si>
  <si>
    <t xml:space="preserve">A1:A324</t>
  </si>
  <si>
    <t xml:space="preserve">if t lt 2002m1 then NA else mdd13.lvl_cc.m</t>
  </si>
  <si>
    <t xml:space="preserve">lastvalue(mdd13.exp_goods.m)</t>
  </si>
  <si>
    <t xml:space="preserve">data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data 3</t>
  </si>
  <si>
    <t xml:space="preserve">A1:A26</t>
  </si>
  <si>
    <t xml:space="preserve">LASTVALUE(temp.x1.m)-24</t>
  </si>
  <si>
    <t xml:space="preserve">$E$4</t>
  </si>
  <si>
    <t xml:space="preserve">Latest revisions in the State-of-the Economy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0.0"/>
    <numFmt numFmtId="170" formatCode="mm\-yyyy"/>
    <numFmt numFmtId="171" formatCode="mm/yyyy"/>
    <numFmt numFmtId="172" formatCode="0.0000"/>
    <numFmt numFmtId="173" formatCode="[$-409]m/d/yyyy\ h:mm"/>
  </numFmts>
  <fonts count="3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sz val="20"/>
      <name val="Franklin Gothic Medium"/>
      <family val="2"/>
    </font>
    <font>
      <sz val="12"/>
      <name val="Franklin Gothic Medium"/>
      <family val="2"/>
    </font>
    <font>
      <sz val="10"/>
      <name val="Franklin Gothic Medium"/>
      <family val="2"/>
    </font>
    <font>
      <sz val="11.7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sz val="10"/>
      <color rgb="FFFF0000"/>
      <name val="Arial"/>
      <family val="2"/>
    </font>
    <font>
      <sz val="12"/>
      <name val="Monotype Hadassah"/>
      <family val="0"/>
      <charset val="177"/>
    </font>
    <font>
      <sz val="8"/>
      <name val="Monotype Hadassah"/>
      <family val="0"/>
      <charset val="177"/>
    </font>
    <font>
      <b val="true"/>
      <sz val="12"/>
      <name val="Monotype Hadassah"/>
      <family val="0"/>
      <charset val="177"/>
    </font>
    <font>
      <sz val="11"/>
      <color rgb="FF000000"/>
      <name val="Arial"/>
      <family val="2"/>
    </font>
    <font>
      <sz val="1.9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2"/>
      <color rgb="FF000000"/>
      <name val="David"/>
      <family val="2"/>
      <charset val="177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Percent 2" xfId="22"/>
    <cellStyle name="הער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ustrial production index</a:t>
            </a:r>
          </a:p>
        </c:rich>
      </c:tx>
      <c:layout>
        <c:manualLayout>
          <c:xMode val="edge"/>
          <c:yMode val="edge"/>
          <c:x val="0.318968692449355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30710444381545"/>
          <c:w val="0.947845303867403"/>
          <c:h val="0.94027738465893"/>
        </c:manualLayout>
      </c:layout>
      <c:lineChart>
        <c:grouping val="standard"/>
        <c:varyColors val="0"/>
        <c:ser>
          <c:idx val="0"/>
          <c:order val="0"/>
          <c:tx>
            <c:strRef>
              <c:f>'data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67810"/>
        <c:axId val="10757648"/>
      </c:lineChart>
      <c:catAx>
        <c:axId val="682678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7648"/>
        <c:crossesAt val="0"/>
        <c:auto val="1"/>
        <c:lblAlgn val="ctr"/>
        <c:lblOffset val="100"/>
        <c:noMultiLvlLbl val="0"/>
      </c:catAx>
      <c:valAx>
        <c:axId val="1075764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78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housing starts</a:t>
            </a:r>
          </a:p>
        </c:rich>
      </c:tx>
      <c:layout>
        <c:manualLayout>
          <c:xMode val="edge"/>
          <c:yMode val="edge"/>
          <c:x val="0.347296603330643"/>
          <c:y val="0.049964614295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18597314944"/>
          <c:y val="0.0530785562632696"/>
          <c:w val="0.948206294475827"/>
          <c:h val="0.940268931351734"/>
        </c:manualLayout>
      </c:layout>
      <c:lineChart>
        <c:grouping val="standard"/>
        <c:varyColors val="0"/>
        <c:ser>
          <c:idx val="0"/>
          <c:order val="0"/>
          <c:tx>
            <c:strRef>
              <c:f>'data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9683"/>
        <c:axId val="7490803"/>
      </c:lineChart>
      <c:catAx>
        <c:axId val="79996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803"/>
        <c:crossesAt val="0"/>
        <c:auto val="1"/>
        <c:lblAlgn val="ctr"/>
        <c:lblOffset val="100"/>
        <c:noMultiLvlLbl val="0"/>
      </c:catAx>
      <c:valAx>
        <c:axId val="749080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6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7322083639"/>
          <c:y val="0.160769883951316"/>
          <c:w val="0.91496698459281"/>
          <c:h val="0.807387489385791"/>
        </c:manualLayout>
      </c:layout>
      <c:lineChart>
        <c:grouping val="standard"/>
        <c:varyColors val="0"/>
        <c:ser>
          <c:idx val="0"/>
          <c:order val="0"/>
          <c:tx>
            <c:strRef>
              <c:f>'data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M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86266"/>
        <c:axId val="43014716"/>
      </c:lineChart>
      <c:catAx>
        <c:axId val="335862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4716"/>
        <c:crossesAt val="0"/>
        <c:auto val="1"/>
        <c:lblAlgn val="ctr"/>
        <c:lblOffset val="100"/>
        <c:noMultiLvlLbl val="0"/>
      </c:catAx>
      <c:valAx>
        <c:axId val="4301471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62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Credit card purchases</a:t>
            </a:r>
          </a:p>
        </c:rich>
      </c:tx>
      <c:layout>
        <c:manualLayout>
          <c:xMode val="edge"/>
          <c:yMode val="edge"/>
          <c:x val="0.35749394761939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94050326462"/>
          <c:y val="0.0785451457684687"/>
          <c:w val="0.916660553150906"/>
          <c:h val="0.882819133880555"/>
        </c:manualLayout>
      </c:layout>
      <c:lineChart>
        <c:grouping val="standard"/>
        <c:varyColors val="0"/>
        <c:ser>
          <c:idx val="0"/>
          <c:order val="0"/>
          <c:tx>
            <c:strRef>
              <c:f>'data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54:$A$400</c:f>
              <c:strCach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7/31/2024</c:v>
                </c:pt>
                <c:pt idx="271">
                  <c:v>8/31/2024</c:v>
                </c:pt>
                <c:pt idx="272">
                  <c:v>9/30/2024</c:v>
                </c:pt>
                <c:pt idx="273">
                  <c:v>10/31/2024</c:v>
                </c:pt>
                <c:pt idx="274">
                  <c:v>11/30/2024</c:v>
                </c:pt>
                <c:pt idx="275">
                  <c:v>12/31/2024</c:v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strCache>
            </c:strRef>
          </c:cat>
          <c:val>
            <c:numRef>
              <c:f>'data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5771297529656</c:v>
                </c:pt>
                <c:pt idx="25">
                  <c:v>32.6645078873962</c:v>
                </c:pt>
                <c:pt idx="26">
                  <c:v>32.6061271585996</c:v>
                </c:pt>
                <c:pt idx="27">
                  <c:v>33.1842651110459</c:v>
                </c:pt>
                <c:pt idx="28">
                  <c:v>33.213412023858</c:v>
                </c:pt>
                <c:pt idx="29">
                  <c:v>33.9059847976656</c:v>
                </c:pt>
                <c:pt idx="30">
                  <c:v>34.5127544199982</c:v>
                </c:pt>
                <c:pt idx="31">
                  <c:v>34.9472471997797</c:v>
                </c:pt>
                <c:pt idx="32">
                  <c:v>34.830463865341</c:v>
                </c:pt>
                <c:pt idx="33">
                  <c:v>34.6551428153722</c:v>
                </c:pt>
                <c:pt idx="34">
                  <c:v>34.6842765823483</c:v>
                </c:pt>
                <c:pt idx="35">
                  <c:v>35.1762595086732</c:v>
                </c:pt>
                <c:pt idx="36">
                  <c:v>36.1250850354459</c:v>
                </c:pt>
                <c:pt idx="37">
                  <c:v>35.8325726273373</c:v>
                </c:pt>
                <c:pt idx="38">
                  <c:v>36.9510875060391</c:v>
                </c:pt>
                <c:pt idx="39">
                  <c:v>36.5705968052549</c:v>
                </c:pt>
                <c:pt idx="40">
                  <c:v>37.3769090477839</c:v>
                </c:pt>
                <c:pt idx="41">
                  <c:v>37.231078431925</c:v>
                </c:pt>
                <c:pt idx="42">
                  <c:v>37.2601761357345</c:v>
                </c:pt>
                <c:pt idx="43">
                  <c:v>37.4633866892505</c:v>
                </c:pt>
                <c:pt idx="44">
                  <c:v>36.90619280918</c:v>
                </c:pt>
                <c:pt idx="45">
                  <c:v>38.5568613186567</c:v>
                </c:pt>
                <c:pt idx="46">
                  <c:v>38.3527755977185</c:v>
                </c:pt>
                <c:pt idx="47">
                  <c:v>38.815212823784</c:v>
                </c:pt>
                <c:pt idx="48">
                  <c:v>38.5526529813297</c:v>
                </c:pt>
                <c:pt idx="49">
                  <c:v>39.4719839322312</c:v>
                </c:pt>
                <c:pt idx="50">
                  <c:v>39.67492428367</c:v>
                </c:pt>
                <c:pt idx="51">
                  <c:v>40.2520242663265</c:v>
                </c:pt>
                <c:pt idx="52">
                  <c:v>39.8430759951639</c:v>
                </c:pt>
                <c:pt idx="53">
                  <c:v>40.6485917083617</c:v>
                </c:pt>
                <c:pt idx="54">
                  <c:v>39.3196054064685</c:v>
                </c:pt>
                <c:pt idx="55">
                  <c:v>40.8293456302275</c:v>
                </c:pt>
                <c:pt idx="56">
                  <c:v>42.2550961651535</c:v>
                </c:pt>
                <c:pt idx="57">
                  <c:v>41.8178197854641</c:v>
                </c:pt>
                <c:pt idx="58">
                  <c:v>42.4224270594298</c:v>
                </c:pt>
                <c:pt idx="59">
                  <c:v>42.7689693709501</c:v>
                </c:pt>
                <c:pt idx="60">
                  <c:v>43.0291378798115</c:v>
                </c:pt>
                <c:pt idx="61">
                  <c:v>43.719462351144</c:v>
                </c:pt>
                <c:pt idx="62">
                  <c:v>43.8352737970033</c:v>
                </c:pt>
                <c:pt idx="63">
                  <c:v>44.0377456766806</c:v>
                </c:pt>
                <c:pt idx="64">
                  <c:v>45.0125819662775</c:v>
                </c:pt>
                <c:pt idx="65">
                  <c:v>44.045791424725</c:v>
                </c:pt>
                <c:pt idx="66">
                  <c:v>44.4783231305945</c:v>
                </c:pt>
                <c:pt idx="67">
                  <c:v>46.0161374949927</c:v>
                </c:pt>
                <c:pt idx="68">
                  <c:v>45.0799863032436</c:v>
                </c:pt>
                <c:pt idx="69">
                  <c:v>45.0799863032436</c:v>
                </c:pt>
                <c:pt idx="70">
                  <c:v>46.3644033050288</c:v>
                </c:pt>
                <c:pt idx="71">
                  <c:v>46.5377301422129</c:v>
                </c:pt>
                <c:pt idx="72">
                  <c:v>46.2765234473702</c:v>
                </c:pt>
                <c:pt idx="73">
                  <c:v>46.8231621880853</c:v>
                </c:pt>
                <c:pt idx="74">
                  <c:v>46.9387732288603</c:v>
                </c:pt>
                <c:pt idx="75">
                  <c:v>46.822876732983</c:v>
                </c:pt>
                <c:pt idx="76">
                  <c:v>44.8426944821769</c:v>
                </c:pt>
                <c:pt idx="77">
                  <c:v>47.3994037976502</c:v>
                </c:pt>
                <c:pt idx="78">
                  <c:v>49.1561868671896</c:v>
                </c:pt>
                <c:pt idx="79">
                  <c:v>47.3642209345393</c:v>
                </c:pt>
                <c:pt idx="80">
                  <c:v>48.4190190933054</c:v>
                </c:pt>
                <c:pt idx="81">
                  <c:v>47.8683047512088</c:v>
                </c:pt>
                <c:pt idx="82">
                  <c:v>47.7528872150589</c:v>
                </c:pt>
                <c:pt idx="83">
                  <c:v>47.056177969954</c:v>
                </c:pt>
                <c:pt idx="84">
                  <c:v>47.6005155524232</c:v>
                </c:pt>
                <c:pt idx="85">
                  <c:v>47.6005155524232</c:v>
                </c:pt>
                <c:pt idx="86">
                  <c:v>47.0498811685836</c:v>
                </c:pt>
                <c:pt idx="87">
                  <c:v>49.6831194597916</c:v>
                </c:pt>
                <c:pt idx="88">
                  <c:v>49.5967381694507</c:v>
                </c:pt>
                <c:pt idx="89">
                  <c:v>49.2503110567117</c:v>
                </c:pt>
                <c:pt idx="90">
                  <c:v>49.3939399480617</c:v>
                </c:pt>
                <c:pt idx="91">
                  <c:v>49.3363721250644</c:v>
                </c:pt>
                <c:pt idx="92">
                  <c:v>49.5659784028543</c:v>
                </c:pt>
                <c:pt idx="93">
                  <c:v>51.5122025182224</c:v>
                </c:pt>
                <c:pt idx="94">
                  <c:v>50.700969059585</c:v>
                </c:pt>
                <c:pt idx="95">
                  <c:v>50.6434532318185</c:v>
                </c:pt>
                <c:pt idx="96">
                  <c:v>52.1164083380277</c:v>
                </c:pt>
                <c:pt idx="97">
                  <c:v>50.3039902483422</c:v>
                </c:pt>
                <c:pt idx="98">
                  <c:v>53.7975732924152</c:v>
                </c:pt>
                <c:pt idx="99">
                  <c:v>51.8729002140183</c:v>
                </c:pt>
                <c:pt idx="100">
                  <c:v>51.6146131322786</c:v>
                </c:pt>
                <c:pt idx="101">
                  <c:v>52.747178863863</c:v>
                </c:pt>
                <c:pt idx="102">
                  <c:v>53.2031244578845</c:v>
                </c:pt>
                <c:pt idx="103">
                  <c:v>54.1673891880842</c:v>
                </c:pt>
                <c:pt idx="104">
                  <c:v>54.4243083504214</c:v>
                </c:pt>
                <c:pt idx="105">
                  <c:v>53.9645464064038</c:v>
                </c:pt>
                <c:pt idx="106">
                  <c:v>54.0788763688693</c:v>
                </c:pt>
                <c:pt idx="107">
                  <c:v>53.5613703287551</c:v>
                </c:pt>
                <c:pt idx="108">
                  <c:v>54.0172162687394</c:v>
                </c:pt>
                <c:pt idx="109">
                  <c:v>54.1315367178467</c:v>
                </c:pt>
                <c:pt idx="110">
                  <c:v>54.3599410383821</c:v>
                </c:pt>
                <c:pt idx="111">
                  <c:v>54.5028056174139</c:v>
                </c:pt>
                <c:pt idx="112">
                  <c:v>54.3882454633853</c:v>
                </c:pt>
                <c:pt idx="113">
                  <c:v>55.6607084768087</c:v>
                </c:pt>
                <c:pt idx="114">
                  <c:v>56.5685476288965</c:v>
                </c:pt>
                <c:pt idx="115">
                  <c:v>54.6488119429786</c:v>
                </c:pt>
                <c:pt idx="116">
                  <c:v>55.1608824728495</c:v>
                </c:pt>
                <c:pt idx="117">
                  <c:v>55.3036015239377</c:v>
                </c:pt>
                <c:pt idx="118">
                  <c:v>56.7144842019635</c:v>
                </c:pt>
                <c:pt idx="119">
                  <c:v>56.6000845305666</c:v>
                </c:pt>
                <c:pt idx="120">
                  <c:v>57.0553892299258</c:v>
                </c:pt>
                <c:pt idx="121">
                  <c:v>57.2550325191323</c:v>
                </c:pt>
                <c:pt idx="122">
                  <c:v>56.5652062493565</c:v>
                </c:pt>
                <c:pt idx="123">
                  <c:v>58.3923158533388</c:v>
                </c:pt>
                <c:pt idx="124">
                  <c:v>58.3351813827111</c:v>
                </c:pt>
                <c:pt idx="125">
                  <c:v>58.3066189623581</c:v>
                </c:pt>
                <c:pt idx="126">
                  <c:v>58.5346029940656</c:v>
                </c:pt>
                <c:pt idx="127">
                  <c:v>59.525538923151</c:v>
                </c:pt>
                <c:pt idx="128">
                  <c:v>58.459726221716</c:v>
                </c:pt>
                <c:pt idx="129">
                  <c:v>58.7160647410085</c:v>
                </c:pt>
                <c:pt idx="130">
                  <c:v>59.1993264043439</c:v>
                </c:pt>
                <c:pt idx="131">
                  <c:v>60.7209566127407</c:v>
                </c:pt>
                <c:pt idx="132">
                  <c:v>59.9456025258884</c:v>
                </c:pt>
                <c:pt idx="133">
                  <c:v>60.7673685450274</c:v>
                </c:pt>
                <c:pt idx="134">
                  <c:v>60.2516584735936</c:v>
                </c:pt>
                <c:pt idx="135">
                  <c:v>60.4510251313674</c:v>
                </c:pt>
                <c:pt idx="136">
                  <c:v>62.2497962273927</c:v>
                </c:pt>
                <c:pt idx="137">
                  <c:v>61.0695317637661</c:v>
                </c:pt>
                <c:pt idx="138">
                  <c:v>62.422929446982</c:v>
                </c:pt>
                <c:pt idx="139">
                  <c:v>63.1596606283472</c:v>
                </c:pt>
                <c:pt idx="140">
                  <c:v>62.0961928854118</c:v>
                </c:pt>
                <c:pt idx="141">
                  <c:v>63.7829293090336</c:v>
                </c:pt>
                <c:pt idx="142">
                  <c:v>62.8936569854209</c:v>
                </c:pt>
                <c:pt idx="143">
                  <c:v>62.836663147175</c:v>
                </c:pt>
                <c:pt idx="144">
                  <c:v>64.5506217068753</c:v>
                </c:pt>
                <c:pt idx="145">
                  <c:v>64.5790911942131</c:v>
                </c:pt>
                <c:pt idx="146">
                  <c:v>64.0358032200337</c:v>
                </c:pt>
                <c:pt idx="147">
                  <c:v>64.3482446264833</c:v>
                </c:pt>
                <c:pt idx="148">
                  <c:v>64.5188560344656</c:v>
                </c:pt>
                <c:pt idx="149">
                  <c:v>66.1772389997587</c:v>
                </c:pt>
                <c:pt idx="150">
                  <c:v>62.5501830694995</c:v>
                </c:pt>
                <c:pt idx="151">
                  <c:v>65.2750184737671</c:v>
                </c:pt>
                <c:pt idx="152">
                  <c:v>67.1777264107124</c:v>
                </c:pt>
                <c:pt idx="153">
                  <c:v>68.0798319668974</c:v>
                </c:pt>
                <c:pt idx="154">
                  <c:v>67.0216498763138</c:v>
                </c:pt>
                <c:pt idx="155">
                  <c:v>67.671117778192</c:v>
                </c:pt>
                <c:pt idx="156">
                  <c:v>67.6427364613192</c:v>
                </c:pt>
                <c:pt idx="157">
                  <c:v>68.0105924840723</c:v>
                </c:pt>
                <c:pt idx="158">
                  <c:v>69.4424490311688</c:v>
                </c:pt>
                <c:pt idx="159">
                  <c:v>68.9585284448522</c:v>
                </c:pt>
                <c:pt idx="160">
                  <c:v>70.6951866688099</c:v>
                </c:pt>
                <c:pt idx="161">
                  <c:v>70.5248350062609</c:v>
                </c:pt>
                <c:pt idx="162">
                  <c:v>70.4964745080829</c:v>
                </c:pt>
                <c:pt idx="163">
                  <c:v>71.9002738364518</c:v>
                </c:pt>
                <c:pt idx="164">
                  <c:v>73.1927732233543</c:v>
                </c:pt>
                <c:pt idx="165">
                  <c:v>72.4233622972091</c:v>
                </c:pt>
                <c:pt idx="166">
                  <c:v>74.0490289544819</c:v>
                </c:pt>
                <c:pt idx="167">
                  <c:v>74.3318751058675</c:v>
                </c:pt>
                <c:pt idx="168">
                  <c:v>74.6429484879834</c:v>
                </c:pt>
                <c:pt idx="169">
                  <c:v>74.6996069380391</c:v>
                </c:pt>
                <c:pt idx="170">
                  <c:v>76.4639124249746</c:v>
                </c:pt>
                <c:pt idx="171">
                  <c:v>76.5488617896335</c:v>
                </c:pt>
                <c:pt idx="172">
                  <c:v>76.008674937866</c:v>
                </c:pt>
                <c:pt idx="173">
                  <c:v>77.634296308275</c:v>
                </c:pt>
                <c:pt idx="174">
                  <c:v>78.25491746315</c:v>
                </c:pt>
                <c:pt idx="175">
                  <c:v>77.3146539100799</c:v>
                </c:pt>
                <c:pt idx="176">
                  <c:v>77.7101244281544</c:v>
                </c:pt>
                <c:pt idx="177">
                  <c:v>77.3979764311768</c:v>
                </c:pt>
                <c:pt idx="178">
                  <c:v>79.5208995297334</c:v>
                </c:pt>
                <c:pt idx="179">
                  <c:v>79.8880769689742</c:v>
                </c:pt>
                <c:pt idx="180">
                  <c:v>80.7888630480957</c:v>
                </c:pt>
                <c:pt idx="181">
                  <c:v>81.3530333908482</c:v>
                </c:pt>
                <c:pt idx="182">
                  <c:v>81.860967570063</c:v>
                </c:pt>
                <c:pt idx="183">
                  <c:v>83.2919857967505</c:v>
                </c:pt>
                <c:pt idx="184">
                  <c:v>81.22892615244</c:v>
                </c:pt>
                <c:pt idx="185">
                  <c:v>84.1466460362524</c:v>
                </c:pt>
                <c:pt idx="186">
                  <c:v>84.1183644764225</c:v>
                </c:pt>
                <c:pt idx="187">
                  <c:v>84.9623685249881</c:v>
                </c:pt>
                <c:pt idx="188">
                  <c:v>85.0189004981596</c:v>
                </c:pt>
                <c:pt idx="189">
                  <c:v>86.8647712524781</c:v>
                </c:pt>
                <c:pt idx="190">
                  <c:v>86.8365064635439</c:v>
                </c:pt>
                <c:pt idx="191">
                  <c:v>86.6950558652549</c:v>
                </c:pt>
                <c:pt idx="192">
                  <c:v>87.6788001975712</c:v>
                </c:pt>
                <c:pt idx="193">
                  <c:v>89.6906339994843</c:v>
                </c:pt>
                <c:pt idx="194">
                  <c:v>89.0383390663094</c:v>
                </c:pt>
                <c:pt idx="195">
                  <c:v>86.8644697195281</c:v>
                </c:pt>
                <c:pt idx="196">
                  <c:v>90.0810145750836</c:v>
                </c:pt>
                <c:pt idx="197">
                  <c:v>88.6009737759646</c:v>
                </c:pt>
                <c:pt idx="198">
                  <c:v>89.4716847369782</c:v>
                </c:pt>
                <c:pt idx="199">
                  <c:v>91.4811179484714</c:v>
                </c:pt>
                <c:pt idx="200">
                  <c:v>90.8013720454224</c:v>
                </c:pt>
                <c:pt idx="201">
                  <c:v>92.0623279353866</c:v>
                </c:pt>
                <c:pt idx="202">
                  <c:v>93.2954559318422</c:v>
                </c:pt>
                <c:pt idx="203">
                  <c:v>92.1601154532061</c:v>
                </c:pt>
                <c:pt idx="204">
                  <c:v>93.2258829823132</c:v>
                </c:pt>
                <c:pt idx="205">
                  <c:v>94.2637661218916</c:v>
                </c:pt>
                <c:pt idx="206">
                  <c:v>94.1226315503485</c:v>
                </c:pt>
                <c:pt idx="207">
                  <c:v>95.6057863336431</c:v>
                </c:pt>
                <c:pt idx="208">
                  <c:v>95.2667549127149</c:v>
                </c:pt>
                <c:pt idx="209">
                  <c:v>96.6109340967526</c:v>
                </c:pt>
                <c:pt idx="210">
                  <c:v>98.2882493590635</c:v>
                </c:pt>
                <c:pt idx="211">
                  <c:v>97.0683137225432</c:v>
                </c:pt>
                <c:pt idx="212">
                  <c:v>99.2428292150941</c:v>
                </c:pt>
                <c:pt idx="213">
                  <c:v>99.0735673702789</c:v>
                </c:pt>
                <c:pt idx="214">
                  <c:v>99.4112259992899</c:v>
                </c:pt>
                <c:pt idx="215">
                  <c:v>102.900662279591</c:v>
                </c:pt>
                <c:pt idx="216">
                  <c:v>103.770212742555</c:v>
                </c:pt>
                <c:pt idx="217">
                  <c:v>102.58037445524</c:v>
                </c:pt>
                <c:pt idx="218">
                  <c:v>85.8196069860661</c:v>
                </c:pt>
                <c:pt idx="219">
                  <c:v>72.3264592412787</c:v>
                </c:pt>
                <c:pt idx="220">
                  <c:v>94.4352345001413</c:v>
                </c:pt>
                <c:pt idx="221">
                  <c:v>96.9030815997504</c:v>
                </c:pt>
                <c:pt idx="222">
                  <c:v>95.6318591701277</c:v>
                </c:pt>
                <c:pt idx="223">
                  <c:v>103.191327496301</c:v>
                </c:pt>
                <c:pt idx="224">
                  <c:v>96.5000352765587</c:v>
                </c:pt>
                <c:pt idx="225">
                  <c:v>87.9105061032149</c:v>
                </c:pt>
                <c:pt idx="226">
                  <c:v>97.8788732773012</c:v>
                </c:pt>
                <c:pt idx="227">
                  <c:v>101.839245084794</c:v>
                </c:pt>
                <c:pt idx="228">
                  <c:v>89.8766612136302</c:v>
                </c:pt>
                <c:pt idx="229">
                  <c:v>95.261900419033</c:v>
                </c:pt>
                <c:pt idx="230">
                  <c:v>103.747213889225</c:v>
                </c:pt>
                <c:pt idx="231">
                  <c:v>106.69470762669</c:v>
                </c:pt>
                <c:pt idx="232">
                  <c:v>100.94871766552</c:v>
                </c:pt>
                <c:pt idx="233">
                  <c:v>107.083701890833</c:v>
                </c:pt>
                <c:pt idx="234">
                  <c:v>107.844783277589</c:v>
                </c:pt>
                <c:pt idx="235">
                  <c:v>107.742900288737</c:v>
                </c:pt>
                <c:pt idx="236">
                  <c:v>106.565368994883</c:v>
                </c:pt>
                <c:pt idx="237">
                  <c:v>112.674856402257</c:v>
                </c:pt>
                <c:pt idx="238">
                  <c:v>108.954001726815</c:v>
                </c:pt>
                <c:pt idx="239">
                  <c:v>106.902559559859</c:v>
                </c:pt>
                <c:pt idx="240">
                  <c:v>107.989161422301</c:v>
                </c:pt>
                <c:pt idx="241">
                  <c:v>109.877351938387</c:v>
                </c:pt>
                <c:pt idx="242">
                  <c:v>109.572204411082</c:v>
                </c:pt>
                <c:pt idx="243">
                  <c:v>110.759240777847</c:v>
                </c:pt>
                <c:pt idx="244">
                  <c:v>111.543598007424</c:v>
                </c:pt>
                <c:pt idx="245">
                  <c:v>110.446400285703</c:v>
                </c:pt>
                <c:pt idx="246">
                  <c:v>109.733186164923</c:v>
                </c:pt>
                <c:pt idx="247">
                  <c:v>110.99537149874</c:v>
                </c:pt>
                <c:pt idx="248">
                  <c:v>113.107715321769</c:v>
                </c:pt>
                <c:pt idx="249">
                  <c:v>113.386588431019</c:v>
                </c:pt>
                <c:pt idx="250">
                  <c:v>112.622524991627</c:v>
                </c:pt>
                <c:pt idx="251">
                  <c:v>111.653828086168</c:v>
                </c:pt>
                <c:pt idx="252">
                  <c:v>113.091291606271</c:v>
                </c:pt>
                <c:pt idx="253">
                  <c:v>113.950919484514</c:v>
                </c:pt>
                <c:pt idx="254">
                  <c:v>111.979796578409</c:v>
                </c:pt>
                <c:pt idx="255">
                  <c:v>112.662836811743</c:v>
                </c:pt>
                <c:pt idx="256">
                  <c:v>113.999719548667</c:v>
                </c:pt>
                <c:pt idx="257">
                  <c:v>113.84738756934</c:v>
                </c:pt>
                <c:pt idx="258">
                  <c:v>113.745845233208</c:v>
                </c:pt>
                <c:pt idx="259">
                  <c:v>118.686163660559</c:v>
                </c:pt>
                <c:pt idx="260">
                  <c:v>115.083098055462</c:v>
                </c:pt>
                <c:pt idx="261">
                  <c:v>95.940888177001</c:v>
                </c:pt>
                <c:pt idx="262">
                  <c:v>101.959553121625</c:v>
                </c:pt>
                <c:pt idx="263">
                  <c:v>114.76505771266</c:v>
                </c:pt>
                <c:pt idx="264">
                  <c:v>118.748843400496</c:v>
                </c:pt>
                <c:pt idx="265">
                  <c:v>116.252454633461</c:v>
                </c:pt>
                <c:pt idx="266">
                  <c:v>117.822461584384</c:v>
                </c:pt>
                <c:pt idx="267">
                  <c:v>116.830475424814</c:v>
                </c:pt>
                <c:pt idx="268">
                  <c:v>117.64256746288</c:v>
                </c:pt>
                <c:pt idx="269">
                  <c:v>118.675176432029</c:v>
                </c:pt>
                <c:pt idx="270">
                  <c:v>121.094956515349</c:v>
                </c:pt>
                <c:pt idx="271">
                  <c:v>116.618764351788</c:v>
                </c:pt>
                <c:pt idx="272">
                  <c:v>118.405963274643</c:v>
                </c:pt>
                <c:pt idx="273">
                  <c:v>119.021060570999</c:v>
                </c:pt>
                <c:pt idx="274">
                  <c:v>121.26911589784</c:v>
                </c:pt>
                <c:pt idx="275">
                  <c:v>122.563131964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10607"/>
        <c:axId val="59049830"/>
      </c:lineChart>
      <c:catAx>
        <c:axId val="991106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9830"/>
        <c:crossesAt val="0"/>
        <c:auto val="1"/>
        <c:lblAlgn val="ctr"/>
        <c:lblOffset val="100"/>
        <c:noMultiLvlLbl val="0"/>
      </c:catAx>
      <c:valAx>
        <c:axId val="590498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0607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 - percent change</a:t>
            </a:r>
          </a:p>
        </c:rich>
      </c:tx>
      <c:layout>
        <c:manualLayout>
          <c:xMode val="edge"/>
          <c:yMode val="edge"/>
          <c:x val="0.170975362807965"/>
          <c:y val="0.055337423312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45865676679"/>
          <c:y val="0.371656441717791"/>
          <c:w val="0.950523118461019"/>
          <c:h val="0.50638036809816"/>
        </c:manualLayout>
      </c:layout>
      <c:lineChart>
        <c:grouping val="standard"/>
        <c:varyColors val="0"/>
        <c:ser>
          <c:idx val="0"/>
          <c:order val="0"/>
          <c:tx>
            <c:strRef>
              <c:f>"long-term growth"</c:f>
              <c:strCache>
                <c:ptCount val="1"/>
                <c:pt idx="0">
                  <c:v>long-term grow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owth_cycl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recent change"</c:f>
              <c:strCache>
                <c:ptCount val="1"/>
                <c:pt idx="0">
                  <c:v>precent chan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State_inde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9060"/>
        <c:axId val="66067251"/>
      </c:lineChart>
      <c:dateAx>
        <c:axId val="4417906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7251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660672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9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632129598"/>
          <c:y val="0.797055214723926"/>
          <c:w val="0.514343570705366"/>
          <c:h val="0.160122699386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</a:t>
            </a:r>
          </a:p>
        </c:rich>
      </c:tx>
      <c:layout>
        <c:manualLayout>
          <c:xMode val="edge"/>
          <c:yMode val="edge"/>
          <c:x val="0.334102633722509"/>
          <c:y val="0.054785020804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73119739343"/>
          <c:y val="0.407420249653259"/>
          <c:w val="0.95547108335596"/>
          <c:h val="0.520457697642164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Prob_dow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half"</c:f>
              <c:strCache>
                <c:ptCount val="1"/>
                <c:pt idx="0">
                  <c:v>hal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aphs_2_Half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25403"/>
        <c:axId val="9076432"/>
      </c:lineChart>
      <c:dateAx>
        <c:axId val="4852540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43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0764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5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, percent change</a:t>
            </a:r>
          </a:p>
        </c:rich>
      </c:tx>
      <c:layout>
        <c:manualLayout>
          <c:xMode val="edge"/>
          <c:yMode val="edge"/>
          <c:x val="0.198745064861816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0846426043878273"/>
          <c:w val="0.950084602368866"/>
          <c:h val="0.780891719745223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C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B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677206"/>
        <c:axId val="26148214"/>
      </c:lineChart>
      <c:catAx>
        <c:axId val="736772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8214"/>
        <c:crossesAt val="0"/>
        <c:auto val="1"/>
        <c:lblAlgn val="ctr"/>
        <c:lblOffset val="100"/>
        <c:noMultiLvlLbl val="0"/>
      </c:catAx>
      <c:valAx>
        <c:axId val="2614821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7206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199027072758037"/>
          <c:y val="0.879830148619958"/>
          <c:w val="0.626762549351382"/>
          <c:h val="0.084925690021231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 relatively to the long-term growth</a:t>
            </a:r>
          </a:p>
        </c:rich>
      </c:tx>
      <c:layout>
        <c:manualLayout>
          <c:xMode val="edge"/>
          <c:yMode val="edge"/>
          <c:x val="0.14904117315284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14761032003384"/>
          <c:w val="0.950507614213198"/>
          <c:h val="0.763992668828422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02897"/>
        <c:axId val="70691822"/>
      </c:lineChart>
      <c:catAx>
        <c:axId val="685028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1822"/>
        <c:crossesAt val="0.5"/>
        <c:auto val="1"/>
        <c:lblAlgn val="ctr"/>
        <c:lblOffset val="100"/>
        <c:noMultiLvlLbl val="0"/>
      </c:catAx>
      <c:valAx>
        <c:axId val="706918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28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95093062606"/>
          <c:y val="0.880586493726209"/>
          <c:w val="0.626762549351382"/>
          <c:h val="0.084590441280135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retail trade</a:t>
            </a:r>
          </a:p>
        </c:rich>
      </c:tx>
      <c:layout>
        <c:manualLayout>
          <c:xMode val="edge"/>
          <c:yMode val="edge"/>
          <c:x val="0.26327808471454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478003384094755"/>
          <c:w val="0.947845303867403"/>
          <c:h val="0.947264523406655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2</c:f>
              <c:strCache>
                <c:ptCount val="1"/>
                <c:pt idx="0">
                  <c:v>Index of Revenue -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6161"/>
        <c:axId val="96096522"/>
      </c:lineChart>
      <c:catAx>
        <c:axId val="43861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6522"/>
        <c:crossesAt val="0"/>
        <c:auto val="1"/>
        <c:lblAlgn val="ctr"/>
        <c:lblOffset val="100"/>
        <c:noMultiLvlLbl val="0"/>
      </c:catAx>
      <c:valAx>
        <c:axId val="9609652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1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employee posts in the private sector</a:t>
            </a:r>
          </a:p>
        </c:rich>
      </c:tx>
      <c:layout>
        <c:manualLayout>
          <c:xMode val="edge"/>
          <c:yMode val="edge"/>
          <c:x val="0.191368916335833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6260843994"/>
          <c:y val="0.0645707035105033"/>
          <c:w val="0.945522717247464"/>
          <c:h val="0.928803045255886"/>
        </c:manualLayout>
      </c:layout>
      <c:lineChart>
        <c:grouping val="standard"/>
        <c:varyColors val="0"/>
        <c:ser>
          <c:idx val="0"/>
          <c:order val="0"/>
          <c:tx>
            <c:strRef>
              <c:f>'data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94626"/>
        <c:axId val="19463826"/>
      </c:lineChart>
      <c:catAx>
        <c:axId val="383946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3826"/>
        <c:crossesAt val="0"/>
        <c:auto val="1"/>
        <c:lblAlgn val="ctr"/>
        <c:lblOffset val="100"/>
        <c:noMultiLvlLbl val="0"/>
      </c:catAx>
      <c:valAx>
        <c:axId val="1946382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4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Consumer goods</a:t>
            </a:r>
          </a:p>
        </c:rich>
      </c:tx>
      <c:layout>
        <c:manualLayout>
          <c:xMode val="edge"/>
          <c:yMode val="edge"/>
          <c:x val="0.255101289134438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54301833568406"/>
          <c:w val="0.947845303867403"/>
          <c:h val="0.937799717912553"/>
        </c:manualLayout>
      </c:layout>
      <c:lineChart>
        <c:grouping val="standard"/>
        <c:varyColors val="0"/>
        <c:ser>
          <c:idx val="0"/>
          <c:order val="0"/>
          <c:tx>
            <c:strRef>
              <c:f>'data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35669"/>
        <c:axId val="6008842"/>
      </c:lineChart>
      <c:catAx>
        <c:axId val="369356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842"/>
        <c:crossesAt val="0"/>
        <c:auto val="1"/>
        <c:lblAlgn val="ctr"/>
        <c:lblOffset val="100"/>
        <c:noMultiLvlLbl val="0"/>
      </c:catAx>
      <c:valAx>
        <c:axId val="600884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56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Production inputs</a:t>
            </a:r>
          </a:p>
        </c:rich>
      </c:tx>
      <c:layout>
        <c:manualLayout>
          <c:xMode val="edge"/>
          <c:yMode val="edge"/>
          <c:x val="0.256855105491436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54301833568406"/>
          <c:w val="0.945526722046607"/>
          <c:h val="0.937799717912553"/>
        </c:manualLayout>
      </c:layout>
      <c:lineChart>
        <c:grouping val="standard"/>
        <c:varyColors val="0"/>
        <c:ser>
          <c:idx val="0"/>
          <c:order val="0"/>
          <c:tx>
            <c:strRef>
              <c:f>'data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98920"/>
        <c:axId val="38925015"/>
      </c:lineChart>
      <c:catAx>
        <c:axId val="581989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5015"/>
        <c:crossesAt val="40"/>
        <c:auto val="1"/>
        <c:lblAlgn val="ctr"/>
        <c:lblOffset val="100"/>
        <c:noMultiLvlLbl val="0"/>
      </c:catAx>
      <c:valAx>
        <c:axId val="3892501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89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goods exports (excl. agricultural)</a:t>
            </a:r>
          </a:p>
        </c:rich>
      </c:tx>
      <c:layout>
        <c:manualLayout>
          <c:xMode val="edge"/>
          <c:yMode val="edge"/>
          <c:x val="0.215395948434622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0607641336528972"/>
          <c:w val="0.933922651933702"/>
          <c:h val="0.933173551388693"/>
        </c:manualLayout>
      </c:layout>
      <c:lineChart>
        <c:grouping val="standard"/>
        <c:varyColors val="0"/>
        <c:ser>
          <c:idx val="0"/>
          <c:order val="0"/>
          <c:tx>
            <c:strRef>
              <c:f>'data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75703"/>
        <c:axId val="8867530"/>
      </c:lineChart>
      <c:catAx>
        <c:axId val="950757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530"/>
        <c:crossesAt val="20"/>
        <c:auto val="1"/>
        <c:lblAlgn val="ctr"/>
        <c:lblOffset val="100"/>
        <c:noMultiLvlLbl val="0"/>
      </c:catAx>
      <c:valAx>
        <c:axId val="886753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5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services exports</a:t>
            </a:r>
          </a:p>
        </c:rich>
      </c:tx>
      <c:layout>
        <c:manualLayout>
          <c:xMode val="edge"/>
          <c:yMode val="edge"/>
          <c:x val="0.32617804895978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13182010432821"/>
          <c:w val="0.945526722046607"/>
          <c:h val="0.941914563654307"/>
        </c:manualLayout>
      </c:layout>
      <c:lineChart>
        <c:grouping val="standard"/>
        <c:varyColors val="0"/>
        <c:ser>
          <c:idx val="0"/>
          <c:order val="0"/>
          <c:tx>
            <c:strRef>
              <c:f>'data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68077"/>
        <c:axId val="40397194"/>
      </c:lineChart>
      <c:catAx>
        <c:axId val="143680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7194"/>
        <c:crossesAt val="0"/>
        <c:auto val="1"/>
        <c:lblAlgn val="ctr"/>
        <c:lblOffset val="100"/>
        <c:noMultiLvlLbl val="0"/>
      </c:catAx>
      <c:valAx>
        <c:axId val="40397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807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services activities</a:t>
            </a:r>
          </a:p>
        </c:rich>
      </c:tx>
      <c:layout>
        <c:manualLayout>
          <c:xMode val="edge"/>
          <c:yMode val="edge"/>
          <c:x val="0.2386973461736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485121985615569"/>
          <c:w val="0.945526722046607"/>
          <c:h val="0.946551967282471"/>
        </c:manualLayout>
      </c:layout>
      <c:lineChart>
        <c:grouping val="standard"/>
        <c:varyColors val="0"/>
        <c:ser>
          <c:idx val="0"/>
          <c:order val="0"/>
          <c:tx>
            <c:strRef>
              <c:f>'data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56411"/>
        <c:axId val="67908177"/>
      </c:lineChart>
      <c:catAx>
        <c:axId val="236564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8177"/>
        <c:crossesAt val="0"/>
        <c:auto val="1"/>
        <c:lblAlgn val="ctr"/>
        <c:lblOffset val="100"/>
        <c:noMultiLvlLbl val="0"/>
      </c:catAx>
      <c:valAx>
        <c:axId val="6790817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64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Vacant employee positions (%)</a:t>
            </a:r>
          </a:p>
        </c:rich>
      </c:tx>
      <c:layout>
        <c:manualLayout>
          <c:xMode val="edge"/>
          <c:yMode val="edge"/>
          <c:x val="0.273639920277552"/>
          <c:y val="0.057466383581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1741344947"/>
          <c:y val="0.0535031847133758"/>
          <c:w val="0.955783568317709"/>
          <c:h val="0.94069355980184"/>
        </c:manualLayout>
      </c:layout>
      <c:lineChart>
        <c:grouping val="standard"/>
        <c:varyColors val="0"/>
        <c:ser>
          <c:idx val="0"/>
          <c:order val="0"/>
          <c:tx>
            <c:strRef>
              <c:f>'data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9272"/>
        <c:axId val="79656190"/>
      </c:lineChart>
      <c:catAx>
        <c:axId val="46192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6190"/>
        <c:crossesAt val="0"/>
        <c:auto val="1"/>
        <c:lblAlgn val="ctr"/>
        <c:lblOffset val="100"/>
        <c:noMultiLvlLbl val="0"/>
      </c:catAx>
      <c:valAx>
        <c:axId val="796561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2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24200</xdr:rowOff>
    </xdr:to>
    <xdr:graphicFrame>
      <xdr:nvGraphicFramePr>
        <xdr:cNvPr id="0" name="תרשים 2"/>
        <xdr:cNvGraphicFramePr/>
      </xdr:nvGraphicFramePr>
      <xdr:xfrm>
        <a:off x="10080" y="7887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33216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4200</xdr:rowOff>
    </xdr:to>
    <xdr:graphicFrame>
      <xdr:nvGraphicFramePr>
        <xdr:cNvPr id="2" name="תרשים 4"/>
        <xdr:cNvGraphicFramePr/>
      </xdr:nvGraphicFramePr>
      <xdr:xfrm>
        <a:off x="4906080" y="779040"/>
        <a:ext cx="489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160</xdr:rowOff>
    </xdr:to>
    <xdr:graphicFrame>
      <xdr:nvGraphicFramePr>
        <xdr:cNvPr id="3" name="תרשים 5"/>
        <xdr:cNvGraphicFramePr/>
      </xdr:nvGraphicFramePr>
      <xdr:xfrm>
        <a:off x="10080" y="5884920"/>
        <a:ext cx="488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160</xdr:rowOff>
    </xdr:to>
    <xdr:graphicFrame>
      <xdr:nvGraphicFramePr>
        <xdr:cNvPr id="4" name="תרשים 6"/>
        <xdr:cNvGraphicFramePr/>
      </xdr:nvGraphicFramePr>
      <xdr:xfrm>
        <a:off x="4896000" y="5884920"/>
        <a:ext cx="4896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160</xdr:rowOff>
    </xdr:from>
    <xdr:to>
      <xdr:col>7</xdr:col>
      <xdr:colOff>429480</xdr:colOff>
      <xdr:row>65</xdr:row>
      <xdr:rowOff>9720</xdr:rowOff>
    </xdr:to>
    <xdr:graphicFrame>
      <xdr:nvGraphicFramePr>
        <xdr:cNvPr id="5" name="תרשים 8"/>
        <xdr:cNvGraphicFramePr/>
      </xdr:nvGraphicFramePr>
      <xdr:xfrm>
        <a:off x="10080" y="843696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160</xdr:rowOff>
    </xdr:from>
    <xdr:to>
      <xdr:col>15</xdr:col>
      <xdr:colOff>219960</xdr:colOff>
      <xdr:row>65</xdr:row>
      <xdr:rowOff>9720</xdr:rowOff>
    </xdr:to>
    <xdr:graphicFrame>
      <xdr:nvGraphicFramePr>
        <xdr:cNvPr id="6" name="תרשים 9"/>
        <xdr:cNvGraphicFramePr/>
      </xdr:nvGraphicFramePr>
      <xdr:xfrm>
        <a:off x="4896000" y="8436960"/>
        <a:ext cx="489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75960</xdr:rowOff>
    </xdr:from>
    <xdr:to>
      <xdr:col>4</xdr:col>
      <xdr:colOff>429480</xdr:colOff>
      <xdr:row>5</xdr:row>
      <xdr:rowOff>104760</xdr:rowOff>
    </xdr:to>
    <xdr:sp>
      <xdr:nvSpPr>
        <xdr:cNvPr id="7" name="Text Box 11"/>
        <xdr:cNvSpPr/>
      </xdr:nvSpPr>
      <xdr:spPr>
        <a:xfrm>
          <a:off x="1934640" y="1179000"/>
          <a:ext cx="1047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0</xdr:rowOff>
    </xdr:from>
    <xdr:to>
      <xdr:col>4</xdr:col>
      <xdr:colOff>409320</xdr:colOff>
      <xdr:row>21</xdr:row>
      <xdr:rowOff>19080</xdr:rowOff>
    </xdr:to>
    <xdr:sp>
      <xdr:nvSpPr>
        <xdr:cNvPr id="8" name="Text Box 13"/>
        <xdr:cNvSpPr/>
      </xdr:nvSpPr>
      <xdr:spPr>
        <a:xfrm>
          <a:off x="1934640" y="3693960"/>
          <a:ext cx="1027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33560</xdr:rowOff>
    </xdr:from>
    <xdr:to>
      <xdr:col>12</xdr:col>
      <xdr:colOff>209880</xdr:colOff>
      <xdr:row>36</xdr:row>
      <xdr:rowOff>142920</xdr:rowOff>
    </xdr:to>
    <xdr:sp>
      <xdr:nvSpPr>
        <xdr:cNvPr id="9" name="Text Box 14"/>
        <xdr:cNvSpPr/>
      </xdr:nvSpPr>
      <xdr:spPr>
        <a:xfrm>
          <a:off x="6830640" y="6256080"/>
          <a:ext cx="1037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105120</xdr:rowOff>
    </xdr:from>
    <xdr:to>
      <xdr:col>4</xdr:col>
      <xdr:colOff>429480</xdr:colOff>
      <xdr:row>36</xdr:row>
      <xdr:rowOff>75960</xdr:rowOff>
    </xdr:to>
    <xdr:sp>
      <xdr:nvSpPr>
        <xdr:cNvPr id="10" name="Text Box 15"/>
        <xdr:cNvSpPr/>
      </xdr:nvSpPr>
      <xdr:spPr>
        <a:xfrm>
          <a:off x="1934640" y="6227640"/>
          <a:ext cx="1047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51</xdr:row>
      <xdr:rowOff>75960</xdr:rowOff>
    </xdr:from>
    <xdr:to>
      <xdr:col>12</xdr:col>
      <xdr:colOff>249840</xdr:colOff>
      <xdr:row>52</xdr:row>
      <xdr:rowOff>56880</xdr:rowOff>
    </xdr:to>
    <xdr:sp>
      <xdr:nvSpPr>
        <xdr:cNvPr id="11" name="Text Box 16"/>
        <xdr:cNvSpPr/>
      </xdr:nvSpPr>
      <xdr:spPr>
        <a:xfrm>
          <a:off x="686052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1</xdr:row>
      <xdr:rowOff>75960</xdr:rowOff>
    </xdr:from>
    <xdr:to>
      <xdr:col>4</xdr:col>
      <xdr:colOff>509040</xdr:colOff>
      <xdr:row>52</xdr:row>
      <xdr:rowOff>56880</xdr:rowOff>
    </xdr:to>
    <xdr:sp>
      <xdr:nvSpPr>
        <xdr:cNvPr id="12" name="Text Box 17"/>
        <xdr:cNvSpPr/>
      </xdr:nvSpPr>
      <xdr:spPr>
        <a:xfrm>
          <a:off x="201420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7</xdr:row>
      <xdr:rowOff>114480</xdr:rowOff>
    </xdr:from>
    <xdr:to>
      <xdr:col>15</xdr:col>
      <xdr:colOff>21996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896000" y="332244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20</xdr:row>
      <xdr:rowOff>37800</xdr:rowOff>
    </xdr:from>
    <xdr:to>
      <xdr:col>12</xdr:col>
      <xdr:colOff>209880</xdr:colOff>
      <xdr:row>21</xdr:row>
      <xdr:rowOff>38160</xdr:rowOff>
    </xdr:to>
    <xdr:sp>
      <xdr:nvSpPr>
        <xdr:cNvPr id="14" name="Text Box 12"/>
        <xdr:cNvSpPr/>
      </xdr:nvSpPr>
      <xdr:spPr>
        <a:xfrm>
          <a:off x="6820560" y="3731760"/>
          <a:ext cx="1047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720</xdr:rowOff>
    </xdr:from>
    <xdr:to>
      <xdr:col>7</xdr:col>
      <xdr:colOff>419400</xdr:colOff>
      <xdr:row>80</xdr:row>
      <xdr:rowOff>123840</xdr:rowOff>
    </xdr:to>
    <xdr:graphicFrame>
      <xdr:nvGraphicFramePr>
        <xdr:cNvPr id="15" name="תרשים 19"/>
        <xdr:cNvGraphicFramePr/>
      </xdr:nvGraphicFramePr>
      <xdr:xfrm>
        <a:off x="10080" y="10990080"/>
        <a:ext cx="4876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720</xdr:rowOff>
    </xdr:from>
    <xdr:to>
      <xdr:col>15</xdr:col>
      <xdr:colOff>219960</xdr:colOff>
      <xdr:row>80</xdr:row>
      <xdr:rowOff>123840</xdr:rowOff>
    </xdr:to>
    <xdr:graphicFrame>
      <xdr:nvGraphicFramePr>
        <xdr:cNvPr id="16" name="תרשים 20"/>
        <xdr:cNvGraphicFramePr/>
      </xdr:nvGraphicFramePr>
      <xdr:xfrm>
        <a:off x="4885920" y="10990080"/>
        <a:ext cx="4906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48920</xdr:colOff>
      <xdr:row>4</xdr:row>
      <xdr:rowOff>75960</xdr:rowOff>
    </xdr:from>
    <xdr:to>
      <xdr:col>12</xdr:col>
      <xdr:colOff>209880</xdr:colOff>
      <xdr:row>5</xdr:row>
      <xdr:rowOff>37800</xdr:rowOff>
    </xdr:to>
    <xdr:sp>
      <xdr:nvSpPr>
        <xdr:cNvPr id="17" name="Text Box 21"/>
        <xdr:cNvSpPr/>
      </xdr:nvSpPr>
      <xdr:spPr>
        <a:xfrm>
          <a:off x="6830640" y="1179000"/>
          <a:ext cx="1037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67</xdr:row>
      <xdr:rowOff>37800</xdr:rowOff>
    </xdr:from>
    <xdr:to>
      <xdr:col>12</xdr:col>
      <xdr:colOff>289440</xdr:colOff>
      <xdr:row>68</xdr:row>
      <xdr:rowOff>28440</xdr:rowOff>
    </xdr:to>
    <xdr:sp>
      <xdr:nvSpPr>
        <xdr:cNvPr id="18" name="Text Box 22"/>
        <xdr:cNvSpPr/>
      </xdr:nvSpPr>
      <xdr:spPr>
        <a:xfrm>
          <a:off x="6890400" y="11342160"/>
          <a:ext cx="105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67</xdr:row>
      <xdr:rowOff>37800</xdr:rowOff>
    </xdr:from>
    <xdr:to>
      <xdr:col>4</xdr:col>
      <xdr:colOff>369360</xdr:colOff>
      <xdr:row>68</xdr:row>
      <xdr:rowOff>9360</xdr:rowOff>
    </xdr:to>
    <xdr:sp>
      <xdr:nvSpPr>
        <xdr:cNvPr id="19" name="Text Box 23"/>
        <xdr:cNvSpPr/>
      </xdr:nvSpPr>
      <xdr:spPr>
        <a:xfrm>
          <a:off x="1864800" y="11342160"/>
          <a:ext cx="1057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52280</xdr:rowOff>
    </xdr:from>
    <xdr:to>
      <xdr:col>7</xdr:col>
      <xdr:colOff>439200</xdr:colOff>
      <xdr:row>96</xdr:row>
      <xdr:rowOff>104760</xdr:rowOff>
    </xdr:to>
    <xdr:graphicFrame>
      <xdr:nvGraphicFramePr>
        <xdr:cNvPr id="20" name="תרשים 20"/>
        <xdr:cNvGraphicFramePr/>
      </xdr:nvGraphicFramePr>
      <xdr:xfrm>
        <a:off x="0" y="13561560"/>
        <a:ext cx="4906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58640</xdr:colOff>
      <xdr:row>80</xdr:row>
      <xdr:rowOff>152280</xdr:rowOff>
    </xdr:from>
    <xdr:to>
      <xdr:col>15</xdr:col>
      <xdr:colOff>259920</xdr:colOff>
      <xdr:row>96</xdr:row>
      <xdr:rowOff>104760</xdr:rowOff>
    </xdr:to>
    <xdr:graphicFrame>
      <xdr:nvGraphicFramePr>
        <xdr:cNvPr id="25" name="תרשים 20"/>
        <xdr:cNvGraphicFramePr/>
      </xdr:nvGraphicFramePr>
      <xdr:xfrm>
        <a:off x="4925880" y="1356156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771093176816</cdr:x>
      <cdr:y>0.0215114633455986</cdr:y>
    </cdr:from>
    <cdr:to>
      <cdr:x>0.644020542920029</cdr:x>
      <cdr:y>0.0926974242853099</cdr:y>
    </cdr:to>
    <cdr:sp>
      <cdr:nvSpPr>
        <cdr:cNvPr id="21" name="TextBox 1"/>
        <cdr:cNvSpPr/>
      </cdr:nvSpPr>
      <cdr:spPr>
        <a:xfrm>
          <a:off x="1588680" y="54720"/>
          <a:ext cx="1571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501834189288</cdr:x>
      <cdr:y>0.013727710161336</cdr:y>
    </cdr:from>
    <cdr:to>
      <cdr:x>0.644020542920029</cdr:x>
      <cdr:y>0.106566657231814</cdr:y>
    </cdr:to>
    <cdr:sp>
      <cdr:nvSpPr>
        <cdr:cNvPr id="22" name="TextBox 2"/>
        <cdr:cNvSpPr/>
      </cdr:nvSpPr>
      <cdr:spPr>
        <a:xfrm>
          <a:off x="1631520" y="34920"/>
          <a:ext cx="15285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021276595745</cdr:x>
      <cdr:y>0.000566091140673648</cdr:y>
    </cdr:from>
    <cdr:to>
      <cdr:x>0.731254585473221</cdr:x>
      <cdr:y>0.0665157090291537</cdr:y>
    </cdr:to>
    <cdr:sp>
      <cdr:nvSpPr>
        <cdr:cNvPr id="23" name="TextBox 3"/>
        <cdr:cNvSpPr/>
      </cdr:nvSpPr>
      <cdr:spPr>
        <a:xfrm>
          <a:off x="1555560" y="1440"/>
          <a:ext cx="20325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Electricity load (hourly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9016874541453</cdr:x>
      <cdr:y>0.0742994622134164</cdr:y>
    </cdr:from>
    <cdr:to>
      <cdr:x>0.647468818782098</cdr:x>
      <cdr:y>0.118454571185961</cdr:y>
    </cdr:to>
    <cdr:sp>
      <cdr:nvSpPr>
        <cdr:cNvPr id="24" name="TextBox 1"/>
        <cdr:cNvSpPr/>
      </cdr:nvSpPr>
      <cdr:spPr>
        <a:xfrm>
          <a:off x="1859760" y="189000"/>
          <a:ext cx="1317240" cy="11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005575526374</cdr:x>
      <cdr:y>0.0375035380696292</cdr:y>
    </cdr:from>
    <cdr:to>
      <cdr:x>0.706257794732595</cdr:x>
      <cdr:y>0.0642513444664591</cdr:y>
    </cdr:to>
    <cdr:sp>
      <cdr:nvSpPr>
        <cdr:cNvPr id="26" name="TextBox 1"/>
        <cdr:cNvSpPr/>
      </cdr:nvSpPr>
      <cdr:spPr>
        <a:xfrm>
          <a:off x="1982520" y="95400"/>
          <a:ext cx="1483200" cy="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12/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440</xdr:colOff>
      <xdr:row>18</xdr:row>
      <xdr:rowOff>123840</xdr:rowOff>
    </xdr:to>
    <xdr:graphicFrame>
      <xdr:nvGraphicFramePr>
        <xdr:cNvPr id="27" name="תרשים 1"/>
        <xdr:cNvGraphicFramePr/>
      </xdr:nvGraphicFramePr>
      <xdr:xfrm>
        <a:off x="0" y="219240"/>
        <a:ext cx="5333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142920</xdr:rowOff>
    </xdr:from>
    <xdr:to>
      <xdr:col>7</xdr:col>
      <xdr:colOff>846000</xdr:colOff>
      <xdr:row>38</xdr:row>
      <xdr:rowOff>18720</xdr:rowOff>
    </xdr:to>
    <xdr:graphicFrame>
      <xdr:nvGraphicFramePr>
        <xdr:cNvPr id="28" name="תרשים 2"/>
        <xdr:cNvGraphicFramePr/>
      </xdr:nvGraphicFramePr>
      <xdr:xfrm>
        <a:off x="10080" y="3171960"/>
        <a:ext cx="5303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360</xdr:colOff>
      <xdr:row>2</xdr:row>
      <xdr:rowOff>114480</xdr:rowOff>
    </xdr:from>
    <xdr:to>
      <xdr:col>5</xdr:col>
      <xdr:colOff>150120</xdr:colOff>
      <xdr:row>3</xdr:row>
      <xdr:rowOff>95400</xdr:rowOff>
    </xdr:to>
    <xdr:sp>
      <xdr:nvSpPr>
        <xdr:cNvPr id="29" name="Text Box 3"/>
        <xdr:cNvSpPr/>
      </xdr:nvSpPr>
      <xdr:spPr>
        <a:xfrm>
          <a:off x="2193840" y="552600"/>
          <a:ext cx="1147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1</xdr:row>
      <xdr:rowOff>28440</xdr:rowOff>
    </xdr:from>
    <xdr:to>
      <xdr:col>4</xdr:col>
      <xdr:colOff>618840</xdr:colOff>
      <xdr:row>21</xdr:row>
      <xdr:rowOff>152640</xdr:rowOff>
    </xdr:to>
    <xdr:sp>
      <xdr:nvSpPr>
        <xdr:cNvPr id="30" name="Text Box 4"/>
        <xdr:cNvSpPr/>
      </xdr:nvSpPr>
      <xdr:spPr>
        <a:xfrm>
          <a:off x="2173680" y="354312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3840</xdr:rowOff>
    </xdr:to>
    <xdr:graphicFrame>
      <xdr:nvGraphicFramePr>
        <xdr:cNvPr id="31" name="תרשים 1"/>
        <xdr:cNvGraphicFramePr/>
      </xdr:nvGraphicFramePr>
      <xdr:xfrm>
        <a:off x="10080" y="428760"/>
        <a:ext cx="5105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71800"/>
        <a:ext cx="5105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3</xdr:row>
      <xdr:rowOff>75960</xdr:rowOff>
    </xdr:from>
    <xdr:to>
      <xdr:col>4</xdr:col>
      <xdr:colOff>568800</xdr:colOff>
      <xdr:row>4</xdr:row>
      <xdr:rowOff>37800</xdr:rowOff>
    </xdr:to>
    <xdr:sp>
      <xdr:nvSpPr>
        <xdr:cNvPr id="33" name="Text Box 3"/>
        <xdr:cNvSpPr/>
      </xdr:nvSpPr>
      <xdr:spPr>
        <a:xfrm>
          <a:off x="2173680" y="657000"/>
          <a:ext cx="94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2/2022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19</xdr:row>
      <xdr:rowOff>86040</xdr:rowOff>
    </xdr:from>
    <xdr:to>
      <xdr:col>4</xdr:col>
      <xdr:colOff>549000</xdr:colOff>
      <xdr:row>20</xdr:row>
      <xdr:rowOff>75960</xdr:rowOff>
    </xdr:to>
    <xdr:sp>
      <xdr:nvSpPr>
        <xdr:cNvPr id="34" name="Text Box 4"/>
        <xdr:cNvSpPr/>
      </xdr:nvSpPr>
      <xdr:spPr>
        <a:xfrm>
          <a:off x="2153880" y="3258000"/>
          <a:ext cx="947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2/2022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36.7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7</v>
      </c>
      <c r="B4" s="4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4"/>
      <c r="B5" s="4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6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6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6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6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6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6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6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6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4" t="s">
        <v>11</v>
      </c>
      <c r="F19" s="4" t="s">
        <v>12</v>
      </c>
      <c r="G19" s="4" t="s">
        <v>37</v>
      </c>
      <c r="H19" s="4" t="s">
        <v>14</v>
      </c>
      <c r="I19" s="4" t="s">
        <v>40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4"/>
      <c r="F20" s="4"/>
      <c r="G20" s="4"/>
      <c r="H20" s="4"/>
      <c r="I20" s="4"/>
    </row>
    <row r="21" customFormat="false" ht="23.25" hidden="false" customHeight="true" outlineLevel="0" collapsed="false">
      <c r="A21" s="4" t="s">
        <v>41</v>
      </c>
      <c r="B21" s="4"/>
      <c r="C21" s="5" t="s">
        <v>9</v>
      </c>
      <c r="D21" s="4" t="s">
        <v>10</v>
      </c>
      <c r="E21" s="4" t="s">
        <v>11</v>
      </c>
      <c r="F21" s="4" t="s">
        <v>42</v>
      </c>
      <c r="G21" s="4" t="s">
        <v>37</v>
      </c>
      <c r="H21" s="4" t="s">
        <v>14</v>
      </c>
      <c r="I21" s="4" t="s">
        <v>43</v>
      </c>
    </row>
    <row r="22" customFormat="false" ht="22.5" hidden="false" customHeight="false" outlineLevel="0" collapsed="false">
      <c r="A22" s="4"/>
      <c r="B22" s="4"/>
      <c r="C22" s="5" t="s">
        <v>16</v>
      </c>
      <c r="D22" s="4"/>
      <c r="E22" s="4"/>
      <c r="F22" s="4"/>
      <c r="G22" s="4"/>
      <c r="H22" s="4"/>
      <c r="I22" s="4"/>
    </row>
    <row r="23" customFormat="false" ht="11.25" hidden="false" customHeight="true" outlineLevel="0" collapsed="false">
      <c r="A23" s="4" t="s">
        <v>44</v>
      </c>
      <c r="B23" s="4"/>
      <c r="C23" s="5" t="s">
        <v>9</v>
      </c>
      <c r="D23" s="4" t="s">
        <v>10</v>
      </c>
      <c r="E23" s="4" t="s">
        <v>11</v>
      </c>
      <c r="F23" s="4" t="s">
        <v>45</v>
      </c>
      <c r="G23" s="4" t="s">
        <v>46</v>
      </c>
      <c r="H23" s="4" t="s">
        <v>14</v>
      </c>
      <c r="I23" s="7" t="s">
        <v>47</v>
      </c>
    </row>
    <row r="24" customFormat="false" ht="22.5" hidden="false" customHeight="false" outlineLevel="0" collapsed="false">
      <c r="A24" s="4"/>
      <c r="B24" s="4"/>
      <c r="C24" s="5" t="s">
        <v>16</v>
      </c>
      <c r="D24" s="4"/>
      <c r="E24" s="4"/>
      <c r="F24" s="4"/>
      <c r="G24" s="4"/>
      <c r="H24" s="4"/>
      <c r="I24" s="7"/>
    </row>
    <row r="25" customFormat="false" ht="23.25" hidden="false" customHeight="true" outlineLevel="0" collapsed="false">
      <c r="A25" s="8" t="s">
        <v>48</v>
      </c>
      <c r="B25" s="8"/>
      <c r="C25" s="9" t="s">
        <v>49</v>
      </c>
      <c r="D25" s="9" t="s">
        <v>10</v>
      </c>
      <c r="E25" s="9" t="s">
        <v>50</v>
      </c>
      <c r="F25" s="9" t="s">
        <v>12</v>
      </c>
      <c r="G25" s="9" t="s">
        <v>37</v>
      </c>
      <c r="H25" s="9" t="s">
        <v>37</v>
      </c>
      <c r="I25" s="9"/>
    </row>
    <row r="27" customFormat="false" ht="11.25" hidden="false" customHeight="false" outlineLevel="0" collapsed="false">
      <c r="E27" s="10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0" width="16.28"/>
    <col collapsed="false" customWidth="true" hidden="false" outlineLevel="0" max="4" min="3" style="0" width="18.41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85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  <c r="L1" s="12"/>
      <c r="M1" s="12"/>
      <c r="N1" s="12"/>
    </row>
    <row r="2" customFormat="false" ht="38.25" hidden="false" customHeight="false" outlineLevel="0" collapsed="false">
      <c r="B2" s="13" t="s">
        <v>51</v>
      </c>
      <c r="C2" s="13" t="s">
        <v>52</v>
      </c>
      <c r="D2" s="13" t="s">
        <v>53</v>
      </c>
      <c r="E2" s="13" t="s">
        <v>54</v>
      </c>
      <c r="F2" s="13" t="s">
        <v>55</v>
      </c>
      <c r="G2" s="13" t="s">
        <v>56</v>
      </c>
      <c r="H2" s="13" t="s">
        <v>57</v>
      </c>
      <c r="I2" s="14" t="s">
        <v>58</v>
      </c>
      <c r="J2" s="14" t="s">
        <v>59</v>
      </c>
      <c r="K2" s="14" t="s">
        <v>60</v>
      </c>
      <c r="L2" s="14" t="s">
        <v>61</v>
      </c>
      <c r="M2" s="14" t="s">
        <v>62</v>
      </c>
      <c r="N2" s="12"/>
    </row>
    <row r="3" s="19" customFormat="true" ht="49.9" hidden="false" customHeight="true" outlineLevel="0" collapsed="false">
      <c r="A3" s="15"/>
      <c r="B3" s="16" t="s">
        <v>63</v>
      </c>
      <c r="C3" s="16" t="s">
        <v>63</v>
      </c>
      <c r="D3" s="16" t="s">
        <v>63</v>
      </c>
      <c r="E3" s="16" t="s">
        <v>64</v>
      </c>
      <c r="F3" s="16" t="s">
        <v>65</v>
      </c>
      <c r="G3" s="16" t="s">
        <v>65</v>
      </c>
      <c r="H3" s="16" t="s">
        <v>65</v>
      </c>
      <c r="I3" s="16" t="s">
        <v>64</v>
      </c>
      <c r="J3" s="16" t="s">
        <v>65</v>
      </c>
      <c r="K3" s="16" t="s">
        <v>66</v>
      </c>
      <c r="L3" s="17" t="s">
        <v>67</v>
      </c>
      <c r="M3" s="18" t="s">
        <v>68</v>
      </c>
      <c r="N3" s="18"/>
    </row>
    <row r="4" s="19" customFormat="true" ht="49.9" hidden="false" customHeight="true" outlineLevel="0" collapsed="false">
      <c r="A4" s="15" t="s">
        <v>69</v>
      </c>
      <c r="B4" s="20" t="s">
        <v>70</v>
      </c>
      <c r="C4" s="20" t="s">
        <v>71</v>
      </c>
      <c r="D4" s="20" t="s">
        <v>72</v>
      </c>
      <c r="E4" s="21" t="s">
        <v>73</v>
      </c>
      <c r="F4" s="20" t="s">
        <v>74</v>
      </c>
      <c r="G4" s="20" t="s">
        <v>75</v>
      </c>
      <c r="H4" s="20" t="s">
        <v>76</v>
      </c>
      <c r="I4" s="20" t="s">
        <v>77</v>
      </c>
      <c r="J4" s="22" t="s">
        <v>78</v>
      </c>
      <c r="K4" s="22" t="s">
        <v>79</v>
      </c>
      <c r="L4" s="17" t="s">
        <v>80</v>
      </c>
      <c r="M4" s="18" t="s">
        <v>81</v>
      </c>
      <c r="N4" s="18"/>
    </row>
    <row r="5" s="19" customFormat="true" ht="46.9" hidden="false" customHeight="true" outlineLevel="0" collapsed="false">
      <c r="A5" s="23" t="s">
        <v>69</v>
      </c>
      <c r="B5" s="21" t="s">
        <v>70</v>
      </c>
      <c r="C5" s="21" t="s">
        <v>71</v>
      </c>
      <c r="D5" s="21" t="s">
        <v>72</v>
      </c>
      <c r="E5" s="21" t="s">
        <v>73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  <c r="L5" s="18" t="s">
        <v>80</v>
      </c>
      <c r="M5" s="18"/>
      <c r="N5" s="18"/>
    </row>
    <row r="6" customFormat="false" ht="12.75" hidden="false" customHeight="false" outlineLevel="0" collapsed="false">
      <c r="A6" s="11" t="n">
        <v>35826</v>
      </c>
      <c r="B6" s="24" t="n">
        <v>47.9386185645982</v>
      </c>
      <c r="C6" s="24" t="n">
        <v>44.0602652985492</v>
      </c>
      <c r="D6" s="24" t="n">
        <v>28.2750101392879</v>
      </c>
      <c r="E6" s="24" t="n">
        <v>53.9303477643017</v>
      </c>
      <c r="F6" s="24" t="n">
        <v>24.0360374114053</v>
      </c>
      <c r="G6" s="24" t="n">
        <v>47.871296057096</v>
      </c>
      <c r="H6" s="24" t="n">
        <v>35.0272783797881</v>
      </c>
      <c r="I6" s="24" t="n">
        <v>15.2657786872458</v>
      </c>
      <c r="J6" s="24" t="n">
        <v>3.14818494995023</v>
      </c>
      <c r="K6" s="25" t="n">
        <v>82.5227503569227</v>
      </c>
      <c r="L6" s="12" t="n">
        <v>48.9882140240093</v>
      </c>
      <c r="M6" s="12"/>
      <c r="N6" s="16" t="s">
        <v>65</v>
      </c>
      <c r="Q6" s="26"/>
    </row>
    <row r="7" customFormat="false" ht="12.75" hidden="false" customHeight="false" outlineLevel="0" collapsed="false">
      <c r="A7" s="11" t="n">
        <v>35854</v>
      </c>
      <c r="B7" s="25" t="n">
        <v>50.9311837615335</v>
      </c>
      <c r="C7" s="25" t="n">
        <v>44.73583261004</v>
      </c>
      <c r="D7" s="25" t="n">
        <v>28.1545414839463</v>
      </c>
      <c r="E7" s="25" t="n">
        <v>53.7376579574771</v>
      </c>
      <c r="F7" s="25" t="n">
        <v>22.3637851801157</v>
      </c>
      <c r="G7" s="25" t="n">
        <v>44.9510671377685</v>
      </c>
      <c r="H7" s="25" t="n">
        <v>34.2857605277695</v>
      </c>
      <c r="I7" s="25" t="n">
        <v>13.9179759023519</v>
      </c>
      <c r="J7" s="25" t="n">
        <v>3.00923786207602</v>
      </c>
      <c r="K7" s="25" t="n">
        <v>82.5227503569227</v>
      </c>
      <c r="L7" s="12" t="n">
        <v>48.9681418273588</v>
      </c>
      <c r="M7" s="12"/>
      <c r="N7" s="12"/>
    </row>
    <row r="8" customFormat="false" ht="12.75" hidden="false" customHeight="false" outlineLevel="0" collapsed="false">
      <c r="A8" s="11" t="n">
        <v>35885</v>
      </c>
      <c r="B8" s="25" t="n">
        <v>50.1143228605793</v>
      </c>
      <c r="C8" s="25" t="n">
        <v>44.4340452700709</v>
      </c>
      <c r="D8" s="25" t="n">
        <v>28.3362938976196</v>
      </c>
      <c r="E8" s="25" t="n">
        <v>53.8757948932444</v>
      </c>
      <c r="F8" s="25" t="n">
        <v>25.1700511803148</v>
      </c>
      <c r="G8" s="25" t="n">
        <v>50.7401320123336</v>
      </c>
      <c r="H8" s="25" t="n">
        <v>34.6846536624779</v>
      </c>
      <c r="I8" s="25" t="n">
        <v>16.402139130648</v>
      </c>
      <c r="J8" s="25" t="n">
        <v>2.88134258155061</v>
      </c>
      <c r="K8" s="25" t="n">
        <v>82.5227503569227</v>
      </c>
      <c r="L8" s="12" t="n">
        <v>49.336645737173</v>
      </c>
      <c r="M8" s="12"/>
      <c r="N8" s="12"/>
    </row>
    <row r="9" customFormat="false" ht="12.75" hidden="false" customHeight="false" outlineLevel="0" collapsed="false">
      <c r="A9" s="11" t="n">
        <v>35915</v>
      </c>
      <c r="B9" s="25" t="n">
        <v>49.1650593191998</v>
      </c>
      <c r="C9" s="25" t="n">
        <v>44.9638087986749</v>
      </c>
      <c r="D9" s="25" t="n">
        <v>29.3951528751611</v>
      </c>
      <c r="E9" s="25" t="n">
        <v>53.855363842273</v>
      </c>
      <c r="F9" s="25" t="n">
        <v>25.5750817237805</v>
      </c>
      <c r="G9" s="25" t="n">
        <v>44.3748147049986</v>
      </c>
      <c r="H9" s="25" t="n">
        <v>36.3922775118979</v>
      </c>
      <c r="I9" s="25" t="n">
        <v>17.121691518778</v>
      </c>
      <c r="J9" s="25" t="n">
        <v>2.7608261067451</v>
      </c>
      <c r="K9" s="25" t="n">
        <v>66.5566980251597</v>
      </c>
      <c r="L9" s="12" t="n">
        <v>50.1875381477395</v>
      </c>
      <c r="M9" s="12"/>
      <c r="N9" s="12"/>
    </row>
    <row r="10" customFormat="false" ht="12.75" hidden="false" customHeight="false" outlineLevel="0" collapsed="false">
      <c r="A10" s="11" t="n">
        <v>35946</v>
      </c>
      <c r="B10" s="25" t="n">
        <v>49.328590334741</v>
      </c>
      <c r="C10" s="25" t="n">
        <v>43.2812656942974</v>
      </c>
      <c r="D10" s="25" t="n">
        <v>29.5614749644169</v>
      </c>
      <c r="E10" s="25" t="n">
        <v>53.8949327240358</v>
      </c>
      <c r="F10" s="25" t="n">
        <v>22.5340885235266</v>
      </c>
      <c r="G10" s="25" t="n">
        <v>44.9075934026727</v>
      </c>
      <c r="H10" s="25" t="n">
        <v>35.2963546771492</v>
      </c>
      <c r="I10" s="25" t="n">
        <v>18.6696428637478</v>
      </c>
      <c r="J10" s="25" t="n">
        <v>2.65284746794689</v>
      </c>
      <c r="K10" s="25" t="n">
        <v>66.5566980251597</v>
      </c>
      <c r="L10" s="12" t="n">
        <v>49.895934496583</v>
      </c>
      <c r="M10" s="12"/>
      <c r="N10" s="12"/>
    </row>
    <row r="11" customFormat="false" ht="12.75" hidden="false" customHeight="false" outlineLevel="0" collapsed="false">
      <c r="A11" s="11" t="n">
        <v>35976</v>
      </c>
      <c r="B11" s="25" t="n">
        <v>50.9039425462625</v>
      </c>
      <c r="C11" s="25" t="n">
        <v>42.7881323094644</v>
      </c>
      <c r="D11" s="25" t="n">
        <v>29.1060436288651</v>
      </c>
      <c r="E11" s="25" t="n">
        <v>53.8925610587587</v>
      </c>
      <c r="F11" s="25" t="n">
        <v>24.4418871814467</v>
      </c>
      <c r="G11" s="25" t="n">
        <v>48.129125521719</v>
      </c>
      <c r="H11" s="25" t="n">
        <v>35.2711530182913</v>
      </c>
      <c r="I11" s="25" t="n">
        <v>18.024328931528</v>
      </c>
      <c r="J11" s="25" t="n">
        <v>2.55770152714294</v>
      </c>
      <c r="K11" s="25" t="n">
        <v>66.5566980251597</v>
      </c>
      <c r="L11" s="12" t="n">
        <v>49.6718763217293</v>
      </c>
      <c r="M11" s="12"/>
      <c r="N11" s="12"/>
    </row>
    <row r="12" customFormat="false" ht="12.75" hidden="false" customHeight="false" outlineLevel="0" collapsed="false">
      <c r="A12" s="11" t="n">
        <v>36007</v>
      </c>
      <c r="B12" s="25" t="n">
        <v>49.8528091070093</v>
      </c>
      <c r="C12" s="25" t="n">
        <v>44.0657949672717</v>
      </c>
      <c r="D12" s="25" t="n">
        <v>28.4947078499146</v>
      </c>
      <c r="E12" s="25" t="n">
        <v>53.7745947020538</v>
      </c>
      <c r="F12" s="25" t="n">
        <v>24.0165320285466</v>
      </c>
      <c r="G12" s="25" t="n">
        <v>47.3352185651396</v>
      </c>
      <c r="H12" s="25" t="n">
        <v>34.7135096044555</v>
      </c>
      <c r="I12" s="25" t="n">
        <v>17.9615128854682</v>
      </c>
      <c r="J12" s="25" t="n">
        <v>2.4759651836388</v>
      </c>
      <c r="K12" s="25" t="n">
        <v>72.6490241471488</v>
      </c>
      <c r="L12" s="12" t="n">
        <v>48.9053399327897</v>
      </c>
      <c r="M12" s="12"/>
      <c r="N12" s="12"/>
    </row>
    <row r="13" customFormat="false" ht="12.75" hidden="false" customHeight="false" outlineLevel="0" collapsed="false">
      <c r="A13" s="11" t="n">
        <v>36038</v>
      </c>
      <c r="B13" s="25" t="n">
        <v>50.049965848195</v>
      </c>
      <c r="C13" s="25" t="n">
        <v>44.6260829576748</v>
      </c>
      <c r="D13" s="25" t="n">
        <v>29.3152657599074</v>
      </c>
      <c r="E13" s="25" t="n">
        <v>54.0492371968948</v>
      </c>
      <c r="F13" s="25" t="n">
        <v>25.6712330992946</v>
      </c>
      <c r="G13" s="25" t="n">
        <v>46.2991400104773</v>
      </c>
      <c r="H13" s="25" t="n">
        <v>35.2593943384613</v>
      </c>
      <c r="I13" s="25" t="n">
        <v>17.1061729456859</v>
      </c>
      <c r="J13" s="25" t="n">
        <v>2.40700094916303</v>
      </c>
      <c r="K13" s="25" t="n">
        <v>72.6490241471488</v>
      </c>
      <c r="L13" s="12" t="n">
        <v>51.7385513024291</v>
      </c>
      <c r="M13" s="12"/>
      <c r="N13" s="12"/>
    </row>
    <row r="14" customFormat="false" ht="12.75" hidden="false" customHeight="false" outlineLevel="0" collapsed="false">
      <c r="A14" s="11" t="n">
        <v>36068</v>
      </c>
      <c r="B14" s="25" t="n">
        <v>50.2485123986969</v>
      </c>
      <c r="C14" s="25" t="n">
        <v>44.5100065355184</v>
      </c>
      <c r="D14" s="25" t="n">
        <v>28.8147475959159</v>
      </c>
      <c r="E14" s="25" t="n">
        <v>54.0842044082644</v>
      </c>
      <c r="F14" s="25" t="n">
        <v>25.3658604506616</v>
      </c>
      <c r="G14" s="25" t="n">
        <v>45.7589061625455</v>
      </c>
      <c r="H14" s="25" t="n">
        <v>33.8767596651805</v>
      </c>
      <c r="I14" s="25" t="n">
        <v>15.8900571113679</v>
      </c>
      <c r="J14" s="25" t="n">
        <v>2.35586449414146</v>
      </c>
      <c r="K14" s="25" t="n">
        <v>72.6490241471488</v>
      </c>
      <c r="L14" s="12" t="n">
        <v>50.6005806926389</v>
      </c>
      <c r="M14" s="12"/>
      <c r="N14" s="12"/>
    </row>
    <row r="15" customFormat="false" ht="12.75" hidden="false" customHeight="false" outlineLevel="0" collapsed="false">
      <c r="A15" s="11" t="n">
        <v>36099</v>
      </c>
      <c r="B15" s="25" t="n">
        <v>49.9260479802959</v>
      </c>
      <c r="C15" s="25" t="n">
        <v>45.7211318218973</v>
      </c>
      <c r="D15" s="25" t="n">
        <v>29.439785715819</v>
      </c>
      <c r="E15" s="25" t="n">
        <v>54.3613099620348</v>
      </c>
      <c r="F15" s="25" t="n">
        <v>25.0835188670618</v>
      </c>
      <c r="G15" s="25" t="n">
        <v>45.4854193145303</v>
      </c>
      <c r="H15" s="25" t="n">
        <v>34.1491681261641</v>
      </c>
      <c r="I15" s="25" t="n">
        <v>16.0599163385531</v>
      </c>
      <c r="J15" s="25" t="n">
        <v>2.33131873918714</v>
      </c>
      <c r="K15" s="25" t="n">
        <v>64.4112003219831</v>
      </c>
      <c r="L15" s="12" t="n">
        <v>50.2902615495081</v>
      </c>
      <c r="M15" s="12"/>
      <c r="N15" s="12"/>
    </row>
    <row r="16" customFormat="false" ht="12.75" hidden="false" customHeight="false" outlineLevel="0" collapsed="false">
      <c r="A16" s="11" t="n">
        <v>36129</v>
      </c>
      <c r="B16" s="25" t="n">
        <v>50.0864860127443</v>
      </c>
      <c r="C16" s="25" t="n">
        <v>43.6137445411884</v>
      </c>
      <c r="D16" s="25" t="n">
        <v>30.0180650460299</v>
      </c>
      <c r="E16" s="25" t="n">
        <v>54.7919020154762</v>
      </c>
      <c r="F16" s="25" t="n">
        <v>21.968134452528</v>
      </c>
      <c r="G16" s="25" t="n">
        <v>45.3544009594794</v>
      </c>
      <c r="H16" s="25" t="n">
        <v>35.8381361871527</v>
      </c>
      <c r="I16" s="25" t="n">
        <v>15.7296835316989</v>
      </c>
      <c r="J16" s="25" t="n">
        <v>2.34491616006677</v>
      </c>
      <c r="K16" s="25" t="n">
        <v>64.4112003219831</v>
      </c>
      <c r="L16" s="12" t="n">
        <v>50.2659663070548</v>
      </c>
      <c r="M16" s="12"/>
      <c r="N16" s="12"/>
    </row>
    <row r="17" customFormat="false" ht="12.75" hidden="false" customHeight="false" outlineLevel="0" collapsed="false">
      <c r="A17" s="11" t="n">
        <v>36160</v>
      </c>
      <c r="B17" s="25" t="n">
        <v>49.7627155089427</v>
      </c>
      <c r="C17" s="25" t="n">
        <v>42.9617128797065</v>
      </c>
      <c r="D17" s="25" t="n">
        <v>32.2978179318235</v>
      </c>
      <c r="E17" s="25" t="n">
        <v>54.7639127094596</v>
      </c>
      <c r="F17" s="25" t="n">
        <v>22.3797387179008</v>
      </c>
      <c r="G17" s="25" t="n">
        <v>45.7827230008783</v>
      </c>
      <c r="H17" s="25" t="n">
        <v>33.8945111257626</v>
      </c>
      <c r="I17" s="25" t="n">
        <v>16.9049080752934</v>
      </c>
      <c r="J17" s="25" t="n">
        <v>2.40237394610177</v>
      </c>
      <c r="K17" s="25" t="n">
        <v>64.4112003219831</v>
      </c>
      <c r="L17" s="12" t="n">
        <v>49.1307181515089</v>
      </c>
      <c r="M17" s="12"/>
      <c r="N17" s="12"/>
    </row>
    <row r="18" customFormat="false" ht="12.75" hidden="false" customHeight="false" outlineLevel="0" collapsed="false">
      <c r="A18" s="11" t="n">
        <v>36191</v>
      </c>
      <c r="B18" s="25" t="n">
        <v>48.6542052002427</v>
      </c>
      <c r="C18" s="25" t="n">
        <v>43.6506180807071</v>
      </c>
      <c r="D18" s="25" t="n">
        <v>29.1432161821217</v>
      </c>
      <c r="E18" s="25" t="n">
        <v>54.7972165563574</v>
      </c>
      <c r="F18" s="25" t="n">
        <v>21.9330368926296</v>
      </c>
      <c r="G18" s="25" t="n">
        <v>46.4534630107682</v>
      </c>
      <c r="H18" s="25" t="n">
        <v>35.1001918997652</v>
      </c>
      <c r="I18" s="25" t="n">
        <v>17.6556259607725</v>
      </c>
      <c r="J18" s="25" t="n">
        <v>2.49006557430128</v>
      </c>
      <c r="K18" s="25" t="n">
        <v>61.0487585744641</v>
      </c>
      <c r="L18" s="12" t="n">
        <v>43.7779415362501</v>
      </c>
      <c r="M18" s="12"/>
      <c r="N18" s="12"/>
    </row>
    <row r="19" customFormat="false" ht="12.75" hidden="false" customHeight="false" outlineLevel="0" collapsed="false">
      <c r="A19" s="11" t="n">
        <v>36219</v>
      </c>
      <c r="B19" s="25" t="n">
        <v>49.4797494179111</v>
      </c>
      <c r="C19" s="25" t="n">
        <v>44.3550543167916</v>
      </c>
      <c r="D19" s="25" t="n">
        <v>30.9577040814965</v>
      </c>
      <c r="E19" s="25" t="n">
        <v>54.8982705177043</v>
      </c>
      <c r="F19" s="25" t="n">
        <v>26.5028344280496</v>
      </c>
      <c r="G19" s="25" t="n">
        <v>48.9176712723467</v>
      </c>
      <c r="H19" s="25" t="n">
        <v>34.1631395974037</v>
      </c>
      <c r="I19" s="25" t="n">
        <v>16.4389744691047</v>
      </c>
      <c r="J19" s="25" t="n">
        <v>2.58070408612222</v>
      </c>
      <c r="K19" s="25" t="n">
        <v>61.0487585744641</v>
      </c>
      <c r="L19" s="12" t="n">
        <v>44.574295035105</v>
      </c>
      <c r="M19" s="12"/>
      <c r="N19" s="12"/>
    </row>
    <row r="20" customFormat="false" ht="12.75" hidden="false" customHeight="false" outlineLevel="0" collapsed="false">
      <c r="A20" s="11" t="n">
        <v>36250</v>
      </c>
      <c r="B20" s="25" t="n">
        <v>48.1846674027044</v>
      </c>
      <c r="C20" s="25" t="n">
        <v>45.5690579000699</v>
      </c>
      <c r="D20" s="25" t="n">
        <v>30.7064096047023</v>
      </c>
      <c r="E20" s="25" t="n">
        <v>54.9384928640811</v>
      </c>
      <c r="F20" s="25" t="n">
        <v>24.4635875290881</v>
      </c>
      <c r="G20" s="25" t="n">
        <v>47.7273438563809</v>
      </c>
      <c r="H20" s="25" t="n">
        <v>34.0612623515164</v>
      </c>
      <c r="I20" s="25" t="n">
        <v>18.2724266806518</v>
      </c>
      <c r="J20" s="25" t="n">
        <v>2.65744808297109</v>
      </c>
      <c r="K20" s="25" t="n">
        <v>61.0487585744641</v>
      </c>
      <c r="L20" s="12" t="n">
        <v>45.1296762929903</v>
      </c>
      <c r="M20" s="12"/>
      <c r="N20" s="12"/>
    </row>
    <row r="21" customFormat="false" ht="12.75" hidden="false" customHeight="false" outlineLevel="0" collapsed="false">
      <c r="A21" s="11" t="n">
        <v>36280</v>
      </c>
      <c r="B21" s="25" t="n">
        <v>49.0935236196899</v>
      </c>
      <c r="C21" s="25" t="n">
        <v>44.1756940210824</v>
      </c>
      <c r="D21" s="25" t="n">
        <v>31.0850812013651</v>
      </c>
      <c r="E21" s="25" t="n">
        <v>55.1063327368456</v>
      </c>
      <c r="F21" s="25" t="n">
        <v>25.000374491575</v>
      </c>
      <c r="G21" s="25" t="n">
        <v>51.3347908382306</v>
      </c>
      <c r="H21" s="25" t="n">
        <v>34.3897706720723</v>
      </c>
      <c r="I21" s="25" t="n">
        <v>17.6750611056285</v>
      </c>
      <c r="J21" s="25" t="n">
        <v>2.69883149340603</v>
      </c>
      <c r="K21" s="25" t="n">
        <v>58.2180960213219</v>
      </c>
      <c r="L21" s="12" t="n">
        <v>45.8471398143962</v>
      </c>
      <c r="M21" s="12"/>
      <c r="N21" s="12"/>
    </row>
    <row r="22" customFormat="false" ht="12.75" hidden="false" customHeight="false" outlineLevel="0" collapsed="false">
      <c r="A22" s="11" t="n">
        <v>36311</v>
      </c>
      <c r="B22" s="25" t="n">
        <v>49.0885289186324</v>
      </c>
      <c r="C22" s="25" t="n">
        <v>44.6461531429365</v>
      </c>
      <c r="D22" s="25" t="n">
        <v>30.2632473071502</v>
      </c>
      <c r="E22" s="25" t="n">
        <v>55.2750819764504</v>
      </c>
      <c r="F22" s="25" t="n">
        <v>23.275828199872</v>
      </c>
      <c r="G22" s="25" t="n">
        <v>47.5782784624462</v>
      </c>
      <c r="H22" s="25" t="n">
        <v>36.4576044685623</v>
      </c>
      <c r="I22" s="25" t="n">
        <v>18.5460806211107</v>
      </c>
      <c r="J22" s="25" t="n">
        <v>2.67589629566456</v>
      </c>
      <c r="K22" s="25" t="n">
        <v>58.2180960213219</v>
      </c>
      <c r="L22" s="12" t="n">
        <v>47.5129711475059</v>
      </c>
      <c r="M22" s="12"/>
      <c r="N22" s="12"/>
    </row>
    <row r="23" customFormat="false" ht="12.75" hidden="false" customHeight="false" outlineLevel="0" collapsed="false">
      <c r="A23" s="11" t="n">
        <v>36341</v>
      </c>
      <c r="B23" s="25" t="n">
        <v>49.7544292806044</v>
      </c>
      <c r="C23" s="25" t="n">
        <v>44.9864256412498</v>
      </c>
      <c r="D23" s="25" t="n">
        <v>31.4960723486192</v>
      </c>
      <c r="E23" s="25" t="n">
        <v>55.2136928602012</v>
      </c>
      <c r="F23" s="25" t="n">
        <v>26.0168166356957</v>
      </c>
      <c r="G23" s="25" t="n">
        <v>51.6456634597791</v>
      </c>
      <c r="H23" s="25" t="n">
        <v>37.3059644682237</v>
      </c>
      <c r="I23" s="25" t="n">
        <v>18.800630556232</v>
      </c>
      <c r="J23" s="25" t="n">
        <v>2.58436562637655</v>
      </c>
      <c r="K23" s="25" t="n">
        <v>58.2180960213219</v>
      </c>
      <c r="L23" s="12" t="n">
        <v>46.4966426623038</v>
      </c>
      <c r="M23" s="12"/>
      <c r="N23" s="12"/>
    </row>
    <row r="24" customFormat="false" ht="12.75" hidden="false" customHeight="false" outlineLevel="0" collapsed="false">
      <c r="A24" s="11" t="n">
        <v>36372</v>
      </c>
      <c r="B24" s="25" t="n">
        <v>50.5774761477441</v>
      </c>
      <c r="C24" s="25" t="n">
        <v>45.4204741497535</v>
      </c>
      <c r="D24" s="25" t="n">
        <v>32.1543407238543</v>
      </c>
      <c r="E24" s="25" t="n">
        <v>55.2900933838405</v>
      </c>
      <c r="F24" s="25" t="n">
        <v>26.0562302920269</v>
      </c>
      <c r="G24" s="25" t="n">
        <v>52.2295998064642</v>
      </c>
      <c r="H24" s="25" t="n">
        <v>38.3228325500639</v>
      </c>
      <c r="I24" s="25" t="n">
        <v>20.5436695121548</v>
      </c>
      <c r="J24" s="25" t="n">
        <v>2.48078936664542</v>
      </c>
      <c r="K24" s="25" t="n">
        <v>61.6211025703189</v>
      </c>
      <c r="L24" s="12" t="n">
        <v>50.0952741364542</v>
      </c>
      <c r="M24" s="12"/>
      <c r="N24" s="12"/>
    </row>
    <row r="25" customFormat="false" ht="12.75" hidden="false" customHeight="false" outlineLevel="0" collapsed="false">
      <c r="A25" s="11" t="n">
        <v>36403</v>
      </c>
      <c r="B25" s="25" t="n">
        <v>50.9319779382855</v>
      </c>
      <c r="C25" s="25" t="n">
        <v>48.6891797270144</v>
      </c>
      <c r="D25" s="25" t="n">
        <v>31.4144814503226</v>
      </c>
      <c r="E25" s="25" t="n">
        <v>55.4813071831804</v>
      </c>
      <c r="F25" s="25" t="n">
        <v>26.4362896837101</v>
      </c>
      <c r="G25" s="25" t="n">
        <v>51.1412140235809</v>
      </c>
      <c r="H25" s="25" t="n">
        <v>38.600587721303</v>
      </c>
      <c r="I25" s="25" t="n">
        <v>21.3375295476917</v>
      </c>
      <c r="J25" s="25" t="n">
        <v>2.44244102097842</v>
      </c>
      <c r="K25" s="25" t="n">
        <v>61.6211025703189</v>
      </c>
      <c r="L25" s="12" t="n">
        <v>52.3641301611828</v>
      </c>
      <c r="M25" s="12"/>
      <c r="N25" s="12"/>
    </row>
    <row r="26" customFormat="false" ht="12.75" hidden="false" customHeight="false" outlineLevel="0" collapsed="false">
      <c r="A26" s="11" t="n">
        <v>36433</v>
      </c>
      <c r="B26" s="25" t="n">
        <v>51.8905204289434</v>
      </c>
      <c r="C26" s="25" t="n">
        <v>47.0961644219167</v>
      </c>
      <c r="D26" s="25" t="n">
        <v>37.0845070110122</v>
      </c>
      <c r="E26" s="25" t="n">
        <v>55.7680639066336</v>
      </c>
      <c r="F26" s="25" t="n">
        <v>24.7652973940318</v>
      </c>
      <c r="G26" s="25" t="n">
        <v>50.911584213188</v>
      </c>
      <c r="H26" s="25" t="n">
        <v>39.2534451124526</v>
      </c>
      <c r="I26" s="25" t="n">
        <v>20.8364961598108</v>
      </c>
      <c r="J26" s="25" t="n">
        <v>2.51278441636009</v>
      </c>
      <c r="K26" s="25" t="n">
        <v>61.6211025703189</v>
      </c>
      <c r="L26" s="12" t="n">
        <v>52.6807479724419</v>
      </c>
      <c r="M26" s="12"/>
      <c r="N26" s="12"/>
    </row>
    <row r="27" customFormat="false" ht="12.75" hidden="false" customHeight="false" outlineLevel="0" collapsed="false">
      <c r="A27" s="11" t="n">
        <v>36464</v>
      </c>
      <c r="B27" s="25" t="n">
        <v>51.7331753795877</v>
      </c>
      <c r="C27" s="25" t="n">
        <v>47.9115454119202</v>
      </c>
      <c r="D27" s="25" t="n">
        <v>33.4910237038541</v>
      </c>
      <c r="E27" s="25" t="n">
        <v>55.7116694534825</v>
      </c>
      <c r="F27" s="25" t="n">
        <v>24.2379486851388</v>
      </c>
      <c r="G27" s="25" t="n">
        <v>49.0769271477347</v>
      </c>
      <c r="H27" s="25" t="n">
        <v>36.856357759793</v>
      </c>
      <c r="I27" s="25" t="n">
        <v>21.6142185023521</v>
      </c>
      <c r="J27" s="25" t="n">
        <v>2.62872182817509</v>
      </c>
      <c r="K27" s="25" t="n">
        <v>62.9267821178946</v>
      </c>
      <c r="L27" s="12" t="n">
        <v>52.1964339551251</v>
      </c>
      <c r="M27" s="12"/>
      <c r="N27" s="12"/>
    </row>
    <row r="28" customFormat="false" ht="12.75" hidden="false" customHeight="false" outlineLevel="0" collapsed="false">
      <c r="A28" s="11" t="n">
        <v>36494</v>
      </c>
      <c r="B28" s="25" t="n">
        <v>52.6420315965732</v>
      </c>
      <c r="C28" s="25" t="n">
        <v>47.9534307127296</v>
      </c>
      <c r="D28" s="25" t="n">
        <v>32.6970686105407</v>
      </c>
      <c r="E28" s="25" t="n">
        <v>56.242246162539</v>
      </c>
      <c r="F28" s="25" t="n">
        <v>27.7014530916848</v>
      </c>
      <c r="G28" s="25" t="n">
        <v>55.1996237201859</v>
      </c>
      <c r="H28" s="25" t="n">
        <v>42.0591095421137</v>
      </c>
      <c r="I28" s="25" t="n">
        <v>21.2744435591758</v>
      </c>
      <c r="J28" s="25" t="n">
        <v>2.6956395034349</v>
      </c>
      <c r="K28" s="25" t="n">
        <v>62.9267821178946</v>
      </c>
      <c r="L28" s="12" t="n">
        <v>52.8270222558926</v>
      </c>
      <c r="M28" s="12"/>
      <c r="N28" s="12"/>
    </row>
    <row r="29" customFormat="false" ht="12.75" hidden="false" customHeight="false" outlineLevel="0" collapsed="false">
      <c r="A29" s="11" t="n">
        <v>36525</v>
      </c>
      <c r="B29" s="25" t="n">
        <v>53.4042115227973</v>
      </c>
      <c r="C29" s="25" t="n">
        <v>48.271885889246</v>
      </c>
      <c r="D29" s="25" t="n">
        <v>33.7352485234324</v>
      </c>
      <c r="E29" s="25" t="n">
        <v>55.897262543206</v>
      </c>
      <c r="F29" s="25" t="n">
        <v>26.5449775605074</v>
      </c>
      <c r="G29" s="25" t="n">
        <v>53.6539835853099</v>
      </c>
      <c r="H29" s="25" t="n">
        <v>40.5124958724777</v>
      </c>
      <c r="I29" s="25" t="n">
        <v>22.9082878442007</v>
      </c>
      <c r="J29" s="25" t="n">
        <v>2.66884973435837</v>
      </c>
      <c r="K29" s="25" t="n">
        <v>62.9267821178946</v>
      </c>
      <c r="L29" s="12" t="n">
        <v>52.5733935666374</v>
      </c>
      <c r="M29" s="12"/>
      <c r="N29" s="12"/>
    </row>
    <row r="30" customFormat="false" ht="12.75" hidden="false" customHeight="false" outlineLevel="0" collapsed="false">
      <c r="A30" s="11" t="n">
        <v>36556</v>
      </c>
      <c r="B30" s="25" t="n">
        <v>51.1850069193293</v>
      </c>
      <c r="C30" s="25" t="n">
        <v>47.3838103785588</v>
      </c>
      <c r="D30" s="25" t="n">
        <v>33.2401972683859</v>
      </c>
      <c r="E30" s="25" t="n">
        <v>56.1520589064503</v>
      </c>
      <c r="F30" s="25" t="n">
        <v>24.7036855617791</v>
      </c>
      <c r="G30" s="25" t="n">
        <v>47.7972468374254</v>
      </c>
      <c r="H30" s="25" t="n">
        <v>37.9957588887782</v>
      </c>
      <c r="I30" s="25" t="n">
        <v>23.7117112405898</v>
      </c>
      <c r="J30" s="25" t="n">
        <v>2.66009242507421</v>
      </c>
      <c r="K30" s="25" t="n">
        <v>74.6455729698981</v>
      </c>
      <c r="L30" s="12" t="n">
        <v>56.6498516142164</v>
      </c>
      <c r="M30" s="12"/>
      <c r="N30" s="12"/>
    </row>
    <row r="31" customFormat="false" ht="12.75" hidden="false" customHeight="false" outlineLevel="0" collapsed="false">
      <c r="A31" s="11" t="n">
        <v>36585</v>
      </c>
      <c r="B31" s="25" t="n">
        <v>53.8725580552075</v>
      </c>
      <c r="C31" s="25" t="n">
        <v>48.4812341085283</v>
      </c>
      <c r="D31" s="25" t="n">
        <v>32.9940629014966</v>
      </c>
      <c r="E31" s="25" t="n">
        <v>56.4469679436886</v>
      </c>
      <c r="F31" s="25" t="n">
        <v>26.5954828418331</v>
      </c>
      <c r="G31" s="25" t="n">
        <v>51.8577821124292</v>
      </c>
      <c r="H31" s="25" t="n">
        <v>44.0819576759748</v>
      </c>
      <c r="I31" s="25" t="n">
        <v>21.9310597798783</v>
      </c>
      <c r="J31" s="25" t="n">
        <v>2.82454772656015</v>
      </c>
      <c r="K31" s="25" t="n">
        <v>74.6455729698981</v>
      </c>
      <c r="L31" s="12" t="n">
        <v>55.430807474371</v>
      </c>
      <c r="M31" s="12"/>
      <c r="N31" s="12"/>
    </row>
    <row r="32" customFormat="false" ht="12.75" hidden="false" customHeight="false" outlineLevel="0" collapsed="false">
      <c r="A32" s="11" t="n">
        <v>36616</v>
      </c>
      <c r="B32" s="25" t="n">
        <v>54.948633903391</v>
      </c>
      <c r="C32" s="25" t="n">
        <v>48.9553437709251</v>
      </c>
      <c r="D32" s="25" t="n">
        <v>34.0377098812358</v>
      </c>
      <c r="E32" s="25" t="n">
        <v>56.5027317806389</v>
      </c>
      <c r="F32" s="25" t="n">
        <v>28.6059720809806</v>
      </c>
      <c r="G32" s="25" t="n">
        <v>54.4390173804753</v>
      </c>
      <c r="H32" s="25" t="n">
        <v>48.1243478597063</v>
      </c>
      <c r="I32" s="25" t="n">
        <v>21.7155150656387</v>
      </c>
      <c r="J32" s="25" t="n">
        <v>3.22916627493381</v>
      </c>
      <c r="K32" s="25" t="n">
        <v>74.6455729698981</v>
      </c>
      <c r="L32" s="12" t="n">
        <v>56.3406180334352</v>
      </c>
      <c r="M32" s="12"/>
      <c r="N32" s="12"/>
    </row>
    <row r="33" customFormat="false" ht="12.75" hidden="false" customHeight="false" outlineLevel="0" collapsed="false">
      <c r="A33" s="11" t="n">
        <v>36646</v>
      </c>
      <c r="B33" s="25" t="n">
        <v>55.4879205027471</v>
      </c>
      <c r="C33" s="25" t="n">
        <v>50.3488537113054</v>
      </c>
      <c r="D33" s="25" t="n">
        <v>36.0949336649279</v>
      </c>
      <c r="E33" s="25" t="n">
        <v>56.7328015912537</v>
      </c>
      <c r="F33" s="25" t="n">
        <v>28.8042875826971</v>
      </c>
      <c r="G33" s="25" t="n">
        <v>53.9466762212214</v>
      </c>
      <c r="H33" s="25" t="n">
        <v>47.4530942198209</v>
      </c>
      <c r="I33" s="25" t="n">
        <v>20.0276748239887</v>
      </c>
      <c r="J33" s="25" t="n">
        <v>3.67428611900232</v>
      </c>
      <c r="K33" s="25" t="n">
        <v>73.3341889971145</v>
      </c>
      <c r="L33" s="12" t="n">
        <v>54.1443091225645</v>
      </c>
      <c r="M33" s="12"/>
      <c r="N33" s="12"/>
    </row>
    <row r="34" customFormat="false" ht="12.75" hidden="false" customHeight="false" outlineLevel="0" collapsed="false">
      <c r="A34" s="11" t="n">
        <v>36677</v>
      </c>
      <c r="B34" s="25" t="n">
        <v>56.7578615648356</v>
      </c>
      <c r="C34" s="25" t="n">
        <v>50.8746543048838</v>
      </c>
      <c r="D34" s="25" t="n">
        <v>36.3386625323904</v>
      </c>
      <c r="E34" s="25" t="n">
        <v>56.8654366291525</v>
      </c>
      <c r="F34" s="25" t="n">
        <v>29.2852611859375</v>
      </c>
      <c r="G34" s="25" t="n">
        <v>56.1504969629072</v>
      </c>
      <c r="H34" s="25" t="n">
        <v>50.6848111809927</v>
      </c>
      <c r="I34" s="25" t="n">
        <v>23.0184115667665</v>
      </c>
      <c r="J34" s="25" t="n">
        <v>3.85114935844044</v>
      </c>
      <c r="K34" s="25" t="n">
        <v>73.3341889971145</v>
      </c>
      <c r="L34" s="12" t="n">
        <v>54.7978270224514</v>
      </c>
      <c r="M34" s="12"/>
      <c r="N34" s="12"/>
    </row>
    <row r="35" customFormat="false" ht="12.75" hidden="false" customHeight="false" outlineLevel="0" collapsed="false">
      <c r="A35" s="11" t="n">
        <v>36707</v>
      </c>
      <c r="B35" s="25" t="n">
        <v>56.5877474947327</v>
      </c>
      <c r="C35" s="25" t="n">
        <v>51.4832536135505</v>
      </c>
      <c r="D35" s="25" t="n">
        <v>35.5093772245015</v>
      </c>
      <c r="E35" s="25" t="n">
        <v>57.1162208110609</v>
      </c>
      <c r="F35" s="25" t="n">
        <v>28.1966360022427</v>
      </c>
      <c r="G35" s="25" t="n">
        <v>55.324641777991</v>
      </c>
      <c r="H35" s="25" t="n">
        <v>52.0616658139213</v>
      </c>
      <c r="I35" s="25" t="n">
        <v>29.1873608224346</v>
      </c>
      <c r="J35" s="25" t="n">
        <v>3.6023062554832</v>
      </c>
      <c r="K35" s="25" t="n">
        <v>73.3341889971145</v>
      </c>
      <c r="L35" s="12" t="n">
        <v>56.4019507939597</v>
      </c>
      <c r="M35" s="12"/>
      <c r="N35" s="12"/>
    </row>
    <row r="36" customFormat="false" ht="12.75" hidden="false" customHeight="false" outlineLevel="0" collapsed="false">
      <c r="A36" s="11" t="n">
        <v>36738</v>
      </c>
      <c r="B36" s="25" t="n">
        <v>57.2074516545011</v>
      </c>
      <c r="C36" s="25" t="n">
        <v>51.4413760282309</v>
      </c>
      <c r="D36" s="25" t="n">
        <v>36.6029760528196</v>
      </c>
      <c r="E36" s="25" t="n">
        <v>57.5880176926412</v>
      </c>
      <c r="F36" s="25" t="n">
        <v>28.7328548873768</v>
      </c>
      <c r="G36" s="25" t="n">
        <v>58.3103609997981</v>
      </c>
      <c r="H36" s="25" t="n">
        <v>50.3341866923407</v>
      </c>
      <c r="I36" s="25" t="n">
        <v>38.0123897593836</v>
      </c>
      <c r="J36" s="25" t="n">
        <v>3.2000568223147</v>
      </c>
      <c r="K36" s="25" t="n">
        <v>72.8074804029226</v>
      </c>
      <c r="L36" s="12" t="n">
        <v>58.0551045151861</v>
      </c>
      <c r="M36" s="12"/>
      <c r="N36" s="12"/>
    </row>
    <row r="37" customFormat="false" ht="12.75" hidden="false" customHeight="false" outlineLevel="0" collapsed="false">
      <c r="A37" s="11" t="n">
        <v>36769</v>
      </c>
      <c r="B37" s="25" t="n">
        <v>57.833341780455</v>
      </c>
      <c r="C37" s="25" t="n">
        <v>52.4260788181294</v>
      </c>
      <c r="D37" s="25" t="n">
        <v>36.3643558610347</v>
      </c>
      <c r="E37" s="25" t="n">
        <v>57.8451308849713</v>
      </c>
      <c r="F37" s="25" t="n">
        <v>29.3637960939705</v>
      </c>
      <c r="G37" s="25" t="n">
        <v>57.1759439088227</v>
      </c>
      <c r="H37" s="25" t="n">
        <v>50.3335600166264</v>
      </c>
      <c r="I37" s="25" t="n">
        <v>41.0530755677226</v>
      </c>
      <c r="J37" s="25" t="n">
        <v>3.0642940181974</v>
      </c>
      <c r="K37" s="25" t="n">
        <v>72.8074804029226</v>
      </c>
      <c r="L37" s="12" t="n">
        <v>54.1586246552769</v>
      </c>
      <c r="M37" s="12"/>
      <c r="N37" s="12"/>
    </row>
    <row r="38" customFormat="false" ht="12.75" hidden="false" customHeight="false" outlineLevel="0" collapsed="false">
      <c r="A38" s="11" t="n">
        <v>36799</v>
      </c>
      <c r="B38" s="25" t="n">
        <v>56.3588667458672</v>
      </c>
      <c r="C38" s="25" t="n">
        <v>51.5503561941359</v>
      </c>
      <c r="D38" s="25" t="n">
        <v>40.7889368281511</v>
      </c>
      <c r="E38" s="25" t="n">
        <v>58.0458541938329</v>
      </c>
      <c r="F38" s="25" t="n">
        <v>29.4052048596047</v>
      </c>
      <c r="G38" s="25" t="n">
        <v>58.0909866144486</v>
      </c>
      <c r="H38" s="25" t="n">
        <v>50.8523007746199</v>
      </c>
      <c r="I38" s="25" t="n">
        <v>34.5905511842539</v>
      </c>
      <c r="J38" s="25" t="n">
        <v>3.44537981813119</v>
      </c>
      <c r="K38" s="25" t="n">
        <v>72.8074804029226</v>
      </c>
      <c r="L38" s="12" t="n">
        <v>55.0324775850503</v>
      </c>
      <c r="M38" s="12"/>
      <c r="N38" s="12"/>
    </row>
    <row r="39" customFormat="false" ht="12.75" hidden="false" customHeight="false" outlineLevel="0" collapsed="false">
      <c r="A39" s="11" t="n">
        <v>36830</v>
      </c>
      <c r="B39" s="25" t="n">
        <v>57.3651937922328</v>
      </c>
      <c r="C39" s="25" t="n">
        <v>49.0806944625314</v>
      </c>
      <c r="D39" s="25" t="n">
        <v>35.9899294256262</v>
      </c>
      <c r="E39" s="25" t="n">
        <v>58.4290312204616</v>
      </c>
      <c r="F39" s="25" t="n">
        <v>32.0141726278326</v>
      </c>
      <c r="G39" s="25" t="n">
        <v>62.1065322874674</v>
      </c>
      <c r="H39" s="25" t="n">
        <v>51.560631544864</v>
      </c>
      <c r="I39" s="25" t="n">
        <v>25.9650084950529</v>
      </c>
      <c r="J39" s="25" t="n">
        <v>4.06957044792697</v>
      </c>
      <c r="K39" s="25" t="n">
        <v>68.5716277735787</v>
      </c>
      <c r="L39" s="12" t="n">
        <v>56.3296516060732</v>
      </c>
      <c r="M39" s="12"/>
      <c r="N39" s="12"/>
    </row>
    <row r="40" customFormat="false" ht="12.75" hidden="false" customHeight="false" outlineLevel="0" collapsed="false">
      <c r="A40" s="11" t="n">
        <v>36860</v>
      </c>
      <c r="B40" s="25" t="n">
        <v>56.2649697118711</v>
      </c>
      <c r="C40" s="25" t="n">
        <v>51.037012406846</v>
      </c>
      <c r="D40" s="25" t="n">
        <v>37.3445631343368</v>
      </c>
      <c r="E40" s="25" t="n">
        <v>58.3666367740371</v>
      </c>
      <c r="F40" s="25" t="n">
        <v>30.737961382994</v>
      </c>
      <c r="G40" s="25" t="n">
        <v>59.8759342636365</v>
      </c>
      <c r="H40" s="25" t="n">
        <v>50.9974630888375</v>
      </c>
      <c r="I40" s="25" t="n">
        <v>17.7596547533958</v>
      </c>
      <c r="J40" s="25" t="n">
        <v>4.50407659367556</v>
      </c>
      <c r="K40" s="25" t="n">
        <v>68.5716277735787</v>
      </c>
      <c r="L40" s="12" t="n">
        <v>54.984412142095</v>
      </c>
      <c r="M40" s="12"/>
      <c r="N40" s="12"/>
    </row>
    <row r="41" customFormat="false" ht="12.75" hidden="false" customHeight="false" outlineLevel="0" collapsed="false">
      <c r="A41" s="11" t="n">
        <v>36891</v>
      </c>
      <c r="B41" s="25" t="n">
        <v>56.6887083955818</v>
      </c>
      <c r="C41" s="25" t="n">
        <v>50.1151235680576</v>
      </c>
      <c r="D41" s="25" t="n">
        <v>37.9293087982075</v>
      </c>
      <c r="E41" s="25" t="n">
        <v>58.6011071890101</v>
      </c>
      <c r="F41" s="25" t="n">
        <v>30.4898754378969</v>
      </c>
      <c r="G41" s="25" t="n">
        <v>56.6611634897067</v>
      </c>
      <c r="H41" s="25" t="n">
        <v>52.223744245962</v>
      </c>
      <c r="I41" s="25" t="n">
        <v>17.2662242002975</v>
      </c>
      <c r="J41" s="25" t="n">
        <v>4.45063226420286</v>
      </c>
      <c r="K41" s="25" t="n">
        <v>68.5716277735787</v>
      </c>
      <c r="L41" s="12" t="n">
        <v>55.557193882159</v>
      </c>
      <c r="M41" s="12"/>
      <c r="N41" s="12"/>
    </row>
    <row r="42" customFormat="false" ht="12.75" hidden="false" customHeight="false" outlineLevel="0" collapsed="false">
      <c r="A42" s="11" t="n">
        <v>36922</v>
      </c>
      <c r="B42" s="25" t="n">
        <v>56.4949580019494</v>
      </c>
      <c r="C42" s="25" t="n">
        <v>51.158580657278</v>
      </c>
      <c r="D42" s="25" t="n">
        <v>41.4577265085046</v>
      </c>
      <c r="E42" s="25" t="n">
        <v>58.5152108648969</v>
      </c>
      <c r="F42" s="25" t="n">
        <v>30.9537869640654</v>
      </c>
      <c r="G42" s="25" t="n">
        <v>54.6427132725097</v>
      </c>
      <c r="H42" s="25" t="n">
        <v>52.2089645143013</v>
      </c>
      <c r="I42" s="25" t="n">
        <v>20.6154542740566</v>
      </c>
      <c r="J42" s="25" t="n">
        <v>4.03196315718588</v>
      </c>
      <c r="K42" s="25" t="n">
        <v>56.2684502502817</v>
      </c>
      <c r="L42" s="12" t="n">
        <v>53.70175540545</v>
      </c>
      <c r="M42" s="12"/>
      <c r="N42" s="12"/>
    </row>
    <row r="43" customFormat="false" ht="12.75" hidden="false" customHeight="false" outlineLevel="0" collapsed="false">
      <c r="A43" s="11" t="n">
        <v>36950</v>
      </c>
      <c r="B43" s="25" t="n">
        <v>56.2123889992939</v>
      </c>
      <c r="C43" s="25" t="n">
        <v>50.9494069807841</v>
      </c>
      <c r="D43" s="25" t="n">
        <v>38.7274324490475</v>
      </c>
      <c r="E43" s="25" t="n">
        <v>58.6008787048793</v>
      </c>
      <c r="F43" s="25" t="n">
        <v>33.0364791755231</v>
      </c>
      <c r="G43" s="25" t="n">
        <v>56.2569312391276</v>
      </c>
      <c r="H43" s="25" t="n">
        <v>48.573503130474</v>
      </c>
      <c r="I43" s="25" t="n">
        <v>21.5547935906237</v>
      </c>
      <c r="J43" s="25" t="n">
        <v>3.54324345900913</v>
      </c>
      <c r="K43" s="25" t="n">
        <v>56.2684502502817</v>
      </c>
      <c r="L43" s="12" t="n">
        <v>55.2839722025816</v>
      </c>
      <c r="M43" s="12"/>
      <c r="N43" s="12"/>
    </row>
    <row r="44" customFormat="false" ht="12.75" hidden="false" customHeight="false" outlineLevel="0" collapsed="false">
      <c r="A44" s="11" t="n">
        <v>36981</v>
      </c>
      <c r="B44" s="25" t="n">
        <v>55.3243894872059</v>
      </c>
      <c r="C44" s="25" t="n">
        <v>51.2304360872671</v>
      </c>
      <c r="D44" s="25" t="n">
        <v>39.5538085676407</v>
      </c>
      <c r="E44" s="25" t="n">
        <v>58.7668175896759</v>
      </c>
      <c r="F44" s="25" t="n">
        <v>31.7217004425733</v>
      </c>
      <c r="G44" s="25" t="n">
        <v>54.1270926786314</v>
      </c>
      <c r="H44" s="25" t="n">
        <v>50.8076787870974</v>
      </c>
      <c r="I44" s="25" t="n">
        <v>24.3510630872015</v>
      </c>
      <c r="J44" s="25" t="n">
        <v>3.16458901199988</v>
      </c>
      <c r="K44" s="25" t="n">
        <v>56.2684502502817</v>
      </c>
      <c r="L44" s="12" t="n">
        <v>53.519696852033</v>
      </c>
      <c r="M44" s="12"/>
      <c r="N44" s="12"/>
    </row>
    <row r="45" customFormat="false" ht="12.75" hidden="false" customHeight="false" outlineLevel="0" collapsed="false">
      <c r="A45" s="11" t="n">
        <v>37011</v>
      </c>
      <c r="B45" s="25" t="n">
        <v>54.2388361455561</v>
      </c>
      <c r="C45" s="25" t="n">
        <v>50.66898665558</v>
      </c>
      <c r="D45" s="25" t="n">
        <v>40.2390746866847</v>
      </c>
      <c r="E45" s="25" t="n">
        <v>58.753702600571</v>
      </c>
      <c r="F45" s="25" t="n">
        <v>30.377956842333</v>
      </c>
      <c r="G45" s="25" t="n">
        <v>54.374734648744</v>
      </c>
      <c r="H45" s="25" t="n">
        <v>47.7374554148318</v>
      </c>
      <c r="I45" s="25" t="n">
        <v>22.017595516326</v>
      </c>
      <c r="J45" s="25" t="n">
        <v>2.92525571675742</v>
      </c>
      <c r="K45" s="25" t="n">
        <v>48.6853676739731</v>
      </c>
      <c r="L45" s="12" t="n">
        <v>57.9771893987545</v>
      </c>
      <c r="M45" s="12"/>
      <c r="N45" s="12"/>
    </row>
    <row r="46" customFormat="false" ht="12.75" hidden="false" customHeight="false" outlineLevel="0" collapsed="false">
      <c r="A46" s="11" t="n">
        <v>37042</v>
      </c>
      <c r="B46" s="25" t="n">
        <v>53.2777963043694</v>
      </c>
      <c r="C46" s="25" t="n">
        <v>49.9172308840546</v>
      </c>
      <c r="D46" s="25" t="n">
        <v>39.8727644128008</v>
      </c>
      <c r="E46" s="25" t="n">
        <v>58.3695659405933</v>
      </c>
      <c r="F46" s="25" t="n">
        <v>32.0377809048237</v>
      </c>
      <c r="G46" s="25" t="n">
        <v>53.5401128246911</v>
      </c>
      <c r="H46" s="25" t="n">
        <v>46.8034651111201</v>
      </c>
      <c r="I46" s="25" t="n">
        <v>20.741309191694</v>
      </c>
      <c r="J46" s="25" t="n">
        <v>2.82866723791834</v>
      </c>
      <c r="K46" s="25" t="n">
        <v>48.6853676739731</v>
      </c>
      <c r="L46" s="12" t="n">
        <v>56.6638748657694</v>
      </c>
      <c r="M46" s="12"/>
      <c r="N46" s="12"/>
    </row>
    <row r="47" customFormat="false" ht="12.75" hidden="false" customHeight="false" outlineLevel="0" collapsed="false">
      <c r="A47" s="11" t="n">
        <v>37072</v>
      </c>
      <c r="B47" s="25" t="n">
        <v>51.5143677567525</v>
      </c>
      <c r="C47" s="25" t="n">
        <v>48.2891490488561</v>
      </c>
      <c r="D47" s="25" t="n">
        <v>38.5621399502516</v>
      </c>
      <c r="E47" s="25" t="n">
        <v>58.2160794409224</v>
      </c>
      <c r="F47" s="25" t="n">
        <v>29.1033348617545</v>
      </c>
      <c r="G47" s="25" t="n">
        <v>46.2944278142102</v>
      </c>
      <c r="H47" s="25" t="n">
        <v>46.9294613747956</v>
      </c>
      <c r="I47" s="25" t="n">
        <v>19.0310577810074</v>
      </c>
      <c r="J47" s="25" t="n">
        <v>2.83648952448129</v>
      </c>
      <c r="K47" s="25" t="n">
        <v>48.6853676739731</v>
      </c>
      <c r="L47" s="12" t="n">
        <v>57.1847342062758</v>
      </c>
      <c r="M47" s="12"/>
      <c r="N47" s="12"/>
    </row>
    <row r="48" customFormat="false" ht="12.75" hidden="false" customHeight="false" outlineLevel="0" collapsed="false">
      <c r="A48" s="11" t="n">
        <v>37103</v>
      </c>
      <c r="B48" s="25" t="n">
        <v>52.7688439033771</v>
      </c>
      <c r="C48" s="25" t="n">
        <v>50.1058027899714</v>
      </c>
      <c r="D48" s="25" t="n">
        <v>39.8465071749582</v>
      </c>
      <c r="E48" s="25" t="n">
        <v>57.8379793316789</v>
      </c>
      <c r="F48" s="25" t="n">
        <v>30.780218967678</v>
      </c>
      <c r="G48" s="25" t="n">
        <v>47.8669318637482</v>
      </c>
      <c r="H48" s="25" t="n">
        <v>44.3108329707861</v>
      </c>
      <c r="I48" s="25" t="n">
        <v>19.4283992578857</v>
      </c>
      <c r="J48" s="25" t="n">
        <v>2.84636093345887</v>
      </c>
      <c r="K48" s="25" t="n">
        <v>47.4494088789378</v>
      </c>
      <c r="L48" s="12" t="n">
        <v>56.491955096436</v>
      </c>
      <c r="M48" s="12"/>
      <c r="N48" s="12"/>
    </row>
    <row r="49" customFormat="false" ht="12.75" hidden="false" customHeight="false" outlineLevel="0" collapsed="false">
      <c r="A49" s="11" t="n">
        <v>37134</v>
      </c>
      <c r="B49" s="25" t="n">
        <v>52.0843856428484</v>
      </c>
      <c r="C49" s="25" t="n">
        <v>49.8969195159463</v>
      </c>
      <c r="D49" s="25" t="n">
        <v>40.139297837103</v>
      </c>
      <c r="E49" s="25" t="n">
        <v>57.6489726890421</v>
      </c>
      <c r="F49" s="25" t="n">
        <v>30.4753846153638</v>
      </c>
      <c r="G49" s="25" t="n">
        <v>50.2698903044944</v>
      </c>
      <c r="H49" s="25" t="n">
        <v>44.8523552492277</v>
      </c>
      <c r="I49" s="25" t="n">
        <v>19.3388675198423</v>
      </c>
      <c r="J49" s="25" t="n">
        <v>2.73112823803599</v>
      </c>
      <c r="K49" s="25" t="n">
        <v>47.4494088789378</v>
      </c>
      <c r="L49" s="12" t="n">
        <v>57.2040745276186</v>
      </c>
      <c r="M49" s="12"/>
      <c r="N49" s="12"/>
    </row>
    <row r="50" customFormat="false" ht="12.75" hidden="false" customHeight="false" outlineLevel="0" collapsed="false">
      <c r="A50" s="11" t="n">
        <v>37164</v>
      </c>
      <c r="B50" s="25" t="n">
        <v>52.3899953364694</v>
      </c>
      <c r="C50" s="25" t="n">
        <v>49.8969195159463</v>
      </c>
      <c r="D50" s="25" t="n">
        <v>37.0995666668494</v>
      </c>
      <c r="E50" s="25" t="n">
        <v>57.4767093635063</v>
      </c>
      <c r="F50" s="25" t="n">
        <v>30.7774994751755</v>
      </c>
      <c r="G50" s="25" t="n">
        <v>48.8239706721788</v>
      </c>
      <c r="H50" s="25" t="n">
        <v>47.0511082830265</v>
      </c>
      <c r="I50" s="25" t="n">
        <v>18.4888263783528</v>
      </c>
      <c r="J50" s="25" t="n">
        <v>2.4387600628761</v>
      </c>
      <c r="K50" s="25" t="n">
        <v>47.4494088789378</v>
      </c>
      <c r="L50" s="12" t="n">
        <v>57.1418809752768</v>
      </c>
      <c r="M50" s="12"/>
      <c r="N50" s="12"/>
    </row>
    <row r="51" customFormat="false" ht="12.75" hidden="false" customHeight="false" outlineLevel="0" collapsed="false">
      <c r="A51" s="11" t="n">
        <v>37195</v>
      </c>
      <c r="B51" s="25" t="n">
        <v>51.924741787152</v>
      </c>
      <c r="C51" s="25" t="n">
        <v>49.9385914419646</v>
      </c>
      <c r="D51" s="25" t="n">
        <v>39.0893554264412</v>
      </c>
      <c r="E51" s="25" t="n">
        <v>57.3810521973276</v>
      </c>
      <c r="F51" s="25" t="n">
        <v>30.0085027547168</v>
      </c>
      <c r="G51" s="25" t="n">
        <v>48.9765723265365</v>
      </c>
      <c r="H51" s="25" t="n">
        <v>43.1409837723593</v>
      </c>
      <c r="I51" s="25" t="n">
        <v>18.8648909334747</v>
      </c>
      <c r="J51" s="25" t="n">
        <v>2.11594533013944</v>
      </c>
      <c r="K51" s="25" t="n">
        <v>52.6201534173468</v>
      </c>
      <c r="L51" s="12" t="n">
        <v>57.1948885576221</v>
      </c>
      <c r="M51" s="12"/>
      <c r="N51" s="12"/>
    </row>
    <row r="52" customFormat="false" ht="12.75" hidden="false" customHeight="false" outlineLevel="0" collapsed="false">
      <c r="A52" s="11" t="n">
        <v>37225</v>
      </c>
      <c r="B52" s="25" t="n">
        <v>51.3203039986595</v>
      </c>
      <c r="C52" s="25" t="n">
        <v>49.5304573458178</v>
      </c>
      <c r="D52" s="25" t="n">
        <v>38.4675057208201</v>
      </c>
      <c r="E52" s="25" t="n">
        <v>57.3501017369766</v>
      </c>
      <c r="F52" s="25" t="n">
        <v>29.924093048786</v>
      </c>
      <c r="G52" s="25" t="n">
        <v>49.5496143208229</v>
      </c>
      <c r="H52" s="25" t="n">
        <v>43.7299844952224</v>
      </c>
      <c r="I52" s="25" t="n">
        <v>18.0613509003521</v>
      </c>
      <c r="J52" s="25" t="n">
        <v>1.97287809615227</v>
      </c>
      <c r="K52" s="25" t="n">
        <v>52.6201534173468</v>
      </c>
      <c r="L52" s="12" t="n">
        <v>58.6584755760136</v>
      </c>
      <c r="M52" s="12"/>
      <c r="N52" s="12"/>
    </row>
    <row r="53" customFormat="false" ht="12.75" hidden="false" customHeight="false" outlineLevel="0" collapsed="false">
      <c r="A53" s="11" t="n">
        <v>37256</v>
      </c>
      <c r="B53" s="25" t="n">
        <v>51.2454767718688</v>
      </c>
      <c r="C53" s="25" t="n">
        <v>49.305876408953</v>
      </c>
      <c r="D53" s="25" t="n">
        <v>37.2861012796046</v>
      </c>
      <c r="E53" s="25" t="n">
        <v>57.2462008633605</v>
      </c>
      <c r="F53" s="25" t="n">
        <v>31.9143145021736</v>
      </c>
      <c r="G53" s="25" t="n">
        <v>50.9972959159154</v>
      </c>
      <c r="H53" s="25" t="n">
        <v>46.1764754567129</v>
      </c>
      <c r="I53" s="25" t="n">
        <v>18.6019235185017</v>
      </c>
      <c r="J53" s="25" t="n">
        <v>2.13683562489577</v>
      </c>
      <c r="K53" s="25" t="n">
        <v>52.6201534173468</v>
      </c>
      <c r="L53" s="12" t="n">
        <v>58.9925914006848</v>
      </c>
      <c r="M53" s="12"/>
      <c r="N53" s="12"/>
    </row>
    <row r="54" customFormat="false" ht="12.75" hidden="false" customHeight="false" outlineLevel="0" collapsed="false">
      <c r="A54" s="11" t="n">
        <v>37287</v>
      </c>
      <c r="B54" s="25" t="n">
        <v>50.8784045047682</v>
      </c>
      <c r="C54" s="25" t="n">
        <v>48.834647498029</v>
      </c>
      <c r="D54" s="25" t="n">
        <v>38.8731663687979</v>
      </c>
      <c r="E54" s="25" t="n">
        <v>57.5808250122053</v>
      </c>
      <c r="F54" s="25" t="n">
        <v>34.5390831707232</v>
      </c>
      <c r="G54" s="25" t="n">
        <v>54.5648867102906</v>
      </c>
      <c r="H54" s="25" t="n">
        <v>45.7628853980443</v>
      </c>
      <c r="I54" s="25" t="n">
        <v>18.4138647268166</v>
      </c>
      <c r="J54" s="25" t="n">
        <v>2.47289470440317</v>
      </c>
      <c r="K54" s="25" t="n">
        <v>56.9808695762404</v>
      </c>
      <c r="L54" s="12" t="n">
        <v>61.0440412765201</v>
      </c>
      <c r="M54" s="12" t="n">
        <v>29.8731552671963</v>
      </c>
      <c r="N54" s="12"/>
    </row>
    <row r="55" customFormat="false" ht="12.75" hidden="false" customHeight="false" outlineLevel="0" collapsed="false">
      <c r="A55" s="11" t="n">
        <v>37315</v>
      </c>
      <c r="B55" s="25" t="n">
        <v>51.2941703246012</v>
      </c>
      <c r="C55" s="25" t="n">
        <v>49.0530078314954</v>
      </c>
      <c r="D55" s="25" t="n">
        <v>40.6348187614313</v>
      </c>
      <c r="E55" s="25" t="n">
        <v>57.4869728706595</v>
      </c>
      <c r="F55" s="25" t="n">
        <v>31.1511236133541</v>
      </c>
      <c r="G55" s="25" t="n">
        <v>49.3921448824551</v>
      </c>
      <c r="H55" s="25" t="n">
        <v>44.9565163633538</v>
      </c>
      <c r="I55" s="25" t="n">
        <v>16.5820024068749</v>
      </c>
      <c r="J55" s="25" t="n">
        <v>2.74068211613365</v>
      </c>
      <c r="K55" s="25" t="n">
        <v>56.9808695762404</v>
      </c>
      <c r="L55" s="12" t="n">
        <v>58.4233246348846</v>
      </c>
      <c r="M55" s="12" t="n">
        <v>29.5208496319251</v>
      </c>
      <c r="N55" s="12"/>
    </row>
    <row r="56" customFormat="false" ht="12.75" hidden="false" customHeight="false" outlineLevel="0" collapsed="false">
      <c r="A56" s="11" t="n">
        <v>37346</v>
      </c>
      <c r="B56" s="25" t="n">
        <v>52.0827972893443</v>
      </c>
      <c r="C56" s="25" t="n">
        <v>46.9503761683997</v>
      </c>
      <c r="D56" s="25" t="n">
        <v>38.3996718670364</v>
      </c>
      <c r="E56" s="25" t="n">
        <v>57.4633339024924</v>
      </c>
      <c r="F56" s="25" t="n">
        <v>28.3116456771586</v>
      </c>
      <c r="G56" s="25" t="n">
        <v>48.3074312246218</v>
      </c>
      <c r="H56" s="25" t="n">
        <v>43.854192633688</v>
      </c>
      <c r="I56" s="25" t="n">
        <v>18.3164891741444</v>
      </c>
      <c r="J56" s="25" t="n">
        <v>2.81375571523215</v>
      </c>
      <c r="K56" s="25" t="n">
        <v>56.9808695762404</v>
      </c>
      <c r="L56" s="12" t="n">
        <v>59.649676861641</v>
      </c>
      <c r="M56" s="12" t="n">
        <v>28.5735402913508</v>
      </c>
      <c r="N56" s="12"/>
    </row>
    <row r="57" customFormat="false" ht="12.75" hidden="false" customHeight="false" outlineLevel="0" collapsed="false">
      <c r="A57" s="11" t="n">
        <v>37376</v>
      </c>
      <c r="B57" s="25" t="n">
        <v>52.4597441382872</v>
      </c>
      <c r="C57" s="25" t="n">
        <v>48.5269677606645</v>
      </c>
      <c r="D57" s="25" t="n">
        <v>38.0775621506327</v>
      </c>
      <c r="E57" s="25" t="n">
        <v>57.3633081197338</v>
      </c>
      <c r="F57" s="25" t="n">
        <v>31.5049954389118</v>
      </c>
      <c r="G57" s="25" t="n">
        <v>47.602465580248</v>
      </c>
      <c r="H57" s="25" t="n">
        <v>45.4362127279447</v>
      </c>
      <c r="I57" s="25" t="n">
        <v>17.6094064986667</v>
      </c>
      <c r="J57" s="25" t="n">
        <v>2.76407514559833</v>
      </c>
      <c r="K57" s="25" t="n">
        <v>56.1423190706858</v>
      </c>
      <c r="L57" s="12" t="n">
        <v>61.3515801947021</v>
      </c>
      <c r="M57" s="12" t="n">
        <v>29.1751110083323</v>
      </c>
      <c r="N57" s="12"/>
    </row>
    <row r="58" customFormat="false" ht="12.75" hidden="false" customHeight="false" outlineLevel="0" collapsed="false">
      <c r="A58" s="11" t="n">
        <v>37407</v>
      </c>
      <c r="B58" s="25" t="n">
        <v>51.9200604505551</v>
      </c>
      <c r="C58" s="25" t="n">
        <v>48.90529708086</v>
      </c>
      <c r="D58" s="25" t="n">
        <v>38.3123919240897</v>
      </c>
      <c r="E58" s="25" t="n">
        <v>57.5081899070407</v>
      </c>
      <c r="F58" s="25" t="n">
        <v>27.2032535910885</v>
      </c>
      <c r="G58" s="25" t="n">
        <v>51.3129549430125</v>
      </c>
      <c r="H58" s="25" t="n">
        <v>41.730216698752</v>
      </c>
      <c r="I58" s="25" t="n">
        <v>18.0191594545025</v>
      </c>
      <c r="J58" s="25" t="n">
        <v>2.73432240261367</v>
      </c>
      <c r="K58" s="25" t="n">
        <v>56.1423190706858</v>
      </c>
      <c r="L58" s="12" t="n">
        <v>61.2006870991985</v>
      </c>
      <c r="M58" s="12" t="n">
        <v>29.4603584280228</v>
      </c>
      <c r="N58" s="12"/>
    </row>
    <row r="59" customFormat="false" ht="12.75" hidden="false" customHeight="false" outlineLevel="0" collapsed="false">
      <c r="A59" s="11" t="n">
        <v>37437</v>
      </c>
      <c r="B59" s="25" t="n">
        <v>51.9575733360445</v>
      </c>
      <c r="C59" s="25" t="n">
        <v>48.3822407892398</v>
      </c>
      <c r="D59" s="25" t="n">
        <v>39.6411822369796</v>
      </c>
      <c r="E59" s="25" t="n">
        <v>57.5774388773876</v>
      </c>
      <c r="F59" s="25" t="n">
        <v>27.7399152066029</v>
      </c>
      <c r="G59" s="25" t="n">
        <v>50.9361109974555</v>
      </c>
      <c r="H59" s="25" t="n">
        <v>44.2522598710615</v>
      </c>
      <c r="I59" s="25" t="n">
        <v>17.154187093015</v>
      </c>
      <c r="J59" s="25" t="n">
        <v>2.82380168994132</v>
      </c>
      <c r="K59" s="25" t="n">
        <v>56.1423190706858</v>
      </c>
      <c r="L59" s="12" t="n">
        <v>61.4083366609194</v>
      </c>
      <c r="M59" s="12" t="n">
        <v>29.827901604988</v>
      </c>
      <c r="N59" s="12"/>
    </row>
    <row r="60" customFormat="false" ht="12.75" hidden="false" customHeight="false" outlineLevel="0" collapsed="false">
      <c r="A60" s="11" t="n">
        <v>37468</v>
      </c>
      <c r="B60" s="25" t="n">
        <v>51.3291858595618</v>
      </c>
      <c r="C60" s="25" t="n">
        <v>48.6364887654623</v>
      </c>
      <c r="D60" s="25" t="n">
        <v>37.8024490420541</v>
      </c>
      <c r="E60" s="25" t="n">
        <v>57.7427837034443</v>
      </c>
      <c r="F60" s="25" t="n">
        <v>28.2094815720178</v>
      </c>
      <c r="G60" s="25" t="n">
        <v>50.4828550522506</v>
      </c>
      <c r="H60" s="25" t="n">
        <v>43.4133140614777</v>
      </c>
      <c r="I60" s="25" t="n">
        <v>17.4234252094769</v>
      </c>
      <c r="J60" s="25" t="n">
        <v>2.97585721807835</v>
      </c>
      <c r="K60" s="25" t="n">
        <v>54.6667744169206</v>
      </c>
      <c r="L60" s="12" t="n">
        <v>61.581554586777</v>
      </c>
      <c r="M60" s="12" t="n">
        <v>30.4960519412378</v>
      </c>
      <c r="N60" s="12"/>
    </row>
    <row r="61" customFormat="false" ht="12.75" hidden="false" customHeight="false" outlineLevel="0" collapsed="false">
      <c r="A61" s="11" t="n">
        <v>37499</v>
      </c>
      <c r="B61" s="25" t="n">
        <v>51.4178896483123</v>
      </c>
      <c r="C61" s="25" t="n">
        <v>49.0663758693007</v>
      </c>
      <c r="D61" s="25" t="n">
        <v>39.136082184923</v>
      </c>
      <c r="E61" s="25" t="n">
        <v>57.7025933448458</v>
      </c>
      <c r="F61" s="25" t="n">
        <v>27.6572153806656</v>
      </c>
      <c r="G61" s="25" t="n">
        <v>51.4193996973938</v>
      </c>
      <c r="H61" s="25" t="n">
        <v>44.2246400099721</v>
      </c>
      <c r="I61" s="25" t="n">
        <v>17.4457658745637</v>
      </c>
      <c r="J61" s="25" t="n">
        <v>3.08182125456151</v>
      </c>
      <c r="K61" s="25" t="n">
        <v>54.6667744169206</v>
      </c>
      <c r="L61" s="12" t="n">
        <v>60.8318646350392</v>
      </c>
      <c r="M61" s="12" t="n">
        <v>29.9927217357544</v>
      </c>
      <c r="N61" s="12"/>
    </row>
    <row r="62" customFormat="false" ht="12.75" hidden="false" customHeight="false" outlineLevel="0" collapsed="false">
      <c r="A62" s="11" t="n">
        <v>37529</v>
      </c>
      <c r="B62" s="25" t="n">
        <v>51.7447531352068</v>
      </c>
      <c r="C62" s="25" t="n">
        <v>48.6536778074663</v>
      </c>
      <c r="D62" s="25" t="n">
        <v>39.9452017065046</v>
      </c>
      <c r="E62" s="25" t="n">
        <v>57.4883026483005</v>
      </c>
      <c r="F62" s="25" t="n">
        <v>27.5520833805959</v>
      </c>
      <c r="G62" s="25" t="n">
        <v>50.3132963195267</v>
      </c>
      <c r="H62" s="25" t="n">
        <v>40.967943185798</v>
      </c>
      <c r="I62" s="25" t="n">
        <v>17.0439824048561</v>
      </c>
      <c r="J62" s="25" t="n">
        <v>3.06768194431061</v>
      </c>
      <c r="K62" s="25" t="n">
        <v>54.6667744169206</v>
      </c>
      <c r="L62" s="12" t="n">
        <v>58.7136922952783</v>
      </c>
      <c r="M62" s="12" t="n">
        <v>29.7945714598224</v>
      </c>
      <c r="N62" s="12"/>
    </row>
    <row r="63" customFormat="false" ht="12.75" hidden="false" customHeight="false" outlineLevel="0" collapsed="false">
      <c r="A63" s="11" t="n">
        <v>37560</v>
      </c>
      <c r="B63" s="25" t="n">
        <v>51.2298133122169</v>
      </c>
      <c r="C63" s="25" t="n">
        <v>47.9146203896804</v>
      </c>
      <c r="D63" s="25" t="n">
        <v>38.5958893488117</v>
      </c>
      <c r="E63" s="25" t="n">
        <v>57.1949198850555</v>
      </c>
      <c r="F63" s="25" t="n">
        <v>25.6749635970952</v>
      </c>
      <c r="G63" s="25" t="n">
        <v>47.9091259940509</v>
      </c>
      <c r="H63" s="25" t="n">
        <v>45.7495585147314</v>
      </c>
      <c r="I63" s="25" t="n">
        <v>17.8526392910406</v>
      </c>
      <c r="J63" s="25" t="n">
        <v>2.98177995093948</v>
      </c>
      <c r="K63" s="25" t="n">
        <v>45.1638358456573</v>
      </c>
      <c r="L63" s="12" t="n">
        <v>63.8504010737248</v>
      </c>
      <c r="M63" s="12" t="n">
        <v>30.2164973708968</v>
      </c>
      <c r="N63" s="12"/>
    </row>
    <row r="64" customFormat="false" ht="12.75" hidden="false" customHeight="false" outlineLevel="0" collapsed="false">
      <c r="A64" s="11" t="n">
        <v>37590</v>
      </c>
      <c r="B64" s="25" t="n">
        <v>50.9284878668167</v>
      </c>
      <c r="C64" s="25" t="n">
        <v>47.888606696447</v>
      </c>
      <c r="D64" s="25" t="n">
        <v>39.015685714386</v>
      </c>
      <c r="E64" s="25" t="n">
        <v>57.5239141849187</v>
      </c>
      <c r="F64" s="25" t="n">
        <v>26.841631034422</v>
      </c>
      <c r="G64" s="25" t="n">
        <v>47.6334675377063</v>
      </c>
      <c r="H64" s="25" t="n">
        <v>44.8345533809509</v>
      </c>
      <c r="I64" s="25" t="n">
        <v>17.6990144157052</v>
      </c>
      <c r="J64" s="25" t="n">
        <v>2.90777187269123</v>
      </c>
      <c r="K64" s="25" t="n">
        <v>45.1638358456573</v>
      </c>
      <c r="L64" s="12" t="n">
        <v>61.9707474740054</v>
      </c>
      <c r="M64" s="12" t="n">
        <v>30.0042091135603</v>
      </c>
      <c r="N64" s="12"/>
    </row>
    <row r="65" customFormat="false" ht="12.75" hidden="false" customHeight="false" outlineLevel="0" collapsed="false">
      <c r="A65" s="11" t="n">
        <v>37621</v>
      </c>
      <c r="B65" s="25" t="n">
        <v>51.8994022898457</v>
      </c>
      <c r="C65" s="25" t="n">
        <v>49.4291585204452</v>
      </c>
      <c r="D65" s="25" t="n">
        <v>42.009894344462</v>
      </c>
      <c r="E65" s="25" t="n">
        <v>57.3203987999794</v>
      </c>
      <c r="F65" s="25" t="n">
        <v>27.4301116207629</v>
      </c>
      <c r="G65" s="25" t="n">
        <v>47.357075790475</v>
      </c>
      <c r="H65" s="25" t="n">
        <v>42.9308643908606</v>
      </c>
      <c r="I65" s="25" t="n">
        <v>19.0986152279972</v>
      </c>
      <c r="J65" s="25" t="n">
        <v>2.89836856830383</v>
      </c>
      <c r="K65" s="25" t="n">
        <v>45.1638358456573</v>
      </c>
      <c r="L65" s="12" t="n">
        <v>62.2392285565142</v>
      </c>
      <c r="M65" s="12" t="n">
        <v>29.5035876984342</v>
      </c>
      <c r="N65" s="12"/>
    </row>
    <row r="66" customFormat="false" ht="12.75" hidden="false" customHeight="false" outlineLevel="0" collapsed="false">
      <c r="A66" s="11" t="n">
        <v>37652</v>
      </c>
      <c r="B66" s="25" t="n">
        <v>51.8810429354771</v>
      </c>
      <c r="C66" s="25" t="n">
        <v>47.6076552316892</v>
      </c>
      <c r="D66" s="25" t="n">
        <v>36.9038155503259</v>
      </c>
      <c r="E66" s="25" t="n">
        <v>57.702200352141</v>
      </c>
      <c r="F66" s="25" t="n">
        <v>23.2450677308766</v>
      </c>
      <c r="G66" s="25" t="n">
        <v>47.1244644498528</v>
      </c>
      <c r="H66" s="25" t="n">
        <v>45.093983553238</v>
      </c>
      <c r="I66" s="25" t="n">
        <v>19.4618718750505</v>
      </c>
      <c r="J66" s="25" t="n">
        <v>2.91044103170822</v>
      </c>
      <c r="K66" s="25" t="n">
        <v>52.6645211689635</v>
      </c>
      <c r="L66" s="12" t="n">
        <v>60.0380000600569</v>
      </c>
      <c r="M66" s="12" t="n">
        <v>32.6557710133376</v>
      </c>
      <c r="N66" s="12"/>
    </row>
    <row r="67" customFormat="false" ht="12.75" hidden="false" customHeight="false" outlineLevel="0" collapsed="false">
      <c r="A67" s="11" t="n">
        <v>37680</v>
      </c>
      <c r="B67" s="25" t="n">
        <v>51.6376899920876</v>
      </c>
      <c r="C67" s="25" t="n">
        <v>47.1482795555795</v>
      </c>
      <c r="D67" s="25" t="n">
        <v>37.0125733503737</v>
      </c>
      <c r="E67" s="25" t="n">
        <v>57.3723743700418</v>
      </c>
      <c r="F67" s="25" t="n">
        <v>23.9375551283764</v>
      </c>
      <c r="G67" s="25" t="n">
        <v>43.9316451222724</v>
      </c>
      <c r="H67" s="25" t="n">
        <v>48.8102321760815</v>
      </c>
      <c r="I67" s="25" t="n">
        <v>17.5423210117921</v>
      </c>
      <c r="J67" s="25" t="n">
        <v>2.8731992728414</v>
      </c>
      <c r="K67" s="25" t="n">
        <v>52.6645211689635</v>
      </c>
      <c r="L67" s="12" t="n">
        <v>62.9126231426162</v>
      </c>
      <c r="M67" s="12" t="n">
        <v>32.67192760303</v>
      </c>
      <c r="N67" s="12"/>
    </row>
    <row r="68" customFormat="false" ht="12.75" hidden="false" customHeight="false" outlineLevel="0" collapsed="false">
      <c r="A68" s="11" t="n">
        <v>37711</v>
      </c>
      <c r="B68" s="25" t="n">
        <v>51.0643805787109</v>
      </c>
      <c r="C68" s="25" t="n">
        <v>46.9139307459387</v>
      </c>
      <c r="D68" s="25" t="n">
        <v>35.1416997567196</v>
      </c>
      <c r="E68" s="25" t="n">
        <v>56.9691638548293</v>
      </c>
      <c r="F68" s="25" t="n">
        <v>23.7703768873817</v>
      </c>
      <c r="G68" s="25" t="n">
        <v>46.3633927710282</v>
      </c>
      <c r="H68" s="25" t="n">
        <v>45.0232379829994</v>
      </c>
      <c r="I68" s="25" t="n">
        <v>18.972364501444</v>
      </c>
      <c r="J68" s="25" t="n">
        <v>2.75066451124682</v>
      </c>
      <c r="K68" s="25" t="n">
        <v>52.6645211689635</v>
      </c>
      <c r="L68" s="12" t="n">
        <v>63.887467022811</v>
      </c>
      <c r="M68" s="12" t="n">
        <v>32.6449829313611</v>
      </c>
      <c r="N68" s="12"/>
    </row>
    <row r="69" customFormat="false" ht="12.75" hidden="false" customHeight="false" outlineLevel="0" collapsed="false">
      <c r="A69" s="11" t="n">
        <v>37741</v>
      </c>
      <c r="B69" s="25" t="n">
        <v>51.6009712833503</v>
      </c>
      <c r="C69" s="25" t="n">
        <v>48.2858706756535</v>
      </c>
      <c r="D69" s="25" t="n">
        <v>36.0017875027429</v>
      </c>
      <c r="E69" s="25" t="n">
        <v>57.2646623811249</v>
      </c>
      <c r="F69" s="25" t="n">
        <v>25.765246663621</v>
      </c>
      <c r="G69" s="25" t="n">
        <v>46.9329567335543</v>
      </c>
      <c r="H69" s="25" t="n">
        <v>43.245262078615</v>
      </c>
      <c r="I69" s="25" t="n">
        <v>17.8990733790992</v>
      </c>
      <c r="J69" s="25" t="n">
        <v>2.60380131877901</v>
      </c>
      <c r="K69" s="25" t="n">
        <v>50.0943607003133</v>
      </c>
      <c r="L69" s="12" t="n">
        <v>62.0909606991181</v>
      </c>
      <c r="M69" s="12" t="n">
        <v>33.3578857361219</v>
      </c>
      <c r="N69" s="12"/>
    </row>
    <row r="70" customFormat="false" ht="12.75" hidden="false" customHeight="false" outlineLevel="0" collapsed="false">
      <c r="A70" s="11" t="n">
        <v>37772</v>
      </c>
      <c r="B70" s="25" t="n">
        <v>51.2547557211471</v>
      </c>
      <c r="C70" s="25" t="n">
        <v>47.6271316039114</v>
      </c>
      <c r="D70" s="25" t="n">
        <v>36.9757128836412</v>
      </c>
      <c r="E70" s="25" t="n">
        <v>57.9552967934525</v>
      </c>
      <c r="F70" s="25" t="n">
        <v>23.8394565142786</v>
      </c>
      <c r="G70" s="25" t="n">
        <v>43.7012437938768</v>
      </c>
      <c r="H70" s="25" t="n">
        <v>43.6627894613666</v>
      </c>
      <c r="I70" s="25" t="n">
        <v>18.4277253997458</v>
      </c>
      <c r="J70" s="25" t="n">
        <v>2.53988582862176</v>
      </c>
      <c r="K70" s="25" t="n">
        <v>50.0943607003133</v>
      </c>
      <c r="L70" s="12" t="n">
        <v>65.4123414222682</v>
      </c>
      <c r="M70" s="12" t="n">
        <v>33.3785135882387</v>
      </c>
      <c r="N70" s="12"/>
    </row>
    <row r="71" customFormat="false" ht="12.75" hidden="false" customHeight="false" outlineLevel="0" collapsed="false">
      <c r="A71" s="11" t="n">
        <v>37802</v>
      </c>
      <c r="B71" s="25" t="n">
        <v>50.57588779424</v>
      </c>
      <c r="C71" s="25" t="n">
        <v>49.1044962061694</v>
      </c>
      <c r="D71" s="25" t="n">
        <v>38.0327603247156</v>
      </c>
      <c r="E71" s="25" t="n">
        <v>57.5733444417647</v>
      </c>
      <c r="F71" s="25" t="n">
        <v>26.7004121068309</v>
      </c>
      <c r="G71" s="25" t="n">
        <v>50.0009953483399</v>
      </c>
      <c r="H71" s="25" t="n">
        <v>45.321182947159</v>
      </c>
      <c r="I71" s="25" t="n">
        <v>18.3091108828069</v>
      </c>
      <c r="J71" s="25" t="n">
        <v>2.618033960709</v>
      </c>
      <c r="K71" s="25" t="n">
        <v>50.0943607003133</v>
      </c>
      <c r="L71" s="12" t="n">
        <v>63.4636402919274</v>
      </c>
      <c r="M71" s="12" t="n">
        <v>34.0985829337658</v>
      </c>
      <c r="N71" s="12"/>
    </row>
    <row r="72" customFormat="false" ht="12.75" hidden="false" customHeight="false" outlineLevel="0" collapsed="false">
      <c r="A72" s="11" t="n">
        <v>37833</v>
      </c>
      <c r="B72" s="25" t="n">
        <v>51.4119022263148</v>
      </c>
      <c r="C72" s="25" t="n">
        <v>50.516347726083</v>
      </c>
      <c r="D72" s="25" t="n">
        <v>40.4845126930717</v>
      </c>
      <c r="E72" s="25" t="n">
        <v>57.6508691073272</v>
      </c>
      <c r="F72" s="25" t="n">
        <v>27.1355031109865</v>
      </c>
      <c r="G72" s="25" t="n">
        <v>47.526556977596</v>
      </c>
      <c r="H72" s="25" t="n">
        <v>48.0804532997075</v>
      </c>
      <c r="I72" s="25" t="n">
        <v>19.900443418991</v>
      </c>
      <c r="J72" s="25" t="n">
        <v>2.76271134167316</v>
      </c>
      <c r="K72" s="25" t="n">
        <v>48.6213513466405</v>
      </c>
      <c r="L72" s="12" t="n">
        <v>62.3014042559065</v>
      </c>
      <c r="M72" s="12" t="n">
        <v>34.473283975226</v>
      </c>
      <c r="N72" s="12"/>
    </row>
    <row r="73" customFormat="false" ht="12.75" hidden="false" customHeight="false" outlineLevel="0" collapsed="false">
      <c r="A73" s="11" t="n">
        <v>37864</v>
      </c>
      <c r="B73" s="25" t="n">
        <v>50.8328039351286</v>
      </c>
      <c r="C73" s="25" t="n">
        <v>48.4137338278305</v>
      </c>
      <c r="D73" s="25" t="n">
        <v>38.0740900738654</v>
      </c>
      <c r="E73" s="25" t="n">
        <v>57.8245216163779</v>
      </c>
      <c r="F73" s="25" t="n">
        <v>26.2535704980212</v>
      </c>
      <c r="G73" s="25" t="n">
        <v>47.7347550984455</v>
      </c>
      <c r="H73" s="25" t="n">
        <v>44.8609024810544</v>
      </c>
      <c r="I73" s="25" t="n">
        <v>20.5220484397847</v>
      </c>
      <c r="J73" s="25" t="n">
        <v>2.85262802349329</v>
      </c>
      <c r="K73" s="25" t="n">
        <v>48.6213513466405</v>
      </c>
      <c r="L73" s="12" t="n">
        <v>62.5221795998098</v>
      </c>
      <c r="M73" s="12" t="n">
        <v>34.792829014875</v>
      </c>
      <c r="N73" s="12"/>
    </row>
    <row r="74" customFormat="false" ht="12.75" hidden="false" customHeight="false" outlineLevel="0" collapsed="false">
      <c r="A74" s="11" t="n">
        <v>37894</v>
      </c>
      <c r="B74" s="25" t="n">
        <v>50.9157188460696</v>
      </c>
      <c r="C74" s="25" t="n">
        <v>48.1278302363835</v>
      </c>
      <c r="D74" s="25" t="n">
        <v>39.0577486302016</v>
      </c>
      <c r="E74" s="25" t="n">
        <v>58.1495083045878</v>
      </c>
      <c r="F74" s="25" t="n">
        <v>27.6956024387918</v>
      </c>
      <c r="G74" s="25" t="n">
        <v>48.4554304662684</v>
      </c>
      <c r="H74" s="25" t="n">
        <v>42.0759438001907</v>
      </c>
      <c r="I74" s="25" t="n">
        <v>19.7719653266558</v>
      </c>
      <c r="J74" s="25" t="n">
        <v>2.80414321267745</v>
      </c>
      <c r="K74" s="25" t="n">
        <v>48.6213513466405</v>
      </c>
      <c r="L74" s="12" t="n">
        <v>62.8163398499213</v>
      </c>
      <c r="M74" s="12" t="n">
        <v>34.9099376366043</v>
      </c>
      <c r="N74" s="12"/>
    </row>
    <row r="75" customFormat="false" ht="12.75" hidden="false" customHeight="false" outlineLevel="0" collapsed="false">
      <c r="A75" s="11" t="n">
        <v>37925</v>
      </c>
      <c r="B75" s="25" t="n">
        <v>53.683488998172</v>
      </c>
      <c r="C75" s="25" t="n">
        <v>49.0975512158918</v>
      </c>
      <c r="D75" s="25" t="n">
        <v>39.13031339663</v>
      </c>
      <c r="E75" s="25" t="n">
        <v>58.3736786549467</v>
      </c>
      <c r="F75" s="25" t="n">
        <v>25.8643699986208</v>
      </c>
      <c r="G75" s="25" t="n">
        <v>45.6956017001037</v>
      </c>
      <c r="H75" s="25" t="n">
        <v>47.7906484438437</v>
      </c>
      <c r="I75" s="25" t="n">
        <v>20.1624421026447</v>
      </c>
      <c r="J75" s="25" t="n">
        <v>2.66112661847454</v>
      </c>
      <c r="K75" s="25" t="n">
        <v>47.6027945345268</v>
      </c>
      <c r="L75" s="12" t="n">
        <v>62.9482683180748</v>
      </c>
      <c r="M75" s="12" t="n">
        <v>35.1841403411301</v>
      </c>
      <c r="N75" s="12"/>
    </row>
    <row r="76" customFormat="false" ht="12.75" hidden="false" customHeight="false" outlineLevel="0" collapsed="false">
      <c r="A76" s="11" t="n">
        <v>37955</v>
      </c>
      <c r="B76" s="25" t="n">
        <v>50.8324068467526</v>
      </c>
      <c r="C76" s="25" t="n">
        <v>48.2297482257829</v>
      </c>
      <c r="D76" s="25" t="n">
        <v>38.3262502777941</v>
      </c>
      <c r="E76" s="25" t="n">
        <v>58.2870923087587</v>
      </c>
      <c r="F76" s="25" t="n">
        <v>26.5050369644975</v>
      </c>
      <c r="G76" s="25" t="n">
        <v>48.855960371643</v>
      </c>
      <c r="H76" s="25" t="n">
        <v>45.7089167520607</v>
      </c>
      <c r="I76" s="25" t="n">
        <v>19.0960844085751</v>
      </c>
      <c r="J76" s="25" t="n">
        <v>2.50542935128397</v>
      </c>
      <c r="K76" s="25" t="n">
        <v>47.6027945345268</v>
      </c>
      <c r="L76" s="12" t="n">
        <v>63.7187794844639</v>
      </c>
      <c r="M76" s="12" t="n">
        <v>34.9818161294964</v>
      </c>
      <c r="N76" s="12"/>
    </row>
    <row r="77" customFormat="false" ht="12.75" hidden="false" customHeight="false" outlineLevel="0" collapsed="false">
      <c r="A77" s="11" t="n">
        <v>37986</v>
      </c>
      <c r="B77" s="25" t="n">
        <v>52.1640090265086</v>
      </c>
      <c r="C77" s="25" t="n">
        <v>50.6349140054741</v>
      </c>
      <c r="D77" s="25" t="n">
        <v>38.4441092147809</v>
      </c>
      <c r="E77" s="25" t="n">
        <v>58.3953389505416</v>
      </c>
      <c r="F77" s="25" t="n">
        <v>25.9327819944349</v>
      </c>
      <c r="G77" s="25" t="n">
        <v>49.1999304414496</v>
      </c>
      <c r="H77" s="25" t="n">
        <v>49.6514493027516</v>
      </c>
      <c r="I77" s="25" t="n">
        <v>19.9097870120789</v>
      </c>
      <c r="J77" s="25" t="n">
        <v>2.40057107616662</v>
      </c>
      <c r="K77" s="25" t="n">
        <v>47.6027945345268</v>
      </c>
      <c r="L77" s="12" t="n">
        <v>63.4073215245211</v>
      </c>
      <c r="M77" s="12" t="n">
        <v>35.3177568664695</v>
      </c>
      <c r="N77" s="12"/>
    </row>
    <row r="78" customFormat="false" ht="12.75" hidden="false" customHeight="false" outlineLevel="0" collapsed="false">
      <c r="A78" s="11" t="n">
        <v>38017</v>
      </c>
      <c r="B78" s="25" t="n">
        <v>56.8822355307611</v>
      </c>
      <c r="C78" s="25" t="n">
        <v>51.0369441399008</v>
      </c>
      <c r="D78" s="25" t="n">
        <v>39.4003156689615</v>
      </c>
      <c r="E78" s="25" t="n">
        <v>58.5050844482222</v>
      </c>
      <c r="F78" s="25" t="n">
        <v>27.1539181179961</v>
      </c>
      <c r="G78" s="25" t="n">
        <v>50.9544994476108</v>
      </c>
      <c r="H78" s="25" t="n">
        <v>50.9227644014768</v>
      </c>
      <c r="I78" s="25" t="n">
        <v>20.4951262823669</v>
      </c>
      <c r="J78" s="25" t="n">
        <v>2.35357666267427</v>
      </c>
      <c r="K78" s="25" t="n">
        <v>47.9216085211436</v>
      </c>
      <c r="L78" s="12" t="n">
        <v>63.8475331820656</v>
      </c>
      <c r="M78" s="12" t="n">
        <v>32.5771297529656</v>
      </c>
      <c r="N78" s="12"/>
    </row>
    <row r="79" customFormat="false" ht="12.75" hidden="false" customHeight="false" outlineLevel="0" collapsed="false">
      <c r="A79" s="11" t="n">
        <v>38046</v>
      </c>
      <c r="B79" s="25" t="n">
        <v>56.1105208087403</v>
      </c>
      <c r="C79" s="25" t="n">
        <v>50.8401919186454</v>
      </c>
      <c r="D79" s="25" t="n">
        <v>41.0118248118172</v>
      </c>
      <c r="E79" s="25" t="n">
        <v>58.7686226143088</v>
      </c>
      <c r="F79" s="25" t="n">
        <v>27.2292448422619</v>
      </c>
      <c r="G79" s="25" t="n">
        <v>52.2198732987767</v>
      </c>
      <c r="H79" s="25" t="n">
        <v>54.3294547745386</v>
      </c>
      <c r="I79" s="25" t="n">
        <v>19.7335438109698</v>
      </c>
      <c r="J79" s="25" t="n">
        <v>2.35471575120346</v>
      </c>
      <c r="K79" s="25" t="n">
        <v>47.9216085211436</v>
      </c>
      <c r="L79" s="12" t="n">
        <v>63.5160136463304</v>
      </c>
      <c r="M79" s="12" t="n">
        <v>32.6645078873962</v>
      </c>
      <c r="N79" s="12"/>
    </row>
    <row r="80" customFormat="false" ht="12.75" hidden="false" customHeight="false" outlineLevel="0" collapsed="false">
      <c r="A80" s="11" t="n">
        <v>38077</v>
      </c>
      <c r="B80" s="25" t="n">
        <v>57.2666377909633</v>
      </c>
      <c r="C80" s="25" t="n">
        <v>51.029663345714</v>
      </c>
      <c r="D80" s="25" t="n">
        <v>41.2761950250934</v>
      </c>
      <c r="E80" s="25" t="n">
        <v>58.6524292944586</v>
      </c>
      <c r="F80" s="25" t="n">
        <v>28.1517576841819</v>
      </c>
      <c r="G80" s="25" t="n">
        <v>53.41413485619</v>
      </c>
      <c r="H80" s="25" t="n">
        <v>51.5791193262381</v>
      </c>
      <c r="I80" s="25" t="n">
        <v>21.8077978585821</v>
      </c>
      <c r="J80" s="25" t="n">
        <v>2.38170139672431</v>
      </c>
      <c r="K80" s="25" t="n">
        <v>47.9216085211436</v>
      </c>
      <c r="L80" s="12" t="n">
        <v>63.3966139814377</v>
      </c>
      <c r="M80" s="12" t="n">
        <v>32.6061271585996</v>
      </c>
      <c r="N80" s="12"/>
    </row>
    <row r="81" customFormat="false" ht="12.75" hidden="false" customHeight="false" outlineLevel="0" collapsed="false">
      <c r="A81" s="11" t="n">
        <v>38107</v>
      </c>
      <c r="B81" s="25" t="n">
        <v>56.3450148895818</v>
      </c>
      <c r="C81" s="25" t="n">
        <v>52.0599486640109</v>
      </c>
      <c r="D81" s="25" t="n">
        <v>42.126441988959</v>
      </c>
      <c r="E81" s="25" t="n">
        <v>59.2778634752361</v>
      </c>
      <c r="F81" s="25" t="n">
        <v>26.2018840188725</v>
      </c>
      <c r="G81" s="25" t="n">
        <v>55.2105190029541</v>
      </c>
      <c r="H81" s="25" t="n">
        <v>52.0528529408072</v>
      </c>
      <c r="I81" s="25" t="n">
        <v>21.6663028637149</v>
      </c>
      <c r="J81" s="25" t="n">
        <v>2.38372484603315</v>
      </c>
      <c r="K81" s="25" t="n">
        <v>46.6926218013624</v>
      </c>
      <c r="L81" s="12" t="n">
        <v>64.7015804004959</v>
      </c>
      <c r="M81" s="12" t="n">
        <v>33.1842651110459</v>
      </c>
      <c r="N81" s="12"/>
    </row>
    <row r="82" customFormat="false" ht="12.75" hidden="false" customHeight="false" outlineLevel="0" collapsed="false">
      <c r="A82" s="11" t="n">
        <v>38138</v>
      </c>
      <c r="B82" s="25" t="n">
        <v>56.3568072457072</v>
      </c>
      <c r="C82" s="25" t="n">
        <v>51.5469696114108</v>
      </c>
      <c r="D82" s="25" t="n">
        <v>42.4840500066785</v>
      </c>
      <c r="E82" s="25" t="n">
        <v>59.7139528568632</v>
      </c>
      <c r="F82" s="25" t="n">
        <v>28.9749859271162</v>
      </c>
      <c r="G82" s="25" t="n">
        <v>56.4466039935002</v>
      </c>
      <c r="H82" s="25" t="n">
        <v>52.7834579182841</v>
      </c>
      <c r="I82" s="25" t="n">
        <v>22.4716915059669</v>
      </c>
      <c r="J82" s="25" t="n">
        <v>2.29750953084465</v>
      </c>
      <c r="K82" s="25" t="n">
        <v>46.6926218013624</v>
      </c>
      <c r="L82" s="12" t="n">
        <v>64.3595039297486</v>
      </c>
      <c r="M82" s="12" t="n">
        <v>33.213412023858</v>
      </c>
      <c r="N82" s="12"/>
    </row>
    <row r="83" customFormat="false" ht="12.75" hidden="false" customHeight="false" outlineLevel="0" collapsed="false">
      <c r="A83" s="11" t="n">
        <v>38168</v>
      </c>
      <c r="B83" s="25" t="n">
        <v>57.3680940825376</v>
      </c>
      <c r="C83" s="25" t="n">
        <v>52.7500029034544</v>
      </c>
      <c r="D83" s="25" t="n">
        <v>42.8780961219824</v>
      </c>
      <c r="E83" s="25" t="n">
        <v>59.7645758008716</v>
      </c>
      <c r="F83" s="25" t="n">
        <v>28.0139477385952</v>
      </c>
      <c r="G83" s="25" t="n">
        <v>53.9284996866922</v>
      </c>
      <c r="H83" s="25" t="n">
        <v>53.3742101282563</v>
      </c>
      <c r="I83" s="25" t="n">
        <v>21.5567159356142</v>
      </c>
      <c r="J83" s="25" t="n">
        <v>2.10491581319366</v>
      </c>
      <c r="K83" s="25" t="n">
        <v>46.6926218013624</v>
      </c>
      <c r="L83" s="12" t="n">
        <v>64.2732210005387</v>
      </c>
      <c r="M83" s="12" t="n">
        <v>33.9059847976656</v>
      </c>
      <c r="N83" s="12"/>
    </row>
    <row r="84" customFormat="false" ht="12.75" hidden="false" customHeight="false" outlineLevel="0" collapsed="false">
      <c r="A84" s="11" t="n">
        <v>38199</v>
      </c>
      <c r="B84" s="25" t="n">
        <v>56.5173547281802</v>
      </c>
      <c r="C84" s="25" t="n">
        <v>52.9328722089931</v>
      </c>
      <c r="D84" s="25" t="n">
        <v>43.0559071402575</v>
      </c>
      <c r="E84" s="25" t="n">
        <v>59.8016861933876</v>
      </c>
      <c r="F84" s="25" t="n">
        <v>23.068458645152</v>
      </c>
      <c r="G84" s="25" t="n">
        <v>48.6017253269851</v>
      </c>
      <c r="H84" s="25" t="n">
        <v>47.9888707586147</v>
      </c>
      <c r="I84" s="25" t="n">
        <v>22.2254861611081</v>
      </c>
      <c r="J84" s="25" t="n">
        <v>1.91817042899638</v>
      </c>
      <c r="K84" s="25" t="n">
        <v>45.7349121914659</v>
      </c>
      <c r="L84" s="12" t="n">
        <v>65.1715181299628</v>
      </c>
      <c r="M84" s="12" t="n">
        <v>34.5127544199982</v>
      </c>
      <c r="N84" s="12"/>
    </row>
    <row r="85" customFormat="false" ht="12.75" hidden="false" customHeight="false" outlineLevel="0" collapsed="false">
      <c r="A85" s="11" t="n">
        <v>38230</v>
      </c>
      <c r="B85" s="25" t="n">
        <v>57.7176788005727</v>
      </c>
      <c r="C85" s="25" t="n">
        <v>52.7099664279076</v>
      </c>
      <c r="D85" s="25" t="n">
        <v>43.4387838327345</v>
      </c>
      <c r="E85" s="25" t="n">
        <v>60.0374041317145</v>
      </c>
      <c r="F85" s="25" t="n">
        <v>30.3997417491731</v>
      </c>
      <c r="G85" s="25" t="n">
        <v>56.3628411620192</v>
      </c>
      <c r="H85" s="25" t="n">
        <v>55.4693209982586</v>
      </c>
      <c r="I85" s="25" t="n">
        <v>22.3741784386576</v>
      </c>
      <c r="J85" s="25" t="n">
        <v>1.8939815710164</v>
      </c>
      <c r="K85" s="25" t="n">
        <v>45.7349121914659</v>
      </c>
      <c r="L85" s="12" t="n">
        <v>64.1216517706012</v>
      </c>
      <c r="M85" s="12" t="n">
        <v>34.9472471997797</v>
      </c>
      <c r="N85" s="12"/>
    </row>
    <row r="86" customFormat="false" ht="12.75" hidden="false" customHeight="false" outlineLevel="0" collapsed="false">
      <c r="A86" s="11" t="n">
        <v>38260</v>
      </c>
      <c r="B86" s="25" t="n">
        <v>57.3305076867063</v>
      </c>
      <c r="C86" s="25" t="n">
        <v>54.1299344006739</v>
      </c>
      <c r="D86" s="25" t="n">
        <v>44.1072426072164</v>
      </c>
      <c r="E86" s="25" t="n">
        <v>60.3327198707055</v>
      </c>
      <c r="F86" s="25" t="n">
        <v>28.776895181922</v>
      </c>
      <c r="G86" s="25" t="n">
        <v>55.7303404567075</v>
      </c>
      <c r="H86" s="25" t="n">
        <v>55.6609353519822</v>
      </c>
      <c r="I86" s="25" t="n">
        <v>22.321133207497</v>
      </c>
      <c r="J86" s="25" t="n">
        <v>2.11052157188533</v>
      </c>
      <c r="K86" s="25" t="n">
        <v>45.7349121914659</v>
      </c>
      <c r="L86" s="12" t="n">
        <v>64.3016653424349</v>
      </c>
      <c r="M86" s="12" t="n">
        <v>34.830463865341</v>
      </c>
      <c r="N86" s="12"/>
    </row>
    <row r="87" customFormat="false" ht="12.75" hidden="false" customHeight="false" outlineLevel="0" collapsed="false">
      <c r="A87" s="11" t="n">
        <v>38291</v>
      </c>
      <c r="B87" s="25" t="n">
        <v>60.2262088216933</v>
      </c>
      <c r="C87" s="25" t="n">
        <v>52.4630439789837</v>
      </c>
      <c r="D87" s="25" t="n">
        <v>43.6696994956071</v>
      </c>
      <c r="E87" s="25" t="n">
        <v>60.4662277179839</v>
      </c>
      <c r="F87" s="25" t="n">
        <v>30.6722889008989</v>
      </c>
      <c r="G87" s="25" t="n">
        <v>57.671401833207</v>
      </c>
      <c r="H87" s="25" t="n">
        <v>58.9138273088304</v>
      </c>
      <c r="I87" s="25" t="n">
        <v>24.146550657349</v>
      </c>
      <c r="J87" s="25" t="n">
        <v>2.41032917744622</v>
      </c>
      <c r="K87" s="25" t="n">
        <v>49.6227948831306</v>
      </c>
      <c r="L87" s="12" t="n">
        <v>67.9515915197038</v>
      </c>
      <c r="M87" s="12" t="n">
        <v>34.6551428153722</v>
      </c>
      <c r="N87" s="12"/>
    </row>
    <row r="88" customFormat="false" ht="12.75" hidden="false" customHeight="false" outlineLevel="0" collapsed="false">
      <c r="A88" s="11" t="n">
        <v>38321</v>
      </c>
      <c r="B88" s="25" t="n">
        <v>58.0629470107841</v>
      </c>
      <c r="C88" s="25" t="n">
        <v>53.492205973879</v>
      </c>
      <c r="D88" s="25" t="n">
        <v>43.2777622291988</v>
      </c>
      <c r="E88" s="25" t="n">
        <v>60.7505031037772</v>
      </c>
      <c r="F88" s="25" t="n">
        <v>30.7542356508572</v>
      </c>
      <c r="G88" s="25" t="n">
        <v>59.4011036799844</v>
      </c>
      <c r="H88" s="25" t="n">
        <v>54.704737517473</v>
      </c>
      <c r="I88" s="25" t="n">
        <v>23.8912495244849</v>
      </c>
      <c r="J88" s="25" t="n">
        <v>2.56476903881412</v>
      </c>
      <c r="K88" s="25" t="n">
        <v>49.6227948831306</v>
      </c>
      <c r="L88" s="12" t="n">
        <v>66.0803477409417</v>
      </c>
      <c r="M88" s="12" t="n">
        <v>34.6842765823483</v>
      </c>
      <c r="N88" s="12"/>
    </row>
    <row r="89" customFormat="false" ht="12.75" hidden="false" customHeight="false" outlineLevel="0" collapsed="false">
      <c r="A89" s="11" t="n">
        <v>38352</v>
      </c>
      <c r="B89" s="25" t="n">
        <v>56.8571005183305</v>
      </c>
      <c r="C89" s="25" t="n">
        <v>53.8179816930329</v>
      </c>
      <c r="D89" s="25" t="n">
        <v>43.5844301022684</v>
      </c>
      <c r="E89" s="25" t="n">
        <v>61.0984890045881</v>
      </c>
      <c r="F89" s="25" t="n">
        <v>30.7055844241269</v>
      </c>
      <c r="G89" s="25" t="n">
        <v>56.1875011143523</v>
      </c>
      <c r="H89" s="25" t="n">
        <v>58.0379810078984</v>
      </c>
      <c r="I89" s="25" t="n">
        <v>24.602628432378</v>
      </c>
      <c r="J89" s="25" t="n">
        <v>2.44163827177504</v>
      </c>
      <c r="K89" s="25" t="n">
        <v>49.6227948831306</v>
      </c>
      <c r="L89" s="12" t="n">
        <v>67.0464841752048</v>
      </c>
      <c r="M89" s="12" t="n">
        <v>35.1762595086732</v>
      </c>
      <c r="N89" s="12"/>
    </row>
    <row r="90" customFormat="false" ht="12.75" hidden="false" customHeight="false" outlineLevel="0" collapsed="false">
      <c r="A90" s="11" t="n">
        <v>38383</v>
      </c>
      <c r="B90" s="25" t="n">
        <v>59.8184816410102</v>
      </c>
      <c r="C90" s="25" t="n">
        <v>53.5362284671652</v>
      </c>
      <c r="D90" s="25" t="n">
        <v>43.484405661221</v>
      </c>
      <c r="E90" s="25" t="n">
        <v>61.2398658453294</v>
      </c>
      <c r="F90" s="25" t="n">
        <v>28.683067600626</v>
      </c>
      <c r="G90" s="25" t="n">
        <v>56.6772541886753</v>
      </c>
      <c r="H90" s="25" t="n">
        <v>61.9991120805208</v>
      </c>
      <c r="I90" s="25" t="n">
        <v>24.0626712779697</v>
      </c>
      <c r="J90" s="25" t="n">
        <v>2.21139509534289</v>
      </c>
      <c r="K90" s="25" t="n">
        <v>46.1538705317317</v>
      </c>
      <c r="L90" s="12" t="n">
        <v>65.348643917687</v>
      </c>
      <c r="M90" s="12" t="n">
        <v>36.1250850354459</v>
      </c>
      <c r="N90" s="12"/>
    </row>
    <row r="91" customFormat="false" ht="12.75" hidden="false" customHeight="false" outlineLevel="0" collapsed="false">
      <c r="A91" s="11" t="n">
        <v>38411</v>
      </c>
      <c r="B91" s="25" t="n">
        <v>59.6428898512261</v>
      </c>
      <c r="C91" s="25" t="n">
        <v>52.7395737051812</v>
      </c>
      <c r="D91" s="25" t="n">
        <v>44.6178995651739</v>
      </c>
      <c r="E91" s="25" t="n">
        <v>61.3368436497838</v>
      </c>
      <c r="F91" s="25" t="n">
        <v>28.4574356044422</v>
      </c>
      <c r="G91" s="25" t="n">
        <v>55.00909033736</v>
      </c>
      <c r="H91" s="25" t="n">
        <v>55.3702155110772</v>
      </c>
      <c r="I91" s="25" t="n">
        <v>21.2688705345918</v>
      </c>
      <c r="J91" s="25" t="n">
        <v>2.14681621954398</v>
      </c>
      <c r="K91" s="25" t="n">
        <v>46.1538705317317</v>
      </c>
      <c r="L91" s="12" t="n">
        <v>65.4314800332633</v>
      </c>
      <c r="M91" s="12" t="n">
        <v>35.8325726273373</v>
      </c>
      <c r="N91" s="12"/>
    </row>
    <row r="92" customFormat="false" ht="12.75" hidden="false" customHeight="false" outlineLevel="0" collapsed="false">
      <c r="A92" s="11" t="n">
        <v>38442</v>
      </c>
      <c r="B92" s="25" t="n">
        <v>58.9274930691521</v>
      </c>
      <c r="C92" s="25" t="n">
        <v>53.2791647791991</v>
      </c>
      <c r="D92" s="25" t="n">
        <v>43.5851135028764</v>
      </c>
      <c r="E92" s="25" t="n">
        <v>61.6132591814794</v>
      </c>
      <c r="F92" s="25" t="n">
        <v>30.1209709432288</v>
      </c>
      <c r="G92" s="25" t="n">
        <v>53.7815845677306</v>
      </c>
      <c r="H92" s="25" t="n">
        <v>56.0029355609509</v>
      </c>
      <c r="I92" s="25" t="n">
        <v>23.3698866722556</v>
      </c>
      <c r="J92" s="25" t="n">
        <v>2.37861565583872</v>
      </c>
      <c r="K92" s="25" t="n">
        <v>46.1538705317317</v>
      </c>
      <c r="L92" s="12" t="n">
        <v>65.7262861813046</v>
      </c>
      <c r="M92" s="12" t="n">
        <v>36.9510875060391</v>
      </c>
      <c r="N92" s="12"/>
    </row>
    <row r="93" customFormat="false" ht="12.75" hidden="false" customHeight="false" outlineLevel="0" collapsed="false">
      <c r="A93" s="11" t="n">
        <v>38472</v>
      </c>
      <c r="B93" s="25" t="n">
        <v>60.4355089817411</v>
      </c>
      <c r="C93" s="25" t="n">
        <v>51.8621883131221</v>
      </c>
      <c r="D93" s="25" t="n">
        <v>45.1266671595546</v>
      </c>
      <c r="E93" s="25" t="n">
        <v>61.9001849831894</v>
      </c>
      <c r="F93" s="25" t="n">
        <v>28.9480558999494</v>
      </c>
      <c r="G93" s="25" t="n">
        <v>53.2601877710927</v>
      </c>
      <c r="H93" s="25" t="n">
        <v>55.7284241367956</v>
      </c>
      <c r="I93" s="25" t="n">
        <v>22.6728830323439</v>
      </c>
      <c r="J93" s="25" t="n">
        <v>2.70885931374505</v>
      </c>
      <c r="K93" s="25" t="n">
        <v>51.5762436043094</v>
      </c>
      <c r="L93" s="12" t="n">
        <v>67.9674452727505</v>
      </c>
      <c r="M93" s="12" t="n">
        <v>36.5705968052549</v>
      </c>
      <c r="N93" s="12"/>
    </row>
    <row r="94" customFormat="false" ht="12.75" hidden="false" customHeight="false" outlineLevel="0" collapsed="false">
      <c r="A94" s="11" t="n">
        <v>38503</v>
      </c>
      <c r="B94" s="25" t="n">
        <v>60.0619571709456</v>
      </c>
      <c r="C94" s="25" t="n">
        <v>53.5458782056953</v>
      </c>
      <c r="D94" s="25" t="n">
        <v>45.8465635793009</v>
      </c>
      <c r="E94" s="25" t="n">
        <v>61.9939183129872</v>
      </c>
      <c r="F94" s="25" t="n">
        <v>31.3000033436754</v>
      </c>
      <c r="G94" s="25" t="n">
        <v>57.3863847655542</v>
      </c>
      <c r="H94" s="25" t="n">
        <v>52.7101092784919</v>
      </c>
      <c r="I94" s="25" t="n">
        <v>23.480160566507</v>
      </c>
      <c r="J94" s="25" t="n">
        <v>2.79495983019539</v>
      </c>
      <c r="K94" s="25" t="n">
        <v>51.5762436043094</v>
      </c>
      <c r="L94" s="12" t="n">
        <v>67.3903981851704</v>
      </c>
      <c r="M94" s="12" t="n">
        <v>37.3769090477839</v>
      </c>
      <c r="N94" s="12"/>
    </row>
    <row r="95" customFormat="false" ht="12.75" hidden="false" customHeight="false" outlineLevel="0" collapsed="false">
      <c r="A95" s="11" t="n">
        <v>38533</v>
      </c>
      <c r="B95" s="25" t="n">
        <v>59.6333586340785</v>
      </c>
      <c r="C95" s="25" t="n">
        <v>53.4544030096647</v>
      </c>
      <c r="D95" s="25" t="n">
        <v>45.1570257564413</v>
      </c>
      <c r="E95" s="25" t="n">
        <v>62.2785501340245</v>
      </c>
      <c r="F95" s="25" t="n">
        <v>31.3731824611165</v>
      </c>
      <c r="G95" s="25" t="n">
        <v>56.2672135014241</v>
      </c>
      <c r="H95" s="25" t="n">
        <v>53.1334137829579</v>
      </c>
      <c r="I95" s="25" t="n">
        <v>22.6846108619959</v>
      </c>
      <c r="J95" s="25" t="n">
        <v>2.44634142052382</v>
      </c>
      <c r="K95" s="25" t="n">
        <v>51.5762436043094</v>
      </c>
      <c r="L95" s="12" t="n">
        <v>66.5090554612018</v>
      </c>
      <c r="M95" s="12" t="n">
        <v>37.231078431925</v>
      </c>
      <c r="N95" s="12"/>
    </row>
    <row r="96" customFormat="false" ht="12.75" hidden="false" customHeight="false" outlineLevel="0" collapsed="false">
      <c r="A96" s="11" t="n">
        <v>38564</v>
      </c>
      <c r="B96" s="25" t="n">
        <v>59.7425086653065</v>
      </c>
      <c r="C96" s="25" t="n">
        <v>54.5336776036526</v>
      </c>
      <c r="D96" s="25" t="n">
        <v>47.6919207261541</v>
      </c>
      <c r="E96" s="25" t="n">
        <v>62.744388149475</v>
      </c>
      <c r="F96" s="25" t="n">
        <v>30.3029645926949</v>
      </c>
      <c r="G96" s="25" t="n">
        <v>56.0526011890542</v>
      </c>
      <c r="H96" s="25" t="n">
        <v>53.8713741297197</v>
      </c>
      <c r="I96" s="25" t="n">
        <v>23.4153417770225</v>
      </c>
      <c r="J96" s="25" t="n">
        <v>1.9177834346677</v>
      </c>
      <c r="K96" s="25" t="n">
        <v>60.5334588306879</v>
      </c>
      <c r="L96" s="12" t="n">
        <v>67.259517570279</v>
      </c>
      <c r="M96" s="12" t="n">
        <v>37.2601761357345</v>
      </c>
      <c r="N96" s="12"/>
    </row>
    <row r="97" customFormat="false" ht="12.75" hidden="false" customHeight="false" outlineLevel="0" collapsed="false">
      <c r="A97" s="11" t="n">
        <v>38595</v>
      </c>
      <c r="B97" s="25" t="n">
        <v>59.9837082737292</v>
      </c>
      <c r="C97" s="25" t="n">
        <v>54.7421447058254</v>
      </c>
      <c r="D97" s="25" t="n">
        <v>46.889339471709</v>
      </c>
      <c r="E97" s="25" t="n">
        <v>62.799727005942</v>
      </c>
      <c r="F97" s="25" t="n">
        <v>28.9020257007596</v>
      </c>
      <c r="G97" s="25" t="n">
        <v>55.7955770737569</v>
      </c>
      <c r="H97" s="25" t="n">
        <v>58.1163567872351</v>
      </c>
      <c r="I97" s="25" t="n">
        <v>23.6953216567103</v>
      </c>
      <c r="J97" s="25" t="n">
        <v>1.61451227229934</v>
      </c>
      <c r="K97" s="25" t="n">
        <v>60.5334588306879</v>
      </c>
      <c r="L97" s="12" t="n">
        <v>67.6562065486904</v>
      </c>
      <c r="M97" s="12" t="n">
        <v>37.4633866892505</v>
      </c>
      <c r="N97" s="12"/>
    </row>
    <row r="98" customFormat="false" ht="12.75" hidden="false" customHeight="false" outlineLevel="0" collapsed="false">
      <c r="A98" s="11" t="n">
        <v>38625</v>
      </c>
      <c r="B98" s="25" t="n">
        <v>60.3515935251894</v>
      </c>
      <c r="C98" s="25" t="n">
        <v>53.0317266642347</v>
      </c>
      <c r="D98" s="25" t="n">
        <v>45.7680890307502</v>
      </c>
      <c r="E98" s="25" t="n">
        <v>62.9255943438881</v>
      </c>
      <c r="F98" s="25" t="n">
        <v>31.052474734084</v>
      </c>
      <c r="G98" s="25" t="n">
        <v>59.3265676764791</v>
      </c>
      <c r="H98" s="25" t="n">
        <v>57.6136596931129</v>
      </c>
      <c r="I98" s="25" t="n">
        <v>23.7548789688343</v>
      </c>
      <c r="J98" s="25" t="n">
        <v>1.80482460185885</v>
      </c>
      <c r="K98" s="25" t="n">
        <v>60.5334588306879</v>
      </c>
      <c r="L98" s="12" t="n">
        <v>69.6710893699404</v>
      </c>
      <c r="M98" s="12" t="n">
        <v>36.90619280918</v>
      </c>
      <c r="N98" s="12"/>
    </row>
    <row r="99" customFormat="false" ht="12.75" hidden="false" customHeight="false" outlineLevel="0" collapsed="false">
      <c r="A99" s="11" t="n">
        <v>38656</v>
      </c>
      <c r="B99" s="25" t="n">
        <v>60.4204836171817</v>
      </c>
      <c r="C99" s="25" t="n">
        <v>55.523071299687</v>
      </c>
      <c r="D99" s="25" t="n">
        <v>47.8262011459296</v>
      </c>
      <c r="E99" s="25" t="n">
        <v>63.0738165691866</v>
      </c>
      <c r="F99" s="25" t="n">
        <v>30.3112892717624</v>
      </c>
      <c r="G99" s="25" t="n">
        <v>60.5499359834463</v>
      </c>
      <c r="H99" s="25" t="n">
        <v>57.9045337971378</v>
      </c>
      <c r="I99" s="25" t="n">
        <v>25.4148888995315</v>
      </c>
      <c r="J99" s="25" t="n">
        <v>2.29728278594338</v>
      </c>
      <c r="K99" s="25" t="n">
        <v>46.3192988627595</v>
      </c>
      <c r="L99" s="12" t="n">
        <v>65.4500502407455</v>
      </c>
      <c r="M99" s="12" t="n">
        <v>38.5568613186567</v>
      </c>
      <c r="N99" s="12"/>
    </row>
    <row r="100" customFormat="false" ht="12.75" hidden="false" customHeight="false" outlineLevel="0" collapsed="false">
      <c r="A100" s="11" t="n">
        <v>38686</v>
      </c>
      <c r="B100" s="25" t="n">
        <v>61.7679597024023</v>
      </c>
      <c r="C100" s="25" t="n">
        <v>54.5368451837855</v>
      </c>
      <c r="D100" s="25" t="n">
        <v>47.2959270037368</v>
      </c>
      <c r="E100" s="25" t="n">
        <v>63.4744040865782</v>
      </c>
      <c r="F100" s="25" t="n">
        <v>32.2765121967119</v>
      </c>
      <c r="G100" s="25" t="n">
        <v>56.65165874286</v>
      </c>
      <c r="H100" s="25" t="n">
        <v>57.1312766441451</v>
      </c>
      <c r="I100" s="25" t="n">
        <v>25.0835436908737</v>
      </c>
      <c r="J100" s="25" t="n">
        <v>2.76439873978961</v>
      </c>
      <c r="K100" s="25" t="n">
        <v>46.3192988627595</v>
      </c>
      <c r="L100" s="12" t="n">
        <v>68.2809869813585</v>
      </c>
      <c r="M100" s="12" t="n">
        <v>38.3527755977185</v>
      </c>
      <c r="N100" s="12"/>
    </row>
    <row r="101" customFormat="false" ht="12.75" hidden="false" customHeight="false" outlineLevel="0" collapsed="false">
      <c r="A101" s="11" t="n">
        <v>38717</v>
      </c>
      <c r="B101" s="25" t="n">
        <v>61.536395989522</v>
      </c>
      <c r="C101" s="25" t="n">
        <v>55.2810567544023</v>
      </c>
      <c r="D101" s="25" t="n">
        <v>49.8432469300021</v>
      </c>
      <c r="E101" s="25" t="n">
        <v>63.7494487134893</v>
      </c>
      <c r="F101" s="25" t="n">
        <v>32.8466625607096</v>
      </c>
      <c r="G101" s="25" t="n">
        <v>56.6063302004694</v>
      </c>
      <c r="H101" s="25" t="n">
        <v>58.3900361409714</v>
      </c>
      <c r="I101" s="25" t="n">
        <v>25.9699560201888</v>
      </c>
      <c r="J101" s="25" t="n">
        <v>2.97616326024073</v>
      </c>
      <c r="K101" s="25" t="n">
        <v>46.3192988627595</v>
      </c>
      <c r="L101" s="12" t="n">
        <v>67.2966602754671</v>
      </c>
      <c r="M101" s="12" t="n">
        <v>38.815212823784</v>
      </c>
      <c r="N101" s="12"/>
    </row>
    <row r="102" customFormat="false" ht="12.75" hidden="false" customHeight="false" outlineLevel="0" collapsed="false">
      <c r="A102" s="11" t="n">
        <v>38748</v>
      </c>
      <c r="B102" s="25" t="n">
        <v>61.3738639154199</v>
      </c>
      <c r="C102" s="25" t="n">
        <v>55.8191877926383</v>
      </c>
      <c r="D102" s="25" t="n">
        <v>49.9140030911231</v>
      </c>
      <c r="E102" s="25" t="n">
        <v>63.8930372806162</v>
      </c>
      <c r="F102" s="25" t="n">
        <v>31.7404436296239</v>
      </c>
      <c r="G102" s="25" t="n">
        <v>61.060350759017</v>
      </c>
      <c r="H102" s="25" t="n">
        <v>58.6191853078876</v>
      </c>
      <c r="I102" s="25" t="n">
        <v>25.8505736714406</v>
      </c>
      <c r="J102" s="25" t="n">
        <v>3.00498708619955</v>
      </c>
      <c r="K102" s="25" t="n">
        <v>54.6179698901423</v>
      </c>
      <c r="L102" s="12" t="n">
        <v>67.9034459382275</v>
      </c>
      <c r="M102" s="12" t="n">
        <v>38.5526529813297</v>
      </c>
      <c r="N102" s="12"/>
    </row>
    <row r="103" customFormat="false" ht="12.75" hidden="false" customHeight="false" outlineLevel="0" collapsed="false">
      <c r="A103" s="11" t="n">
        <v>38776</v>
      </c>
      <c r="B103" s="25" t="n">
        <v>62.5816165289437</v>
      </c>
      <c r="C103" s="25" t="n">
        <v>56.03376588328</v>
      </c>
      <c r="D103" s="25" t="n">
        <v>49.434971304339</v>
      </c>
      <c r="E103" s="25" t="n">
        <v>64.313429802461</v>
      </c>
      <c r="F103" s="25" t="n">
        <v>31.0648063239439</v>
      </c>
      <c r="G103" s="25" t="n">
        <v>60.1576761620671</v>
      </c>
      <c r="H103" s="25" t="n">
        <v>61.5908927330098</v>
      </c>
      <c r="I103" s="25" t="n">
        <v>23.4700395842355</v>
      </c>
      <c r="J103" s="25" t="n">
        <v>3.01690370850164</v>
      </c>
      <c r="K103" s="25" t="n">
        <v>54.6179698901423</v>
      </c>
      <c r="L103" s="12" t="n">
        <v>68.5360768544384</v>
      </c>
      <c r="M103" s="12" t="n">
        <v>39.4719839322312</v>
      </c>
      <c r="N103" s="12"/>
    </row>
    <row r="104" customFormat="false" ht="12.75" hidden="false" customHeight="false" outlineLevel="0" collapsed="false">
      <c r="A104" s="11" t="n">
        <v>38807</v>
      </c>
      <c r="B104" s="25" t="n">
        <v>62.1019317158668</v>
      </c>
      <c r="C104" s="25" t="n">
        <v>56.0728394455162</v>
      </c>
      <c r="D104" s="25" t="n">
        <v>51.2878638454167</v>
      </c>
      <c r="E104" s="25" t="n">
        <v>64.6206952614902</v>
      </c>
      <c r="F104" s="25" t="n">
        <v>30.8253290968556</v>
      </c>
      <c r="G104" s="25" t="n">
        <v>56.9734969926713</v>
      </c>
      <c r="H104" s="25" t="n">
        <v>58.7175301563706</v>
      </c>
      <c r="I104" s="25" t="n">
        <v>26.9123210784971</v>
      </c>
      <c r="J104" s="25" t="n">
        <v>3.12641861967961</v>
      </c>
      <c r="K104" s="25" t="n">
        <v>54.6179698901423</v>
      </c>
      <c r="L104" s="12" t="n">
        <v>68.9475319707268</v>
      </c>
      <c r="M104" s="12" t="n">
        <v>39.67492428367</v>
      </c>
      <c r="N104" s="12"/>
    </row>
    <row r="105" customFormat="false" ht="12.75" hidden="false" customHeight="false" outlineLevel="0" collapsed="false">
      <c r="A105" s="11" t="n">
        <v>38837</v>
      </c>
      <c r="B105" s="25" t="n">
        <v>62.0406471806987</v>
      </c>
      <c r="C105" s="25" t="n">
        <v>56.6045237293143</v>
      </c>
      <c r="D105" s="25" t="n">
        <v>50.8242390904586</v>
      </c>
      <c r="E105" s="25" t="n">
        <v>64.7756714776935</v>
      </c>
      <c r="F105" s="25" t="n">
        <v>33.6572803928352</v>
      </c>
      <c r="G105" s="25" t="n">
        <v>60.221430922568</v>
      </c>
      <c r="H105" s="25" t="n">
        <v>63.064091538454</v>
      </c>
      <c r="I105" s="25" t="n">
        <v>27.1425564323713</v>
      </c>
      <c r="J105" s="25" t="n">
        <v>3.30568951246096</v>
      </c>
      <c r="K105" s="25" t="n">
        <v>50.3852863859139</v>
      </c>
      <c r="L105" s="12" t="n">
        <v>68.4492136427293</v>
      </c>
      <c r="M105" s="12" t="n">
        <v>40.2520242663265</v>
      </c>
      <c r="N105" s="12"/>
    </row>
    <row r="106" customFormat="false" ht="12.75" hidden="false" customHeight="false" outlineLevel="0" collapsed="false">
      <c r="A106" s="11" t="n">
        <v>38868</v>
      </c>
      <c r="B106" s="25" t="n">
        <v>63.4694585239296</v>
      </c>
      <c r="C106" s="25" t="n">
        <v>56.5328183913834</v>
      </c>
      <c r="D106" s="25" t="n">
        <v>50.1224626881474</v>
      </c>
      <c r="E106" s="25" t="n">
        <v>65.0241114124204</v>
      </c>
      <c r="F106" s="25" t="n">
        <v>33.4982505220844</v>
      </c>
      <c r="G106" s="25" t="n">
        <v>60.9403034023715</v>
      </c>
      <c r="H106" s="25" t="n">
        <v>66.4324431182952</v>
      </c>
      <c r="I106" s="25" t="n">
        <v>28.5318347046457</v>
      </c>
      <c r="J106" s="25" t="n">
        <v>3.46851852173446</v>
      </c>
      <c r="K106" s="25" t="n">
        <v>50.3852863859139</v>
      </c>
      <c r="L106" s="12" t="n">
        <v>68.3863885210785</v>
      </c>
      <c r="M106" s="12" t="n">
        <v>39.8430759951639</v>
      </c>
      <c r="N106" s="12"/>
    </row>
    <row r="107" customFormat="false" ht="12.75" hidden="false" customHeight="false" outlineLevel="0" collapsed="false">
      <c r="A107" s="11" t="n">
        <v>38898</v>
      </c>
      <c r="B107" s="25" t="n">
        <v>65.0028104394204</v>
      </c>
      <c r="C107" s="25" t="n">
        <v>56.6954467130683</v>
      </c>
      <c r="D107" s="25" t="n">
        <v>51.3786788272945</v>
      </c>
      <c r="E107" s="25" t="n">
        <v>65.3590600087309</v>
      </c>
      <c r="F107" s="25" t="n">
        <v>32.0624740449596</v>
      </c>
      <c r="G107" s="25" t="n">
        <v>56.8749719162791</v>
      </c>
      <c r="H107" s="25" t="n">
        <v>67.5985407346973</v>
      </c>
      <c r="I107" s="25" t="n">
        <v>27.0717410271847</v>
      </c>
      <c r="J107" s="25" t="n">
        <v>3.54849803671823</v>
      </c>
      <c r="K107" s="25" t="n">
        <v>50.3852863859139</v>
      </c>
      <c r="L107" s="12" t="n">
        <v>69.4267737769004</v>
      </c>
      <c r="M107" s="12" t="n">
        <v>40.6485917083617</v>
      </c>
      <c r="N107" s="12"/>
    </row>
    <row r="108" customFormat="false" ht="12.75" hidden="false" customHeight="false" outlineLevel="0" collapsed="false">
      <c r="A108" s="11" t="n">
        <v>38929</v>
      </c>
      <c r="B108" s="25" t="n">
        <v>63.9669974042305</v>
      </c>
      <c r="C108" s="25" t="n">
        <v>55.4706189998744</v>
      </c>
      <c r="D108" s="25" t="n">
        <v>50.3144770569217</v>
      </c>
      <c r="E108" s="25" t="n">
        <v>65.4562617276335</v>
      </c>
      <c r="F108" s="25" t="n">
        <v>28.4999997173546</v>
      </c>
      <c r="G108" s="25" t="n">
        <v>53.1529036142938</v>
      </c>
      <c r="H108" s="25" t="n">
        <v>57.4078536140317</v>
      </c>
      <c r="I108" s="25" t="n">
        <v>26.7782587344858</v>
      </c>
      <c r="J108" s="25" t="n">
        <v>3.53637040571334</v>
      </c>
      <c r="K108" s="25" t="n">
        <v>44.2891573137862</v>
      </c>
      <c r="L108" s="12" t="n">
        <v>67.429083935058</v>
      </c>
      <c r="M108" s="12" t="n">
        <v>39.3196054064685</v>
      </c>
      <c r="N108" s="12"/>
    </row>
    <row r="109" customFormat="false" ht="12.75" hidden="false" customHeight="false" outlineLevel="0" collapsed="false">
      <c r="A109" s="11" t="n">
        <v>38960</v>
      </c>
      <c r="B109" s="25" t="n">
        <v>65.7654403110778</v>
      </c>
      <c r="C109" s="25" t="n">
        <v>55.4445605660456</v>
      </c>
      <c r="D109" s="25" t="n">
        <v>52.4832784048488</v>
      </c>
      <c r="E109" s="25" t="n">
        <v>65.647041407125</v>
      </c>
      <c r="F109" s="25" t="n">
        <v>33.4572014587469</v>
      </c>
      <c r="G109" s="25" t="n">
        <v>58.6705674291394</v>
      </c>
      <c r="H109" s="25" t="n">
        <v>62.7555399666932</v>
      </c>
      <c r="I109" s="25" t="n">
        <v>26.0856221758551</v>
      </c>
      <c r="J109" s="25" t="n">
        <v>3.44192738957607</v>
      </c>
      <c r="K109" s="25" t="n">
        <v>44.2891573137862</v>
      </c>
      <c r="L109" s="12" t="n">
        <v>68.6924532519266</v>
      </c>
      <c r="M109" s="12" t="n">
        <v>40.8293456302275</v>
      </c>
      <c r="N109" s="12"/>
    </row>
    <row r="110" customFormat="false" ht="12.75" hidden="false" customHeight="false" outlineLevel="0" collapsed="false">
      <c r="A110" s="11" t="n">
        <v>38990</v>
      </c>
      <c r="B110" s="25" t="n">
        <v>66.1014908116513</v>
      </c>
      <c r="C110" s="25" t="n">
        <v>58.1332721486004</v>
      </c>
      <c r="D110" s="25" t="n">
        <v>52.7969554466012</v>
      </c>
      <c r="E110" s="25" t="n">
        <v>66.166075097896</v>
      </c>
      <c r="F110" s="25" t="n">
        <v>34.408776472485</v>
      </c>
      <c r="G110" s="25" t="n">
        <v>56.5076228905873</v>
      </c>
      <c r="H110" s="25" t="n">
        <v>66.2251551185507</v>
      </c>
      <c r="I110" s="25" t="n">
        <v>25.8536604079421</v>
      </c>
      <c r="J110" s="25" t="n">
        <v>3.29282540408894</v>
      </c>
      <c r="K110" s="25" t="n">
        <v>44.2891573137862</v>
      </c>
      <c r="L110" s="12" t="n">
        <v>71.1716531923134</v>
      </c>
      <c r="M110" s="12" t="n">
        <v>42.2550961651535</v>
      </c>
      <c r="N110" s="12"/>
    </row>
    <row r="111" customFormat="false" ht="12.75" hidden="false" customHeight="false" outlineLevel="0" collapsed="false">
      <c r="A111" s="11" t="n">
        <v>39021</v>
      </c>
      <c r="B111" s="25" t="n">
        <v>66.8494750532386</v>
      </c>
      <c r="C111" s="25" t="n">
        <v>57.950832580001</v>
      </c>
      <c r="D111" s="25" t="n">
        <v>52.7589522221604</v>
      </c>
      <c r="E111" s="25" t="n">
        <v>66.6012871004611</v>
      </c>
      <c r="F111" s="25" t="n">
        <v>35.0713517393298</v>
      </c>
      <c r="G111" s="25" t="n">
        <v>58.0267277999966</v>
      </c>
      <c r="H111" s="25" t="n">
        <v>62.2468705938969</v>
      </c>
      <c r="I111" s="25" t="n">
        <v>28.0357319074135</v>
      </c>
      <c r="J111" s="25" t="n">
        <v>3.15138959760726</v>
      </c>
      <c r="K111" s="25" t="n">
        <v>46.7953014551038</v>
      </c>
      <c r="L111" s="12" t="n">
        <v>70.6201462174796</v>
      </c>
      <c r="M111" s="12" t="n">
        <v>41.8178197854641</v>
      </c>
      <c r="N111" s="12"/>
    </row>
    <row r="112" customFormat="false" ht="12.75" hidden="false" customHeight="false" outlineLevel="0" collapsed="false">
      <c r="A112" s="11" t="n">
        <v>39051</v>
      </c>
      <c r="B112" s="25" t="n">
        <v>68.8826681542704</v>
      </c>
      <c r="C112" s="25" t="n">
        <v>57.8661963636761</v>
      </c>
      <c r="D112" s="25" t="n">
        <v>54.1666829304103</v>
      </c>
      <c r="E112" s="25" t="n">
        <v>66.8651634230613</v>
      </c>
      <c r="F112" s="25" t="n">
        <v>33.5458478644208</v>
      </c>
      <c r="G112" s="25" t="n">
        <v>55.8084599837019</v>
      </c>
      <c r="H112" s="25" t="n">
        <v>65.2892592383744</v>
      </c>
      <c r="I112" s="25" t="n">
        <v>28.3312631738097</v>
      </c>
      <c r="J112" s="25" t="n">
        <v>3.0922929647495</v>
      </c>
      <c r="K112" s="25" t="n">
        <v>46.7953014551038</v>
      </c>
      <c r="L112" s="12" t="n">
        <v>71.2334033101128</v>
      </c>
      <c r="M112" s="12" t="n">
        <v>42.4224270594298</v>
      </c>
      <c r="N112" s="12"/>
    </row>
    <row r="113" customFormat="false" ht="12.75" hidden="false" customHeight="false" outlineLevel="0" collapsed="false">
      <c r="A113" s="11" t="n">
        <v>39082</v>
      </c>
      <c r="B113" s="25" t="n">
        <v>67.7364319238758</v>
      </c>
      <c r="C113" s="25" t="n">
        <v>58.2681384014217</v>
      </c>
      <c r="D113" s="25" t="n">
        <v>53.4305242828354</v>
      </c>
      <c r="E113" s="25" t="n">
        <v>67.2487699998557</v>
      </c>
      <c r="F113" s="25" t="n">
        <v>34.9147208621864</v>
      </c>
      <c r="G113" s="25" t="n">
        <v>60.2950803379484</v>
      </c>
      <c r="H113" s="25" t="n">
        <v>65.2458815365888</v>
      </c>
      <c r="I113" s="25" t="n">
        <v>29.7645961646217</v>
      </c>
      <c r="J113" s="25" t="n">
        <v>3.16657035332869</v>
      </c>
      <c r="K113" s="25" t="n">
        <v>46.7953014551038</v>
      </c>
      <c r="L113" s="12" t="n">
        <v>71.2148535164342</v>
      </c>
      <c r="M113" s="12" t="n">
        <v>42.7689693709501</v>
      </c>
      <c r="N113" s="12"/>
    </row>
    <row r="114" customFormat="false" ht="12.75" hidden="false" customHeight="false" outlineLevel="0" collapsed="false">
      <c r="A114" s="11" t="n">
        <v>39113</v>
      </c>
      <c r="B114" s="25" t="n">
        <v>67.3271801767067</v>
      </c>
      <c r="C114" s="25" t="n">
        <v>58.3201589126383</v>
      </c>
      <c r="D114" s="25" t="n">
        <v>54.0834565311271</v>
      </c>
      <c r="E114" s="25" t="n">
        <v>67.4863203809112</v>
      </c>
      <c r="F114" s="25" t="n">
        <v>36.5520787657888</v>
      </c>
      <c r="G114" s="25" t="n">
        <v>62.8792243844882</v>
      </c>
      <c r="H114" s="25" t="n">
        <v>73.7549239468587</v>
      </c>
      <c r="I114" s="25" t="n">
        <v>29.7461185920593</v>
      </c>
      <c r="J114" s="25" t="n">
        <v>3.3498490527536</v>
      </c>
      <c r="K114" s="25" t="n">
        <v>53.0188293568736</v>
      </c>
      <c r="L114" s="12" t="n">
        <v>71.4936049955959</v>
      </c>
      <c r="M114" s="12" t="n">
        <v>43.0291378798115</v>
      </c>
      <c r="N114" s="12"/>
    </row>
    <row r="115" customFormat="false" ht="12.75" hidden="false" customHeight="false" outlineLevel="0" collapsed="false">
      <c r="A115" s="11" t="n">
        <v>39141</v>
      </c>
      <c r="B115" s="25" t="n">
        <v>67.7070026118376</v>
      </c>
      <c r="C115" s="25" t="n">
        <v>60.0317145462685</v>
      </c>
      <c r="D115" s="25" t="n">
        <v>56.4357275898001</v>
      </c>
      <c r="E115" s="25" t="n">
        <v>67.6277429184786</v>
      </c>
      <c r="F115" s="25" t="n">
        <v>37.3396254148933</v>
      </c>
      <c r="G115" s="25" t="n">
        <v>62.2803416240186</v>
      </c>
      <c r="H115" s="25" t="n">
        <v>66.6080419171897</v>
      </c>
      <c r="I115" s="25" t="n">
        <v>26.8348547775145</v>
      </c>
      <c r="J115" s="25" t="n">
        <v>3.575779060023</v>
      </c>
      <c r="K115" s="25" t="n">
        <v>53.0188293568736</v>
      </c>
      <c r="L115" s="12" t="n">
        <v>71.7063949012467</v>
      </c>
      <c r="M115" s="12" t="n">
        <v>43.719462351144</v>
      </c>
      <c r="N115" s="12"/>
    </row>
    <row r="116" customFormat="false" ht="12.75" hidden="false" customHeight="false" outlineLevel="0" collapsed="false">
      <c r="A116" s="11" t="n">
        <v>39172</v>
      </c>
      <c r="B116" s="25" t="n">
        <v>69.1185240713552</v>
      </c>
      <c r="C116" s="25" t="n">
        <v>60.5045373229355</v>
      </c>
      <c r="D116" s="25" t="n">
        <v>54.6570283129108</v>
      </c>
      <c r="E116" s="25" t="n">
        <v>67.7210923949368</v>
      </c>
      <c r="F116" s="25" t="n">
        <v>38.4048404623441</v>
      </c>
      <c r="G116" s="25" t="n">
        <v>61.6448357096356</v>
      </c>
      <c r="H116" s="25" t="n">
        <v>67.8740283996501</v>
      </c>
      <c r="I116" s="25" t="n">
        <v>29.8984675005469</v>
      </c>
      <c r="J116" s="25" t="n">
        <v>3.80748297065436</v>
      </c>
      <c r="K116" s="25" t="n">
        <v>53.0188293568736</v>
      </c>
      <c r="L116" s="12" t="n">
        <v>72.04037061661</v>
      </c>
      <c r="M116" s="12" t="n">
        <v>43.8352737970033</v>
      </c>
      <c r="N116" s="12"/>
    </row>
    <row r="117" customFormat="false" ht="12.75" hidden="false" customHeight="false" outlineLevel="0" collapsed="false">
      <c r="A117" s="11" t="n">
        <v>39202</v>
      </c>
      <c r="B117" s="25" t="n">
        <v>68.0097754775291</v>
      </c>
      <c r="C117" s="25" t="n">
        <v>59.1566469001642</v>
      </c>
      <c r="D117" s="25" t="n">
        <v>54.625709985351</v>
      </c>
      <c r="E117" s="25" t="n">
        <v>68.1038398713996</v>
      </c>
      <c r="F117" s="25" t="n">
        <v>37.2694336600626</v>
      </c>
      <c r="G117" s="25" t="n">
        <v>62.8019677390976</v>
      </c>
      <c r="H117" s="25" t="n">
        <v>65.5676585607438</v>
      </c>
      <c r="I117" s="25" t="n">
        <v>29.1564028389445</v>
      </c>
      <c r="J117" s="25" t="n">
        <v>4.01840407762211</v>
      </c>
      <c r="K117" s="25" t="n">
        <v>45.9168199730941</v>
      </c>
      <c r="L117" s="12" t="n">
        <v>71.6376012100269</v>
      </c>
      <c r="M117" s="12" t="n">
        <v>44.0377456766806</v>
      </c>
      <c r="N117" s="12"/>
    </row>
    <row r="118" customFormat="false" ht="12.75" hidden="false" customHeight="false" outlineLevel="0" collapsed="false">
      <c r="A118" s="11" t="n">
        <v>39233</v>
      </c>
      <c r="B118" s="25" t="n">
        <v>69.6172264052111</v>
      </c>
      <c r="C118" s="25" t="n">
        <v>60.4490735889707</v>
      </c>
      <c r="D118" s="25" t="n">
        <v>54.6279226155088</v>
      </c>
      <c r="E118" s="25" t="n">
        <v>68.422127404896</v>
      </c>
      <c r="F118" s="25" t="n">
        <v>41.1848450155554</v>
      </c>
      <c r="G118" s="25" t="n">
        <v>64.885196950357</v>
      </c>
      <c r="H118" s="25" t="n">
        <v>74.4422451588875</v>
      </c>
      <c r="I118" s="25" t="n">
        <v>30.342317737201</v>
      </c>
      <c r="J118" s="25" t="n">
        <v>4.16820755058671</v>
      </c>
      <c r="K118" s="25" t="n">
        <v>45.9168199730941</v>
      </c>
      <c r="L118" s="12" t="n">
        <v>73.204796285078</v>
      </c>
      <c r="M118" s="12" t="n">
        <v>45.0125819662775</v>
      </c>
      <c r="N118" s="12"/>
    </row>
    <row r="119" customFormat="false" ht="12.75" hidden="false" customHeight="false" outlineLevel="0" collapsed="false">
      <c r="A119" s="11" t="n">
        <v>39263</v>
      </c>
      <c r="B119" s="25" t="n">
        <v>67.7119614754797</v>
      </c>
      <c r="C119" s="25" t="n">
        <v>59.5916221581552</v>
      </c>
      <c r="D119" s="25" t="n">
        <v>55.2637813154609</v>
      </c>
      <c r="E119" s="25" t="n">
        <v>68.7043235850995</v>
      </c>
      <c r="F119" s="25" t="n">
        <v>39.0524547616686</v>
      </c>
      <c r="G119" s="25" t="n">
        <v>60.720341808883</v>
      </c>
      <c r="H119" s="25" t="n">
        <v>65.9783340188426</v>
      </c>
      <c r="I119" s="25" t="n">
        <v>29.2848908866321</v>
      </c>
      <c r="J119" s="25" t="n">
        <v>4.2396746831364</v>
      </c>
      <c r="K119" s="25" t="n">
        <v>45.9168199730941</v>
      </c>
      <c r="L119" s="12" t="n">
        <v>73.0114833056137</v>
      </c>
      <c r="M119" s="12" t="n">
        <v>44.045791424725</v>
      </c>
      <c r="N119" s="12"/>
    </row>
    <row r="120" customFormat="false" ht="12.75" hidden="false" customHeight="false" outlineLevel="0" collapsed="false">
      <c r="A120" s="11" t="n">
        <v>39294</v>
      </c>
      <c r="B120" s="25" t="n">
        <v>69.4886632578884</v>
      </c>
      <c r="C120" s="25" t="n">
        <v>60.3278883471419</v>
      </c>
      <c r="D120" s="25" t="n">
        <v>56.767678083048</v>
      </c>
      <c r="E120" s="25" t="n">
        <v>68.9401009293004</v>
      </c>
      <c r="F120" s="25" t="n">
        <v>40.4638537536842</v>
      </c>
      <c r="G120" s="25" t="n">
        <v>64.1415754122931</v>
      </c>
      <c r="H120" s="25" t="n">
        <v>71.9188963962498</v>
      </c>
      <c r="I120" s="25" t="n">
        <v>29.9232232380513</v>
      </c>
      <c r="J120" s="25" t="n">
        <v>4.25623465713591</v>
      </c>
      <c r="K120" s="25" t="n">
        <v>46.2058441836254</v>
      </c>
      <c r="L120" s="12" t="n">
        <v>73.6861175520649</v>
      </c>
      <c r="M120" s="12" t="n">
        <v>44.4783231305945</v>
      </c>
      <c r="N120" s="12"/>
    </row>
    <row r="121" customFormat="false" ht="12.75" hidden="false" customHeight="false" outlineLevel="0" collapsed="false">
      <c r="A121" s="11" t="n">
        <v>39325</v>
      </c>
      <c r="B121" s="25" t="n">
        <v>68.884411093898</v>
      </c>
      <c r="C121" s="25" t="n">
        <v>61.0384763323437</v>
      </c>
      <c r="D121" s="25" t="n">
        <v>56.0450095439173</v>
      </c>
      <c r="E121" s="25" t="n">
        <v>69.4113677276974</v>
      </c>
      <c r="F121" s="25" t="n">
        <v>40.7753780390115</v>
      </c>
      <c r="G121" s="25" t="n">
        <v>60.3914608141497</v>
      </c>
      <c r="H121" s="25" t="n">
        <v>68.7940146623063</v>
      </c>
      <c r="I121" s="25" t="n">
        <v>29.44208348193</v>
      </c>
      <c r="J121" s="25" t="n">
        <v>4.25617039852577</v>
      </c>
      <c r="K121" s="25" t="n">
        <v>46.2058441836254</v>
      </c>
      <c r="L121" s="12" t="n">
        <v>72.1657633313303</v>
      </c>
      <c r="M121" s="12" t="n">
        <v>46.0161374949927</v>
      </c>
      <c r="N121" s="12"/>
    </row>
    <row r="122" customFormat="false" ht="12.75" hidden="false" customHeight="false" outlineLevel="0" collapsed="false">
      <c r="A122" s="11" t="n">
        <v>39355</v>
      </c>
      <c r="B122" s="25" t="n">
        <v>70.7475140470655</v>
      </c>
      <c r="C122" s="25" t="n">
        <v>60.286639727362</v>
      </c>
      <c r="D122" s="25" t="n">
        <v>54.5974890501865</v>
      </c>
      <c r="E122" s="25" t="n">
        <v>69.6451892477391</v>
      </c>
      <c r="F122" s="25" t="n">
        <v>40.0111351735127</v>
      </c>
      <c r="G122" s="25" t="n">
        <v>60.3454527562383</v>
      </c>
      <c r="H122" s="25" t="n">
        <v>69.7802380514021</v>
      </c>
      <c r="I122" s="25" t="n">
        <v>28.4191197267352</v>
      </c>
      <c r="J122" s="25" t="n">
        <v>4.26164207630791</v>
      </c>
      <c r="K122" s="25" t="n">
        <v>46.2058441836254</v>
      </c>
      <c r="L122" s="12" t="n">
        <v>71.9271713331887</v>
      </c>
      <c r="M122" s="12" t="n">
        <v>45.0799863032436</v>
      </c>
      <c r="N122" s="12"/>
    </row>
    <row r="123" customFormat="false" ht="12.75" hidden="false" customHeight="false" outlineLevel="0" collapsed="false">
      <c r="A123" s="11" t="n">
        <v>39386</v>
      </c>
      <c r="B123" s="25" t="n">
        <v>70.3542149492363</v>
      </c>
      <c r="C123" s="25" t="n">
        <v>60.9135884419597</v>
      </c>
      <c r="D123" s="25" t="n">
        <v>55.6803313423629</v>
      </c>
      <c r="E123" s="25" t="n">
        <v>70.0032421593508</v>
      </c>
      <c r="F123" s="25" t="n">
        <v>41.1744482286776</v>
      </c>
      <c r="G123" s="25" t="n">
        <v>63.2244822074946</v>
      </c>
      <c r="H123" s="25" t="n">
        <v>72.1289098857478</v>
      </c>
      <c r="I123" s="25" t="n">
        <v>29.8668199935732</v>
      </c>
      <c r="J123" s="25" t="n">
        <v>4.24737406285461</v>
      </c>
      <c r="K123" s="25" t="n">
        <v>48.1035163027719</v>
      </c>
      <c r="L123" s="12" t="n">
        <v>75.5176750001938</v>
      </c>
      <c r="M123" s="12" t="n">
        <v>45.0799863032436</v>
      </c>
      <c r="N123" s="12"/>
    </row>
    <row r="124" customFormat="false" ht="12.75" hidden="false" customHeight="false" outlineLevel="0" collapsed="false">
      <c r="A124" s="11" t="n">
        <v>39416</v>
      </c>
      <c r="B124" s="25" t="n">
        <v>71.3371619307873</v>
      </c>
      <c r="C124" s="25" t="n">
        <v>62.3136673132159</v>
      </c>
      <c r="D124" s="25" t="n">
        <v>57.0803345474987</v>
      </c>
      <c r="E124" s="25" t="n">
        <v>70.2176333889137</v>
      </c>
      <c r="F124" s="25" t="n">
        <v>42.6495158273114</v>
      </c>
      <c r="G124" s="25" t="n">
        <v>64.2361306068974</v>
      </c>
      <c r="H124" s="25" t="n">
        <v>77.7751285433045</v>
      </c>
      <c r="I124" s="25" t="n">
        <v>30.3292755977324</v>
      </c>
      <c r="J124" s="25" t="n">
        <v>4.17387871001847</v>
      </c>
      <c r="K124" s="25" t="n">
        <v>48.1035163027719</v>
      </c>
      <c r="L124" s="12" t="n">
        <v>75.0419724178128</v>
      </c>
      <c r="M124" s="12" t="n">
        <v>46.3644033050288</v>
      </c>
      <c r="N124" s="12"/>
    </row>
    <row r="125" customFormat="false" ht="12.75" hidden="false" customHeight="false" outlineLevel="0" collapsed="false">
      <c r="A125" s="11" t="n">
        <v>39447</v>
      </c>
      <c r="B125" s="25" t="n">
        <v>71.5003125388785</v>
      </c>
      <c r="C125" s="25" t="n">
        <v>61.2987089640369</v>
      </c>
      <c r="D125" s="25" t="n">
        <v>57.5579093417455</v>
      </c>
      <c r="E125" s="25" t="n">
        <v>70.376502974705</v>
      </c>
      <c r="F125" s="25" t="n">
        <v>44.0113957475307</v>
      </c>
      <c r="G125" s="25" t="n">
        <v>66.1225939578388</v>
      </c>
      <c r="H125" s="25" t="n">
        <v>77.6833781786783</v>
      </c>
      <c r="I125" s="25" t="n">
        <v>33.8460132204714</v>
      </c>
      <c r="J125" s="25" t="n">
        <v>4.02107654296384</v>
      </c>
      <c r="K125" s="25" t="n">
        <v>48.1035163027719</v>
      </c>
      <c r="L125" s="12" t="n">
        <v>74.6159423294942</v>
      </c>
      <c r="M125" s="12" t="n">
        <v>46.5377301422129</v>
      </c>
      <c r="N125" s="12"/>
    </row>
    <row r="126" customFormat="false" ht="12.75" hidden="false" customHeight="false" outlineLevel="0" collapsed="false">
      <c r="A126" s="11" t="n">
        <v>39478</v>
      </c>
      <c r="B126" s="25" t="n">
        <v>73.364430340212</v>
      </c>
      <c r="C126" s="25" t="n">
        <v>60.7966073157872</v>
      </c>
      <c r="D126" s="25" t="n">
        <v>56.8136447154002</v>
      </c>
      <c r="E126" s="25" t="n">
        <v>70.4751715617269</v>
      </c>
      <c r="F126" s="25" t="n">
        <v>43.1122781520034</v>
      </c>
      <c r="G126" s="25" t="n">
        <v>64.9526576715704</v>
      </c>
      <c r="H126" s="25" t="n">
        <v>78.5910143477368</v>
      </c>
      <c r="I126" s="25" t="n">
        <v>36.6141425092439</v>
      </c>
      <c r="J126" s="25" t="n">
        <v>3.8298579921962</v>
      </c>
      <c r="K126" s="25" t="n">
        <v>46.8637545575981</v>
      </c>
      <c r="L126" s="12" t="n">
        <v>76.6658158368905</v>
      </c>
      <c r="M126" s="12" t="n">
        <v>46.2765234473702</v>
      </c>
      <c r="N126" s="12"/>
    </row>
    <row r="127" customFormat="false" ht="12.75" hidden="false" customHeight="false" outlineLevel="0" collapsed="false">
      <c r="A127" s="11" t="n">
        <v>39507</v>
      </c>
      <c r="B127" s="25" t="n">
        <v>73.2249203396366</v>
      </c>
      <c r="C127" s="25" t="n">
        <v>60.6079891261299</v>
      </c>
      <c r="D127" s="25" t="n">
        <v>56.0367624874811</v>
      </c>
      <c r="E127" s="25" t="n">
        <v>70.756933622082</v>
      </c>
      <c r="F127" s="25" t="n">
        <v>44.1901689947455</v>
      </c>
      <c r="G127" s="25" t="n">
        <v>66.871369097527</v>
      </c>
      <c r="H127" s="25" t="n">
        <v>76.8606835848723</v>
      </c>
      <c r="I127" s="25" t="n">
        <v>35.9404316476642</v>
      </c>
      <c r="J127" s="25" t="n">
        <v>3.67232345061462</v>
      </c>
      <c r="K127" s="25" t="n">
        <v>46.8637545575981</v>
      </c>
      <c r="L127" s="12" t="n">
        <v>75.3136930732842</v>
      </c>
      <c r="M127" s="12" t="n">
        <v>46.8231621880853</v>
      </c>
      <c r="N127" s="12"/>
    </row>
    <row r="128" customFormat="false" ht="12.75" hidden="false" customHeight="false" outlineLevel="0" collapsed="false">
      <c r="A128" s="11" t="n">
        <v>39538</v>
      </c>
      <c r="B128" s="25" t="n">
        <v>76.0819109866997</v>
      </c>
      <c r="C128" s="25" t="n">
        <v>61.2282227916001</v>
      </c>
      <c r="D128" s="25" t="n">
        <v>56.1759900740064</v>
      </c>
      <c r="E128" s="25" t="n">
        <v>71.0376537948009</v>
      </c>
      <c r="F128" s="25" t="n">
        <v>43.9926593900089</v>
      </c>
      <c r="G128" s="25" t="n">
        <v>66.2146927008339</v>
      </c>
      <c r="H128" s="25" t="n">
        <v>78.4492610372466</v>
      </c>
      <c r="I128" s="25" t="n">
        <v>38.0295117715433</v>
      </c>
      <c r="J128" s="25" t="n">
        <v>3.58781169404496</v>
      </c>
      <c r="K128" s="25" t="n">
        <v>46.8637545575981</v>
      </c>
      <c r="L128" s="12" t="n">
        <v>74.0709300621425</v>
      </c>
      <c r="M128" s="12" t="n">
        <v>46.9387732288603</v>
      </c>
      <c r="N128" s="12"/>
    </row>
    <row r="129" customFormat="false" ht="12.75" hidden="false" customHeight="false" outlineLevel="0" collapsed="false">
      <c r="A129" s="11" t="n">
        <v>39568</v>
      </c>
      <c r="B129" s="25" t="n">
        <v>75.7081079798762</v>
      </c>
      <c r="C129" s="25" t="n">
        <v>62.1882037847713</v>
      </c>
      <c r="D129" s="25" t="n">
        <v>55.9596197667161</v>
      </c>
      <c r="E129" s="25" t="n">
        <v>71.1909986343107</v>
      </c>
      <c r="F129" s="25" t="n">
        <v>43.4152595614502</v>
      </c>
      <c r="G129" s="25" t="n">
        <v>66.9979555496578</v>
      </c>
      <c r="H129" s="25" t="n">
        <v>78.1105763969594</v>
      </c>
      <c r="I129" s="25" t="n">
        <v>34.9918814944919</v>
      </c>
      <c r="J129" s="25" t="n">
        <v>3.56829495902639</v>
      </c>
      <c r="K129" s="25" t="n">
        <v>50.3510598346667</v>
      </c>
      <c r="L129" s="12" t="n">
        <v>75.0968075795615</v>
      </c>
      <c r="M129" s="12" t="n">
        <v>46.822876732983</v>
      </c>
      <c r="N129" s="12"/>
    </row>
    <row r="130" customFormat="false" ht="12.75" hidden="false" customHeight="false" outlineLevel="0" collapsed="false">
      <c r="A130" s="11" t="n">
        <v>39599</v>
      </c>
      <c r="B130" s="25" t="n">
        <v>72.6560277160505</v>
      </c>
      <c r="C130" s="25" t="n">
        <v>58.4347026816412</v>
      </c>
      <c r="D130" s="25" t="n">
        <v>54.7331536952772</v>
      </c>
      <c r="E130" s="25" t="n">
        <v>70.8596783659965</v>
      </c>
      <c r="F130" s="25" t="n">
        <v>39.4843259081395</v>
      </c>
      <c r="G130" s="25" t="n">
        <v>61.8442130830829</v>
      </c>
      <c r="H130" s="25" t="n">
        <v>75.2613364456871</v>
      </c>
      <c r="I130" s="25" t="n">
        <v>33.9410146871577</v>
      </c>
      <c r="J130" s="25" t="n">
        <v>3.59162944589768</v>
      </c>
      <c r="K130" s="25" t="n">
        <v>50.3510598346667</v>
      </c>
      <c r="L130" s="12" t="n">
        <v>73.9929349521695</v>
      </c>
      <c r="M130" s="12" t="n">
        <v>44.8426944821769</v>
      </c>
      <c r="N130" s="12"/>
    </row>
    <row r="131" customFormat="false" ht="12.75" hidden="false" customHeight="false" outlineLevel="0" collapsed="false">
      <c r="A131" s="11" t="n">
        <v>39629</v>
      </c>
      <c r="B131" s="25" t="n">
        <v>75.6706697764713</v>
      </c>
      <c r="C131" s="25" t="n">
        <v>60.3534851212451</v>
      </c>
      <c r="D131" s="25" t="n">
        <v>54.7479443324119</v>
      </c>
      <c r="E131" s="25" t="n">
        <v>71.2221867181578</v>
      </c>
      <c r="F131" s="25" t="n">
        <v>43.2833784352798</v>
      </c>
      <c r="G131" s="25" t="n">
        <v>63.6804782555932</v>
      </c>
      <c r="H131" s="25" t="n">
        <v>79.3367186697484</v>
      </c>
      <c r="I131" s="25" t="n">
        <v>31.860280233384</v>
      </c>
      <c r="J131" s="25" t="n">
        <v>3.61588185746223</v>
      </c>
      <c r="K131" s="25" t="n">
        <v>50.3510598346667</v>
      </c>
      <c r="L131" s="12" t="n">
        <v>74.0446116519029</v>
      </c>
      <c r="M131" s="12" t="n">
        <v>47.3994037976502</v>
      </c>
      <c r="N131" s="12"/>
    </row>
    <row r="132" customFormat="false" ht="12.75" hidden="false" customHeight="false" outlineLevel="0" collapsed="false">
      <c r="A132" s="11" t="n">
        <v>39660</v>
      </c>
      <c r="B132" s="25" t="n">
        <v>75.205398860215</v>
      </c>
      <c r="C132" s="25" t="n">
        <v>62.8964634922449</v>
      </c>
      <c r="D132" s="25" t="n">
        <v>57.9721072680645</v>
      </c>
      <c r="E132" s="25" t="n">
        <v>71.6561374883211</v>
      </c>
      <c r="F132" s="25" t="n">
        <v>43.4739759488298</v>
      </c>
      <c r="G132" s="25" t="n">
        <v>63.4337040340658</v>
      </c>
      <c r="H132" s="25" t="n">
        <v>80.0146585993307</v>
      </c>
      <c r="I132" s="25" t="n">
        <v>32.9191777225067</v>
      </c>
      <c r="J132" s="25" t="n">
        <v>3.54897208920419</v>
      </c>
      <c r="K132" s="25" t="n">
        <v>52.6829020946332</v>
      </c>
      <c r="L132" s="12" t="n">
        <v>74.1645973875374</v>
      </c>
      <c r="M132" s="12" t="n">
        <v>49.1561868671896</v>
      </c>
      <c r="N132" s="12"/>
    </row>
    <row r="133" customFormat="false" ht="12.75" hidden="false" customHeight="false" outlineLevel="0" collapsed="false">
      <c r="A133" s="11" t="n">
        <v>39691</v>
      </c>
      <c r="B133" s="25" t="n">
        <v>75.8676860324319</v>
      </c>
      <c r="C133" s="25" t="n">
        <v>59.3626568761855</v>
      </c>
      <c r="D133" s="25" t="n">
        <v>54.0519084475419</v>
      </c>
      <c r="E133" s="25" t="n">
        <v>71.5870484568657</v>
      </c>
      <c r="F133" s="25" t="n">
        <v>42.1843215994618</v>
      </c>
      <c r="G133" s="25" t="n">
        <v>62.5519766637006</v>
      </c>
      <c r="H133" s="25" t="n">
        <v>80.8286247111182</v>
      </c>
      <c r="I133" s="25" t="n">
        <v>32.7068090380311</v>
      </c>
      <c r="J133" s="25" t="n">
        <v>3.27806069774021</v>
      </c>
      <c r="K133" s="25" t="n">
        <v>52.6829020946332</v>
      </c>
      <c r="L133" s="12" t="n">
        <v>73.4393081085744</v>
      </c>
      <c r="M133" s="12" t="n">
        <v>47.3642209345393</v>
      </c>
      <c r="N133" s="12"/>
    </row>
    <row r="134" customFormat="false" ht="12.75" hidden="false" customHeight="false" outlineLevel="0" collapsed="false">
      <c r="A134" s="11" t="n">
        <v>39721</v>
      </c>
      <c r="B134" s="25" t="n">
        <v>71.1209556427072</v>
      </c>
      <c r="C134" s="25" t="n">
        <v>60.3493881225549</v>
      </c>
      <c r="D134" s="25" t="n">
        <v>54.539317157547</v>
      </c>
      <c r="E134" s="25" t="n">
        <v>71.557921299878</v>
      </c>
      <c r="F134" s="25" t="n">
        <v>43.7500340307145</v>
      </c>
      <c r="G134" s="25" t="n">
        <v>63.2063154775136</v>
      </c>
      <c r="H134" s="25" t="n">
        <v>77.9863578071244</v>
      </c>
      <c r="I134" s="25" t="n">
        <v>31.259649908023</v>
      </c>
      <c r="J134" s="25" t="n">
        <v>2.77029022574425</v>
      </c>
      <c r="K134" s="25" t="n">
        <v>52.6829020946332</v>
      </c>
      <c r="L134" s="12" t="n">
        <v>75.5428629212571</v>
      </c>
      <c r="M134" s="12" t="n">
        <v>48.4190190933054</v>
      </c>
      <c r="N134" s="12"/>
    </row>
    <row r="135" customFormat="false" ht="12.75" hidden="false" customHeight="false" outlineLevel="0" collapsed="false">
      <c r="A135" s="11" t="n">
        <v>39752</v>
      </c>
      <c r="B135" s="25" t="n">
        <v>73.2355529894611</v>
      </c>
      <c r="C135" s="25" t="n">
        <v>59.6868459405043</v>
      </c>
      <c r="D135" s="25" t="n">
        <v>53.5726308126534</v>
      </c>
      <c r="E135" s="25" t="n">
        <v>71.5809433608921</v>
      </c>
      <c r="F135" s="25" t="n">
        <v>43.3407268923486</v>
      </c>
      <c r="G135" s="25" t="n">
        <v>63.1098723681649</v>
      </c>
      <c r="H135" s="25" t="n">
        <v>75.1463314684121</v>
      </c>
      <c r="I135" s="25" t="n">
        <v>31.5310648035327</v>
      </c>
      <c r="J135" s="25" t="n">
        <v>2.17634650205658</v>
      </c>
      <c r="K135" s="25" t="n">
        <v>54.5457138375094</v>
      </c>
      <c r="L135" s="12" t="n">
        <v>70.5830061682762</v>
      </c>
      <c r="M135" s="12" t="n">
        <v>47.8683047512088</v>
      </c>
      <c r="N135" s="12"/>
    </row>
    <row r="136" customFormat="false" ht="12.75" hidden="false" customHeight="false" outlineLevel="0" collapsed="false">
      <c r="A136" s="11" t="n">
        <v>39782</v>
      </c>
      <c r="B136" s="25" t="n">
        <v>72.3447704859858</v>
      </c>
      <c r="C136" s="25" t="n">
        <v>58.4071407694693</v>
      </c>
      <c r="D136" s="25" t="n">
        <v>53.9920511019334</v>
      </c>
      <c r="E136" s="25" t="n">
        <v>71.8695508058044</v>
      </c>
      <c r="F136" s="25" t="n">
        <v>44.7319688385923</v>
      </c>
      <c r="G136" s="25" t="n">
        <v>67.5622793606056</v>
      </c>
      <c r="H136" s="25" t="n">
        <v>73.9742568348446</v>
      </c>
      <c r="I136" s="25" t="n">
        <v>29.348938606545</v>
      </c>
      <c r="J136" s="25" t="n">
        <v>1.71111439960077</v>
      </c>
      <c r="K136" s="25" t="n">
        <v>54.5457138375094</v>
      </c>
      <c r="L136" s="12" t="n">
        <v>72.5036661913243</v>
      </c>
      <c r="M136" s="12" t="n">
        <v>47.7528872150589</v>
      </c>
      <c r="N136" s="12"/>
    </row>
    <row r="137" customFormat="false" ht="12.75" hidden="false" customHeight="false" outlineLevel="0" collapsed="false">
      <c r="A137" s="11" t="n">
        <v>39813</v>
      </c>
      <c r="B137" s="25" t="n">
        <v>72.949504615674</v>
      </c>
      <c r="C137" s="25" t="n">
        <v>58.6005604738609</v>
      </c>
      <c r="D137" s="25" t="n">
        <v>52.5891435475461</v>
      </c>
      <c r="E137" s="25" t="n">
        <v>71.2357860936199</v>
      </c>
      <c r="F137" s="25" t="n">
        <v>39.2963982489561</v>
      </c>
      <c r="G137" s="25" t="n">
        <v>55.7741890016111</v>
      </c>
      <c r="H137" s="25" t="n">
        <v>71.167016111503</v>
      </c>
      <c r="I137" s="25" t="n">
        <v>28.8006301539073</v>
      </c>
      <c r="J137" s="25" t="n">
        <v>1.51926590335529</v>
      </c>
      <c r="K137" s="25" t="n">
        <v>54.5457138375094</v>
      </c>
      <c r="L137" s="12" t="n">
        <v>71.9668498443841</v>
      </c>
      <c r="M137" s="12" t="n">
        <v>47.056177969954</v>
      </c>
      <c r="N137" s="12"/>
    </row>
    <row r="138" customFormat="false" ht="12.75" hidden="false" customHeight="false" outlineLevel="0" collapsed="false">
      <c r="A138" s="11" t="n">
        <v>39844</v>
      </c>
      <c r="B138" s="25" t="n">
        <v>70.2422934412663</v>
      </c>
      <c r="C138" s="25" t="n">
        <v>57.4395995166366</v>
      </c>
      <c r="D138" s="25" t="n">
        <v>51.0516816293671</v>
      </c>
      <c r="E138" s="25" t="n">
        <v>71.9387952064687</v>
      </c>
      <c r="F138" s="25" t="n">
        <v>40.6889504186589</v>
      </c>
      <c r="G138" s="25" t="n">
        <v>55.7671066372762</v>
      </c>
      <c r="H138" s="25" t="n">
        <v>68.0731227639164</v>
      </c>
      <c r="I138" s="25" t="n">
        <v>27.5566831759375</v>
      </c>
      <c r="J138" s="25" t="n">
        <v>1.52072785192383</v>
      </c>
      <c r="K138" s="25" t="n">
        <v>50.0639370992047</v>
      </c>
      <c r="L138" s="12" t="n">
        <v>71.7101801593349</v>
      </c>
      <c r="M138" s="12" t="n">
        <v>47.6005155524232</v>
      </c>
      <c r="N138" s="12"/>
    </row>
    <row r="139" customFormat="false" ht="12.75" hidden="false" customHeight="false" outlineLevel="0" collapsed="false">
      <c r="A139" s="11" t="n">
        <v>39872</v>
      </c>
      <c r="B139" s="25" t="n">
        <v>70.0477044423498</v>
      </c>
      <c r="C139" s="25" t="n">
        <v>56.7445347351906</v>
      </c>
      <c r="D139" s="25" t="n">
        <v>51.6131377264877</v>
      </c>
      <c r="E139" s="25" t="n">
        <v>72.0686107501942</v>
      </c>
      <c r="F139" s="25" t="n">
        <v>39.4564357828835</v>
      </c>
      <c r="G139" s="25" t="n">
        <v>51.8780905774866</v>
      </c>
      <c r="H139" s="25" t="n">
        <v>67.3606512094254</v>
      </c>
      <c r="I139" s="25" t="n">
        <v>25.2950308147297</v>
      </c>
      <c r="J139" s="25" t="n">
        <v>1.56344057403363</v>
      </c>
      <c r="K139" s="25" t="n">
        <v>50.0639370992047</v>
      </c>
      <c r="L139" s="12" t="n">
        <v>72.2315491794359</v>
      </c>
      <c r="M139" s="12" t="n">
        <v>47.6005155524232</v>
      </c>
      <c r="N139" s="12"/>
    </row>
    <row r="140" customFormat="false" ht="12.75" hidden="false" customHeight="false" outlineLevel="0" collapsed="false">
      <c r="A140" s="11" t="n">
        <v>39903</v>
      </c>
      <c r="B140" s="25" t="n">
        <v>66.442158969267</v>
      </c>
      <c r="C140" s="25" t="n">
        <v>57.5586215726801</v>
      </c>
      <c r="D140" s="25" t="n">
        <v>52.2083091518987</v>
      </c>
      <c r="E140" s="25" t="n">
        <v>71.641742988084</v>
      </c>
      <c r="F140" s="25" t="n">
        <v>38.0474685458332</v>
      </c>
      <c r="G140" s="25" t="n">
        <v>52.6978606071868</v>
      </c>
      <c r="H140" s="25" t="n">
        <v>64.0778780184728</v>
      </c>
      <c r="I140" s="25" t="n">
        <v>27.0409516346688</v>
      </c>
      <c r="J140" s="25" t="n">
        <v>1.55112263636908</v>
      </c>
      <c r="K140" s="25" t="n">
        <v>50.0639370992047</v>
      </c>
      <c r="L140" s="12" t="n">
        <v>72.7246906436597</v>
      </c>
      <c r="M140" s="12" t="n">
        <v>47.0498811685836</v>
      </c>
      <c r="N140" s="12"/>
    </row>
    <row r="141" customFormat="false" ht="12.75" hidden="false" customHeight="false" outlineLevel="0" collapsed="false">
      <c r="A141" s="11" t="n">
        <v>39933</v>
      </c>
      <c r="B141" s="25" t="n">
        <v>67.1930728370121</v>
      </c>
      <c r="C141" s="25" t="n">
        <v>60.6012989187802</v>
      </c>
      <c r="D141" s="25" t="n">
        <v>51.7923347801042</v>
      </c>
      <c r="E141" s="25" t="n">
        <v>71.5486996803611</v>
      </c>
      <c r="F141" s="25" t="n">
        <v>39.9835251964306</v>
      </c>
      <c r="G141" s="25" t="n">
        <v>52.7750270182502</v>
      </c>
      <c r="H141" s="25" t="n">
        <v>60.8439255821387</v>
      </c>
      <c r="I141" s="25" t="n">
        <v>27.2319919418577</v>
      </c>
      <c r="J141" s="25" t="n">
        <v>1.53240185207687</v>
      </c>
      <c r="K141" s="25" t="n">
        <v>50.8270624270111</v>
      </c>
      <c r="L141" s="12" t="n">
        <v>71.4565932644342</v>
      </c>
      <c r="M141" s="12" t="n">
        <v>49.6831194597916</v>
      </c>
      <c r="N141" s="12"/>
    </row>
    <row r="142" customFormat="false" ht="12.75" hidden="false" customHeight="false" outlineLevel="0" collapsed="false">
      <c r="A142" s="11" t="n">
        <v>39964</v>
      </c>
      <c r="B142" s="25" t="n">
        <v>66.9441723003259</v>
      </c>
      <c r="C142" s="25" t="n">
        <v>58.9346153364268</v>
      </c>
      <c r="D142" s="25" t="n">
        <v>52.5523790318654</v>
      </c>
      <c r="E142" s="25" t="n">
        <v>71.6223309763357</v>
      </c>
      <c r="F142" s="25" t="n">
        <v>38.7654845606929</v>
      </c>
      <c r="G142" s="25" t="n">
        <v>51.4815913514804</v>
      </c>
      <c r="H142" s="25" t="n">
        <v>65.5212217951727</v>
      </c>
      <c r="I142" s="25" t="n">
        <v>27.9610330846347</v>
      </c>
      <c r="J142" s="25" t="n">
        <v>1.884500751</v>
      </c>
      <c r="K142" s="25" t="n">
        <v>50.8270624270111</v>
      </c>
      <c r="L142" s="12" t="n">
        <v>71.864664023498</v>
      </c>
      <c r="M142" s="12" t="n">
        <v>49.5967381694507</v>
      </c>
      <c r="N142" s="12"/>
    </row>
    <row r="143" customFormat="false" ht="12.75" hidden="false" customHeight="false" outlineLevel="0" collapsed="false">
      <c r="A143" s="11" t="n">
        <v>39994</v>
      </c>
      <c r="B143" s="25" t="n">
        <v>68.6595684099948</v>
      </c>
      <c r="C143" s="25" t="n">
        <v>58.850779480499</v>
      </c>
      <c r="D143" s="25" t="n">
        <v>53.3059369911993</v>
      </c>
      <c r="E143" s="25" t="n">
        <v>71.714789364684</v>
      </c>
      <c r="F143" s="25" t="n">
        <v>40.3404766720302</v>
      </c>
      <c r="G143" s="25" t="n">
        <v>52.8039340785968</v>
      </c>
      <c r="H143" s="25" t="n">
        <v>64.9887308710364</v>
      </c>
      <c r="I143" s="25" t="n">
        <v>29.366850405506</v>
      </c>
      <c r="J143" s="25" t="n">
        <v>1.977439604</v>
      </c>
      <c r="K143" s="25" t="n">
        <v>50.8270624270111</v>
      </c>
      <c r="L143" s="12" t="n">
        <v>72.8449155143841</v>
      </c>
      <c r="M143" s="12" t="n">
        <v>49.2503110567117</v>
      </c>
      <c r="N143" s="12"/>
    </row>
    <row r="144" customFormat="false" ht="12.75" hidden="false" customHeight="false" outlineLevel="0" collapsed="false">
      <c r="A144" s="11" t="n">
        <v>40025</v>
      </c>
      <c r="B144" s="25" t="n">
        <v>65.0380702952196</v>
      </c>
      <c r="C144" s="25" t="n">
        <v>58.3524545800991</v>
      </c>
      <c r="D144" s="25" t="n">
        <v>49.777571910837</v>
      </c>
      <c r="E144" s="25" t="n">
        <v>71.5705930297693</v>
      </c>
      <c r="F144" s="25" t="n">
        <v>45.1218414033455</v>
      </c>
      <c r="G144" s="25" t="n">
        <v>53.4900909400855</v>
      </c>
      <c r="H144" s="25" t="n">
        <v>69.1402583402934</v>
      </c>
      <c r="I144" s="25" t="n">
        <v>24.8523707684964</v>
      </c>
      <c r="J144" s="25" t="n">
        <v>2.047993579</v>
      </c>
      <c r="K144" s="25" t="n">
        <v>59.7323040014958</v>
      </c>
      <c r="L144" s="12" t="n">
        <v>72.3276808495638</v>
      </c>
      <c r="M144" s="12" t="n">
        <v>49.3939399480617</v>
      </c>
      <c r="N144" s="12"/>
    </row>
    <row r="145" customFormat="false" ht="12.75" hidden="false" customHeight="false" outlineLevel="0" collapsed="false">
      <c r="A145" s="11" t="n">
        <v>40056</v>
      </c>
      <c r="B145" s="25" t="n">
        <v>69.9550031051282</v>
      </c>
      <c r="C145" s="25" t="n">
        <v>59.349190568035</v>
      </c>
      <c r="D145" s="25" t="n">
        <v>52.9800678044758</v>
      </c>
      <c r="E145" s="25" t="n">
        <v>72.1014119320043</v>
      </c>
      <c r="F145" s="25" t="n">
        <v>41.458514933816</v>
      </c>
      <c r="G145" s="25" t="n">
        <v>56.6080550415747</v>
      </c>
      <c r="H145" s="25" t="n">
        <v>75.0254931156359</v>
      </c>
      <c r="I145" s="25" t="n">
        <v>31.3635107725754</v>
      </c>
      <c r="J145" s="25" t="n">
        <v>2.066210968</v>
      </c>
      <c r="K145" s="25" t="n">
        <v>59.7323040014958</v>
      </c>
      <c r="L145" s="12" t="n">
        <v>72.1746163491077</v>
      </c>
      <c r="M145" s="12" t="n">
        <v>49.3363721250644</v>
      </c>
      <c r="N145" s="12"/>
    </row>
    <row r="146" customFormat="false" ht="12.75" hidden="false" customHeight="false" outlineLevel="0" collapsed="false">
      <c r="A146" s="11" t="n">
        <v>40086</v>
      </c>
      <c r="B146" s="25" t="n">
        <v>70.4453336145917</v>
      </c>
      <c r="C146" s="25" t="n">
        <v>58.3812912280201</v>
      </c>
      <c r="D146" s="25" t="n">
        <v>52.6126925329206</v>
      </c>
      <c r="E146" s="25" t="n">
        <v>72.4861106629437</v>
      </c>
      <c r="F146" s="25" t="n">
        <v>42.6475455638843</v>
      </c>
      <c r="G146" s="25" t="n">
        <v>55.8368477727081</v>
      </c>
      <c r="H146" s="25" t="n">
        <v>74.2545155724967</v>
      </c>
      <c r="I146" s="25" t="n">
        <v>29.3885645134224</v>
      </c>
      <c r="J146" s="25" t="n">
        <v>2.37</v>
      </c>
      <c r="K146" s="25" t="n">
        <v>59.7323040014958</v>
      </c>
      <c r="L146" s="12" t="n">
        <v>70.5416423143817</v>
      </c>
      <c r="M146" s="12" t="n">
        <v>49.5659784028543</v>
      </c>
      <c r="N146" s="12"/>
    </row>
    <row r="147" customFormat="false" ht="12.75" hidden="false" customHeight="false" outlineLevel="0" collapsed="false">
      <c r="A147" s="11" t="n">
        <v>40117</v>
      </c>
      <c r="B147" s="25" t="n">
        <v>72.2123420690542</v>
      </c>
      <c r="C147" s="25" t="n">
        <v>58.8752604129033</v>
      </c>
      <c r="D147" s="25" t="n">
        <v>52.9383456033054</v>
      </c>
      <c r="E147" s="25" t="n">
        <v>72.8592846543283</v>
      </c>
      <c r="F147" s="25" t="n">
        <v>41.7123269488688</v>
      </c>
      <c r="G147" s="25" t="n">
        <v>56.6900298947295</v>
      </c>
      <c r="H147" s="25" t="n">
        <v>76.3960075780969</v>
      </c>
      <c r="I147" s="25" t="n">
        <v>32.8517652874636</v>
      </c>
      <c r="J147" s="25" t="n">
        <v>2.09</v>
      </c>
      <c r="K147" s="25" t="n">
        <v>58.933050647373</v>
      </c>
      <c r="L147" s="12" t="n">
        <v>73.2461989538835</v>
      </c>
      <c r="M147" s="12" t="n">
        <v>51.5122025182224</v>
      </c>
      <c r="N147" s="12"/>
    </row>
    <row r="148" customFormat="false" ht="12.75" hidden="false" customHeight="false" outlineLevel="0" collapsed="false">
      <c r="A148" s="11" t="n">
        <v>40147</v>
      </c>
      <c r="B148" s="25" t="n">
        <v>71.8036821662485</v>
      </c>
      <c r="C148" s="25" t="n">
        <v>59.7322501296422</v>
      </c>
      <c r="D148" s="25" t="n">
        <v>52.7796147371091</v>
      </c>
      <c r="E148" s="25" t="n">
        <v>73.0789447279462</v>
      </c>
      <c r="F148" s="25" t="n">
        <v>44.8433119150458</v>
      </c>
      <c r="G148" s="25" t="n">
        <v>59.6607259183137</v>
      </c>
      <c r="H148" s="25" t="n">
        <v>72.8184823193089</v>
      </c>
      <c r="I148" s="25" t="n">
        <v>29.0451493658847</v>
      </c>
      <c r="J148" s="25" t="n">
        <v>2.03</v>
      </c>
      <c r="K148" s="25" t="n">
        <v>58.933050647373</v>
      </c>
      <c r="L148" s="12" t="n">
        <v>73.4451643168231</v>
      </c>
      <c r="M148" s="12" t="n">
        <v>50.700969059585</v>
      </c>
      <c r="N148" s="12"/>
    </row>
    <row r="149" customFormat="false" ht="12.75" hidden="false" customHeight="false" outlineLevel="0" collapsed="false">
      <c r="A149" s="11" t="n">
        <v>40178</v>
      </c>
      <c r="B149" s="25" t="n">
        <v>69.5354742154795</v>
      </c>
      <c r="C149" s="25" t="n">
        <v>59.4804964017139</v>
      </c>
      <c r="D149" s="25" t="n">
        <v>53.3099466729138</v>
      </c>
      <c r="E149" s="25" t="n">
        <v>73.4648407157307</v>
      </c>
      <c r="F149" s="25" t="n">
        <v>45.0255452601978</v>
      </c>
      <c r="G149" s="25" t="n">
        <v>60.4430606526356</v>
      </c>
      <c r="H149" s="25" t="n">
        <v>80.3365874123788</v>
      </c>
      <c r="I149" s="25" t="n">
        <v>29.5729989296485</v>
      </c>
      <c r="J149" s="25" t="n">
        <v>1.89</v>
      </c>
      <c r="K149" s="25" t="n">
        <v>58.933050647373</v>
      </c>
      <c r="L149" s="12" t="n">
        <v>74.1844475170022</v>
      </c>
      <c r="M149" s="12" t="n">
        <v>50.6434532318185</v>
      </c>
      <c r="N149" s="12"/>
    </row>
    <row r="150" customFormat="false" ht="12.75" hidden="false" customHeight="false" outlineLevel="0" collapsed="false">
      <c r="A150" s="11" t="n">
        <v>40209</v>
      </c>
      <c r="B150" s="25" t="n">
        <v>73.8104851541671</v>
      </c>
      <c r="C150" s="25" t="n">
        <v>61.5877341281711</v>
      </c>
      <c r="D150" s="25" t="n">
        <v>55.7755192268245</v>
      </c>
      <c r="E150" s="25" t="n">
        <v>74.2399320021478</v>
      </c>
      <c r="F150" s="25" t="n">
        <v>43.2600543807642</v>
      </c>
      <c r="G150" s="25" t="n">
        <v>61.4822848397076</v>
      </c>
      <c r="H150" s="25" t="n">
        <v>79.9889278347893</v>
      </c>
      <c r="I150" s="25" t="n">
        <v>32.6073804126884</v>
      </c>
      <c r="J150" s="25" t="n">
        <v>2.03</v>
      </c>
      <c r="K150" s="25" t="n">
        <v>62.3341557213008</v>
      </c>
      <c r="L150" s="12" t="n">
        <v>72.7005134145113</v>
      </c>
      <c r="M150" s="12" t="n">
        <v>52.1164083380277</v>
      </c>
      <c r="N150" s="12"/>
    </row>
    <row r="151" customFormat="false" ht="12.75" hidden="false" customHeight="false" outlineLevel="0" collapsed="false">
      <c r="A151" s="11" t="n">
        <v>40237</v>
      </c>
      <c r="B151" s="25" t="n">
        <v>73.5428066456526</v>
      </c>
      <c r="C151" s="25" t="n">
        <v>62.2281447543141</v>
      </c>
      <c r="D151" s="25" t="n">
        <v>54.840379153541</v>
      </c>
      <c r="E151" s="25" t="n">
        <v>74.62821793394</v>
      </c>
      <c r="F151" s="25" t="n">
        <v>45.1427304893316</v>
      </c>
      <c r="G151" s="25" t="n">
        <v>62.5048352243974</v>
      </c>
      <c r="H151" s="25" t="n">
        <v>80.0594017410049</v>
      </c>
      <c r="I151" s="25" t="n">
        <v>31.7566369353623</v>
      </c>
      <c r="J151" s="25" t="n">
        <v>2.15</v>
      </c>
      <c r="K151" s="25" t="n">
        <v>62.3341557213008</v>
      </c>
      <c r="L151" s="12" t="n">
        <v>73.2880055068197</v>
      </c>
      <c r="M151" s="12" t="n">
        <v>50.3039902483422</v>
      </c>
      <c r="N151" s="12"/>
    </row>
    <row r="152" customFormat="false" ht="12.75" hidden="false" customHeight="false" outlineLevel="0" collapsed="false">
      <c r="A152" s="11" t="n">
        <v>40268</v>
      </c>
      <c r="B152" s="25" t="n">
        <v>75.104742087353</v>
      </c>
      <c r="C152" s="25" t="n">
        <v>63.9986877251955</v>
      </c>
      <c r="D152" s="25" t="n">
        <v>55.2514073626543</v>
      </c>
      <c r="E152" s="25" t="n">
        <v>74.882863497658</v>
      </c>
      <c r="F152" s="25" t="n">
        <v>47.994248223047</v>
      </c>
      <c r="G152" s="25" t="n">
        <v>65.8951628856975</v>
      </c>
      <c r="H152" s="25" t="n">
        <v>83.0373915542846</v>
      </c>
      <c r="I152" s="25" t="n">
        <v>33.6330157068228</v>
      </c>
      <c r="J152" s="25" t="n">
        <v>2.1</v>
      </c>
      <c r="K152" s="25" t="n">
        <v>62.3341557213008</v>
      </c>
      <c r="L152" s="12" t="n">
        <v>73.7769988649182</v>
      </c>
      <c r="M152" s="12" t="n">
        <v>53.7975732924152</v>
      </c>
      <c r="N152" s="12"/>
    </row>
    <row r="153" customFormat="false" ht="12.75" hidden="false" customHeight="false" outlineLevel="0" collapsed="false">
      <c r="A153" s="11" t="n">
        <v>40298</v>
      </c>
      <c r="B153" s="25" t="n">
        <v>77.4086306187814</v>
      </c>
      <c r="C153" s="25" t="n">
        <v>60.4056939908973</v>
      </c>
      <c r="D153" s="25" t="n">
        <v>54.8492761961874</v>
      </c>
      <c r="E153" s="25" t="n">
        <v>75.250690960383</v>
      </c>
      <c r="F153" s="25" t="n">
        <v>44.6288974323202</v>
      </c>
      <c r="G153" s="25" t="n">
        <v>61.584299746265</v>
      </c>
      <c r="H153" s="25" t="n">
        <v>79.1062338804967</v>
      </c>
      <c r="I153" s="25" t="n">
        <v>32.10298950056</v>
      </c>
      <c r="J153" s="25" t="n">
        <v>2.34</v>
      </c>
      <c r="K153" s="25" t="n">
        <v>60.2311242946716</v>
      </c>
      <c r="L153" s="12" t="n">
        <v>76.2628108239973</v>
      </c>
      <c r="M153" s="12" t="n">
        <v>51.8729002140183</v>
      </c>
      <c r="N153" s="12"/>
    </row>
    <row r="154" customFormat="false" ht="12.75" hidden="false" customHeight="false" outlineLevel="0" collapsed="false">
      <c r="A154" s="11" t="n">
        <v>40329</v>
      </c>
      <c r="B154" s="25" t="n">
        <v>78.0505745146792</v>
      </c>
      <c r="C154" s="25" t="n">
        <v>60.3735679518717</v>
      </c>
      <c r="D154" s="25" t="n">
        <v>55.0310783862073</v>
      </c>
      <c r="E154" s="25" t="n">
        <v>75.6842715862546</v>
      </c>
      <c r="F154" s="25" t="n">
        <v>44.5233494741598</v>
      </c>
      <c r="G154" s="25" t="n">
        <v>61.4527201701044</v>
      </c>
      <c r="H154" s="25" t="n">
        <v>79.8434408802717</v>
      </c>
      <c r="I154" s="25" t="n">
        <v>31.6128329736764</v>
      </c>
      <c r="J154" s="25" t="n">
        <v>2.44</v>
      </c>
      <c r="K154" s="25" t="n">
        <v>60.2311242946716</v>
      </c>
      <c r="L154" s="12" t="n">
        <v>76.0202827737088</v>
      </c>
      <c r="M154" s="12" t="n">
        <v>51.6146131322786</v>
      </c>
      <c r="N154" s="12"/>
    </row>
    <row r="155" customFormat="false" ht="12.75" hidden="false" customHeight="false" outlineLevel="0" collapsed="false">
      <c r="A155" s="11" t="n">
        <v>40359</v>
      </c>
      <c r="B155" s="25" t="n">
        <v>78.4236120492701</v>
      </c>
      <c r="C155" s="25" t="n">
        <v>62.0148898862049</v>
      </c>
      <c r="D155" s="25" t="n">
        <v>56.1033866531409</v>
      </c>
      <c r="E155" s="25" t="n">
        <v>75.8144938317327</v>
      </c>
      <c r="F155" s="25" t="n">
        <v>45.0133657554638</v>
      </c>
      <c r="G155" s="25" t="n">
        <v>62.5554679770843</v>
      </c>
      <c r="H155" s="25" t="n">
        <v>84.385692955023</v>
      </c>
      <c r="I155" s="25" t="n">
        <v>31.3551975950383</v>
      </c>
      <c r="J155" s="25" t="n">
        <v>2.51</v>
      </c>
      <c r="K155" s="25" t="n">
        <v>60.2311242946716</v>
      </c>
      <c r="L155" s="12" t="n">
        <v>75.7939851968416</v>
      </c>
      <c r="M155" s="12" t="n">
        <v>52.747178863863</v>
      </c>
      <c r="N155" s="12"/>
    </row>
    <row r="156" customFormat="false" ht="12.75" hidden="false" customHeight="false" outlineLevel="0" collapsed="false">
      <c r="A156" s="11" t="n">
        <v>40390</v>
      </c>
      <c r="B156" s="25" t="n">
        <v>79.1347424602503</v>
      </c>
      <c r="C156" s="25" t="n">
        <v>61.6477654978746</v>
      </c>
      <c r="D156" s="25" t="n">
        <v>56.3888089475424</v>
      </c>
      <c r="E156" s="25" t="n">
        <v>76.1258354476544</v>
      </c>
      <c r="F156" s="25" t="n">
        <v>45.0576957211438</v>
      </c>
      <c r="G156" s="25" t="n">
        <v>61.8699765713392</v>
      </c>
      <c r="H156" s="25" t="n">
        <v>85.0082372927565</v>
      </c>
      <c r="I156" s="25" t="n">
        <v>32.8297971197445</v>
      </c>
      <c r="J156" s="25" t="n">
        <v>2.63</v>
      </c>
      <c r="K156" s="25" t="n">
        <v>63.1498885260241</v>
      </c>
      <c r="L156" s="12" t="n">
        <v>75.8587618815864</v>
      </c>
      <c r="M156" s="12" t="n">
        <v>53.2031244578845</v>
      </c>
      <c r="N156" s="12"/>
    </row>
    <row r="157" customFormat="false" ht="12.75" hidden="false" customHeight="false" outlineLevel="0" collapsed="false">
      <c r="A157" s="11" t="n">
        <v>40421</v>
      </c>
      <c r="B157" s="25" t="n">
        <v>74.2517258096661</v>
      </c>
      <c r="C157" s="25" t="n">
        <v>62.7235826877187</v>
      </c>
      <c r="D157" s="25" t="n">
        <v>55.1374493250971</v>
      </c>
      <c r="E157" s="25" t="n">
        <v>76.5382721520666</v>
      </c>
      <c r="F157" s="25" t="n">
        <v>47.2342278173958</v>
      </c>
      <c r="G157" s="25" t="n">
        <v>65.0967573624142</v>
      </c>
      <c r="H157" s="25" t="n">
        <v>85.6089402663568</v>
      </c>
      <c r="I157" s="25" t="n">
        <v>32.6677585507927</v>
      </c>
      <c r="J157" s="25" t="n">
        <v>2.58</v>
      </c>
      <c r="K157" s="25" t="n">
        <v>63.1498885260241</v>
      </c>
      <c r="L157" s="12" t="n">
        <v>77.8100285761693</v>
      </c>
      <c r="M157" s="12" t="n">
        <v>54.1673891880842</v>
      </c>
      <c r="N157" s="12"/>
    </row>
    <row r="158" customFormat="false" ht="12.75" hidden="false" customHeight="false" outlineLevel="0" collapsed="false">
      <c r="A158" s="11" t="n">
        <v>40451</v>
      </c>
      <c r="B158" s="25" t="n">
        <v>71.9427957838201</v>
      </c>
      <c r="C158" s="25" t="n">
        <v>63.0246316271183</v>
      </c>
      <c r="D158" s="25" t="n">
        <v>56.4548889996829</v>
      </c>
      <c r="E158" s="25" t="n">
        <v>76.7615651233634</v>
      </c>
      <c r="F158" s="25" t="n">
        <v>46.5199287735634</v>
      </c>
      <c r="G158" s="25" t="n">
        <v>67.7420716222055</v>
      </c>
      <c r="H158" s="25" t="n">
        <v>81.6493074284766</v>
      </c>
      <c r="I158" s="25" t="n">
        <v>33.7701105388736</v>
      </c>
      <c r="J158" s="25" t="n">
        <v>2.54</v>
      </c>
      <c r="K158" s="25" t="n">
        <v>63.1498885260241</v>
      </c>
      <c r="L158" s="12" t="n">
        <v>75.1632477150019</v>
      </c>
      <c r="M158" s="12" t="n">
        <v>54.4243083504214</v>
      </c>
      <c r="N158" s="12"/>
    </row>
    <row r="159" customFormat="false" ht="12.75" hidden="false" customHeight="false" outlineLevel="0" collapsed="false">
      <c r="A159" s="11" t="n">
        <v>40482</v>
      </c>
      <c r="B159" s="25" t="n">
        <v>72.9365519643934</v>
      </c>
      <c r="C159" s="25" t="n">
        <v>62.6575858798844</v>
      </c>
      <c r="D159" s="25" t="n">
        <v>56.7462571218054</v>
      </c>
      <c r="E159" s="25" t="n">
        <v>76.9129221509357</v>
      </c>
      <c r="F159" s="25" t="n">
        <v>49.5252897205616</v>
      </c>
      <c r="G159" s="25" t="n">
        <v>68.3322588584242</v>
      </c>
      <c r="H159" s="25" t="n">
        <v>70.6157459116829</v>
      </c>
      <c r="I159" s="25" t="n">
        <v>34.4055555812792</v>
      </c>
      <c r="J159" s="25" t="n">
        <v>2.88</v>
      </c>
      <c r="K159" s="25" t="n">
        <v>70.0465386023208</v>
      </c>
      <c r="L159" s="12" t="n">
        <v>78.0597963071941</v>
      </c>
      <c r="M159" s="12" t="n">
        <v>53.9645464064038</v>
      </c>
      <c r="N159" s="12"/>
    </row>
    <row r="160" customFormat="false" ht="12.75" hidden="false" customHeight="false" outlineLevel="0" collapsed="false">
      <c r="A160" s="11" t="n">
        <v>40512</v>
      </c>
      <c r="B160" s="25" t="n">
        <v>72.6829070370035</v>
      </c>
      <c r="C160" s="25" t="n">
        <v>62.1418325560144</v>
      </c>
      <c r="D160" s="25" t="n">
        <v>57.4596706852288</v>
      </c>
      <c r="E160" s="25" t="n">
        <v>77.4545574919203</v>
      </c>
      <c r="F160" s="25" t="n">
        <v>50.3541686437568</v>
      </c>
      <c r="G160" s="25" t="n">
        <v>69.2623812503936</v>
      </c>
      <c r="H160" s="25" t="n">
        <v>82.2329096412356</v>
      </c>
      <c r="I160" s="25" t="n">
        <v>33.371530460199</v>
      </c>
      <c r="J160" s="25" t="n">
        <v>2.8</v>
      </c>
      <c r="K160" s="25" t="n">
        <v>70.0465386023208</v>
      </c>
      <c r="L160" s="12" t="n">
        <v>75.897946106314</v>
      </c>
      <c r="M160" s="12" t="n">
        <v>54.0788763688693</v>
      </c>
      <c r="N160" s="12"/>
    </row>
    <row r="161" customFormat="false" ht="12.75" hidden="false" customHeight="false" outlineLevel="0" collapsed="false">
      <c r="A161" s="11" t="n">
        <v>40543</v>
      </c>
      <c r="B161" s="25" t="n">
        <v>73.4672893207463</v>
      </c>
      <c r="C161" s="25" t="n">
        <v>63.5133617131283</v>
      </c>
      <c r="D161" s="25" t="n">
        <v>57.3408476364453</v>
      </c>
      <c r="E161" s="25" t="n">
        <v>77.5677302515621</v>
      </c>
      <c r="F161" s="25" t="n">
        <v>45.9654567602236</v>
      </c>
      <c r="G161" s="25" t="n">
        <v>70.1507760321061</v>
      </c>
      <c r="H161" s="25" t="n">
        <v>84.3717066058903</v>
      </c>
      <c r="I161" s="25" t="n">
        <v>32.9081567005441</v>
      </c>
      <c r="J161" s="25" t="n">
        <v>2.82</v>
      </c>
      <c r="K161" s="25" t="n">
        <v>70.0465386023208</v>
      </c>
      <c r="L161" s="12" t="n">
        <v>76.434713659573</v>
      </c>
      <c r="M161" s="12" t="n">
        <v>53.5613703287551</v>
      </c>
      <c r="N161" s="12"/>
    </row>
    <row r="162" customFormat="false" ht="12.75" hidden="false" customHeight="false" outlineLevel="0" collapsed="false">
      <c r="A162" s="11" t="n">
        <v>40574</v>
      </c>
      <c r="B162" s="25" t="n">
        <v>77.45107697</v>
      </c>
      <c r="C162" s="25" t="n">
        <v>64.4183473227378</v>
      </c>
      <c r="D162" s="25" t="n">
        <v>59.2244219112199</v>
      </c>
      <c r="E162" s="25" t="n">
        <v>77.6365131142823</v>
      </c>
      <c r="F162" s="25" t="n">
        <v>51.8217519846687</v>
      </c>
      <c r="G162" s="25" t="n">
        <v>71.3333346766916</v>
      </c>
      <c r="H162" s="25" t="n">
        <v>82.3178545667651</v>
      </c>
      <c r="I162" s="25" t="n">
        <v>35.6880742960632</v>
      </c>
      <c r="J162" s="25" t="n">
        <v>3.03</v>
      </c>
      <c r="K162" s="25" t="n">
        <v>67.1949598234163</v>
      </c>
      <c r="L162" s="12" t="n">
        <v>76.2773977436805</v>
      </c>
      <c r="M162" s="12" t="n">
        <v>54.0172162687394</v>
      </c>
      <c r="N162" s="12"/>
    </row>
    <row r="163" customFormat="false" ht="12.75" hidden="false" customHeight="false" outlineLevel="0" collapsed="false">
      <c r="A163" s="11" t="n">
        <v>40602</v>
      </c>
      <c r="B163" s="25" t="n">
        <v>75.46037611</v>
      </c>
      <c r="C163" s="25" t="n">
        <v>63.448367968827</v>
      </c>
      <c r="D163" s="25" t="n">
        <v>58.4390153756797</v>
      </c>
      <c r="E163" s="25" t="n">
        <v>77.8264474024901</v>
      </c>
      <c r="F163" s="25" t="n">
        <v>49.7615270854456</v>
      </c>
      <c r="G163" s="25" t="n">
        <v>70.6664051156795</v>
      </c>
      <c r="H163" s="25" t="n">
        <v>79.1482243821831</v>
      </c>
      <c r="I163" s="25" t="n">
        <v>36.9661157702211</v>
      </c>
      <c r="J163" s="25" t="n">
        <v>2.91</v>
      </c>
      <c r="K163" s="25" t="n">
        <v>67.1949598234163</v>
      </c>
      <c r="L163" s="12" t="n">
        <v>77.4132272492062</v>
      </c>
      <c r="M163" s="12" t="n">
        <v>54.1315367178467</v>
      </c>
      <c r="N163" s="12"/>
    </row>
    <row r="164" customFormat="false" ht="12.75" hidden="false" customHeight="false" outlineLevel="0" collapsed="false">
      <c r="A164" s="11" t="n">
        <v>40633</v>
      </c>
      <c r="B164" s="25" t="n">
        <v>77.18230085</v>
      </c>
      <c r="C164" s="25" t="n">
        <v>64.1821007056265</v>
      </c>
      <c r="D164" s="25" t="n">
        <v>58.8076954130638</v>
      </c>
      <c r="E164" s="25" t="n">
        <v>78.2029161350399</v>
      </c>
      <c r="F164" s="25" t="n">
        <v>52.6318252031663</v>
      </c>
      <c r="G164" s="25" t="n">
        <v>70.9768359181565</v>
      </c>
      <c r="H164" s="25" t="n">
        <v>77.4651577379883</v>
      </c>
      <c r="I164" s="25" t="n">
        <v>37.9609734877012</v>
      </c>
      <c r="J164" s="25" t="n">
        <v>2.86</v>
      </c>
      <c r="K164" s="25" t="n">
        <v>67.1949598234163</v>
      </c>
      <c r="L164" s="12" t="n">
        <v>78.9305679151869</v>
      </c>
      <c r="M164" s="12" t="n">
        <v>54.3599410383821</v>
      </c>
      <c r="N164" s="12"/>
    </row>
    <row r="165" customFormat="false" ht="12.75" hidden="false" customHeight="false" outlineLevel="0" collapsed="false">
      <c r="A165" s="11" t="n">
        <v>40663</v>
      </c>
      <c r="B165" s="25" t="n">
        <v>76.87118731</v>
      </c>
      <c r="C165" s="25" t="n">
        <v>63.8088393925475</v>
      </c>
      <c r="D165" s="25" t="n">
        <v>58.0411974957352</v>
      </c>
      <c r="E165" s="25" t="n">
        <v>78.4684146949684</v>
      </c>
      <c r="F165" s="25" t="n">
        <v>50.8045692216485</v>
      </c>
      <c r="G165" s="25" t="n">
        <v>70.0301104701711</v>
      </c>
      <c r="H165" s="25" t="n">
        <v>79.916186747678</v>
      </c>
      <c r="I165" s="25" t="n">
        <v>36.343802212284</v>
      </c>
      <c r="J165" s="25" t="n">
        <v>2.88</v>
      </c>
      <c r="K165" s="25" t="n">
        <v>80.0850593180994</v>
      </c>
      <c r="L165" s="12" t="n">
        <v>77.1627016708976</v>
      </c>
      <c r="M165" s="12" t="n">
        <v>54.5028056174139</v>
      </c>
      <c r="N165" s="12"/>
    </row>
    <row r="166" customFormat="false" ht="12.75" hidden="false" customHeight="false" outlineLevel="0" collapsed="false">
      <c r="A166" s="11" t="n">
        <v>40694</v>
      </c>
      <c r="B166" s="25" t="n">
        <v>76.51809583</v>
      </c>
      <c r="C166" s="25" t="n">
        <v>62.9431371624345</v>
      </c>
      <c r="D166" s="25" t="n">
        <v>57.2861164969909</v>
      </c>
      <c r="E166" s="25" t="n">
        <v>78.7250846280849</v>
      </c>
      <c r="F166" s="25" t="n">
        <v>53.4423845015078</v>
      </c>
      <c r="G166" s="25" t="n">
        <v>70.3701525629573</v>
      </c>
      <c r="H166" s="25" t="n">
        <v>78.5563719148547</v>
      </c>
      <c r="I166" s="25" t="n">
        <v>38.898771904989</v>
      </c>
      <c r="J166" s="25" t="n">
        <v>2.92</v>
      </c>
      <c r="K166" s="25" t="n">
        <v>80.0850593180994</v>
      </c>
      <c r="L166" s="12" t="n">
        <v>76.0967476007124</v>
      </c>
      <c r="M166" s="12" t="n">
        <v>54.3882454633853</v>
      </c>
      <c r="N166" s="12"/>
    </row>
    <row r="167" customFormat="false" ht="12.75" hidden="false" customHeight="false" outlineLevel="0" collapsed="false">
      <c r="A167" s="11" t="n">
        <v>40724</v>
      </c>
      <c r="B167" s="25" t="n">
        <v>75.41742674</v>
      </c>
      <c r="C167" s="25" t="n">
        <v>64.2574763147101</v>
      </c>
      <c r="D167" s="25" t="n">
        <v>58.337501733842</v>
      </c>
      <c r="E167" s="25" t="n">
        <v>79.2418426169137</v>
      </c>
      <c r="F167" s="25" t="n">
        <v>50.6828411091664</v>
      </c>
      <c r="G167" s="25" t="n">
        <v>69.8833748198315</v>
      </c>
      <c r="H167" s="25" t="n">
        <v>80.4220669763834</v>
      </c>
      <c r="I167" s="25" t="n">
        <v>36.8578964184159</v>
      </c>
      <c r="J167" s="25" t="n">
        <v>2.84</v>
      </c>
      <c r="K167" s="25" t="n">
        <v>80.0850593180994</v>
      </c>
      <c r="L167" s="12" t="n">
        <v>76.3546149642967</v>
      </c>
      <c r="M167" s="12" t="n">
        <v>55.6607084768087</v>
      </c>
      <c r="N167" s="12"/>
    </row>
    <row r="168" customFormat="false" ht="12.75" hidden="false" customHeight="false" outlineLevel="0" collapsed="false">
      <c r="A168" s="11" t="n">
        <v>40755</v>
      </c>
      <c r="B168" s="25" t="n">
        <v>77.1817276</v>
      </c>
      <c r="C168" s="25" t="n">
        <v>65.0733735429956</v>
      </c>
      <c r="D168" s="25" t="n">
        <v>58.0709325817162</v>
      </c>
      <c r="E168" s="25" t="n">
        <v>79.4138637492708</v>
      </c>
      <c r="F168" s="25" t="n">
        <v>49.6546398734056</v>
      </c>
      <c r="G168" s="25" t="n">
        <v>68.736175385021</v>
      </c>
      <c r="H168" s="25" t="n">
        <v>78.2409956370388</v>
      </c>
      <c r="I168" s="25" t="n">
        <v>35.8207395945999</v>
      </c>
      <c r="J168" s="25" t="n">
        <v>2.92</v>
      </c>
      <c r="K168" s="25" t="n">
        <v>79.9253354122794</v>
      </c>
      <c r="L168" s="12" t="n">
        <v>77.0644590385768</v>
      </c>
      <c r="M168" s="12" t="n">
        <v>56.5685476288965</v>
      </c>
      <c r="N168" s="12"/>
    </row>
    <row r="169" customFormat="false" ht="12.75" hidden="false" customHeight="false" outlineLevel="0" collapsed="false">
      <c r="A169" s="11" t="n">
        <v>40786</v>
      </c>
      <c r="B169" s="25" t="n">
        <v>73.27900228</v>
      </c>
      <c r="C169" s="25" t="n">
        <v>62.4623690754644</v>
      </c>
      <c r="D169" s="25" t="n">
        <v>57.1702856615249</v>
      </c>
      <c r="E169" s="25" t="n">
        <v>79.3190611137411</v>
      </c>
      <c r="F169" s="25" t="n">
        <v>52.5670500731471</v>
      </c>
      <c r="G169" s="25" t="n">
        <v>70.0643244857538</v>
      </c>
      <c r="H169" s="25" t="n">
        <v>83.223276422962</v>
      </c>
      <c r="I169" s="25" t="n">
        <v>37.7636707117853</v>
      </c>
      <c r="J169" s="25" t="n">
        <v>2.85</v>
      </c>
      <c r="K169" s="25" t="n">
        <v>79.9253354122794</v>
      </c>
      <c r="L169" s="12" t="n">
        <v>77.5837566632393</v>
      </c>
      <c r="M169" s="12" t="n">
        <v>54.6488119429786</v>
      </c>
      <c r="N169" s="12"/>
    </row>
    <row r="170" customFormat="false" ht="12.75" hidden="false" customHeight="false" outlineLevel="0" collapsed="false">
      <c r="A170" s="11" t="n">
        <v>40816</v>
      </c>
      <c r="B170" s="25" t="n">
        <v>75.20177768</v>
      </c>
      <c r="C170" s="25" t="n">
        <v>64.9870817145592</v>
      </c>
      <c r="D170" s="25" t="n">
        <v>58.0116682936852</v>
      </c>
      <c r="E170" s="25" t="n">
        <v>80.0212933805454</v>
      </c>
      <c r="F170" s="25" t="n">
        <v>50.3622033489322</v>
      </c>
      <c r="G170" s="25" t="n">
        <v>70.8285783842948</v>
      </c>
      <c r="H170" s="25" t="n">
        <v>79.3596970984954</v>
      </c>
      <c r="I170" s="25" t="n">
        <v>37.6684906619154</v>
      </c>
      <c r="J170" s="25" t="n">
        <v>2.92</v>
      </c>
      <c r="K170" s="25" t="n">
        <v>79.9253354122794</v>
      </c>
      <c r="L170" s="12" t="n">
        <v>80.3211164893389</v>
      </c>
      <c r="M170" s="12" t="n">
        <v>55.1608824728495</v>
      </c>
      <c r="N170" s="12"/>
    </row>
    <row r="171" customFormat="false" ht="12.75" hidden="false" customHeight="false" outlineLevel="0" collapsed="false">
      <c r="A171" s="11" t="n">
        <v>40847</v>
      </c>
      <c r="B171" s="25" t="n">
        <v>75.35071563</v>
      </c>
      <c r="C171" s="25" t="n">
        <v>65.1150323117459</v>
      </c>
      <c r="D171" s="25" t="n">
        <v>58.1578495046935</v>
      </c>
      <c r="E171" s="25" t="n">
        <v>80.1486047381979</v>
      </c>
      <c r="F171" s="25" t="n">
        <v>48.0843672873394</v>
      </c>
      <c r="G171" s="25" t="n">
        <v>71.8314172326347</v>
      </c>
      <c r="H171" s="25" t="n">
        <v>79.0014183445794</v>
      </c>
      <c r="I171" s="25" t="n">
        <v>38.0935123298471</v>
      </c>
      <c r="J171" s="25" t="n">
        <v>2.92</v>
      </c>
      <c r="K171" s="25" t="n">
        <v>68.6166293502184</v>
      </c>
      <c r="L171" s="12" t="n">
        <v>75.9527919932898</v>
      </c>
      <c r="M171" s="12" t="n">
        <v>55.3036015239377</v>
      </c>
      <c r="N171" s="12"/>
    </row>
    <row r="172" customFormat="false" ht="12.75" hidden="false" customHeight="false" outlineLevel="0" collapsed="false">
      <c r="A172" s="11" t="n">
        <v>40877</v>
      </c>
      <c r="B172" s="25" t="n">
        <v>73.79161312</v>
      </c>
      <c r="C172" s="25" t="n">
        <v>66.4649745117284</v>
      </c>
      <c r="D172" s="25" t="n">
        <v>58.5151727258639</v>
      </c>
      <c r="E172" s="25" t="n">
        <v>80.2583593752437</v>
      </c>
      <c r="F172" s="25" t="n">
        <v>49.7666954109159</v>
      </c>
      <c r="G172" s="25" t="n">
        <v>71.5624235235461</v>
      </c>
      <c r="H172" s="25" t="n">
        <v>78.8419865175029</v>
      </c>
      <c r="I172" s="25" t="n">
        <v>40.761356090148</v>
      </c>
      <c r="J172" s="25" t="n">
        <v>2.97</v>
      </c>
      <c r="K172" s="25" t="n">
        <v>68.6166293502184</v>
      </c>
      <c r="L172" s="12" t="n">
        <v>79.8597223536591</v>
      </c>
      <c r="M172" s="12" t="n">
        <v>56.7144842019635</v>
      </c>
      <c r="N172" s="12"/>
    </row>
    <row r="173" customFormat="false" ht="12.75" hidden="false" customHeight="false" outlineLevel="0" collapsed="false">
      <c r="A173" s="11" t="n">
        <v>40908</v>
      </c>
      <c r="B173" s="25" t="n">
        <v>74.88845664</v>
      </c>
      <c r="C173" s="25" t="n">
        <v>65.9894896866021</v>
      </c>
      <c r="D173" s="25" t="n">
        <v>59.2007153879308</v>
      </c>
      <c r="E173" s="25" t="n">
        <v>80.4900240050911</v>
      </c>
      <c r="F173" s="25" t="n">
        <v>49.7170970319468</v>
      </c>
      <c r="G173" s="25" t="n">
        <v>67.9910023600665</v>
      </c>
      <c r="H173" s="25" t="n">
        <v>82.0130702150798</v>
      </c>
      <c r="I173" s="25" t="n">
        <v>39.9983390810589</v>
      </c>
      <c r="J173" s="25" t="n">
        <v>3.02</v>
      </c>
      <c r="K173" s="25" t="n">
        <v>68.6166293502184</v>
      </c>
      <c r="L173" s="12" t="n">
        <v>80.324236913033</v>
      </c>
      <c r="M173" s="12" t="n">
        <v>56.6000845305666</v>
      </c>
      <c r="N173" s="12"/>
    </row>
    <row r="174" customFormat="false" ht="12.75" hidden="false" customHeight="false" outlineLevel="0" collapsed="false">
      <c r="A174" s="11" t="n">
        <v>40939</v>
      </c>
      <c r="B174" s="25" t="n">
        <v>76.87956258</v>
      </c>
      <c r="C174" s="25" t="n">
        <v>66.8418842130052</v>
      </c>
      <c r="D174" s="25" t="n">
        <v>58.7640270209095</v>
      </c>
      <c r="E174" s="25" t="n">
        <v>80.6079857921134</v>
      </c>
      <c r="F174" s="25" t="n">
        <v>51.0726051279683</v>
      </c>
      <c r="G174" s="25" t="n">
        <v>73.0033003533398</v>
      </c>
      <c r="H174" s="25" t="n">
        <v>80.3414359555966</v>
      </c>
      <c r="I174" s="25" t="n">
        <v>37.7633966333553</v>
      </c>
      <c r="J174" s="25" t="n">
        <v>2.87</v>
      </c>
      <c r="K174" s="25" t="n">
        <v>69.2979912500456</v>
      </c>
      <c r="L174" s="12" t="n">
        <v>80.3189343101397</v>
      </c>
      <c r="M174" s="12" t="n">
        <v>57.0553892299258</v>
      </c>
      <c r="N174" s="12"/>
    </row>
    <row r="175" customFormat="false" ht="12.75" hidden="false" customHeight="false" outlineLevel="0" collapsed="false">
      <c r="A175" s="11" t="n">
        <v>40968</v>
      </c>
      <c r="B175" s="25" t="n">
        <v>73.24480879</v>
      </c>
      <c r="C175" s="25" t="n">
        <v>66.655971208417</v>
      </c>
      <c r="D175" s="25" t="n">
        <v>56.7186036526977</v>
      </c>
      <c r="E175" s="25" t="n">
        <v>80.607373454643</v>
      </c>
      <c r="F175" s="25" t="n">
        <v>50.0776479524426</v>
      </c>
      <c r="G175" s="25" t="n">
        <v>71.4346857913055</v>
      </c>
      <c r="H175" s="25" t="n">
        <v>74.3814603620594</v>
      </c>
      <c r="I175" s="25" t="n">
        <v>37.3506956038815</v>
      </c>
      <c r="J175" s="25" t="n">
        <v>2.85</v>
      </c>
      <c r="K175" s="25" t="n">
        <v>69.2979912500456</v>
      </c>
      <c r="L175" s="12" t="n">
        <v>81.246465930692</v>
      </c>
      <c r="M175" s="12" t="n">
        <v>57.2550325191323</v>
      </c>
      <c r="N175" s="12"/>
    </row>
    <row r="176" customFormat="false" ht="12.75" hidden="false" customHeight="false" outlineLevel="0" collapsed="false">
      <c r="A176" s="11" t="n">
        <v>40999</v>
      </c>
      <c r="B176" s="25" t="n">
        <v>77.66267307</v>
      </c>
      <c r="C176" s="25" t="n">
        <v>66.5470472512129</v>
      </c>
      <c r="D176" s="25" t="n">
        <v>58.3222983965977</v>
      </c>
      <c r="E176" s="25" t="n">
        <v>80.7889360843001</v>
      </c>
      <c r="F176" s="25" t="n">
        <v>48.1289738368696</v>
      </c>
      <c r="G176" s="25" t="n">
        <v>73.1490042919629</v>
      </c>
      <c r="H176" s="25" t="n">
        <v>76.7910967068995</v>
      </c>
      <c r="I176" s="25" t="n">
        <v>36.8281412219237</v>
      </c>
      <c r="J176" s="25" t="n">
        <v>2.95</v>
      </c>
      <c r="K176" s="25" t="n">
        <v>69.2979912500456</v>
      </c>
      <c r="L176" s="12" t="n">
        <v>81.460828498065</v>
      </c>
      <c r="M176" s="12" t="n">
        <v>56.5652062493565</v>
      </c>
      <c r="N176" s="12"/>
    </row>
    <row r="177" customFormat="false" ht="12.75" hidden="false" customHeight="false" outlineLevel="0" collapsed="false">
      <c r="A177" s="11" t="n">
        <v>41029</v>
      </c>
      <c r="B177" s="25" t="n">
        <v>80.16343943</v>
      </c>
      <c r="C177" s="25" t="n">
        <v>70.2511150317717</v>
      </c>
      <c r="D177" s="25" t="n">
        <v>59.6176617432136</v>
      </c>
      <c r="E177" s="25" t="n">
        <v>80.7849695997904</v>
      </c>
      <c r="F177" s="25" t="n">
        <v>51.9488947390361</v>
      </c>
      <c r="G177" s="25" t="n">
        <v>74.88859392196</v>
      </c>
      <c r="H177" s="25" t="n">
        <v>75.5265965396943</v>
      </c>
      <c r="I177" s="25" t="n">
        <v>38.4655233051899</v>
      </c>
      <c r="J177" s="25" t="n">
        <v>2.94</v>
      </c>
      <c r="K177" s="25" t="n">
        <v>67.5809592624812</v>
      </c>
      <c r="L177" s="12" t="n">
        <v>79.2743236689722</v>
      </c>
      <c r="M177" s="12" t="n">
        <v>58.3923158533388</v>
      </c>
      <c r="N177" s="12"/>
    </row>
    <row r="178" customFormat="false" ht="12.75" hidden="false" customHeight="false" outlineLevel="0" collapsed="false">
      <c r="A178" s="11" t="n">
        <v>41060</v>
      </c>
      <c r="B178" s="25" t="n">
        <v>79.71252347</v>
      </c>
      <c r="C178" s="25" t="n">
        <v>68.6084194086215</v>
      </c>
      <c r="D178" s="25" t="n">
        <v>59.4617459623645</v>
      </c>
      <c r="E178" s="25" t="n">
        <v>80.7777677799892</v>
      </c>
      <c r="F178" s="25" t="n">
        <v>48.8199773654017</v>
      </c>
      <c r="G178" s="25" t="n">
        <v>74.2954985863931</v>
      </c>
      <c r="H178" s="25" t="n">
        <v>76.5709606916277</v>
      </c>
      <c r="I178" s="25" t="n">
        <v>37.8263056683711</v>
      </c>
      <c r="J178" s="25" t="n">
        <v>2.86</v>
      </c>
      <c r="K178" s="25" t="n">
        <v>67.5809592624812</v>
      </c>
      <c r="L178" s="12" t="n">
        <v>79.8929359921458</v>
      </c>
      <c r="M178" s="12" t="n">
        <v>58.3351813827111</v>
      </c>
      <c r="N178" s="12"/>
    </row>
    <row r="179" customFormat="false" ht="12.75" hidden="false" customHeight="false" outlineLevel="0" collapsed="false">
      <c r="A179" s="11" t="n">
        <v>41090</v>
      </c>
      <c r="B179" s="25" t="n">
        <v>77.48972283</v>
      </c>
      <c r="C179" s="25" t="n">
        <v>66.3873010333883</v>
      </c>
      <c r="D179" s="25" t="n">
        <v>60.143601251897</v>
      </c>
      <c r="E179" s="25" t="n">
        <v>80.6866483086471</v>
      </c>
      <c r="F179" s="25" t="n">
        <v>48.7305860098305</v>
      </c>
      <c r="G179" s="25" t="n">
        <v>68.4114564710003</v>
      </c>
      <c r="H179" s="25" t="n">
        <v>71.114278664965</v>
      </c>
      <c r="I179" s="25" t="n">
        <v>41.8259489245053</v>
      </c>
      <c r="J179" s="25" t="n">
        <v>2.86</v>
      </c>
      <c r="K179" s="25" t="n">
        <v>67.5809592624812</v>
      </c>
      <c r="L179" s="12" t="n">
        <v>80.3582896532682</v>
      </c>
      <c r="M179" s="12" t="n">
        <v>58.3066189623581</v>
      </c>
      <c r="N179" s="12"/>
    </row>
    <row r="180" customFormat="false" ht="12.75" hidden="false" customHeight="false" outlineLevel="0" collapsed="false">
      <c r="A180" s="11" t="n">
        <v>41121</v>
      </c>
      <c r="B180" s="25" t="n">
        <v>81.14033289</v>
      </c>
      <c r="C180" s="25" t="n">
        <v>68.7155970552612</v>
      </c>
      <c r="D180" s="25" t="n">
        <v>62.3449857333251</v>
      </c>
      <c r="E180" s="25" t="n">
        <v>80.8963693225776</v>
      </c>
      <c r="F180" s="25" t="n">
        <v>49.8138068526761</v>
      </c>
      <c r="G180" s="25" t="n">
        <v>76.417783637233</v>
      </c>
      <c r="H180" s="25" t="n">
        <v>88.0207898261857</v>
      </c>
      <c r="I180" s="25" t="n">
        <v>42.5200502374409</v>
      </c>
      <c r="J180" s="25" t="n">
        <v>2.86</v>
      </c>
      <c r="K180" s="25" t="n">
        <v>67.1036890200907</v>
      </c>
      <c r="L180" s="12" t="n">
        <v>81.8607873325128</v>
      </c>
      <c r="M180" s="12" t="n">
        <v>58.5346029940656</v>
      </c>
      <c r="N180" s="12"/>
    </row>
    <row r="181" customFormat="false" ht="12.75" hidden="false" customHeight="false" outlineLevel="0" collapsed="false">
      <c r="A181" s="11" t="n">
        <v>41152</v>
      </c>
      <c r="B181" s="25" t="n">
        <v>81.68974106</v>
      </c>
      <c r="C181" s="25" t="n">
        <v>67.9388518542741</v>
      </c>
      <c r="D181" s="25" t="n">
        <v>62.4910807435413</v>
      </c>
      <c r="E181" s="25" t="n">
        <v>80.8841225731695</v>
      </c>
      <c r="F181" s="25" t="n">
        <v>48.524220394094</v>
      </c>
      <c r="G181" s="25" t="n">
        <v>75.7921433639005</v>
      </c>
      <c r="H181" s="25" t="n">
        <v>75.6165817591357</v>
      </c>
      <c r="I181" s="25" t="n">
        <v>42.0543471670549</v>
      </c>
      <c r="J181" s="25" t="n">
        <v>2.81</v>
      </c>
      <c r="K181" s="25" t="n">
        <v>67.1036890200907</v>
      </c>
      <c r="L181" s="12" t="n">
        <v>80.3108818613613</v>
      </c>
      <c r="M181" s="12" t="n">
        <v>59.525538923151</v>
      </c>
      <c r="N181" s="12"/>
    </row>
    <row r="182" customFormat="false" ht="12.75" hidden="false" customHeight="false" outlineLevel="0" collapsed="false">
      <c r="A182" s="11" t="n">
        <v>41182</v>
      </c>
      <c r="B182" s="25" t="n">
        <v>81.0809104</v>
      </c>
      <c r="C182" s="25" t="n">
        <v>67.6510126622555</v>
      </c>
      <c r="D182" s="25" t="n">
        <v>57.486556453922</v>
      </c>
      <c r="E182" s="25" t="n">
        <v>80.730371031907</v>
      </c>
      <c r="F182" s="25" t="n">
        <v>49.4287023750167</v>
      </c>
      <c r="G182" s="25" t="n">
        <v>74.5862416744051</v>
      </c>
      <c r="H182" s="25" t="n">
        <v>79.0661482479623</v>
      </c>
      <c r="I182" s="25" t="n">
        <v>39.1313819317857</v>
      </c>
      <c r="J182" s="25" t="n">
        <v>2.96</v>
      </c>
      <c r="K182" s="25" t="n">
        <v>67.1036890200907</v>
      </c>
      <c r="L182" s="12" t="n">
        <v>79.7825281817458</v>
      </c>
      <c r="M182" s="12" t="n">
        <v>58.459726221716</v>
      </c>
      <c r="N182" s="12"/>
    </row>
    <row r="183" customFormat="false" ht="12.75" hidden="false" customHeight="false" outlineLevel="0" collapsed="false">
      <c r="A183" s="11" t="n">
        <v>41213</v>
      </c>
      <c r="B183" s="25" t="n">
        <v>80.54512258</v>
      </c>
      <c r="C183" s="25" t="n">
        <v>66.1407121351309</v>
      </c>
      <c r="D183" s="25" t="n">
        <v>59.7835209812847</v>
      </c>
      <c r="E183" s="25" t="n">
        <v>81.1427574698104</v>
      </c>
      <c r="F183" s="25" t="n">
        <v>51.3016081704646</v>
      </c>
      <c r="G183" s="25" t="n">
        <v>75.0715023723918</v>
      </c>
      <c r="H183" s="25" t="n">
        <v>77.8403618721588</v>
      </c>
      <c r="I183" s="25" t="n">
        <v>39.7601043808847</v>
      </c>
      <c r="J183" s="25" t="n">
        <v>2.88</v>
      </c>
      <c r="K183" s="25" t="n">
        <v>72.9735425589735</v>
      </c>
      <c r="L183" s="12" t="n">
        <v>81.4925102893542</v>
      </c>
      <c r="M183" s="12" t="n">
        <v>58.7160647410085</v>
      </c>
      <c r="N183" s="12"/>
    </row>
    <row r="184" customFormat="false" ht="12.75" hidden="false" customHeight="false" outlineLevel="0" collapsed="false">
      <c r="A184" s="11" t="n">
        <v>41243</v>
      </c>
      <c r="B184" s="25" t="n">
        <v>79.32014466</v>
      </c>
      <c r="C184" s="25" t="n">
        <v>67.6734364840943</v>
      </c>
      <c r="D184" s="25" t="n">
        <v>59.6937534062151</v>
      </c>
      <c r="E184" s="25" t="n">
        <v>81.0495816412916</v>
      </c>
      <c r="F184" s="25" t="n">
        <v>48.8453681752799</v>
      </c>
      <c r="G184" s="25" t="n">
        <v>68.3093348405057</v>
      </c>
      <c r="H184" s="25" t="n">
        <v>72.2096421228724</v>
      </c>
      <c r="I184" s="25" t="n">
        <v>39.5128664009184</v>
      </c>
      <c r="J184" s="25" t="n">
        <v>2.85</v>
      </c>
      <c r="K184" s="25" t="n">
        <v>72.9735425589735</v>
      </c>
      <c r="L184" s="12" t="n">
        <v>80.3927015884873</v>
      </c>
      <c r="M184" s="12" t="n">
        <v>59.1993264043439</v>
      </c>
      <c r="N184" s="12"/>
    </row>
    <row r="185" customFormat="false" ht="12.75" hidden="false" customHeight="false" outlineLevel="0" collapsed="false">
      <c r="A185" s="11" t="n">
        <v>41274</v>
      </c>
      <c r="B185" s="25" t="n">
        <v>75.90368848</v>
      </c>
      <c r="C185" s="25" t="n">
        <v>68.6173625955886</v>
      </c>
      <c r="D185" s="25" t="n">
        <v>61.4946756515646</v>
      </c>
      <c r="E185" s="25" t="n">
        <v>81.2241526565478</v>
      </c>
      <c r="F185" s="25" t="n">
        <v>47.3544226268847</v>
      </c>
      <c r="G185" s="25" t="n">
        <v>72.8217085733672</v>
      </c>
      <c r="H185" s="25" t="n">
        <v>72.7240356037502</v>
      </c>
      <c r="I185" s="25" t="n">
        <v>41.1534718439381</v>
      </c>
      <c r="J185" s="25" t="n">
        <v>2.91</v>
      </c>
      <c r="K185" s="25" t="n">
        <v>72.9735425589735</v>
      </c>
      <c r="L185" s="12" t="n">
        <v>80.2975592885858</v>
      </c>
      <c r="M185" s="12" t="n">
        <v>60.7209566127407</v>
      </c>
      <c r="N185" s="12"/>
    </row>
    <row r="186" customFormat="false" ht="12.75" hidden="false" customHeight="false" outlineLevel="0" collapsed="false">
      <c r="A186" s="11" t="n">
        <v>41305</v>
      </c>
      <c r="B186" s="25" t="n">
        <v>77.19772864</v>
      </c>
      <c r="C186" s="25" t="n">
        <v>67.3230808318614</v>
      </c>
      <c r="D186" s="25" t="n">
        <v>59.4587372089657</v>
      </c>
      <c r="E186" s="25" t="n">
        <v>82.112508096259</v>
      </c>
      <c r="F186" s="25" t="n">
        <v>52.7648919463256</v>
      </c>
      <c r="G186" s="25" t="n">
        <v>72.9675230724058</v>
      </c>
      <c r="H186" s="25" t="n">
        <v>72.5360045939697</v>
      </c>
      <c r="I186" s="25" t="n">
        <v>39.6759669630656</v>
      </c>
      <c r="J186" s="25" t="n">
        <v>2.8</v>
      </c>
      <c r="K186" s="25" t="n">
        <v>75.2698906176466</v>
      </c>
      <c r="L186" s="12" t="n">
        <v>82.9034059380166</v>
      </c>
      <c r="M186" s="12" t="n">
        <v>59.9456025258884</v>
      </c>
      <c r="N186" s="12"/>
    </row>
    <row r="187" customFormat="false" ht="12.75" hidden="false" customHeight="false" outlineLevel="0" collapsed="false">
      <c r="A187" s="11" t="n">
        <v>41333</v>
      </c>
      <c r="B187" s="25" t="n">
        <v>78.90066815</v>
      </c>
      <c r="C187" s="25" t="n">
        <v>68.7242499936726</v>
      </c>
      <c r="D187" s="25" t="n">
        <v>61.8362693052642</v>
      </c>
      <c r="E187" s="25" t="n">
        <v>82.1492849019441</v>
      </c>
      <c r="F187" s="25" t="n">
        <v>52.2701311127134</v>
      </c>
      <c r="G187" s="25" t="n">
        <v>70.430401832589</v>
      </c>
      <c r="H187" s="25" t="n">
        <v>85.7034984163548</v>
      </c>
      <c r="I187" s="25" t="n">
        <v>41.3899615975008</v>
      </c>
      <c r="J187" s="25" t="n">
        <v>2.82</v>
      </c>
      <c r="K187" s="25" t="n">
        <v>75.2698906176466</v>
      </c>
      <c r="L187" s="12" t="n">
        <v>82.1213880175894</v>
      </c>
      <c r="M187" s="12" t="n">
        <v>60.7673685450274</v>
      </c>
      <c r="N187" s="12"/>
    </row>
    <row r="188" customFormat="false" ht="12.75" hidden="false" customHeight="false" outlineLevel="0" collapsed="false">
      <c r="A188" s="11" t="n">
        <v>41364</v>
      </c>
      <c r="B188" s="25" t="n">
        <v>77.70647634</v>
      </c>
      <c r="C188" s="25" t="n">
        <v>68.8961987524109</v>
      </c>
      <c r="D188" s="25" t="n">
        <v>60.5024032223421</v>
      </c>
      <c r="E188" s="25" t="n">
        <v>81.980681892183</v>
      </c>
      <c r="F188" s="25" t="n">
        <v>51.0156101140816</v>
      </c>
      <c r="G188" s="25" t="n">
        <v>69.5507359018576</v>
      </c>
      <c r="H188" s="25" t="n">
        <v>78.5535973528789</v>
      </c>
      <c r="I188" s="25" t="n">
        <v>41.1624577277972</v>
      </c>
      <c r="J188" s="25" t="n">
        <v>2.76</v>
      </c>
      <c r="K188" s="25" t="n">
        <v>75.2698906176466</v>
      </c>
      <c r="L188" s="12" t="n">
        <v>81.3742204004167</v>
      </c>
      <c r="M188" s="12" t="n">
        <v>60.2516584735936</v>
      </c>
      <c r="N188" s="12"/>
    </row>
    <row r="189" customFormat="false" ht="12.75" hidden="false" customHeight="false" outlineLevel="0" collapsed="false">
      <c r="A189" s="11" t="n">
        <v>41394</v>
      </c>
      <c r="B189" s="25" t="n">
        <v>78.25060434</v>
      </c>
      <c r="C189" s="25" t="n">
        <v>68.0235143876382</v>
      </c>
      <c r="D189" s="25" t="n">
        <v>60.6202109547363</v>
      </c>
      <c r="E189" s="25" t="n">
        <v>82.4708260494624</v>
      </c>
      <c r="F189" s="25" t="n">
        <v>52.0278677859973</v>
      </c>
      <c r="G189" s="25" t="n">
        <v>70.0481611371746</v>
      </c>
      <c r="H189" s="25" t="n">
        <v>78.1945454648773</v>
      </c>
      <c r="I189" s="25" t="n">
        <v>42.1405633596171</v>
      </c>
      <c r="J189" s="25" t="n">
        <v>2.77</v>
      </c>
      <c r="K189" s="25" t="n">
        <v>72.4265515640425</v>
      </c>
      <c r="L189" s="12" t="n">
        <v>83.9543716271266</v>
      </c>
      <c r="M189" s="12" t="n">
        <v>60.4510251313674</v>
      </c>
      <c r="N189" s="12"/>
    </row>
    <row r="190" customFormat="false" ht="12.75" hidden="false" customHeight="false" outlineLevel="0" collapsed="false">
      <c r="A190" s="11" t="n">
        <v>41425</v>
      </c>
      <c r="B190" s="25" t="n">
        <v>76.89658902</v>
      </c>
      <c r="C190" s="25" t="n">
        <v>69.8912527938449</v>
      </c>
      <c r="D190" s="25" t="n">
        <v>63.0895787934391</v>
      </c>
      <c r="E190" s="25" t="n">
        <v>82.5877002520223</v>
      </c>
      <c r="F190" s="25" t="n">
        <v>52.2576103033136</v>
      </c>
      <c r="G190" s="25" t="n">
        <v>70.3834416360587</v>
      </c>
      <c r="H190" s="25" t="n">
        <v>77.4737964045285</v>
      </c>
      <c r="I190" s="25" t="n">
        <v>41.8430936505017</v>
      </c>
      <c r="J190" s="25" t="n">
        <v>2.73</v>
      </c>
      <c r="K190" s="25" t="n">
        <v>72.4265515640425</v>
      </c>
      <c r="L190" s="12" t="n">
        <v>85.2310636323307</v>
      </c>
      <c r="M190" s="12" t="n">
        <v>62.2497962273927</v>
      </c>
      <c r="N190" s="12"/>
    </row>
    <row r="191" customFormat="false" ht="12.75" hidden="false" customHeight="false" outlineLevel="0" collapsed="false">
      <c r="A191" s="11" t="n">
        <v>41455</v>
      </c>
      <c r="B191" s="25" t="n">
        <v>77.67563917</v>
      </c>
      <c r="C191" s="25" t="n">
        <v>68.8575198045113</v>
      </c>
      <c r="D191" s="25" t="n">
        <v>61.2532584664007</v>
      </c>
      <c r="E191" s="25" t="n">
        <v>82.9229321686549</v>
      </c>
      <c r="F191" s="25" t="n">
        <v>52.8717521251943</v>
      </c>
      <c r="G191" s="25" t="n">
        <v>72.8407743433825</v>
      </c>
      <c r="H191" s="25" t="n">
        <v>76.108275272918</v>
      </c>
      <c r="I191" s="25" t="n">
        <v>42.4432101326537</v>
      </c>
      <c r="J191" s="25" t="n">
        <v>2.73</v>
      </c>
      <c r="K191" s="25" t="n">
        <v>72.4265515640425</v>
      </c>
      <c r="L191" s="12" t="n">
        <v>84.4180545361057</v>
      </c>
      <c r="M191" s="12" t="n">
        <v>61.0695317637661</v>
      </c>
      <c r="N191" s="12"/>
    </row>
    <row r="192" customFormat="false" ht="12.75" hidden="false" customHeight="false" outlineLevel="0" collapsed="false">
      <c r="A192" s="11" t="n">
        <v>41486</v>
      </c>
      <c r="B192" s="25" t="n">
        <v>78.30356373</v>
      </c>
      <c r="C192" s="25" t="n">
        <v>69.2134703933946</v>
      </c>
      <c r="D192" s="25" t="n">
        <v>61.0382739078924</v>
      </c>
      <c r="E192" s="25" t="n">
        <v>83.0068680989263</v>
      </c>
      <c r="F192" s="25" t="n">
        <v>55.7674819623063</v>
      </c>
      <c r="G192" s="25" t="n">
        <v>74.9161480809872</v>
      </c>
      <c r="H192" s="25" t="n">
        <v>75.0058311957647</v>
      </c>
      <c r="I192" s="25" t="n">
        <v>42.1834517862193</v>
      </c>
      <c r="J192" s="25" t="n">
        <v>2.68</v>
      </c>
      <c r="K192" s="25" t="n">
        <v>81.3267225383425</v>
      </c>
      <c r="L192" s="12" t="n">
        <v>83.4115480205395</v>
      </c>
      <c r="M192" s="12" t="n">
        <v>62.422929446982</v>
      </c>
      <c r="N192" s="12"/>
    </row>
    <row r="193" customFormat="false" ht="12.75" hidden="false" customHeight="false" outlineLevel="0" collapsed="false">
      <c r="A193" s="11" t="n">
        <v>41517</v>
      </c>
      <c r="B193" s="25" t="n">
        <v>74.27228351</v>
      </c>
      <c r="C193" s="25" t="n">
        <v>70.4513749362995</v>
      </c>
      <c r="D193" s="25" t="n">
        <v>61.6563024068455</v>
      </c>
      <c r="E193" s="25" t="n">
        <v>83.2776857694185</v>
      </c>
      <c r="F193" s="25" t="n">
        <v>53.8917321630301</v>
      </c>
      <c r="G193" s="25" t="n">
        <v>69.7648664477508</v>
      </c>
      <c r="H193" s="25" t="n">
        <v>76.2621568811558</v>
      </c>
      <c r="I193" s="25" t="n">
        <v>42.6318655704496</v>
      </c>
      <c r="J193" s="25" t="n">
        <v>2.73</v>
      </c>
      <c r="K193" s="25" t="n">
        <v>81.3267225383425</v>
      </c>
      <c r="L193" s="12" t="n">
        <v>82.8701537055095</v>
      </c>
      <c r="M193" s="12" t="n">
        <v>63.1596606283472</v>
      </c>
      <c r="N193" s="12"/>
    </row>
    <row r="194" customFormat="false" ht="12.75" hidden="false" customHeight="false" outlineLevel="0" collapsed="false">
      <c r="A194" s="11" t="n">
        <v>41547</v>
      </c>
      <c r="B194" s="25" t="n">
        <v>76.48329483</v>
      </c>
      <c r="C194" s="25" t="n">
        <v>67.5175081481039</v>
      </c>
      <c r="D194" s="25" t="n">
        <v>61.9751284976194</v>
      </c>
      <c r="E194" s="25" t="n">
        <v>82.908427996035</v>
      </c>
      <c r="F194" s="25" t="n">
        <v>58.2499201550306</v>
      </c>
      <c r="G194" s="25" t="n">
        <v>73.7533618649484</v>
      </c>
      <c r="H194" s="25" t="n">
        <v>76.7604956002592</v>
      </c>
      <c r="I194" s="25" t="n">
        <v>42.9271720861071</v>
      </c>
      <c r="J194" s="25" t="n">
        <v>2.63</v>
      </c>
      <c r="K194" s="25" t="n">
        <v>81.3267225383425</v>
      </c>
      <c r="L194" s="12" t="n">
        <v>80.6553366009353</v>
      </c>
      <c r="M194" s="12" t="n">
        <v>62.0961928854118</v>
      </c>
      <c r="N194" s="12"/>
    </row>
    <row r="195" customFormat="false" ht="12.75" hidden="false" customHeight="false" outlineLevel="0" collapsed="false">
      <c r="A195" s="11" t="n">
        <v>41578</v>
      </c>
      <c r="B195" s="25" t="n">
        <v>77.64547617</v>
      </c>
      <c r="C195" s="25" t="n">
        <v>70.2497701887024</v>
      </c>
      <c r="D195" s="25" t="n">
        <v>61.9657203363318</v>
      </c>
      <c r="E195" s="25" t="n">
        <v>83.1894177800282</v>
      </c>
      <c r="F195" s="25" t="n">
        <v>52.1442090945343</v>
      </c>
      <c r="G195" s="25" t="n">
        <v>73.2288490611315</v>
      </c>
      <c r="H195" s="25" t="n">
        <v>81.2972738611297</v>
      </c>
      <c r="I195" s="25" t="n">
        <v>42.7689008877545</v>
      </c>
      <c r="J195" s="25" t="n">
        <v>2.7</v>
      </c>
      <c r="K195" s="25" t="n">
        <v>78.4751437594381</v>
      </c>
      <c r="L195" s="12" t="n">
        <v>85.4936914568996</v>
      </c>
      <c r="M195" s="12" t="n">
        <v>63.7829293090336</v>
      </c>
      <c r="N195" s="12"/>
    </row>
    <row r="196" customFormat="false" ht="12.75" hidden="false" customHeight="false" outlineLevel="0" collapsed="false">
      <c r="A196" s="11" t="n">
        <v>41608</v>
      </c>
      <c r="B196" s="25" t="n">
        <v>78.37809456</v>
      </c>
      <c r="C196" s="25" t="n">
        <v>69.1018406210408</v>
      </c>
      <c r="D196" s="25" t="n">
        <v>62.3799465707389</v>
      </c>
      <c r="E196" s="25" t="n">
        <v>83.6409207011156</v>
      </c>
      <c r="F196" s="25" t="n">
        <v>54.4046979503274</v>
      </c>
      <c r="G196" s="25" t="n">
        <v>76.8770150674047</v>
      </c>
      <c r="H196" s="25" t="n">
        <v>78.6952460043922</v>
      </c>
      <c r="I196" s="25" t="n">
        <v>42.3300934538389</v>
      </c>
      <c r="J196" s="25" t="n">
        <v>2.64</v>
      </c>
      <c r="K196" s="25" t="n">
        <v>78.4751437594381</v>
      </c>
      <c r="L196" s="12" t="n">
        <v>83.6422518223972</v>
      </c>
      <c r="M196" s="12" t="n">
        <v>62.8936569854209</v>
      </c>
      <c r="N196" s="12"/>
    </row>
    <row r="197" customFormat="false" ht="12.75" hidden="false" customHeight="false" outlineLevel="0" collapsed="false">
      <c r="A197" s="11" t="n">
        <v>41639</v>
      </c>
      <c r="B197" s="25" t="n">
        <v>78.97922221</v>
      </c>
      <c r="C197" s="25" t="n">
        <v>69.7160277343291</v>
      </c>
      <c r="D197" s="25" t="n">
        <v>60.5407444721038</v>
      </c>
      <c r="E197" s="25" t="n">
        <v>83.6888658111116</v>
      </c>
      <c r="F197" s="25" t="n">
        <v>52.1291529004669</v>
      </c>
      <c r="G197" s="25" t="n">
        <v>73.1851706166623</v>
      </c>
      <c r="H197" s="25" t="n">
        <v>78.0055639490025</v>
      </c>
      <c r="I197" s="25" t="n">
        <v>43.1821681662273</v>
      </c>
      <c r="J197" s="25" t="n">
        <v>2.52</v>
      </c>
      <c r="K197" s="25" t="n">
        <v>78.4751437594381</v>
      </c>
      <c r="L197" s="12" t="n">
        <v>84.2543313480292</v>
      </c>
      <c r="M197" s="12" t="n">
        <v>62.836663147175</v>
      </c>
      <c r="N197" s="12"/>
    </row>
    <row r="198" customFormat="false" ht="12.75" hidden="false" customHeight="false" outlineLevel="0" collapsed="false">
      <c r="A198" s="11" t="n">
        <v>41670</v>
      </c>
      <c r="B198" s="25" t="n">
        <v>78.37685738</v>
      </c>
      <c r="C198" s="25" t="n">
        <v>70.9515333205729</v>
      </c>
      <c r="D198" s="25" t="n">
        <v>62.817409541957</v>
      </c>
      <c r="E198" s="25" t="n">
        <v>83.9479302579182</v>
      </c>
      <c r="F198" s="25" t="n">
        <v>61.6303546711487</v>
      </c>
      <c r="G198" s="25" t="n">
        <v>77.3885669343046</v>
      </c>
      <c r="H198" s="25" t="n">
        <v>77.6974873512812</v>
      </c>
      <c r="I198" s="25" t="n">
        <v>44.1860308813836</v>
      </c>
      <c r="J198" s="25" t="n">
        <v>2.56</v>
      </c>
      <c r="K198" s="25" t="n">
        <v>80.3183069265983</v>
      </c>
      <c r="L198" s="12" t="n">
        <v>81.734191732231</v>
      </c>
      <c r="M198" s="12" t="n">
        <v>64.5506217068753</v>
      </c>
      <c r="N198" s="12"/>
    </row>
    <row r="199" customFormat="false" ht="12.75" hidden="false" customHeight="false" outlineLevel="0" collapsed="false">
      <c r="A199" s="11" t="n">
        <v>41698</v>
      </c>
      <c r="B199" s="25" t="n">
        <v>81.83416345</v>
      </c>
      <c r="C199" s="25" t="n">
        <v>71.8487850162664</v>
      </c>
      <c r="D199" s="25" t="n">
        <v>63.4938361271837</v>
      </c>
      <c r="E199" s="25" t="n">
        <v>84.0964906397302</v>
      </c>
      <c r="F199" s="25" t="n">
        <v>61.2862929797559</v>
      </c>
      <c r="G199" s="25" t="n">
        <v>75.9937103168865</v>
      </c>
      <c r="H199" s="25" t="n">
        <v>82.8975599440962</v>
      </c>
      <c r="I199" s="25" t="n">
        <v>45.1249800928954</v>
      </c>
      <c r="J199" s="25" t="n">
        <v>2.55</v>
      </c>
      <c r="K199" s="25" t="n">
        <v>80.3183069265983</v>
      </c>
      <c r="L199" s="12" t="n">
        <v>82.14474784834</v>
      </c>
      <c r="M199" s="12" t="n">
        <v>64.5790911942131</v>
      </c>
      <c r="N199" s="12"/>
    </row>
    <row r="200" customFormat="false" ht="12.75" hidden="false" customHeight="false" outlineLevel="0" collapsed="false">
      <c r="A200" s="11" t="n">
        <v>41729</v>
      </c>
      <c r="B200" s="25" t="n">
        <v>76.40989246</v>
      </c>
      <c r="C200" s="25" t="n">
        <v>70.8048363359396</v>
      </c>
      <c r="D200" s="25" t="n">
        <v>64.6470837349719</v>
      </c>
      <c r="E200" s="25" t="n">
        <v>84.1020656525205</v>
      </c>
      <c r="F200" s="25" t="n">
        <v>58.2540024047914</v>
      </c>
      <c r="G200" s="25" t="n">
        <v>77.7255473982167</v>
      </c>
      <c r="H200" s="25" t="n">
        <v>83.6523806712161</v>
      </c>
      <c r="I200" s="25" t="n">
        <v>45.8868914051794</v>
      </c>
      <c r="J200" s="25" t="n">
        <v>2.77</v>
      </c>
      <c r="K200" s="25" t="n">
        <v>80.3183069265983</v>
      </c>
      <c r="L200" s="12" t="n">
        <v>83.6911526414021</v>
      </c>
      <c r="M200" s="12" t="n">
        <v>64.0358032200337</v>
      </c>
      <c r="N200" s="12"/>
    </row>
    <row r="201" customFormat="false" ht="12.75" hidden="false" customHeight="false" outlineLevel="0" collapsed="false">
      <c r="A201" s="11" t="n">
        <v>41759</v>
      </c>
      <c r="B201" s="25" t="n">
        <v>74.97499462</v>
      </c>
      <c r="C201" s="25" t="n">
        <v>71.9275440420271</v>
      </c>
      <c r="D201" s="25" t="n">
        <v>62.8002187793221</v>
      </c>
      <c r="E201" s="25" t="n">
        <v>84.172648970191</v>
      </c>
      <c r="F201" s="25" t="n">
        <v>59.4712583947948</v>
      </c>
      <c r="G201" s="25" t="n">
        <v>77.5357293083084</v>
      </c>
      <c r="H201" s="25" t="n">
        <v>79.4840155648343</v>
      </c>
      <c r="I201" s="25" t="n">
        <v>47.4851195308656</v>
      </c>
      <c r="J201" s="25" t="n">
        <v>2.67</v>
      </c>
      <c r="K201" s="25" t="n">
        <v>72.5539503936846</v>
      </c>
      <c r="L201" s="12" t="n">
        <v>83.9871888303763</v>
      </c>
      <c r="M201" s="12" t="n">
        <v>64.3482446264833</v>
      </c>
      <c r="N201" s="12"/>
    </row>
    <row r="202" customFormat="false" ht="12.75" hidden="false" customHeight="false" outlineLevel="0" collapsed="false">
      <c r="A202" s="11" t="n">
        <v>41790</v>
      </c>
      <c r="B202" s="25" t="n">
        <v>77.19700946</v>
      </c>
      <c r="C202" s="25" t="n">
        <v>70.9611987877492</v>
      </c>
      <c r="D202" s="25" t="n">
        <v>61.9291825580247</v>
      </c>
      <c r="E202" s="25" t="n">
        <v>84.3405208307337</v>
      </c>
      <c r="F202" s="25" t="n">
        <v>57.5399107448036</v>
      </c>
      <c r="G202" s="25" t="n">
        <v>76.9923653914065</v>
      </c>
      <c r="H202" s="25" t="n">
        <v>89.7128061199949</v>
      </c>
      <c r="I202" s="25" t="n">
        <v>47.8437690234178</v>
      </c>
      <c r="J202" s="25" t="n">
        <v>2.66</v>
      </c>
      <c r="K202" s="25" t="n">
        <v>72.5539503936846</v>
      </c>
      <c r="L202" s="12" t="n">
        <v>84.2147934575944</v>
      </c>
      <c r="M202" s="12" t="n">
        <v>64.5188560344656</v>
      </c>
      <c r="N202" s="12"/>
    </row>
    <row r="203" customFormat="false" ht="12.75" hidden="false" customHeight="false" outlineLevel="0" collapsed="false">
      <c r="A203" s="11" t="n">
        <v>41820</v>
      </c>
      <c r="B203" s="25" t="n">
        <v>77.22654639</v>
      </c>
      <c r="C203" s="25" t="n">
        <v>72.4145072329274</v>
      </c>
      <c r="D203" s="25" t="n">
        <v>62.619663624644</v>
      </c>
      <c r="E203" s="25" t="n">
        <v>84.6795090264758</v>
      </c>
      <c r="F203" s="25" t="n">
        <v>59.0337019713588</v>
      </c>
      <c r="G203" s="25" t="n">
        <v>76.9029693212858</v>
      </c>
      <c r="H203" s="25" t="n">
        <v>88.1055229949849</v>
      </c>
      <c r="I203" s="25" t="n">
        <v>46.3374904575295</v>
      </c>
      <c r="J203" s="25" t="n">
        <v>2.73</v>
      </c>
      <c r="K203" s="25" t="n">
        <v>72.5539503936846</v>
      </c>
      <c r="L203" s="12" t="n">
        <v>84.1117095455171</v>
      </c>
      <c r="M203" s="12" t="n">
        <v>66.1772389997587</v>
      </c>
      <c r="N203" s="12"/>
    </row>
    <row r="204" customFormat="false" ht="12.75" hidden="false" customHeight="false" outlineLevel="0" collapsed="false">
      <c r="A204" s="11" t="n">
        <v>41851</v>
      </c>
      <c r="B204" s="25" t="n">
        <v>76.98252644</v>
      </c>
      <c r="C204" s="25" t="n">
        <v>70.5998672651989</v>
      </c>
      <c r="D204" s="25" t="n">
        <v>61.1097521018999</v>
      </c>
      <c r="E204" s="25" t="n">
        <v>83.7486646778108</v>
      </c>
      <c r="F204" s="25" t="n">
        <v>61.0644430125418</v>
      </c>
      <c r="G204" s="25" t="n">
        <v>76.8418494345402</v>
      </c>
      <c r="H204" s="25" t="n">
        <v>91.44259552589</v>
      </c>
      <c r="I204" s="25" t="n">
        <v>43.5458676220732</v>
      </c>
      <c r="J204" s="25" t="n">
        <v>2.59</v>
      </c>
      <c r="K204" s="25" t="n">
        <v>70.1321049804386</v>
      </c>
      <c r="L204" s="12" t="n">
        <v>82.8651509811076</v>
      </c>
      <c r="M204" s="12" t="n">
        <v>62.5501830694995</v>
      </c>
      <c r="N204" s="12"/>
    </row>
    <row r="205" customFormat="false" ht="12.75" hidden="false" customHeight="false" outlineLevel="0" collapsed="false">
      <c r="A205" s="11" t="n">
        <v>41882</v>
      </c>
      <c r="B205" s="25" t="n">
        <v>79.13364031</v>
      </c>
      <c r="C205" s="25" t="n">
        <v>69.7369737642368</v>
      </c>
      <c r="D205" s="25" t="n">
        <v>63.1385150236877</v>
      </c>
      <c r="E205" s="25" t="n">
        <v>84.2606062211635</v>
      </c>
      <c r="F205" s="25" t="n">
        <v>59.9363021718198</v>
      </c>
      <c r="G205" s="25" t="n">
        <v>72.4322637640094</v>
      </c>
      <c r="H205" s="25" t="n">
        <v>84.7034653252809</v>
      </c>
      <c r="I205" s="25" t="n">
        <v>46.3931882739569</v>
      </c>
      <c r="J205" s="25" t="n">
        <v>2.61</v>
      </c>
      <c r="K205" s="25" t="n">
        <v>70.1321049804386</v>
      </c>
      <c r="L205" s="12" t="n">
        <v>83.3029834618104</v>
      </c>
      <c r="M205" s="12" t="n">
        <v>65.2750184737671</v>
      </c>
      <c r="N205" s="12"/>
    </row>
    <row r="206" customFormat="false" ht="12.75" hidden="false" customHeight="false" outlineLevel="0" collapsed="false">
      <c r="A206" s="11" t="n">
        <v>41912</v>
      </c>
      <c r="B206" s="25" t="n">
        <v>81.45351353</v>
      </c>
      <c r="C206" s="25" t="n">
        <v>73.7244397827427</v>
      </c>
      <c r="D206" s="25" t="n">
        <v>64.3320823692466</v>
      </c>
      <c r="E206" s="25" t="n">
        <v>84.8073047704854</v>
      </c>
      <c r="F206" s="25" t="n">
        <v>60.2757010587818</v>
      </c>
      <c r="G206" s="25" t="n">
        <v>76.1765906251378</v>
      </c>
      <c r="H206" s="25" t="n">
        <v>96.6591065125041</v>
      </c>
      <c r="I206" s="25" t="n">
        <v>47.4098925980599</v>
      </c>
      <c r="J206" s="25" t="n">
        <v>2.8</v>
      </c>
      <c r="K206" s="25" t="n">
        <v>70.1321049804386</v>
      </c>
      <c r="L206" s="12" t="n">
        <v>85.65602678667</v>
      </c>
      <c r="M206" s="12" t="n">
        <v>67.1777264107124</v>
      </c>
      <c r="N206" s="12"/>
    </row>
    <row r="207" customFormat="false" ht="12.75" hidden="false" customHeight="false" outlineLevel="0" collapsed="false">
      <c r="A207" s="11" t="n">
        <v>41943</v>
      </c>
      <c r="B207" s="25" t="n">
        <v>80.98662875</v>
      </c>
      <c r="C207" s="25" t="n">
        <v>74.5381076204479</v>
      </c>
      <c r="D207" s="25" t="n">
        <v>64.118714069357</v>
      </c>
      <c r="E207" s="25" t="n">
        <v>85.1807849306052</v>
      </c>
      <c r="F207" s="25" t="n">
        <v>61.0029841600569</v>
      </c>
      <c r="G207" s="25" t="n">
        <v>77.0543997956855</v>
      </c>
      <c r="H207" s="25" t="n">
        <v>89.1215156010233</v>
      </c>
      <c r="I207" s="25" t="n">
        <v>47.7091861691028</v>
      </c>
      <c r="J207" s="25" t="n">
        <v>2.86</v>
      </c>
      <c r="K207" s="25" t="n">
        <v>76.2250649274508</v>
      </c>
      <c r="L207" s="12" t="n">
        <v>83.0515755884318</v>
      </c>
      <c r="M207" s="12" t="n">
        <v>68.0798319668974</v>
      </c>
      <c r="N207" s="12"/>
    </row>
    <row r="208" customFormat="false" ht="12.75" hidden="false" customHeight="false" outlineLevel="0" collapsed="false">
      <c r="A208" s="11" t="n">
        <v>41973</v>
      </c>
      <c r="B208" s="25" t="n">
        <v>80.53291473</v>
      </c>
      <c r="C208" s="25" t="n">
        <v>73.8051792922186</v>
      </c>
      <c r="D208" s="25" t="n">
        <v>64.8997461463092</v>
      </c>
      <c r="E208" s="25" t="n">
        <v>85.223593717342</v>
      </c>
      <c r="F208" s="25" t="n">
        <v>58.6476088203221</v>
      </c>
      <c r="G208" s="25" t="n">
        <v>78.1748568649464</v>
      </c>
      <c r="H208" s="25" t="n">
        <v>80.9877215988603</v>
      </c>
      <c r="I208" s="25" t="n">
        <v>49.5758334944453</v>
      </c>
      <c r="J208" s="25" t="n">
        <v>2.95</v>
      </c>
      <c r="K208" s="25" t="n">
        <v>76.2250649274508</v>
      </c>
      <c r="L208" s="12" t="n">
        <v>85.0068614722216</v>
      </c>
      <c r="M208" s="12" t="n">
        <v>67.0216498763138</v>
      </c>
      <c r="N208" s="12"/>
    </row>
    <row r="209" customFormat="false" ht="12.75" hidden="false" customHeight="false" outlineLevel="0" collapsed="false">
      <c r="A209" s="11" t="n">
        <v>42004</v>
      </c>
      <c r="B209" s="25" t="n">
        <v>79.16829705</v>
      </c>
      <c r="C209" s="25" t="n">
        <v>73.7480838667197</v>
      </c>
      <c r="D209" s="25" t="n">
        <v>65.3391346448859</v>
      </c>
      <c r="E209" s="25" t="n">
        <v>85.3449462088646</v>
      </c>
      <c r="F209" s="25" t="n">
        <v>58.5740131037322</v>
      </c>
      <c r="G209" s="25" t="n">
        <v>81.4398166782295</v>
      </c>
      <c r="H209" s="25" t="n">
        <v>94.5622589989083</v>
      </c>
      <c r="I209" s="25" t="n">
        <v>49.3577934094939</v>
      </c>
      <c r="J209" s="25" t="n">
        <v>2.94</v>
      </c>
      <c r="K209" s="25" t="n">
        <v>76.2250649274508</v>
      </c>
      <c r="L209" s="12" t="n">
        <v>82.9011669174835</v>
      </c>
      <c r="M209" s="12" t="n">
        <v>67.671117778192</v>
      </c>
      <c r="N209" s="12"/>
    </row>
    <row r="210" customFormat="false" ht="12.75" hidden="false" customHeight="false" outlineLevel="0" collapsed="false">
      <c r="A210" s="11" t="n">
        <v>42035</v>
      </c>
      <c r="B210" s="25" t="n">
        <v>79.53066522</v>
      </c>
      <c r="C210" s="25" t="n">
        <v>74.9869432493266</v>
      </c>
      <c r="D210" s="25" t="n">
        <v>66.0238973977215</v>
      </c>
      <c r="E210" s="25" t="n">
        <v>85.254640141028</v>
      </c>
      <c r="F210" s="25" t="n">
        <v>58.3295954832813</v>
      </c>
      <c r="G210" s="25" t="n">
        <v>80.0551191090051</v>
      </c>
      <c r="H210" s="25" t="n">
        <v>86.9466583216963</v>
      </c>
      <c r="I210" s="25" t="n">
        <v>45.3114268186381</v>
      </c>
      <c r="J210" s="25" t="n">
        <v>3.11</v>
      </c>
      <c r="K210" s="25" t="n">
        <v>86.0411130601231</v>
      </c>
      <c r="L210" s="12" t="n">
        <v>85.3830913124602</v>
      </c>
      <c r="M210" s="12" t="n">
        <v>67.6427364613192</v>
      </c>
      <c r="N210" s="12"/>
    </row>
    <row r="211" customFormat="false" ht="12.75" hidden="false" customHeight="false" outlineLevel="0" collapsed="false">
      <c r="A211" s="11" t="n">
        <v>42063</v>
      </c>
      <c r="B211" s="25" t="n">
        <v>80.71259965</v>
      </c>
      <c r="C211" s="25" t="n">
        <v>74.4396369510802</v>
      </c>
      <c r="D211" s="25" t="n">
        <v>67.3278193788497</v>
      </c>
      <c r="E211" s="25" t="n">
        <v>85.2271489304164</v>
      </c>
      <c r="F211" s="25" t="n">
        <v>56.0503489296064</v>
      </c>
      <c r="G211" s="25" t="n">
        <v>75.5630637659261</v>
      </c>
      <c r="H211" s="25" t="n">
        <v>92.9524741278902</v>
      </c>
      <c r="I211" s="25" t="n">
        <v>49.2002364142322</v>
      </c>
      <c r="J211" s="25" t="n">
        <v>3.19</v>
      </c>
      <c r="K211" s="25" t="n">
        <v>86.0411130601231</v>
      </c>
      <c r="L211" s="12" t="n">
        <v>86.3354508954157</v>
      </c>
      <c r="M211" s="12" t="n">
        <v>68.0105924840723</v>
      </c>
      <c r="N211" s="12"/>
    </row>
    <row r="212" customFormat="false" ht="12.75" hidden="false" customHeight="false" outlineLevel="0" collapsed="false">
      <c r="A212" s="11" t="n">
        <v>42094</v>
      </c>
      <c r="B212" s="25" t="n">
        <v>79.87339219</v>
      </c>
      <c r="C212" s="25" t="n">
        <v>74.268238581213</v>
      </c>
      <c r="D212" s="25" t="n">
        <v>65.3592331311072</v>
      </c>
      <c r="E212" s="25" t="n">
        <v>85.645466816354</v>
      </c>
      <c r="F212" s="25" t="n">
        <v>63.2868647327681</v>
      </c>
      <c r="G212" s="25" t="n">
        <v>83.0336166405407</v>
      </c>
      <c r="H212" s="25" t="n">
        <v>88.3182296149581</v>
      </c>
      <c r="I212" s="25" t="n">
        <v>46.9228429439877</v>
      </c>
      <c r="J212" s="25" t="n">
        <v>3.07</v>
      </c>
      <c r="K212" s="25" t="n">
        <v>86.0411130601231</v>
      </c>
      <c r="L212" s="12" t="n">
        <v>84.4314659291013</v>
      </c>
      <c r="M212" s="12" t="n">
        <v>69.4424490311688</v>
      </c>
      <c r="N212" s="12"/>
    </row>
    <row r="213" customFormat="false" ht="12.75" hidden="false" customHeight="false" outlineLevel="0" collapsed="false">
      <c r="A213" s="11" t="n">
        <v>42124</v>
      </c>
      <c r="B213" s="25" t="n">
        <v>78.74069196</v>
      </c>
      <c r="C213" s="25" t="n">
        <v>74.6477113957932</v>
      </c>
      <c r="D213" s="25" t="n">
        <v>66.8646477562186</v>
      </c>
      <c r="E213" s="25" t="n">
        <v>85.6582893457716</v>
      </c>
      <c r="F213" s="25" t="n">
        <v>58.3093703542069</v>
      </c>
      <c r="G213" s="25" t="n">
        <v>79.2249427057344</v>
      </c>
      <c r="H213" s="25" t="n">
        <v>85.9528923097861</v>
      </c>
      <c r="I213" s="25" t="n">
        <v>45.9269973615901</v>
      </c>
      <c r="J213" s="25" t="n">
        <v>2.93</v>
      </c>
      <c r="K213" s="25" t="n">
        <v>83.0069926745673</v>
      </c>
      <c r="L213" s="12" t="n">
        <v>84.6854097120895</v>
      </c>
      <c r="M213" s="12" t="n">
        <v>68.9585284448522</v>
      </c>
      <c r="N213" s="12"/>
    </row>
    <row r="214" customFormat="false" ht="12.75" hidden="false" customHeight="false" outlineLevel="0" collapsed="false">
      <c r="A214" s="11" t="n">
        <v>42155</v>
      </c>
      <c r="B214" s="25" t="n">
        <v>78.20375095</v>
      </c>
      <c r="C214" s="25" t="n">
        <v>74.8629782814208</v>
      </c>
      <c r="D214" s="25" t="n">
        <v>65.8197530017618</v>
      </c>
      <c r="E214" s="25" t="n">
        <v>85.9882387093013</v>
      </c>
      <c r="F214" s="25" t="n">
        <v>56.5888057811776</v>
      </c>
      <c r="G214" s="25" t="n">
        <v>73.7487951843781</v>
      </c>
      <c r="H214" s="25" t="n">
        <v>90.1749535501513</v>
      </c>
      <c r="I214" s="25" t="n">
        <v>47.9667623849722</v>
      </c>
      <c r="J214" s="25" t="n">
        <v>3.06</v>
      </c>
      <c r="K214" s="25" t="n">
        <v>83.0069926745673</v>
      </c>
      <c r="L214" s="12" t="n">
        <v>85.0704220276212</v>
      </c>
      <c r="M214" s="12" t="n">
        <v>70.6951866688099</v>
      </c>
      <c r="N214" s="12"/>
    </row>
    <row r="215" customFormat="false" ht="12.75" hidden="false" customHeight="false" outlineLevel="0" collapsed="false">
      <c r="A215" s="11" t="n">
        <v>42185</v>
      </c>
      <c r="B215" s="25" t="n">
        <v>80.40706997</v>
      </c>
      <c r="C215" s="25" t="n">
        <v>75.1414458777374</v>
      </c>
      <c r="D215" s="25" t="n">
        <v>67.3690640127185</v>
      </c>
      <c r="E215" s="25" t="n">
        <v>86.2712939898364</v>
      </c>
      <c r="F215" s="25" t="n">
        <v>60.7642353948461</v>
      </c>
      <c r="G215" s="25" t="n">
        <v>80.3369546835127</v>
      </c>
      <c r="H215" s="25" t="n">
        <v>84.7161662082802</v>
      </c>
      <c r="I215" s="25" t="n">
        <v>46.3307901687411</v>
      </c>
      <c r="J215" s="25" t="n">
        <v>3.29</v>
      </c>
      <c r="K215" s="25" t="n">
        <v>83.0069926745673</v>
      </c>
      <c r="L215" s="12" t="n">
        <v>83.780400820862</v>
      </c>
      <c r="M215" s="12" t="n">
        <v>70.5248350062609</v>
      </c>
      <c r="N215" s="12"/>
    </row>
    <row r="216" customFormat="false" ht="12.75" hidden="false" customHeight="false" outlineLevel="0" collapsed="false">
      <c r="A216" s="11" t="n">
        <v>42216</v>
      </c>
      <c r="B216" s="25" t="n">
        <v>78.08266473</v>
      </c>
      <c r="C216" s="25" t="n">
        <v>75.4704293195388</v>
      </c>
      <c r="D216" s="25" t="n">
        <v>66.7997497085524</v>
      </c>
      <c r="E216" s="25" t="n">
        <v>86.3802900595682</v>
      </c>
      <c r="F216" s="25" t="n">
        <v>61.5359327040662</v>
      </c>
      <c r="G216" s="25" t="n">
        <v>78.8209862915052</v>
      </c>
      <c r="H216" s="25" t="n">
        <v>90.8144050009591</v>
      </c>
      <c r="I216" s="25" t="n">
        <v>47.8371644550351</v>
      </c>
      <c r="J216" s="25" t="n">
        <v>3.23</v>
      </c>
      <c r="K216" s="25" t="n">
        <v>90.3682364927926</v>
      </c>
      <c r="L216" s="12" t="n">
        <v>83.3309786346705</v>
      </c>
      <c r="M216" s="12" t="n">
        <v>70.4964745080829</v>
      </c>
      <c r="N216" s="12"/>
    </row>
    <row r="217" customFormat="false" ht="12.75" hidden="false" customHeight="false" outlineLevel="0" collapsed="false">
      <c r="A217" s="11" t="n">
        <v>42247</v>
      </c>
      <c r="B217" s="25" t="n">
        <v>80.19752914</v>
      </c>
      <c r="C217" s="25" t="n">
        <v>76.384243411516</v>
      </c>
      <c r="D217" s="25" t="n">
        <v>68.852340517223</v>
      </c>
      <c r="E217" s="25" t="n">
        <v>86.7853832840181</v>
      </c>
      <c r="F217" s="25" t="n">
        <v>65.2558090994401</v>
      </c>
      <c r="G217" s="25" t="n">
        <v>81.9600691774894</v>
      </c>
      <c r="H217" s="25" t="n">
        <v>84.1025241162688</v>
      </c>
      <c r="I217" s="25" t="n">
        <v>50.0918707599475</v>
      </c>
      <c r="J217" s="25" t="n">
        <v>3.3</v>
      </c>
      <c r="K217" s="25" t="n">
        <v>90.3682364927926</v>
      </c>
      <c r="L217" s="12" t="n">
        <v>87.7263594015111</v>
      </c>
      <c r="M217" s="12" t="n">
        <v>71.9002738364518</v>
      </c>
      <c r="N217" s="12"/>
    </row>
    <row r="218" customFormat="false" ht="12.75" hidden="false" customHeight="false" outlineLevel="0" collapsed="false">
      <c r="A218" s="11" t="n">
        <v>42277</v>
      </c>
      <c r="B218" s="25" t="n">
        <v>79.50017916</v>
      </c>
      <c r="C218" s="25" t="n">
        <v>76.9464285388264</v>
      </c>
      <c r="D218" s="25" t="n">
        <v>68.3303569298937</v>
      </c>
      <c r="E218" s="25" t="n">
        <v>86.7107420881856</v>
      </c>
      <c r="F218" s="25" t="n">
        <v>60.3039323150259</v>
      </c>
      <c r="G218" s="25" t="n">
        <v>83.554709453127</v>
      </c>
      <c r="H218" s="25" t="n">
        <v>86.8882665468918</v>
      </c>
      <c r="I218" s="25" t="n">
        <v>47.1722281909943</v>
      </c>
      <c r="J218" s="25" t="n">
        <v>3.44</v>
      </c>
      <c r="K218" s="25" t="n">
        <v>90.3682364927926</v>
      </c>
      <c r="L218" s="12" t="n">
        <v>87.4467233381461</v>
      </c>
      <c r="M218" s="12" t="n">
        <v>73.1927732233543</v>
      </c>
      <c r="N218" s="12"/>
    </row>
    <row r="219" customFormat="false" ht="12.75" hidden="false" customHeight="false" outlineLevel="0" collapsed="false">
      <c r="A219" s="11" t="n">
        <v>42308</v>
      </c>
      <c r="B219" s="25" t="n">
        <v>77.55760097</v>
      </c>
      <c r="C219" s="25" t="n">
        <v>76.2842452851643</v>
      </c>
      <c r="D219" s="25" t="n">
        <v>67.9428743369058</v>
      </c>
      <c r="E219" s="25" t="n">
        <v>86.8710648330484</v>
      </c>
      <c r="F219" s="25" t="n">
        <v>63.291584699571</v>
      </c>
      <c r="G219" s="25" t="n">
        <v>83.9938693353084</v>
      </c>
      <c r="H219" s="25" t="n">
        <v>89.7986977371307</v>
      </c>
      <c r="I219" s="25" t="n">
        <v>48.4060954881508</v>
      </c>
      <c r="J219" s="25" t="n">
        <v>3.42</v>
      </c>
      <c r="K219" s="25" t="n">
        <v>82.1183699921881</v>
      </c>
      <c r="L219" s="12" t="n">
        <v>88.6865217463344</v>
      </c>
      <c r="M219" s="12" t="n">
        <v>72.4233622972091</v>
      </c>
      <c r="N219" s="12"/>
    </row>
    <row r="220" customFormat="false" ht="12.75" hidden="false" customHeight="false" outlineLevel="0" collapsed="false">
      <c r="A220" s="11" t="n">
        <v>42338</v>
      </c>
      <c r="B220" s="25" t="n">
        <v>84.18398597</v>
      </c>
      <c r="C220" s="25" t="n">
        <v>78.3357932384084</v>
      </c>
      <c r="D220" s="25" t="n">
        <v>68.719420004536</v>
      </c>
      <c r="E220" s="25" t="n">
        <v>87.0654591314883</v>
      </c>
      <c r="F220" s="25" t="n">
        <v>63.766896232316</v>
      </c>
      <c r="G220" s="25" t="n">
        <v>83.8367573049924</v>
      </c>
      <c r="H220" s="25" t="n">
        <v>92.1421511696524</v>
      </c>
      <c r="I220" s="25" t="n">
        <v>47.5471154313314</v>
      </c>
      <c r="J220" s="25" t="n">
        <v>3.37</v>
      </c>
      <c r="K220" s="25" t="n">
        <v>82.1183699921881</v>
      </c>
      <c r="L220" s="12" t="n">
        <v>86.9152921932768</v>
      </c>
      <c r="M220" s="12" t="n">
        <v>74.0490289544819</v>
      </c>
      <c r="N220" s="12"/>
    </row>
    <row r="221" customFormat="false" ht="12.75" hidden="false" customHeight="false" outlineLevel="0" collapsed="false">
      <c r="A221" s="11" t="n">
        <v>42369</v>
      </c>
      <c r="B221" s="25" t="n">
        <v>81.92095844</v>
      </c>
      <c r="C221" s="25" t="n">
        <v>78.1644953376992</v>
      </c>
      <c r="D221" s="25" t="n">
        <v>69.2934431466499</v>
      </c>
      <c r="E221" s="25" t="n">
        <v>87.4801852468906</v>
      </c>
      <c r="F221" s="25" t="n">
        <v>58.5030717129422</v>
      </c>
      <c r="G221" s="25" t="n">
        <v>84.9574008984111</v>
      </c>
      <c r="H221" s="25" t="n">
        <v>90.470726899165</v>
      </c>
      <c r="I221" s="25" t="n">
        <v>50.1399758567413</v>
      </c>
      <c r="J221" s="25" t="n">
        <v>3.63</v>
      </c>
      <c r="K221" s="25" t="n">
        <v>82.1183699921881</v>
      </c>
      <c r="L221" s="12" t="n">
        <v>89.0471007921116</v>
      </c>
      <c r="M221" s="12" t="n">
        <v>74.3318751058675</v>
      </c>
      <c r="N221" s="12"/>
    </row>
    <row r="222" customFormat="false" ht="12.75" hidden="false" customHeight="false" outlineLevel="0" collapsed="false">
      <c r="A222" s="11" t="n">
        <v>42400</v>
      </c>
      <c r="B222" s="25" t="n">
        <v>80.11001717</v>
      </c>
      <c r="C222" s="25" t="n">
        <v>78.5122749928672</v>
      </c>
      <c r="D222" s="25" t="n">
        <v>70.750220216568</v>
      </c>
      <c r="E222" s="25" t="n">
        <v>87.7667683224045</v>
      </c>
      <c r="F222" s="25" t="n">
        <v>69.9948782883819</v>
      </c>
      <c r="G222" s="25" t="n">
        <v>82.0990386807069</v>
      </c>
      <c r="H222" s="25" t="n">
        <v>89.4710064592781</v>
      </c>
      <c r="I222" s="25" t="n">
        <v>49.8702594094186</v>
      </c>
      <c r="J222" s="25" t="n">
        <v>3.43</v>
      </c>
      <c r="K222" s="25" t="n">
        <v>83.1407297544403</v>
      </c>
      <c r="L222" s="12" t="n">
        <v>87.4643177099622</v>
      </c>
      <c r="M222" s="12" t="n">
        <v>74.6429484879834</v>
      </c>
      <c r="N222" s="12"/>
    </row>
    <row r="223" customFormat="false" ht="12.75" hidden="false" customHeight="false" outlineLevel="0" collapsed="false">
      <c r="A223" s="11" t="n">
        <v>42429</v>
      </c>
      <c r="B223" s="25" t="n">
        <v>78.9558892</v>
      </c>
      <c r="C223" s="25" t="n">
        <v>78.4425338130938</v>
      </c>
      <c r="D223" s="25" t="n">
        <v>67.8455273983133</v>
      </c>
      <c r="E223" s="25" t="n">
        <v>88.0144816775956</v>
      </c>
      <c r="F223" s="25" t="n">
        <v>68.1178329439854</v>
      </c>
      <c r="G223" s="25" t="n">
        <v>89.5999731122764</v>
      </c>
      <c r="H223" s="25" t="n">
        <v>84.4398500628627</v>
      </c>
      <c r="I223" s="25" t="n">
        <v>49.5635337626625</v>
      </c>
      <c r="J223" s="25" t="n">
        <v>3.72</v>
      </c>
      <c r="K223" s="25" t="n">
        <v>83.1407297544403</v>
      </c>
      <c r="L223" s="12" t="n">
        <v>86.1377731454704</v>
      </c>
      <c r="M223" s="12" t="n">
        <v>74.6996069380391</v>
      </c>
      <c r="N223" s="12"/>
    </row>
    <row r="224" customFormat="false" ht="12.75" hidden="false" customHeight="false" outlineLevel="0" collapsed="false">
      <c r="A224" s="11" t="n">
        <v>42460</v>
      </c>
      <c r="B224" s="25" t="n">
        <v>81.68246297</v>
      </c>
      <c r="C224" s="25" t="n">
        <v>81.6097286900088</v>
      </c>
      <c r="D224" s="25" t="n">
        <v>69.9340791656407</v>
      </c>
      <c r="E224" s="25" t="n">
        <v>88.2559802644304</v>
      </c>
      <c r="F224" s="25" t="n">
        <v>69.4913685360751</v>
      </c>
      <c r="G224" s="25" t="n">
        <v>86.3835952313984</v>
      </c>
      <c r="H224" s="25" t="n">
        <v>79.7507362776257</v>
      </c>
      <c r="I224" s="25" t="n">
        <v>50.7445170459303</v>
      </c>
      <c r="J224" s="25" t="n">
        <v>3.7</v>
      </c>
      <c r="K224" s="25" t="n">
        <v>83.1407297544403</v>
      </c>
      <c r="L224" s="12" t="n">
        <v>86.7178580863983</v>
      </c>
      <c r="M224" s="12" t="n">
        <v>76.4639124249746</v>
      </c>
      <c r="N224" s="12"/>
    </row>
    <row r="225" customFormat="false" ht="12.75" hidden="false" customHeight="false" outlineLevel="0" collapsed="false">
      <c r="A225" s="11" t="n">
        <v>42490</v>
      </c>
      <c r="B225" s="25" t="n">
        <v>80.64404327</v>
      </c>
      <c r="C225" s="25" t="n">
        <v>79.7200082941408</v>
      </c>
      <c r="D225" s="25" t="n">
        <v>69.3833398814304</v>
      </c>
      <c r="E225" s="25" t="n">
        <v>88.5802266640566</v>
      </c>
      <c r="F225" s="25" t="n">
        <v>69.3084740520618</v>
      </c>
      <c r="G225" s="25" t="n">
        <v>80.0197546235498</v>
      </c>
      <c r="H225" s="25" t="n">
        <v>86.2077218643322</v>
      </c>
      <c r="I225" s="25" t="n">
        <v>50.6901743766272</v>
      </c>
      <c r="J225" s="25" t="n">
        <v>3.82</v>
      </c>
      <c r="K225" s="25" t="n">
        <v>88.0611134087268</v>
      </c>
      <c r="L225" s="12" t="n">
        <v>88.7521409781124</v>
      </c>
      <c r="M225" s="12" t="n">
        <v>76.5488617896335</v>
      </c>
      <c r="N225" s="12"/>
    </row>
    <row r="226" customFormat="false" ht="12.75" hidden="false" customHeight="false" outlineLevel="0" collapsed="false">
      <c r="A226" s="11" t="n">
        <v>42521</v>
      </c>
      <c r="B226" s="25" t="n">
        <v>81.79493777</v>
      </c>
      <c r="C226" s="25" t="n">
        <v>79.7769601448888</v>
      </c>
      <c r="D226" s="25" t="n">
        <v>70.3228535455229</v>
      </c>
      <c r="E226" s="25" t="n">
        <v>88.4248574551484</v>
      </c>
      <c r="F226" s="25" t="n">
        <v>72.0516471873008</v>
      </c>
      <c r="G226" s="25" t="n">
        <v>88.5860701912912</v>
      </c>
      <c r="H226" s="25" t="n">
        <v>83.4665429674424</v>
      </c>
      <c r="I226" s="25" t="n">
        <v>52.5984169753748</v>
      </c>
      <c r="J226" s="25" t="n">
        <v>3.77</v>
      </c>
      <c r="K226" s="25" t="n">
        <v>88.0611134087268</v>
      </c>
      <c r="L226" s="12" t="n">
        <v>87.5516528953752</v>
      </c>
      <c r="M226" s="12" t="n">
        <v>76.008674937866</v>
      </c>
      <c r="N226" s="12"/>
    </row>
    <row r="227" customFormat="false" ht="12.75" hidden="false" customHeight="false" outlineLevel="0" collapsed="false">
      <c r="A227" s="11" t="n">
        <v>42551</v>
      </c>
      <c r="B227" s="25" t="n">
        <v>81.22503859</v>
      </c>
      <c r="C227" s="25" t="n">
        <v>80.1999837897774</v>
      </c>
      <c r="D227" s="25" t="n">
        <v>72.7188582206982</v>
      </c>
      <c r="E227" s="25" t="n">
        <v>89.0495513473423</v>
      </c>
      <c r="F227" s="25" t="n">
        <v>66.9896248864905</v>
      </c>
      <c r="G227" s="25" t="n">
        <v>84.4612256871087</v>
      </c>
      <c r="H227" s="25" t="n">
        <v>91.2993021524522</v>
      </c>
      <c r="I227" s="25" t="n">
        <v>53.9716330223156</v>
      </c>
      <c r="J227" s="25" t="n">
        <v>3.64</v>
      </c>
      <c r="K227" s="25" t="n">
        <v>88.0611134087268</v>
      </c>
      <c r="L227" s="12" t="n">
        <v>89.620629483797</v>
      </c>
      <c r="M227" s="12" t="n">
        <v>77.634296308275</v>
      </c>
      <c r="N227" s="12"/>
    </row>
    <row r="228" customFormat="false" ht="12.75" hidden="false" customHeight="false" outlineLevel="0" collapsed="false">
      <c r="A228" s="11" t="n">
        <v>42582</v>
      </c>
      <c r="B228" s="25" t="n">
        <v>80.92934793</v>
      </c>
      <c r="C228" s="25" t="n">
        <v>81.3688809198545</v>
      </c>
      <c r="D228" s="25" t="n">
        <v>71.8711722177384</v>
      </c>
      <c r="E228" s="25" t="n">
        <v>89.388283640858</v>
      </c>
      <c r="F228" s="25" t="n">
        <v>66.4938364569517</v>
      </c>
      <c r="G228" s="25" t="n">
        <v>87.4606383516066</v>
      </c>
      <c r="H228" s="25" t="n">
        <v>95.7478447342327</v>
      </c>
      <c r="I228" s="25" t="n">
        <v>51.571113526931</v>
      </c>
      <c r="J228" s="25" t="n">
        <v>3.86</v>
      </c>
      <c r="K228" s="25" t="n">
        <v>101.674407254761</v>
      </c>
      <c r="L228" s="12" t="n">
        <v>89.5385124580236</v>
      </c>
      <c r="M228" s="12" t="n">
        <v>78.25491746315</v>
      </c>
      <c r="N228" s="12"/>
    </row>
    <row r="229" customFormat="false" ht="12.75" hidden="false" customHeight="false" outlineLevel="0" collapsed="false">
      <c r="A229" s="11" t="n">
        <v>42613</v>
      </c>
      <c r="B229" s="25" t="n">
        <v>80.09292366</v>
      </c>
      <c r="C229" s="25" t="n">
        <v>77.8108511886483</v>
      </c>
      <c r="D229" s="25" t="n">
        <v>69.6837265320347</v>
      </c>
      <c r="E229" s="25" t="n">
        <v>89.3965273482953</v>
      </c>
      <c r="F229" s="25" t="n">
        <v>67.4043309085448</v>
      </c>
      <c r="G229" s="25" t="n">
        <v>86.442087457918</v>
      </c>
      <c r="H229" s="25" t="n">
        <v>79.7325830823311</v>
      </c>
      <c r="I229" s="25" t="n">
        <v>53.2311592282246</v>
      </c>
      <c r="J229" s="25" t="n">
        <v>3.79</v>
      </c>
      <c r="K229" s="25" t="n">
        <v>101.674407254761</v>
      </c>
      <c r="L229" s="12" t="n">
        <v>89.3239179272322</v>
      </c>
      <c r="M229" s="12" t="n">
        <v>77.3146539100799</v>
      </c>
      <c r="N229" s="12"/>
    </row>
    <row r="230" customFormat="false" ht="12.75" hidden="false" customHeight="false" outlineLevel="0" collapsed="false">
      <c r="A230" s="11" t="n">
        <v>42643</v>
      </c>
      <c r="B230" s="25" t="n">
        <v>79.67953327</v>
      </c>
      <c r="C230" s="25" t="n">
        <v>81.6117741542248</v>
      </c>
      <c r="D230" s="25" t="n">
        <v>72.241849726903</v>
      </c>
      <c r="E230" s="25" t="n">
        <v>89.7195125155199</v>
      </c>
      <c r="F230" s="25" t="n">
        <v>72.8566111628101</v>
      </c>
      <c r="G230" s="25" t="n">
        <v>83.7799226812124</v>
      </c>
      <c r="H230" s="25" t="n">
        <v>92.2029757068974</v>
      </c>
      <c r="I230" s="25" t="n">
        <v>55.0737471852575</v>
      </c>
      <c r="J230" s="25" t="n">
        <v>3.72</v>
      </c>
      <c r="K230" s="25" t="n">
        <v>101.674407254761</v>
      </c>
      <c r="L230" s="12" t="n">
        <v>89.7625321735365</v>
      </c>
      <c r="M230" s="12" t="n">
        <v>77.7101244281544</v>
      </c>
      <c r="N230" s="12"/>
    </row>
    <row r="231" customFormat="false" ht="12.75" hidden="false" customHeight="false" outlineLevel="0" collapsed="false">
      <c r="A231" s="11" t="n">
        <v>42674</v>
      </c>
      <c r="B231" s="25" t="n">
        <v>78.16858163</v>
      </c>
      <c r="C231" s="25" t="n">
        <v>81.2128764787468</v>
      </c>
      <c r="D231" s="25" t="n">
        <v>70.6127711306163</v>
      </c>
      <c r="E231" s="25" t="n">
        <v>89.7147966030612</v>
      </c>
      <c r="F231" s="25" t="n">
        <v>66.6776947475269</v>
      </c>
      <c r="G231" s="25" t="n">
        <v>80.7960837004793</v>
      </c>
      <c r="H231" s="25" t="n">
        <v>89.6470642688978</v>
      </c>
      <c r="I231" s="25" t="n">
        <v>54.3411013875898</v>
      </c>
      <c r="J231" s="25" t="n">
        <v>3.63</v>
      </c>
      <c r="K231" s="25" t="n">
        <v>93.4143995537872</v>
      </c>
      <c r="L231" s="12" t="n">
        <v>87.4513817376875</v>
      </c>
      <c r="M231" s="12" t="n">
        <v>77.3979764311768</v>
      </c>
      <c r="N231" s="12"/>
    </row>
    <row r="232" customFormat="false" ht="12.75" hidden="false" customHeight="false" outlineLevel="0" collapsed="false">
      <c r="A232" s="11" t="n">
        <v>42704</v>
      </c>
      <c r="B232" s="25" t="n">
        <v>81.23209494</v>
      </c>
      <c r="C232" s="25" t="n">
        <v>81.7354321276741</v>
      </c>
      <c r="D232" s="25" t="n">
        <v>70.8159337089477</v>
      </c>
      <c r="E232" s="25" t="n">
        <v>90.0547078746916</v>
      </c>
      <c r="F232" s="25" t="n">
        <v>71.4973167569389</v>
      </c>
      <c r="G232" s="25" t="n">
        <v>83.4368560354336</v>
      </c>
      <c r="H232" s="25" t="n">
        <v>91.1468426541751</v>
      </c>
      <c r="I232" s="25" t="n">
        <v>54.767881869158</v>
      </c>
      <c r="J232" s="25" t="n">
        <v>3.65</v>
      </c>
      <c r="K232" s="25" t="n">
        <v>93.4143995537872</v>
      </c>
      <c r="L232" s="12" t="n">
        <v>90.2613558018806</v>
      </c>
      <c r="M232" s="12" t="n">
        <v>79.5208995297334</v>
      </c>
      <c r="N232" s="12"/>
    </row>
    <row r="233" customFormat="false" ht="12.75" hidden="false" customHeight="false" outlineLevel="0" collapsed="false">
      <c r="A233" s="11" t="n">
        <v>42735</v>
      </c>
      <c r="B233" s="25" t="n">
        <v>81.423435</v>
      </c>
      <c r="C233" s="25" t="n">
        <v>82.7023508883417</v>
      </c>
      <c r="D233" s="25" t="n">
        <v>71.7865304040175</v>
      </c>
      <c r="E233" s="25" t="n">
        <v>90.1136567804244</v>
      </c>
      <c r="F233" s="25" t="n">
        <v>68.3054091282256</v>
      </c>
      <c r="G233" s="25" t="n">
        <v>76.7714713274295</v>
      </c>
      <c r="H233" s="25" t="n">
        <v>97.7701197192681</v>
      </c>
      <c r="I233" s="25" t="n">
        <v>56.7022059226614</v>
      </c>
      <c r="J233" s="25" t="n">
        <v>3.72</v>
      </c>
      <c r="K233" s="25" t="n">
        <v>93.4143995537872</v>
      </c>
      <c r="L233" s="12" t="n">
        <v>92.3227507895036</v>
      </c>
      <c r="M233" s="12" t="n">
        <v>79.8880769689742</v>
      </c>
      <c r="N233" s="12"/>
    </row>
    <row r="234" customFormat="false" ht="12.75" hidden="false" customHeight="false" outlineLevel="0" collapsed="false">
      <c r="A234" s="11" t="n">
        <v>42766</v>
      </c>
      <c r="B234" s="25" t="n">
        <v>81.71906937</v>
      </c>
      <c r="C234" s="25" t="n">
        <v>82.2844671497199</v>
      </c>
      <c r="D234" s="25" t="n">
        <v>72.0196194328617</v>
      </c>
      <c r="E234" s="25" t="n">
        <v>90.0425982157619</v>
      </c>
      <c r="F234" s="25" t="n">
        <v>66.3026163583859</v>
      </c>
      <c r="G234" s="25" t="n">
        <v>88.1040553426065</v>
      </c>
      <c r="H234" s="25" t="n">
        <v>89.9869227315897</v>
      </c>
      <c r="I234" s="25" t="n">
        <v>55.3424602266297</v>
      </c>
      <c r="J234" s="25" t="n">
        <v>3.71</v>
      </c>
      <c r="K234" s="25" t="n">
        <v>92.40535011702</v>
      </c>
      <c r="L234" s="12" t="n">
        <v>90.7439854871495</v>
      </c>
      <c r="M234" s="12" t="n">
        <v>80.7888630480957</v>
      </c>
      <c r="N234" s="12"/>
    </row>
    <row r="235" customFormat="false" ht="12.75" hidden="false" customHeight="false" outlineLevel="0" collapsed="false">
      <c r="A235" s="11" t="n">
        <v>42794</v>
      </c>
      <c r="B235" s="25" t="n">
        <v>79.04675315</v>
      </c>
      <c r="C235" s="25" t="n">
        <v>83.1326748466648</v>
      </c>
      <c r="D235" s="25" t="n">
        <v>72.8829974730511</v>
      </c>
      <c r="E235" s="25" t="n">
        <v>90.1150094064784</v>
      </c>
      <c r="F235" s="25" t="n">
        <v>66.5239119902678</v>
      </c>
      <c r="G235" s="25" t="n">
        <v>81.9425825871679</v>
      </c>
      <c r="H235" s="25" t="n">
        <v>81.8429740072892</v>
      </c>
      <c r="I235" s="25" t="n">
        <v>53.532631426839</v>
      </c>
      <c r="J235" s="25" t="n">
        <v>3.61</v>
      </c>
      <c r="K235" s="25" t="n">
        <v>92.40535011702</v>
      </c>
      <c r="L235" s="12" t="n">
        <v>90.6456451175558</v>
      </c>
      <c r="M235" s="12" t="n">
        <v>81.3530333908482</v>
      </c>
      <c r="N235" s="12"/>
    </row>
    <row r="236" customFormat="false" ht="12.75" hidden="false" customHeight="false" outlineLevel="0" collapsed="false">
      <c r="A236" s="11" t="n">
        <v>42825</v>
      </c>
      <c r="B236" s="25" t="n">
        <v>82.7661044</v>
      </c>
      <c r="C236" s="25" t="n">
        <v>84.1931445357196</v>
      </c>
      <c r="D236" s="25" t="n">
        <v>73.3075921724341</v>
      </c>
      <c r="E236" s="25" t="n">
        <v>90.292377067495</v>
      </c>
      <c r="F236" s="25" t="n">
        <v>67.4156575372909</v>
      </c>
      <c r="G236" s="25" t="n">
        <v>83.1907398961854</v>
      </c>
      <c r="H236" s="25" t="n">
        <v>91.8745605890388</v>
      </c>
      <c r="I236" s="25" t="n">
        <v>59.1809008352149</v>
      </c>
      <c r="J236" s="25" t="n">
        <v>3.74</v>
      </c>
      <c r="K236" s="25" t="n">
        <v>92.40535011702</v>
      </c>
      <c r="L236" s="12" t="n">
        <v>91.2393823434611</v>
      </c>
      <c r="M236" s="12" t="n">
        <v>81.860967570063</v>
      </c>
      <c r="N236" s="12"/>
    </row>
    <row r="237" customFormat="false" ht="12.75" hidden="false" customHeight="false" outlineLevel="0" collapsed="false">
      <c r="A237" s="11" t="n">
        <v>42855</v>
      </c>
      <c r="B237" s="25" t="n">
        <v>83.41948627</v>
      </c>
      <c r="C237" s="25" t="n">
        <v>85.7881759075785</v>
      </c>
      <c r="D237" s="25" t="n">
        <v>74.1470130624256</v>
      </c>
      <c r="E237" s="25" t="n">
        <v>90.4824850036421</v>
      </c>
      <c r="F237" s="25" t="n">
        <v>69.2157898521015</v>
      </c>
      <c r="G237" s="25" t="n">
        <v>83.0770096631946</v>
      </c>
      <c r="H237" s="25" t="n">
        <v>90.1011943874312</v>
      </c>
      <c r="I237" s="25" t="n">
        <v>59.2455552417628</v>
      </c>
      <c r="J237" s="25" t="n">
        <v>3.79</v>
      </c>
      <c r="K237" s="25" t="n">
        <v>95.8375126170794</v>
      </c>
      <c r="L237" s="12" t="n">
        <v>89.489287304182</v>
      </c>
      <c r="M237" s="12" t="n">
        <v>83.2919857967505</v>
      </c>
      <c r="N237" s="12"/>
    </row>
    <row r="238" customFormat="false" ht="12.75" hidden="false" customHeight="false" outlineLevel="0" collapsed="false">
      <c r="A238" s="11" t="n">
        <v>42886</v>
      </c>
      <c r="B238" s="25" t="n">
        <v>81.71359546</v>
      </c>
      <c r="C238" s="25" t="n">
        <v>84.4070846572887</v>
      </c>
      <c r="D238" s="25" t="n">
        <v>72.9250062912903</v>
      </c>
      <c r="E238" s="25" t="n">
        <v>90.6489585413047</v>
      </c>
      <c r="F238" s="25" t="n">
        <v>71.6315915894743</v>
      </c>
      <c r="G238" s="25" t="n">
        <v>85.2640329348204</v>
      </c>
      <c r="H238" s="25" t="n">
        <v>94.4173095305198</v>
      </c>
      <c r="I238" s="25" t="n">
        <v>58.7477414697785</v>
      </c>
      <c r="J238" s="25" t="n">
        <v>3.85</v>
      </c>
      <c r="K238" s="25" t="n">
        <v>95.8375126170794</v>
      </c>
      <c r="L238" s="12" t="n">
        <v>89.4199100370779</v>
      </c>
      <c r="M238" s="12" t="n">
        <v>81.22892615244</v>
      </c>
      <c r="N238" s="12"/>
    </row>
    <row r="239" customFormat="false" ht="12.75" hidden="false" customHeight="false" outlineLevel="0" collapsed="false">
      <c r="A239" s="11" t="n">
        <v>42916</v>
      </c>
      <c r="B239" s="25" t="n">
        <v>81.74773543</v>
      </c>
      <c r="C239" s="25" t="n">
        <v>85.1424564124882</v>
      </c>
      <c r="D239" s="25" t="n">
        <v>74.5503354835601</v>
      </c>
      <c r="E239" s="25" t="n">
        <v>90.7026523120303</v>
      </c>
      <c r="F239" s="25" t="n">
        <v>72.76237226624</v>
      </c>
      <c r="G239" s="25" t="n">
        <v>83.0037981112823</v>
      </c>
      <c r="H239" s="25" t="n">
        <v>86.8679658719173</v>
      </c>
      <c r="I239" s="25" t="n">
        <v>63.1760441004392</v>
      </c>
      <c r="J239" s="25" t="n">
        <v>3.9</v>
      </c>
      <c r="K239" s="25" t="n">
        <v>95.8375126170794</v>
      </c>
      <c r="L239" s="12" t="n">
        <v>89.7515805543779</v>
      </c>
      <c r="M239" s="12" t="n">
        <v>84.1466460362524</v>
      </c>
      <c r="N239" s="12"/>
    </row>
    <row r="240" customFormat="false" ht="12.75" hidden="false" customHeight="false" outlineLevel="0" collapsed="false">
      <c r="A240" s="11" t="n">
        <v>42947</v>
      </c>
      <c r="B240" s="12" t="n">
        <v>81.78900879</v>
      </c>
      <c r="C240" s="12" t="n">
        <v>84.0880842475437</v>
      </c>
      <c r="D240" s="12" t="n">
        <v>75.0445176077429</v>
      </c>
      <c r="E240" s="12" t="n">
        <v>90.9304601297507</v>
      </c>
      <c r="F240" s="12" t="n">
        <v>72.3951037734683</v>
      </c>
      <c r="G240" s="12" t="n">
        <v>84.2076251313543</v>
      </c>
      <c r="H240" s="12" t="n">
        <v>87.8460359086347</v>
      </c>
      <c r="I240" s="12" t="n">
        <v>63.4703851858993</v>
      </c>
      <c r="J240" s="12" t="n">
        <v>3.75</v>
      </c>
      <c r="K240" s="12" t="n">
        <v>75.0543901097943</v>
      </c>
      <c r="L240" s="12" t="n">
        <v>92.5387830889585</v>
      </c>
      <c r="M240" s="12" t="n">
        <v>84.1183644764225</v>
      </c>
      <c r="N240" s="12"/>
    </row>
    <row r="241" customFormat="false" ht="12.75" hidden="false" customHeight="false" outlineLevel="0" collapsed="false">
      <c r="A241" s="11" t="n">
        <v>42978</v>
      </c>
      <c r="B241" s="12" t="n">
        <v>80.31661709</v>
      </c>
      <c r="C241" s="12" t="n">
        <v>86.3609538784459</v>
      </c>
      <c r="D241" s="12" t="n">
        <v>76.7932101301456</v>
      </c>
      <c r="E241" s="12" t="n">
        <v>91.0046443573218</v>
      </c>
      <c r="F241" s="12" t="n">
        <v>75.255804505071</v>
      </c>
      <c r="G241" s="12" t="n">
        <v>86.2875579595753</v>
      </c>
      <c r="H241" s="12" t="n">
        <v>92.2113364757001</v>
      </c>
      <c r="I241" s="12" t="n">
        <v>60.7339430378386</v>
      </c>
      <c r="J241" s="12" t="n">
        <v>3.79</v>
      </c>
      <c r="K241" s="12" t="n">
        <v>75.0543901097943</v>
      </c>
      <c r="L241" s="12" t="n">
        <v>90.6620337933055</v>
      </c>
      <c r="M241" s="12" t="n">
        <v>84.9623685249881</v>
      </c>
      <c r="N241" s="12"/>
    </row>
    <row r="242" customFormat="false" ht="12.75" hidden="false" customHeight="false" outlineLevel="0" collapsed="false">
      <c r="A242" s="11" t="n">
        <v>43008</v>
      </c>
      <c r="B242" s="12" t="n">
        <v>80.9771364</v>
      </c>
      <c r="C242" s="12" t="n">
        <v>84.7368094636856</v>
      </c>
      <c r="D242" s="12" t="n">
        <v>73.9777258264213</v>
      </c>
      <c r="E242" s="12" t="n">
        <v>91.2484734822902</v>
      </c>
      <c r="F242" s="12" t="n">
        <v>71.2335340390969</v>
      </c>
      <c r="G242" s="12" t="n">
        <v>83.8235039256811</v>
      </c>
      <c r="H242" s="12" t="n">
        <v>85.4537286923734</v>
      </c>
      <c r="I242" s="12" t="n">
        <v>65.5451971873283</v>
      </c>
      <c r="J242" s="12" t="n">
        <v>3.85</v>
      </c>
      <c r="K242" s="12" t="n">
        <v>75.0543901097943</v>
      </c>
      <c r="L242" s="12" t="n">
        <v>91.0451157584176</v>
      </c>
      <c r="M242" s="12" t="n">
        <v>85.0189004981596</v>
      </c>
      <c r="N242" s="12"/>
    </row>
    <row r="243" customFormat="false" ht="12.75" hidden="false" customHeight="false" outlineLevel="0" collapsed="false">
      <c r="A243" s="11" t="n">
        <v>43039</v>
      </c>
      <c r="B243" s="12" t="n">
        <v>82.41100824</v>
      </c>
      <c r="C243" s="12" t="n">
        <v>86.7626856196509</v>
      </c>
      <c r="D243" s="12" t="n">
        <v>76.9055742381145</v>
      </c>
      <c r="E243" s="12" t="n">
        <v>91.4375395308011</v>
      </c>
      <c r="F243" s="12" t="n">
        <v>73.7032066300913</v>
      </c>
      <c r="G243" s="12" t="n">
        <v>87.4425640816723</v>
      </c>
      <c r="H243" s="12" t="n">
        <v>88.2360877629908</v>
      </c>
      <c r="I243" s="12" t="n">
        <v>62.0013789175569</v>
      </c>
      <c r="J243" s="12" t="n">
        <v>3.73</v>
      </c>
      <c r="K243" s="12" t="n">
        <v>81.8730797082503</v>
      </c>
      <c r="L243" s="12" t="n">
        <v>89.4132549538766</v>
      </c>
      <c r="M243" s="12" t="n">
        <v>86.8647712524781</v>
      </c>
      <c r="N243" s="12"/>
    </row>
    <row r="244" customFormat="false" ht="12.75" hidden="false" customHeight="false" outlineLevel="0" collapsed="false">
      <c r="A244" s="11" t="n">
        <v>43069</v>
      </c>
      <c r="B244" s="12" t="n">
        <v>83.46931148</v>
      </c>
      <c r="C244" s="12" t="n">
        <v>87.0963031500971</v>
      </c>
      <c r="D244" s="12" t="n">
        <v>77.1137493286903</v>
      </c>
      <c r="E244" s="12" t="n">
        <v>91.4607169610241</v>
      </c>
      <c r="F244" s="12" t="n">
        <v>78.3534622862086</v>
      </c>
      <c r="G244" s="12" t="n">
        <v>85.7373345099955</v>
      </c>
      <c r="H244" s="12" t="n">
        <v>91.001145669165</v>
      </c>
      <c r="I244" s="12" t="n">
        <v>66.9501942158358</v>
      </c>
      <c r="J244" s="12" t="n">
        <v>3.89</v>
      </c>
      <c r="K244" s="12" t="n">
        <v>81.8730797082503</v>
      </c>
      <c r="L244" s="12" t="n">
        <v>90.9083147197945</v>
      </c>
      <c r="M244" s="12" t="n">
        <v>86.8365064635439</v>
      </c>
      <c r="N244" s="12"/>
    </row>
    <row r="245" customFormat="false" ht="12.75" hidden="false" customHeight="false" outlineLevel="0" collapsed="false">
      <c r="A245" s="11" t="n">
        <v>43100</v>
      </c>
      <c r="B245" s="12" t="n">
        <v>83.33072105</v>
      </c>
      <c r="C245" s="12" t="n">
        <v>87.7059207945407</v>
      </c>
      <c r="D245" s="12" t="n">
        <v>77.2796890570564</v>
      </c>
      <c r="E245" s="12" t="n">
        <v>91.5937221432148</v>
      </c>
      <c r="F245" s="12" t="n">
        <v>67.0351985616667</v>
      </c>
      <c r="G245" s="12" t="n">
        <v>91.5028408973982</v>
      </c>
      <c r="H245" s="12" t="n">
        <v>89.5363362886013</v>
      </c>
      <c r="I245" s="12" t="n">
        <v>66.2707196323687</v>
      </c>
      <c r="J245" s="12" t="n">
        <v>3.78</v>
      </c>
      <c r="K245" s="12" t="n">
        <v>81.8730797082503</v>
      </c>
      <c r="L245" s="12" t="n">
        <v>89.390475092072</v>
      </c>
      <c r="M245" s="12" t="n">
        <v>86.6950558652549</v>
      </c>
      <c r="N245" s="12"/>
    </row>
    <row r="246" customFormat="false" ht="12.75" hidden="false" customHeight="false" outlineLevel="0" collapsed="false">
      <c r="A246" s="11" t="n">
        <v>43131</v>
      </c>
      <c r="B246" s="12" t="n">
        <v>84.91032711</v>
      </c>
      <c r="C246" s="12" t="n">
        <v>87.4849076242992</v>
      </c>
      <c r="D246" s="12" t="n">
        <v>76.9184509195931</v>
      </c>
      <c r="E246" s="12" t="n">
        <v>91.9916135478636</v>
      </c>
      <c r="F246" s="12" t="n">
        <v>76.4156751415433</v>
      </c>
      <c r="G246" s="12" t="n">
        <v>77.0384233868775</v>
      </c>
      <c r="H246" s="12" t="n">
        <v>93.1431680943627</v>
      </c>
      <c r="I246" s="12" t="n">
        <v>69.9234531979787</v>
      </c>
      <c r="J246" s="12" t="n">
        <v>3.79</v>
      </c>
      <c r="K246" s="12" t="n">
        <v>87.0938964234839</v>
      </c>
      <c r="L246" s="12" t="n">
        <v>90.4701395161488</v>
      </c>
      <c r="M246" s="12" t="n">
        <v>87.6788001975712</v>
      </c>
      <c r="N246" s="12"/>
    </row>
    <row r="247" customFormat="false" ht="12.75" hidden="false" customHeight="false" outlineLevel="0" collapsed="false">
      <c r="A247" s="11" t="n">
        <v>43159</v>
      </c>
      <c r="B247" s="12" t="n">
        <v>83.55703301</v>
      </c>
      <c r="C247" s="12" t="n">
        <v>87.906430351075</v>
      </c>
      <c r="D247" s="12" t="n">
        <v>77.2099079126184</v>
      </c>
      <c r="E247" s="12" t="n">
        <v>92.3125240791809</v>
      </c>
      <c r="F247" s="12" t="n">
        <v>81.5532388020388</v>
      </c>
      <c r="G247" s="12" t="n">
        <v>89.8741359804239</v>
      </c>
      <c r="H247" s="12" t="n">
        <v>90.1556485691151</v>
      </c>
      <c r="I247" s="12" t="n">
        <v>67.7396043129258</v>
      </c>
      <c r="J247" s="12" t="n">
        <v>3.84</v>
      </c>
      <c r="K247" s="12" t="n">
        <v>87.0938964234839</v>
      </c>
      <c r="L247" s="12" t="n">
        <v>89.5154082632071</v>
      </c>
      <c r="M247" s="12" t="n">
        <v>89.6906339994843</v>
      </c>
      <c r="N247" s="12"/>
    </row>
    <row r="248" customFormat="false" ht="12.75" hidden="false" customHeight="false" outlineLevel="0" collapsed="false">
      <c r="A248" s="11" t="n">
        <v>43190</v>
      </c>
      <c r="B248" s="12" t="n">
        <v>82.87898864</v>
      </c>
      <c r="C248" s="12" t="n">
        <v>89.5557781094029</v>
      </c>
      <c r="D248" s="12" t="n">
        <v>78.0727395718548</v>
      </c>
      <c r="E248" s="12" t="n">
        <v>92.2948211287306</v>
      </c>
      <c r="F248" s="12" t="n">
        <v>77.406527774599</v>
      </c>
      <c r="G248" s="12" t="n">
        <v>84.6070956316156</v>
      </c>
      <c r="H248" s="12" t="n">
        <v>95.9119238335215</v>
      </c>
      <c r="I248" s="12" t="n">
        <v>68.0007700928883</v>
      </c>
      <c r="J248" s="12" t="n">
        <v>3.8</v>
      </c>
      <c r="K248" s="12" t="n">
        <v>87.0938964234839</v>
      </c>
      <c r="L248" s="12" t="n">
        <v>89.028321486576</v>
      </c>
      <c r="M248" s="12" t="n">
        <v>89.0383390663094</v>
      </c>
      <c r="N248" s="12"/>
    </row>
    <row r="249" customFormat="false" ht="12.75" hidden="false" customHeight="false" outlineLevel="0" collapsed="false">
      <c r="A249" s="11" t="n">
        <v>43220</v>
      </c>
      <c r="B249" s="12" t="n">
        <v>83.90377427</v>
      </c>
      <c r="C249" s="12" t="n">
        <v>87.5987940980386</v>
      </c>
      <c r="D249" s="12" t="n">
        <v>78.0093392665814</v>
      </c>
      <c r="E249" s="12" t="n">
        <v>92.3401249621752</v>
      </c>
      <c r="F249" s="12" t="n">
        <v>76.5932498185019</v>
      </c>
      <c r="G249" s="12" t="n">
        <v>86.3388967682974</v>
      </c>
      <c r="H249" s="12" t="n">
        <v>93.1690264117603</v>
      </c>
      <c r="I249" s="12" t="n">
        <v>68.7205079766901</v>
      </c>
      <c r="J249" s="12" t="n">
        <v>3.83</v>
      </c>
      <c r="K249" s="12" t="n">
        <v>85.0827696252034</v>
      </c>
      <c r="L249" s="12" t="n">
        <v>92.6907010052643</v>
      </c>
      <c r="M249" s="12" t="n">
        <v>86.8644697195281</v>
      </c>
      <c r="N249" s="12"/>
    </row>
    <row r="250" customFormat="false" ht="12.75" hidden="false" customHeight="false" outlineLevel="0" collapsed="false">
      <c r="A250" s="11" t="n">
        <v>43251</v>
      </c>
      <c r="B250" s="12" t="n">
        <v>83.78456966</v>
      </c>
      <c r="C250" s="12" t="n">
        <v>90.0479575517736</v>
      </c>
      <c r="D250" s="12" t="n">
        <v>79.5662440419756</v>
      </c>
      <c r="E250" s="12" t="n">
        <v>92.5693859389672</v>
      </c>
      <c r="F250" s="12" t="n">
        <v>78.6028411119948</v>
      </c>
      <c r="G250" s="12" t="n">
        <v>87.3864161460978</v>
      </c>
      <c r="H250" s="12" t="n">
        <v>82.6149985317972</v>
      </c>
      <c r="I250" s="12" t="n">
        <v>68.0427718143979</v>
      </c>
      <c r="J250" s="12" t="n">
        <v>3.79</v>
      </c>
      <c r="K250" s="12" t="n">
        <v>85.0827696252034</v>
      </c>
      <c r="L250" s="12" t="n">
        <v>94.6590320562174</v>
      </c>
      <c r="M250" s="12" t="n">
        <v>90.0810145750836</v>
      </c>
      <c r="N250" s="12"/>
    </row>
    <row r="251" customFormat="false" ht="12.75" hidden="false" customHeight="false" outlineLevel="0" collapsed="false">
      <c r="A251" s="11" t="n">
        <v>43281</v>
      </c>
      <c r="B251" s="12" t="n">
        <v>82.74537945</v>
      </c>
      <c r="C251" s="12" t="n">
        <v>87.7697613462524</v>
      </c>
      <c r="D251" s="12" t="n">
        <v>77.8273486443123</v>
      </c>
      <c r="E251" s="12" t="n">
        <v>92.4537272719828</v>
      </c>
      <c r="F251" s="12" t="n">
        <v>78.8021024572905</v>
      </c>
      <c r="G251" s="12" t="n">
        <v>85.5393779527168</v>
      </c>
      <c r="H251" s="12" t="n">
        <v>89.2438084998291</v>
      </c>
      <c r="I251" s="12" t="n">
        <v>65.6082149504303</v>
      </c>
      <c r="J251" s="12" t="n">
        <v>3.71</v>
      </c>
      <c r="K251" s="12" t="n">
        <v>85.0827696252034</v>
      </c>
      <c r="L251" s="12" t="n">
        <v>93.9700845878207</v>
      </c>
      <c r="M251" s="12" t="n">
        <v>88.6009737759646</v>
      </c>
      <c r="N251" s="12"/>
    </row>
    <row r="252" customFormat="false" ht="12.75" hidden="false" customHeight="false" outlineLevel="0" collapsed="false">
      <c r="A252" s="11" t="n">
        <v>43312</v>
      </c>
      <c r="B252" s="12" t="n">
        <v>84.6693071</v>
      </c>
      <c r="C252" s="12" t="n">
        <v>89.9350260894232</v>
      </c>
      <c r="D252" s="12" t="n">
        <v>80.2618539054326</v>
      </c>
      <c r="E252" s="12" t="n">
        <v>92.5088376443191</v>
      </c>
      <c r="F252" s="12" t="n">
        <v>80.8101234669083</v>
      </c>
      <c r="G252" s="12" t="n">
        <v>89.9658720342462</v>
      </c>
      <c r="H252" s="12" t="n">
        <v>86.9274185324579</v>
      </c>
      <c r="I252" s="12" t="n">
        <v>67.2259919482346</v>
      </c>
      <c r="J252" s="12" t="n">
        <v>3.73</v>
      </c>
      <c r="K252" s="12" t="n">
        <v>86.9874138196039</v>
      </c>
      <c r="L252" s="12" t="n">
        <v>92.464764312463</v>
      </c>
      <c r="M252" s="12" t="n">
        <v>89.4716847369782</v>
      </c>
      <c r="N252" s="12"/>
    </row>
    <row r="253" customFormat="false" ht="12.75" hidden="false" customHeight="false" outlineLevel="0" collapsed="false">
      <c r="A253" s="11" t="n">
        <v>43343</v>
      </c>
      <c r="B253" s="12" t="n">
        <v>86.76801361</v>
      </c>
      <c r="C253" s="12" t="n">
        <v>88.7687533593641</v>
      </c>
      <c r="D253" s="12" t="n">
        <v>80.7621046781905</v>
      </c>
      <c r="E253" s="12" t="n">
        <v>92.6179159683379</v>
      </c>
      <c r="F253" s="12" t="n">
        <v>82.0704975595242</v>
      </c>
      <c r="G253" s="12" t="n">
        <v>86.2881037568852</v>
      </c>
      <c r="H253" s="12" t="n">
        <v>94.5110857962206</v>
      </c>
      <c r="I253" s="12" t="n">
        <v>69.9511596895585</v>
      </c>
      <c r="J253" s="12" t="n">
        <v>3.72</v>
      </c>
      <c r="K253" s="12" t="n">
        <v>86.9874138196039</v>
      </c>
      <c r="L253" s="12" t="n">
        <v>91.1816436991251</v>
      </c>
      <c r="M253" s="12" t="n">
        <v>91.4811179484714</v>
      </c>
      <c r="N253" s="12"/>
    </row>
    <row r="254" customFormat="false" ht="12.75" hidden="false" customHeight="false" outlineLevel="0" collapsed="false">
      <c r="A254" s="11" t="n">
        <v>43373</v>
      </c>
      <c r="B254" s="12" t="n">
        <v>83.16094434</v>
      </c>
      <c r="C254" s="12" t="n">
        <v>88.913463557205</v>
      </c>
      <c r="D254" s="12" t="n">
        <v>80.1080848274472</v>
      </c>
      <c r="E254" s="12" t="n">
        <v>92.3824128050939</v>
      </c>
      <c r="F254" s="12" t="n">
        <v>75.5250021031079</v>
      </c>
      <c r="G254" s="12" t="n">
        <v>87.1302279117069</v>
      </c>
      <c r="H254" s="12" t="n">
        <v>85.3824767826664</v>
      </c>
      <c r="I254" s="12" t="n">
        <v>64.8980193080413</v>
      </c>
      <c r="J254" s="12" t="n">
        <v>3.78</v>
      </c>
      <c r="K254" s="12" t="n">
        <v>86.9874138196039</v>
      </c>
      <c r="L254" s="12" t="n">
        <v>89.1340370773054</v>
      </c>
      <c r="M254" s="12" t="n">
        <v>90.8013720454224</v>
      </c>
      <c r="N254" s="12"/>
    </row>
    <row r="255" customFormat="false" ht="12.75" hidden="false" customHeight="false" outlineLevel="0" collapsed="false">
      <c r="A255" s="11" t="n">
        <v>43404</v>
      </c>
      <c r="B255" s="12" t="n">
        <v>82.82040656</v>
      </c>
      <c r="C255" s="12" t="n">
        <v>89.1147437658572</v>
      </c>
      <c r="D255" s="12" t="n">
        <v>79.4370030067962</v>
      </c>
      <c r="E255" s="12" t="n">
        <v>92.9732727672068</v>
      </c>
      <c r="F255" s="12" t="n">
        <v>79.5564443420212</v>
      </c>
      <c r="G255" s="12" t="n">
        <v>89.8173691965668</v>
      </c>
      <c r="H255" s="12" t="n">
        <v>82.9435019145296</v>
      </c>
      <c r="I255" s="12" t="n">
        <v>68.5260084726523</v>
      </c>
      <c r="J255" s="12" t="n">
        <v>3.76</v>
      </c>
      <c r="K255" s="12" t="n">
        <v>94.1223821045843</v>
      </c>
      <c r="L255" s="12" t="n">
        <v>94.4049135788581</v>
      </c>
      <c r="M255" s="12" t="n">
        <v>92.0623279353866</v>
      </c>
      <c r="N255" s="12"/>
    </row>
    <row r="256" customFormat="false" ht="12.75" hidden="false" customHeight="false" outlineLevel="0" collapsed="false">
      <c r="A256" s="11" t="n">
        <v>43434</v>
      </c>
      <c r="B256" s="12" t="n">
        <v>81.89791785</v>
      </c>
      <c r="C256" s="12" t="n">
        <v>90.222388501834</v>
      </c>
      <c r="D256" s="12" t="n">
        <v>80.4253429747275</v>
      </c>
      <c r="E256" s="12" t="n">
        <v>93.2135009822746</v>
      </c>
      <c r="F256" s="12" t="n">
        <v>76.3472916676248</v>
      </c>
      <c r="G256" s="12" t="n">
        <v>91.0137415404412</v>
      </c>
      <c r="H256" s="12" t="n">
        <v>82.2782527934684</v>
      </c>
      <c r="I256" s="12" t="n">
        <v>68.4975935385482</v>
      </c>
      <c r="J256" s="12" t="n">
        <v>3.5</v>
      </c>
      <c r="K256" s="12" t="n">
        <v>94.1223821045843</v>
      </c>
      <c r="L256" s="12" t="n">
        <v>93.4322024259273</v>
      </c>
      <c r="M256" s="12" t="n">
        <v>93.2954559318422</v>
      </c>
      <c r="N256" s="12"/>
    </row>
    <row r="257" customFormat="false" ht="12.75" hidden="false" customHeight="false" outlineLevel="0" collapsed="false">
      <c r="A257" s="11" t="n">
        <v>43465</v>
      </c>
      <c r="B257" s="12" t="n">
        <v>83.29774015</v>
      </c>
      <c r="C257" s="12" t="n">
        <v>90.1468020511903</v>
      </c>
      <c r="D257" s="12" t="n">
        <v>80.5971675511777</v>
      </c>
      <c r="E257" s="12" t="n">
        <v>93.3926234014153</v>
      </c>
      <c r="F257" s="12" t="n">
        <v>73.3051613967625</v>
      </c>
      <c r="G257" s="12" t="n">
        <v>90.2905443113814</v>
      </c>
      <c r="H257" s="12" t="n">
        <v>87.8145270019402</v>
      </c>
      <c r="I257" s="12" t="n">
        <v>67.0134799925909</v>
      </c>
      <c r="J257" s="12" t="n">
        <v>3.57</v>
      </c>
      <c r="K257" s="12" t="n">
        <v>94.1223821045843</v>
      </c>
      <c r="L257" s="12" t="n">
        <v>93.9700148437344</v>
      </c>
      <c r="M257" s="12" t="n">
        <v>92.1601154532061</v>
      </c>
      <c r="N257" s="12"/>
    </row>
    <row r="258" customFormat="false" ht="12.75" hidden="false" customHeight="false" outlineLevel="0" collapsed="false">
      <c r="A258" s="11" t="n">
        <v>43496</v>
      </c>
      <c r="B258" s="12" t="n">
        <v>84.7511254</v>
      </c>
      <c r="C258" s="12" t="n">
        <v>91.1237396398983</v>
      </c>
      <c r="D258" s="12" t="n">
        <v>81.9164144032695</v>
      </c>
      <c r="E258" s="12" t="n">
        <v>93.7502193447655</v>
      </c>
      <c r="F258" s="12" t="n">
        <v>79.8530923515181</v>
      </c>
      <c r="G258" s="12" t="n">
        <v>91.7008812998352</v>
      </c>
      <c r="H258" s="12" t="n">
        <v>86.5310249058134</v>
      </c>
      <c r="I258" s="12" t="n">
        <v>68.0613983370199</v>
      </c>
      <c r="J258" s="12" t="n">
        <v>3.5</v>
      </c>
      <c r="K258" s="12" t="n">
        <v>75.89927886558</v>
      </c>
      <c r="L258" s="12" t="n">
        <v>95.2373809489383</v>
      </c>
      <c r="M258" s="12" t="n">
        <v>93.2258829823132</v>
      </c>
      <c r="N258" s="12"/>
    </row>
    <row r="259" customFormat="false" ht="12.75" hidden="false" customHeight="false" outlineLevel="0" collapsed="false">
      <c r="A259" s="11" t="n">
        <v>43524</v>
      </c>
      <c r="B259" s="12" t="n">
        <v>84.75041553</v>
      </c>
      <c r="C259" s="12" t="n">
        <v>91.293579194276</v>
      </c>
      <c r="D259" s="12" t="n">
        <v>82.5912202237352</v>
      </c>
      <c r="E259" s="12" t="n">
        <v>93.6911881847456</v>
      </c>
      <c r="F259" s="12" t="n">
        <v>83.3564523160593</v>
      </c>
      <c r="G259" s="12" t="n">
        <v>92.8836313064771</v>
      </c>
      <c r="H259" s="12" t="n">
        <v>94.6347926304382</v>
      </c>
      <c r="I259" s="12" t="n">
        <v>69.8828715920301</v>
      </c>
      <c r="J259" s="12" t="n">
        <v>3.51</v>
      </c>
      <c r="K259" s="12" t="n">
        <v>75.89927886558</v>
      </c>
      <c r="L259" s="12" t="n">
        <v>93.9420411983918</v>
      </c>
      <c r="M259" s="12" t="n">
        <v>94.2637661218916</v>
      </c>
      <c r="N259" s="12"/>
    </row>
    <row r="260" customFormat="false" ht="12.75" hidden="false" customHeight="false" outlineLevel="0" collapsed="false">
      <c r="A260" s="11" t="n">
        <v>43555</v>
      </c>
      <c r="B260" s="12" t="n">
        <v>85.51631485</v>
      </c>
      <c r="C260" s="12" t="n">
        <v>89.7826680088379</v>
      </c>
      <c r="D260" s="12" t="n">
        <v>81.6463830076266</v>
      </c>
      <c r="E260" s="12" t="n">
        <v>93.5937991088558</v>
      </c>
      <c r="F260" s="12" t="n">
        <v>94.9444918112213</v>
      </c>
      <c r="G260" s="12" t="n">
        <v>89.2382563013633</v>
      </c>
      <c r="H260" s="12" t="n">
        <v>103.401045193777</v>
      </c>
      <c r="I260" s="12" t="n">
        <v>69.705361975566</v>
      </c>
      <c r="J260" s="12" t="n">
        <v>3.52</v>
      </c>
      <c r="K260" s="12" t="n">
        <v>75.89927886558</v>
      </c>
      <c r="L260" s="12" t="n">
        <v>96.8255026261173</v>
      </c>
      <c r="M260" s="12" t="n">
        <v>94.1226315503485</v>
      </c>
      <c r="N260" s="12"/>
    </row>
    <row r="261" customFormat="false" ht="12.75" hidden="false" customHeight="false" outlineLevel="0" collapsed="false">
      <c r="A261" s="11" t="n">
        <v>43585</v>
      </c>
      <c r="B261" s="12" t="n">
        <v>86.51774736</v>
      </c>
      <c r="C261" s="12" t="n">
        <v>92.5778597538884</v>
      </c>
      <c r="D261" s="12" t="n">
        <v>83.9644831700575</v>
      </c>
      <c r="E261" s="12" t="n">
        <v>93.8815154656582</v>
      </c>
      <c r="F261" s="12" t="n">
        <v>81.184316275271</v>
      </c>
      <c r="G261" s="12" t="n">
        <v>97.898441244499</v>
      </c>
      <c r="H261" s="12" t="n">
        <v>81.9544194770935</v>
      </c>
      <c r="I261" s="12" t="n">
        <v>69.9910233829004</v>
      </c>
      <c r="J261" s="12" t="n">
        <v>3.57</v>
      </c>
      <c r="K261" s="12" t="n">
        <v>85.4104571621435</v>
      </c>
      <c r="L261" s="12" t="n">
        <v>95.8239518405216</v>
      </c>
      <c r="M261" s="12" t="n">
        <v>95.6057863336431</v>
      </c>
      <c r="N261" s="12"/>
    </row>
    <row r="262" customFormat="false" ht="12.75" hidden="false" customHeight="false" outlineLevel="0" collapsed="false">
      <c r="A262" s="11" t="n">
        <v>43616</v>
      </c>
      <c r="B262" s="12" t="n">
        <v>84.84761459</v>
      </c>
      <c r="C262" s="12" t="n">
        <v>91.0552618524376</v>
      </c>
      <c r="D262" s="12" t="n">
        <v>83.3756934955326</v>
      </c>
      <c r="E262" s="12" t="n">
        <v>94.0542311897728</v>
      </c>
      <c r="F262" s="12" t="n">
        <v>74.9397501306115</v>
      </c>
      <c r="G262" s="12" t="n">
        <v>91.7924374102014</v>
      </c>
      <c r="H262" s="12" t="n">
        <v>80.8334639375843</v>
      </c>
      <c r="I262" s="12" t="n">
        <v>72.4639840684431</v>
      </c>
      <c r="J262" s="12" t="n">
        <v>3.53</v>
      </c>
      <c r="K262" s="12" t="n">
        <v>85.4104571621435</v>
      </c>
      <c r="L262" s="12" t="n">
        <v>94.4048259521359</v>
      </c>
      <c r="M262" s="12" t="n">
        <v>95.2667549127149</v>
      </c>
      <c r="N262" s="12"/>
    </row>
    <row r="263" customFormat="false" ht="12.75" hidden="false" customHeight="false" outlineLevel="0" collapsed="false">
      <c r="A263" s="11" t="n">
        <v>43646</v>
      </c>
      <c r="B263" s="12" t="n">
        <v>84.62121242</v>
      </c>
      <c r="C263" s="12" t="n">
        <v>92.8432271755881</v>
      </c>
      <c r="D263" s="12" t="n">
        <v>84.4649415722322</v>
      </c>
      <c r="E263" s="12" t="n">
        <v>94.4904987890219</v>
      </c>
      <c r="F263" s="12" t="n">
        <v>82.4162175534997</v>
      </c>
      <c r="G263" s="12" t="n">
        <v>92.8262413598002</v>
      </c>
      <c r="H263" s="12" t="n">
        <v>89.5242991223148</v>
      </c>
      <c r="I263" s="12" t="n">
        <v>74.0327086154587</v>
      </c>
      <c r="J263" s="12" t="n">
        <v>3.4</v>
      </c>
      <c r="K263" s="12" t="n">
        <v>85.4104571621435</v>
      </c>
      <c r="L263" s="12" t="n">
        <v>97.1002909390121</v>
      </c>
      <c r="M263" s="12" t="n">
        <v>96.6109340967526</v>
      </c>
      <c r="N263" s="12"/>
    </row>
    <row r="264" customFormat="false" ht="12.75" hidden="false" customHeight="false" outlineLevel="0" collapsed="false">
      <c r="A264" s="11" t="n">
        <v>43677</v>
      </c>
      <c r="B264" s="12" t="n">
        <v>87.08245075</v>
      </c>
      <c r="C264" s="12" t="n">
        <v>92.8180576254868</v>
      </c>
      <c r="D264" s="12" t="n">
        <v>82.6283458117522</v>
      </c>
      <c r="E264" s="12" t="n">
        <v>94.3613230008626</v>
      </c>
      <c r="F264" s="12" t="n">
        <v>79.4647456246206</v>
      </c>
      <c r="G264" s="12" t="n">
        <v>89.3035309134778</v>
      </c>
      <c r="H264" s="12" t="n">
        <v>88.2367742698448</v>
      </c>
      <c r="I264" s="12" t="n">
        <v>70.348469889797</v>
      </c>
      <c r="J264" s="12" t="n">
        <v>3.5</v>
      </c>
      <c r="K264" s="12" t="n">
        <v>91.324678452643</v>
      </c>
      <c r="L264" s="12" t="n">
        <v>94.9618280178957</v>
      </c>
      <c r="M264" s="12" t="n">
        <v>98.2882493590635</v>
      </c>
      <c r="N264" s="12"/>
    </row>
    <row r="265" customFormat="false" ht="12.75" hidden="false" customHeight="false" outlineLevel="0" collapsed="false">
      <c r="A265" s="11" t="n">
        <v>43708</v>
      </c>
      <c r="B265" s="12" t="n">
        <v>85.45247082</v>
      </c>
      <c r="C265" s="12" t="n">
        <v>87.7573481325439</v>
      </c>
      <c r="D265" s="12" t="n">
        <v>82.7701034078917</v>
      </c>
      <c r="E265" s="12" t="n">
        <v>94.5115376077811</v>
      </c>
      <c r="F265" s="12" t="n">
        <v>78.5326321743374</v>
      </c>
      <c r="G265" s="12" t="n">
        <v>94.2036555580358</v>
      </c>
      <c r="H265" s="12" t="n">
        <v>87.0694170330152</v>
      </c>
      <c r="I265" s="12" t="n">
        <v>73.5864286560493</v>
      </c>
      <c r="J265" s="12" t="n">
        <v>3.42</v>
      </c>
      <c r="K265" s="12" t="n">
        <v>91.324678452643</v>
      </c>
      <c r="L265" s="12" t="n">
        <v>93.5207259966975</v>
      </c>
      <c r="M265" s="12" t="n">
        <v>97.0683137225432</v>
      </c>
      <c r="N265" s="12"/>
    </row>
    <row r="266" customFormat="false" ht="12.75" hidden="false" customHeight="false" outlineLevel="0" collapsed="false">
      <c r="A266" s="11" t="n">
        <v>43738</v>
      </c>
      <c r="B266" s="12" t="n">
        <v>86.34553148</v>
      </c>
      <c r="C266" s="12" t="n">
        <v>91.6154345787148</v>
      </c>
      <c r="D266" s="12" t="n">
        <v>82.1312123220291</v>
      </c>
      <c r="E266" s="12" t="n">
        <v>95.0680335566295</v>
      </c>
      <c r="F266" s="12" t="n">
        <v>80.7624743863711</v>
      </c>
      <c r="G266" s="12" t="n">
        <v>91.7303174015385</v>
      </c>
      <c r="H266" s="12" t="n">
        <v>86.3656134505572</v>
      </c>
      <c r="I266" s="12" t="n">
        <v>73.9900713715791</v>
      </c>
      <c r="J266" s="12" t="n">
        <v>3.36</v>
      </c>
      <c r="K266" s="12" t="n">
        <v>91.324678452643</v>
      </c>
      <c r="L266" s="12" t="n">
        <v>97.0410798592831</v>
      </c>
      <c r="M266" s="12" t="n">
        <v>99.2428292150941</v>
      </c>
      <c r="N266" s="12"/>
    </row>
    <row r="267" customFormat="false" ht="12.75" hidden="false" customHeight="false" outlineLevel="0" collapsed="false">
      <c r="A267" s="11" t="n">
        <v>43769</v>
      </c>
      <c r="B267" s="12" t="n">
        <v>89.26861604</v>
      </c>
      <c r="C267" s="12" t="n">
        <v>93.9631732426032</v>
      </c>
      <c r="D267" s="12" t="n">
        <v>85.7348748042574</v>
      </c>
      <c r="E267" s="12" t="n">
        <v>94.9891151378694</v>
      </c>
      <c r="F267" s="12" t="n">
        <v>86.8778300263326</v>
      </c>
      <c r="G267" s="12" t="n">
        <v>100.174574919536</v>
      </c>
      <c r="H267" s="12" t="n">
        <v>82.006247532092</v>
      </c>
      <c r="I267" s="12" t="n">
        <v>76.192524339011</v>
      </c>
      <c r="J267" s="12" t="n">
        <v>3.37</v>
      </c>
      <c r="K267" s="12" t="n">
        <v>102.799446670755</v>
      </c>
      <c r="L267" s="12" t="n">
        <v>93.3263106824693</v>
      </c>
      <c r="M267" s="12" t="n">
        <v>99.0735673702789</v>
      </c>
      <c r="N267" s="12"/>
    </row>
    <row r="268" customFormat="false" ht="12.75" hidden="false" customHeight="false" outlineLevel="0" collapsed="false">
      <c r="A268" s="11" t="n">
        <v>43799</v>
      </c>
      <c r="B268" s="12" t="n">
        <v>88.1982582</v>
      </c>
      <c r="C268" s="12" t="n">
        <v>93.5860591622887</v>
      </c>
      <c r="D268" s="12" t="n">
        <v>83.6699929693102</v>
      </c>
      <c r="E268" s="12" t="n">
        <v>94.9160459128564</v>
      </c>
      <c r="F268" s="12" t="n">
        <v>81.2336432848544</v>
      </c>
      <c r="G268" s="12" t="n">
        <v>97.6644040530869</v>
      </c>
      <c r="H268" s="12" t="n">
        <v>88.6581672752049</v>
      </c>
      <c r="I268" s="12" t="n">
        <v>72.8033248216959</v>
      </c>
      <c r="J268" s="12" t="n">
        <v>3.43</v>
      </c>
      <c r="K268" s="12" t="n">
        <v>102.799446670755</v>
      </c>
      <c r="L268" s="12" t="n">
        <v>94.6726594941164</v>
      </c>
      <c r="M268" s="12" t="n">
        <v>99.4112259992899</v>
      </c>
      <c r="N268" s="12"/>
    </row>
    <row r="269" customFormat="false" ht="12.75" hidden="false" customHeight="false" outlineLevel="0" collapsed="false">
      <c r="A269" s="11" t="n">
        <v>43830</v>
      </c>
      <c r="B269" s="12" t="n">
        <v>88.47162337</v>
      </c>
      <c r="C269" s="12" t="n">
        <v>95.1905386683792</v>
      </c>
      <c r="D269" s="12" t="n">
        <v>86.8013942160112</v>
      </c>
      <c r="E269" s="12" t="n">
        <v>95.4477193457404</v>
      </c>
      <c r="F269" s="12" t="n">
        <v>83.8548529948523</v>
      </c>
      <c r="G269" s="12" t="n">
        <v>91.1242464544412</v>
      </c>
      <c r="H269" s="12" t="n">
        <v>83.1415755953621</v>
      </c>
      <c r="I269" s="12" t="n">
        <v>77.1151226917935</v>
      </c>
      <c r="J269" s="12" t="n">
        <v>3.47</v>
      </c>
      <c r="K269" s="12" t="n">
        <v>102.799446670755</v>
      </c>
      <c r="L269" s="12" t="n">
        <v>95.3639206104456</v>
      </c>
      <c r="M269" s="12" t="n">
        <v>102.900662279591</v>
      </c>
      <c r="N269" s="12"/>
    </row>
    <row r="270" customFormat="false" ht="12.75" hidden="false" customHeight="false" outlineLevel="0" collapsed="false">
      <c r="A270" s="11" t="n">
        <v>43861</v>
      </c>
      <c r="B270" s="12" t="n">
        <v>88.03852537</v>
      </c>
      <c r="C270" s="12" t="n">
        <v>95.4973561346745</v>
      </c>
      <c r="D270" s="12" t="n">
        <v>87.7622197659752</v>
      </c>
      <c r="E270" s="12" t="n">
        <v>95.1993570956179</v>
      </c>
      <c r="F270" s="12" t="n">
        <v>83.5147039473168</v>
      </c>
      <c r="G270" s="12" t="n">
        <v>95.5372120657175</v>
      </c>
      <c r="H270" s="12" t="n">
        <v>89.5808340669848</v>
      </c>
      <c r="I270" s="12" t="n">
        <v>74.8455712385274</v>
      </c>
      <c r="J270" s="12" t="n">
        <v>3.41</v>
      </c>
      <c r="K270" s="12" t="n">
        <v>91.9033606987287</v>
      </c>
      <c r="L270" s="12" t="n">
        <v>96.3726630201399</v>
      </c>
      <c r="M270" s="12" t="n">
        <v>103.770212742555</v>
      </c>
      <c r="N270" s="12"/>
    </row>
    <row r="271" customFormat="false" ht="12.75" hidden="false" customHeight="false" outlineLevel="0" collapsed="false">
      <c r="A271" s="11" t="n">
        <v>43890</v>
      </c>
      <c r="B271" s="12" t="n">
        <v>88.88451531</v>
      </c>
      <c r="C271" s="12" t="n">
        <v>95.7541381181654</v>
      </c>
      <c r="D271" s="12" t="n">
        <v>84.1779067514263</v>
      </c>
      <c r="E271" s="12" t="n">
        <v>95.4574070728841</v>
      </c>
      <c r="F271" s="12" t="n">
        <v>79.8750852418384</v>
      </c>
      <c r="G271" s="12" t="n">
        <v>92.4219092429642</v>
      </c>
      <c r="H271" s="12" t="n">
        <v>94.4303062502451</v>
      </c>
      <c r="I271" s="12" t="n">
        <v>76.1860815464535</v>
      </c>
      <c r="J271" s="12" t="n">
        <v>3.25</v>
      </c>
      <c r="K271" s="12" t="n">
        <v>91.9033606987287</v>
      </c>
      <c r="L271" s="12" t="n">
        <v>97.6713205056415</v>
      </c>
      <c r="M271" s="12" t="n">
        <v>102.58037445524</v>
      </c>
      <c r="N271" s="12"/>
    </row>
    <row r="272" customFormat="false" ht="12.75" hidden="false" customHeight="false" outlineLevel="0" collapsed="false">
      <c r="A272" s="11" t="n">
        <v>43921</v>
      </c>
      <c r="B272" s="12" t="n">
        <v>80.43150271</v>
      </c>
      <c r="C272" s="12" t="n">
        <v>84.5566428659436</v>
      </c>
      <c r="D272" s="12" t="n">
        <v>71.4046094688794</v>
      </c>
      <c r="E272" s="12" t="n">
        <v>91.9707575164089</v>
      </c>
      <c r="F272" s="12" t="n">
        <v>75.7376497288221</v>
      </c>
      <c r="G272" s="12" t="n">
        <v>91.0279829843161</v>
      </c>
      <c r="H272" s="12" t="n">
        <v>75.5718658704067</v>
      </c>
      <c r="I272" s="12" t="n">
        <v>70.8438430861391</v>
      </c>
      <c r="J272" s="12" t="n">
        <v>1.65</v>
      </c>
      <c r="K272" s="12" t="n">
        <v>91.9033606987287</v>
      </c>
      <c r="L272" s="12" t="n">
        <v>93.9112500797639</v>
      </c>
      <c r="M272" s="12" t="n">
        <v>85.8196069860661</v>
      </c>
      <c r="N272" s="12"/>
    </row>
    <row r="273" customFormat="false" ht="12.75" hidden="false" customHeight="false" outlineLevel="0" collapsed="false">
      <c r="A273" s="11" t="n">
        <v>43951</v>
      </c>
      <c r="B273" s="12" t="n">
        <v>80.6330973</v>
      </c>
      <c r="C273" s="12" t="n">
        <v>71.4599000016226</v>
      </c>
      <c r="D273" s="12" t="n">
        <v>64.8545035453255</v>
      </c>
      <c r="E273" s="12" t="n">
        <v>65.4811802069328</v>
      </c>
      <c r="F273" s="12" t="n">
        <v>66.9366323479082</v>
      </c>
      <c r="G273" s="12" t="n">
        <v>99.9081242041468</v>
      </c>
      <c r="H273" s="12" t="n">
        <v>76.1499015879483</v>
      </c>
      <c r="I273" s="12" t="n">
        <v>69.2760667097587</v>
      </c>
      <c r="J273" s="12" t="n">
        <v>1.72</v>
      </c>
      <c r="K273" s="12" t="n">
        <v>80.2853480253974</v>
      </c>
      <c r="L273" s="12" t="n">
        <v>89.3206894693299</v>
      </c>
      <c r="M273" s="12" t="n">
        <v>72.3264592412787</v>
      </c>
      <c r="N273" s="12"/>
    </row>
    <row r="274" customFormat="false" ht="12.75" hidden="false" customHeight="false" outlineLevel="0" collapsed="false">
      <c r="A274" s="11" t="n">
        <v>43982</v>
      </c>
      <c r="B274" s="12" t="n">
        <v>84.66057777</v>
      </c>
      <c r="C274" s="12" t="n">
        <v>93.1556057653628</v>
      </c>
      <c r="D274" s="12" t="n">
        <v>69.0985855816185</v>
      </c>
      <c r="E274" s="12" t="n">
        <v>76.087815688298</v>
      </c>
      <c r="F274" s="12" t="n">
        <v>70.3349162756627</v>
      </c>
      <c r="G274" s="12" t="n">
        <v>91.1157040521006</v>
      </c>
      <c r="H274" s="12" t="n">
        <v>92.5354342628705</v>
      </c>
      <c r="I274" s="12" t="n">
        <v>66.5893378436185</v>
      </c>
      <c r="J274" s="12" t="n">
        <v>1.99</v>
      </c>
      <c r="K274" s="12" t="n">
        <v>80.2853480253974</v>
      </c>
      <c r="L274" s="12" t="n">
        <v>92.4111125088669</v>
      </c>
      <c r="M274" s="12" t="n">
        <v>94.4352345001413</v>
      </c>
      <c r="N274" s="12"/>
    </row>
    <row r="275" customFormat="false" ht="12.75" hidden="false" customHeight="false" outlineLevel="0" collapsed="false">
      <c r="A275" s="11" t="n">
        <v>44012</v>
      </c>
      <c r="B275" s="12" t="n">
        <v>89.93780369</v>
      </c>
      <c r="C275" s="12" t="n">
        <v>93.4918926233754</v>
      </c>
      <c r="D275" s="12" t="n">
        <v>71.7120699148306</v>
      </c>
      <c r="E275" s="12" t="n">
        <v>84.825217926336</v>
      </c>
      <c r="F275" s="12" t="n">
        <v>81.0988916005767</v>
      </c>
      <c r="G275" s="12" t="n">
        <v>90.4961081460629</v>
      </c>
      <c r="H275" s="12" t="n">
        <v>88.7527103102455</v>
      </c>
      <c r="I275" s="12" t="n">
        <v>68.9939928241122</v>
      </c>
      <c r="J275" s="12" t="n">
        <v>2.15</v>
      </c>
      <c r="K275" s="12" t="n">
        <v>80.2853480253974</v>
      </c>
      <c r="L275" s="12" t="n">
        <v>91.9968635103155</v>
      </c>
      <c r="M275" s="12" t="n">
        <v>96.9030815997504</v>
      </c>
      <c r="N275" s="12"/>
    </row>
    <row r="276" customFormat="false" ht="12.75" hidden="false" customHeight="false" outlineLevel="0" collapsed="false">
      <c r="A276" s="11" t="n">
        <v>44043</v>
      </c>
      <c r="B276" s="12" t="n">
        <v>87.00938817</v>
      </c>
      <c r="C276" s="12" t="n">
        <v>96.0627413349533</v>
      </c>
      <c r="D276" s="12" t="n">
        <v>73.0781939466334</v>
      </c>
      <c r="E276" s="12" t="n">
        <v>84.6894069590198</v>
      </c>
      <c r="F276" s="12" t="n">
        <v>86.3984696533301</v>
      </c>
      <c r="G276" s="12" t="n">
        <v>91.9761500720027</v>
      </c>
      <c r="H276" s="12" t="n">
        <v>77.3065771264522</v>
      </c>
      <c r="I276" s="12" t="n">
        <v>69.1770228974303</v>
      </c>
      <c r="J276" s="12" t="n">
        <v>2</v>
      </c>
      <c r="K276" s="12" t="n">
        <v>83.1965063564727</v>
      </c>
      <c r="L276" s="12" t="n">
        <v>95.2855033760326</v>
      </c>
      <c r="M276" s="12" t="n">
        <v>95.6318591701277</v>
      </c>
      <c r="N276" s="12"/>
    </row>
    <row r="277" customFormat="false" ht="12.75" hidden="false" customHeight="false" outlineLevel="0" collapsed="false">
      <c r="A277" s="11" t="n">
        <v>44074</v>
      </c>
      <c r="B277" s="12" t="n">
        <v>90.04231769</v>
      </c>
      <c r="C277" s="12" t="n">
        <v>94.1472162732486</v>
      </c>
      <c r="D277" s="12" t="n">
        <v>76.7058989346323</v>
      </c>
      <c r="E277" s="12" t="n">
        <v>85.3169888906263</v>
      </c>
      <c r="F277" s="12" t="n">
        <v>87.5654589722417</v>
      </c>
      <c r="G277" s="12" t="n">
        <v>91.2345042767082</v>
      </c>
      <c r="H277" s="12" t="n">
        <v>79.9492220462462</v>
      </c>
      <c r="I277" s="12" t="n">
        <v>70.9936050996161</v>
      </c>
      <c r="J277" s="12" t="n">
        <v>2.43</v>
      </c>
      <c r="K277" s="12" t="n">
        <v>83.1965063564727</v>
      </c>
      <c r="L277" s="12" t="n">
        <v>96.0888783214204</v>
      </c>
      <c r="M277" s="12" t="n">
        <v>103.191327496301</v>
      </c>
      <c r="N277" s="12"/>
    </row>
    <row r="278" customFormat="false" ht="12.75" hidden="false" customHeight="false" outlineLevel="0" collapsed="false">
      <c r="A278" s="11" t="n">
        <v>44104</v>
      </c>
      <c r="B278" s="12" t="n">
        <v>90.2582276</v>
      </c>
      <c r="C278" s="12" t="n">
        <v>86.5858154432486</v>
      </c>
      <c r="D278" s="12" t="n">
        <v>75.0712595284848</v>
      </c>
      <c r="E278" s="12" t="n">
        <v>85.6416008648618</v>
      </c>
      <c r="F278" s="12" t="n">
        <v>93.4509823492311</v>
      </c>
      <c r="G278" s="12" t="n">
        <v>94.6055925004709</v>
      </c>
      <c r="H278" s="12" t="n">
        <v>87.4429462138777</v>
      </c>
      <c r="I278" s="12" t="n">
        <v>75.6120493776365</v>
      </c>
      <c r="J278" s="12" t="n">
        <v>2.4</v>
      </c>
      <c r="K278" s="12" t="n">
        <v>83.1965063564727</v>
      </c>
      <c r="L278" s="12" t="n">
        <v>100.782188871852</v>
      </c>
      <c r="M278" s="12" t="n">
        <v>96.5000352765587</v>
      </c>
      <c r="N278" s="12"/>
    </row>
    <row r="279" customFormat="false" ht="12.75" hidden="false" customHeight="false" outlineLevel="0" collapsed="false">
      <c r="A279" s="11" t="n">
        <v>44135</v>
      </c>
      <c r="B279" s="12" t="n">
        <v>90.42491578</v>
      </c>
      <c r="C279" s="12" t="n">
        <v>83.9620742223051</v>
      </c>
      <c r="D279" s="12" t="n">
        <v>73.3032319435323</v>
      </c>
      <c r="E279" s="12" t="n">
        <v>76.6498729408888</v>
      </c>
      <c r="F279" s="12" t="n">
        <v>91.305736061557</v>
      </c>
      <c r="G279" s="12" t="n">
        <v>93.6156437887721</v>
      </c>
      <c r="H279" s="12" t="n">
        <v>96.7385871021674</v>
      </c>
      <c r="I279" s="12" t="n">
        <v>77.5461074278281</v>
      </c>
      <c r="J279" s="12" t="n">
        <v>2.59</v>
      </c>
      <c r="K279" s="12" t="n">
        <v>108.472814452478</v>
      </c>
      <c r="L279" s="12" t="n">
        <v>97.4885411607759</v>
      </c>
      <c r="M279" s="12" t="n">
        <v>87.9105061032149</v>
      </c>
      <c r="N279" s="12"/>
    </row>
    <row r="280" customFormat="false" ht="12.75" hidden="false" customHeight="false" outlineLevel="0" collapsed="false">
      <c r="A280" s="11" t="n">
        <v>44165</v>
      </c>
      <c r="B280" s="12" t="n">
        <v>90.59486412</v>
      </c>
      <c r="C280" s="12" t="n">
        <v>93.6648387116545</v>
      </c>
      <c r="D280" s="12" t="n">
        <v>78.1990613840992</v>
      </c>
      <c r="E280" s="12" t="n">
        <v>80.5889027975134</v>
      </c>
      <c r="F280" s="12" t="n">
        <v>98.5257589734882</v>
      </c>
      <c r="G280" s="12" t="n">
        <v>96.1948257900833</v>
      </c>
      <c r="H280" s="12" t="n">
        <v>94.4079715018553</v>
      </c>
      <c r="I280" s="12" t="n">
        <v>78.5212428562888</v>
      </c>
      <c r="J280" s="12" t="n">
        <v>2.64</v>
      </c>
      <c r="K280" s="12" t="n">
        <v>108.472814452478</v>
      </c>
      <c r="L280" s="12" t="n">
        <v>93.4273886924407</v>
      </c>
      <c r="M280" s="12" t="n">
        <v>97.8788732773012</v>
      </c>
      <c r="N280" s="12"/>
    </row>
    <row r="281" customFormat="false" ht="12.75" hidden="false" customHeight="false" outlineLevel="0" collapsed="false">
      <c r="A281" s="11" t="n">
        <v>44196</v>
      </c>
      <c r="B281" s="12" t="n">
        <v>89.91153554</v>
      </c>
      <c r="C281" s="12" t="n">
        <v>95.4373974559707</v>
      </c>
      <c r="D281" s="12" t="n">
        <v>78.2904704832641</v>
      </c>
      <c r="E281" s="12" t="n">
        <v>83.0852290164074</v>
      </c>
      <c r="F281" s="12" t="n">
        <v>101.609365145397</v>
      </c>
      <c r="G281" s="12" t="n">
        <v>98.8010226754114</v>
      </c>
      <c r="H281" s="12" t="n">
        <v>90.4608608614065</v>
      </c>
      <c r="I281" s="12" t="n">
        <v>80.5679757924197</v>
      </c>
      <c r="J281" s="12" t="n">
        <v>2.74</v>
      </c>
      <c r="K281" s="12" t="n">
        <v>108.472814452478</v>
      </c>
      <c r="L281" s="12" t="n">
        <v>93.3635669782835</v>
      </c>
      <c r="M281" s="12" t="n">
        <v>101.839245084794</v>
      </c>
      <c r="N281" s="12"/>
    </row>
    <row r="282" customFormat="false" ht="12.75" hidden="false" customHeight="false" outlineLevel="0" collapsed="false">
      <c r="A282" s="11" t="n">
        <v>44227</v>
      </c>
      <c r="B282" s="12" t="n">
        <v>88.34365117</v>
      </c>
      <c r="C282" s="12" t="n">
        <v>85.6823762711351</v>
      </c>
      <c r="D282" s="12" t="n">
        <v>79.343354777429</v>
      </c>
      <c r="E282" s="12" t="n">
        <v>78.9667751415895</v>
      </c>
      <c r="F282" s="12" t="n">
        <v>99.6960068937498</v>
      </c>
      <c r="G282" s="12" t="n">
        <v>99.7840508653491</v>
      </c>
      <c r="H282" s="12" t="n">
        <v>89.9486874156468</v>
      </c>
      <c r="I282" s="12" t="n">
        <v>79.4591421405849</v>
      </c>
      <c r="J282" s="12" t="n">
        <v>2.9</v>
      </c>
      <c r="K282" s="12" t="n">
        <v>86.5329612780448</v>
      </c>
      <c r="L282" s="12" t="n">
        <v>91.3507439534171</v>
      </c>
      <c r="M282" s="12" t="n">
        <v>89.8766612136302</v>
      </c>
      <c r="N282" s="12"/>
    </row>
    <row r="283" customFormat="false" ht="12.75" hidden="false" customHeight="false" outlineLevel="0" collapsed="false">
      <c r="A283" s="11" t="n">
        <v>44255</v>
      </c>
      <c r="B283" s="12" t="n">
        <v>87.19380247</v>
      </c>
      <c r="C283" s="12" t="n">
        <v>93.7287183190794</v>
      </c>
      <c r="D283" s="12" t="n">
        <v>81.6416268302379</v>
      </c>
      <c r="E283" s="12" t="n">
        <v>82.9641964026679</v>
      </c>
      <c r="F283" s="12" t="n">
        <v>100.28564915106</v>
      </c>
      <c r="G283" s="12" t="n">
        <v>98.3332536778727</v>
      </c>
      <c r="H283" s="12" t="n">
        <v>88.0837571956093</v>
      </c>
      <c r="I283" s="12" t="n">
        <v>84.4910765269539</v>
      </c>
      <c r="J283" s="12" t="n">
        <v>3.45</v>
      </c>
      <c r="K283" s="12" t="n">
        <v>86.5329612780448</v>
      </c>
      <c r="L283" s="12" t="n">
        <v>93.4928221617928</v>
      </c>
      <c r="M283" s="12" t="n">
        <v>95.261900419033</v>
      </c>
      <c r="N283" s="12"/>
    </row>
    <row r="284" customFormat="false" ht="12.75" hidden="false" customHeight="false" outlineLevel="0" collapsed="false">
      <c r="A284" s="11" t="n">
        <v>44286</v>
      </c>
      <c r="B284" s="12" t="n">
        <v>91.13802808</v>
      </c>
      <c r="C284" s="12" t="n">
        <v>96.2479458258188</v>
      </c>
      <c r="D284" s="12" t="n">
        <v>85.4399583264147</v>
      </c>
      <c r="E284" s="12" t="n">
        <v>86.5254780156103</v>
      </c>
      <c r="F284" s="12" t="n">
        <v>108.333441782131</v>
      </c>
      <c r="G284" s="12" t="n">
        <v>102.175367777056</v>
      </c>
      <c r="H284" s="12" t="n">
        <v>88.0638575472734</v>
      </c>
      <c r="I284" s="12" t="n">
        <v>83.0885006637498</v>
      </c>
      <c r="J284" s="12" t="n">
        <v>4.42</v>
      </c>
      <c r="K284" s="12" t="n">
        <v>86.5329612780448</v>
      </c>
      <c r="L284" s="12" t="n">
        <v>94.9616192495621</v>
      </c>
      <c r="M284" s="12" t="n">
        <v>103.747213889225</v>
      </c>
      <c r="N284" s="12"/>
    </row>
    <row r="285" customFormat="false" ht="12.75" hidden="false" customHeight="false" outlineLevel="0" collapsed="false">
      <c r="A285" s="11" t="n">
        <v>44316</v>
      </c>
      <c r="B285" s="12" t="n">
        <v>90.40141657</v>
      </c>
      <c r="C285" s="12" t="n">
        <v>97.8664688059221</v>
      </c>
      <c r="D285" s="12" t="n">
        <v>87.5627333779515</v>
      </c>
      <c r="E285" s="12" t="n">
        <v>88.3541004895385</v>
      </c>
      <c r="F285" s="12" t="n">
        <v>108.63284301083</v>
      </c>
      <c r="G285" s="12" t="n">
        <v>99.2758348345639</v>
      </c>
      <c r="H285" s="12" t="n">
        <v>91.2474731233726</v>
      </c>
      <c r="I285" s="12" t="n">
        <v>81.4269654063057</v>
      </c>
      <c r="J285" s="12" t="n">
        <v>4.7</v>
      </c>
      <c r="K285" s="12" t="n">
        <v>98.9901582819539</v>
      </c>
      <c r="L285" s="12" t="n">
        <v>98.1298433029985</v>
      </c>
      <c r="M285" s="12" t="n">
        <v>106.69470762669</v>
      </c>
      <c r="N285" s="12"/>
    </row>
    <row r="286" customFormat="false" ht="12.75" hidden="false" customHeight="false" outlineLevel="0" collapsed="false">
      <c r="A286" s="11" t="n">
        <v>44347</v>
      </c>
      <c r="B286" s="12" t="n">
        <v>88.28954661</v>
      </c>
      <c r="C286" s="12" t="n">
        <v>94.660533014357</v>
      </c>
      <c r="D286" s="12" t="n">
        <v>87.9925803762398</v>
      </c>
      <c r="E286" s="12" t="n">
        <v>89.1088109914929</v>
      </c>
      <c r="F286" s="12" t="n">
        <v>107.339502327259</v>
      </c>
      <c r="G286" s="12" t="n">
        <v>100.267700198563</v>
      </c>
      <c r="H286" s="12" t="n">
        <v>89.6828024317753</v>
      </c>
      <c r="I286" s="12" t="n">
        <v>87.1456549437852</v>
      </c>
      <c r="J286" s="12" t="n">
        <v>4.87</v>
      </c>
      <c r="K286" s="12" t="n">
        <v>98.9901582819539</v>
      </c>
      <c r="L286" s="12" t="n">
        <v>98.1488837600287</v>
      </c>
      <c r="M286" s="12" t="n">
        <v>100.94871766552</v>
      </c>
      <c r="N286" s="12"/>
    </row>
    <row r="287" customFormat="false" ht="12.75" hidden="false" customHeight="false" outlineLevel="0" collapsed="false">
      <c r="A287" s="11" t="n">
        <v>44377</v>
      </c>
      <c r="B287" s="12" t="n">
        <v>92.23546856</v>
      </c>
      <c r="C287" s="12" t="n">
        <v>98.36406458073</v>
      </c>
      <c r="D287" s="12" t="n">
        <v>93.0087297954518</v>
      </c>
      <c r="E287" s="12" t="n">
        <v>90.9678949697324</v>
      </c>
      <c r="F287" s="12" t="n">
        <v>110.797456077008</v>
      </c>
      <c r="G287" s="12" t="n">
        <v>105.011368465905</v>
      </c>
      <c r="H287" s="12" t="n">
        <v>90.8749809883594</v>
      </c>
      <c r="I287" s="12" t="n">
        <v>87.6165679358647</v>
      </c>
      <c r="J287" s="12" t="n">
        <v>4.83</v>
      </c>
      <c r="K287" s="12" t="n">
        <v>98.9901582819539</v>
      </c>
      <c r="L287" s="12" t="n">
        <v>97.379771793422</v>
      </c>
      <c r="M287" s="12" t="n">
        <v>107.083701890833</v>
      </c>
      <c r="N287" s="12"/>
    </row>
    <row r="288" customFormat="false" ht="12.75" hidden="false" customHeight="false" outlineLevel="0" collapsed="false">
      <c r="A288" s="11" t="n">
        <v>44408</v>
      </c>
      <c r="B288" s="12" t="n">
        <v>92.62004895</v>
      </c>
      <c r="C288" s="12" t="n">
        <v>97.3532240591139</v>
      </c>
      <c r="D288" s="12" t="n">
        <v>92.501952009961</v>
      </c>
      <c r="E288" s="12" t="n">
        <v>93.135359409559</v>
      </c>
      <c r="F288" s="12" t="n">
        <v>109.81900971956</v>
      </c>
      <c r="G288" s="12" t="n">
        <v>108.204783489975</v>
      </c>
      <c r="H288" s="12" t="n">
        <v>97.5508565893479</v>
      </c>
      <c r="I288" s="12" t="n">
        <v>87.785070839052</v>
      </c>
      <c r="J288" s="12" t="n">
        <v>4.81</v>
      </c>
      <c r="K288" s="12" t="n">
        <v>101.804975209519</v>
      </c>
      <c r="L288" s="12" t="n">
        <v>100.879696663718</v>
      </c>
      <c r="M288" s="12" t="n">
        <v>107.844783277589</v>
      </c>
      <c r="N288" s="12"/>
    </row>
    <row r="289" customFormat="false" ht="12.75" hidden="false" customHeight="false" outlineLevel="0" collapsed="false">
      <c r="A289" s="11" t="n">
        <v>44439</v>
      </c>
      <c r="B289" s="12" t="n">
        <v>91.816723</v>
      </c>
      <c r="C289" s="12" t="n">
        <v>99.925436501899</v>
      </c>
      <c r="D289" s="12" t="n">
        <v>95.7141215052946</v>
      </c>
      <c r="E289" s="12" t="n">
        <v>93.7778842033164</v>
      </c>
      <c r="F289" s="12" t="n">
        <v>114.304380724437</v>
      </c>
      <c r="G289" s="12" t="n">
        <v>113.622853683427</v>
      </c>
      <c r="H289" s="12" t="n">
        <v>95.1288260974634</v>
      </c>
      <c r="I289" s="12" t="n">
        <v>88.3790285917731</v>
      </c>
      <c r="J289" s="12" t="n">
        <v>4.78</v>
      </c>
      <c r="K289" s="12" t="n">
        <v>101.804975209519</v>
      </c>
      <c r="L289" s="12" t="n">
        <v>102.819111694136</v>
      </c>
      <c r="M289" s="12" t="n">
        <v>107.742900288737</v>
      </c>
      <c r="N289" s="12"/>
    </row>
    <row r="290" customFormat="false" ht="12.75" hidden="false" customHeight="false" outlineLevel="0" collapsed="false">
      <c r="A290" s="11" t="n">
        <v>44469</v>
      </c>
      <c r="B290" s="12" t="n">
        <v>92.84624633</v>
      </c>
      <c r="C290" s="12" t="n">
        <v>100.771113469157</v>
      </c>
      <c r="D290" s="12" t="n">
        <v>97.7810800208967</v>
      </c>
      <c r="E290" s="12" t="n">
        <v>93.8779236951229</v>
      </c>
      <c r="F290" s="12" t="n">
        <v>117.973541749817</v>
      </c>
      <c r="G290" s="12" t="n">
        <v>113.899334202562</v>
      </c>
      <c r="H290" s="12" t="n">
        <v>94.4581131680692</v>
      </c>
      <c r="I290" s="12" t="n">
        <v>92.5414457247588</v>
      </c>
      <c r="J290" s="12" t="n">
        <v>4.86</v>
      </c>
      <c r="K290" s="12" t="n">
        <v>101.804975209519</v>
      </c>
      <c r="L290" s="12" t="n">
        <v>96.826514080059</v>
      </c>
      <c r="M290" s="12" t="n">
        <v>106.565368994883</v>
      </c>
      <c r="N290" s="12"/>
    </row>
    <row r="291" customFormat="false" ht="12.75" hidden="false" customHeight="false" outlineLevel="0" collapsed="false">
      <c r="A291" s="11" t="n">
        <v>44500</v>
      </c>
      <c r="B291" s="12" t="n">
        <v>95.31999222</v>
      </c>
      <c r="C291" s="12" t="n">
        <v>99.9241023250506</v>
      </c>
      <c r="D291" s="12" t="n">
        <v>99.1420955614127</v>
      </c>
      <c r="E291" s="12" t="n">
        <v>95.233748526978</v>
      </c>
      <c r="F291" s="12" t="n">
        <v>110.842444556057</v>
      </c>
      <c r="G291" s="12" t="n">
        <v>113.279319824612</v>
      </c>
      <c r="H291" s="12" t="n">
        <v>99.3269300756575</v>
      </c>
      <c r="I291" s="12" t="n">
        <v>96.4156630460251</v>
      </c>
      <c r="J291" s="12" t="n">
        <v>4.96</v>
      </c>
      <c r="K291" s="12" t="n">
        <v>112.580000602134</v>
      </c>
      <c r="L291" s="12" t="n">
        <v>99.6834697159426</v>
      </c>
      <c r="M291" s="12" t="n">
        <v>112.674856402257</v>
      </c>
      <c r="N291" s="12"/>
    </row>
    <row r="292" customFormat="false" ht="12.75" hidden="false" customHeight="false" outlineLevel="0" collapsed="false">
      <c r="A292" s="11" t="n">
        <v>44530</v>
      </c>
      <c r="B292" s="12" t="n">
        <v>91.49163394</v>
      </c>
      <c r="C292" s="12" t="n">
        <v>99.3505369605195</v>
      </c>
      <c r="D292" s="12" t="n">
        <v>102.219932470628</v>
      </c>
      <c r="E292" s="12" t="n">
        <v>96.6041323676444</v>
      </c>
      <c r="F292" s="12" t="n">
        <v>117.21882589486</v>
      </c>
      <c r="G292" s="12" t="n">
        <v>115.338387868382</v>
      </c>
      <c r="H292" s="12" t="n">
        <v>103.206883413496</v>
      </c>
      <c r="I292" s="12" t="n">
        <v>94.5601375046813</v>
      </c>
      <c r="J292" s="12" t="n">
        <v>5</v>
      </c>
      <c r="K292" s="12" t="n">
        <v>112.580000602134</v>
      </c>
      <c r="L292" s="12" t="n">
        <v>97.3329537377787</v>
      </c>
      <c r="M292" s="12" t="n">
        <v>108.954001726815</v>
      </c>
      <c r="N292" s="12"/>
    </row>
    <row r="293" customFormat="false" ht="12.75" hidden="false" customHeight="false" outlineLevel="0" collapsed="false">
      <c r="A293" s="11" t="n">
        <v>44561</v>
      </c>
      <c r="B293" s="12" t="n">
        <v>97.72548653</v>
      </c>
      <c r="C293" s="12" t="n">
        <v>99.7023026483997</v>
      </c>
      <c r="D293" s="12" t="n">
        <v>98.4276439635893</v>
      </c>
      <c r="E293" s="12" t="n">
        <v>97.4972859741013</v>
      </c>
      <c r="F293" s="12" t="n">
        <v>111.256629701407</v>
      </c>
      <c r="G293" s="12" t="n">
        <v>114.811579089517</v>
      </c>
      <c r="H293" s="12" t="n">
        <v>101.595667431875</v>
      </c>
      <c r="I293" s="12" t="n">
        <v>95.5861742670777</v>
      </c>
      <c r="J293" s="12" t="n">
        <v>4.96</v>
      </c>
      <c r="K293" s="12" t="n">
        <v>112.580000602134</v>
      </c>
      <c r="L293" s="12" t="n">
        <v>98.5938263751725</v>
      </c>
      <c r="M293" s="12" t="n">
        <v>106.902559559859</v>
      </c>
      <c r="N293" s="12"/>
    </row>
    <row r="294" customFormat="false" ht="12.75" hidden="false" customHeight="false" outlineLevel="0" collapsed="false">
      <c r="A294" s="11" t="n">
        <v>44592</v>
      </c>
      <c r="B294" s="12" t="n">
        <v>100.61744409</v>
      </c>
      <c r="C294" s="12" t="n">
        <v>98.7620393089381</v>
      </c>
      <c r="D294" s="12" t="n">
        <v>99.1299643991525</v>
      </c>
      <c r="E294" s="12" t="n">
        <v>97.8070099223773</v>
      </c>
      <c r="F294" s="12" t="n">
        <v>123.470713519437</v>
      </c>
      <c r="G294" s="12" t="n">
        <v>122.550167911049</v>
      </c>
      <c r="H294" s="12" t="n">
        <v>104.002702392694</v>
      </c>
      <c r="I294" s="12" t="n">
        <v>94.2332128511962</v>
      </c>
      <c r="J294" s="12" t="n">
        <v>4.91</v>
      </c>
      <c r="K294" s="12" t="n">
        <v>120.838740653062</v>
      </c>
      <c r="L294" s="12" t="n">
        <v>101.411991770443</v>
      </c>
      <c r="M294" s="12" t="n">
        <v>107.989161422301</v>
      </c>
      <c r="N294" s="12"/>
    </row>
    <row r="295" customFormat="false" ht="12.75" hidden="false" customHeight="false" outlineLevel="0" collapsed="false">
      <c r="A295" s="11" t="n">
        <v>44620</v>
      </c>
      <c r="B295" s="12" t="n">
        <v>103.39576861</v>
      </c>
      <c r="C295" s="12" t="n">
        <v>100.172944724362</v>
      </c>
      <c r="D295" s="12" t="n">
        <v>103.939052936191</v>
      </c>
      <c r="E295" s="12" t="n">
        <v>97.7880548788905</v>
      </c>
      <c r="F295" s="12" t="n">
        <v>116.303876858052</v>
      </c>
      <c r="G295" s="12" t="n">
        <v>118.394003754059</v>
      </c>
      <c r="H295" s="12" t="n">
        <v>105.957605738812</v>
      </c>
      <c r="I295" s="12" t="n">
        <v>94.4990349100717</v>
      </c>
      <c r="J295" s="12" t="n">
        <v>5</v>
      </c>
      <c r="K295" s="12" t="n">
        <v>120.838740653062</v>
      </c>
      <c r="L295" s="12" t="n">
        <v>101.162901083716</v>
      </c>
      <c r="M295" s="12" t="n">
        <v>109.877351938387</v>
      </c>
      <c r="N295" s="12"/>
    </row>
    <row r="296" customFormat="false" ht="12.75" hidden="false" customHeight="false" outlineLevel="0" collapsed="false">
      <c r="A296" s="11" t="n">
        <v>44651</v>
      </c>
      <c r="B296" s="12" t="n">
        <v>100.61171241</v>
      </c>
      <c r="C296" s="12" t="n">
        <v>99.6575586726987</v>
      </c>
      <c r="D296" s="12" t="n">
        <v>101.597888746001</v>
      </c>
      <c r="E296" s="12" t="n">
        <v>97.8659679674754</v>
      </c>
      <c r="F296" s="12" t="n">
        <v>108.299280197557</v>
      </c>
      <c r="G296" s="12" t="n">
        <v>118.742170854575</v>
      </c>
      <c r="H296" s="12" t="n">
        <v>108.390092936712</v>
      </c>
      <c r="I296" s="12" t="n">
        <v>97.4911389775921</v>
      </c>
      <c r="J296" s="12" t="n">
        <v>4.96</v>
      </c>
      <c r="K296" s="12" t="n">
        <v>120.838740653062</v>
      </c>
      <c r="L296" s="12" t="n">
        <v>103.517024629675</v>
      </c>
      <c r="M296" s="12" t="n">
        <v>109.572204411082</v>
      </c>
      <c r="N296" s="12"/>
    </row>
    <row r="297" customFormat="false" ht="12.75" hidden="false" customHeight="false" outlineLevel="0" collapsed="false">
      <c r="A297" s="11" t="n">
        <v>44681</v>
      </c>
      <c r="B297" s="12" t="n">
        <v>100.21069259</v>
      </c>
      <c r="C297" s="12" t="n">
        <v>102.594234006776</v>
      </c>
      <c r="D297" s="12" t="n">
        <v>101.594044108913</v>
      </c>
      <c r="E297" s="12" t="n">
        <v>97.8381934365417</v>
      </c>
      <c r="F297" s="12" t="n">
        <v>126.097027292756</v>
      </c>
      <c r="G297" s="12" t="n">
        <v>115.45411078477</v>
      </c>
      <c r="H297" s="12" t="n">
        <v>117.298245858393</v>
      </c>
      <c r="I297" s="12" t="n">
        <v>101.891146489536</v>
      </c>
      <c r="J297" s="12" t="n">
        <v>4.9</v>
      </c>
      <c r="K297" s="12" t="n">
        <v>117.450945904619</v>
      </c>
      <c r="L297" s="12" t="n">
        <v>96.916149687456</v>
      </c>
      <c r="M297" s="12" t="n">
        <v>110.759240777847</v>
      </c>
      <c r="N297" s="12"/>
    </row>
    <row r="298" customFormat="false" ht="12.75" hidden="false" customHeight="false" outlineLevel="0" collapsed="false">
      <c r="A298" s="11" t="n">
        <v>44712</v>
      </c>
      <c r="B298" s="12" t="n">
        <v>104.04786484</v>
      </c>
      <c r="C298" s="12" t="n">
        <v>100.653431372236</v>
      </c>
      <c r="D298" s="12" t="n">
        <v>104.128032412431</v>
      </c>
      <c r="E298" s="12" t="n">
        <v>98.4715788650692</v>
      </c>
      <c r="F298" s="12" t="n">
        <v>113.134459530441</v>
      </c>
      <c r="G298" s="12" t="n">
        <v>115.505613392588</v>
      </c>
      <c r="H298" s="12" t="n">
        <v>106.864511075214</v>
      </c>
      <c r="I298" s="12" t="n">
        <v>99.6276597612588</v>
      </c>
      <c r="J298" s="12" t="n">
        <v>4.8</v>
      </c>
      <c r="K298" s="12" t="n">
        <v>117.450945904619</v>
      </c>
      <c r="L298" s="12" t="n">
        <v>97.1081334039275</v>
      </c>
      <c r="M298" s="12" t="n">
        <v>111.543598007424</v>
      </c>
      <c r="N298" s="12"/>
    </row>
    <row r="299" customFormat="false" ht="12.75" hidden="false" customHeight="false" outlineLevel="0" collapsed="false">
      <c r="A299" s="11" t="n">
        <v>44742</v>
      </c>
      <c r="B299" s="12" t="n">
        <v>105.35248523</v>
      </c>
      <c r="C299" s="12" t="n">
        <v>99.6031668980765</v>
      </c>
      <c r="D299" s="12" t="n">
        <v>102.377871386197</v>
      </c>
      <c r="E299" s="12" t="n">
        <v>98.5209131585802</v>
      </c>
      <c r="F299" s="12" t="n">
        <v>113.137004322785</v>
      </c>
      <c r="G299" s="12" t="n">
        <v>120.226549292685</v>
      </c>
      <c r="H299" s="12" t="n">
        <v>102.83049231528</v>
      </c>
      <c r="I299" s="12" t="n">
        <v>98.6346271235014</v>
      </c>
      <c r="J299" s="12" t="n">
        <v>4.9</v>
      </c>
      <c r="K299" s="12" t="n">
        <v>117.450945904619</v>
      </c>
      <c r="L299" s="12" t="n">
        <v>100.289390139718</v>
      </c>
      <c r="M299" s="12" t="n">
        <v>110.446400285703</v>
      </c>
      <c r="N299" s="12"/>
    </row>
    <row r="300" customFormat="false" ht="12.75" hidden="false" customHeight="false" outlineLevel="0" collapsed="false">
      <c r="A300" s="11" t="n">
        <v>44773</v>
      </c>
      <c r="B300" s="12" t="n">
        <v>100.16721628</v>
      </c>
      <c r="C300" s="12" t="n">
        <v>98.5645707255833</v>
      </c>
      <c r="D300" s="12" t="n">
        <v>104.144028448342</v>
      </c>
      <c r="E300" s="12" t="n">
        <v>98.4605293725063</v>
      </c>
      <c r="F300" s="12" t="n">
        <v>112.152013297819</v>
      </c>
      <c r="G300" s="12" t="n">
        <v>113.87540236771</v>
      </c>
      <c r="H300" s="12" t="n">
        <v>107.535906759112</v>
      </c>
      <c r="I300" s="12" t="n">
        <v>103.149479314078</v>
      </c>
      <c r="J300" s="12" t="n">
        <v>4.86</v>
      </c>
      <c r="K300" s="12" t="n">
        <v>106.995368323644</v>
      </c>
      <c r="L300" s="12" t="n">
        <v>99.0250617959308</v>
      </c>
      <c r="M300" s="12" t="n">
        <v>109.733186164923</v>
      </c>
    </row>
    <row r="301" customFormat="false" ht="12.75" hidden="false" customHeight="false" outlineLevel="0" collapsed="false">
      <c r="A301" s="11" t="n">
        <v>44804</v>
      </c>
      <c r="B301" s="12" t="n">
        <v>103.11063663</v>
      </c>
      <c r="C301" s="12" t="n">
        <v>98.6395692448977</v>
      </c>
      <c r="D301" s="12" t="n">
        <v>100.522627414428</v>
      </c>
      <c r="E301" s="12" t="n">
        <v>98.5902261044838</v>
      </c>
      <c r="F301" s="12" t="n">
        <v>110.405986144345</v>
      </c>
      <c r="G301" s="12" t="n">
        <v>112.007530329526</v>
      </c>
      <c r="H301" s="12" t="n">
        <v>115.544891809516</v>
      </c>
      <c r="I301" s="12" t="n">
        <v>99.6204094670816</v>
      </c>
      <c r="J301" s="12" t="n">
        <v>4.89</v>
      </c>
      <c r="K301" s="12" t="n">
        <v>106.995368323644</v>
      </c>
      <c r="L301" s="12" t="n">
        <v>99.8641115636476</v>
      </c>
      <c r="M301" s="12" t="n">
        <v>110.99537149874</v>
      </c>
    </row>
    <row r="302" customFormat="false" ht="12.75" hidden="false" customHeight="false" outlineLevel="0" collapsed="false">
      <c r="A302" s="11" t="n">
        <v>44834</v>
      </c>
      <c r="B302" s="12" t="n">
        <v>103.54746389</v>
      </c>
      <c r="C302" s="12" t="n">
        <v>101.315676771993</v>
      </c>
      <c r="D302" s="12" t="n">
        <v>101.939527362565</v>
      </c>
      <c r="E302" s="12" t="n">
        <v>98.5833533018309</v>
      </c>
      <c r="F302" s="12" t="n">
        <v>107.412997396342</v>
      </c>
      <c r="G302" s="12" t="n">
        <v>110.898051608582</v>
      </c>
      <c r="H302" s="12" t="n">
        <v>114.277902781814</v>
      </c>
      <c r="I302" s="12" t="n">
        <v>100.153368294618</v>
      </c>
      <c r="J302" s="12" t="n">
        <v>4.84</v>
      </c>
      <c r="K302" s="12" t="n">
        <v>106.995368323644</v>
      </c>
      <c r="L302" s="12" t="n">
        <v>100.598011039887</v>
      </c>
      <c r="M302" s="12" t="n">
        <v>113.107715321769</v>
      </c>
    </row>
    <row r="303" customFormat="false" ht="12.75" hidden="false" customHeight="false" outlineLevel="0" collapsed="false">
      <c r="A303" s="11" t="n">
        <v>44865</v>
      </c>
      <c r="B303" s="12" t="n">
        <v>97.68734145</v>
      </c>
      <c r="C303" s="12" t="n">
        <v>105.053845426797</v>
      </c>
      <c r="D303" s="12" t="n">
        <v>103.218434761847</v>
      </c>
      <c r="E303" s="12" t="n">
        <v>99.1175126420574</v>
      </c>
      <c r="F303" s="12" t="n">
        <v>121.247208320199</v>
      </c>
      <c r="G303" s="12" t="n">
        <v>110.454478045057</v>
      </c>
      <c r="H303" s="12" t="n">
        <v>116.392987764585</v>
      </c>
      <c r="I303" s="12" t="n">
        <v>100.250910540376</v>
      </c>
      <c r="J303" s="12" t="n">
        <v>4.65</v>
      </c>
      <c r="K303" s="12" t="n">
        <v>97.3637632726921</v>
      </c>
      <c r="L303" s="12" t="n">
        <v>97.5170000694107</v>
      </c>
      <c r="M303" s="12" t="n">
        <v>113.386588431019</v>
      </c>
    </row>
    <row r="304" customFormat="false" ht="12.75" hidden="false" customHeight="false" outlineLevel="0" collapsed="false">
      <c r="A304" s="11" t="n">
        <v>44895</v>
      </c>
      <c r="B304" s="0" t="n">
        <v>101.23473206</v>
      </c>
      <c r="C304" s="0" t="n">
        <v>101.297333558181</v>
      </c>
      <c r="D304" s="0" t="n">
        <v>103.487973720425</v>
      </c>
      <c r="E304" s="0" t="n">
        <v>99.4026334191345</v>
      </c>
      <c r="F304" s="0" t="n">
        <v>114.912730670275</v>
      </c>
      <c r="G304" s="0" t="n">
        <v>109.475966539685</v>
      </c>
      <c r="H304" s="0" t="n">
        <v>113.448790209373</v>
      </c>
      <c r="I304" s="0" t="n">
        <v>99.7049700339188</v>
      </c>
      <c r="J304" s="0" t="n">
        <v>4.5</v>
      </c>
      <c r="K304" s="0" t="n">
        <v>97.3637632726921</v>
      </c>
      <c r="L304" s="0" t="n">
        <v>97.5589929413982</v>
      </c>
      <c r="M304" s="0" t="n">
        <v>112.622524991627</v>
      </c>
    </row>
    <row r="305" customFormat="false" ht="12.75" hidden="false" customHeight="false" outlineLevel="0" collapsed="false">
      <c r="A305" s="11" t="n">
        <v>44926</v>
      </c>
      <c r="B305" s="0" t="n">
        <v>103.5196703</v>
      </c>
      <c r="C305" s="0" t="n">
        <v>100.644114273649</v>
      </c>
      <c r="D305" s="0" t="n">
        <v>102.348541201848</v>
      </c>
      <c r="E305" s="0" t="n">
        <v>99.8194798672701</v>
      </c>
      <c r="F305" s="0" t="n">
        <v>110.387831843212</v>
      </c>
      <c r="G305" s="0" t="n">
        <v>111.111460525738</v>
      </c>
      <c r="H305" s="0" t="n">
        <v>108.47558732699</v>
      </c>
      <c r="I305" s="0" t="n">
        <v>99.5608710845996</v>
      </c>
      <c r="J305" s="0" t="n">
        <v>4.5</v>
      </c>
      <c r="K305" s="0" t="n">
        <v>97.3637632726921</v>
      </c>
      <c r="L305" s="0" t="n">
        <v>97.3070542966097</v>
      </c>
      <c r="M305" s="0" t="n">
        <v>111.653828086168</v>
      </c>
    </row>
    <row r="306" customFormat="false" ht="12.75" hidden="false" customHeight="false" outlineLevel="0" collapsed="false">
      <c r="A306" s="11" t="n">
        <v>44957</v>
      </c>
      <c r="B306" s="0" t="n">
        <v>100.05583011</v>
      </c>
      <c r="C306" s="0" t="n">
        <v>102.273022445613</v>
      </c>
      <c r="D306" s="0" t="n">
        <v>101.719626574482</v>
      </c>
      <c r="E306" s="0" t="n">
        <v>102.463607900662</v>
      </c>
      <c r="F306" s="0" t="n">
        <v>106.320421737806</v>
      </c>
      <c r="G306" s="0" t="n">
        <v>107.747070026733</v>
      </c>
      <c r="H306" s="0" t="n">
        <v>96.9214830662253</v>
      </c>
      <c r="I306" s="0" t="n">
        <v>102.279827065733</v>
      </c>
      <c r="J306" s="0" t="n">
        <v>4.32</v>
      </c>
      <c r="K306" s="0" t="n">
        <v>93.439752554711</v>
      </c>
      <c r="L306" s="0" t="n">
        <v>100.058725606118</v>
      </c>
      <c r="M306" s="0" t="n">
        <v>113.091291606271</v>
      </c>
    </row>
    <row r="307" customFormat="false" ht="12.75" hidden="false" customHeight="false" outlineLevel="0" collapsed="false">
      <c r="A307" s="11" t="n">
        <v>44985</v>
      </c>
      <c r="B307" s="0" t="n">
        <v>107.18965255</v>
      </c>
      <c r="C307" s="0" t="n">
        <v>102.117348861544</v>
      </c>
      <c r="D307" s="0" t="n">
        <v>102.868398476063</v>
      </c>
      <c r="E307" s="0" t="n">
        <v>101.87594671638</v>
      </c>
      <c r="F307" s="0" t="n">
        <v>107.092245175092</v>
      </c>
      <c r="G307" s="0" t="n">
        <v>100.788037018147</v>
      </c>
      <c r="H307" s="0" t="n">
        <v>98.9100371258652</v>
      </c>
      <c r="I307" s="0" t="n">
        <v>101.421450802915</v>
      </c>
      <c r="J307" s="0" t="n">
        <v>4.16</v>
      </c>
      <c r="K307" s="0" t="n">
        <v>93.439752554711</v>
      </c>
      <c r="L307" s="0" t="n">
        <v>101.418113891791</v>
      </c>
      <c r="M307" s="0" t="n">
        <v>113.950919484514</v>
      </c>
    </row>
    <row r="308" customFormat="false" ht="12.75" hidden="false" customHeight="false" outlineLevel="0" collapsed="false">
      <c r="A308" s="11" t="n">
        <v>45016</v>
      </c>
      <c r="B308" s="0" t="n">
        <v>103.84687036</v>
      </c>
      <c r="C308" s="0" t="n">
        <v>100.859452787167</v>
      </c>
      <c r="D308" s="0" t="n">
        <v>106.4923827485</v>
      </c>
      <c r="E308" s="0" t="n">
        <v>101.647873857068</v>
      </c>
      <c r="F308" s="0" t="n">
        <v>100.959420527742</v>
      </c>
      <c r="G308" s="0" t="n">
        <v>101.048917084901</v>
      </c>
      <c r="H308" s="0" t="n">
        <v>101.707090516681</v>
      </c>
      <c r="I308" s="0" t="n">
        <v>103.049789192493</v>
      </c>
      <c r="J308" s="0" t="n">
        <v>4</v>
      </c>
      <c r="K308" s="0" t="n">
        <v>93.439752554711</v>
      </c>
      <c r="L308" s="0" t="n">
        <v>97.2048360556718</v>
      </c>
      <c r="M308" s="0" t="n">
        <v>111.979796578409</v>
      </c>
    </row>
    <row r="309" customFormat="false" ht="12.75" hidden="false" customHeight="false" outlineLevel="0" collapsed="false">
      <c r="A309" s="11" t="n">
        <v>45046</v>
      </c>
      <c r="B309" s="0" t="n">
        <v>103.1185563</v>
      </c>
      <c r="C309" s="0" t="n">
        <v>100.951585023537</v>
      </c>
      <c r="D309" s="0" t="n">
        <v>104.483586784962</v>
      </c>
      <c r="E309" s="0" t="n">
        <v>101.646950781179</v>
      </c>
      <c r="F309" s="0" t="n">
        <v>107.209964258645</v>
      </c>
      <c r="G309" s="0" t="n">
        <v>101.011814398833</v>
      </c>
      <c r="H309" s="0" t="n">
        <v>102.951569038033</v>
      </c>
      <c r="I309" s="0" t="n">
        <v>102.94699509475</v>
      </c>
      <c r="J309" s="0" t="n">
        <v>3.94</v>
      </c>
      <c r="K309" s="0" t="n">
        <v>110.577747354177</v>
      </c>
      <c r="L309" s="0" t="n">
        <v>97.2018746277172</v>
      </c>
      <c r="M309" s="0" t="n">
        <v>112.662836811743</v>
      </c>
    </row>
    <row r="310" customFormat="false" ht="12.75" hidden="false" customHeight="false" outlineLevel="0" collapsed="false">
      <c r="A310" s="11" t="n">
        <v>45077</v>
      </c>
      <c r="B310" s="0" t="n">
        <v>99.60453245</v>
      </c>
      <c r="C310" s="0" t="n">
        <v>101.897660182697</v>
      </c>
      <c r="D310" s="0" t="n">
        <v>104.656155514119</v>
      </c>
      <c r="E310" s="0" t="n">
        <v>101.974514770384</v>
      </c>
      <c r="F310" s="0" t="n">
        <v>102.176414973521</v>
      </c>
      <c r="G310" s="0" t="n">
        <v>100.570945961347</v>
      </c>
      <c r="H310" s="0" t="n">
        <v>106.606395898922</v>
      </c>
      <c r="I310" s="0" t="n">
        <v>102.705353051679</v>
      </c>
      <c r="J310" s="0" t="n">
        <v>3.93</v>
      </c>
      <c r="K310" s="0" t="n">
        <v>110.577747354177</v>
      </c>
      <c r="L310" s="0" t="n">
        <v>97.7916323569061</v>
      </c>
      <c r="M310" s="0" t="n">
        <v>113.999719548667</v>
      </c>
    </row>
    <row r="311" customFormat="false" ht="12.75" hidden="false" customHeight="false" outlineLevel="0" collapsed="false">
      <c r="A311" s="11" t="n">
        <v>45107</v>
      </c>
      <c r="B311" s="0" t="n">
        <v>98.29011568</v>
      </c>
      <c r="C311" s="0" t="n">
        <v>102.883682499096</v>
      </c>
      <c r="D311" s="0" t="n">
        <v>101.545476026699</v>
      </c>
      <c r="E311" s="0" t="n">
        <v>101.749192860006</v>
      </c>
      <c r="F311" s="0" t="n">
        <v>102.109227278454</v>
      </c>
      <c r="G311" s="0" t="n">
        <v>99.0678681987478</v>
      </c>
      <c r="H311" s="0" t="n">
        <v>104.604701107498</v>
      </c>
      <c r="I311" s="0" t="n">
        <v>103.091439380679</v>
      </c>
      <c r="J311" s="0" t="n">
        <v>3.79</v>
      </c>
      <c r="K311" s="0" t="n">
        <v>110.577747354177</v>
      </c>
      <c r="L311" s="0" t="n">
        <v>98.6172264517774</v>
      </c>
      <c r="M311" s="0" t="n">
        <v>113.84738756934</v>
      </c>
    </row>
    <row r="312" customFormat="false" ht="12.75" hidden="false" customHeight="false" outlineLevel="0" collapsed="false">
      <c r="A312" s="11" t="n">
        <v>45138</v>
      </c>
      <c r="B312" s="0" t="n">
        <v>99.44054513</v>
      </c>
      <c r="C312" s="0" t="n">
        <v>102.537482643211</v>
      </c>
      <c r="D312" s="0" t="n">
        <v>100.106078205628</v>
      </c>
      <c r="E312" s="0" t="n">
        <v>101.625199091932</v>
      </c>
      <c r="F312" s="0" t="n">
        <v>102.843826035853</v>
      </c>
      <c r="G312" s="0" t="n">
        <v>104.151233715735</v>
      </c>
      <c r="H312" s="0" t="n">
        <v>102.202166563897</v>
      </c>
      <c r="I312" s="0" t="n">
        <v>100.377335061931</v>
      </c>
      <c r="J312" s="0" t="n">
        <v>3.69</v>
      </c>
      <c r="K312" s="0" t="n">
        <v>112.069137633519</v>
      </c>
      <c r="L312" s="0" t="n">
        <v>103.597610954023</v>
      </c>
      <c r="M312" s="0" t="n">
        <v>113.745845233208</v>
      </c>
    </row>
    <row r="313" customFormat="false" ht="12.75" hidden="false" customHeight="false" outlineLevel="0" collapsed="false">
      <c r="A313" s="11" t="n">
        <v>45169</v>
      </c>
      <c r="B313" s="0" t="n">
        <v>105.15021424</v>
      </c>
      <c r="C313" s="0" t="n">
        <v>103.910701614595</v>
      </c>
      <c r="D313" s="0" t="n">
        <v>105.420981252489</v>
      </c>
      <c r="E313" s="0" t="n">
        <v>102.114109434905</v>
      </c>
      <c r="F313" s="0" t="n">
        <v>101.904700901527</v>
      </c>
      <c r="G313" s="0" t="n">
        <v>102.088107527121</v>
      </c>
      <c r="H313" s="0" t="n">
        <v>99.3686500948539</v>
      </c>
      <c r="I313" s="0" t="n">
        <v>102.798232247628</v>
      </c>
      <c r="J313" s="0" t="n">
        <v>3.76</v>
      </c>
      <c r="K313" s="0" t="n">
        <v>112.069137633519</v>
      </c>
      <c r="L313" s="0" t="n">
        <v>105.171231969278</v>
      </c>
      <c r="M313" s="0" t="n">
        <v>118.686163660559</v>
      </c>
    </row>
    <row r="314" customFormat="false" ht="12.75" hidden="false" customHeight="false" outlineLevel="0" collapsed="false">
      <c r="A314" s="11" t="n">
        <v>45199</v>
      </c>
      <c r="B314" s="0" t="n">
        <v>100.24013189</v>
      </c>
      <c r="C314" s="0" t="n">
        <v>98.5992663595937</v>
      </c>
      <c r="D314" s="0" t="n">
        <v>102.533250858592</v>
      </c>
      <c r="E314" s="0" t="n">
        <v>102.302270686259</v>
      </c>
      <c r="F314" s="0" t="n">
        <v>97.7351091487401</v>
      </c>
      <c r="G314" s="0" t="n">
        <v>100.414570895027</v>
      </c>
      <c r="H314" s="0" t="n">
        <v>104.553698876276</v>
      </c>
      <c r="I314" s="0" t="n">
        <v>101.402002470522</v>
      </c>
      <c r="J314" s="0" t="n">
        <v>3.67</v>
      </c>
      <c r="K314" s="0" t="n">
        <v>112.069137633519</v>
      </c>
      <c r="L314" s="0" t="n">
        <v>103.199874136684</v>
      </c>
      <c r="M314" s="0" t="n">
        <v>115.083098055462</v>
      </c>
    </row>
    <row r="315" customFormat="false" ht="12.75" hidden="false" customHeight="false" outlineLevel="0" collapsed="false">
      <c r="A315" s="11" t="n">
        <v>45230</v>
      </c>
      <c r="B315" s="0" t="n">
        <v>93.94971982</v>
      </c>
      <c r="C315" s="0" t="n">
        <v>89.4883525982057</v>
      </c>
      <c r="D315" s="0" t="n">
        <v>87.515614018915</v>
      </c>
      <c r="E315" s="0" t="n">
        <v>98.989488413917</v>
      </c>
      <c r="F315" s="0" t="n">
        <v>92.6850765324428</v>
      </c>
      <c r="G315" s="0" t="n">
        <v>96.0243225346835</v>
      </c>
      <c r="H315" s="0" t="n">
        <v>93.2037298946601</v>
      </c>
      <c r="I315" s="0" t="n">
        <v>97.1820607442473</v>
      </c>
      <c r="J315" s="0" t="n">
        <v>3.21</v>
      </c>
      <c r="K315" s="0" t="n">
        <v>87.6440565435303</v>
      </c>
      <c r="L315" s="0" t="n">
        <v>98.5791931629404</v>
      </c>
      <c r="M315" s="0" t="n">
        <v>95.940888177001</v>
      </c>
    </row>
    <row r="316" customFormat="false" ht="12.75" hidden="false" customHeight="false" outlineLevel="0" collapsed="false">
      <c r="A316" s="11" t="n">
        <v>45260</v>
      </c>
      <c r="B316" s="0" t="n">
        <v>96.60530696</v>
      </c>
      <c r="C316" s="0" t="n">
        <v>92.5612680941194</v>
      </c>
      <c r="D316" s="0" t="n">
        <v>88.9212665678522</v>
      </c>
      <c r="E316" s="0" t="n">
        <v>95.9927179731296</v>
      </c>
      <c r="F316" s="0" t="n">
        <v>89.8209082115973</v>
      </c>
      <c r="G316" s="0" t="n">
        <v>95.3251412417605</v>
      </c>
      <c r="H316" s="0" t="n">
        <v>91.04092907199</v>
      </c>
      <c r="I316" s="0" t="n">
        <v>93.789873378412</v>
      </c>
      <c r="J316" s="0" t="n">
        <v>3.41</v>
      </c>
      <c r="K316" s="0" t="n">
        <v>87.6440565435303</v>
      </c>
      <c r="L316" s="0" t="n">
        <v>99.4330490089965</v>
      </c>
      <c r="M316" s="0" t="n">
        <v>101.959553121625</v>
      </c>
    </row>
    <row r="317" customFormat="false" ht="12.75" hidden="false" customHeight="false" outlineLevel="0" collapsed="false">
      <c r="A317" s="11" t="n">
        <v>45291</v>
      </c>
      <c r="B317" s="0" t="n">
        <v>93.82957087</v>
      </c>
      <c r="C317" s="0" t="n">
        <v>101.920176890621</v>
      </c>
      <c r="D317" s="0" t="n">
        <v>93.7371829716986</v>
      </c>
      <c r="E317" s="0" t="n">
        <v>98.2269089184997</v>
      </c>
      <c r="F317" s="0" t="n">
        <v>89.1426852185815</v>
      </c>
      <c r="G317" s="0" t="n">
        <v>91.761971396963</v>
      </c>
      <c r="H317" s="0" t="n">
        <v>97.9295487450994</v>
      </c>
      <c r="I317" s="0" t="n">
        <v>88.9556415090111</v>
      </c>
      <c r="J317" s="0" t="n">
        <v>3.71</v>
      </c>
      <c r="K317" s="0" t="n">
        <v>87.6440565435303</v>
      </c>
      <c r="L317" s="0" t="n">
        <v>97.7266317780969</v>
      </c>
      <c r="M317" s="0" t="n">
        <v>114.76505771266</v>
      </c>
    </row>
    <row r="318" customFormat="false" ht="12.75" hidden="false" customHeight="false" outlineLevel="0" collapsed="false">
      <c r="A318" s="11" t="n">
        <v>45322</v>
      </c>
      <c r="B318" s="0" t="n">
        <v>97.18538363</v>
      </c>
      <c r="C318" s="0" t="n">
        <v>103.910989111723</v>
      </c>
      <c r="D318" s="0" t="n">
        <v>101.186866018113</v>
      </c>
      <c r="E318" s="0" t="n">
        <v>99.0517914666892</v>
      </c>
      <c r="F318" s="0" t="n">
        <v>93.8705354749378</v>
      </c>
      <c r="G318" s="0" t="n">
        <v>92.0751263795719</v>
      </c>
      <c r="H318" s="0" t="n">
        <v>96.9517556868093</v>
      </c>
      <c r="I318" s="0" t="n">
        <v>95.5100808062421</v>
      </c>
      <c r="J318" s="0" t="n">
        <v>4.17</v>
      </c>
      <c r="K318" s="0" t="n">
        <v>92.5815534734404</v>
      </c>
      <c r="M318" s="0" t="n">
        <v>118.748843400496</v>
      </c>
    </row>
    <row r="319" customFormat="false" ht="12.75" hidden="false" customHeight="false" outlineLevel="0" collapsed="false">
      <c r="A319" s="11" t="n">
        <v>45351</v>
      </c>
      <c r="B319" s="0" t="n">
        <v>95.34174571</v>
      </c>
      <c r="C319" s="0" t="n">
        <v>102.229085180338</v>
      </c>
      <c r="D319" s="0" t="n">
        <v>97.4492526539699</v>
      </c>
      <c r="E319" s="0" t="n">
        <v>99.5637695675028</v>
      </c>
      <c r="F319" s="0" t="n">
        <v>102.343557966769</v>
      </c>
      <c r="G319" s="0" t="n">
        <v>99.9190019678658</v>
      </c>
      <c r="H319" s="0" t="n">
        <v>99.6814309102327</v>
      </c>
      <c r="I319" s="0" t="n">
        <v>95.3199323204467</v>
      </c>
      <c r="J319" s="0" t="n">
        <v>4.16</v>
      </c>
      <c r="K319" s="0" t="n">
        <v>92.5815534734404</v>
      </c>
      <c r="M319" s="0" t="n">
        <v>116.252454633461</v>
      </c>
    </row>
    <row r="320" customFormat="false" ht="12.75" hidden="false" customHeight="false" outlineLevel="0" collapsed="false">
      <c r="A320" s="11" t="n">
        <v>45382</v>
      </c>
      <c r="B320" s="0" t="n">
        <v>95.17177604</v>
      </c>
      <c r="C320" s="0" t="n">
        <v>104.085235991985</v>
      </c>
      <c r="D320" s="0" t="n">
        <v>98.8403939609909</v>
      </c>
      <c r="E320" s="0" t="n">
        <v>99.9434827747093</v>
      </c>
      <c r="F320" s="0" t="n">
        <v>113.972403451836</v>
      </c>
      <c r="G320" s="0" t="n">
        <v>102.098479252236</v>
      </c>
      <c r="H320" s="0" t="n">
        <v>97.4027355692338</v>
      </c>
      <c r="I320" s="0" t="n">
        <v>95.132186316222</v>
      </c>
      <c r="J320" s="0" t="n">
        <v>4.36</v>
      </c>
      <c r="K320" s="0" t="n">
        <v>92.5815534734404</v>
      </c>
      <c r="M320" s="0" t="n">
        <v>117.822461584384</v>
      </c>
    </row>
    <row r="321" customFormat="false" ht="12.75" hidden="false" customHeight="false" outlineLevel="0" collapsed="false">
      <c r="A321" s="11" t="n">
        <v>45412</v>
      </c>
      <c r="B321" s="0" t="n">
        <v>97.32262124</v>
      </c>
      <c r="C321" s="0" t="n">
        <v>102.611910883919</v>
      </c>
      <c r="D321" s="0" t="n">
        <v>99.6290709198778</v>
      </c>
      <c r="E321" s="0" t="n">
        <v>100.159729295414</v>
      </c>
      <c r="F321" s="0" t="n">
        <v>99.6412883920187</v>
      </c>
      <c r="G321" s="0" t="n">
        <v>99.1856050918678</v>
      </c>
      <c r="H321" s="0" t="n">
        <v>94.8008213400704</v>
      </c>
      <c r="I321" s="0" t="n">
        <v>95.0870322228363</v>
      </c>
      <c r="J321" s="0" t="n">
        <v>4.4</v>
      </c>
      <c r="K321" s="0" t="n">
        <v>86.0290703846843</v>
      </c>
      <c r="M321" s="0" t="n">
        <v>116.830475424814</v>
      </c>
    </row>
    <row r="322" customFormat="false" ht="12.75" hidden="false" customHeight="false" outlineLevel="0" collapsed="false">
      <c r="A322" s="11" t="n">
        <v>45443</v>
      </c>
      <c r="B322" s="0" t="n">
        <v>98.96341615</v>
      </c>
      <c r="C322" s="0" t="n">
        <v>105.013979256339</v>
      </c>
      <c r="D322" s="0" t="n">
        <v>100.128078902249</v>
      </c>
      <c r="E322" s="0" t="n">
        <v>100.222845751692</v>
      </c>
      <c r="F322" s="0" t="n">
        <v>113.133968309516</v>
      </c>
      <c r="G322" s="0" t="n">
        <v>105.114958491097</v>
      </c>
      <c r="H322" s="0" t="n">
        <v>91.3526648229047</v>
      </c>
      <c r="I322" s="0" t="n">
        <v>95.1433991242154</v>
      </c>
      <c r="J322" s="0" t="n">
        <v>4.49</v>
      </c>
      <c r="K322" s="0" t="n">
        <v>86.0290703846843</v>
      </c>
      <c r="M322" s="0" t="n">
        <v>117.64256746288</v>
      </c>
    </row>
    <row r="323" customFormat="false" ht="12.75" hidden="false" customHeight="false" outlineLevel="0" collapsed="false">
      <c r="A323" s="11" t="n">
        <v>45473</v>
      </c>
      <c r="B323" s="0" t="n">
        <v>98.13262715</v>
      </c>
      <c r="C323" s="0" t="n">
        <v>103.990443752842</v>
      </c>
      <c r="D323" s="0" t="n">
        <v>100.082924341283</v>
      </c>
      <c r="E323" s="0" t="n">
        <v>100.606050196416</v>
      </c>
      <c r="F323" s="0" t="n">
        <v>109.350220421678</v>
      </c>
      <c r="G323" s="0" t="n">
        <v>99.1013721173361</v>
      </c>
      <c r="H323" s="0" t="n">
        <v>92.8244605612263</v>
      </c>
      <c r="I323" s="0" t="n">
        <v>95.8297760665597</v>
      </c>
      <c r="J323" s="0" t="n">
        <v>4.52</v>
      </c>
      <c r="K323" s="0" t="n">
        <v>86.0290703846843</v>
      </c>
      <c r="M323" s="0" t="n">
        <v>118.675176432029</v>
      </c>
    </row>
    <row r="324" customFormat="false" ht="12.75" hidden="false" customHeight="false" outlineLevel="0" collapsed="false">
      <c r="A324" s="11" t="n">
        <v>45504</v>
      </c>
      <c r="B324" s="0" t="n">
        <v>99.94324857</v>
      </c>
      <c r="C324" s="0" t="n">
        <v>105.341538368329</v>
      </c>
      <c r="D324" s="0" t="n">
        <v>102.905391862132</v>
      </c>
      <c r="E324" s="0" t="n">
        <v>100.853809248433</v>
      </c>
      <c r="F324" s="0" t="n">
        <v>113.521783071266</v>
      </c>
      <c r="G324" s="0" t="n">
        <v>101.981378769878</v>
      </c>
      <c r="H324" s="0" t="n">
        <v>96.0800313139901</v>
      </c>
      <c r="I324" s="0" t="n">
        <v>98.5080805446243</v>
      </c>
      <c r="J324" s="0" t="n">
        <v>4.49</v>
      </c>
      <c r="K324" s="0" t="n">
        <v>103.656378101979</v>
      </c>
      <c r="M324" s="0" t="n">
        <v>121.094956515349</v>
      </c>
    </row>
    <row r="325" customFormat="false" ht="12.75" hidden="false" customHeight="false" outlineLevel="0" collapsed="false">
      <c r="A325" s="11" t="n">
        <v>45535</v>
      </c>
      <c r="B325" s="0" t="n">
        <v>99.49429944</v>
      </c>
      <c r="C325" s="0" t="n">
        <v>98.519811114747</v>
      </c>
      <c r="D325" s="0" t="n">
        <v>101.543654736328</v>
      </c>
      <c r="E325" s="0" t="n">
        <v>100.597431775004</v>
      </c>
      <c r="F325" s="0" t="n">
        <v>111.112318100967</v>
      </c>
      <c r="G325" s="0" t="n">
        <v>100.359153754352</v>
      </c>
      <c r="H325" s="0" t="n">
        <v>104.754906527057</v>
      </c>
      <c r="I325" s="0" t="n">
        <v>97.9275772854053</v>
      </c>
      <c r="J325" s="0" t="n">
        <v>4.33</v>
      </c>
      <c r="K325" s="0" t="n">
        <v>103.656378101979</v>
      </c>
      <c r="M325" s="0" t="n">
        <v>116.618764351788</v>
      </c>
    </row>
    <row r="326" customFormat="false" ht="12.75" hidden="false" customHeight="false" outlineLevel="0" collapsed="false">
      <c r="A326" s="11" t="n">
        <v>45565</v>
      </c>
      <c r="B326" s="0" t="n">
        <v>99.59134617</v>
      </c>
      <c r="C326" s="0" t="n">
        <v>102.426617891833</v>
      </c>
      <c r="D326" s="0" t="n">
        <v>101.573927077845</v>
      </c>
      <c r="E326" s="0" t="n">
        <v>100.778016492582</v>
      </c>
      <c r="F326" s="0" t="n">
        <v>117.662554062623</v>
      </c>
      <c r="G326" s="0" t="n">
        <v>114.713496044118</v>
      </c>
      <c r="H326" s="0" t="n">
        <v>100.153354611456</v>
      </c>
      <c r="I326" s="0" t="n">
        <v>96.7864604942762</v>
      </c>
      <c r="J326" s="0" t="n">
        <v>4.35</v>
      </c>
      <c r="K326" s="0" t="n">
        <v>103.656378101979</v>
      </c>
      <c r="M326" s="0" t="n">
        <v>118.405963274643</v>
      </c>
    </row>
    <row r="327" customFormat="false" ht="12.75" hidden="false" customHeight="false" outlineLevel="0" collapsed="false">
      <c r="A327" s="11" t="n">
        <v>45596</v>
      </c>
      <c r="B327" s="0" t="n">
        <v>99.72581835</v>
      </c>
      <c r="C327" s="0" t="n">
        <v>103.723105021091</v>
      </c>
      <c r="D327" s="0" t="n">
        <v>99.4818791266146</v>
      </c>
      <c r="E327" s="0" t="n">
        <v>100.674961010249</v>
      </c>
      <c r="F327" s="0" t="n">
        <v>117.484781721449</v>
      </c>
      <c r="G327" s="0" t="n">
        <v>109.425503631593</v>
      </c>
      <c r="H327" s="0" t="n">
        <v>103.419885553455</v>
      </c>
      <c r="I327" s="0" t="n">
        <v>96.7211749300459</v>
      </c>
      <c r="J327" s="0" t="n">
        <v>4.37</v>
      </c>
      <c r="M327" s="0" t="n">
        <v>119.021060570999</v>
      </c>
    </row>
    <row r="328" customFormat="false" ht="12.75" hidden="false" customHeight="false" outlineLevel="0" collapsed="false">
      <c r="A328" s="11" t="n">
        <v>45626</v>
      </c>
      <c r="B328" s="0" t="n">
        <v>100.1625148</v>
      </c>
      <c r="C328" s="0" t="n">
        <v>105.472347480389</v>
      </c>
      <c r="D328" s="0" t="n">
        <v>99.1134567514865</v>
      </c>
      <c r="F328" s="0" t="n">
        <v>128.205114591814</v>
      </c>
      <c r="G328" s="0" t="n">
        <v>110.735050336498</v>
      </c>
      <c r="H328" s="0" t="n">
        <v>93.2005152147868</v>
      </c>
      <c r="J328" s="0" t="n">
        <v>4.45</v>
      </c>
      <c r="M328" s="0" t="n">
        <v>121.26911589784</v>
      </c>
    </row>
    <row r="329" customFormat="false" ht="12.75" hidden="false" customHeight="false" outlineLevel="0" collapsed="false">
      <c r="A329" s="11" t="n">
        <v>45657</v>
      </c>
      <c r="F329" s="0" t="n">
        <v>123.339970103129</v>
      </c>
      <c r="G329" s="0" t="n">
        <v>113.406436938941</v>
      </c>
      <c r="H329" s="0" t="n">
        <v>104.358986304544</v>
      </c>
      <c r="J329" s="0" t="n">
        <v>4.43</v>
      </c>
      <c r="M329" s="0" t="n">
        <v>122.563131964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sheetData>
    <row r="1" customFormat="false" ht="48.6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" width="27.99"/>
    <col collapsed="false" customWidth="true" hidden="false" outlineLevel="0" max="3" min="3" style="0" width="14.7"/>
    <col collapsed="false" customWidth="true" hidden="false" outlineLevel="0" max="4" min="4" style="28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9" t="s">
        <v>83</v>
      </c>
      <c r="C2" s="29" t="s">
        <v>84</v>
      </c>
      <c r="D2" s="29" t="s">
        <v>85</v>
      </c>
    </row>
    <row r="3" customFormat="false" ht="12.75" hidden="false" customHeight="false" outlineLevel="0" collapsed="false">
      <c r="A3" s="30" t="s">
        <v>69</v>
      </c>
      <c r="B3" s="31" t="s">
        <v>86</v>
      </c>
      <c r="C3" s="31" t="s">
        <v>87</v>
      </c>
      <c r="D3" s="31" t="s">
        <v>88</v>
      </c>
    </row>
    <row r="4" customFormat="false" ht="12.75" hidden="false" customHeight="false" outlineLevel="0" collapsed="false">
      <c r="A4" s="26" t="s">
        <v>69</v>
      </c>
      <c r="B4" s="26" t="s">
        <v>86</v>
      </c>
      <c r="C4" s="26" t="s">
        <v>87</v>
      </c>
      <c r="D4" s="26" t="s">
        <v>88</v>
      </c>
    </row>
    <row r="5" customFormat="false" ht="12.75" hidden="false" customHeight="false" outlineLevel="0" collapsed="false">
      <c r="A5" s="32" t="n">
        <v>35826</v>
      </c>
      <c r="B5" s="33"/>
      <c r="C5" s="33" t="n">
        <v>0.454784840345383</v>
      </c>
      <c r="D5" s="33" t="n">
        <v>0.464191858009445</v>
      </c>
      <c r="E5" s="33" t="n">
        <v>0.5</v>
      </c>
      <c r="H5" s="34" t="s">
        <v>65</v>
      </c>
    </row>
    <row r="6" customFormat="false" ht="12.75" hidden="false" customHeight="false" outlineLevel="0" collapsed="false">
      <c r="A6" s="32" t="n">
        <v>35854</v>
      </c>
      <c r="B6" s="33" t="n">
        <v>0.4698005606</v>
      </c>
      <c r="C6" s="33" t="n">
        <v>0.28050621825535</v>
      </c>
      <c r="D6" s="33" t="n">
        <v>0.8715211249</v>
      </c>
      <c r="E6" s="33" t="n">
        <v>0.5</v>
      </c>
    </row>
    <row r="7" customFormat="false" ht="12.75" hidden="false" customHeight="false" outlineLevel="0" collapsed="false">
      <c r="A7" s="32" t="n">
        <v>35885</v>
      </c>
      <c r="B7" s="33" t="n">
        <v>0.4425089526</v>
      </c>
      <c r="C7" s="33" t="n">
        <v>0.357652817788545</v>
      </c>
      <c r="D7" s="33" t="n">
        <v>0.9074609796</v>
      </c>
      <c r="E7" s="33" t="n">
        <v>0.5</v>
      </c>
    </row>
    <row r="8" customFormat="false" ht="12.75" hidden="false" customHeight="false" outlineLevel="0" collapsed="false">
      <c r="A8" s="32" t="n">
        <v>35915</v>
      </c>
      <c r="B8" s="33" t="n">
        <v>0.4264749198</v>
      </c>
      <c r="C8" s="33" t="n">
        <v>0.17474502597925</v>
      </c>
      <c r="D8" s="33" t="n">
        <v>0.9422428592</v>
      </c>
      <c r="E8" s="33" t="n">
        <v>0.5</v>
      </c>
    </row>
    <row r="9" customFormat="false" ht="12.75" hidden="false" customHeight="false" outlineLevel="0" collapsed="false">
      <c r="A9" s="32" t="n">
        <v>35946</v>
      </c>
      <c r="B9" s="33" t="n">
        <v>0.4193133451</v>
      </c>
      <c r="C9" s="33" t="n">
        <v>0.126875397389115</v>
      </c>
      <c r="D9" s="33" t="n">
        <v>0.9571816971</v>
      </c>
      <c r="E9" s="33" t="n">
        <v>0.5</v>
      </c>
    </row>
    <row r="10" customFormat="false" ht="12.75" hidden="false" customHeight="false" outlineLevel="0" collapsed="false">
      <c r="A10" s="32" t="n">
        <v>35976</v>
      </c>
      <c r="B10" s="33" t="n">
        <v>0.4099944286</v>
      </c>
      <c r="C10" s="33" t="n">
        <v>0.279761202805151</v>
      </c>
      <c r="D10" s="33" t="n">
        <v>0.8853605035</v>
      </c>
      <c r="E10" s="33" t="n">
        <v>0.5</v>
      </c>
    </row>
    <row r="11" customFormat="false" ht="12.75" hidden="false" customHeight="false" outlineLevel="0" collapsed="false">
      <c r="A11" s="32" t="n">
        <v>36007</v>
      </c>
      <c r="B11" s="33" t="n">
        <v>0.4057013757</v>
      </c>
      <c r="C11" s="33" t="n">
        <v>0.213613781597211</v>
      </c>
      <c r="D11" s="33" t="n">
        <v>0.8155520839</v>
      </c>
      <c r="E11" s="33" t="n">
        <v>0.5</v>
      </c>
    </row>
    <row r="12" customFormat="false" ht="12.75" hidden="false" customHeight="false" outlineLevel="0" collapsed="false">
      <c r="A12" s="32" t="n">
        <v>36038</v>
      </c>
      <c r="B12" s="33" t="n">
        <v>0.4016008333</v>
      </c>
      <c r="C12" s="33" t="n">
        <v>0.295686920854643</v>
      </c>
      <c r="D12" s="33" t="n">
        <v>0.6488413946</v>
      </c>
      <c r="E12" s="33" t="n">
        <v>0.5</v>
      </c>
    </row>
    <row r="13" customFormat="false" ht="12.75" hidden="false" customHeight="false" outlineLevel="0" collapsed="false">
      <c r="A13" s="32" t="n">
        <v>36068</v>
      </c>
      <c r="B13" s="33" t="n">
        <v>0.3928512149</v>
      </c>
      <c r="C13" s="33" t="n">
        <v>0.113354247</v>
      </c>
      <c r="D13" s="33" t="n">
        <v>0.6887788789</v>
      </c>
      <c r="E13" s="33" t="n">
        <v>0.5</v>
      </c>
    </row>
    <row r="14" customFormat="false" ht="12.75" hidden="false" customHeight="false" outlineLevel="0" collapsed="false">
      <c r="A14" s="32" t="n">
        <v>36099</v>
      </c>
      <c r="B14" s="33" t="n">
        <v>0.3862707851</v>
      </c>
      <c r="C14" s="33" t="n">
        <v>0.4448322589</v>
      </c>
      <c r="D14" s="33" t="n">
        <v>0.4928144407</v>
      </c>
      <c r="E14" s="33" t="n">
        <v>0.5</v>
      </c>
    </row>
    <row r="15" customFormat="false" ht="12.75" hidden="false" customHeight="false" outlineLevel="0" collapsed="false">
      <c r="A15" s="32" t="n">
        <v>36129</v>
      </c>
      <c r="B15" s="33" t="n">
        <v>0.3851059825</v>
      </c>
      <c r="C15" s="33" t="n">
        <v>0.1389873107</v>
      </c>
      <c r="D15" s="33" t="n">
        <v>0.6548734978</v>
      </c>
      <c r="E15" s="33" t="n">
        <v>0.5</v>
      </c>
    </row>
    <row r="16" customFormat="false" ht="12.75" hidden="false" customHeight="false" outlineLevel="0" collapsed="false">
      <c r="A16" s="32" t="n">
        <v>36160</v>
      </c>
      <c r="B16" s="33" t="n">
        <v>0.3855927535</v>
      </c>
      <c r="C16" s="33" t="n">
        <v>0.1357565181</v>
      </c>
      <c r="D16" s="33" t="n">
        <v>0.6687038137</v>
      </c>
      <c r="E16" s="33" t="n">
        <v>0.5</v>
      </c>
    </row>
    <row r="17" customFormat="false" ht="12.75" hidden="false" customHeight="false" outlineLevel="0" collapsed="false">
      <c r="A17" s="32" t="n">
        <v>36191</v>
      </c>
      <c r="B17" s="33" t="n">
        <v>0.3865551533</v>
      </c>
      <c r="C17" s="33" t="n">
        <v>-0.010160277</v>
      </c>
      <c r="D17" s="33" t="n">
        <v>0.5974777001</v>
      </c>
      <c r="E17" s="33" t="n">
        <v>0.5</v>
      </c>
    </row>
    <row r="18" customFormat="false" ht="12.75" hidden="false" customHeight="false" outlineLevel="0" collapsed="false">
      <c r="A18" s="32" t="n">
        <v>36219</v>
      </c>
      <c r="B18" s="33" t="n">
        <v>0.3871966089</v>
      </c>
      <c r="C18" s="33" t="n">
        <v>0.5211448709</v>
      </c>
      <c r="D18" s="33" t="n">
        <v>0.0921736562</v>
      </c>
      <c r="E18" s="33" t="n">
        <v>0.5</v>
      </c>
    </row>
    <row r="19" customFormat="false" ht="12.75" hidden="false" customHeight="false" outlineLevel="0" collapsed="false">
      <c r="A19" s="32" t="n">
        <v>36250</v>
      </c>
      <c r="B19" s="33" t="n">
        <v>0.3884180189</v>
      </c>
      <c r="C19" s="33" t="n">
        <v>0.4651602337</v>
      </c>
      <c r="D19" s="33" t="n">
        <v>0.1453873258</v>
      </c>
      <c r="E19" s="33" t="n">
        <v>0.5</v>
      </c>
    </row>
    <row r="20" customFormat="false" ht="12.75" hidden="false" customHeight="false" outlineLevel="0" collapsed="false">
      <c r="A20" s="32" t="n">
        <v>36280</v>
      </c>
      <c r="B20" s="33" t="n">
        <v>0.3909355496</v>
      </c>
      <c r="C20" s="33" t="n">
        <v>0.3178442221</v>
      </c>
      <c r="D20" s="33" t="n">
        <v>0.164199353</v>
      </c>
      <c r="E20" s="33" t="n">
        <v>0.5</v>
      </c>
    </row>
    <row r="21" customFormat="false" ht="12.75" hidden="false" customHeight="false" outlineLevel="0" collapsed="false">
      <c r="A21" s="32" t="n">
        <v>36311</v>
      </c>
      <c r="B21" s="33" t="n">
        <v>0.3934468922</v>
      </c>
      <c r="C21" s="33" t="n">
        <v>0.2197196903</v>
      </c>
      <c r="D21" s="33" t="n">
        <v>0.1181190902</v>
      </c>
      <c r="E21" s="33" t="n">
        <v>0.5</v>
      </c>
    </row>
    <row r="22" customFormat="false" ht="12.75" hidden="false" customHeight="false" outlineLevel="0" collapsed="false">
      <c r="A22" s="32" t="n">
        <v>36341</v>
      </c>
      <c r="B22" s="33" t="n">
        <v>0.3950078901</v>
      </c>
      <c r="C22" s="33" t="n">
        <v>0.3382522289</v>
      </c>
      <c r="D22" s="33" t="n">
        <v>0.0340071761</v>
      </c>
      <c r="E22" s="33" t="n">
        <v>0.5</v>
      </c>
    </row>
    <row r="23" customFormat="false" ht="12.75" hidden="false" customHeight="false" outlineLevel="0" collapsed="false">
      <c r="A23" s="32" t="n">
        <v>36372</v>
      </c>
      <c r="B23" s="33" t="n">
        <v>0.3949284638</v>
      </c>
      <c r="C23" s="33" t="n">
        <v>0.5540151036</v>
      </c>
      <c r="D23" s="33" t="n">
        <v>0.0154582787</v>
      </c>
      <c r="E23" s="33" t="n">
        <v>0.5</v>
      </c>
    </row>
    <row r="24" customFormat="false" ht="12.75" hidden="false" customHeight="false" outlineLevel="0" collapsed="false">
      <c r="A24" s="32" t="n">
        <v>36403</v>
      </c>
      <c r="B24" s="33" t="n">
        <v>0.3937784268</v>
      </c>
      <c r="C24" s="33" t="n">
        <v>0.8360540288</v>
      </c>
      <c r="D24" s="33" t="n">
        <v>0.0034608522</v>
      </c>
      <c r="E24" s="33" t="n">
        <v>0.5</v>
      </c>
    </row>
    <row r="25" customFormat="false" ht="12.75" hidden="false" customHeight="false" outlineLevel="0" collapsed="false">
      <c r="A25" s="32" t="n">
        <v>36433</v>
      </c>
      <c r="B25" s="33" t="n">
        <v>0.3933795779</v>
      </c>
      <c r="C25" s="33" t="n">
        <v>1.069681604</v>
      </c>
      <c r="D25" s="33" t="n">
        <v>0.0081096793</v>
      </c>
      <c r="E25" s="33" t="n">
        <v>0.5</v>
      </c>
    </row>
    <row r="26" customFormat="false" ht="12.75" hidden="false" customHeight="false" outlineLevel="0" collapsed="false">
      <c r="A26" s="32" t="n">
        <v>36464</v>
      </c>
      <c r="B26" s="33" t="n">
        <v>0.3932188651</v>
      </c>
      <c r="C26" s="33" t="n">
        <v>0.2775599616</v>
      </c>
      <c r="D26" s="33" t="n">
        <v>0.4147551412</v>
      </c>
      <c r="E26" s="33" t="n">
        <v>0.5</v>
      </c>
    </row>
    <row r="27" customFormat="false" ht="12.75" hidden="false" customHeight="false" outlineLevel="0" collapsed="false">
      <c r="A27" s="32" t="n">
        <v>36494</v>
      </c>
      <c r="B27" s="33" t="n">
        <v>0.3916003429</v>
      </c>
      <c r="C27" s="33" t="n">
        <v>0.5656694718</v>
      </c>
      <c r="D27" s="33" t="n">
        <v>0.1903304483</v>
      </c>
      <c r="E27" s="33" t="n">
        <v>0.5</v>
      </c>
    </row>
    <row r="28" customFormat="false" ht="12.75" hidden="false" customHeight="false" outlineLevel="0" collapsed="false">
      <c r="A28" s="32" t="n">
        <v>36525</v>
      </c>
      <c r="B28" s="33" t="n">
        <v>0.3887847832</v>
      </c>
      <c r="C28" s="33" t="n">
        <v>0.2401787285</v>
      </c>
      <c r="D28" s="33" t="n">
        <v>0.3100017782</v>
      </c>
      <c r="E28" s="33" t="n">
        <v>0.5</v>
      </c>
    </row>
    <row r="29" customFormat="false" ht="12.75" hidden="false" customHeight="false" outlineLevel="0" collapsed="false">
      <c r="A29" s="32" t="n">
        <v>36556</v>
      </c>
      <c r="B29" s="33" t="n">
        <v>0.4287793061</v>
      </c>
      <c r="C29" s="33" t="n">
        <v>0.0394615052</v>
      </c>
      <c r="D29" s="33" t="n">
        <v>0.452755543</v>
      </c>
      <c r="E29" s="33" t="n">
        <v>0.5</v>
      </c>
    </row>
    <row r="30" customFormat="false" ht="12.75" hidden="false" customHeight="false" outlineLevel="0" collapsed="false">
      <c r="A30" s="32" t="n">
        <v>36585</v>
      </c>
      <c r="B30" s="33" t="n">
        <v>0.4212275877</v>
      </c>
      <c r="C30" s="33" t="n">
        <v>0.6289802431</v>
      </c>
      <c r="D30" s="33" t="n">
        <v>0.0114506768</v>
      </c>
      <c r="E30" s="33" t="n">
        <v>0.5</v>
      </c>
    </row>
    <row r="31" customFormat="false" ht="12.75" hidden="false" customHeight="false" outlineLevel="0" collapsed="false">
      <c r="A31" s="32" t="n">
        <v>36616</v>
      </c>
      <c r="B31" s="33" t="n">
        <v>0.4102869214</v>
      </c>
      <c r="C31" s="33" t="n">
        <v>1.0606930894</v>
      </c>
      <c r="D31" s="33" t="n">
        <v>0.0004299781</v>
      </c>
      <c r="E31" s="33" t="n">
        <v>0.5</v>
      </c>
    </row>
    <row r="32" customFormat="false" ht="12.75" hidden="false" customHeight="false" outlineLevel="0" collapsed="false">
      <c r="A32" s="32" t="n">
        <v>36646</v>
      </c>
      <c r="B32" s="33" t="n">
        <v>0.4036368554</v>
      </c>
      <c r="C32" s="33" t="n">
        <v>1.0261676792</v>
      </c>
      <c r="D32" s="33" t="n">
        <v>0.0041339547</v>
      </c>
      <c r="E32" s="33" t="n">
        <v>0.5</v>
      </c>
    </row>
    <row r="33" customFormat="false" ht="12.75" hidden="false" customHeight="false" outlineLevel="0" collapsed="false">
      <c r="A33" s="32" t="n">
        <v>36677</v>
      </c>
      <c r="B33" s="33" t="n">
        <v>0.3985314399</v>
      </c>
      <c r="C33" s="33" t="n">
        <v>0.7831657857</v>
      </c>
      <c r="D33" s="33" t="n">
        <v>0.0774911898</v>
      </c>
      <c r="E33" s="33" t="n">
        <v>0.5</v>
      </c>
    </row>
    <row r="34" customFormat="false" ht="12.75" hidden="false" customHeight="false" outlineLevel="0" collapsed="false">
      <c r="A34" s="32" t="n">
        <v>36707</v>
      </c>
      <c r="B34" s="33" t="n">
        <v>0.3900681481</v>
      </c>
      <c r="C34" s="33" t="n">
        <v>0.3169924068</v>
      </c>
      <c r="D34" s="33" t="n">
        <v>0.3601907685</v>
      </c>
      <c r="E34" s="33" t="n">
        <v>0.5</v>
      </c>
    </row>
    <row r="35" customFormat="false" ht="12.75" hidden="false" customHeight="false" outlineLevel="0" collapsed="false">
      <c r="A35" s="32" t="n">
        <v>36738</v>
      </c>
      <c r="B35" s="33" t="n">
        <v>0.3850632106</v>
      </c>
      <c r="C35" s="33" t="n">
        <v>0.2763239887</v>
      </c>
      <c r="D35" s="33" t="n">
        <v>0.4010960343</v>
      </c>
      <c r="E35" s="33" t="n">
        <v>0.5</v>
      </c>
    </row>
    <row r="36" customFormat="false" ht="12.75" hidden="false" customHeight="false" outlineLevel="0" collapsed="false">
      <c r="A36" s="32" t="n">
        <v>36769</v>
      </c>
      <c r="B36" s="33" t="n">
        <v>0.3784087959</v>
      </c>
      <c r="C36" s="33" t="n">
        <v>0.2635804062</v>
      </c>
      <c r="D36" s="33" t="n">
        <v>0.2545690442</v>
      </c>
      <c r="E36" s="33" t="n">
        <v>0.5</v>
      </c>
    </row>
    <row r="37" customFormat="false" ht="12.75" hidden="false" customHeight="false" outlineLevel="0" collapsed="false">
      <c r="A37" s="32" t="n">
        <v>36799</v>
      </c>
      <c r="B37" s="33" t="n">
        <v>0.3709730505</v>
      </c>
      <c r="C37" s="33" t="n">
        <v>0.5646414271</v>
      </c>
      <c r="D37" s="33" t="n">
        <v>0.0502378453</v>
      </c>
      <c r="E37" s="33" t="n">
        <v>0.5</v>
      </c>
    </row>
    <row r="38" customFormat="false" ht="12.75" hidden="false" customHeight="false" outlineLevel="0" collapsed="false">
      <c r="A38" s="32" t="n">
        <v>36830</v>
      </c>
      <c r="B38" s="33" t="n">
        <v>0.3653897752</v>
      </c>
      <c r="C38" s="33" t="n">
        <v>0.4101184993</v>
      </c>
      <c r="D38" s="33" t="n">
        <v>0.0764908528</v>
      </c>
      <c r="E38" s="33" t="n">
        <v>0.5</v>
      </c>
    </row>
    <row r="39" customFormat="false" ht="12.75" hidden="false" customHeight="false" outlineLevel="0" collapsed="false">
      <c r="A39" s="32" t="n">
        <v>36860</v>
      </c>
      <c r="B39" s="33" t="n">
        <v>0.3582394517</v>
      </c>
      <c r="C39" s="33" t="n">
        <v>0.437660435</v>
      </c>
      <c r="D39" s="33" t="n">
        <v>0.066914168</v>
      </c>
      <c r="E39" s="33" t="n">
        <v>0.5</v>
      </c>
    </row>
    <row r="40" customFormat="false" ht="12.75" hidden="false" customHeight="false" outlineLevel="0" collapsed="false">
      <c r="A40" s="32" t="n">
        <v>36891</v>
      </c>
      <c r="B40" s="33" t="n">
        <v>0.3520539463</v>
      </c>
      <c r="C40" s="33" t="n">
        <v>0.1997669592</v>
      </c>
      <c r="D40" s="33" t="n">
        <v>0.4229459607</v>
      </c>
      <c r="E40" s="33" t="n">
        <v>0.5</v>
      </c>
    </row>
    <row r="41" customFormat="false" ht="12.75" hidden="false" customHeight="false" outlineLevel="0" collapsed="false">
      <c r="A41" s="32" t="n">
        <v>36922</v>
      </c>
      <c r="B41" s="33" t="n">
        <v>0.3454890555</v>
      </c>
      <c r="C41" s="33" t="n">
        <v>0.143260385</v>
      </c>
      <c r="D41" s="33" t="n">
        <v>0.6293172521</v>
      </c>
      <c r="E41" s="33" t="n">
        <v>0.5</v>
      </c>
    </row>
    <row r="42" customFormat="false" ht="12.75" hidden="false" customHeight="false" outlineLevel="0" collapsed="false">
      <c r="A42" s="32" t="n">
        <v>36950</v>
      </c>
      <c r="B42" s="33" t="n">
        <v>0.3389004578</v>
      </c>
      <c r="C42" s="33" t="n">
        <v>-0.538384126</v>
      </c>
      <c r="D42" s="33" t="n">
        <v>0.9990318864</v>
      </c>
      <c r="E42" s="33" t="n">
        <v>0.5</v>
      </c>
    </row>
    <row r="43" customFormat="false" ht="12.75" hidden="false" customHeight="false" outlineLevel="0" collapsed="false">
      <c r="A43" s="32" t="n">
        <v>36981</v>
      </c>
      <c r="B43" s="33" t="n">
        <v>0.3323569665</v>
      </c>
      <c r="C43" s="33" t="n">
        <v>-0.36147323</v>
      </c>
      <c r="D43" s="33" t="n">
        <v>0.9908306025</v>
      </c>
      <c r="E43" s="33" t="n">
        <v>0.5</v>
      </c>
    </row>
    <row r="44" customFormat="false" ht="12.75" hidden="false" customHeight="false" outlineLevel="0" collapsed="false">
      <c r="A44" s="32" t="n">
        <v>37011</v>
      </c>
      <c r="B44" s="33" t="n">
        <v>0.3256621312</v>
      </c>
      <c r="C44" s="33" t="n">
        <v>-0.450172112</v>
      </c>
      <c r="D44" s="33" t="n">
        <v>0.9978099802</v>
      </c>
      <c r="E44" s="33" t="n">
        <v>0.5</v>
      </c>
    </row>
    <row r="45" customFormat="false" ht="12.75" hidden="false" customHeight="false" outlineLevel="0" collapsed="false">
      <c r="A45" s="32" t="n">
        <v>37042</v>
      </c>
      <c r="B45" s="33" t="n">
        <v>0.3189712048</v>
      </c>
      <c r="C45" s="33" t="n">
        <v>-0.436325604</v>
      </c>
      <c r="D45" s="33" t="n">
        <v>0.9978662584</v>
      </c>
      <c r="E45" s="33" t="n">
        <v>0.5</v>
      </c>
    </row>
    <row r="46" customFormat="false" ht="12.75" hidden="false" customHeight="false" outlineLevel="0" collapsed="false">
      <c r="A46" s="32" t="n">
        <v>37072</v>
      </c>
      <c r="B46" s="33" t="n">
        <v>0.3121779665</v>
      </c>
      <c r="C46" s="33" t="n">
        <v>-0.51368079</v>
      </c>
      <c r="D46" s="33" t="n">
        <v>0.9914662209</v>
      </c>
      <c r="E46" s="33" t="n">
        <v>0.5</v>
      </c>
    </row>
    <row r="47" customFormat="false" ht="12.75" hidden="false" customHeight="false" outlineLevel="0" collapsed="false">
      <c r="A47" s="32" t="n">
        <v>37103</v>
      </c>
      <c r="B47" s="33" t="n">
        <v>0.3058035142</v>
      </c>
      <c r="C47" s="33" t="n">
        <v>0.070907737</v>
      </c>
      <c r="D47" s="33" t="n">
        <v>0.7101785424</v>
      </c>
      <c r="E47" s="33" t="n">
        <v>0.5</v>
      </c>
    </row>
    <row r="48" customFormat="false" ht="12.75" hidden="false" customHeight="false" outlineLevel="0" collapsed="false">
      <c r="A48" s="32" t="n">
        <v>37134</v>
      </c>
      <c r="B48" s="33" t="n">
        <v>0.2991983087</v>
      </c>
      <c r="C48" s="33" t="n">
        <v>0.1258779746</v>
      </c>
      <c r="D48" s="33" t="n">
        <v>0.8530327609</v>
      </c>
      <c r="E48" s="33" t="n">
        <v>0.5</v>
      </c>
    </row>
    <row r="49" customFormat="false" ht="12.75" hidden="false" customHeight="false" outlineLevel="0" collapsed="false">
      <c r="A49" s="32" t="n">
        <v>37164</v>
      </c>
      <c r="B49" s="33" t="n">
        <v>0.2925914424</v>
      </c>
      <c r="C49" s="33" t="n">
        <v>-0.223531663</v>
      </c>
      <c r="D49" s="33" t="n">
        <v>0.9819524979</v>
      </c>
      <c r="E49" s="33" t="n">
        <v>0.5</v>
      </c>
    </row>
    <row r="50" customFormat="false" ht="12.75" hidden="false" customHeight="false" outlineLevel="0" collapsed="false">
      <c r="A50" s="32" t="n">
        <v>37195</v>
      </c>
      <c r="B50" s="33" t="n">
        <v>0.2862147654</v>
      </c>
      <c r="C50" s="33" t="n">
        <v>-0.136656527</v>
      </c>
      <c r="D50" s="33" t="n">
        <v>0.9373983336</v>
      </c>
      <c r="E50" s="33" t="n">
        <v>0.5</v>
      </c>
    </row>
    <row r="51" customFormat="false" ht="12.75" hidden="false" customHeight="false" outlineLevel="0" collapsed="false">
      <c r="A51" s="32" t="n">
        <v>37225</v>
      </c>
      <c r="B51" s="33" t="n">
        <v>0.2799589532</v>
      </c>
      <c r="C51" s="33" t="n">
        <v>0.0336179668</v>
      </c>
      <c r="D51" s="33" t="n">
        <v>0.6832978486</v>
      </c>
      <c r="E51" s="33" t="n">
        <v>0.5</v>
      </c>
    </row>
    <row r="52" customFormat="false" ht="12.75" hidden="false" customHeight="false" outlineLevel="0" collapsed="false">
      <c r="A52" s="32" t="n">
        <v>37256</v>
      </c>
      <c r="B52" s="33" t="n">
        <v>0.2738720356</v>
      </c>
      <c r="C52" s="33" t="n">
        <v>0.4666739245</v>
      </c>
      <c r="D52" s="33" t="n">
        <v>0.2349982914</v>
      </c>
      <c r="E52" s="33" t="n">
        <v>0.5</v>
      </c>
    </row>
    <row r="53" customFormat="false" ht="12.75" hidden="false" customHeight="false" outlineLevel="0" collapsed="false">
      <c r="A53" s="32" t="n">
        <v>37287</v>
      </c>
      <c r="B53" s="33" t="n">
        <v>0.2678910076</v>
      </c>
      <c r="C53" s="33" t="n">
        <v>1.0694610519</v>
      </c>
      <c r="D53" s="33" t="n">
        <v>0.046423395</v>
      </c>
      <c r="E53" s="33" t="n">
        <v>0.5</v>
      </c>
    </row>
    <row r="54" customFormat="false" ht="12.75" hidden="false" customHeight="false" outlineLevel="0" collapsed="false">
      <c r="A54" s="32" t="n">
        <v>37315</v>
      </c>
      <c r="B54" s="33" t="n">
        <v>0.2623004737</v>
      </c>
      <c r="C54" s="33" t="n">
        <v>0.3892581219</v>
      </c>
      <c r="D54" s="33" t="n">
        <v>0.6498525292</v>
      </c>
      <c r="E54" s="33" t="n">
        <v>0.5</v>
      </c>
    </row>
    <row r="55" customFormat="false" ht="12.75" hidden="false" customHeight="false" outlineLevel="0" collapsed="false">
      <c r="A55" s="32" t="n">
        <v>37346</v>
      </c>
      <c r="B55" s="33" t="n">
        <v>0.2566198569</v>
      </c>
      <c r="C55" s="33" t="n">
        <v>0.0163879116</v>
      </c>
      <c r="D55" s="33" t="n">
        <v>0.8069070474</v>
      </c>
      <c r="E55" s="33" t="n">
        <v>0.5</v>
      </c>
    </row>
    <row r="56" customFormat="false" ht="12.75" hidden="false" customHeight="false" outlineLevel="0" collapsed="false">
      <c r="A56" s="32" t="n">
        <v>37376</v>
      </c>
      <c r="B56" s="33" t="n">
        <v>0.2511723403</v>
      </c>
      <c r="C56" s="33" t="n">
        <v>0.2363862103</v>
      </c>
      <c r="D56" s="33" t="n">
        <v>0.3992831441</v>
      </c>
      <c r="E56" s="33" t="n">
        <v>0.5</v>
      </c>
    </row>
    <row r="57" customFormat="false" ht="12.75" hidden="false" customHeight="false" outlineLevel="0" collapsed="false">
      <c r="A57" s="32" t="n">
        <v>37407</v>
      </c>
      <c r="B57" s="33" t="n">
        <v>0.246190467</v>
      </c>
      <c r="C57" s="33" t="n">
        <v>0.1407669269</v>
      </c>
      <c r="D57" s="33" t="n">
        <v>0.4620434992</v>
      </c>
      <c r="E57" s="33" t="n">
        <v>0.5</v>
      </c>
    </row>
    <row r="58" customFormat="false" ht="12.75" hidden="false" customHeight="false" outlineLevel="0" collapsed="false">
      <c r="A58" s="32" t="n">
        <v>37437</v>
      </c>
      <c r="B58" s="33" t="n">
        <v>0.2411896183</v>
      </c>
      <c r="C58" s="33" t="n">
        <v>0.4280312437</v>
      </c>
      <c r="D58" s="33" t="n">
        <v>0.3410246304</v>
      </c>
      <c r="E58" s="33" t="n">
        <v>0.5</v>
      </c>
    </row>
    <row r="59" customFormat="false" ht="12.75" hidden="false" customHeight="false" outlineLevel="0" collapsed="false">
      <c r="A59" s="32" t="n">
        <v>37468</v>
      </c>
      <c r="B59" s="33" t="n">
        <v>0.2365949521</v>
      </c>
      <c r="C59" s="33" t="n">
        <v>0.4328501231</v>
      </c>
      <c r="D59" s="33" t="n">
        <v>0.3352310255</v>
      </c>
      <c r="E59" s="33" t="n">
        <v>0.5</v>
      </c>
    </row>
    <row r="60" customFormat="false" ht="12.75" hidden="false" customHeight="false" outlineLevel="0" collapsed="false">
      <c r="A60" s="32" t="n">
        <v>37499</v>
      </c>
      <c r="B60" s="33" t="n">
        <v>0.2324575897</v>
      </c>
      <c r="C60" s="33" t="n">
        <v>0.4144827519</v>
      </c>
      <c r="D60" s="33" t="n">
        <v>0.4271595552</v>
      </c>
      <c r="E60" s="33" t="n">
        <v>0.5</v>
      </c>
    </row>
    <row r="61" customFormat="false" ht="12.75" hidden="false" customHeight="false" outlineLevel="0" collapsed="false">
      <c r="A61" s="32" t="n">
        <v>37529</v>
      </c>
      <c r="B61" s="33" t="n">
        <v>0.2285920829</v>
      </c>
      <c r="C61" s="33" t="n">
        <v>0.1780959219</v>
      </c>
      <c r="D61" s="33" t="n">
        <v>0.6083240527</v>
      </c>
      <c r="E61" s="33" t="n">
        <v>0.5</v>
      </c>
    </row>
    <row r="62" customFormat="false" ht="12.75" hidden="false" customHeight="false" outlineLevel="0" collapsed="false">
      <c r="A62" s="32" t="n">
        <v>37560</v>
      </c>
      <c r="B62" s="33" t="n">
        <v>0.2249243085</v>
      </c>
      <c r="C62" s="33" t="n">
        <v>0.1766194518</v>
      </c>
      <c r="D62" s="33" t="n">
        <v>0.7065892314</v>
      </c>
      <c r="E62" s="33" t="n">
        <v>0.5</v>
      </c>
    </row>
    <row r="63" customFormat="false" ht="12.75" hidden="false" customHeight="false" outlineLevel="0" collapsed="false">
      <c r="A63" s="32" t="n">
        <v>37590</v>
      </c>
      <c r="B63" s="33" t="n">
        <v>0.2217410101</v>
      </c>
      <c r="C63" s="33" t="n">
        <v>0.0220634012</v>
      </c>
      <c r="D63" s="33" t="n">
        <v>0.7617224902</v>
      </c>
      <c r="E63" s="33" t="n">
        <v>0.5</v>
      </c>
    </row>
    <row r="64" customFormat="false" ht="12.75" hidden="false" customHeight="false" outlineLevel="0" collapsed="false">
      <c r="A64" s="32" t="n">
        <v>37621</v>
      </c>
      <c r="B64" s="33" t="n">
        <v>0.2188868154</v>
      </c>
      <c r="C64" s="33" t="n">
        <v>0.3959465262</v>
      </c>
      <c r="D64" s="33" t="n">
        <v>0.5394787956</v>
      </c>
      <c r="E64" s="33" t="n">
        <v>0.5</v>
      </c>
    </row>
    <row r="65" customFormat="false" ht="12.75" hidden="false" customHeight="false" outlineLevel="0" collapsed="false">
      <c r="A65" s="32" t="n">
        <v>37652</v>
      </c>
      <c r="B65" s="33" t="n">
        <v>0.2164336627</v>
      </c>
      <c r="C65" s="33" t="n">
        <v>0.1439335918</v>
      </c>
      <c r="D65" s="33" t="n">
        <v>0.7513124281</v>
      </c>
      <c r="E65" s="33" t="n">
        <v>0.5</v>
      </c>
    </row>
    <row r="66" customFormat="false" ht="12.75" hidden="false" customHeight="false" outlineLevel="0" collapsed="false">
      <c r="A66" s="32" t="n">
        <v>37680</v>
      </c>
      <c r="B66" s="33" t="n">
        <v>0.2143889769</v>
      </c>
      <c r="C66" s="33" t="n">
        <v>0.0524270145</v>
      </c>
      <c r="D66" s="33" t="n">
        <v>0.8323052335</v>
      </c>
      <c r="E66" s="33" t="n">
        <v>0.5</v>
      </c>
    </row>
    <row r="67" customFormat="false" ht="12.75" hidden="false" customHeight="false" outlineLevel="0" collapsed="false">
      <c r="A67" s="32" t="n">
        <v>37711</v>
      </c>
      <c r="B67" s="33" t="n">
        <v>0.2127106844</v>
      </c>
      <c r="C67" s="33" t="n">
        <v>-0.10056171</v>
      </c>
      <c r="D67" s="33" t="n">
        <v>0.8823145771</v>
      </c>
      <c r="E67" s="33" t="n">
        <v>0.5</v>
      </c>
    </row>
    <row r="68" customFormat="false" ht="12.75" hidden="false" customHeight="false" outlineLevel="0" collapsed="false">
      <c r="A68" s="32" t="n">
        <v>37741</v>
      </c>
      <c r="B68" s="33" t="n">
        <v>0.2114484314</v>
      </c>
      <c r="C68" s="33" t="n">
        <v>0.081314152</v>
      </c>
      <c r="D68" s="33" t="n">
        <v>0.6119792836</v>
      </c>
      <c r="E68" s="33" t="n">
        <v>0.5</v>
      </c>
    </row>
    <row r="69" customFormat="false" ht="12.75" hidden="false" customHeight="false" outlineLevel="0" collapsed="false">
      <c r="A69" s="32" t="n">
        <v>37772</v>
      </c>
      <c r="B69" s="33" t="n">
        <v>0.2105920566</v>
      </c>
      <c r="C69" s="33" t="n">
        <v>0.1326738306</v>
      </c>
      <c r="D69" s="33" t="n">
        <v>0.5108933968</v>
      </c>
      <c r="E69" s="33" t="n">
        <v>0.5</v>
      </c>
    </row>
    <row r="70" customFormat="false" ht="12.75" hidden="false" customHeight="false" outlineLevel="0" collapsed="false">
      <c r="A70" s="32" t="n">
        <v>37802</v>
      </c>
      <c r="B70" s="33" t="n">
        <v>0.2101210906</v>
      </c>
      <c r="C70" s="33" t="n">
        <v>0.6551784249</v>
      </c>
      <c r="D70" s="33" t="n">
        <v>0.0799645688</v>
      </c>
      <c r="E70" s="33" t="n">
        <v>0.5</v>
      </c>
    </row>
    <row r="71" customFormat="false" ht="12.75" hidden="false" customHeight="false" outlineLevel="0" collapsed="false">
      <c r="A71" s="32" t="n">
        <v>37833</v>
      </c>
      <c r="B71" s="33" t="n">
        <v>0.2100214322</v>
      </c>
      <c r="C71" s="33" t="n">
        <v>0.7746032004</v>
      </c>
      <c r="D71" s="33" t="n">
        <v>0.0947597124</v>
      </c>
      <c r="E71" s="33" t="n">
        <v>0.5</v>
      </c>
    </row>
    <row r="72" customFormat="false" ht="12.75" hidden="false" customHeight="false" outlineLevel="0" collapsed="false">
      <c r="A72" s="32" t="n">
        <v>37864</v>
      </c>
      <c r="B72" s="33" t="n">
        <v>0.2102764458</v>
      </c>
      <c r="C72" s="33" t="n">
        <v>0.2834276252</v>
      </c>
      <c r="D72" s="33" t="n">
        <v>0.5562456495</v>
      </c>
      <c r="E72" s="33" t="n">
        <v>0.5</v>
      </c>
    </row>
    <row r="73" customFormat="false" ht="12.75" hidden="false" customHeight="false" outlineLevel="0" collapsed="false">
      <c r="A73" s="32" t="n">
        <v>37894</v>
      </c>
      <c r="B73" s="33" t="n">
        <v>0.210859399</v>
      </c>
      <c r="C73" s="33" t="n">
        <v>0.3052558252</v>
      </c>
      <c r="D73" s="33" t="n">
        <v>0.394347576</v>
      </c>
      <c r="E73" s="33" t="n">
        <v>0.5</v>
      </c>
    </row>
    <row r="74" customFormat="false" ht="12.75" hidden="false" customHeight="false" outlineLevel="0" collapsed="false">
      <c r="A74" s="32" t="n">
        <v>37925</v>
      </c>
      <c r="B74" s="33" t="n">
        <v>0.2117420773</v>
      </c>
      <c r="C74" s="33" t="n">
        <v>0.3441616837</v>
      </c>
      <c r="D74" s="33" t="n">
        <v>0.3032265104</v>
      </c>
      <c r="E74" s="33" t="n">
        <v>0.5</v>
      </c>
    </row>
    <row r="75" customFormat="false" ht="12.75" hidden="false" customHeight="false" outlineLevel="0" collapsed="false">
      <c r="A75" s="32" t="n">
        <v>37955</v>
      </c>
      <c r="B75" s="33" t="n">
        <v>0.2128964404</v>
      </c>
      <c r="C75" s="33" t="n">
        <v>0.0364486925</v>
      </c>
      <c r="D75" s="33" t="n">
        <v>0.7332985371</v>
      </c>
      <c r="E75" s="33" t="n">
        <v>0.5</v>
      </c>
    </row>
    <row r="76" customFormat="false" ht="12.75" hidden="false" customHeight="false" outlineLevel="0" collapsed="false">
      <c r="A76" s="32" t="n">
        <v>37986</v>
      </c>
      <c r="B76" s="33" t="n">
        <v>0.2142924563</v>
      </c>
      <c r="C76" s="33" t="n">
        <v>0.4279902924</v>
      </c>
      <c r="D76" s="33" t="n">
        <v>0.4185120691</v>
      </c>
      <c r="E76" s="33" t="n">
        <v>0.5</v>
      </c>
    </row>
    <row r="77" customFormat="false" ht="12.75" hidden="false" customHeight="false" outlineLevel="0" collapsed="false">
      <c r="A77" s="32" t="n">
        <v>38017</v>
      </c>
      <c r="B77" s="33" t="n">
        <v>0.2159053607</v>
      </c>
      <c r="C77" s="33" t="n">
        <v>-0.254136826</v>
      </c>
      <c r="D77" s="33" t="n">
        <v>0.904487587</v>
      </c>
      <c r="E77" s="33" t="n">
        <v>0.5</v>
      </c>
    </row>
    <row r="78" customFormat="false" ht="12.75" hidden="false" customHeight="false" outlineLevel="0" collapsed="false">
      <c r="A78" s="32" t="n">
        <v>38046</v>
      </c>
      <c r="B78" s="33" t="n">
        <v>0.2177083463</v>
      </c>
      <c r="C78" s="33" t="n">
        <v>-0.049326899</v>
      </c>
      <c r="D78" s="33" t="n">
        <v>0.691865805</v>
      </c>
      <c r="E78" s="33" t="n">
        <v>0.5</v>
      </c>
    </row>
    <row r="79" customFormat="false" ht="12.75" hidden="false" customHeight="false" outlineLevel="0" collapsed="false">
      <c r="A79" s="32" t="n">
        <v>38077</v>
      </c>
      <c r="B79" s="33" t="n">
        <v>0.2196808913</v>
      </c>
      <c r="C79" s="33" t="n">
        <v>0.1358739321</v>
      </c>
      <c r="D79" s="33" t="n">
        <v>0.4881979427</v>
      </c>
      <c r="E79" s="33" t="n">
        <v>0.5</v>
      </c>
    </row>
    <row r="80" customFormat="false" ht="12.75" hidden="false" customHeight="false" outlineLevel="0" collapsed="false">
      <c r="A80" s="32" t="n">
        <v>38107</v>
      </c>
      <c r="B80" s="33" t="n">
        <v>0.2218103487</v>
      </c>
      <c r="C80" s="33" t="n">
        <v>0.4830520069</v>
      </c>
      <c r="D80" s="33" t="n">
        <v>0.4525969249</v>
      </c>
      <c r="E80" s="33" t="n">
        <v>0.5</v>
      </c>
    </row>
    <row r="81" customFormat="false" ht="12.75" hidden="false" customHeight="false" outlineLevel="0" collapsed="false">
      <c r="A81" s="32" t="n">
        <v>38138</v>
      </c>
      <c r="B81" s="33" t="n">
        <v>0.2240886708</v>
      </c>
      <c r="C81" s="33" t="n">
        <v>0.3611789146</v>
      </c>
      <c r="D81" s="33" t="n">
        <v>0.6374914358</v>
      </c>
      <c r="E81" s="33" t="n">
        <v>0.5</v>
      </c>
    </row>
    <row r="82" customFormat="false" ht="12.75" hidden="false" customHeight="false" outlineLevel="0" collapsed="false">
      <c r="A82" s="32" t="n">
        <v>38168</v>
      </c>
      <c r="B82" s="33" t="n">
        <v>0.2265056276</v>
      </c>
      <c r="C82" s="33" t="n">
        <v>0.1616661935</v>
      </c>
      <c r="D82" s="33" t="n">
        <v>0.7787735915</v>
      </c>
      <c r="E82" s="33" t="n">
        <v>0.5</v>
      </c>
    </row>
    <row r="83" customFormat="false" ht="12.75" hidden="false" customHeight="false" outlineLevel="0" collapsed="false">
      <c r="A83" s="32" t="n">
        <v>38199</v>
      </c>
      <c r="B83" s="33" t="n">
        <v>0.2290564053</v>
      </c>
      <c r="C83" s="33" t="n">
        <v>-0.178780912</v>
      </c>
      <c r="D83" s="33" t="n">
        <v>0.8724910038</v>
      </c>
      <c r="E83" s="33" t="n">
        <v>0.5</v>
      </c>
    </row>
    <row r="84" customFormat="false" ht="12.75" hidden="false" customHeight="false" outlineLevel="0" collapsed="false">
      <c r="A84" s="32" t="n">
        <v>38230</v>
      </c>
      <c r="B84" s="33" t="n">
        <v>0.2317430952</v>
      </c>
      <c r="C84" s="33" t="n">
        <v>0.5988533657</v>
      </c>
      <c r="D84" s="33" t="n">
        <v>0.0207817836</v>
      </c>
      <c r="E84" s="33" t="n">
        <v>0.5</v>
      </c>
    </row>
    <row r="85" customFormat="false" ht="12.75" hidden="false" customHeight="false" outlineLevel="0" collapsed="false">
      <c r="A85" s="32" t="n">
        <v>38260</v>
      </c>
      <c r="B85" s="33" t="n">
        <v>0.2345648085</v>
      </c>
      <c r="C85" s="33" t="n">
        <v>0.7741449096</v>
      </c>
      <c r="D85" s="33" t="n">
        <v>0.0062670767</v>
      </c>
      <c r="E85" s="33" t="n">
        <v>0.5</v>
      </c>
    </row>
    <row r="86" customFormat="false" ht="12.75" hidden="false" customHeight="false" outlineLevel="0" collapsed="false">
      <c r="A86" s="32" t="n">
        <v>38291</v>
      </c>
      <c r="B86" s="33" t="n">
        <v>0.2375224482</v>
      </c>
      <c r="C86" s="33" t="n">
        <v>0.9723293223</v>
      </c>
      <c r="D86" s="33" t="n">
        <v>0.0097732896</v>
      </c>
      <c r="E86" s="33" t="n">
        <v>0.5</v>
      </c>
    </row>
    <row r="87" customFormat="false" ht="12.75" hidden="false" customHeight="false" outlineLevel="0" collapsed="false">
      <c r="A87" s="32" t="n">
        <v>38321</v>
      </c>
      <c r="B87" s="33" t="n">
        <v>0.2406122483</v>
      </c>
      <c r="C87" s="33" t="n">
        <v>0.624926938</v>
      </c>
      <c r="D87" s="33" t="n">
        <v>0.2586951129</v>
      </c>
      <c r="E87" s="33" t="n">
        <v>0.5</v>
      </c>
    </row>
    <row r="88" customFormat="false" ht="12.75" hidden="false" customHeight="false" outlineLevel="0" collapsed="false">
      <c r="A88" s="32" t="n">
        <v>38352</v>
      </c>
      <c r="B88" s="33" t="n">
        <v>0.243832825</v>
      </c>
      <c r="C88" s="33" t="n">
        <v>0.4070494163</v>
      </c>
      <c r="D88" s="33" t="n">
        <v>0.5174515556</v>
      </c>
      <c r="E88" s="33" t="n">
        <v>0.5</v>
      </c>
    </row>
    <row r="89" customFormat="false" ht="12.75" hidden="false" customHeight="false" outlineLevel="0" collapsed="false">
      <c r="A89" s="32" t="n">
        <v>38383</v>
      </c>
      <c r="B89" s="33" t="n">
        <v>0.2471764931</v>
      </c>
      <c r="C89" s="33" t="n">
        <v>0.0844252109</v>
      </c>
      <c r="D89" s="33" t="n">
        <v>0.7732251523</v>
      </c>
      <c r="E89" s="33" t="n">
        <v>0.5</v>
      </c>
    </row>
    <row r="90" customFormat="false" ht="12.75" hidden="false" customHeight="false" outlineLevel="0" collapsed="false">
      <c r="A90" s="32" t="n">
        <v>38411</v>
      </c>
      <c r="B90" s="33" t="n">
        <v>0.2506354345</v>
      </c>
      <c r="C90" s="33" t="n">
        <v>-0.200181045</v>
      </c>
      <c r="D90" s="33" t="n">
        <v>0.7884032067</v>
      </c>
      <c r="E90" s="33" t="n">
        <v>0.5</v>
      </c>
    </row>
    <row r="91" customFormat="false" ht="12.75" hidden="false" customHeight="false" outlineLevel="0" collapsed="false">
      <c r="A91" s="32" t="n">
        <v>38442</v>
      </c>
      <c r="B91" s="33" t="n">
        <v>0.2541931003</v>
      </c>
      <c r="C91" s="33" t="n">
        <v>0.3007663441</v>
      </c>
      <c r="D91" s="33" t="n">
        <v>0.0765240864</v>
      </c>
      <c r="E91" s="33" t="n">
        <v>0.5</v>
      </c>
    </row>
    <row r="92" customFormat="false" ht="12.75" hidden="false" customHeight="false" outlineLevel="0" collapsed="false">
      <c r="A92" s="32" t="n">
        <v>38472</v>
      </c>
      <c r="B92" s="33" t="n">
        <v>0.2578275731</v>
      </c>
      <c r="C92" s="33" t="n">
        <v>0.4491394886</v>
      </c>
      <c r="D92" s="33" t="n">
        <v>0.0554152686</v>
      </c>
      <c r="E92" s="33" t="n">
        <v>0.5</v>
      </c>
    </row>
    <row r="93" customFormat="false" ht="12.75" hidden="false" customHeight="false" outlineLevel="0" collapsed="false">
      <c r="A93" s="32" t="n">
        <v>38503</v>
      </c>
      <c r="B93" s="33" t="n">
        <v>0.2615188079</v>
      </c>
      <c r="C93" s="33" t="n">
        <v>0.5643577311</v>
      </c>
      <c r="D93" s="33" t="n">
        <v>0.1092512435</v>
      </c>
      <c r="E93" s="33" t="n">
        <v>0.5</v>
      </c>
    </row>
    <row r="94" customFormat="false" ht="12.75" hidden="false" customHeight="false" outlineLevel="0" collapsed="false">
      <c r="A94" s="32" t="n">
        <v>38533</v>
      </c>
      <c r="B94" s="33" t="n">
        <v>0.2652458645</v>
      </c>
      <c r="C94" s="33" t="n">
        <v>-0.214811285</v>
      </c>
      <c r="D94" s="33" t="n">
        <v>0.9806310938</v>
      </c>
      <c r="E94" s="33" t="n">
        <v>0.5</v>
      </c>
    </row>
    <row r="95" customFormat="false" ht="12.75" hidden="false" customHeight="false" outlineLevel="0" collapsed="false">
      <c r="A95" s="32" t="n">
        <v>38564</v>
      </c>
      <c r="B95" s="33" t="n">
        <v>0.268992236</v>
      </c>
      <c r="C95" s="33" t="n">
        <v>-0.217239975</v>
      </c>
      <c r="D95" s="33" t="n">
        <v>0.9893293061</v>
      </c>
      <c r="E95" s="33" t="n">
        <v>0.5</v>
      </c>
    </row>
    <row r="96" customFormat="false" ht="12.75" hidden="false" customHeight="false" outlineLevel="0" collapsed="false">
      <c r="A96" s="32" t="n">
        <v>38595</v>
      </c>
      <c r="B96" s="33" t="n">
        <v>0.2727332423</v>
      </c>
      <c r="C96" s="33" t="n">
        <v>-0.285356682</v>
      </c>
      <c r="D96" s="33" t="n">
        <v>0.9641220424</v>
      </c>
      <c r="E96" s="33" t="n">
        <v>0.5</v>
      </c>
    </row>
    <row r="97" customFormat="false" ht="12.75" hidden="false" customHeight="false" outlineLevel="0" collapsed="false">
      <c r="A97" s="32" t="n">
        <v>38625</v>
      </c>
      <c r="B97" s="33" t="n">
        <v>0.2764467123</v>
      </c>
      <c r="C97" s="33" t="n">
        <v>0.4348861139</v>
      </c>
      <c r="D97" s="33" t="n">
        <v>0.1015146446</v>
      </c>
      <c r="E97" s="33" t="n">
        <v>0.5</v>
      </c>
    </row>
    <row r="98" customFormat="false" ht="12.75" hidden="false" customHeight="false" outlineLevel="0" collapsed="false">
      <c r="A98" s="32" t="n">
        <v>38656</v>
      </c>
      <c r="B98" s="33" t="n">
        <v>0.2801073537</v>
      </c>
      <c r="C98" s="33" t="n">
        <v>1.3675330028</v>
      </c>
      <c r="D98" s="33" t="n">
        <v>2.49607E-005</v>
      </c>
      <c r="E98" s="33" t="n">
        <v>0.5</v>
      </c>
    </row>
    <row r="99" customFormat="false" ht="12.75" hidden="false" customHeight="false" outlineLevel="0" collapsed="false">
      <c r="A99" s="32" t="n">
        <v>38686</v>
      </c>
      <c r="B99" s="33" t="n">
        <v>0.2836936058</v>
      </c>
      <c r="C99" s="33" t="n">
        <v>1.1668390094</v>
      </c>
      <c r="D99" s="33" t="n">
        <v>0.0038309029</v>
      </c>
      <c r="E99" s="33" t="n">
        <v>0.5</v>
      </c>
    </row>
    <row r="100" customFormat="false" ht="12.75" hidden="false" customHeight="false" outlineLevel="0" collapsed="false">
      <c r="A100" s="32" t="n">
        <v>38717</v>
      </c>
      <c r="B100" s="33" t="n">
        <v>0.2871884382</v>
      </c>
      <c r="C100" s="33" t="n">
        <v>1.0941754118</v>
      </c>
      <c r="D100" s="33" t="n">
        <v>0.0081705797</v>
      </c>
      <c r="E100" s="33" t="n">
        <v>0.5</v>
      </c>
    </row>
    <row r="101" customFormat="false" ht="12.75" hidden="false" customHeight="false" outlineLevel="0" collapsed="false">
      <c r="A101" s="32" t="n">
        <v>38748</v>
      </c>
      <c r="B101" s="33" t="n">
        <v>0.2905780426</v>
      </c>
      <c r="C101" s="33" t="n">
        <v>0.6185900479</v>
      </c>
      <c r="D101" s="33" t="n">
        <v>0.0502329333</v>
      </c>
      <c r="E101" s="33" t="n">
        <v>0.5</v>
      </c>
    </row>
    <row r="102" customFormat="false" ht="12.75" hidden="false" customHeight="false" outlineLevel="0" collapsed="false">
      <c r="A102" s="32" t="n">
        <v>38776</v>
      </c>
      <c r="B102" s="33" t="n">
        <v>0.2938556826</v>
      </c>
      <c r="C102" s="33" t="n">
        <v>0.4458072544</v>
      </c>
      <c r="D102" s="33" t="n">
        <v>0.0432398108</v>
      </c>
      <c r="E102" s="33" t="n">
        <v>0.5</v>
      </c>
    </row>
    <row r="103" customFormat="false" ht="12.75" hidden="false" customHeight="false" outlineLevel="0" collapsed="false">
      <c r="A103" s="32" t="n">
        <v>38807</v>
      </c>
      <c r="B103" s="33" t="n">
        <v>0.2970146443</v>
      </c>
      <c r="C103" s="33" t="n">
        <v>0.443760225</v>
      </c>
      <c r="D103" s="33" t="n">
        <v>0.0444167778</v>
      </c>
      <c r="E103" s="33" t="n">
        <v>0.5</v>
      </c>
    </row>
    <row r="104" customFormat="false" ht="12.75" hidden="false" customHeight="false" outlineLevel="0" collapsed="false">
      <c r="A104" s="32" t="n">
        <v>38837</v>
      </c>
      <c r="B104" s="33" t="n">
        <v>0.3000390985</v>
      </c>
      <c r="C104" s="33" t="n">
        <v>0.5955504844</v>
      </c>
      <c r="D104" s="33" t="n">
        <v>0.0420122227</v>
      </c>
      <c r="E104" s="33" t="n">
        <v>0.5</v>
      </c>
    </row>
    <row r="105" customFormat="false" ht="12.75" hidden="false" customHeight="false" outlineLevel="0" collapsed="false">
      <c r="A105" s="32" t="n">
        <v>38868</v>
      </c>
      <c r="B105" s="33" t="n">
        <v>0.302911219</v>
      </c>
      <c r="C105" s="33" t="n">
        <v>0.429992831</v>
      </c>
      <c r="D105" s="33" t="n">
        <v>0.2457114765</v>
      </c>
      <c r="E105" s="33" t="n">
        <v>0.5</v>
      </c>
    </row>
    <row r="106" customFormat="false" ht="12.75" hidden="false" customHeight="false" outlineLevel="0" collapsed="false">
      <c r="A106" s="32" t="n">
        <v>38898</v>
      </c>
      <c r="B106" s="33" t="n">
        <v>0.3056149145</v>
      </c>
      <c r="C106" s="33" t="n">
        <v>0.1625236073</v>
      </c>
      <c r="D106" s="33" t="n">
        <v>0.5094772909</v>
      </c>
      <c r="E106" s="33" t="n">
        <v>0.5</v>
      </c>
    </row>
    <row r="107" customFormat="false" ht="12.75" hidden="false" customHeight="false" outlineLevel="0" collapsed="false">
      <c r="A107" s="32" t="n">
        <v>38929</v>
      </c>
      <c r="B107" s="33" t="n">
        <v>0.3081302326</v>
      </c>
      <c r="C107" s="33" t="n">
        <v>-0.486477636</v>
      </c>
      <c r="D107" s="33" t="n">
        <v>0.9159511762</v>
      </c>
      <c r="E107" s="33" t="n">
        <v>0.5</v>
      </c>
    </row>
    <row r="108" customFormat="false" ht="12.75" hidden="false" customHeight="false" outlineLevel="0" collapsed="false">
      <c r="A108" s="32" t="n">
        <v>38960</v>
      </c>
      <c r="B108" s="33" t="n">
        <v>0.3104433835</v>
      </c>
      <c r="C108" s="33" t="n">
        <v>0.4270341557</v>
      </c>
      <c r="D108" s="33" t="n">
        <v>0.0146360766</v>
      </c>
      <c r="E108" s="33" t="n">
        <v>0.5</v>
      </c>
    </row>
    <row r="109" customFormat="false" ht="12.75" hidden="false" customHeight="false" outlineLevel="0" collapsed="false">
      <c r="A109" s="32" t="n">
        <v>38990</v>
      </c>
      <c r="B109" s="33" t="n">
        <v>0.3125433512</v>
      </c>
      <c r="C109" s="33" t="n">
        <v>0.6571823592</v>
      </c>
      <c r="D109" s="33" t="n">
        <v>0.0054531874</v>
      </c>
      <c r="E109" s="33" t="n">
        <v>0.5</v>
      </c>
    </row>
    <row r="110" customFormat="false" ht="12.75" hidden="false" customHeight="false" outlineLevel="0" collapsed="false">
      <c r="A110" s="32" t="n">
        <v>39021</v>
      </c>
      <c r="B110" s="33" t="n">
        <v>0.3144192046</v>
      </c>
      <c r="C110" s="33" t="n">
        <v>0.5127885876</v>
      </c>
      <c r="D110" s="33" t="n">
        <v>0.0727335816</v>
      </c>
      <c r="E110" s="33" t="n">
        <v>0.5</v>
      </c>
    </row>
    <row r="111" customFormat="false" ht="12.75" hidden="false" customHeight="false" outlineLevel="0" collapsed="false">
      <c r="A111" s="32" t="n">
        <v>39051</v>
      </c>
      <c r="B111" s="33" t="n">
        <v>0.3160671587</v>
      </c>
      <c r="C111" s="33" t="n">
        <v>0.5181943313</v>
      </c>
      <c r="D111" s="33" t="n">
        <v>0.0278917523</v>
      </c>
      <c r="E111" s="33" t="n">
        <v>0.5</v>
      </c>
    </row>
    <row r="112" customFormat="false" ht="12.75" hidden="false" customHeight="false" outlineLevel="0" collapsed="false">
      <c r="A112" s="32" t="n">
        <v>39082</v>
      </c>
      <c r="B112" s="33" t="n">
        <v>0.3174907966</v>
      </c>
      <c r="C112" s="33" t="n">
        <v>0.4326594883</v>
      </c>
      <c r="D112" s="33" t="n">
        <v>0.0323985966</v>
      </c>
      <c r="E112" s="33" t="n">
        <v>0.5</v>
      </c>
    </row>
    <row r="113" customFormat="false" ht="12.75" hidden="false" customHeight="false" outlineLevel="0" collapsed="false">
      <c r="A113" s="32" t="n">
        <v>39113</v>
      </c>
      <c r="B113" s="33" t="n">
        <v>0.3186896841</v>
      </c>
      <c r="C113" s="33" t="n">
        <v>0.5839187289</v>
      </c>
      <c r="D113" s="33" t="n">
        <v>0.0163512767</v>
      </c>
      <c r="E113" s="33" t="n">
        <v>0.5</v>
      </c>
    </row>
    <row r="114" customFormat="false" ht="12.75" hidden="false" customHeight="false" outlineLevel="0" collapsed="false">
      <c r="A114" s="32" t="n">
        <v>39141</v>
      </c>
      <c r="B114" s="33" t="n">
        <v>0.3196634415</v>
      </c>
      <c r="C114" s="33" t="n">
        <v>0.5939565831</v>
      </c>
      <c r="D114" s="33" t="n">
        <v>0.0173380522</v>
      </c>
      <c r="E114" s="33" t="n">
        <v>0.5</v>
      </c>
    </row>
    <row r="115" customFormat="false" ht="12.75" hidden="false" customHeight="false" outlineLevel="0" collapsed="false">
      <c r="A115" s="32" t="n">
        <v>39172</v>
      </c>
      <c r="B115" s="33" t="n">
        <v>0.3204104974</v>
      </c>
      <c r="C115" s="33" t="n">
        <v>0.5257336468</v>
      </c>
      <c r="D115" s="33" t="n">
        <v>0.0410362972</v>
      </c>
      <c r="E115" s="33" t="n">
        <v>0.5</v>
      </c>
    </row>
    <row r="116" customFormat="false" ht="12.75" hidden="false" customHeight="false" outlineLevel="0" collapsed="false">
      <c r="A116" s="32" t="n">
        <v>39202</v>
      </c>
      <c r="B116" s="33" t="n">
        <v>0.320931506</v>
      </c>
      <c r="C116" s="33" t="n">
        <v>0.3383572735</v>
      </c>
      <c r="D116" s="33" t="n">
        <v>0.0820921871</v>
      </c>
      <c r="E116" s="33" t="n">
        <v>0.5</v>
      </c>
    </row>
    <row r="117" customFormat="false" ht="12.75" hidden="false" customHeight="false" outlineLevel="0" collapsed="false">
      <c r="A117" s="32" t="n">
        <v>39233</v>
      </c>
      <c r="B117" s="33" t="n">
        <v>0.3212269994</v>
      </c>
      <c r="C117" s="33" t="n">
        <v>0.7806512068</v>
      </c>
      <c r="D117" s="33" t="n">
        <v>0.0177750518</v>
      </c>
      <c r="E117" s="33" t="n">
        <v>0.5</v>
      </c>
    </row>
    <row r="118" customFormat="false" ht="12.75" hidden="false" customHeight="false" outlineLevel="0" collapsed="false">
      <c r="A118" s="32" t="n">
        <v>39263</v>
      </c>
      <c r="B118" s="33" t="n">
        <v>0.3213004504</v>
      </c>
      <c r="C118" s="33" t="n">
        <v>0.0844855811</v>
      </c>
      <c r="D118" s="33" t="n">
        <v>0.6792458273</v>
      </c>
      <c r="E118" s="33" t="n">
        <v>0.5</v>
      </c>
    </row>
    <row r="119" customFormat="false" ht="12.75" hidden="false" customHeight="false" outlineLevel="0" collapsed="false">
      <c r="A119" s="32" t="n">
        <v>39294</v>
      </c>
      <c r="B119" s="33" t="n">
        <v>0.3211625751</v>
      </c>
      <c r="C119" s="33" t="n">
        <v>0.634555106</v>
      </c>
      <c r="D119" s="33" t="n">
        <v>0.1020196101</v>
      </c>
      <c r="E119" s="33" t="n">
        <v>0.5</v>
      </c>
    </row>
    <row r="120" customFormat="false" ht="12.75" hidden="false" customHeight="false" outlineLevel="0" collapsed="false">
      <c r="A120" s="32" t="n">
        <v>39325</v>
      </c>
      <c r="B120" s="33" t="n">
        <v>0.3208219333</v>
      </c>
      <c r="C120" s="33" t="n">
        <v>0.2110566037</v>
      </c>
      <c r="D120" s="33" t="n">
        <v>0.2786351433</v>
      </c>
      <c r="E120" s="33" t="n">
        <v>0.5</v>
      </c>
    </row>
    <row r="121" customFormat="false" ht="12.75" hidden="false" customHeight="false" outlineLevel="0" collapsed="false">
      <c r="A121" s="32" t="n">
        <v>39355</v>
      </c>
      <c r="B121" s="33" t="n">
        <v>0.32029516</v>
      </c>
      <c r="C121" s="33" t="n">
        <v>0.1066114297</v>
      </c>
      <c r="D121" s="33" t="n">
        <v>0.2880823245</v>
      </c>
      <c r="E121" s="33" t="n">
        <v>0.5</v>
      </c>
    </row>
    <row r="122" customFormat="false" ht="12.75" hidden="false" customHeight="false" outlineLevel="0" collapsed="false">
      <c r="A122" s="32" t="n">
        <v>39386</v>
      </c>
      <c r="B122" s="33" t="n">
        <v>0.3196012731</v>
      </c>
      <c r="C122" s="33" t="n">
        <v>0.4335906442</v>
      </c>
      <c r="D122" s="33" t="n">
        <v>0.0683187161</v>
      </c>
      <c r="E122" s="33" t="n">
        <v>0.5</v>
      </c>
    </row>
    <row r="123" customFormat="false" ht="12.75" hidden="false" customHeight="false" outlineLevel="0" collapsed="false">
      <c r="A123" s="32" t="n">
        <v>39416</v>
      </c>
      <c r="B123" s="33" t="n">
        <v>0.3187639789</v>
      </c>
      <c r="C123" s="33" t="n">
        <v>0.683654248</v>
      </c>
      <c r="D123" s="33" t="n">
        <v>0.0291371748</v>
      </c>
      <c r="E123" s="33" t="n">
        <v>0.5</v>
      </c>
    </row>
    <row r="124" customFormat="false" ht="12.75" hidden="false" customHeight="false" outlineLevel="0" collapsed="false">
      <c r="A124" s="32" t="n">
        <v>39447</v>
      </c>
      <c r="B124" s="33" t="n">
        <v>0.3178078511</v>
      </c>
      <c r="C124" s="33" t="n">
        <v>0.5144802388</v>
      </c>
      <c r="D124" s="33" t="n">
        <v>0.2364219408</v>
      </c>
      <c r="E124" s="33" t="n">
        <v>0.5</v>
      </c>
    </row>
    <row r="125" customFormat="false" ht="12.75" hidden="false" customHeight="false" outlineLevel="0" collapsed="false">
      <c r="A125" s="32" t="n">
        <v>39478</v>
      </c>
      <c r="B125" s="33" t="n">
        <v>0.3167513387</v>
      </c>
      <c r="C125" s="33" t="n">
        <v>0.4018157532</v>
      </c>
      <c r="D125" s="33" t="n">
        <v>0.2701506642</v>
      </c>
      <c r="E125" s="33" t="n">
        <v>0.5</v>
      </c>
    </row>
    <row r="126" customFormat="false" ht="12.75" hidden="false" customHeight="false" outlineLevel="0" collapsed="false">
      <c r="A126" s="32" t="n">
        <v>39507</v>
      </c>
      <c r="B126" s="33" t="n">
        <v>0.3156135291</v>
      </c>
      <c r="C126" s="33" t="n">
        <v>0.2986947779</v>
      </c>
      <c r="D126" s="33" t="n">
        <v>0.2838241446</v>
      </c>
      <c r="E126" s="33" t="n">
        <v>0.5</v>
      </c>
    </row>
    <row r="127" customFormat="false" ht="12.75" hidden="false" customHeight="false" outlineLevel="0" collapsed="false">
      <c r="A127" s="32" t="n">
        <v>39538</v>
      </c>
      <c r="B127" s="33" t="n">
        <v>0.314416914</v>
      </c>
      <c r="C127" s="33" t="n">
        <v>0.487130462</v>
      </c>
      <c r="D127" s="33" t="n">
        <v>0.2454933167</v>
      </c>
      <c r="E127" s="33" t="n">
        <v>0.5</v>
      </c>
    </row>
    <row r="128" customFormat="false" ht="12.75" hidden="false" customHeight="false" outlineLevel="0" collapsed="false">
      <c r="A128" s="32" t="n">
        <v>39568</v>
      </c>
      <c r="B128" s="33" t="n">
        <v>0.313177673</v>
      </c>
      <c r="C128" s="33" t="n">
        <v>0.2528890814</v>
      </c>
      <c r="D128" s="33" t="n">
        <v>0.655869793</v>
      </c>
      <c r="E128" s="33" t="n">
        <v>0.5</v>
      </c>
    </row>
    <row r="129" customFormat="false" ht="12.75" hidden="false" customHeight="false" outlineLevel="0" collapsed="false">
      <c r="A129" s="32" t="n">
        <v>39599</v>
      </c>
      <c r="B129" s="33" t="n">
        <v>0.3119192799</v>
      </c>
      <c r="C129" s="33" t="n">
        <v>-0.331403331</v>
      </c>
      <c r="D129" s="33" t="n">
        <v>0.9530957114</v>
      </c>
      <c r="E129" s="33" t="n">
        <v>0.5</v>
      </c>
    </row>
    <row r="130" customFormat="false" ht="12.75" hidden="false" customHeight="false" outlineLevel="0" collapsed="false">
      <c r="A130" s="32" t="n">
        <v>39629</v>
      </c>
      <c r="B130" s="33" t="n">
        <v>0.3106635038</v>
      </c>
      <c r="C130" s="33" t="n">
        <v>0.451968236</v>
      </c>
      <c r="D130" s="33" t="n">
        <v>0.0509910742</v>
      </c>
      <c r="E130" s="33" t="n">
        <v>0.5</v>
      </c>
    </row>
    <row r="131" customFormat="false" ht="12.75" hidden="false" customHeight="false" outlineLevel="0" collapsed="false">
      <c r="A131" s="32" t="n">
        <v>39660</v>
      </c>
      <c r="B131" s="33" t="n">
        <v>0.3094231996</v>
      </c>
      <c r="C131" s="33" t="n">
        <v>0.439964871</v>
      </c>
      <c r="D131" s="33" t="n">
        <v>0.1400334042</v>
      </c>
      <c r="E131" s="33" t="n">
        <v>0.5</v>
      </c>
    </row>
    <row r="132" customFormat="false" ht="12.75" hidden="false" customHeight="false" outlineLevel="0" collapsed="false">
      <c r="A132" s="32" t="n">
        <v>39691</v>
      </c>
      <c r="B132" s="33" t="n">
        <v>0.3082166703</v>
      </c>
      <c r="C132" s="33" t="n">
        <v>-0.439087028</v>
      </c>
      <c r="D132" s="33" t="n">
        <v>0.9992718402</v>
      </c>
      <c r="E132" s="33" t="n">
        <v>0.5</v>
      </c>
    </row>
    <row r="133" customFormat="false" ht="12.75" hidden="false" customHeight="false" outlineLevel="0" collapsed="false">
      <c r="A133" s="32" t="n">
        <v>39721</v>
      </c>
      <c r="B133" s="33" t="n">
        <v>0.3070546967</v>
      </c>
      <c r="C133" s="33" t="n">
        <v>-0.31696823</v>
      </c>
      <c r="D133" s="33" t="n">
        <v>0.992753882</v>
      </c>
      <c r="E133" s="33" t="n">
        <v>0.5</v>
      </c>
    </row>
    <row r="134" customFormat="false" ht="12.75" hidden="false" customHeight="false" outlineLevel="0" collapsed="false">
      <c r="A134" s="32" t="n">
        <v>39752</v>
      </c>
      <c r="B134" s="33" t="n">
        <v>0.3059466772</v>
      </c>
      <c r="C134" s="33" t="n">
        <v>-0.631940347</v>
      </c>
      <c r="D134" s="33" t="n">
        <v>0.9977079521</v>
      </c>
      <c r="E134" s="33" t="n">
        <v>0.5</v>
      </c>
    </row>
    <row r="135" customFormat="false" ht="12.75" hidden="false" customHeight="false" outlineLevel="0" collapsed="false">
      <c r="A135" s="32" t="n">
        <v>39782</v>
      </c>
      <c r="B135" s="33" t="n">
        <v>0.304897287</v>
      </c>
      <c r="C135" s="33" t="n">
        <v>-0.594614961</v>
      </c>
      <c r="D135" s="33" t="n">
        <v>0.9988867067</v>
      </c>
      <c r="E135" s="33" t="n">
        <v>0.5</v>
      </c>
    </row>
    <row r="136" customFormat="false" ht="12.75" hidden="false" customHeight="false" outlineLevel="0" collapsed="false">
      <c r="A136" s="32" t="n">
        <v>39813</v>
      </c>
      <c r="B136" s="33" t="n">
        <v>0.3039066731</v>
      </c>
      <c r="C136" s="33" t="n">
        <v>-1.044296907</v>
      </c>
      <c r="D136" s="33" t="n">
        <v>0.9999043615</v>
      </c>
      <c r="E136" s="33" t="n">
        <v>0.5</v>
      </c>
    </row>
    <row r="137" customFormat="false" ht="12.75" hidden="false" customHeight="false" outlineLevel="0" collapsed="false">
      <c r="A137" s="32" t="n">
        <v>39844</v>
      </c>
      <c r="B137" s="33" t="n">
        <v>0.3029805847</v>
      </c>
      <c r="C137" s="33" t="n">
        <v>-0.967494918</v>
      </c>
      <c r="D137" s="33" t="n">
        <v>0.9994417055</v>
      </c>
      <c r="E137" s="33" t="n">
        <v>0.5</v>
      </c>
    </row>
    <row r="138" customFormat="false" ht="12.75" hidden="false" customHeight="false" outlineLevel="0" collapsed="false">
      <c r="A138" s="32" t="n">
        <v>39872</v>
      </c>
      <c r="B138" s="33" t="n">
        <v>0.3021235884</v>
      </c>
      <c r="C138" s="33" t="n">
        <v>-0.738639043</v>
      </c>
      <c r="D138" s="33" t="n">
        <v>0.9781489</v>
      </c>
      <c r="E138" s="33" t="n">
        <v>0.5</v>
      </c>
    </row>
    <row r="139" customFormat="false" ht="12.75" hidden="false" customHeight="false" outlineLevel="0" collapsed="false">
      <c r="A139" s="32" t="n">
        <v>39903</v>
      </c>
      <c r="B139" s="33" t="n">
        <v>0.3013395809</v>
      </c>
      <c r="C139" s="33" t="n">
        <v>-0.11139333</v>
      </c>
      <c r="D139" s="33" t="n">
        <v>0.7439207978</v>
      </c>
      <c r="E139" s="33" t="n">
        <v>0.5</v>
      </c>
    </row>
    <row r="140" customFormat="false" ht="12.75" hidden="false" customHeight="false" outlineLevel="0" collapsed="false">
      <c r="A140" s="32" t="n">
        <v>39933</v>
      </c>
      <c r="B140" s="33" t="n">
        <v>0.300636988</v>
      </c>
      <c r="C140" s="33" t="n">
        <v>0.676899713</v>
      </c>
      <c r="D140" s="33" t="n">
        <v>0.0220109442</v>
      </c>
      <c r="E140" s="33" t="n">
        <v>0.5</v>
      </c>
    </row>
    <row r="141" customFormat="false" ht="12.75" hidden="false" customHeight="false" outlineLevel="0" collapsed="false">
      <c r="A141" s="32" t="n">
        <v>39964</v>
      </c>
      <c r="B141" s="33" t="n">
        <v>0.3000132923</v>
      </c>
      <c r="C141" s="33" t="n">
        <v>0.9808997907</v>
      </c>
      <c r="D141" s="33" t="n">
        <v>0.0052896852</v>
      </c>
      <c r="E141" s="33" t="n">
        <v>0.5</v>
      </c>
    </row>
    <row r="142" customFormat="false" ht="12.75" hidden="false" customHeight="false" outlineLevel="0" collapsed="false">
      <c r="A142" s="32" t="n">
        <v>39994</v>
      </c>
      <c r="B142" s="33" t="n">
        <v>0.2994672094</v>
      </c>
      <c r="C142" s="33" t="n">
        <v>0.9095583389</v>
      </c>
      <c r="D142" s="33" t="n">
        <v>0.0525681429</v>
      </c>
      <c r="E142" s="33" t="n">
        <v>0.5</v>
      </c>
    </row>
    <row r="143" customFormat="false" ht="12.75" hidden="false" customHeight="false" outlineLevel="0" collapsed="false">
      <c r="A143" s="32" t="n">
        <v>40025</v>
      </c>
      <c r="B143" s="33" t="n">
        <v>0.2989990505</v>
      </c>
      <c r="C143" s="33" t="n">
        <v>0.3885384678</v>
      </c>
      <c r="D143" s="33" t="n">
        <v>0.2616428631</v>
      </c>
      <c r="E143" s="33" t="n">
        <v>0.5</v>
      </c>
    </row>
    <row r="144" customFormat="false" ht="12.75" hidden="false" customHeight="false" outlineLevel="0" collapsed="false">
      <c r="A144" s="32" t="n">
        <v>40056</v>
      </c>
      <c r="B144" s="33" t="n">
        <v>0.2986085435</v>
      </c>
      <c r="C144" s="33" t="n">
        <v>0.9794714193</v>
      </c>
      <c r="D144" s="33" t="n">
        <v>0.0074663137</v>
      </c>
      <c r="E144" s="33" t="n">
        <v>0.5</v>
      </c>
    </row>
    <row r="145" customFormat="false" ht="12.75" hidden="false" customHeight="false" outlineLevel="0" collapsed="false">
      <c r="A145" s="32" t="n">
        <v>40086</v>
      </c>
      <c r="B145" s="33" t="n">
        <v>0.2982948159</v>
      </c>
      <c r="C145" s="33" t="n">
        <v>0.4557681775</v>
      </c>
      <c r="D145" s="33" t="n">
        <v>0.131778425</v>
      </c>
      <c r="E145" s="33" t="n">
        <v>0.5</v>
      </c>
    </row>
    <row r="146" customFormat="false" ht="12.75" hidden="false" customHeight="false" outlineLevel="0" collapsed="false">
      <c r="A146" s="32" t="n">
        <v>40117</v>
      </c>
      <c r="B146" s="33" t="n">
        <v>0.2980559542</v>
      </c>
      <c r="C146" s="33" t="n">
        <v>0.544244934</v>
      </c>
      <c r="D146" s="33" t="n">
        <v>0.1763952293</v>
      </c>
      <c r="E146" s="33" t="n">
        <v>0.5</v>
      </c>
    </row>
    <row r="147" customFormat="false" ht="12.75" hidden="false" customHeight="false" outlineLevel="0" collapsed="false">
      <c r="A147" s="32" t="n">
        <v>40147</v>
      </c>
      <c r="B147" s="33" t="n">
        <v>0.2978919485</v>
      </c>
      <c r="C147" s="33" t="n">
        <v>0.1534502794</v>
      </c>
      <c r="D147" s="33" t="n">
        <v>0.3413222923</v>
      </c>
      <c r="E147" s="33" t="n">
        <v>0.5</v>
      </c>
    </row>
    <row r="148" customFormat="false" ht="12.75" hidden="false" customHeight="false" outlineLevel="0" collapsed="false">
      <c r="A148" s="32" t="n">
        <v>40178</v>
      </c>
      <c r="B148" s="33" t="n">
        <v>0.2977951603</v>
      </c>
      <c r="C148" s="33" t="n">
        <v>0.1962549519</v>
      </c>
      <c r="D148" s="33" t="n">
        <v>0.3199777249</v>
      </c>
      <c r="E148" s="33" t="n">
        <v>0.5</v>
      </c>
    </row>
    <row r="149" customFormat="false" ht="12.75" hidden="false" customHeight="false" outlineLevel="0" collapsed="false">
      <c r="A149" s="32" t="n">
        <v>40209</v>
      </c>
      <c r="B149" s="33" t="n">
        <v>0.2977597277</v>
      </c>
      <c r="C149" s="33" t="n">
        <v>0.7710759253</v>
      </c>
      <c r="D149" s="33" t="n">
        <v>0.006972108</v>
      </c>
      <c r="E149" s="33" t="n">
        <v>0.5</v>
      </c>
    </row>
    <row r="150" customFormat="false" ht="12.75" hidden="false" customHeight="false" outlineLevel="0" collapsed="false">
      <c r="A150" s="32" t="n">
        <v>40237</v>
      </c>
      <c r="B150" s="33" t="n">
        <v>0.2977823606</v>
      </c>
      <c r="C150" s="33" t="n">
        <v>0.4966587972</v>
      </c>
      <c r="D150" s="33" t="n">
        <v>0.0570992004</v>
      </c>
      <c r="E150" s="33" t="n">
        <v>0.5</v>
      </c>
    </row>
    <row r="151" customFormat="false" ht="12.75" hidden="false" customHeight="false" outlineLevel="0" collapsed="false">
      <c r="A151" s="32" t="n">
        <v>40268</v>
      </c>
      <c r="B151" s="33" t="n">
        <v>0.2978545476</v>
      </c>
      <c r="C151" s="33" t="n">
        <v>0.8601101528</v>
      </c>
      <c r="D151" s="33" t="n">
        <v>0.0265642227</v>
      </c>
      <c r="E151" s="33" t="n">
        <v>0.5</v>
      </c>
    </row>
    <row r="152" customFormat="false" ht="12.75" hidden="false" customHeight="false" outlineLevel="0" collapsed="false">
      <c r="A152" s="32" t="n">
        <v>40298</v>
      </c>
      <c r="B152" s="33" t="n">
        <v>0.2979744089</v>
      </c>
      <c r="C152" s="33" t="n">
        <v>0.1740802785</v>
      </c>
      <c r="D152" s="33" t="n">
        <v>0.2918857388</v>
      </c>
      <c r="E152" s="33" t="n">
        <v>0.5</v>
      </c>
    </row>
    <row r="153" customFormat="false" ht="12.75" hidden="false" customHeight="false" outlineLevel="0" collapsed="false">
      <c r="A153" s="32" t="n">
        <v>40329</v>
      </c>
      <c r="B153" s="33" t="n">
        <v>0.2981413347</v>
      </c>
      <c r="C153" s="33" t="n">
        <v>0.3943080788</v>
      </c>
      <c r="D153" s="33" t="n">
        <v>0.0657559012</v>
      </c>
      <c r="E153" s="33" t="n">
        <v>0.5</v>
      </c>
    </row>
    <row r="154" customFormat="false" ht="12.75" hidden="false" customHeight="false" outlineLevel="0" collapsed="false">
      <c r="A154" s="32" t="n">
        <v>40359</v>
      </c>
      <c r="B154" s="33" t="n">
        <v>0.2983516391</v>
      </c>
      <c r="C154" s="33" t="n">
        <v>0.5124928956</v>
      </c>
      <c r="D154" s="33" t="n">
        <v>0.0221951216</v>
      </c>
      <c r="E154" s="33" t="n">
        <v>0.5</v>
      </c>
    </row>
    <row r="155" customFormat="false" ht="12.75" hidden="false" customHeight="false" outlineLevel="0" collapsed="false">
      <c r="A155" s="32" t="n">
        <v>40390</v>
      </c>
      <c r="B155" s="33" t="n">
        <v>0.2985969068</v>
      </c>
      <c r="C155" s="33" t="n">
        <v>0.47797134</v>
      </c>
      <c r="D155" s="33" t="n">
        <v>0.062479456</v>
      </c>
      <c r="E155" s="33" t="n">
        <v>0.5</v>
      </c>
    </row>
    <row r="156" customFormat="false" ht="12.75" hidden="false" customHeight="false" outlineLevel="0" collapsed="false">
      <c r="A156" s="32" t="n">
        <v>40421</v>
      </c>
      <c r="B156" s="33" t="n">
        <v>0.298872101</v>
      </c>
      <c r="C156" s="33" t="n">
        <v>0.3826143097</v>
      </c>
      <c r="D156" s="33" t="n">
        <v>0.1146811812</v>
      </c>
      <c r="E156" s="33" t="n">
        <v>0.5</v>
      </c>
    </row>
    <row r="157" customFormat="false" ht="12.75" hidden="false" customHeight="false" outlineLevel="0" collapsed="false">
      <c r="A157" s="32" t="n">
        <v>40451</v>
      </c>
      <c r="B157" s="33" t="n">
        <v>0.2991689953</v>
      </c>
      <c r="C157" s="33" t="n">
        <v>0.3013545692</v>
      </c>
      <c r="D157" s="33" t="n">
        <v>0.1043595453</v>
      </c>
      <c r="E157" s="33" t="n">
        <v>0.5</v>
      </c>
    </row>
    <row r="158" customFormat="false" ht="12.75" hidden="false" customHeight="false" outlineLevel="0" collapsed="false">
      <c r="A158" s="32" t="n">
        <v>40482</v>
      </c>
      <c r="B158" s="33" t="n">
        <v>0.2994797591</v>
      </c>
      <c r="C158" s="33" t="n">
        <v>0.3838831129</v>
      </c>
      <c r="D158" s="33" t="n">
        <v>0.0559620877</v>
      </c>
      <c r="E158" s="33" t="n">
        <v>0.5</v>
      </c>
    </row>
    <row r="159" customFormat="false" ht="12.75" hidden="false" customHeight="false" outlineLevel="0" collapsed="false">
      <c r="A159" s="32" t="n">
        <v>40512</v>
      </c>
      <c r="B159" s="33" t="n">
        <v>0.2997946286</v>
      </c>
      <c r="C159" s="33" t="n">
        <v>0.3163425232</v>
      </c>
      <c r="D159" s="33" t="n">
        <v>0.066597658</v>
      </c>
      <c r="E159" s="33" t="n">
        <v>0.5</v>
      </c>
    </row>
    <row r="160" customFormat="false" ht="12.75" hidden="false" customHeight="false" outlineLevel="0" collapsed="false">
      <c r="A160" s="32" t="n">
        <v>40543</v>
      </c>
      <c r="B160" s="33" t="n">
        <v>0.3000980591</v>
      </c>
      <c r="C160" s="33" t="n">
        <v>0.376641116</v>
      </c>
      <c r="D160" s="33" t="n">
        <v>0.0478892759</v>
      </c>
      <c r="E160" s="33" t="n">
        <v>0.5</v>
      </c>
    </row>
    <row r="161" customFormat="false" ht="12.75" hidden="false" customHeight="false" outlineLevel="0" collapsed="false">
      <c r="A161" s="32" t="n">
        <v>40574</v>
      </c>
      <c r="B161" s="33" t="n">
        <v>0.3003795354</v>
      </c>
      <c r="C161" s="33" t="n">
        <v>0.7318404066</v>
      </c>
      <c r="D161" s="33" t="n">
        <v>0.0246878302</v>
      </c>
      <c r="E161" s="33" t="n">
        <v>0.5</v>
      </c>
    </row>
    <row r="162" customFormat="false" ht="12.75" hidden="false" customHeight="false" outlineLevel="0" collapsed="false">
      <c r="A162" s="32" t="n">
        <v>40602</v>
      </c>
      <c r="B162" s="33" t="n">
        <v>0.3006329922</v>
      </c>
      <c r="C162" s="33" t="n">
        <v>0.1922137719</v>
      </c>
      <c r="D162" s="33" t="n">
        <v>0.570395456</v>
      </c>
      <c r="E162" s="33" t="n">
        <v>0.5</v>
      </c>
    </row>
    <row r="163" customFormat="false" ht="12.75" hidden="false" customHeight="false" outlineLevel="0" collapsed="false">
      <c r="A163" s="32" t="n">
        <v>40633</v>
      </c>
      <c r="B163" s="33" t="n">
        <v>0.3008532122</v>
      </c>
      <c r="C163" s="33" t="n">
        <v>0.4304856978</v>
      </c>
      <c r="D163" s="33" t="n">
        <v>0.3753601024</v>
      </c>
      <c r="E163" s="33" t="n">
        <v>0.5</v>
      </c>
    </row>
    <row r="164" customFormat="false" ht="12.75" hidden="false" customHeight="false" outlineLevel="0" collapsed="false">
      <c r="A164" s="32" t="n">
        <v>40663</v>
      </c>
      <c r="B164" s="33" t="n">
        <v>0.3010358278</v>
      </c>
      <c r="C164" s="33" t="n">
        <v>0.1451128744</v>
      </c>
      <c r="D164" s="33" t="n">
        <v>0.4417911217</v>
      </c>
      <c r="E164" s="33" t="n">
        <v>0.5</v>
      </c>
    </row>
    <row r="165" customFormat="false" ht="12.75" hidden="false" customHeight="false" outlineLevel="0" collapsed="false">
      <c r="A165" s="32" t="n">
        <v>40694</v>
      </c>
      <c r="B165" s="33" t="n">
        <v>0.3011812103</v>
      </c>
      <c r="C165" s="33" t="n">
        <v>0.2239627226</v>
      </c>
      <c r="D165" s="33" t="n">
        <v>0.4248935262</v>
      </c>
      <c r="E165" s="33" t="n">
        <v>0.5</v>
      </c>
    </row>
    <row r="166" customFormat="false" ht="12.75" hidden="false" customHeight="false" outlineLevel="0" collapsed="false">
      <c r="A166" s="32" t="n">
        <v>40724</v>
      </c>
      <c r="B166" s="33" t="n">
        <v>0.3012895329</v>
      </c>
      <c r="C166" s="33" t="n">
        <v>0.3332051355</v>
      </c>
      <c r="D166" s="33" t="n">
        <v>0.3640803619</v>
      </c>
      <c r="E166" s="33" t="n">
        <v>0.5</v>
      </c>
    </row>
    <row r="167" customFormat="false" ht="12.75" hidden="false" customHeight="false" outlineLevel="0" collapsed="false">
      <c r="A167" s="32" t="n">
        <v>40755</v>
      </c>
      <c r="B167" s="33" t="n">
        <v>0.3013650677</v>
      </c>
      <c r="C167" s="33" t="n">
        <v>0.2727760491</v>
      </c>
      <c r="D167" s="33" t="n">
        <v>0.4320546544</v>
      </c>
      <c r="E167" s="33" t="n">
        <v>0.5</v>
      </c>
    </row>
    <row r="168" customFormat="false" ht="12.75" hidden="false" customHeight="false" outlineLevel="0" collapsed="false">
      <c r="A168" s="32" t="n">
        <v>40786</v>
      </c>
      <c r="B168" s="33" t="n">
        <v>0.3014110131</v>
      </c>
      <c r="C168" s="33" t="n">
        <v>0.0544907056</v>
      </c>
      <c r="D168" s="33" t="n">
        <v>0.6193551277</v>
      </c>
      <c r="E168" s="33" t="n">
        <v>0.5</v>
      </c>
    </row>
    <row r="169" customFormat="false" ht="12.75" hidden="false" customHeight="false" outlineLevel="0" collapsed="false">
      <c r="A169" s="32" t="n">
        <v>40816</v>
      </c>
      <c r="B169" s="33" t="n">
        <v>0.3014328786</v>
      </c>
      <c r="C169" s="33" t="n">
        <v>0.3490944697</v>
      </c>
      <c r="D169" s="33" t="n">
        <v>0.3152233586</v>
      </c>
      <c r="E169" s="33" t="n">
        <v>0.5</v>
      </c>
    </row>
    <row r="170" customFormat="false" ht="12.75" hidden="false" customHeight="false" outlineLevel="0" collapsed="false">
      <c r="A170" s="32" t="n">
        <v>40847</v>
      </c>
      <c r="B170" s="33" t="n">
        <v>0.3014354023</v>
      </c>
      <c r="C170" s="33" t="n">
        <v>0.1417718511</v>
      </c>
      <c r="D170" s="33" t="n">
        <v>0.3969718261</v>
      </c>
      <c r="E170" s="33" t="n">
        <v>0.5</v>
      </c>
    </row>
    <row r="171" customFormat="false" ht="12.75" hidden="false" customHeight="false" outlineLevel="0" collapsed="false">
      <c r="A171" s="32" t="n">
        <v>40877</v>
      </c>
      <c r="B171" s="33" t="n">
        <v>0.301424892</v>
      </c>
      <c r="C171" s="33" t="n">
        <v>0.483719418</v>
      </c>
      <c r="D171" s="33" t="n">
        <v>0.2997320356</v>
      </c>
      <c r="E171" s="33" t="n">
        <v>0.5</v>
      </c>
    </row>
    <row r="172" customFormat="false" ht="12.75" hidden="false" customHeight="false" outlineLevel="0" collapsed="false">
      <c r="A172" s="32" t="n">
        <v>40908</v>
      </c>
      <c r="B172" s="33" t="n">
        <v>0.301408909</v>
      </c>
      <c r="C172" s="33" t="n">
        <v>0.2747982483</v>
      </c>
      <c r="D172" s="33" t="n">
        <v>0.4421475521</v>
      </c>
      <c r="E172" s="33" t="n">
        <v>0.5</v>
      </c>
    </row>
    <row r="173" customFormat="false" ht="12.75" hidden="false" customHeight="false" outlineLevel="0" collapsed="false">
      <c r="A173" s="32" t="n">
        <v>40939</v>
      </c>
      <c r="B173" s="33" t="n">
        <v>0.3013952121</v>
      </c>
      <c r="C173" s="33" t="n">
        <v>0.2739952833</v>
      </c>
      <c r="D173" s="33" t="n">
        <v>0.5381972021</v>
      </c>
      <c r="E173" s="33" t="n">
        <v>0.5</v>
      </c>
    </row>
    <row r="174" customFormat="false" ht="12.75" hidden="false" customHeight="false" outlineLevel="0" collapsed="false">
      <c r="A174" s="32" t="n">
        <v>40968</v>
      </c>
      <c r="B174" s="33" t="n">
        <v>0.3013884496</v>
      </c>
      <c r="C174" s="33" t="n">
        <v>-0.103496085</v>
      </c>
      <c r="D174" s="33" t="n">
        <v>0.7130471431</v>
      </c>
      <c r="E174" s="33" t="n">
        <v>0.5</v>
      </c>
    </row>
    <row r="175" customFormat="false" ht="12.75" hidden="false" customHeight="false" outlineLevel="0" collapsed="false">
      <c r="A175" s="32" t="n">
        <v>40999</v>
      </c>
      <c r="B175" s="33" t="n">
        <v>0.3013941988</v>
      </c>
      <c r="C175" s="33" t="n">
        <v>0.38915619</v>
      </c>
      <c r="D175" s="33" t="n">
        <v>0.0736048143</v>
      </c>
      <c r="E175" s="33" t="n">
        <v>0.5</v>
      </c>
    </row>
    <row r="176" customFormat="false" ht="12.75" hidden="false" customHeight="false" outlineLevel="0" collapsed="false">
      <c r="A176" s="32" t="n">
        <v>41029</v>
      </c>
      <c r="B176" s="33" t="n">
        <v>0.3014140606</v>
      </c>
      <c r="C176" s="33" t="n">
        <v>0.6877086769</v>
      </c>
      <c r="D176" s="33" t="n">
        <v>0.0474399229</v>
      </c>
      <c r="E176" s="33" t="n">
        <v>0.5</v>
      </c>
    </row>
    <row r="177" customFormat="false" ht="12.75" hidden="false" customHeight="false" outlineLevel="0" collapsed="false">
      <c r="A177" s="32" t="n">
        <v>41060</v>
      </c>
      <c r="B177" s="33" t="n">
        <v>0.3014482068</v>
      </c>
      <c r="C177" s="33" t="n">
        <v>0.1876473711</v>
      </c>
      <c r="D177" s="33" t="n">
        <v>0.720727491</v>
      </c>
      <c r="E177" s="33" t="n">
        <v>0.5</v>
      </c>
    </row>
    <row r="178" customFormat="false" ht="12.75" hidden="false" customHeight="false" outlineLevel="0" collapsed="false">
      <c r="A178" s="32" t="n">
        <v>41090</v>
      </c>
      <c r="B178" s="33" t="n">
        <v>0.3014982108</v>
      </c>
      <c r="C178" s="33" t="n">
        <v>0.1692058604</v>
      </c>
      <c r="D178" s="33" t="n">
        <v>0.6253111221</v>
      </c>
      <c r="E178" s="33" t="n">
        <v>0.5</v>
      </c>
    </row>
    <row r="179" customFormat="false" ht="12.75" hidden="false" customHeight="false" outlineLevel="0" collapsed="false">
      <c r="A179" s="32" t="n">
        <v>41121</v>
      </c>
      <c r="B179" s="33" t="n">
        <v>0.3015627482</v>
      </c>
      <c r="C179" s="33" t="n">
        <v>0.6229298654</v>
      </c>
      <c r="D179" s="33" t="n">
        <v>0.2622594472</v>
      </c>
      <c r="E179" s="33" t="n">
        <v>0.5</v>
      </c>
    </row>
    <row r="180" customFormat="false" ht="12.75" hidden="false" customHeight="false" outlineLevel="0" collapsed="false">
      <c r="A180" s="32" t="n">
        <v>41152</v>
      </c>
      <c r="B180" s="33" t="n">
        <v>0.3016399388</v>
      </c>
      <c r="C180" s="33" t="n">
        <v>0.1930007454</v>
      </c>
      <c r="D180" s="33" t="n">
        <v>0.7874977842</v>
      </c>
      <c r="E180" s="33" t="n">
        <v>0.5</v>
      </c>
    </row>
    <row r="181" customFormat="false" ht="12.75" hidden="false" customHeight="false" outlineLevel="0" collapsed="false">
      <c r="A181" s="32" t="n">
        <v>41182</v>
      </c>
      <c r="B181" s="33" t="n">
        <v>0.3017275846</v>
      </c>
      <c r="C181" s="33" t="n">
        <v>-0.052490577</v>
      </c>
      <c r="D181" s="33" t="n">
        <v>0.8434404852</v>
      </c>
      <c r="E181" s="33" t="n">
        <v>0.5</v>
      </c>
    </row>
    <row r="182" customFormat="false" ht="12.75" hidden="false" customHeight="false" outlineLevel="0" collapsed="false">
      <c r="A182" s="32" t="n">
        <v>41213</v>
      </c>
      <c r="B182" s="33" t="n">
        <v>0.3018257874</v>
      </c>
      <c r="C182" s="33" t="n">
        <v>0.1398352041</v>
      </c>
      <c r="D182" s="33" t="n">
        <v>0.6382834065</v>
      </c>
      <c r="E182" s="33" t="n">
        <v>0.5</v>
      </c>
    </row>
    <row r="183" customFormat="false" ht="12.75" hidden="false" customHeight="false" outlineLevel="0" collapsed="false">
      <c r="A183" s="32" t="n">
        <v>41243</v>
      </c>
      <c r="B183" s="33" t="n">
        <v>0.3019324403</v>
      </c>
      <c r="C183" s="33" t="n">
        <v>-0.019451785</v>
      </c>
      <c r="D183" s="33" t="n">
        <v>0.626795135</v>
      </c>
      <c r="E183" s="33" t="n">
        <v>0.5</v>
      </c>
    </row>
    <row r="184" customFormat="false" ht="12.75" hidden="false" customHeight="false" outlineLevel="0" collapsed="false">
      <c r="A184" s="32" t="n">
        <v>41274</v>
      </c>
      <c r="B184" s="33" t="n">
        <v>0.3020490718</v>
      </c>
      <c r="C184" s="33" t="n">
        <v>0.3420631198</v>
      </c>
      <c r="D184" s="33" t="n">
        <v>0.3439177515</v>
      </c>
      <c r="E184" s="33" t="n">
        <v>0.5</v>
      </c>
    </row>
    <row r="185" customFormat="false" ht="12.75" hidden="false" customHeight="false" outlineLevel="0" collapsed="false">
      <c r="A185" s="32" t="n">
        <v>41305</v>
      </c>
      <c r="B185" s="33" t="n">
        <v>0.3021761216</v>
      </c>
      <c r="C185" s="33" t="n">
        <v>0.309141385</v>
      </c>
      <c r="D185" s="33" t="n">
        <v>0.2968901385</v>
      </c>
      <c r="E185" s="33" t="n">
        <v>0.5</v>
      </c>
    </row>
    <row r="186" customFormat="false" ht="12.75" hidden="false" customHeight="false" outlineLevel="0" collapsed="false">
      <c r="A186" s="32" t="n">
        <v>41333</v>
      </c>
      <c r="B186" s="33" t="n">
        <v>0.3023092113</v>
      </c>
      <c r="C186" s="33" t="n">
        <v>0.6609839459</v>
      </c>
      <c r="D186" s="33" t="n">
        <v>0.1798833535</v>
      </c>
      <c r="E186" s="33" t="n">
        <v>0.5</v>
      </c>
    </row>
    <row r="187" customFormat="false" ht="12.75" hidden="false" customHeight="false" outlineLevel="0" collapsed="false">
      <c r="A187" s="32" t="n">
        <v>41364</v>
      </c>
      <c r="B187" s="33" t="n">
        <v>0.3024443332</v>
      </c>
      <c r="C187" s="33" t="n">
        <v>0.1075998363</v>
      </c>
      <c r="D187" s="33" t="n">
        <v>0.6549310658</v>
      </c>
      <c r="E187" s="33" t="n">
        <v>0.5</v>
      </c>
    </row>
    <row r="188" customFormat="false" ht="12.75" hidden="false" customHeight="false" outlineLevel="0" collapsed="false">
      <c r="A188" s="32" t="n">
        <v>41394</v>
      </c>
      <c r="B188" s="33" t="n">
        <v>0.3025771625</v>
      </c>
      <c r="C188" s="33" t="n">
        <v>0.2699000363</v>
      </c>
      <c r="D188" s="33" t="n">
        <v>0.5422604532</v>
      </c>
      <c r="E188" s="33" t="n">
        <v>0.5</v>
      </c>
    </row>
    <row r="189" customFormat="false" ht="12.75" hidden="false" customHeight="false" outlineLevel="0" collapsed="false">
      <c r="A189" s="32" t="n">
        <v>41425</v>
      </c>
      <c r="B189" s="33" t="n">
        <v>0.3027035403</v>
      </c>
      <c r="C189" s="33" t="n">
        <v>0.3214729355</v>
      </c>
      <c r="D189" s="33" t="n">
        <v>0.499982995</v>
      </c>
      <c r="E189" s="33" t="n">
        <v>0.5</v>
      </c>
    </row>
    <row r="190" customFormat="false" ht="12.75" hidden="false" customHeight="false" outlineLevel="0" collapsed="false">
      <c r="A190" s="32" t="n">
        <v>41455</v>
      </c>
      <c r="B190" s="33" t="n">
        <v>0.3028171769</v>
      </c>
      <c r="C190" s="33" t="n">
        <v>0.1503170274</v>
      </c>
      <c r="D190" s="33" t="n">
        <v>0.6172711966</v>
      </c>
      <c r="E190" s="33" t="n">
        <v>0.5</v>
      </c>
    </row>
    <row r="191" customFormat="false" ht="12.75" hidden="false" customHeight="false" outlineLevel="0" collapsed="false">
      <c r="A191" s="32" t="n">
        <v>41486</v>
      </c>
      <c r="B191" s="33" t="n">
        <v>0.302911612</v>
      </c>
      <c r="C191" s="33" t="n">
        <v>0.243037487</v>
      </c>
      <c r="D191" s="33" t="n">
        <v>0.5645515746</v>
      </c>
      <c r="E191" s="33" t="n">
        <v>0.5</v>
      </c>
    </row>
    <row r="192" customFormat="false" ht="12.75" hidden="false" customHeight="false" outlineLevel="0" collapsed="false">
      <c r="A192" s="32" t="n">
        <v>41517</v>
      </c>
      <c r="B192" s="33" t="n">
        <v>0.3029837547</v>
      </c>
      <c r="C192" s="33" t="n">
        <v>0.0939980191</v>
      </c>
      <c r="D192" s="33" t="n">
        <v>0.5624058472</v>
      </c>
      <c r="E192" s="33" t="n">
        <v>0.5</v>
      </c>
    </row>
    <row r="193" customFormat="false" ht="12.75" hidden="false" customHeight="false" outlineLevel="0" collapsed="false">
      <c r="A193" s="32" t="n">
        <v>41547</v>
      </c>
      <c r="B193" s="33" t="n">
        <v>0.3030341868</v>
      </c>
      <c r="C193" s="33" t="n">
        <v>0.2035434961</v>
      </c>
      <c r="D193" s="33" t="n">
        <v>0.514886661</v>
      </c>
      <c r="E193" s="33" t="n">
        <v>0.5</v>
      </c>
    </row>
    <row r="194" customFormat="false" ht="12.75" hidden="false" customHeight="false" outlineLevel="0" collapsed="false">
      <c r="A194" s="32" t="n">
        <v>41578</v>
      </c>
      <c r="B194" s="33" t="n">
        <v>0.3030614437</v>
      </c>
      <c r="C194" s="33" t="n">
        <v>0.3658327961</v>
      </c>
      <c r="D194" s="33" t="n">
        <v>0.4225116689</v>
      </c>
      <c r="E194" s="33" t="n">
        <v>0.5</v>
      </c>
    </row>
    <row r="195" customFormat="false" ht="12.75" hidden="false" customHeight="false" outlineLevel="0" collapsed="false">
      <c r="A195" s="32" t="n">
        <v>41608</v>
      </c>
      <c r="B195" s="33" t="n">
        <v>0.3030648797</v>
      </c>
      <c r="C195" s="33" t="n">
        <v>0.1964257462</v>
      </c>
      <c r="D195" s="33" t="n">
        <v>0.5235295224</v>
      </c>
      <c r="E195" s="33" t="n">
        <v>0.5</v>
      </c>
    </row>
    <row r="196" customFormat="false" ht="12.75" hidden="false" customHeight="false" outlineLevel="0" collapsed="false">
      <c r="A196" s="32" t="n">
        <v>41639</v>
      </c>
      <c r="B196" s="33" t="n">
        <v>0.303045169</v>
      </c>
      <c r="C196" s="33" t="n">
        <v>0.1027427143</v>
      </c>
      <c r="D196" s="33" t="n">
        <v>0.5085326454</v>
      </c>
      <c r="E196" s="33" t="n">
        <v>0.5</v>
      </c>
    </row>
    <row r="197" customFormat="false" ht="12.75" hidden="false" customHeight="false" outlineLevel="0" collapsed="false">
      <c r="A197" s="32" t="n">
        <v>41670</v>
      </c>
      <c r="B197" s="33" t="n">
        <v>0.3030048217</v>
      </c>
      <c r="C197" s="33" t="n">
        <v>0.6570822249</v>
      </c>
      <c r="D197" s="33" t="n">
        <v>0.086846484</v>
      </c>
      <c r="E197" s="33" t="n">
        <v>0.5</v>
      </c>
    </row>
    <row r="198" customFormat="false" ht="12.75" hidden="false" customHeight="false" outlineLevel="0" collapsed="false">
      <c r="A198" s="32" t="n">
        <v>41698</v>
      </c>
      <c r="B198" s="33" t="n">
        <v>0.3029430353</v>
      </c>
      <c r="C198" s="33" t="n">
        <v>0.5489778151</v>
      </c>
      <c r="D198" s="33" t="n">
        <v>0.2573562102</v>
      </c>
      <c r="E198" s="33" t="n">
        <v>0.5</v>
      </c>
    </row>
    <row r="199" customFormat="false" ht="12.75" hidden="false" customHeight="false" outlineLevel="0" collapsed="false">
      <c r="A199" s="32" t="n">
        <v>41729</v>
      </c>
      <c r="B199" s="33" t="n">
        <v>0.3028597765</v>
      </c>
      <c r="C199" s="33" t="n">
        <v>0.2796517784</v>
      </c>
      <c r="D199" s="33" t="n">
        <v>0.632795733</v>
      </c>
      <c r="E199" s="33" t="n">
        <v>0.5</v>
      </c>
    </row>
    <row r="200" customFormat="false" ht="12.75" hidden="false" customHeight="false" outlineLevel="0" collapsed="false">
      <c r="A200" s="32" t="n">
        <v>41759</v>
      </c>
      <c r="B200" s="33" t="n">
        <v>0.3027540306</v>
      </c>
      <c r="C200" s="33" t="n">
        <v>0.0957634448</v>
      </c>
      <c r="D200" s="33" t="n">
        <v>0.6878846033</v>
      </c>
      <c r="E200" s="33" t="n">
        <v>0.5</v>
      </c>
    </row>
    <row r="201" customFormat="false" ht="12.75" hidden="false" customHeight="false" outlineLevel="0" collapsed="false">
      <c r="A201" s="32" t="n">
        <v>41790</v>
      </c>
      <c r="B201" s="33" t="n">
        <v>0.3026230159</v>
      </c>
      <c r="C201" s="33" t="n">
        <v>0.1285283627</v>
      </c>
      <c r="D201" s="33" t="n">
        <v>0.6126385099</v>
      </c>
      <c r="E201" s="33" t="n">
        <v>0.5</v>
      </c>
    </row>
    <row r="202" customFormat="false" ht="12.75" hidden="false" customHeight="false" outlineLevel="0" collapsed="false">
      <c r="A202" s="32" t="n">
        <v>41820</v>
      </c>
      <c r="B202" s="33" t="n">
        <v>0.3024621992</v>
      </c>
      <c r="C202" s="33" t="n">
        <v>0.228699761</v>
      </c>
      <c r="D202" s="33" t="n">
        <v>0.5829467585</v>
      </c>
      <c r="E202" s="33" t="n">
        <v>0.5</v>
      </c>
    </row>
    <row r="203" customFormat="false" ht="12.75" hidden="false" customHeight="false" outlineLevel="0" collapsed="false">
      <c r="A203" s="32" t="n">
        <v>41851</v>
      </c>
      <c r="B203" s="33" t="n">
        <v>0.302268377</v>
      </c>
      <c r="C203" s="33" t="n">
        <v>-0.125230004</v>
      </c>
      <c r="D203" s="33" t="n">
        <v>0.7500254879</v>
      </c>
      <c r="E203" s="33" t="n">
        <v>0.5</v>
      </c>
    </row>
    <row r="204" customFormat="false" ht="12.75" hidden="false" customHeight="false" outlineLevel="0" collapsed="false">
      <c r="A204" s="32" t="n">
        <v>41882</v>
      </c>
      <c r="B204" s="33" t="n">
        <v>0.3020395153</v>
      </c>
      <c r="C204" s="33" t="n">
        <v>0.2541440039</v>
      </c>
      <c r="D204" s="33" t="n">
        <v>0.3156742564</v>
      </c>
      <c r="E204" s="33" t="n">
        <v>0.5</v>
      </c>
    </row>
    <row r="205" customFormat="false" ht="12.75" hidden="false" customHeight="false" outlineLevel="0" collapsed="false">
      <c r="A205" s="32" t="n">
        <v>41912</v>
      </c>
      <c r="B205" s="33" t="n">
        <v>0.3017805281</v>
      </c>
      <c r="C205" s="33" t="n">
        <v>0.9612504022</v>
      </c>
      <c r="D205" s="33" t="n">
        <v>0.0072131125</v>
      </c>
      <c r="E205" s="33" t="n">
        <v>0.5</v>
      </c>
    </row>
    <row r="206" customFormat="false" ht="12.75" hidden="false" customHeight="false" outlineLevel="0" collapsed="false">
      <c r="A206" s="32" t="n">
        <v>41943</v>
      </c>
      <c r="B206" s="28" t="n">
        <v>0.3014950782</v>
      </c>
      <c r="C206" s="0" t="n">
        <v>0.5691292055</v>
      </c>
      <c r="D206" s="28" t="n">
        <v>0.2310706319</v>
      </c>
      <c r="E206" s="33" t="n">
        <v>0.5</v>
      </c>
    </row>
    <row r="207" customFormat="false" ht="12.75" hidden="false" customHeight="false" outlineLevel="0" collapsed="false">
      <c r="A207" s="32" t="n">
        <v>41973</v>
      </c>
      <c r="B207" s="28" t="n">
        <v>0.3011892405</v>
      </c>
      <c r="C207" s="0" t="n">
        <v>0.4291110322</v>
      </c>
      <c r="D207" s="28" t="n">
        <v>0.2499686871</v>
      </c>
      <c r="E207" s="33" t="n">
        <v>0.5</v>
      </c>
    </row>
    <row r="208" customFormat="false" ht="12.75" hidden="false" customHeight="false" outlineLevel="0" collapsed="false">
      <c r="A208" s="32" t="n">
        <v>42004</v>
      </c>
      <c r="B208" s="28" t="n">
        <v>0.3008732499</v>
      </c>
      <c r="C208" s="0" t="n">
        <v>0.3389425514</v>
      </c>
      <c r="D208" s="28" t="n">
        <v>0.1659341552</v>
      </c>
      <c r="E208" s="33" t="n">
        <v>0.5</v>
      </c>
    </row>
    <row r="209" customFormat="false" ht="12.75" hidden="false" customHeight="false" outlineLevel="0" collapsed="false">
      <c r="A209" s="32" t="n">
        <v>42035</v>
      </c>
      <c r="B209" s="28" t="n">
        <v>0.3005556416</v>
      </c>
      <c r="C209" s="0" t="n">
        <v>0.3717342556</v>
      </c>
      <c r="D209" s="28" t="n">
        <v>0.1112030828</v>
      </c>
      <c r="E209" s="33" t="n">
        <v>0.5</v>
      </c>
    </row>
    <row r="210" customFormat="false" ht="12.75" hidden="false" customHeight="false" outlineLevel="0" collapsed="false">
      <c r="A210" s="32" t="n">
        <v>42063</v>
      </c>
      <c r="B210" s="28" t="n">
        <v>0.3002411945</v>
      </c>
      <c r="C210" s="0" t="n">
        <v>0.4712592258</v>
      </c>
      <c r="D210" s="28" t="n">
        <v>0.1225066061</v>
      </c>
      <c r="E210" s="33" t="n">
        <v>0.5</v>
      </c>
    </row>
    <row r="211" customFormat="false" ht="12.75" hidden="false" customHeight="false" outlineLevel="0" collapsed="false">
      <c r="A211" s="32" t="n">
        <v>42094</v>
      </c>
      <c r="B211" s="28" t="n">
        <v>0.2999342966</v>
      </c>
      <c r="C211" s="0" t="n">
        <v>0.1928967962</v>
      </c>
      <c r="D211" s="28" t="n">
        <v>0.342720812</v>
      </c>
      <c r="E211" s="33" t="n">
        <v>0.5</v>
      </c>
    </row>
    <row r="212" customFormat="false" ht="12.75" hidden="false" customHeight="false" outlineLevel="0" collapsed="false">
      <c r="A212" s="32" t="n">
        <v>42124</v>
      </c>
      <c r="B212" s="28" t="n">
        <v>0.2996371823</v>
      </c>
      <c r="C212" s="0" t="n">
        <v>0.1025641603</v>
      </c>
      <c r="D212" s="28" t="n">
        <v>0.3320920866</v>
      </c>
      <c r="E212" s="33" t="n">
        <v>0.5</v>
      </c>
    </row>
    <row r="213" customFormat="false" ht="12.75" hidden="false" customHeight="false" outlineLevel="0" collapsed="false">
      <c r="A213" s="32" t="n">
        <v>42155</v>
      </c>
      <c r="B213" s="28" t="n">
        <v>0.2993498558</v>
      </c>
      <c r="C213" s="0" t="n">
        <v>0.2376497997</v>
      </c>
      <c r="D213" s="28" t="n">
        <v>0.1385060829</v>
      </c>
      <c r="E213" s="33" t="n">
        <v>0.5</v>
      </c>
    </row>
    <row r="214" customFormat="false" ht="12.75" hidden="false" customHeight="false" outlineLevel="0" collapsed="false">
      <c r="A214" s="32" t="n">
        <v>42185</v>
      </c>
      <c r="B214" s="28" t="n">
        <v>0.2990705661</v>
      </c>
      <c r="C214" s="0" t="n">
        <v>0.4802184684</v>
      </c>
      <c r="D214" s="28" t="n">
        <v>0.0461748721</v>
      </c>
      <c r="E214" s="33" t="n">
        <v>0.5</v>
      </c>
    </row>
    <row r="215" customFormat="false" ht="12.75" hidden="false" customHeight="false" outlineLevel="0" collapsed="false">
      <c r="A215" s="32" t="n">
        <v>42216</v>
      </c>
      <c r="B215" s="28" t="n">
        <v>0.2987994634</v>
      </c>
      <c r="C215" s="0" t="n">
        <v>0.3745828824</v>
      </c>
      <c r="D215" s="28" t="n">
        <v>0.0823089475</v>
      </c>
      <c r="E215" s="33" t="n">
        <v>0.5</v>
      </c>
    </row>
    <row r="216" customFormat="false" ht="12.75" hidden="false" customHeight="false" outlineLevel="0" collapsed="false">
      <c r="A216" s="32" t="n">
        <v>42247</v>
      </c>
      <c r="B216" s="28" t="n">
        <v>0.2985402345</v>
      </c>
      <c r="C216" s="0" t="n">
        <v>0.6301012308</v>
      </c>
      <c r="D216" s="28" t="n">
        <v>0.0471397487</v>
      </c>
      <c r="E216" s="33" t="n">
        <v>0.5</v>
      </c>
    </row>
    <row r="217" customFormat="false" ht="12.75" hidden="false" customHeight="false" outlineLevel="0" collapsed="false">
      <c r="A217" s="32" t="n">
        <v>42277</v>
      </c>
      <c r="B217" s="28" t="n">
        <v>0.2983042505</v>
      </c>
      <c r="C217" s="0" t="n">
        <v>0.2936641175</v>
      </c>
      <c r="D217" s="28" t="n">
        <v>0.1661380803</v>
      </c>
      <c r="E217" s="33" t="n">
        <v>0.5</v>
      </c>
    </row>
    <row r="218" customFormat="false" ht="12.75" hidden="false" customHeight="false" outlineLevel="0" collapsed="false">
      <c r="A218" s="32" t="n">
        <v>42308</v>
      </c>
      <c r="B218" s="28" t="n">
        <v>0.2980942249</v>
      </c>
      <c r="C218" s="0" t="n">
        <v>0.2804517125</v>
      </c>
      <c r="D218" s="28" t="n">
        <v>0.161050324</v>
      </c>
      <c r="E218" s="33" t="n">
        <v>0.5</v>
      </c>
    </row>
    <row r="219" customFormat="false" ht="12.75" hidden="false" customHeight="false" outlineLevel="0" collapsed="false">
      <c r="A219" s="32" t="n">
        <v>42338</v>
      </c>
      <c r="B219" s="28" t="n">
        <v>0.2979195477</v>
      </c>
      <c r="C219" s="0" t="n">
        <v>0.5439125924</v>
      </c>
      <c r="D219" s="28" t="n">
        <v>0.0431612578</v>
      </c>
      <c r="E219" s="33" t="n">
        <v>0.5</v>
      </c>
    </row>
    <row r="220" customFormat="false" ht="12.75" hidden="false" customHeight="false" outlineLevel="0" collapsed="false">
      <c r="A220" s="32" t="n">
        <v>42369</v>
      </c>
      <c r="B220" s="28" t="n">
        <v>0.2977881076</v>
      </c>
      <c r="C220" s="0" t="n">
        <v>0.3438225737</v>
      </c>
      <c r="D220" s="28" t="n">
        <v>0.1504319388</v>
      </c>
      <c r="E220" s="33" t="n">
        <v>0.5</v>
      </c>
    </row>
    <row r="221" customFormat="false" ht="12.75" hidden="false" customHeight="false" outlineLevel="0" collapsed="false">
      <c r="A221" s="32" t="n">
        <v>42400</v>
      </c>
      <c r="B221" s="28" t="n">
        <v>0.2977006229</v>
      </c>
      <c r="C221" s="0" t="n">
        <v>0.350738398</v>
      </c>
      <c r="D221" s="28" t="n">
        <v>0.1588772317</v>
      </c>
      <c r="E221" s="33" t="n">
        <v>0.5</v>
      </c>
    </row>
    <row r="222" customFormat="false" ht="12.75" hidden="false" customHeight="false" outlineLevel="0" collapsed="false">
      <c r="A222" s="32" t="n">
        <v>42429</v>
      </c>
      <c r="B222" s="28" t="n">
        <v>0.2976581773</v>
      </c>
      <c r="C222" s="0" t="n">
        <v>0.226138475</v>
      </c>
      <c r="D222" s="28" t="n">
        <v>0.1585009672</v>
      </c>
      <c r="E222" s="33" t="n">
        <v>0.5</v>
      </c>
    </row>
    <row r="223" customFormat="false" ht="12.75" hidden="false" customHeight="false" outlineLevel="0" collapsed="false">
      <c r="A223" s="32" t="n">
        <v>42460</v>
      </c>
      <c r="B223" s="28" t="n">
        <v>0.2976646888</v>
      </c>
      <c r="C223" s="0" t="n">
        <v>0.5732832751</v>
      </c>
      <c r="D223" s="28" t="n">
        <v>0.0538460509</v>
      </c>
      <c r="E223" s="33" t="n">
        <v>0.5</v>
      </c>
    </row>
    <row r="224" customFormat="false" ht="12.75" hidden="false" customHeight="false" outlineLevel="0" collapsed="false">
      <c r="A224" s="32" t="n">
        <v>42490</v>
      </c>
      <c r="B224" s="28" t="n">
        <v>0.297723005</v>
      </c>
      <c r="C224" s="0" t="n">
        <v>0.2307598584</v>
      </c>
      <c r="D224" s="28" t="n">
        <v>0.2198877593</v>
      </c>
      <c r="E224" s="33" t="n">
        <v>0.5</v>
      </c>
    </row>
    <row r="225" customFormat="false" ht="12.75" hidden="false" customHeight="false" outlineLevel="0" collapsed="false">
      <c r="A225" s="32" t="n">
        <v>42521</v>
      </c>
      <c r="B225" s="28" t="n">
        <v>0.2978318406</v>
      </c>
      <c r="C225" s="0" t="n">
        <v>0.4485269153</v>
      </c>
      <c r="D225" s="28" t="n">
        <v>0.1612302886</v>
      </c>
      <c r="E225" s="33" t="n">
        <v>0.5</v>
      </c>
    </row>
    <row r="226" customFormat="false" ht="12.75" hidden="false" customHeight="false" outlineLevel="0" collapsed="false">
      <c r="A226" s="32" t="n">
        <v>42551</v>
      </c>
      <c r="B226" s="28" t="n">
        <v>0.297993265</v>
      </c>
      <c r="C226" s="0" t="n">
        <v>0.4933961529</v>
      </c>
      <c r="D226" s="28" t="n">
        <v>0.1755989925</v>
      </c>
      <c r="E226" s="33" t="n">
        <v>0.5</v>
      </c>
    </row>
    <row r="227" customFormat="false" ht="12.75" hidden="false" customHeight="false" outlineLevel="0" collapsed="false">
      <c r="A227" s="11" t="n">
        <v>42582</v>
      </c>
      <c r="B227" s="28" t="n">
        <v>0.2982098233</v>
      </c>
      <c r="C227" s="0" t="n">
        <v>0.2942018817</v>
      </c>
      <c r="D227" s="28" t="n">
        <v>0.4223120757</v>
      </c>
      <c r="E227" s="33" t="n">
        <v>0.5</v>
      </c>
    </row>
    <row r="228" customFormat="false" ht="12.75" hidden="false" customHeight="false" outlineLevel="0" collapsed="false">
      <c r="A228" s="11" t="n">
        <v>42613</v>
      </c>
      <c r="B228" s="28" t="n">
        <v>0.2984721227</v>
      </c>
      <c r="C228" s="0" t="n">
        <v>-0.078678717</v>
      </c>
      <c r="D228" s="28" t="n">
        <v>0.6740729672</v>
      </c>
      <c r="E228" s="33" t="n">
        <v>0.5</v>
      </c>
    </row>
    <row r="229" customFormat="false" ht="12.75" hidden="false" customHeight="false" outlineLevel="0" collapsed="false">
      <c r="A229" s="11" t="n">
        <v>42643</v>
      </c>
      <c r="B229" s="28" t="n">
        <v>0.2987618871</v>
      </c>
      <c r="C229" s="0" t="n">
        <v>0.4200352668</v>
      </c>
      <c r="D229" s="28" t="n">
        <v>0.1954968646</v>
      </c>
      <c r="E229" s="33" t="n">
        <v>0.5</v>
      </c>
    </row>
    <row r="230" customFormat="false" ht="12.75" hidden="false" customHeight="false" outlineLevel="0" collapsed="false">
      <c r="A230" s="11" t="n">
        <v>42674</v>
      </c>
      <c r="B230" s="28" t="n">
        <v>0.2990745812</v>
      </c>
      <c r="C230" s="0" t="n">
        <v>-0.018988472</v>
      </c>
      <c r="D230" s="28" t="n">
        <v>0.4278039855</v>
      </c>
      <c r="E230" s="33" t="n">
        <v>0.5</v>
      </c>
    </row>
    <row r="231" customFormat="false" ht="12.75" hidden="false" customHeight="false" outlineLevel="0" collapsed="false">
      <c r="A231" s="11" t="n">
        <v>42704</v>
      </c>
      <c r="B231" s="28" t="n">
        <v>0.2993993633</v>
      </c>
      <c r="C231" s="0" t="n">
        <v>0.4629267349</v>
      </c>
      <c r="D231" s="28" t="n">
        <v>0.1958796449</v>
      </c>
      <c r="E231" s="33" t="n">
        <v>0.5</v>
      </c>
    </row>
    <row r="232" customFormat="false" ht="12.75" hidden="false" customHeight="false" outlineLevel="0" collapsed="false">
      <c r="A232" s="11" t="n">
        <v>42735</v>
      </c>
      <c r="B232" s="28" t="n">
        <v>0.2997258617</v>
      </c>
      <c r="C232" s="0" t="n">
        <v>0.3510542786</v>
      </c>
      <c r="D232" s="28" t="n">
        <v>0.2522538539</v>
      </c>
      <c r="E232" s="33" t="n">
        <v>0.5</v>
      </c>
    </row>
    <row r="233" customFormat="false" ht="12.75" hidden="false" customHeight="false" outlineLevel="0" collapsed="false">
      <c r="A233" s="11" t="n">
        <v>42766</v>
      </c>
      <c r="B233" s="28" t="n">
        <v>0.300046127</v>
      </c>
      <c r="C233" s="0" t="n">
        <v>0.2284913483</v>
      </c>
      <c r="D233" s="28" t="n">
        <v>0.393683378</v>
      </c>
      <c r="E233" s="33" t="n">
        <v>0.5</v>
      </c>
    </row>
    <row r="234" customFormat="false" ht="12.75" hidden="false" customHeight="false" outlineLevel="0" collapsed="false">
      <c r="A234" s="11" t="n">
        <v>42794</v>
      </c>
      <c r="B234" s="28" t="n">
        <v>0.3003581167</v>
      </c>
      <c r="C234" s="0" t="n">
        <v>0.1368377356</v>
      </c>
      <c r="D234" s="28" t="n">
        <v>0.3622855405</v>
      </c>
      <c r="E234" s="33" t="n">
        <v>0.5</v>
      </c>
    </row>
    <row r="235" customFormat="false" ht="12.75" hidden="false" customHeight="false" outlineLevel="0" collapsed="false">
      <c r="A235" s="11" t="n">
        <v>42825</v>
      </c>
      <c r="B235" s="28" t="n">
        <v>0.3006644164</v>
      </c>
      <c r="C235" s="0" t="n">
        <v>0.7138088641</v>
      </c>
      <c r="D235" s="28" t="n">
        <v>0.0300576968</v>
      </c>
      <c r="E235" s="33" t="n">
        <v>0.5</v>
      </c>
    </row>
    <row r="236" customFormat="false" ht="12.75" hidden="false" customHeight="false" outlineLevel="0" collapsed="false">
      <c r="A236" s="11" t="n">
        <v>42855</v>
      </c>
      <c r="B236" s="28" t="n">
        <v>0.3009742981</v>
      </c>
      <c r="C236" s="0" t="n">
        <v>0.4933632752</v>
      </c>
      <c r="D236" s="28" t="n">
        <v>0.184903292</v>
      </c>
      <c r="E236" s="33" t="n">
        <v>0.5</v>
      </c>
    </row>
    <row r="237" customFormat="false" ht="12.75" hidden="false" customHeight="false" outlineLevel="0" collapsed="false">
      <c r="A237" s="11" t="n">
        <v>42886</v>
      </c>
      <c r="B237" s="28" t="n">
        <v>0.3013040444</v>
      </c>
      <c r="C237" s="0" t="n">
        <v>0.2777995909</v>
      </c>
      <c r="D237" s="28" t="n">
        <v>0.3772612054</v>
      </c>
      <c r="E237" s="33" t="n">
        <v>0.5</v>
      </c>
    </row>
    <row r="238" customFormat="false" ht="12.75" hidden="false" customHeight="false" outlineLevel="0" collapsed="false">
      <c r="A238" s="11" t="n">
        <v>42916</v>
      </c>
      <c r="B238" s="28" t="n">
        <v>0.3016662203</v>
      </c>
      <c r="C238" s="0" t="n">
        <v>0.3122574835</v>
      </c>
      <c r="D238" s="28" t="n">
        <v>0.3266917479</v>
      </c>
      <c r="E238" s="33" t="n">
        <v>0.5</v>
      </c>
    </row>
    <row r="239" customFormat="false" ht="12.75" hidden="false" customHeight="false" outlineLevel="0" collapsed="false">
      <c r="A239" s="11" t="n">
        <v>42947</v>
      </c>
      <c r="B239" s="28" t="n">
        <v>0.3020727538</v>
      </c>
      <c r="C239" s="0" t="n">
        <v>0.0844942415</v>
      </c>
      <c r="D239" s="28" t="n">
        <v>0.443843086</v>
      </c>
      <c r="E239" s="33" t="n">
        <v>0.5</v>
      </c>
    </row>
    <row r="240" customFormat="false" ht="12.75" hidden="false" customHeight="false" outlineLevel="0" collapsed="false">
      <c r="A240" s="11" t="n">
        <v>42978</v>
      </c>
      <c r="B240" s="28" t="n">
        <v>0.302536933</v>
      </c>
      <c r="C240" s="0" t="n">
        <v>0.4120866507</v>
      </c>
      <c r="D240" s="28" t="n">
        <v>0.1966600024</v>
      </c>
      <c r="E240" s="33" t="n">
        <v>0.5</v>
      </c>
    </row>
    <row r="241" customFormat="false" ht="12.75" hidden="false" customHeight="false" outlineLevel="0" collapsed="false">
      <c r="A241" s="11" t="n">
        <v>43008</v>
      </c>
      <c r="B241" s="28" t="n">
        <v>0.3030553299</v>
      </c>
      <c r="C241" s="0" t="n">
        <v>0.1423817274</v>
      </c>
      <c r="D241" s="28" t="n">
        <v>0.2784619705</v>
      </c>
      <c r="E241" s="33" t="n">
        <v>0.5</v>
      </c>
    </row>
    <row r="242" customFormat="false" ht="12.75" hidden="false" customHeight="false" outlineLevel="0" collapsed="false">
      <c r="A242" s="11" t="n">
        <v>43039</v>
      </c>
      <c r="B242" s="28" t="n">
        <v>0.3036199296</v>
      </c>
      <c r="C242" s="0" t="n">
        <v>0.5726963204</v>
      </c>
      <c r="D242" s="28" t="n">
        <v>0.0735571789</v>
      </c>
      <c r="E242" s="33" t="n">
        <v>0.5</v>
      </c>
    </row>
    <row r="243" customFormat="false" ht="12.75" hidden="false" customHeight="false" outlineLevel="0" collapsed="false">
      <c r="A243" s="11" t="n">
        <v>43069</v>
      </c>
      <c r="B243" s="28" t="n">
        <v>0.3042309643</v>
      </c>
      <c r="C243" s="0" t="n">
        <v>0.4453848601</v>
      </c>
      <c r="D243" s="28" t="n">
        <v>0.1474520021</v>
      </c>
      <c r="E243" s="33" t="n">
        <v>0.5</v>
      </c>
    </row>
    <row r="244" customFormat="false" ht="12.75" hidden="false" customHeight="false" outlineLevel="0" collapsed="false">
      <c r="A244" s="11" t="n">
        <v>43100</v>
      </c>
      <c r="B244" s="28" t="n">
        <v>0.304880211</v>
      </c>
      <c r="C244" s="0" t="n">
        <v>0.2528542107</v>
      </c>
      <c r="D244" s="28" t="n">
        <v>0.2712614375</v>
      </c>
      <c r="E244" s="33" t="n">
        <v>0.5</v>
      </c>
    </row>
    <row r="245" customFormat="false" ht="12.75" hidden="false" customHeight="false" outlineLevel="0" collapsed="false">
      <c r="A245" s="11" t="n">
        <v>43131</v>
      </c>
      <c r="B245" s="28" t="n">
        <v>0.3055474483</v>
      </c>
      <c r="C245" s="0" t="n">
        <v>0.4083586377</v>
      </c>
      <c r="D245" s="28" t="n">
        <v>0.1663161018</v>
      </c>
      <c r="E245" s="33" t="n">
        <v>0.5</v>
      </c>
    </row>
    <row r="246" customFormat="false" ht="12.75" hidden="false" customHeight="false" outlineLevel="0" collapsed="false">
      <c r="A246" s="11" t="n">
        <v>43159</v>
      </c>
      <c r="B246" s="28" t="n">
        <v>0.3062267374</v>
      </c>
      <c r="C246" s="0" t="n">
        <v>0.3874862454</v>
      </c>
      <c r="D246" s="28" t="n">
        <v>0.2490130364</v>
      </c>
      <c r="E246" s="33" t="n">
        <v>0.5</v>
      </c>
    </row>
    <row r="247" customFormat="false" ht="12.75" hidden="false" customHeight="false" outlineLevel="0" collapsed="false">
      <c r="A247" s="11" t="n">
        <v>43190</v>
      </c>
      <c r="B247" s="28" t="n">
        <v>0.3069095417</v>
      </c>
      <c r="C247" s="0" t="n">
        <v>0.2520731825</v>
      </c>
      <c r="D247" s="28" t="n">
        <v>0.396487552</v>
      </c>
      <c r="E247" s="33" t="n">
        <v>0.5</v>
      </c>
    </row>
    <row r="248" customFormat="false" ht="12.75" hidden="false" customHeight="false" outlineLevel="0" collapsed="false">
      <c r="A248" s="11" t="n">
        <v>43220</v>
      </c>
      <c r="B248" s="28" t="n">
        <v>0.3075822519</v>
      </c>
      <c r="C248" s="0" t="n">
        <v>0.1992887372</v>
      </c>
      <c r="D248" s="28" t="n">
        <v>0.480215674</v>
      </c>
      <c r="E248" s="33" t="n">
        <v>0.5</v>
      </c>
    </row>
    <row r="249" customFormat="false" ht="12.75" hidden="false" customHeight="false" outlineLevel="0" collapsed="false">
      <c r="A249" s="11" t="n">
        <v>43251</v>
      </c>
      <c r="B249" s="28" t="n">
        <v>0.3082328666</v>
      </c>
      <c r="C249" s="0" t="n">
        <v>0.2695921111</v>
      </c>
      <c r="D249" s="28" t="n">
        <v>0.4417873409</v>
      </c>
      <c r="E249" s="33" t="n">
        <v>0.5</v>
      </c>
    </row>
    <row r="250" customFormat="false" ht="12.75" hidden="false" customHeight="false" outlineLevel="0" collapsed="false">
      <c r="A250" s="11" t="n">
        <v>43281</v>
      </c>
      <c r="B250" s="28" t="n">
        <v>0.3088526476</v>
      </c>
      <c r="C250" s="0" t="n">
        <v>0.0111137198</v>
      </c>
      <c r="D250" s="28" t="n">
        <v>0.5890985054</v>
      </c>
      <c r="E250" s="33" t="n">
        <v>0.5</v>
      </c>
    </row>
    <row r="251" customFormat="false" ht="12.75" hidden="false" customHeight="false" outlineLevel="0" collapsed="false">
      <c r="A251" s="11" t="n">
        <v>43312</v>
      </c>
      <c r="B251" s="28" t="n">
        <v>0.3094349248</v>
      </c>
      <c r="C251" s="0" t="n">
        <v>0.4222056084</v>
      </c>
      <c r="D251" s="28" t="n">
        <v>0.2744994209</v>
      </c>
      <c r="E251" s="33" t="n">
        <v>0.5</v>
      </c>
    </row>
    <row r="252" customFormat="false" ht="12.75" hidden="false" customHeight="false" outlineLevel="0" collapsed="false">
      <c r="A252" s="11" t="n">
        <v>43343</v>
      </c>
      <c r="B252" s="28" t="n">
        <v>0.3099669039</v>
      </c>
      <c r="C252" s="0" t="n">
        <v>0.3889044757</v>
      </c>
      <c r="D252" s="28" t="n">
        <v>0.3521256294</v>
      </c>
      <c r="E252" s="33" t="n">
        <v>0.5</v>
      </c>
    </row>
    <row r="253" customFormat="false" ht="12.75" hidden="false" customHeight="false" outlineLevel="0" collapsed="false">
      <c r="A253" s="11" t="n">
        <v>43373</v>
      </c>
      <c r="B253" s="28" t="n">
        <v>0.310440423</v>
      </c>
      <c r="C253" s="0" t="n">
        <v>-0.038933233</v>
      </c>
      <c r="D253" s="28" t="n">
        <v>0.6887771403</v>
      </c>
      <c r="E253" s="33" t="n">
        <v>0.5</v>
      </c>
    </row>
    <row r="254" customFormat="false" ht="12.75" hidden="false" customHeight="false" outlineLevel="0" collapsed="false">
      <c r="A254" s="11" t="n">
        <v>43404</v>
      </c>
      <c r="B254" s="28" t="n">
        <v>0.3108601176</v>
      </c>
      <c r="C254" s="0" t="n">
        <v>0.240451858</v>
      </c>
      <c r="D254" s="28" t="n">
        <v>0.4701773595</v>
      </c>
      <c r="E254" s="33" t="n">
        <v>0.5</v>
      </c>
    </row>
    <row r="255" customFormat="false" ht="12.75" hidden="false" customHeight="false" outlineLevel="0" collapsed="false">
      <c r="A255" s="11" t="n">
        <v>43434</v>
      </c>
      <c r="B255" s="28" t="n">
        <v>0.3112272551</v>
      </c>
      <c r="C255" s="0" t="n">
        <v>0.1488005387</v>
      </c>
      <c r="D255" s="28" t="n">
        <v>0.4395288427</v>
      </c>
      <c r="E255" s="33" t="n">
        <v>0.5</v>
      </c>
    </row>
    <row r="256" customFormat="false" ht="12.75" hidden="false" customHeight="false" outlineLevel="0" collapsed="false">
      <c r="A256" s="11" t="n">
        <v>43465</v>
      </c>
      <c r="B256" s="28" t="n">
        <v>0.3115418134</v>
      </c>
      <c r="C256" s="0" t="n">
        <v>0.2256416238</v>
      </c>
      <c r="D256" s="28" t="n">
        <v>0.3499276384</v>
      </c>
      <c r="E256" s="33" t="n">
        <v>0.5</v>
      </c>
    </row>
    <row r="257" customFormat="false" ht="12.75" hidden="false" customHeight="false" outlineLevel="0" collapsed="false">
      <c r="A257" s="11" t="n">
        <v>43496</v>
      </c>
      <c r="B257" s="28" t="n">
        <v>0.3118149038</v>
      </c>
      <c r="C257" s="0" t="n">
        <v>0.4043030457</v>
      </c>
      <c r="D257" s="28" t="n">
        <v>0.2383467065</v>
      </c>
      <c r="E257" s="33" t="n">
        <v>0.5</v>
      </c>
    </row>
    <row r="258" customFormat="false" ht="12.75" hidden="false" customHeight="false" outlineLevel="0" collapsed="false">
      <c r="A258" s="11" t="n">
        <v>43524</v>
      </c>
      <c r="B258" s="28" t="n">
        <v>0.3120478383</v>
      </c>
      <c r="C258" s="0" t="n">
        <v>0.4160159457</v>
      </c>
      <c r="D258" s="28" t="n">
        <v>0.2739110337</v>
      </c>
      <c r="E258" s="33" t="n">
        <v>0.5</v>
      </c>
    </row>
    <row r="259" customFormat="false" ht="12.75" hidden="false" customHeight="false" outlineLevel="0" collapsed="false">
      <c r="A259" s="11" t="n">
        <v>43555</v>
      </c>
      <c r="B259" s="28" t="n">
        <v>0.3122413556</v>
      </c>
      <c r="C259" s="0" t="n">
        <v>0.5418401803</v>
      </c>
      <c r="D259" s="28" t="n">
        <v>0.3037217774</v>
      </c>
      <c r="E259" s="33" t="n">
        <v>0.5</v>
      </c>
    </row>
    <row r="260" customFormat="false" ht="12.75" hidden="false" customHeight="false" outlineLevel="0" collapsed="false">
      <c r="A260" s="11" t="n">
        <v>43585</v>
      </c>
      <c r="B260" s="28" t="n">
        <v>0.3124012615</v>
      </c>
      <c r="C260" s="0" t="n">
        <v>0.2029110434</v>
      </c>
      <c r="D260" s="28" t="n">
        <v>0.5334594283</v>
      </c>
      <c r="E260" s="33" t="n">
        <v>0.5</v>
      </c>
    </row>
    <row r="261" customFormat="false" ht="12.75" hidden="false" customHeight="false" outlineLevel="0" collapsed="false">
      <c r="A261" s="11" t="n">
        <v>43616</v>
      </c>
      <c r="B261" s="28" t="n">
        <v>0.3125335519</v>
      </c>
      <c r="C261" s="0" t="n">
        <v>0.0537641437</v>
      </c>
      <c r="D261" s="28" t="n">
        <v>0.5903164102</v>
      </c>
      <c r="E261" s="33" t="n">
        <v>0.5</v>
      </c>
    </row>
    <row r="262" customFormat="false" ht="12.75" hidden="false" customHeight="false" outlineLevel="0" collapsed="false">
      <c r="A262" s="11" t="n">
        <v>43646</v>
      </c>
      <c r="B262" s="28" t="n">
        <v>0.3126471208</v>
      </c>
      <c r="C262" s="0" t="n">
        <v>0.4207006532</v>
      </c>
      <c r="D262" s="28" t="n">
        <v>0.3900066082</v>
      </c>
      <c r="E262" s="33" t="n">
        <v>0.5</v>
      </c>
    </row>
    <row r="263" customFormat="false" ht="12.75" hidden="false" customHeight="false" outlineLevel="0" collapsed="false">
      <c r="A263" s="11" t="n">
        <v>43677</v>
      </c>
      <c r="B263" s="28" t="n">
        <v>0.3127461836</v>
      </c>
      <c r="C263" s="0" t="n">
        <v>0.2402670112</v>
      </c>
      <c r="D263" s="28" t="n">
        <v>0.5149203748</v>
      </c>
      <c r="E263" s="33" t="n">
        <v>0.5</v>
      </c>
    </row>
    <row r="264" customFormat="false" ht="12.75" hidden="false" customHeight="false" outlineLevel="0" collapsed="false">
      <c r="A264" s="11" t="n">
        <v>43708</v>
      </c>
      <c r="B264" s="28" t="n">
        <v>0.312841243</v>
      </c>
      <c r="C264" s="0" t="n">
        <v>-0.071150764</v>
      </c>
      <c r="D264" s="28" t="n">
        <v>0.7800922204</v>
      </c>
      <c r="E264" s="33" t="n">
        <v>0.5</v>
      </c>
    </row>
    <row r="265" customFormat="false" ht="12.75" hidden="false" customHeight="false" outlineLevel="0" collapsed="false">
      <c r="A265" s="11" t="n">
        <v>43738</v>
      </c>
      <c r="B265" s="28" t="n">
        <v>0.3129468068</v>
      </c>
      <c r="C265" s="0" t="n">
        <v>0.3584782732</v>
      </c>
      <c r="D265" s="28" t="n">
        <v>0.1611205815</v>
      </c>
      <c r="E265" s="33" t="n">
        <v>0.5</v>
      </c>
    </row>
    <row r="266" customFormat="false" ht="12.75" hidden="false" customHeight="false" outlineLevel="0" collapsed="false">
      <c r="A266" s="11" t="n">
        <v>43769</v>
      </c>
      <c r="B266" s="28" t="n">
        <v>0.3130657362</v>
      </c>
      <c r="C266" s="0" t="n">
        <v>0.6878807466</v>
      </c>
      <c r="D266" s="28" t="n">
        <v>0.0429794655</v>
      </c>
      <c r="E266" s="33" t="n">
        <v>0.5</v>
      </c>
    </row>
    <row r="267" customFormat="false" ht="12.75" hidden="false" customHeight="false" outlineLevel="0" collapsed="false">
      <c r="A267" s="11" t="n">
        <v>43799</v>
      </c>
      <c r="B267" s="28" t="n">
        <v>0.3131883752</v>
      </c>
      <c r="C267" s="0" t="n">
        <v>0.5775687533</v>
      </c>
      <c r="D267" s="28" t="n">
        <v>0.1081164456</v>
      </c>
      <c r="E267" s="33" t="n">
        <v>0.5</v>
      </c>
    </row>
    <row r="268" customFormat="false" ht="12.75" hidden="false" customHeight="false" outlineLevel="0" collapsed="false">
      <c r="A268" s="11" t="n">
        <v>43830</v>
      </c>
      <c r="B268" s="28" t="n">
        <v>0.3133149612</v>
      </c>
      <c r="C268" s="0" t="n">
        <v>0.6045913733</v>
      </c>
      <c r="D268" s="28" t="n">
        <v>0.1518436625</v>
      </c>
      <c r="E268" s="33" t="n">
        <v>0.5</v>
      </c>
    </row>
    <row r="269" customFormat="false" ht="12.75" hidden="false" customHeight="false" outlineLevel="0" collapsed="false">
      <c r="A269" s="11" t="n">
        <v>43861</v>
      </c>
      <c r="B269" s="28" t="n">
        <v>0.3134534079</v>
      </c>
      <c r="C269" s="0" t="n">
        <v>0.1266061238</v>
      </c>
      <c r="D269" s="28" t="n">
        <v>0.4679592527</v>
      </c>
      <c r="E269" s="33" t="n">
        <v>0.5</v>
      </c>
    </row>
    <row r="270" customFormat="false" ht="12.75" hidden="false" customHeight="false" outlineLevel="0" collapsed="false">
      <c r="A270" s="11" t="n">
        <v>43890</v>
      </c>
      <c r="B270" s="28" t="n">
        <v>0.3136079941</v>
      </c>
      <c r="C270" s="0" t="n">
        <v>-1.037870687</v>
      </c>
      <c r="D270" s="28" t="n">
        <v>0.9571376033</v>
      </c>
      <c r="E270" s="33" t="n">
        <v>0.5</v>
      </c>
    </row>
    <row r="271" customFormat="false" ht="12.75" hidden="false" customHeight="false" outlineLevel="0" collapsed="false">
      <c r="A271" s="11" t="n">
        <v>43921</v>
      </c>
      <c r="B271" s="28" t="n">
        <v>0.3137734862</v>
      </c>
      <c r="C271" s="0" t="n">
        <v>-3.89610193</v>
      </c>
      <c r="D271" s="28" t="n">
        <v>1</v>
      </c>
      <c r="E271" s="33" t="n">
        <v>0.5</v>
      </c>
    </row>
    <row r="272" customFormat="false" ht="12.75" hidden="false" customHeight="false" outlineLevel="0" collapsed="false">
      <c r="A272" s="11" t="n">
        <v>43951</v>
      </c>
      <c r="B272" s="28" t="n">
        <v>0.3139383648</v>
      </c>
      <c r="C272" s="0" t="n">
        <v>-2.930656109</v>
      </c>
      <c r="D272" s="28" t="n">
        <v>0.9999966293</v>
      </c>
      <c r="E272" s="33" t="n">
        <v>0.5</v>
      </c>
    </row>
    <row r="273" customFormat="false" ht="12.75" hidden="false" customHeight="false" outlineLevel="0" collapsed="false">
      <c r="A273" s="11" t="n">
        <v>43982</v>
      </c>
      <c r="B273" s="28" t="n">
        <v>0.3213611924</v>
      </c>
      <c r="C273" s="0" t="n">
        <v>2.1867466975</v>
      </c>
      <c r="D273" s="28" t="n">
        <v>7.120611E-015</v>
      </c>
      <c r="E273" s="33" t="n">
        <v>0.5</v>
      </c>
    </row>
    <row r="274" customFormat="false" ht="12.75" hidden="false" customHeight="false" outlineLevel="0" collapsed="false">
      <c r="A274" s="11" t="n">
        <v>44012</v>
      </c>
      <c r="B274" s="28" t="n">
        <v>0.3223941124</v>
      </c>
      <c r="C274" s="0" t="n">
        <v>1.8161444</v>
      </c>
      <c r="D274" s="28" t="n">
        <v>0.0212342029</v>
      </c>
      <c r="E274" s="33" t="n">
        <v>0.5</v>
      </c>
    </row>
    <row r="275" customFormat="false" ht="12.75" hidden="false" customHeight="false" outlineLevel="0" collapsed="false">
      <c r="A275" s="11" t="n">
        <v>44043</v>
      </c>
      <c r="B275" s="28" t="n">
        <v>0.3233607998</v>
      </c>
      <c r="C275" s="0" t="n">
        <v>1.4530988477</v>
      </c>
      <c r="D275" s="28" t="n">
        <v>0.1349750827</v>
      </c>
      <c r="E275" s="33" t="n">
        <v>0.5</v>
      </c>
    </row>
    <row r="276" customFormat="false" ht="12.75" hidden="false" customHeight="false" outlineLevel="0" collapsed="false">
      <c r="A276" s="11" t="n">
        <v>44074</v>
      </c>
      <c r="B276" s="28" t="n">
        <v>0.3242496909</v>
      </c>
      <c r="C276" s="0" t="n">
        <v>1.2243753257</v>
      </c>
      <c r="D276" s="28" t="n">
        <v>0.0146193504</v>
      </c>
      <c r="E276" s="33" t="n">
        <v>0.5</v>
      </c>
    </row>
    <row r="277" customFormat="false" ht="12.75" hidden="false" customHeight="false" outlineLevel="0" collapsed="false">
      <c r="A277" s="11" t="n">
        <v>44104</v>
      </c>
      <c r="B277" s="28" t="n">
        <v>0.3250560617</v>
      </c>
      <c r="C277" s="0" t="n">
        <v>0.0502437816</v>
      </c>
      <c r="D277" s="28" t="n">
        <v>0.991598533</v>
      </c>
      <c r="E277" s="33" t="n">
        <v>0.5</v>
      </c>
    </row>
    <row r="278" customFormat="false" ht="12.75" hidden="false" customHeight="false" outlineLevel="0" collapsed="false">
      <c r="A278" s="11" t="n">
        <v>44135</v>
      </c>
      <c r="B278" s="28" t="n">
        <v>0.3257690736</v>
      </c>
      <c r="C278" s="0" t="n">
        <v>0.0838815831</v>
      </c>
      <c r="D278" s="28" t="n">
        <v>0.9392102317</v>
      </c>
      <c r="E278" s="33" t="n">
        <v>0.5</v>
      </c>
    </row>
    <row r="279" customFormat="false" ht="12.75" hidden="false" customHeight="false" outlineLevel="0" collapsed="false">
      <c r="A279" s="11" t="n">
        <v>44165</v>
      </c>
      <c r="B279" s="28" t="n">
        <v>0.3263911432</v>
      </c>
      <c r="C279" s="0" t="n">
        <v>1.2723625239</v>
      </c>
      <c r="D279" s="28" t="n">
        <v>0.0002403245</v>
      </c>
      <c r="E279" s="33" t="n">
        <v>0.5</v>
      </c>
    </row>
    <row r="280" customFormat="false" ht="12.75" hidden="false" customHeight="false" outlineLevel="0" collapsed="false">
      <c r="A280" s="11" t="n">
        <v>44196</v>
      </c>
      <c r="B280" s="28" t="n">
        <v>0.3269214812</v>
      </c>
      <c r="C280" s="0" t="n">
        <v>0.8778418705</v>
      </c>
      <c r="D280" s="28" t="n">
        <v>0.2969620175</v>
      </c>
      <c r="E280" s="33" t="n">
        <v>0.5</v>
      </c>
    </row>
    <row r="281" customFormat="false" ht="12.75" hidden="false" customHeight="false" outlineLevel="0" collapsed="false">
      <c r="A281" s="11" t="n">
        <v>44227</v>
      </c>
      <c r="B281" s="28" t="n">
        <v>0.3273677496</v>
      </c>
      <c r="C281" s="0" t="n">
        <v>0.0411504507</v>
      </c>
      <c r="D281" s="28" t="n">
        <v>0.9941222951</v>
      </c>
      <c r="E281" s="33" t="n">
        <v>0.5</v>
      </c>
    </row>
    <row r="282" customFormat="false" ht="12.75" hidden="false" customHeight="false" outlineLevel="0" collapsed="false">
      <c r="A282" s="11" t="n">
        <v>44255</v>
      </c>
      <c r="B282" s="28" t="n">
        <v>0.3277297516</v>
      </c>
      <c r="C282" s="0" t="n">
        <v>1.4983300294</v>
      </c>
      <c r="D282" s="28" t="n">
        <v>3.68313E-005</v>
      </c>
      <c r="E282" s="33" t="n">
        <v>0.5</v>
      </c>
    </row>
    <row r="283" customFormat="false" ht="12.75" hidden="false" customHeight="false" outlineLevel="0" collapsed="false">
      <c r="A283" s="11" t="n">
        <v>44286</v>
      </c>
      <c r="B283" s="28" t="n">
        <v>0.3280076287</v>
      </c>
      <c r="C283" s="0" t="n">
        <v>1.7882071381</v>
      </c>
      <c r="D283" s="28" t="n">
        <v>2.3883391E-006</v>
      </c>
      <c r="E283" s="33" t="n">
        <v>0.5</v>
      </c>
    </row>
    <row r="284" customFormat="false" ht="12.75" hidden="false" customHeight="false" outlineLevel="0" collapsed="false">
      <c r="A284" s="11" t="n">
        <v>44316</v>
      </c>
      <c r="B284" s="28" t="n">
        <v>0.3282035761</v>
      </c>
      <c r="C284" s="0" t="n">
        <v>1.372416011</v>
      </c>
      <c r="D284" s="28" t="n">
        <v>0.0385204128</v>
      </c>
      <c r="E284" s="33" t="n">
        <v>0.5</v>
      </c>
    </row>
    <row r="285" customFormat="false" ht="12.75" hidden="false" customHeight="false" outlineLevel="0" collapsed="false">
      <c r="A285" s="11" t="n">
        <v>44347</v>
      </c>
      <c r="B285" s="28" t="n">
        <v>0.3283214653</v>
      </c>
      <c r="C285" s="0" t="n">
        <v>0.7002305271</v>
      </c>
      <c r="D285" s="28" t="n">
        <v>0.3181170726</v>
      </c>
      <c r="E285" s="33" t="n">
        <v>0.5</v>
      </c>
    </row>
    <row r="286" customFormat="false" ht="12.75" hidden="false" customHeight="false" outlineLevel="0" collapsed="false">
      <c r="A286" s="11" t="n">
        <v>44377</v>
      </c>
      <c r="B286" s="28" t="n">
        <v>0.3283659505</v>
      </c>
      <c r="C286" s="0" t="n">
        <v>1.0302156334</v>
      </c>
      <c r="D286" s="28" t="n">
        <v>0.0015976967</v>
      </c>
      <c r="E286" s="33" t="n">
        <v>0.5</v>
      </c>
    </row>
    <row r="287" customFormat="false" ht="12.75" hidden="false" customHeight="false" outlineLevel="0" collapsed="false">
      <c r="A287" s="11" t="n">
        <v>44408</v>
      </c>
      <c r="B287" s="28" t="n">
        <v>0.328343461</v>
      </c>
      <c r="C287" s="0" t="n">
        <v>0.6561156181</v>
      </c>
      <c r="D287" s="28" t="n">
        <v>0.065584603</v>
      </c>
      <c r="E287" s="33" t="n">
        <v>0.5</v>
      </c>
    </row>
    <row r="288" customFormat="false" ht="12.75" hidden="false" customHeight="false" outlineLevel="0" collapsed="false">
      <c r="A288" s="11" t="n">
        <v>44439</v>
      </c>
      <c r="B288" s="28" t="n">
        <v>0.3282613271</v>
      </c>
      <c r="C288" s="0" t="n">
        <v>0.6693637042</v>
      </c>
      <c r="D288" s="28" t="n">
        <v>0.0127503551</v>
      </c>
      <c r="E288" s="33" t="n">
        <v>0.5</v>
      </c>
    </row>
    <row r="289" customFormat="false" ht="12.75" hidden="false" customHeight="false" outlineLevel="0" collapsed="false">
      <c r="A289" s="11" t="n">
        <v>44469</v>
      </c>
      <c r="B289" s="28" t="n">
        <v>0.3281282632</v>
      </c>
      <c r="C289" s="0" t="n">
        <v>0.5857757928</v>
      </c>
      <c r="D289" s="28" t="n">
        <v>0.0231204783</v>
      </c>
      <c r="E289" s="33" t="n">
        <v>0.5</v>
      </c>
    </row>
    <row r="290" customFormat="false" ht="12.75" hidden="false" customHeight="false" outlineLevel="0" collapsed="false">
      <c r="A290" s="11" t="n">
        <v>44500</v>
      </c>
      <c r="B290" s="28" t="n">
        <v>0.3279521088</v>
      </c>
      <c r="C290" s="0" t="n">
        <v>0.6716676278</v>
      </c>
      <c r="D290" s="28" t="n">
        <v>0.0277639796</v>
      </c>
      <c r="E290" s="33" t="n">
        <v>0.5</v>
      </c>
    </row>
    <row r="291" customFormat="false" ht="12.75" hidden="false" customHeight="false" outlineLevel="0" collapsed="false">
      <c r="A291" s="11" t="n">
        <v>44530</v>
      </c>
      <c r="B291" s="28" t="n">
        <v>0.327742845</v>
      </c>
      <c r="C291" s="0" t="n">
        <v>0.3429009348</v>
      </c>
      <c r="D291" s="28" t="n">
        <v>0.1367764086</v>
      </c>
      <c r="E291" s="33" t="n">
        <v>0.5</v>
      </c>
    </row>
    <row r="292" customFormat="false" ht="12.75" hidden="false" customHeight="false" outlineLevel="0" collapsed="false">
      <c r="A292" s="11" t="n">
        <v>44561</v>
      </c>
      <c r="B292" s="28" t="n">
        <v>0.3275165841</v>
      </c>
      <c r="C292" s="0" t="n">
        <v>0.2705026511</v>
      </c>
      <c r="D292" s="28" t="n">
        <v>0.1082266471</v>
      </c>
      <c r="E292" s="33" t="n">
        <v>0.5</v>
      </c>
    </row>
    <row r="293" customFormat="false" ht="12.75" hidden="false" customHeight="false" outlineLevel="0" collapsed="false">
      <c r="A293" s="11" t="n">
        <v>44592</v>
      </c>
      <c r="B293" s="28" t="n">
        <v>0.3272768824</v>
      </c>
      <c r="C293" s="0" t="n">
        <v>0.592298277</v>
      </c>
      <c r="D293" s="28" t="n">
        <v>0.0613540913</v>
      </c>
      <c r="E293" s="33" t="n">
        <v>0.5</v>
      </c>
    </row>
    <row r="294" customFormat="false" ht="12.75" hidden="false" customHeight="false" outlineLevel="0" collapsed="false">
      <c r="A294" s="11" t="n">
        <v>44620</v>
      </c>
      <c r="B294" s="28" t="n">
        <v>0.3270356956</v>
      </c>
      <c r="C294" s="0" t="n">
        <v>0.3856038649</v>
      </c>
      <c r="D294" s="28" t="n">
        <v>0.0653696136</v>
      </c>
      <c r="E294" s="33" t="n">
        <v>0.5</v>
      </c>
    </row>
    <row r="295" customFormat="false" ht="12.75" hidden="false" customHeight="false" outlineLevel="0" collapsed="false">
      <c r="A295" s="11" t="n">
        <v>44651</v>
      </c>
      <c r="B295" s="28" t="n">
        <v>0.3267903375</v>
      </c>
      <c r="C295" s="0" t="n">
        <v>0.3847895348</v>
      </c>
      <c r="D295" s="28" t="n">
        <v>0.3337045481</v>
      </c>
      <c r="E295" s="33" t="n">
        <v>0.5</v>
      </c>
    </row>
    <row r="296" customFormat="false" ht="12.75" hidden="false" customHeight="false" outlineLevel="0" collapsed="false">
      <c r="A296" s="11" t="n">
        <v>44681</v>
      </c>
      <c r="B296" s="28" t="n">
        <v>0.3265769967</v>
      </c>
      <c r="C296" s="0" t="n">
        <v>0.5305915254</v>
      </c>
      <c r="D296" s="28" t="n">
        <v>0.2615655024</v>
      </c>
    </row>
    <row r="297" customFormat="false" ht="12.75" hidden="false" customHeight="false" outlineLevel="0" collapsed="false">
      <c r="A297" s="11" t="n">
        <v>44712</v>
      </c>
      <c r="B297" s="28" t="n">
        <v>0.3263648695</v>
      </c>
      <c r="C297" s="0" t="n">
        <v>0.2638744406</v>
      </c>
      <c r="D297" s="28" t="n">
        <v>0.7038322315</v>
      </c>
    </row>
    <row r="298" customFormat="false" ht="12.75" hidden="false" customHeight="false" outlineLevel="0" collapsed="false">
      <c r="A298" s="11" t="n">
        <v>44742</v>
      </c>
      <c r="B298" s="28" t="n">
        <v>0.3262168528</v>
      </c>
      <c r="C298" s="0" t="n">
        <v>0.145794808</v>
      </c>
      <c r="D298" s="28" t="n">
        <v>0.8150956421</v>
      </c>
    </row>
    <row r="299" customFormat="false" ht="12.75" hidden="false" customHeight="false" outlineLevel="0" collapsed="false">
      <c r="A299" s="11" t="n">
        <v>44773</v>
      </c>
      <c r="B299" s="28" t="n">
        <v>0.3260815638</v>
      </c>
      <c r="C299" s="0" t="n">
        <v>0.0508253712</v>
      </c>
      <c r="D299" s="28" t="n">
        <v>0.8115525513</v>
      </c>
    </row>
    <row r="300" customFormat="false" ht="12.75" hidden="false" customHeight="false" outlineLevel="0" collapsed="false">
      <c r="A300" s="11" t="n">
        <v>44804</v>
      </c>
      <c r="B300" s="28" t="n">
        <v>0.3260177315</v>
      </c>
      <c r="C300" s="0" t="n">
        <v>0.3010568717</v>
      </c>
      <c r="D300" s="28" t="n">
        <v>0.6869519064</v>
      </c>
    </row>
    <row r="301" customFormat="false" ht="12.75" hidden="false" customHeight="false" outlineLevel="0" collapsed="false">
      <c r="A301" s="11" t="n">
        <v>44834</v>
      </c>
      <c r="B301" s="28" t="n">
        <v>0.3260106238</v>
      </c>
      <c r="C301" s="0" t="n">
        <v>0.449083452</v>
      </c>
      <c r="D301" s="28" t="n">
        <v>0.5332577221</v>
      </c>
    </row>
    <row r="302" customFormat="false" ht="12.75" hidden="false" customHeight="false" outlineLevel="0" collapsed="false">
      <c r="A302" s="0" t="n">
        <v>44865</v>
      </c>
      <c r="B302" s="28" t="n">
        <v>0.3260498929</v>
      </c>
      <c r="C302" s="0" t="n">
        <v>0.3475095235</v>
      </c>
      <c r="D302" s="28" t="n">
        <v>0.6941238537</v>
      </c>
    </row>
    <row r="303" customFormat="false" ht="12.75" hidden="false" customHeight="false" outlineLevel="0" collapsed="false">
      <c r="A303" s="0" t="n">
        <v>44895</v>
      </c>
      <c r="B303" s="28" t="n">
        <v>0.326150611</v>
      </c>
      <c r="C303" s="0" t="n">
        <v>0.2040916516</v>
      </c>
      <c r="D303" s="28" t="n">
        <v>0.9446767606</v>
      </c>
    </row>
    <row r="304" customFormat="false" ht="12.75" hidden="false" customHeight="false" outlineLevel="0" collapsed="false">
      <c r="A304" s="0" t="n">
        <v>44926</v>
      </c>
      <c r="B304" s="28" t="n">
        <v>0.3264273618</v>
      </c>
      <c r="C304" s="0" t="n">
        <v>0.0891369977</v>
      </c>
      <c r="D304" s="28" t="n">
        <v>0.9440239921</v>
      </c>
    </row>
    <row r="305" customFormat="false" ht="12.75" hidden="false" customHeight="false" outlineLevel="0" collapsed="false">
      <c r="A305" s="0" t="n">
        <v>44957</v>
      </c>
      <c r="B305" s="28" t="n">
        <v>0.3267379174</v>
      </c>
      <c r="C305" s="0" t="n">
        <v>0.1093063982</v>
      </c>
      <c r="D305" s="28" t="n">
        <v>0.9145514108</v>
      </c>
    </row>
    <row r="306" customFormat="false" ht="12.75" hidden="false" customHeight="false" outlineLevel="0" collapsed="false">
      <c r="A306" s="0" t="n">
        <v>44985</v>
      </c>
      <c r="B306" s="28" t="n">
        <v>0.3271164414</v>
      </c>
      <c r="C306" s="0" t="n">
        <v>0.1881308692</v>
      </c>
      <c r="D306" s="28" t="n">
        <v>0.8617447756</v>
      </c>
    </row>
    <row r="307" customFormat="false" ht="12.75" hidden="false" customHeight="false" outlineLevel="0" collapsed="false">
      <c r="A307" s="0" t="n">
        <v>45016</v>
      </c>
      <c r="B307" s="28" t="n">
        <v>0.3275816651</v>
      </c>
      <c r="C307" s="0" t="n">
        <v>0.1436870436</v>
      </c>
      <c r="D307" s="28" t="n">
        <v>0.9533688112</v>
      </c>
    </row>
    <row r="308" customFormat="false" ht="12.75" hidden="false" customHeight="false" outlineLevel="0" collapsed="false">
      <c r="A308" s="0" t="n">
        <v>45046</v>
      </c>
      <c r="B308" s="28" t="n">
        <v>0.328145667</v>
      </c>
      <c r="C308" s="0" t="n">
        <v>0.2357227238</v>
      </c>
      <c r="D308" s="28" t="n">
        <v>0.8821391566</v>
      </c>
    </row>
    <row r="309" customFormat="false" ht="12.75" hidden="false" customHeight="false" outlineLevel="0" collapsed="false">
      <c r="A309" s="0" t="n">
        <v>45077</v>
      </c>
      <c r="B309" s="28" t="n">
        <v>0.3287703211</v>
      </c>
      <c r="C309" s="0" t="n">
        <v>0.3592529453</v>
      </c>
      <c r="D309" s="28" t="n">
        <v>0.8552069121</v>
      </c>
    </row>
    <row r="310" customFormat="false" ht="12.75" hidden="false" customHeight="false" outlineLevel="0" collapsed="false">
      <c r="A310" s="0" t="n">
        <v>45107</v>
      </c>
      <c r="B310" s="28" t="n">
        <v>0.329518136</v>
      </c>
      <c r="C310" s="0" t="n">
        <v>0.1926240855</v>
      </c>
      <c r="D310" s="28" t="n">
        <v>0.8534960825</v>
      </c>
    </row>
    <row r="311" customFormat="false" ht="12.75" hidden="false" customHeight="false" outlineLevel="0" collapsed="false">
      <c r="A311" s="0" t="n">
        <v>45138</v>
      </c>
      <c r="B311" s="28" t="n">
        <v>0.3302846376</v>
      </c>
      <c r="C311" s="0" t="n">
        <v>0.2204419022</v>
      </c>
      <c r="D311" s="28" t="n">
        <v>0.7177442529</v>
      </c>
    </row>
    <row r="312" customFormat="false" ht="12.75" hidden="false" customHeight="false" outlineLevel="0" collapsed="false">
      <c r="A312" s="0" t="n">
        <v>45169</v>
      </c>
      <c r="B312" s="28" t="n">
        <v>0.3311584163</v>
      </c>
      <c r="C312" s="0" t="n">
        <v>0.1843530816</v>
      </c>
      <c r="D312" s="28" t="n">
        <v>0.4504087753</v>
      </c>
    </row>
    <row r="313" customFormat="false" ht="12.75" hidden="false" customHeight="false" outlineLevel="0" collapsed="false">
      <c r="A313" s="0" t="n">
        <v>45199</v>
      </c>
      <c r="B313" s="28" t="n">
        <v>0.3321110426</v>
      </c>
      <c r="C313" s="0" t="n">
        <v>-0.716467808</v>
      </c>
      <c r="D313" s="28" t="n">
        <v>0.9988204594</v>
      </c>
    </row>
    <row r="314" customFormat="false" ht="12.75" hidden="false" customHeight="false" outlineLevel="0" collapsed="false">
      <c r="A314" s="0" t="n">
        <v>45230</v>
      </c>
      <c r="B314" s="28" t="n">
        <v>0.3330953069</v>
      </c>
      <c r="C314" s="0" t="n">
        <v>-2.514998831</v>
      </c>
      <c r="D314" s="28" t="n">
        <v>0.9999999895</v>
      </c>
    </row>
    <row r="315" customFormat="false" ht="12.75" hidden="false" customHeight="false" outlineLevel="0" collapsed="false">
      <c r="A315" s="0" t="n">
        <v>45260</v>
      </c>
      <c r="B315" s="28" t="n">
        <v>0.3341220807</v>
      </c>
      <c r="C315" s="0" t="n">
        <v>-0.604959384</v>
      </c>
      <c r="D315" s="28" t="n">
        <v>0.0019162418</v>
      </c>
    </row>
    <row r="316" customFormat="false" ht="12.75" hidden="false" customHeight="false" outlineLevel="0" collapsed="false">
      <c r="A316" s="0" t="n">
        <v>45291</v>
      </c>
      <c r="B316" s="28" t="n">
        <v>0.335128848</v>
      </c>
      <c r="C316" s="0" t="n">
        <v>0.8002977725</v>
      </c>
      <c r="D316" s="28" t="n">
        <v>6.4539742E-006</v>
      </c>
    </row>
    <row r="317" customFormat="false" ht="12.75" hidden="false" customHeight="false" outlineLevel="0" collapsed="false">
      <c r="A317" s="0" t="n">
        <v>45322</v>
      </c>
      <c r="B317" s="28" t="n">
        <v>0.3361181614</v>
      </c>
      <c r="C317" s="0" t="n">
        <v>0.6176061766</v>
      </c>
      <c r="D317" s="28" t="n">
        <v>0.0017455066</v>
      </c>
    </row>
    <row r="318" customFormat="false" ht="12.75" hidden="false" customHeight="false" outlineLevel="0" collapsed="false">
      <c r="A318" s="0" t="n">
        <v>45351</v>
      </c>
      <c r="B318" s="28" t="n">
        <v>0.3370797567</v>
      </c>
      <c r="C318" s="0" t="n">
        <v>0.274705607</v>
      </c>
      <c r="D318" s="28" t="n">
        <v>0.4396923987</v>
      </c>
    </row>
    <row r="319" customFormat="false" ht="12.75" hidden="false" customHeight="false" outlineLevel="0" collapsed="false">
      <c r="A319" s="0" t="n">
        <v>45382</v>
      </c>
      <c r="B319" s="28" t="n">
        <v>0.3380674805</v>
      </c>
      <c r="C319" s="0" t="n">
        <v>0.1671633993</v>
      </c>
      <c r="D319" s="28" t="n">
        <v>0.1765993151</v>
      </c>
    </row>
    <row r="320" customFormat="false" ht="12.75" hidden="false" customHeight="false" outlineLevel="0" collapsed="false">
      <c r="A320" s="0" t="n">
        <v>45412</v>
      </c>
      <c r="B320" s="28" t="n">
        <v>0.3396387416</v>
      </c>
      <c r="C320" s="0" t="n">
        <v>-0.136333492</v>
      </c>
      <c r="D320" s="28" t="n">
        <v>0.2543866102</v>
      </c>
    </row>
    <row r="321" customFormat="false" ht="12.75" hidden="false" customHeight="false" outlineLevel="0" collapsed="false">
      <c r="A321" s="0" t="n">
        <v>45443</v>
      </c>
      <c r="B321" s="28" t="n">
        <v>0.3407341351</v>
      </c>
      <c r="C321" s="0" t="n">
        <v>0.1244970429</v>
      </c>
      <c r="D321" s="28" t="n">
        <v>0.1655711698</v>
      </c>
    </row>
    <row r="322" customFormat="false" ht="12.75" hidden="false" customHeight="false" outlineLevel="0" collapsed="false">
      <c r="A322" s="0" t="n">
        <v>45473</v>
      </c>
      <c r="B322" s="28" t="n">
        <v>0.3421553852</v>
      </c>
      <c r="C322" s="0" t="n">
        <v>-0.109687151</v>
      </c>
      <c r="D322" s="28" t="n">
        <v>0.2880408918</v>
      </c>
    </row>
    <row r="323" customFormat="false" ht="12.75" hidden="false" customHeight="false" outlineLevel="0" collapsed="false">
      <c r="A323" s="0" t="n">
        <v>45504</v>
      </c>
      <c r="B323" s="28" t="n">
        <v>0.342167735</v>
      </c>
      <c r="C323" s="0" t="n">
        <v>0.1078570339</v>
      </c>
      <c r="D323" s="28" t="n">
        <v>0.2250435397</v>
      </c>
    </row>
    <row r="324" customFormat="false" ht="12.75" hidden="false" customHeight="false" outlineLevel="0" collapsed="false">
      <c r="A324" s="0" t="n">
        <v>45535</v>
      </c>
      <c r="B324" s="28" t="n">
        <v>0.3422028304</v>
      </c>
      <c r="C324" s="0" t="n">
        <v>-0.367440669</v>
      </c>
      <c r="D324" s="28" t="n">
        <v>0.7836014934</v>
      </c>
    </row>
    <row r="325" customFormat="false" ht="12.75" hidden="false" customHeight="false" outlineLevel="0" collapsed="false">
      <c r="A325" s="0" t="n">
        <v>45565</v>
      </c>
      <c r="B325" s="28" t="n">
        <v>0.3425320371</v>
      </c>
      <c r="C325" s="0" t="n">
        <v>0.0457264647</v>
      </c>
      <c r="D325" s="28" t="n">
        <v>0.0850833889</v>
      </c>
    </row>
    <row r="326" customFormat="false" ht="12.75" hidden="false" customHeight="false" outlineLevel="0" collapsed="false">
      <c r="A326" s="0" t="n">
        <v>45596</v>
      </c>
      <c r="B326" s="28" t="n">
        <v>0.3413368319</v>
      </c>
      <c r="C326" s="0" t="n">
        <v>0.0285192365</v>
      </c>
      <c r="D326" s="28" t="n">
        <v>0.0910340163</v>
      </c>
    </row>
    <row r="327" customFormat="false" ht="12.75" hidden="false" customHeight="false" outlineLevel="0" collapsed="false">
      <c r="A327" s="0" t="n">
        <v>45626</v>
      </c>
      <c r="B327" s="28" t="n">
        <v>0.3408390471</v>
      </c>
      <c r="C327" s="0" t="n">
        <v>0.0818245146</v>
      </c>
      <c r="D327" s="28" t="n">
        <v>0.0616481114</v>
      </c>
    </row>
    <row r="328" customFormat="false" ht="12.75" hidden="false" customHeight="false" outlineLevel="0" collapsed="false">
      <c r="A328" s="0" t="n">
        <v>45657</v>
      </c>
      <c r="B328" s="28" t="n">
        <v>0.3397964064</v>
      </c>
      <c r="C328" s="0" t="n">
        <v>0.6771408219</v>
      </c>
      <c r="D328" s="28" t="n">
        <v>0.0818412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7.25" hidden="false" customHeight="true" outlineLevel="0" collapsed="false">
      <c r="A1" s="35" t="s">
        <v>89</v>
      </c>
      <c r="B1" s="35"/>
      <c r="C1" s="35"/>
      <c r="D1" s="35"/>
      <c r="E1" s="35"/>
      <c r="F1" s="35"/>
      <c r="G1" s="35"/>
      <c r="H1" s="35"/>
    </row>
    <row r="2" customFormat="false" ht="17.25" hidden="false" customHeight="false" outlineLevel="0" collapsed="false">
      <c r="L2" s="36"/>
      <c r="M2" s="36"/>
      <c r="N2" s="36"/>
      <c r="O2" s="36"/>
      <c r="P2" s="36"/>
      <c r="Q2" s="36"/>
      <c r="R2" s="36"/>
      <c r="S2" s="36"/>
    </row>
  </sheetData>
  <mergeCells count="2">
    <mergeCell ref="A1:H1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28" width="17.7"/>
    <col collapsed="false" customWidth="true" hidden="false" outlineLevel="0" max="5" min="4" style="28" width="14.7"/>
  </cols>
  <sheetData>
    <row r="2" customFormat="false" ht="38.25" hidden="false" customHeight="false" outlineLevel="0" collapsed="false">
      <c r="A2" s="37"/>
      <c r="B2" s="29" t="s">
        <v>84</v>
      </c>
      <c r="C2" s="38" t="s">
        <v>90</v>
      </c>
      <c r="D2" s="29" t="s">
        <v>85</v>
      </c>
      <c r="E2" s="39" t="s">
        <v>91</v>
      </c>
    </row>
    <row r="3" customFormat="false" ht="12.75" hidden="false" customHeight="false" outlineLevel="0" collapsed="false">
      <c r="A3" s="40" t="s">
        <v>69</v>
      </c>
      <c r="B3" s="31" t="s">
        <v>87</v>
      </c>
      <c r="C3" s="41" t="s">
        <v>92</v>
      </c>
      <c r="D3" s="31" t="s">
        <v>88</v>
      </c>
      <c r="E3" s="42" t="s">
        <v>93</v>
      </c>
      <c r="H3" s="40"/>
    </row>
    <row r="4" customFormat="false" ht="12.75" hidden="false" customHeight="false" outlineLevel="0" collapsed="false">
      <c r="A4" s="43" t="s">
        <v>69</v>
      </c>
      <c r="B4" s="44" t="s">
        <v>87</v>
      </c>
      <c r="C4" s="44" t="s">
        <v>92</v>
      </c>
      <c r="D4" s="44" t="s">
        <v>88</v>
      </c>
      <c r="E4" s="44" t="s">
        <v>93</v>
      </c>
      <c r="F4" s="45" t="s">
        <v>94</v>
      </c>
      <c r="G4" s="44"/>
      <c r="H4" s="43"/>
    </row>
    <row r="5" customFormat="false" ht="12.75" hidden="false" customHeight="false" outlineLevel="0" collapsed="false">
      <c r="A5" s="46" t="n">
        <v>44926</v>
      </c>
      <c r="B5" s="47" t="n">
        <v>0.0891369977</v>
      </c>
      <c r="C5" s="0" t="n">
        <v>0.0781399103</v>
      </c>
      <c r="D5" s="48" t="n">
        <v>0.9440239921</v>
      </c>
      <c r="E5" s="0" t="n">
        <v>0.9495175402</v>
      </c>
      <c r="F5" s="49" t="n">
        <v>0.5</v>
      </c>
      <c r="J5" s="34" t="s">
        <v>95</v>
      </c>
      <c r="P5" s="48"/>
    </row>
    <row r="6" customFormat="false" ht="12.75" hidden="false" customHeight="false" outlineLevel="0" collapsed="false">
      <c r="A6" s="46" t="n">
        <v>44957</v>
      </c>
      <c r="B6" s="47" t="n">
        <v>0.1093063982</v>
      </c>
      <c r="C6" s="0" t="n">
        <v>0.1051752865</v>
      </c>
      <c r="D6" s="48" t="n">
        <v>0.9145514108</v>
      </c>
      <c r="E6" s="0" t="n">
        <v>0.9213062883</v>
      </c>
      <c r="F6" s="49" t="n">
        <v>0.5</v>
      </c>
      <c r="P6" s="48"/>
    </row>
    <row r="7" customFormat="false" ht="12.75" hidden="false" customHeight="false" outlineLevel="0" collapsed="false">
      <c r="A7" s="46" t="n">
        <v>44985</v>
      </c>
      <c r="B7" s="47" t="n">
        <v>0.1881308692</v>
      </c>
      <c r="C7" s="0" t="n">
        <v>0.1742300756</v>
      </c>
      <c r="D7" s="48" t="n">
        <v>0.8617447756</v>
      </c>
      <c r="E7" s="0" t="n">
        <v>0.8694238158</v>
      </c>
      <c r="F7" s="49" t="n">
        <v>0.5</v>
      </c>
      <c r="P7" s="48"/>
    </row>
    <row r="8" customFormat="false" ht="12.75" hidden="false" customHeight="false" outlineLevel="0" collapsed="false">
      <c r="A8" s="46" t="n">
        <v>45016</v>
      </c>
      <c r="B8" s="47" t="n">
        <v>0.1436870436</v>
      </c>
      <c r="C8" s="0" t="n">
        <v>0.1439652123</v>
      </c>
      <c r="D8" s="48" t="n">
        <v>0.9533688112</v>
      </c>
      <c r="E8" s="0" t="n">
        <v>0.9529125998</v>
      </c>
      <c r="F8" s="49" t="n">
        <v>0.5</v>
      </c>
      <c r="P8" s="48"/>
    </row>
    <row r="9" customFormat="false" ht="12.75" hidden="false" customHeight="false" outlineLevel="0" collapsed="false">
      <c r="A9" s="46" t="n">
        <v>45046</v>
      </c>
      <c r="B9" s="47" t="n">
        <v>0.2357227238</v>
      </c>
      <c r="C9" s="0" t="n">
        <v>0.2323790966</v>
      </c>
      <c r="D9" s="48" t="n">
        <v>0.8821391566</v>
      </c>
      <c r="E9" s="0" t="n">
        <v>0.8812584957</v>
      </c>
      <c r="F9" s="49" t="n">
        <v>0.5</v>
      </c>
      <c r="P9" s="48"/>
    </row>
    <row r="10" customFormat="false" ht="12.75" hidden="false" customHeight="false" outlineLevel="0" collapsed="false">
      <c r="A10" s="46" t="n">
        <v>45077</v>
      </c>
      <c r="B10" s="47" t="n">
        <v>0.3592529453</v>
      </c>
      <c r="C10" s="0" t="n">
        <v>0.3570212532</v>
      </c>
      <c r="D10" s="48" t="n">
        <v>0.8552069121</v>
      </c>
      <c r="E10" s="0" t="n">
        <v>0.8533215822</v>
      </c>
      <c r="F10" s="49" t="n">
        <v>0.5</v>
      </c>
      <c r="P10" s="48"/>
    </row>
    <row r="11" customFormat="false" ht="12.75" hidden="false" customHeight="false" outlineLevel="0" collapsed="false">
      <c r="A11" s="46" t="n">
        <v>45107</v>
      </c>
      <c r="B11" s="47" t="n">
        <v>0.1926240855</v>
      </c>
      <c r="C11" s="0" t="n">
        <v>0.1976989666</v>
      </c>
      <c r="D11" s="48" t="n">
        <v>0.8534960825</v>
      </c>
      <c r="E11" s="0" t="n">
        <v>0.8476560143</v>
      </c>
      <c r="F11" s="49" t="n">
        <v>0.5</v>
      </c>
      <c r="P11" s="48"/>
    </row>
    <row r="12" customFormat="false" ht="12.75" hidden="false" customHeight="false" outlineLevel="0" collapsed="false">
      <c r="A12" s="46" t="n">
        <v>45138</v>
      </c>
      <c r="B12" s="47" t="n">
        <v>0.2204419022</v>
      </c>
      <c r="C12" s="0" t="n">
        <v>0.2320055199</v>
      </c>
      <c r="D12" s="48" t="n">
        <v>0.7177442529</v>
      </c>
      <c r="E12" s="0" t="n">
        <v>0.7103590478</v>
      </c>
      <c r="F12" s="49" t="n">
        <v>0.5</v>
      </c>
      <c r="P12" s="48"/>
    </row>
    <row r="13" customFormat="false" ht="12.75" hidden="false" customHeight="false" outlineLevel="0" collapsed="false">
      <c r="A13" s="46" t="n">
        <v>45169</v>
      </c>
      <c r="B13" s="47" t="n">
        <v>0.1843530816</v>
      </c>
      <c r="C13" s="0" t="n">
        <v>0.188564265</v>
      </c>
      <c r="D13" s="48" t="n">
        <v>0.4504087753</v>
      </c>
      <c r="E13" s="0" t="n">
        <v>0.432743436</v>
      </c>
      <c r="F13" s="49" t="n">
        <v>0.5</v>
      </c>
      <c r="P13" s="48"/>
    </row>
    <row r="14" customFormat="false" ht="12.75" hidden="false" customHeight="false" outlineLevel="0" collapsed="false">
      <c r="A14" s="46" t="n">
        <v>45199</v>
      </c>
      <c r="B14" s="47" t="n">
        <v>-0.716467808</v>
      </c>
      <c r="C14" s="0" t="n">
        <v>-0.717356069</v>
      </c>
      <c r="D14" s="48" t="n">
        <v>0.9988204594</v>
      </c>
      <c r="E14" s="0" t="n">
        <v>0.9988894164</v>
      </c>
      <c r="F14" s="49" t="n">
        <v>0.5</v>
      </c>
      <c r="P14" s="48"/>
    </row>
    <row r="15" customFormat="false" ht="12.75" hidden="false" customHeight="false" outlineLevel="0" collapsed="false">
      <c r="A15" s="46" t="n">
        <v>45230</v>
      </c>
      <c r="B15" s="47" t="n">
        <v>-2.514998831</v>
      </c>
      <c r="C15" s="0" t="n">
        <v>-2.481642221</v>
      </c>
      <c r="D15" s="48" t="n">
        <v>0.9999999895</v>
      </c>
      <c r="E15" s="0" t="n">
        <v>0.9999999898</v>
      </c>
      <c r="F15" s="49" t="n">
        <v>0.5</v>
      </c>
      <c r="P15" s="48"/>
    </row>
    <row r="16" customFormat="false" ht="12.75" hidden="false" customHeight="false" outlineLevel="0" collapsed="false">
      <c r="A16" s="46" t="n">
        <v>45260</v>
      </c>
      <c r="B16" s="47" t="n">
        <v>-0.604959384</v>
      </c>
      <c r="C16" s="0" t="n">
        <v>-0.43324594</v>
      </c>
      <c r="D16" s="48" t="n">
        <v>0.0019162418</v>
      </c>
      <c r="E16" s="0" t="n">
        <v>0.0011684662</v>
      </c>
      <c r="F16" s="49" t="n">
        <v>0.5</v>
      </c>
      <c r="P16" s="48"/>
    </row>
    <row r="17" customFormat="false" ht="12.75" hidden="false" customHeight="false" outlineLevel="0" collapsed="false">
      <c r="A17" s="46" t="n">
        <v>45291</v>
      </c>
      <c r="B17" s="47" t="n">
        <v>0.8002977725</v>
      </c>
      <c r="C17" s="0" t="n">
        <v>0.6167250614</v>
      </c>
      <c r="D17" s="48" t="n">
        <v>6.4539742E-006</v>
      </c>
      <c r="E17" s="0" t="n">
        <v>8.604226E-006</v>
      </c>
      <c r="F17" s="49" t="n">
        <v>0.5</v>
      </c>
      <c r="P17" s="48"/>
    </row>
    <row r="18" customFormat="false" ht="12.75" hidden="false" customHeight="false" outlineLevel="0" collapsed="false">
      <c r="A18" s="46" t="n">
        <v>45322</v>
      </c>
      <c r="B18" s="47" t="n">
        <v>0.6176061766</v>
      </c>
      <c r="C18" s="0" t="n">
        <v>0.8561947255</v>
      </c>
      <c r="D18" s="48" t="n">
        <v>0.0017455066</v>
      </c>
      <c r="E18" s="0" t="n">
        <v>0.001938078</v>
      </c>
      <c r="F18" s="49" t="n">
        <v>0.5</v>
      </c>
      <c r="P18" s="48"/>
    </row>
    <row r="19" customFormat="false" ht="12.75" hidden="false" customHeight="false" outlineLevel="0" collapsed="false">
      <c r="A19" s="46" t="n">
        <v>45351</v>
      </c>
      <c r="B19" s="47" t="n">
        <v>0.274705607</v>
      </c>
      <c r="C19" s="0" t="n">
        <v>0.080305553</v>
      </c>
      <c r="D19" s="48" t="n">
        <v>0.4396923987</v>
      </c>
      <c r="E19" s="0" t="n">
        <v>0.4663130979</v>
      </c>
      <c r="F19" s="49" t="n">
        <v>0.5</v>
      </c>
      <c r="P19" s="48"/>
    </row>
    <row r="20" customFormat="false" ht="12.75" hidden="false" customHeight="false" outlineLevel="0" collapsed="false">
      <c r="A20" s="46" t="n">
        <v>45382</v>
      </c>
      <c r="B20" s="47" t="n">
        <v>0.1671633993</v>
      </c>
      <c r="C20" s="0" t="n">
        <v>0.2728541396</v>
      </c>
      <c r="D20" s="48" t="n">
        <v>0.1765993151</v>
      </c>
      <c r="E20" s="0" t="n">
        <v>0.1772106761</v>
      </c>
      <c r="F20" s="49" t="n">
        <v>0.5</v>
      </c>
      <c r="P20" s="48"/>
    </row>
    <row r="21" customFormat="false" ht="12.75" hidden="false" customHeight="false" outlineLevel="0" collapsed="false">
      <c r="A21" s="46" t="n">
        <v>45412</v>
      </c>
      <c r="B21" s="47" t="n">
        <v>-0.136333492</v>
      </c>
      <c r="C21" s="0" t="n">
        <v>-0.208592518</v>
      </c>
      <c r="D21" s="48" t="n">
        <v>0.2543866102</v>
      </c>
      <c r="E21" s="0" t="n">
        <v>0.2626838449</v>
      </c>
      <c r="F21" s="49" t="n">
        <v>0.5</v>
      </c>
      <c r="P21" s="48"/>
    </row>
    <row r="22" customFormat="false" ht="12.75" hidden="false" customHeight="false" outlineLevel="0" collapsed="false">
      <c r="A22" s="46" t="n">
        <v>45443</v>
      </c>
      <c r="B22" s="47" t="n">
        <v>0.1244970429</v>
      </c>
      <c r="C22" s="0" t="n">
        <v>0.0979955533</v>
      </c>
      <c r="D22" s="48" t="n">
        <v>0.1655711698</v>
      </c>
      <c r="E22" s="0" t="n">
        <v>0.1732770403</v>
      </c>
      <c r="F22" s="49" t="n">
        <v>0.5</v>
      </c>
      <c r="P22" s="48"/>
    </row>
    <row r="23" customFormat="false" ht="12.75" hidden="false" customHeight="false" outlineLevel="0" collapsed="false">
      <c r="A23" s="46" t="n">
        <v>45473</v>
      </c>
      <c r="B23" s="47" t="n">
        <v>-0.109687151</v>
      </c>
      <c r="C23" s="0" t="n">
        <v>-0.064667597</v>
      </c>
      <c r="D23" s="48" t="n">
        <v>0.2880408918</v>
      </c>
      <c r="E23" s="0" t="n">
        <v>0.3024811261</v>
      </c>
      <c r="F23" s="49" t="n">
        <v>0.5</v>
      </c>
      <c r="G23" s="48"/>
      <c r="H23" s="47"/>
      <c r="P23" s="48"/>
    </row>
    <row r="24" customFormat="false" ht="12.75" hidden="false" customHeight="false" outlineLevel="0" collapsed="false">
      <c r="A24" s="46" t="n">
        <v>45504</v>
      </c>
      <c r="B24" s="47" t="n">
        <v>0.1078570339</v>
      </c>
      <c r="C24" s="0" t="n">
        <v>0.077869684</v>
      </c>
      <c r="D24" s="48" t="n">
        <v>0.2250435397</v>
      </c>
      <c r="E24" s="0" t="n">
        <v>0.2413162478</v>
      </c>
      <c r="F24" s="49" t="n">
        <v>0.5</v>
      </c>
      <c r="G24" s="48"/>
      <c r="H24" s="47"/>
      <c r="P24" s="48"/>
    </row>
    <row r="25" customFormat="false" ht="12.75" hidden="false" customHeight="false" outlineLevel="0" collapsed="false">
      <c r="A25" s="46" t="n">
        <v>45535</v>
      </c>
      <c r="B25" s="47" t="n">
        <v>-0.367440669</v>
      </c>
      <c r="C25" s="0" t="n">
        <v>-0.260681406</v>
      </c>
      <c r="D25" s="48" t="n">
        <v>0.7836014934</v>
      </c>
      <c r="E25" s="0" t="n">
        <v>0.7844121126</v>
      </c>
      <c r="F25" s="49" t="n">
        <v>0.5</v>
      </c>
      <c r="G25" s="48"/>
      <c r="H25" s="47"/>
      <c r="P25" s="48"/>
    </row>
    <row r="26" customFormat="false" ht="12.75" hidden="false" customHeight="false" outlineLevel="0" collapsed="false">
      <c r="A26" s="46" t="n">
        <v>45565</v>
      </c>
      <c r="B26" s="47" t="n">
        <v>0.0457264647</v>
      </c>
      <c r="C26" s="0" t="n">
        <v>-0.06162143</v>
      </c>
      <c r="D26" s="48" t="n">
        <v>0.0850833889</v>
      </c>
      <c r="E26" s="0" t="n">
        <v>0.1876241747</v>
      </c>
      <c r="F26" s="49" t="n">
        <v>0.5</v>
      </c>
      <c r="G26" s="48"/>
      <c r="H26" s="47"/>
      <c r="P26" s="48"/>
    </row>
    <row r="27" customFormat="false" ht="12.75" hidden="false" customHeight="false" outlineLevel="0" collapsed="false">
      <c r="A27" s="46" t="n">
        <v>45596</v>
      </c>
      <c r="B27" s="47" t="n">
        <v>0.0285192365</v>
      </c>
      <c r="C27" s="0" t="n">
        <v>0.0313711575</v>
      </c>
      <c r="D27" s="48" t="n">
        <v>0.0910340163</v>
      </c>
      <c r="E27" s="0" t="n">
        <v>0.2420375566</v>
      </c>
      <c r="F27" s="49" t="n">
        <v>0.5</v>
      </c>
      <c r="G27" s="48"/>
      <c r="H27" s="47"/>
      <c r="P27" s="48"/>
    </row>
    <row r="28" customFormat="false" ht="12.75" hidden="false" customHeight="false" outlineLevel="0" collapsed="false">
      <c r="A28" s="46" t="n">
        <v>45626</v>
      </c>
      <c r="B28" s="47" t="n">
        <v>0.0818245146</v>
      </c>
      <c r="C28" s="0" t="n">
        <v>0.0310674741</v>
      </c>
      <c r="D28" s="48" t="n">
        <v>0.0616481114</v>
      </c>
      <c r="E28" s="0" t="n">
        <v>0.2486208412</v>
      </c>
      <c r="F28" s="49" t="n">
        <v>0.5</v>
      </c>
      <c r="G28" s="48"/>
      <c r="H28" s="47"/>
      <c r="P28" s="48"/>
    </row>
    <row r="29" customFormat="false" ht="12.75" hidden="false" customHeight="false" outlineLevel="0" collapsed="false">
      <c r="A29" s="46" t="n">
        <v>45657</v>
      </c>
      <c r="B29" s="47" t="n">
        <v>0.6771408219</v>
      </c>
      <c r="C29" s="0"/>
      <c r="D29" s="48" t="n">
        <v>0.0818412522</v>
      </c>
      <c r="E29" s="0"/>
      <c r="F29" s="49" t="n">
        <v>0.5</v>
      </c>
      <c r="P29" s="48"/>
    </row>
    <row r="30" customFormat="false" ht="12.75" hidden="false" customHeight="false" outlineLevel="0" collapsed="false">
      <c r="A30" s="46"/>
      <c r="B30" s="47"/>
      <c r="C30" s="0"/>
      <c r="D30" s="48"/>
      <c r="E30" s="0"/>
      <c r="F30" s="49"/>
    </row>
    <row r="31" customFormat="false" ht="12.75" hidden="false" customHeight="false" outlineLevel="0" collapsed="false">
      <c r="A31" s="46"/>
      <c r="B31" s="47"/>
      <c r="C31" s="0"/>
      <c r="D31" s="48"/>
      <c r="E31" s="0"/>
      <c r="F31" s="49"/>
    </row>
    <row r="32" customFormat="false" ht="12.75" hidden="false" customHeight="false" outlineLevel="0" collapsed="false">
      <c r="A32" s="46"/>
      <c r="B32" s="47"/>
      <c r="C32" s="0"/>
      <c r="D32" s="48"/>
      <c r="E32" s="0"/>
      <c r="F3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6</v>
      </c>
    </row>
    <row r="2" customFormat="false" ht="12.75" hidden="false" customHeight="false" outlineLevel="0" collapsed="false">
      <c r="A2" s="0" t="s">
        <v>97</v>
      </c>
      <c r="B2" s="0" t="s">
        <v>98</v>
      </c>
      <c r="C2" s="0" t="s">
        <v>99</v>
      </c>
      <c r="D2" s="0" t="s">
        <v>69</v>
      </c>
      <c r="E2" s="50" t="n">
        <v>45679.533900463</v>
      </c>
      <c r="F2" s="51" t="b">
        <f aca="false">TRUE()</f>
        <v>1</v>
      </c>
      <c r="G2" s="0" t="s">
        <v>69</v>
      </c>
      <c r="H2" s="0" t="s">
        <v>100</v>
      </c>
      <c r="I2" s="0" t="s">
        <v>101</v>
      </c>
      <c r="J2" s="51" t="n">
        <v>0</v>
      </c>
      <c r="K2" s="0" t="s">
        <v>11</v>
      </c>
      <c r="L2" s="51" t="b">
        <f aca="false">FALSE()</f>
        <v>0</v>
      </c>
      <c r="M2" s="51" t="b">
        <f aca="false">TRUE()</f>
        <v>1</v>
      </c>
      <c r="N2" s="51" t="b">
        <f aca="false">FALSE()</f>
        <v>0</v>
      </c>
    </row>
    <row r="3" customFormat="false" ht="12.75" hidden="false" customHeight="false" outlineLevel="0" collapsed="false">
      <c r="A3" s="0" t="s">
        <v>97</v>
      </c>
      <c r="B3" s="0" t="s">
        <v>102</v>
      </c>
      <c r="C3" s="0" t="s">
        <v>99</v>
      </c>
      <c r="D3" s="0" t="s">
        <v>70</v>
      </c>
      <c r="E3" s="50" t="n">
        <v>45679.533900463</v>
      </c>
      <c r="F3" s="51" t="b">
        <f aca="false">TRUE()</f>
        <v>1</v>
      </c>
      <c r="G3" s="0" t="s">
        <v>70</v>
      </c>
      <c r="H3" s="0" t="s">
        <v>100</v>
      </c>
      <c r="I3" s="0" t="s">
        <v>101</v>
      </c>
      <c r="J3" s="51" t="n">
        <v>0</v>
      </c>
      <c r="K3" s="0" t="s">
        <v>11</v>
      </c>
      <c r="L3" s="51" t="b">
        <f aca="false">FALSE()</f>
        <v>0</v>
      </c>
      <c r="M3" s="51" t="b">
        <f aca="false">TRUE()</f>
        <v>1</v>
      </c>
      <c r="N3" s="51" t="b">
        <f aca="false">FALSE()</f>
        <v>0</v>
      </c>
    </row>
    <row r="4" customFormat="false" ht="12.75" hidden="false" customHeight="false" outlineLevel="0" collapsed="false">
      <c r="A4" s="0" t="s">
        <v>97</v>
      </c>
      <c r="B4" s="0" t="s">
        <v>103</v>
      </c>
      <c r="C4" s="0" t="s">
        <v>99</v>
      </c>
      <c r="D4" s="0" t="s">
        <v>71</v>
      </c>
      <c r="E4" s="50" t="n">
        <v>45679.533900463</v>
      </c>
      <c r="F4" s="51" t="b">
        <f aca="false">TRUE()</f>
        <v>1</v>
      </c>
      <c r="G4" s="0" t="s">
        <v>71</v>
      </c>
      <c r="H4" s="0" t="s">
        <v>100</v>
      </c>
      <c r="I4" s="0" t="s">
        <v>101</v>
      </c>
      <c r="J4" s="51" t="n">
        <v>0</v>
      </c>
      <c r="K4" s="0" t="s">
        <v>11</v>
      </c>
      <c r="L4" s="51" t="b">
        <f aca="false">FALSE()</f>
        <v>0</v>
      </c>
      <c r="M4" s="51" t="b">
        <f aca="false">TRUE()</f>
        <v>1</v>
      </c>
      <c r="N4" s="51" t="b">
        <f aca="false">FALSE()</f>
        <v>0</v>
      </c>
    </row>
    <row r="5" customFormat="false" ht="12.75" hidden="false" customHeight="false" outlineLevel="0" collapsed="false">
      <c r="A5" s="0" t="s">
        <v>97</v>
      </c>
      <c r="B5" s="0" t="s">
        <v>104</v>
      </c>
      <c r="C5" s="0" t="s">
        <v>99</v>
      </c>
      <c r="D5" s="0" t="s">
        <v>72</v>
      </c>
      <c r="E5" s="50" t="n">
        <v>45679.533900463</v>
      </c>
      <c r="F5" s="51" t="b">
        <f aca="false">TRUE()</f>
        <v>1</v>
      </c>
      <c r="G5" s="0" t="s">
        <v>72</v>
      </c>
      <c r="H5" s="0" t="s">
        <v>100</v>
      </c>
      <c r="I5" s="0" t="s">
        <v>101</v>
      </c>
      <c r="J5" s="51" t="n">
        <v>0</v>
      </c>
      <c r="K5" s="0" t="s">
        <v>11</v>
      </c>
      <c r="L5" s="51" t="b">
        <f aca="false">FALSE()</f>
        <v>0</v>
      </c>
      <c r="M5" s="51" t="b">
        <f aca="false">TRUE()</f>
        <v>1</v>
      </c>
      <c r="N5" s="51" t="b">
        <f aca="false">FALSE()</f>
        <v>0</v>
      </c>
    </row>
    <row r="6" customFormat="false" ht="12.75" hidden="false" customHeight="false" outlineLevel="0" collapsed="false">
      <c r="A6" s="0" t="s">
        <v>97</v>
      </c>
      <c r="B6" s="0" t="s">
        <v>105</v>
      </c>
      <c r="C6" s="0" t="s">
        <v>99</v>
      </c>
      <c r="D6" s="0" t="s">
        <v>73</v>
      </c>
      <c r="E6" s="50" t="n">
        <v>45679.533900463</v>
      </c>
      <c r="F6" s="51" t="b">
        <f aca="false">TRUE()</f>
        <v>1</v>
      </c>
      <c r="G6" s="0" t="s">
        <v>73</v>
      </c>
      <c r="H6" s="0" t="s">
        <v>100</v>
      </c>
      <c r="I6" s="0" t="s">
        <v>101</v>
      </c>
      <c r="J6" s="51" t="n">
        <v>0</v>
      </c>
      <c r="K6" s="0" t="s">
        <v>11</v>
      </c>
      <c r="L6" s="51" t="b">
        <f aca="false">FALSE()</f>
        <v>0</v>
      </c>
      <c r="M6" s="51" t="b">
        <f aca="false">TRUE()</f>
        <v>1</v>
      </c>
      <c r="N6" s="51" t="b">
        <f aca="false">FALSE()</f>
        <v>0</v>
      </c>
    </row>
    <row r="7" customFormat="false" ht="12.75" hidden="false" customHeight="false" outlineLevel="0" collapsed="false">
      <c r="A7" s="0" t="s">
        <v>97</v>
      </c>
      <c r="B7" s="0" t="s">
        <v>106</v>
      </c>
      <c r="C7" s="0" t="s">
        <v>99</v>
      </c>
      <c r="D7" s="0" t="s">
        <v>74</v>
      </c>
      <c r="E7" s="50" t="n">
        <v>45679.533900463</v>
      </c>
      <c r="F7" s="51" t="b">
        <f aca="false">TRUE()</f>
        <v>1</v>
      </c>
      <c r="G7" s="0" t="s">
        <v>74</v>
      </c>
      <c r="H7" s="0" t="s">
        <v>100</v>
      </c>
      <c r="I7" s="0" t="s">
        <v>101</v>
      </c>
      <c r="J7" s="51" t="n">
        <v>0</v>
      </c>
      <c r="K7" s="0" t="s">
        <v>11</v>
      </c>
      <c r="L7" s="51" t="b">
        <f aca="false">FALSE()</f>
        <v>0</v>
      </c>
      <c r="M7" s="51" t="b">
        <f aca="false">TRUE()</f>
        <v>1</v>
      </c>
      <c r="N7" s="51" t="b">
        <f aca="false">FALSE()</f>
        <v>0</v>
      </c>
    </row>
    <row r="8" customFormat="false" ht="12.75" hidden="false" customHeight="false" outlineLevel="0" collapsed="false">
      <c r="A8" s="0" t="s">
        <v>97</v>
      </c>
      <c r="B8" s="0" t="s">
        <v>107</v>
      </c>
      <c r="C8" s="0" t="s">
        <v>99</v>
      </c>
      <c r="D8" s="0" t="s">
        <v>75</v>
      </c>
      <c r="E8" s="50" t="n">
        <v>45679.533900463</v>
      </c>
      <c r="F8" s="51" t="b">
        <f aca="false">TRUE()</f>
        <v>1</v>
      </c>
      <c r="G8" s="0" t="s">
        <v>75</v>
      </c>
      <c r="H8" s="0" t="s">
        <v>100</v>
      </c>
      <c r="I8" s="0" t="s">
        <v>101</v>
      </c>
      <c r="J8" s="51" t="n">
        <v>0</v>
      </c>
      <c r="K8" s="0" t="s">
        <v>11</v>
      </c>
      <c r="L8" s="51" t="b">
        <f aca="false">FALSE()</f>
        <v>0</v>
      </c>
      <c r="M8" s="51" t="b">
        <f aca="false">TRUE()</f>
        <v>1</v>
      </c>
      <c r="N8" s="51" t="b">
        <f aca="false">FALSE()</f>
        <v>0</v>
      </c>
    </row>
    <row r="9" customFormat="false" ht="12.75" hidden="false" customHeight="false" outlineLevel="0" collapsed="false">
      <c r="A9" s="0" t="s">
        <v>97</v>
      </c>
      <c r="B9" s="0" t="s">
        <v>108</v>
      </c>
      <c r="C9" s="0" t="s">
        <v>99</v>
      </c>
      <c r="D9" s="0" t="s">
        <v>76</v>
      </c>
      <c r="E9" s="50" t="n">
        <v>45679.533900463</v>
      </c>
      <c r="F9" s="51" t="b">
        <f aca="false">TRUE()</f>
        <v>1</v>
      </c>
      <c r="G9" s="0" t="s">
        <v>76</v>
      </c>
      <c r="H9" s="0" t="s">
        <v>100</v>
      </c>
      <c r="I9" s="0" t="s">
        <v>101</v>
      </c>
      <c r="J9" s="51" t="n">
        <v>0</v>
      </c>
      <c r="K9" s="0" t="s">
        <v>11</v>
      </c>
      <c r="L9" s="51" t="b">
        <f aca="false">FALSE()</f>
        <v>0</v>
      </c>
      <c r="M9" s="51" t="b">
        <f aca="false">TRUE()</f>
        <v>1</v>
      </c>
      <c r="N9" s="51" t="b">
        <f aca="false">FALSE()</f>
        <v>0</v>
      </c>
    </row>
    <row r="10" customFormat="false" ht="12.75" hidden="false" customHeight="false" outlineLevel="0" collapsed="false">
      <c r="A10" s="0" t="s">
        <v>97</v>
      </c>
      <c r="B10" s="0" t="s">
        <v>109</v>
      </c>
      <c r="C10" s="0" t="s">
        <v>99</v>
      </c>
      <c r="D10" s="0" t="s">
        <v>77</v>
      </c>
      <c r="E10" s="50" t="n">
        <v>45679.533900463</v>
      </c>
      <c r="F10" s="51" t="b">
        <f aca="false">TRUE()</f>
        <v>1</v>
      </c>
      <c r="G10" s="0" t="s">
        <v>77</v>
      </c>
      <c r="H10" s="0" t="s">
        <v>100</v>
      </c>
      <c r="I10" s="0" t="s">
        <v>101</v>
      </c>
      <c r="J10" s="51" t="n">
        <v>0</v>
      </c>
      <c r="K10" s="0" t="s">
        <v>11</v>
      </c>
      <c r="L10" s="51" t="b">
        <f aca="false">FALSE()</f>
        <v>0</v>
      </c>
      <c r="M10" s="51" t="b">
        <f aca="false">TRUE()</f>
        <v>1</v>
      </c>
      <c r="N10" s="51" t="b">
        <f aca="false">FALSE()</f>
        <v>0</v>
      </c>
    </row>
    <row r="11" customFormat="false" ht="12.75" hidden="false" customHeight="false" outlineLevel="0" collapsed="false">
      <c r="A11" s="0" t="s">
        <v>97</v>
      </c>
      <c r="B11" s="0" t="s">
        <v>110</v>
      </c>
      <c r="C11" s="0" t="s">
        <v>99</v>
      </c>
      <c r="D11" s="0" t="s">
        <v>78</v>
      </c>
      <c r="E11" s="50" t="n">
        <v>45679.533900463</v>
      </c>
      <c r="F11" s="51" t="b">
        <f aca="false">TRUE()</f>
        <v>1</v>
      </c>
      <c r="G11" s="0" t="s">
        <v>78</v>
      </c>
      <c r="H11" s="0" t="s">
        <v>100</v>
      </c>
      <c r="I11" s="0" t="s">
        <v>101</v>
      </c>
      <c r="J11" s="51" t="n">
        <v>0</v>
      </c>
      <c r="K11" s="0" t="s">
        <v>11</v>
      </c>
      <c r="L11" s="51" t="b">
        <f aca="false">FALSE()</f>
        <v>0</v>
      </c>
      <c r="M11" s="51" t="b">
        <f aca="false">TRUE()</f>
        <v>1</v>
      </c>
      <c r="N11" s="51" t="b">
        <f aca="false">FALSE()</f>
        <v>0</v>
      </c>
    </row>
    <row r="12" customFormat="false" ht="12.75" hidden="false" customHeight="false" outlineLevel="0" collapsed="false">
      <c r="A12" s="0" t="s">
        <v>97</v>
      </c>
      <c r="B12" s="0" t="s">
        <v>111</v>
      </c>
      <c r="C12" s="0" t="s">
        <v>99</v>
      </c>
      <c r="D12" s="0" t="s">
        <v>79</v>
      </c>
      <c r="E12" s="50" t="n">
        <v>45679.533900463</v>
      </c>
      <c r="F12" s="51" t="b">
        <f aca="false">TRUE()</f>
        <v>1</v>
      </c>
      <c r="G12" s="0" t="s">
        <v>79</v>
      </c>
      <c r="H12" s="0" t="s">
        <v>112</v>
      </c>
      <c r="I12" s="0" t="s">
        <v>101</v>
      </c>
      <c r="J12" s="51" t="n">
        <v>0</v>
      </c>
      <c r="K12" s="0" t="s">
        <v>11</v>
      </c>
      <c r="L12" s="51" t="b">
        <f aca="false">FALSE()</f>
        <v>0</v>
      </c>
      <c r="M12" s="51" t="b">
        <f aca="false">TRUE()</f>
        <v>1</v>
      </c>
      <c r="N12" s="51" t="b">
        <f aca="false">FALSE()</f>
        <v>0</v>
      </c>
    </row>
    <row r="13" customFormat="false" ht="12.75" hidden="false" customHeight="false" outlineLevel="0" collapsed="false">
      <c r="A13" s="0" t="s">
        <v>97</v>
      </c>
      <c r="B13" s="0" t="s">
        <v>113</v>
      </c>
      <c r="C13" s="0" t="s">
        <v>99</v>
      </c>
      <c r="D13" s="0" t="s">
        <v>80</v>
      </c>
      <c r="E13" s="50" t="n">
        <v>45679.533900463</v>
      </c>
      <c r="F13" s="51" t="b">
        <f aca="false">TRUE()</f>
        <v>1</v>
      </c>
      <c r="G13" s="0" t="s">
        <v>80</v>
      </c>
      <c r="H13" s="0" t="s">
        <v>112</v>
      </c>
      <c r="I13" s="0" t="s">
        <v>101</v>
      </c>
      <c r="J13" s="51" t="n">
        <v>0</v>
      </c>
      <c r="K13" s="0" t="s">
        <v>11</v>
      </c>
      <c r="L13" s="51" t="b">
        <f aca="false">FALSE()</f>
        <v>0</v>
      </c>
      <c r="M13" s="51" t="b">
        <f aca="false">TRUE()</f>
        <v>1</v>
      </c>
      <c r="N13" s="51" t="b">
        <f aca="false">FALSE()</f>
        <v>0</v>
      </c>
    </row>
    <row r="14" customFormat="false" ht="12.75" hidden="false" customHeight="false" outlineLevel="0" collapsed="false">
      <c r="A14" s="0" t="s">
        <v>97</v>
      </c>
      <c r="B14" s="0" t="s">
        <v>114</v>
      </c>
      <c r="C14" s="0" t="s">
        <v>115</v>
      </c>
      <c r="E14" s="50" t="n">
        <v>45679.533900463</v>
      </c>
      <c r="F14" s="51" t="b">
        <f aca="false">TRUE()</f>
        <v>1</v>
      </c>
      <c r="G14" s="0" t="s">
        <v>116</v>
      </c>
      <c r="H14" s="0" t="s">
        <v>112</v>
      </c>
      <c r="I14" s="0" t="s">
        <v>117</v>
      </c>
      <c r="J14" s="51" t="n">
        <v>0</v>
      </c>
      <c r="K14" s="0" t="s">
        <v>11</v>
      </c>
      <c r="L14" s="51" t="b">
        <f aca="false">FALSE()</f>
        <v>0</v>
      </c>
      <c r="M14" s="51" t="b">
        <f aca="false">FALSE()</f>
        <v>0</v>
      </c>
      <c r="N14" s="51" t="b">
        <f aca="false">FALSE()</f>
        <v>0</v>
      </c>
    </row>
    <row r="15" customFormat="false" ht="12.75" hidden="false" customHeight="false" outlineLevel="0" collapsed="false">
      <c r="A15" s="0" t="s">
        <v>118</v>
      </c>
      <c r="B15" s="0" t="s">
        <v>119</v>
      </c>
      <c r="C15" s="0" t="s">
        <v>99</v>
      </c>
      <c r="D15" s="0" t="s">
        <v>69</v>
      </c>
      <c r="E15" s="50" t="n">
        <v>45679.533900463</v>
      </c>
      <c r="F15" s="51" t="b">
        <f aca="false">TRUE()</f>
        <v>1</v>
      </c>
      <c r="G15" s="0" t="s">
        <v>69</v>
      </c>
      <c r="H15" s="0" t="s">
        <v>100</v>
      </c>
      <c r="I15" s="0" t="s">
        <v>120</v>
      </c>
      <c r="J15" s="51" t="n">
        <v>0</v>
      </c>
      <c r="K15" s="0" t="s">
        <v>11</v>
      </c>
      <c r="L15" s="51" t="b">
        <f aca="false">FALSE()</f>
        <v>0</v>
      </c>
      <c r="M15" s="51" t="b">
        <f aca="false">TRUE()</f>
        <v>1</v>
      </c>
      <c r="N15" s="51" t="b">
        <f aca="false">FALSE()</f>
        <v>0</v>
      </c>
    </row>
    <row r="16" customFormat="false" ht="12.75" hidden="false" customHeight="false" outlineLevel="0" collapsed="false">
      <c r="A16" s="0" t="s">
        <v>118</v>
      </c>
      <c r="B16" s="0" t="s">
        <v>121</v>
      </c>
      <c r="C16" s="0" t="s">
        <v>99</v>
      </c>
      <c r="D16" s="0" t="s">
        <v>86</v>
      </c>
      <c r="E16" s="50" t="n">
        <v>45679.533900463</v>
      </c>
      <c r="F16" s="51" t="b">
        <f aca="false">TRUE()</f>
        <v>1</v>
      </c>
      <c r="G16" s="0" t="s">
        <v>86</v>
      </c>
      <c r="H16" s="0" t="s">
        <v>100</v>
      </c>
      <c r="I16" s="0" t="s">
        <v>120</v>
      </c>
      <c r="J16" s="51" t="n">
        <v>0</v>
      </c>
      <c r="K16" s="0" t="s">
        <v>11</v>
      </c>
      <c r="L16" s="51" t="b">
        <f aca="false">FALSE()</f>
        <v>0</v>
      </c>
      <c r="M16" s="51" t="b">
        <f aca="false">TRUE()</f>
        <v>1</v>
      </c>
      <c r="N16" s="51" t="b">
        <f aca="false">FALSE()</f>
        <v>0</v>
      </c>
    </row>
    <row r="17" customFormat="false" ht="12.75" hidden="false" customHeight="false" outlineLevel="0" collapsed="false">
      <c r="A17" s="0" t="s">
        <v>118</v>
      </c>
      <c r="B17" s="0" t="s">
        <v>122</v>
      </c>
      <c r="C17" s="0" t="s">
        <v>99</v>
      </c>
      <c r="D17" s="0" t="s">
        <v>87</v>
      </c>
      <c r="E17" s="50" t="n">
        <v>45679.533900463</v>
      </c>
      <c r="F17" s="51" t="b">
        <f aca="false">TRUE()</f>
        <v>1</v>
      </c>
      <c r="G17" s="0" t="s">
        <v>87</v>
      </c>
      <c r="H17" s="0" t="s">
        <v>100</v>
      </c>
      <c r="I17" s="0" t="s">
        <v>120</v>
      </c>
      <c r="J17" s="51" t="n">
        <v>0</v>
      </c>
      <c r="K17" s="0" t="s">
        <v>11</v>
      </c>
      <c r="L17" s="51" t="b">
        <f aca="false">FALSE()</f>
        <v>0</v>
      </c>
      <c r="M17" s="51" t="b">
        <f aca="false">TRUE()</f>
        <v>1</v>
      </c>
      <c r="N17" s="51" t="b">
        <f aca="false">FALSE()</f>
        <v>0</v>
      </c>
    </row>
    <row r="18" customFormat="false" ht="12.75" hidden="false" customHeight="false" outlineLevel="0" collapsed="false">
      <c r="A18" s="0" t="s">
        <v>118</v>
      </c>
      <c r="B18" s="0" t="s">
        <v>123</v>
      </c>
      <c r="C18" s="0" t="s">
        <v>99</v>
      </c>
      <c r="D18" s="0" t="s">
        <v>88</v>
      </c>
      <c r="E18" s="50" t="n">
        <v>45679.533900463</v>
      </c>
      <c r="F18" s="51" t="b">
        <f aca="false">TRUE()</f>
        <v>1</v>
      </c>
      <c r="G18" s="0" t="s">
        <v>88</v>
      </c>
      <c r="H18" s="0" t="s">
        <v>100</v>
      </c>
      <c r="I18" s="0" t="s">
        <v>120</v>
      </c>
      <c r="J18" s="51" t="n">
        <v>0</v>
      </c>
      <c r="K18" s="0" t="s">
        <v>11</v>
      </c>
      <c r="L18" s="51" t="b">
        <f aca="false">FALSE()</f>
        <v>0</v>
      </c>
      <c r="M18" s="51" t="b">
        <f aca="false">TRUE()</f>
        <v>1</v>
      </c>
      <c r="N18" s="51" t="b">
        <f aca="false">FALSE()</f>
        <v>0</v>
      </c>
    </row>
    <row r="19" customFormat="false" ht="12.75" hidden="false" customHeight="false" outlineLevel="0" collapsed="false">
      <c r="A19" s="0" t="s">
        <v>124</v>
      </c>
      <c r="B19" s="0" t="s">
        <v>119</v>
      </c>
      <c r="C19" s="0" t="s">
        <v>125</v>
      </c>
      <c r="D19" s="0" t="s">
        <v>69</v>
      </c>
      <c r="E19" s="50" t="n">
        <v>45679.533900463</v>
      </c>
      <c r="F19" s="51" t="b">
        <f aca="false">TRUE()</f>
        <v>1</v>
      </c>
      <c r="G19" s="0" t="s">
        <v>69</v>
      </c>
      <c r="H19" s="0" t="s">
        <v>126</v>
      </c>
      <c r="I19" s="0" t="s">
        <v>120</v>
      </c>
      <c r="J19" s="51" t="n">
        <v>0</v>
      </c>
      <c r="K19" s="0" t="s">
        <v>11</v>
      </c>
      <c r="L19" s="51" t="b">
        <f aca="false">FALSE()</f>
        <v>0</v>
      </c>
      <c r="M19" s="51" t="b">
        <f aca="false">TRUE()</f>
        <v>1</v>
      </c>
      <c r="N19" s="51" t="b">
        <f aca="false">FALSE()</f>
        <v>0</v>
      </c>
    </row>
    <row r="20" customFormat="false" ht="12.75" hidden="false" customHeight="false" outlineLevel="0" collapsed="false">
      <c r="A20" s="0" t="s">
        <v>124</v>
      </c>
      <c r="B20" s="0" t="s">
        <v>121</v>
      </c>
      <c r="C20" s="0" t="s">
        <v>125</v>
      </c>
      <c r="D20" s="0" t="s">
        <v>87</v>
      </c>
      <c r="E20" s="50" t="n">
        <v>45679.533900463</v>
      </c>
      <c r="F20" s="51" t="b">
        <f aca="false">TRUE()</f>
        <v>1</v>
      </c>
      <c r="G20" s="0" t="s">
        <v>87</v>
      </c>
      <c r="H20" s="0" t="s">
        <v>126</v>
      </c>
      <c r="I20" s="0" t="s">
        <v>120</v>
      </c>
      <c r="J20" s="51" t="n">
        <v>0</v>
      </c>
      <c r="K20" s="0" t="s">
        <v>11</v>
      </c>
      <c r="L20" s="51" t="b">
        <f aca="false">FALSE()</f>
        <v>0</v>
      </c>
      <c r="M20" s="51" t="b">
        <f aca="false">TRUE()</f>
        <v>1</v>
      </c>
      <c r="N20" s="51" t="b">
        <f aca="false">FALSE()</f>
        <v>0</v>
      </c>
    </row>
    <row r="21" customFormat="false" ht="12.75" hidden="false" customHeight="false" outlineLevel="0" collapsed="false">
      <c r="A21" s="0" t="s">
        <v>124</v>
      </c>
      <c r="B21" s="0" t="s">
        <v>122</v>
      </c>
      <c r="C21" s="0" t="s">
        <v>125</v>
      </c>
      <c r="D21" s="0" t="s">
        <v>92</v>
      </c>
      <c r="E21" s="50" t="n">
        <v>45679.533900463</v>
      </c>
      <c r="F21" s="51" t="b">
        <f aca="false">TRUE()</f>
        <v>1</v>
      </c>
      <c r="G21" s="0" t="s">
        <v>92</v>
      </c>
      <c r="H21" s="0" t="s">
        <v>126</v>
      </c>
      <c r="I21" s="0" t="s">
        <v>120</v>
      </c>
      <c r="J21" s="51" t="n">
        <v>0</v>
      </c>
      <c r="K21" s="0" t="s">
        <v>11</v>
      </c>
      <c r="L21" s="51" t="b">
        <f aca="false">FALSE()</f>
        <v>0</v>
      </c>
      <c r="M21" s="51" t="b">
        <f aca="false">TRUE()</f>
        <v>1</v>
      </c>
      <c r="N21" s="51" t="b">
        <f aca="false">FALSE()</f>
        <v>0</v>
      </c>
    </row>
    <row r="22" customFormat="false" ht="12.75" hidden="false" customHeight="false" outlineLevel="0" collapsed="false">
      <c r="A22" s="0" t="s">
        <v>124</v>
      </c>
      <c r="B22" s="0" t="s">
        <v>123</v>
      </c>
      <c r="C22" s="0" t="s">
        <v>125</v>
      </c>
      <c r="D22" s="0" t="s">
        <v>88</v>
      </c>
      <c r="E22" s="50" t="n">
        <v>45679.533900463</v>
      </c>
      <c r="F22" s="51" t="b">
        <f aca="false">TRUE()</f>
        <v>1</v>
      </c>
      <c r="G22" s="0" t="s">
        <v>88</v>
      </c>
      <c r="H22" s="0" t="s">
        <v>126</v>
      </c>
      <c r="I22" s="0" t="s">
        <v>120</v>
      </c>
      <c r="J22" s="51" t="n">
        <v>0</v>
      </c>
      <c r="K22" s="0" t="s">
        <v>11</v>
      </c>
      <c r="L22" s="51" t="b">
        <f aca="false">FALSE()</f>
        <v>0</v>
      </c>
      <c r="M22" s="51" t="b">
        <f aca="false">TRUE()</f>
        <v>1</v>
      </c>
      <c r="N22" s="51" t="b">
        <f aca="false">FALSE()</f>
        <v>0</v>
      </c>
    </row>
    <row r="23" customFormat="false" ht="12.75" hidden="false" customHeight="false" outlineLevel="0" collapsed="false">
      <c r="A23" s="0" t="s">
        <v>124</v>
      </c>
      <c r="B23" s="0" t="s">
        <v>127</v>
      </c>
      <c r="C23" s="0" t="s">
        <v>125</v>
      </c>
      <c r="D23" s="0" t="s">
        <v>93</v>
      </c>
      <c r="E23" s="50" t="n">
        <v>45679.533900463</v>
      </c>
      <c r="F23" s="51" t="b">
        <f aca="false">TRUE()</f>
        <v>1</v>
      </c>
      <c r="G23" s="0" t="s">
        <v>93</v>
      </c>
      <c r="H23" s="0" t="s">
        <v>126</v>
      </c>
      <c r="I23" s="0" t="s">
        <v>120</v>
      </c>
      <c r="J23" s="51" t="n">
        <v>0</v>
      </c>
      <c r="K23" s="0" t="s">
        <v>11</v>
      </c>
      <c r="L23" s="51" t="b">
        <f aca="false">FALSE()</f>
        <v>0</v>
      </c>
      <c r="M23" s="51" t="b">
        <f aca="false">TRUE()</f>
        <v>1</v>
      </c>
      <c r="N23" s="51" t="b">
        <f aca="false">FALSE()</f>
        <v>0</v>
      </c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J2" s="5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הלל הרוני</cp:lastModifiedBy>
  <cp:lastPrinted>2011-12-11T06:45:57Z</cp:lastPrinted>
  <dcterms:modified xsi:type="dcterms:W3CDTF">2025-01-22T10:51:35Z</dcterms:modified>
  <cp:revision>0</cp:revision>
  <dc:subject/>
  <dc:title/>
</cp:coreProperties>
</file>