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1.12</t>
  </si>
  <si>
    <t xml:space="preserve">Exposure to foreign countries, the five banking groups, December 2014</t>
  </si>
  <si>
    <t xml:space="preserve">(NIS million)</t>
  </si>
  <si>
    <t xml:space="preserve">Balance sheet exposure abroad</t>
  </si>
  <si>
    <r>
      <rPr>
        <sz val="10"/>
        <color rgb="FF000000"/>
        <rFont val="Times New Roman"/>
        <family val="1"/>
      </rPr>
      <t xml:space="preserve">Net balance sheet exposure of overseas offices</t>
    </r>
    <r>
      <rPr>
        <vertAlign val="superscript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of the banking corporation to local residents</t>
    </r>
    <r>
      <rPr>
        <vertAlign val="superscript"/>
        <sz val="10"/>
        <color rgb="FF000000"/>
        <rFont val="Times New Roman"/>
        <family val="1"/>
      </rPr>
      <t xml:space="preserve">c</t>
    </r>
  </si>
  <si>
    <t xml:space="preserve">Total balance sheet exposure</t>
  </si>
  <si>
    <t xml:space="preserve">Total balance sheet exposure to equity (%)</t>
  </si>
  <si>
    <t xml:space="preserve">Total balance sheet exposure to assets (%)</t>
  </si>
  <si>
    <r>
      <rPr>
        <sz val="10"/>
        <color rgb="FF000000"/>
        <rFont val="Times New Roman"/>
        <family val="1"/>
      </rPr>
      <t xml:space="preserve">Total off balance-sheet exposure</t>
    </r>
    <r>
      <rPr>
        <vertAlign val="superscript"/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Times New Roman"/>
        <family val="1"/>
      </rPr>
      <t xml:space="preserve">To governments</t>
    </r>
    <r>
      <rPr>
        <vertAlign val="superscript"/>
        <sz val="10"/>
        <color rgb="FF000000"/>
        <rFont val="Times New Roman"/>
        <family val="1"/>
      </rPr>
      <t xml:space="preserve">a</t>
    </r>
  </si>
  <si>
    <t xml:space="preserve">To banks</t>
  </si>
  <si>
    <t xml:space="preserve">To others</t>
  </si>
  <si>
    <t xml:space="preserve">US</t>
  </si>
  <si>
    <t xml:space="preserve">UK</t>
  </si>
  <si>
    <t xml:space="preserve">Germany</t>
  </si>
  <si>
    <t xml:space="preserve">France</t>
  </si>
  <si>
    <t xml:space="preserve">Switzerland</t>
  </si>
  <si>
    <t xml:space="preserve">Belgium</t>
  </si>
  <si>
    <t xml:space="preserve">Turkey</t>
  </si>
  <si>
    <t xml:space="preserve">Netherlands</t>
  </si>
  <si>
    <t xml:space="preserve">Italy</t>
  </si>
  <si>
    <t xml:space="preserve">Spain</t>
  </si>
  <si>
    <t xml:space="preserve">Portugal</t>
  </si>
  <si>
    <t xml:space="preserve">Ireland</t>
  </si>
  <si>
    <t xml:space="preserve">Greece</t>
  </si>
  <si>
    <t xml:space="preserve">Other countries</t>
  </si>
  <si>
    <t xml:space="preserve">Total exposure to foreign countries</t>
  </si>
  <si>
    <r>
      <rPr>
        <i val="true"/>
        <sz val="10"/>
        <color rgb="FF000000"/>
        <rFont val="Times New Roman"/>
        <family val="1"/>
      </rPr>
      <t xml:space="preserve">   Of which:</t>
    </r>
    <r>
      <rPr>
        <sz val="10"/>
        <color rgb="FF000000"/>
        <rFont val="Times New Roman"/>
        <family val="1"/>
      </rPr>
      <t xml:space="preserve"> Total exposure to LDCs</t>
    </r>
    <r>
      <rPr>
        <vertAlign val="superscript"/>
        <sz val="10"/>
        <color rgb="FF000000"/>
        <rFont val="Times New Roman"/>
        <family val="1"/>
      </rPr>
      <t xml:space="preserve">e</t>
    </r>
  </si>
  <si>
    <t xml:space="preserve">Exposures to Portugal, Ireland, Greece, Italy, and Spain, which were not included above.</t>
  </si>
  <si>
    <t xml:space="preserve">Total exposure to Europe</t>
  </si>
  <si>
    <r>
      <rPr>
        <b val="true"/>
        <i val="true"/>
        <sz val="10"/>
        <color rgb="FF000000"/>
        <rFont val="Times New Roman"/>
        <family val="1"/>
      </rPr>
      <t xml:space="preserve">Of which:</t>
    </r>
    <r>
      <rPr>
        <b val="true"/>
        <sz val="10"/>
        <color rgb="FF000000"/>
        <rFont val="Times New Roman"/>
        <family val="1"/>
      </rPr>
      <t xml:space="preserve"> Total exposure to Portugal, Ireland, Greece, Italy, and Spain</t>
    </r>
  </si>
  <si>
    <r>
      <rPr>
        <vertAlign val="superscript"/>
        <sz val="9"/>
        <rFont val="Times New Roman"/>
        <family val="1"/>
      </rPr>
      <t xml:space="preserve">a </t>
    </r>
    <r>
      <rPr>
        <sz val="9"/>
        <rFont val="Times New Roman"/>
        <family val="1"/>
      </rPr>
      <t xml:space="preserve">Governments, official bodies, and central banks.</t>
    </r>
  </si>
  <si>
    <r>
      <rPr>
        <vertAlign val="superscript"/>
        <sz val="9"/>
        <color rgb="FF000000"/>
        <rFont val="Times New Roman"/>
        <family val="1"/>
      </rPr>
      <t xml:space="preserve">b</t>
    </r>
    <r>
      <rPr>
        <sz val="9"/>
        <color rgb="FF000000"/>
        <rFont val="Times New Roman"/>
        <family val="1"/>
      </rPr>
      <t xml:space="preserve"> The banking corporation's offices in a foreign country.</t>
    </r>
  </si>
  <si>
    <r>
      <rPr>
        <vertAlign val="superscript"/>
        <sz val="9"/>
        <rFont val="Times New Roman"/>
        <family val="1"/>
      </rPr>
      <t xml:space="preserve">c</t>
    </r>
    <r>
      <rPr>
        <sz val="9"/>
        <rFont val="Times New Roman"/>
        <family val="1"/>
      </rPr>
      <t xml:space="preserve"> Net balance sheet exposure after deduction of local liabilities.</t>
    </r>
  </si>
  <si>
    <r>
      <rPr>
        <vertAlign val="superscript"/>
        <sz val="9"/>
        <rFont val="Times New Roman"/>
        <family val="1"/>
      </rPr>
      <t xml:space="preserve">d</t>
    </r>
    <r>
      <rPr>
        <sz val="9"/>
        <rFont val="Times New Roman"/>
        <family val="1"/>
      </rPr>
      <t xml:space="preserve"> Credit risk in off balance-sheet financial instruments, as calculated for the borrower indebtedness limit.</t>
    </r>
  </si>
  <si>
    <r>
      <rPr>
        <vertAlign val="superscript"/>
        <sz val="9"/>
        <rFont val="Times New Roman"/>
        <family val="1"/>
      </rPr>
      <t xml:space="preserve">e </t>
    </r>
    <r>
      <rPr>
        <sz val="9"/>
        <rFont val="Times New Roman"/>
        <family val="1"/>
      </rPr>
      <t xml:space="preserve">Less developed countries - the countries classified by the World Bank as having low or medium revenue.</t>
    </r>
  </si>
  <si>
    <t xml:space="preserve">SOURCE: Banking Supervision Department based on published financial statem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#,##0.00"/>
    <numFmt numFmtId="170" formatCode="_(\$* #,##0.00_);_(\$* \(#,##0.00\);_(\$* \-??_);_(@_)"/>
    <numFmt numFmtId="171" formatCode="0"/>
    <numFmt numFmtId="172" formatCode="0%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 readingOrder="2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A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85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1.28"/>
    <col collapsed="false" customWidth="true" hidden="false" outlineLevel="0" max="6" min="6" style="1" width="15.28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9" min="9" style="1" width="1.28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.28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38.4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7"/>
      <c r="H4" s="9" t="s">
        <v>5</v>
      </c>
      <c r="I4" s="10"/>
      <c r="J4" s="9" t="s">
        <v>6</v>
      </c>
      <c r="K4" s="9" t="s">
        <v>7</v>
      </c>
      <c r="L4" s="10"/>
      <c r="M4" s="8" t="s">
        <v>8</v>
      </c>
    </row>
    <row r="5" s="11" customFormat="true" ht="61.5" hidden="false" customHeight="true" outlineLevel="0" collapsed="false">
      <c r="A5" s="12"/>
      <c r="B5" s="8" t="s">
        <v>9</v>
      </c>
      <c r="C5" s="8" t="s">
        <v>10</v>
      </c>
      <c r="D5" s="8" t="s">
        <v>11</v>
      </c>
      <c r="E5" s="13"/>
      <c r="F5" s="8"/>
      <c r="G5" s="13"/>
      <c r="H5" s="9"/>
      <c r="I5" s="14"/>
      <c r="J5" s="9"/>
      <c r="K5" s="9"/>
      <c r="L5" s="14"/>
      <c r="M5" s="8"/>
    </row>
    <row r="6" s="5" customFormat="true" ht="13.9" hidden="false" customHeight="true" outlineLevel="0" collapsed="false">
      <c r="A6" s="15" t="s">
        <v>12</v>
      </c>
      <c r="B6" s="16" t="n">
        <v>7463</v>
      </c>
      <c r="C6" s="16" t="n">
        <v>15683</v>
      </c>
      <c r="D6" s="16" t="n">
        <v>17752</v>
      </c>
      <c r="E6" s="16"/>
      <c r="F6" s="16" t="n">
        <v>39550</v>
      </c>
      <c r="G6" s="16"/>
      <c r="H6" s="16" t="n">
        <v>80448</v>
      </c>
      <c r="I6" s="17"/>
      <c r="J6" s="18" t="n">
        <v>87.1</v>
      </c>
      <c r="K6" s="18" t="n">
        <v>6.1</v>
      </c>
      <c r="L6" s="19"/>
      <c r="M6" s="16" t="n">
        <v>26537</v>
      </c>
    </row>
    <row r="7" s="5" customFormat="true" ht="12.75" hidden="false" customHeight="false" outlineLevel="0" collapsed="false">
      <c r="A7" s="15" t="s">
        <v>13</v>
      </c>
      <c r="B7" s="16" t="n">
        <v>357</v>
      </c>
      <c r="C7" s="16" t="n">
        <v>13251</v>
      </c>
      <c r="D7" s="16" t="n">
        <v>9565</v>
      </c>
      <c r="E7" s="16"/>
      <c r="F7" s="16" t="n">
        <v>6277</v>
      </c>
      <c r="G7" s="16"/>
      <c r="H7" s="16" t="n">
        <v>29450</v>
      </c>
      <c r="I7" s="17"/>
      <c r="J7" s="18" t="n">
        <v>31.9</v>
      </c>
      <c r="K7" s="18" t="n">
        <v>2.2</v>
      </c>
      <c r="L7" s="19"/>
      <c r="M7" s="16" t="n">
        <v>6909</v>
      </c>
    </row>
    <row r="8" s="5" customFormat="true" ht="12.75" hidden="false" customHeight="false" outlineLevel="0" collapsed="false">
      <c r="A8" s="15" t="s">
        <v>14</v>
      </c>
      <c r="B8" s="16" t="n">
        <v>285</v>
      </c>
      <c r="C8" s="16" t="n">
        <v>3414</v>
      </c>
      <c r="D8" s="16" t="n">
        <v>3419</v>
      </c>
      <c r="E8" s="20"/>
      <c r="F8" s="16" t="str">
        <f aca="false">"-"</f>
        <v>-</v>
      </c>
      <c r="G8" s="20"/>
      <c r="H8" s="16" t="n">
        <v>7118</v>
      </c>
      <c r="I8" s="17"/>
      <c r="J8" s="18" t="n">
        <v>7.7</v>
      </c>
      <c r="K8" s="18" t="n">
        <v>0.5</v>
      </c>
      <c r="L8" s="19"/>
      <c r="M8" s="16" t="n">
        <v>350</v>
      </c>
      <c r="N8" s="21"/>
    </row>
    <row r="9" s="5" customFormat="true" ht="12.75" hidden="false" customHeight="false" outlineLevel="0" collapsed="false">
      <c r="A9" s="15" t="s">
        <v>15</v>
      </c>
      <c r="B9" s="16" t="n">
        <v>62</v>
      </c>
      <c r="C9" s="16" t="n">
        <v>4562</v>
      </c>
      <c r="D9" s="16" t="n">
        <v>2952</v>
      </c>
      <c r="E9" s="20"/>
      <c r="F9" s="16" t="str">
        <f aca="false">"-"</f>
        <v>-</v>
      </c>
      <c r="G9" s="20"/>
      <c r="H9" s="16" t="n">
        <v>7216</v>
      </c>
      <c r="I9" s="17"/>
      <c r="J9" s="18" t="n">
        <v>7.8</v>
      </c>
      <c r="K9" s="18" t="n">
        <v>0.5</v>
      </c>
      <c r="L9" s="19"/>
      <c r="M9" s="16" t="n">
        <v>2543</v>
      </c>
      <c r="N9" s="22"/>
    </row>
    <row r="10" s="5" customFormat="true" ht="12.75" hidden="false" customHeight="false" outlineLevel="0" collapsed="false">
      <c r="A10" s="15" t="s">
        <v>16</v>
      </c>
      <c r="B10" s="16" t="str">
        <f aca="false">"-"</f>
        <v>-</v>
      </c>
      <c r="C10" s="16" t="n">
        <v>2091</v>
      </c>
      <c r="D10" s="16" t="n">
        <v>1666</v>
      </c>
      <c r="E10" s="20"/>
      <c r="F10" s="16" t="n">
        <v>7513</v>
      </c>
      <c r="G10" s="20"/>
      <c r="H10" s="16" t="n">
        <v>11270</v>
      </c>
      <c r="I10" s="17"/>
      <c r="J10" s="18" t="n">
        <v>12.2</v>
      </c>
      <c r="K10" s="18" t="n">
        <v>0.8</v>
      </c>
      <c r="L10" s="19"/>
      <c r="M10" s="16" t="n">
        <v>751</v>
      </c>
    </row>
    <row r="11" s="5" customFormat="true" ht="12.75" hidden="false" customHeight="false" outlineLevel="0" collapsed="false">
      <c r="A11" s="15" t="s">
        <v>17</v>
      </c>
      <c r="B11" s="16" t="n">
        <v>236</v>
      </c>
      <c r="C11" s="16" t="n">
        <v>782</v>
      </c>
      <c r="D11" s="16" t="n">
        <v>136</v>
      </c>
      <c r="E11" s="20" t="n">
        <v>6</v>
      </c>
      <c r="F11" s="16" t="str">
        <f aca="false">"-"</f>
        <v>-</v>
      </c>
      <c r="G11" s="20"/>
      <c r="H11" s="16" t="n">
        <v>1154</v>
      </c>
      <c r="I11" s="17"/>
      <c r="J11" s="18" t="n">
        <v>1.2</v>
      </c>
      <c r="K11" s="18" t="n">
        <v>0.1</v>
      </c>
      <c r="L11" s="19"/>
      <c r="M11" s="16" t="n">
        <v>74</v>
      </c>
      <c r="N11" s="23"/>
    </row>
    <row r="12" s="5" customFormat="true" ht="12.75" hidden="false" customHeight="false" outlineLevel="0" collapsed="false">
      <c r="A12" s="15" t="s">
        <v>18</v>
      </c>
      <c r="B12" s="16" t="n">
        <v>1</v>
      </c>
      <c r="C12" s="16" t="n">
        <v>11</v>
      </c>
      <c r="D12" s="16" t="n">
        <v>17</v>
      </c>
      <c r="E12" s="20"/>
      <c r="F12" s="16" t="n">
        <v>1186</v>
      </c>
      <c r="G12" s="20"/>
      <c r="H12" s="16" t="n">
        <v>1215</v>
      </c>
      <c r="I12" s="17"/>
      <c r="J12" s="18" t="n">
        <v>1.3</v>
      </c>
      <c r="K12" s="18" t="n">
        <v>0.1</v>
      </c>
      <c r="L12" s="19"/>
      <c r="M12" s="16" t="n">
        <v>1263</v>
      </c>
    </row>
    <row r="13" s="5" customFormat="true" ht="12.75" hidden="false" customHeight="false" outlineLevel="0" collapsed="false">
      <c r="A13" s="15" t="s">
        <v>19</v>
      </c>
      <c r="B13" s="16" t="str">
        <f aca="false">"-"</f>
        <v>-</v>
      </c>
      <c r="C13" s="16" t="n">
        <v>78</v>
      </c>
      <c r="D13" s="16" t="n">
        <v>865</v>
      </c>
      <c r="E13" s="20"/>
      <c r="F13" s="16" t="str">
        <f aca="false">"-"</f>
        <v>-</v>
      </c>
      <c r="G13" s="20"/>
      <c r="H13" s="16" t="n">
        <v>943</v>
      </c>
      <c r="I13" s="17"/>
      <c r="J13" s="18" t="n">
        <v>1</v>
      </c>
      <c r="K13" s="18" t="n">
        <v>0.1</v>
      </c>
      <c r="L13" s="19"/>
      <c r="M13" s="16" t="n">
        <v>206</v>
      </c>
    </row>
    <row r="14" s="5" customFormat="true" ht="12.75" hidden="false" customHeight="false" outlineLevel="0" collapsed="false">
      <c r="A14" s="15" t="s">
        <v>20</v>
      </c>
      <c r="B14" s="16" t="n">
        <v>86</v>
      </c>
      <c r="C14" s="16" t="n">
        <v>227</v>
      </c>
      <c r="D14" s="16" t="n">
        <v>104</v>
      </c>
      <c r="E14" s="20"/>
      <c r="F14" s="16" t="str">
        <f aca="false">"-"</f>
        <v>-</v>
      </c>
      <c r="G14" s="20"/>
      <c r="H14" s="16" t="n">
        <v>417</v>
      </c>
      <c r="I14" s="17"/>
      <c r="J14" s="18" t="n">
        <v>0.5</v>
      </c>
      <c r="K14" s="18" t="n">
        <v>0</v>
      </c>
      <c r="L14" s="19"/>
      <c r="M14" s="16" t="n">
        <v>128</v>
      </c>
    </row>
    <row r="15" s="5" customFormat="true" ht="12.75" hidden="false" customHeight="false" outlineLevel="0" collapsed="false">
      <c r="A15" s="15" t="s">
        <v>21</v>
      </c>
      <c r="B15" s="16" t="n">
        <v>43</v>
      </c>
      <c r="C15" s="16" t="n">
        <v>204</v>
      </c>
      <c r="D15" s="16" t="n">
        <v>19</v>
      </c>
      <c r="E15" s="20"/>
      <c r="F15" s="16" t="str">
        <f aca="false">"-"</f>
        <v>-</v>
      </c>
      <c r="G15" s="20"/>
      <c r="H15" s="16" t="n">
        <v>266</v>
      </c>
      <c r="I15" s="17"/>
      <c r="J15" s="18" t="n">
        <v>0.3</v>
      </c>
      <c r="K15" s="18" t="n">
        <v>0</v>
      </c>
      <c r="L15" s="19"/>
      <c r="M15" s="16" t="n">
        <v>56</v>
      </c>
    </row>
    <row r="16" s="5" customFormat="true" ht="12.75" hidden="false" customHeight="false" outlineLevel="0" collapsed="false">
      <c r="A16" s="15" t="s">
        <v>22</v>
      </c>
      <c r="B16" s="16" t="str">
        <f aca="false">"-"</f>
        <v>-</v>
      </c>
      <c r="C16" s="16" t="str">
        <f aca="false">"-"</f>
        <v>-</v>
      </c>
      <c r="D16" s="16" t="n">
        <v>1</v>
      </c>
      <c r="E16" s="20"/>
      <c r="F16" s="16" t="str">
        <f aca="false">"-"</f>
        <v>-</v>
      </c>
      <c r="G16" s="20"/>
      <c r="H16" s="16" t="n">
        <v>1</v>
      </c>
      <c r="I16" s="17"/>
      <c r="J16" s="18" t="n">
        <v>0.00124311624379996</v>
      </c>
      <c r="K16" s="24" t="n">
        <v>0</v>
      </c>
      <c r="L16" s="19"/>
      <c r="M16" s="25" t="n">
        <v>2</v>
      </c>
    </row>
    <row r="17" s="5" customFormat="true" ht="12.75" hidden="false" customHeight="false" outlineLevel="0" collapsed="false">
      <c r="A17" s="15" t="s">
        <v>23</v>
      </c>
      <c r="B17" s="16" t="str">
        <f aca="false">"-"</f>
        <v>-</v>
      </c>
      <c r="C17" s="16" t="n">
        <v>7</v>
      </c>
      <c r="D17" s="16" t="n">
        <v>214</v>
      </c>
      <c r="E17" s="20"/>
      <c r="F17" s="16" t="str">
        <f aca="false">"-"</f>
        <v>-</v>
      </c>
      <c r="G17" s="20"/>
      <c r="H17" s="16" t="n">
        <v>221</v>
      </c>
      <c r="I17" s="17"/>
      <c r="J17" s="18" t="n">
        <v>0.2</v>
      </c>
      <c r="K17" s="18" t="n">
        <v>0</v>
      </c>
      <c r="L17" s="19"/>
      <c r="M17" s="16" t="n">
        <v>241</v>
      </c>
    </row>
    <row r="18" s="5" customFormat="true" ht="12.75" hidden="false" customHeight="false" outlineLevel="0" collapsed="false">
      <c r="A18" s="15" t="s">
        <v>24</v>
      </c>
      <c r="B18" s="16" t="str">
        <f aca="false">"-"</f>
        <v>-</v>
      </c>
      <c r="C18" s="16" t="str">
        <f aca="false">"-"</f>
        <v>-</v>
      </c>
      <c r="D18" s="16" t="str">
        <f aca="false">"-"</f>
        <v>-</v>
      </c>
      <c r="E18" s="20"/>
      <c r="F18" s="16" t="str">
        <f aca="false">"-"</f>
        <v>-</v>
      </c>
      <c r="G18" s="20"/>
      <c r="H18" s="16" t="n">
        <v>0</v>
      </c>
      <c r="I18" s="17"/>
      <c r="J18" s="18" t="n">
        <v>0</v>
      </c>
      <c r="K18" s="18" t="n">
        <v>0</v>
      </c>
      <c r="L18" s="19"/>
      <c r="M18" s="16" t="n">
        <v>1</v>
      </c>
    </row>
    <row r="19" s="5" customFormat="true" ht="12.75" hidden="false" customHeight="false" outlineLevel="0" collapsed="false">
      <c r="A19" s="15" t="s">
        <v>25</v>
      </c>
      <c r="B19" s="16" t="n">
        <v>2304</v>
      </c>
      <c r="C19" s="16" t="n">
        <v>18494</v>
      </c>
      <c r="D19" s="16" t="n">
        <v>18299</v>
      </c>
      <c r="E19" s="20"/>
      <c r="F19" s="16" t="n">
        <v>1682</v>
      </c>
      <c r="G19" s="20"/>
      <c r="H19" s="16" t="n">
        <v>40779</v>
      </c>
      <c r="I19" s="17"/>
      <c r="J19" s="18" t="n">
        <v>44.1</v>
      </c>
      <c r="K19" s="18" t="n">
        <v>3.1</v>
      </c>
      <c r="L19" s="19"/>
      <c r="M19" s="16" t="n">
        <v>7459</v>
      </c>
    </row>
    <row r="20" s="11" customFormat="true" ht="12.75" hidden="false" customHeight="false" outlineLevel="0" collapsed="false">
      <c r="A20" s="26" t="s">
        <v>26</v>
      </c>
      <c r="B20" s="27" t="n">
        <v>10837</v>
      </c>
      <c r="C20" s="27" t="n">
        <v>58804</v>
      </c>
      <c r="D20" s="27" t="n">
        <v>54649</v>
      </c>
      <c r="E20" s="28"/>
      <c r="F20" s="27" t="n">
        <v>56208</v>
      </c>
      <c r="G20" s="28"/>
      <c r="H20" s="27" t="n">
        <v>180498</v>
      </c>
      <c r="I20" s="29"/>
      <c r="J20" s="30" t="n">
        <v>195.4</v>
      </c>
      <c r="K20" s="30" t="n">
        <v>13.6</v>
      </c>
      <c r="L20" s="31"/>
      <c r="M20" s="27" t="n">
        <v>46520</v>
      </c>
      <c r="O20" s="32"/>
    </row>
    <row r="21" s="5" customFormat="true" ht="15.75" hidden="false" customHeight="true" outlineLevel="0" collapsed="false">
      <c r="A21" s="33" t="s">
        <v>27</v>
      </c>
      <c r="B21" s="16" t="n">
        <v>548</v>
      </c>
      <c r="C21" s="16" t="n">
        <v>2937</v>
      </c>
      <c r="D21" s="16" t="n">
        <v>3930</v>
      </c>
      <c r="E21" s="20"/>
      <c r="F21" s="16" t="n">
        <v>2121</v>
      </c>
      <c r="G21" s="20"/>
      <c r="H21" s="16" t="n">
        <v>9536</v>
      </c>
      <c r="I21" s="17"/>
      <c r="J21" s="18" t="n">
        <v>10.3</v>
      </c>
      <c r="K21" s="18" t="n">
        <v>0.7</v>
      </c>
      <c r="L21" s="19"/>
      <c r="M21" s="16" t="n">
        <v>3056</v>
      </c>
    </row>
    <row r="22" s="5" customFormat="true" ht="27.6" hidden="false" customHeight="true" outlineLevel="0" collapsed="false">
      <c r="A22" s="34" t="s">
        <v>28</v>
      </c>
      <c r="B22" s="16" t="str">
        <f aca="false">"-"</f>
        <v>-</v>
      </c>
      <c r="C22" s="16" t="n">
        <v>13</v>
      </c>
      <c r="D22" s="16" t="n">
        <v>356</v>
      </c>
      <c r="E22" s="20"/>
      <c r="F22" s="16" t="str">
        <f aca="false">"-"</f>
        <v>-</v>
      </c>
      <c r="G22" s="20"/>
      <c r="H22" s="16" t="n">
        <v>369</v>
      </c>
      <c r="I22" s="17"/>
      <c r="J22" s="18" t="n">
        <v>0.4</v>
      </c>
      <c r="K22" s="18" t="n">
        <v>0</v>
      </c>
      <c r="L22" s="19"/>
      <c r="M22" s="16" t="n">
        <v>43</v>
      </c>
    </row>
    <row r="23" s="11" customFormat="true" ht="12.75" hidden="false" customHeight="false" outlineLevel="0" collapsed="false">
      <c r="A23" s="26" t="s">
        <v>29</v>
      </c>
      <c r="B23" s="27" t="n">
        <v>1069</v>
      </c>
      <c r="C23" s="27" t="n">
        <v>24616</v>
      </c>
      <c r="D23" s="27" t="n">
        <v>18581</v>
      </c>
      <c r="E23" s="28"/>
      <c r="F23" s="27" t="n">
        <v>13790</v>
      </c>
      <c r="G23" s="28" t="n">
        <f aca="false">(SUM(G7:G11,G12,G13:G18,G22))</f>
        <v>0</v>
      </c>
      <c r="H23" s="27" t="n">
        <v>58056</v>
      </c>
      <c r="I23" s="29"/>
      <c r="J23" s="35" t="n">
        <v>63</v>
      </c>
      <c r="K23" s="35" t="n">
        <v>4</v>
      </c>
      <c r="L23" s="36"/>
      <c r="M23" s="27" t="n">
        <v>11261</v>
      </c>
      <c r="O23" s="37"/>
    </row>
    <row r="24" s="43" customFormat="true" ht="27.6" hidden="false" customHeight="true" outlineLevel="0" collapsed="false">
      <c r="A24" s="38" t="s">
        <v>30</v>
      </c>
      <c r="B24" s="39" t="n">
        <f aca="false">(SUM(B14:B18,B22))</f>
        <v>129</v>
      </c>
      <c r="C24" s="39" t="n">
        <f aca="false">(SUM(C14:C18,C22))</f>
        <v>451</v>
      </c>
      <c r="D24" s="39" t="n">
        <f aca="false">(SUM(D14:D18,D22))</f>
        <v>694</v>
      </c>
      <c r="E24" s="39" t="n">
        <f aca="false">(SUM(E14:E18,E22))</f>
        <v>0</v>
      </c>
      <c r="F24" s="39" t="n">
        <f aca="false">(SUM(F14:F18,F22))</f>
        <v>0</v>
      </c>
      <c r="G24" s="39" t="n">
        <f aca="false">(SUM(G14:G18,G22))</f>
        <v>0</v>
      </c>
      <c r="H24" s="39" t="n">
        <f aca="false">(SUM(H14:H18,H22))</f>
        <v>1274</v>
      </c>
      <c r="I24" s="40"/>
      <c r="J24" s="41" t="n">
        <v>1</v>
      </c>
      <c r="K24" s="41" t="n">
        <v>0</v>
      </c>
      <c r="L24" s="42"/>
      <c r="M24" s="39" t="n">
        <f aca="false">(SUM(M14:M18,M22))</f>
        <v>471</v>
      </c>
      <c r="O24" s="37"/>
    </row>
    <row r="25" s="5" customFormat="true" ht="13.9" hidden="false" customHeight="true" outlineLevel="0" collapsed="false">
      <c r="A25" s="44" t="s">
        <v>3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43" customFormat="true" ht="13.15" hidden="false" customHeight="true" outlineLevel="0" collapsed="false">
      <c r="A26" s="45" t="s">
        <v>32</v>
      </c>
      <c r="B26" s="46"/>
      <c r="C26" s="46"/>
      <c r="D26" s="46"/>
      <c r="E26" s="47"/>
      <c r="F26" s="48"/>
      <c r="G26" s="47"/>
      <c r="H26" s="46"/>
      <c r="I26" s="49"/>
      <c r="J26" s="50"/>
      <c r="K26" s="50"/>
      <c r="L26" s="51"/>
      <c r="M26" s="46"/>
      <c r="O26" s="37"/>
    </row>
    <row r="27" s="5" customFormat="true" ht="13.15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5" customFormat="true" ht="13.15" hidden="false" customHeight="true" outlineLevel="0" collapsed="false">
      <c r="A28" s="53" t="s">
        <v>3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s="5" customFormat="true" ht="13.5" hidden="false" customHeight="true" outlineLevel="0" collapsed="false">
      <c r="A29" s="53" t="s">
        <v>3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5" customFormat="true" ht="15.6" hidden="false" customHeight="true" outlineLevel="0" collapsed="false">
      <c r="A30" s="55" t="s">
        <v>3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</sheetData>
  <mergeCells count="10">
    <mergeCell ref="A1:M1"/>
    <mergeCell ref="A2:M2"/>
    <mergeCell ref="A3:M3"/>
    <mergeCell ref="B4:D4"/>
    <mergeCell ref="F4:F5"/>
    <mergeCell ref="H4:H5"/>
    <mergeCell ref="J4:J5"/>
    <mergeCell ref="K4:K5"/>
    <mergeCell ref="M4:M5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4:06:27Z</dcterms:created>
  <dc:creator>u15c</dc:creator>
  <dc:description/>
  <dc:language>en-US</dc:language>
  <cp:lastModifiedBy>דן משולם</cp:lastModifiedBy>
  <cp:lastPrinted>2012-08-26T09:57:02Z</cp:lastPrinted>
  <dcterms:modified xsi:type="dcterms:W3CDTF">2015-08-23T10:16:22Z</dcterms:modified>
  <cp:revision>0</cp:revision>
  <dc:subject/>
  <dc:title/>
</cp:coreProperties>
</file>