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5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-נ-15'!$A$1:$O$45</definedName>
    <definedName function="false" hidden="false" name="לוח10_1" vbProcedure="false">'[1]'!$A$69:$T$113</definedName>
    <definedName function="false" hidden="false" name="לוח10_2" vbProcedure="false">'[1]'!$U$70:$AK$111</definedName>
    <definedName function="false" hidden="false" name="לוח11" vbProcedure="false">#REF!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1">
  <si>
    <t xml:space="preserve">לוח ו-נ-15</t>
  </si>
  <si>
    <t xml:space="preserve">$B$24</t>
  </si>
  <si>
    <t xml:space="preserve">A1:A16</t>
  </si>
  <si>
    <t xml:space="preserve">rep.s01184a.a</t>
  </si>
  <si>
    <t xml:space="preserve">1995</t>
  </si>
  <si>
    <t xml:space="preserve">2010</t>
  </si>
  <si>
    <t xml:space="preserve">Annual</t>
  </si>
  <si>
    <t xml:space="preserve">$C$24</t>
  </si>
  <si>
    <t xml:space="preserve">rep.s01185a.a</t>
  </si>
  <si>
    <t xml:space="preserve">$D$24</t>
  </si>
  <si>
    <t xml:space="preserve">rep.s01186a.a</t>
  </si>
  <si>
    <t xml:space="preserve">$E$24</t>
  </si>
  <si>
    <t xml:space="preserve">rep.s01187a.a</t>
  </si>
  <si>
    <t xml:space="preserve">$F$24</t>
  </si>
  <si>
    <t xml:space="preserve">rep.s01188a.a</t>
  </si>
  <si>
    <t xml:space="preserve">$G$24</t>
  </si>
  <si>
    <t xml:space="preserve">rep.s01189a.a</t>
  </si>
  <si>
    <t xml:space="preserve">$H$24</t>
  </si>
  <si>
    <t xml:space="preserve">rep.s01190a.a</t>
  </si>
  <si>
    <t xml:space="preserve">$I$24</t>
  </si>
  <si>
    <t xml:space="preserve">rep.s01191a.a</t>
  </si>
  <si>
    <t xml:space="preserve">$J$24</t>
  </si>
  <si>
    <t xml:space="preserve">rep.s01192a.a</t>
  </si>
  <si>
    <t xml:space="preserve">$K$24</t>
  </si>
  <si>
    <t xml:space="preserve">rep.s01193a.a</t>
  </si>
  <si>
    <t xml:space="preserve">$L$24</t>
  </si>
  <si>
    <t xml:space="preserve">rep.s01194a.a</t>
  </si>
  <si>
    <t xml:space="preserve">$M$24</t>
  </si>
  <si>
    <t xml:space="preserve">rep.s01195a.a</t>
  </si>
  <si>
    <t xml:space="preserve">$N$24</t>
  </si>
  <si>
    <t xml:space="preserve">rep.s01196a.a</t>
  </si>
  <si>
    <t xml:space="preserve">$O$24</t>
  </si>
  <si>
    <t xml:space="preserve">rep.s01197a.a</t>
  </si>
  <si>
    <t xml:space="preserve">$B$41</t>
  </si>
  <si>
    <t xml:space="preserve">A1</t>
  </si>
  <si>
    <t xml:space="preserve">rep.s01184b.a</t>
  </si>
  <si>
    <t xml:space="preserve">$C$41</t>
  </si>
  <si>
    <t xml:space="preserve">rep.s01185b.a</t>
  </si>
  <si>
    <t xml:space="preserve">$D$41</t>
  </si>
  <si>
    <t xml:space="preserve">rep.s01186b.a</t>
  </si>
  <si>
    <t xml:space="preserve">$E$41</t>
  </si>
  <si>
    <t xml:space="preserve">rep.s01187b.a</t>
  </si>
  <si>
    <t xml:space="preserve">$F$41</t>
  </si>
  <si>
    <t xml:space="preserve">rep.s01188b.a</t>
  </si>
  <si>
    <t xml:space="preserve">$G$41</t>
  </si>
  <si>
    <t xml:space="preserve">rep.s01189b.a</t>
  </si>
  <si>
    <t xml:space="preserve">$H$41</t>
  </si>
  <si>
    <t xml:space="preserve">rep.s01190b.a</t>
  </si>
  <si>
    <t xml:space="preserve">$I$41</t>
  </si>
  <si>
    <t xml:space="preserve">rep.s01191b.a</t>
  </si>
  <si>
    <t xml:space="preserve">$J$41</t>
  </si>
  <si>
    <t xml:space="preserve">rep.s01192b.a</t>
  </si>
  <si>
    <t xml:space="preserve">$K$41</t>
  </si>
  <si>
    <t xml:space="preserve">rep.s01193b.a</t>
  </si>
  <si>
    <t xml:space="preserve">$L$41</t>
  </si>
  <si>
    <t xml:space="preserve">rep.s01194b.a</t>
  </si>
  <si>
    <t xml:space="preserve">$M$41</t>
  </si>
  <si>
    <t xml:space="preserve">rep.s01195b.a</t>
  </si>
  <si>
    <t xml:space="preserve">$N$41</t>
  </si>
  <si>
    <t xml:space="preserve">rep.s01196b.a</t>
  </si>
  <si>
    <t xml:space="preserve">$O$41</t>
  </si>
  <si>
    <t xml:space="preserve">rep.s01197b.a</t>
  </si>
  <si>
    <t xml:space="preserve">$B$43</t>
  </si>
  <si>
    <t xml:space="preserve">rep.s01184c.a</t>
  </si>
  <si>
    <t xml:space="preserve">$C$43</t>
  </si>
  <si>
    <t xml:space="preserve">rep.s01185c.a</t>
  </si>
  <si>
    <t xml:space="preserve">$D$43</t>
  </si>
  <si>
    <t xml:space="preserve">rep.s01186c.a</t>
  </si>
  <si>
    <t xml:space="preserve">$E$43</t>
  </si>
  <si>
    <t xml:space="preserve">rep.s01187c.a</t>
  </si>
  <si>
    <t xml:space="preserve">$F$43</t>
  </si>
  <si>
    <t xml:space="preserve">rep.s01188c.a</t>
  </si>
  <si>
    <t xml:space="preserve">$G$43</t>
  </si>
  <si>
    <t xml:space="preserve">rep.s01189c.a</t>
  </si>
  <si>
    <t xml:space="preserve">$H$43</t>
  </si>
  <si>
    <t xml:space="preserve">rep.s01190c.a</t>
  </si>
  <si>
    <t xml:space="preserve">$I$43</t>
  </si>
  <si>
    <t xml:space="preserve">rep.s01191c.a</t>
  </si>
  <si>
    <t xml:space="preserve">$J$43</t>
  </si>
  <si>
    <t xml:space="preserve">rep.s01192c.a</t>
  </si>
  <si>
    <t xml:space="preserve">$K$43</t>
  </si>
  <si>
    <t xml:space="preserve">rep.s01193c.a</t>
  </si>
  <si>
    <t xml:space="preserve">$L$43</t>
  </si>
  <si>
    <t xml:space="preserve">rep.s01194c.a</t>
  </si>
  <si>
    <t xml:space="preserve">$M$43</t>
  </si>
  <si>
    <t xml:space="preserve">rep.s01195c.a</t>
  </si>
  <si>
    <t xml:space="preserve">$N$43</t>
  </si>
  <si>
    <t xml:space="preserve">rep.s01196c.a</t>
  </si>
  <si>
    <t xml:space="preserve">$O$43</t>
  </si>
  <si>
    <t xml:space="preserve">rep.s01197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5</t>
    </r>
  </si>
  <si>
    <r>
      <rPr>
        <b val="true"/>
        <sz val="14"/>
        <rFont val="Arial"/>
        <family val="0"/>
        <charset val="177"/>
      </rPr>
      <t xml:space="preserve">המסים העקיפים והתמיכות לייצור המקומי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0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.1</t>
  </si>
  <si>
    <t xml:space="preserve">.2</t>
  </si>
  <si>
    <t xml:space="preserve">.3</t>
  </si>
  <si>
    <t xml:space="preserve">סך כל המסים</t>
  </si>
  <si>
    <t xml:space="preserve">מס</t>
  </si>
  <si>
    <t xml:space="preserve">מסי</t>
  </si>
  <si>
    <t xml:space="preserve">תמיכות</t>
  </si>
  <si>
    <t xml:space="preserve">זקיפת</t>
  </si>
  <si>
    <r>
      <rPr>
        <sz val="10"/>
        <rFont val="Arial"/>
        <family val="0"/>
        <charset val="177"/>
      </rPr>
      <t xml:space="preserve">המסים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עקיפים על</t>
  </si>
  <si>
    <t xml:space="preserve">ערך</t>
  </si>
  <si>
    <t xml:space="preserve">פעילות</t>
  </si>
  <si>
    <t xml:space="preserve">מסים</t>
  </si>
  <si>
    <t xml:space="preserve">לייצור</t>
  </si>
  <si>
    <t xml:space="preserve">סבסוד</t>
  </si>
  <si>
    <t xml:space="preserve">על הייצור</t>
  </si>
  <si>
    <t xml:space="preserve">השנה</t>
  </si>
  <si>
    <t xml:space="preserve">הייצור המקומי</t>
  </si>
  <si>
    <t xml:space="preserve">מוסף</t>
  </si>
  <si>
    <t xml:space="preserve">קנייה</t>
  </si>
  <si>
    <t xml:space="preserve">דלק</t>
  </si>
  <si>
    <t xml:space="preserve">מעסיקים</t>
  </si>
  <si>
    <t xml:space="preserve">אחרים</t>
  </si>
  <si>
    <t xml:space="preserve">רכוש</t>
  </si>
  <si>
    <t xml:space="preserve">רשויות</t>
  </si>
  <si>
    <t xml:space="preserve">המקומי</t>
  </si>
  <si>
    <t xml:space="preserve">ישירות</t>
  </si>
  <si>
    <t xml:space="preserve">אשראי</t>
  </si>
  <si>
    <t xml:space="preserve">השינוי הריאלי לעומת השנה הקודמ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15: המסים העקיפים והתמיכות לייצור המקומ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1. סך כל המסים העקיפים על הייצור המקומי</t>
  </si>
  <si>
    <t xml:space="preserve">כולל מסי פעילות, מסי רכוש, מסי רשויות ומסים אחרים.</t>
  </si>
  <si>
    <t xml:space="preserve">אחוזים מהתמ"ג; שינוי באחוזים; מיליוני ₪ במחירים שוטפים</t>
  </si>
  <si>
    <t xml:space="preserve">שנתית</t>
  </si>
  <si>
    <t xml:space="preserve">הלמ"ס ועיבודי בנק ישראל</t>
  </si>
  <si>
    <t xml:space="preserve">  מסי פעילות</t>
  </si>
  <si>
    <t xml:space="preserve">מסי פעילות: מס ערך מוסף, מס קנייה, מס דלק, מס מעסיקים ומסי פעילות אחרים.</t>
  </si>
  <si>
    <t xml:space="preserve">  מס ערך מוסף</t>
  </si>
  <si>
    <t xml:space="preserve">כולל מע"מ מלכ"ר ומע"מ על השכר במוסדות כספיים.</t>
  </si>
  <si>
    <t xml:space="preserve">  מס קנייה</t>
  </si>
  <si>
    <t xml:space="preserve">מס קנייה על ייצור מקומי.</t>
  </si>
  <si>
    <t xml:space="preserve">  מס דלק</t>
  </si>
  <si>
    <t xml:space="preserve">.(מס דלק (ללא היטל יבוא דלק</t>
  </si>
  <si>
    <t xml:space="preserve">  מס מעסיקים</t>
  </si>
  <si>
    <t xml:space="preserve">מס מעסיקים.</t>
  </si>
  <si>
    <t xml:space="preserve">  מסי פעילות אחרים</t>
  </si>
  <si>
    <t xml:space="preserve">מסי פעילות אחרים: מס טבק, בלו, מלט, מס בולים, אגרות ורשיונות שונים ומסים ייעודיים לדלק.</t>
  </si>
  <si>
    <t xml:space="preserve">  מסי רכוש</t>
  </si>
  <si>
    <t xml:space="preserve">מס רכוש וקרן פיצויים.</t>
  </si>
  <si>
    <t xml:space="preserve">  מסי רשויות</t>
  </si>
  <si>
    <t xml:space="preserve">מסי רשויות מקומיות.</t>
  </si>
  <si>
    <t xml:space="preserve">  מסים אחרים</t>
  </si>
  <si>
    <t xml:space="preserve">עודף רשויות הדואר והנמלים ומסים מההכנסה המיועדת.</t>
  </si>
  <si>
    <t xml:space="preserve">2. תמיכות לייצור המקומי</t>
  </si>
  <si>
    <t xml:space="preserve">תמיכות ישירות וזקיפת סבסוד אשראי.</t>
  </si>
  <si>
    <t xml:space="preserve">  תמיכות ישירות</t>
  </si>
  <si>
    <t xml:space="preserve">תמיכות לייצור מקומי.</t>
  </si>
  <si>
    <t xml:space="preserve">  זקיפת סבסוד אשראי</t>
  </si>
  <si>
    <t xml:space="preserve">מרכיב התמיכה בהלוואות הממשלתיות.</t>
  </si>
  <si>
    <t xml:space="preserve">.3 המסים (נטו) על הייצור המקומי</t>
  </si>
  <si>
    <t xml:space="preserve">סך כל המסים העקיפים על הייצור המקומי פחות התמיכות לייצור המקומי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0"/>
    <numFmt numFmtId="168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real_sector/&#1500;&#1493;&#1495;&#1493;&#1514;%20&#1504;&#1505;&#1508;&#1495;/&#1505;&#1511;&#1496;&#1493;&#1512;%20&#1510;&#1497;&#1489;&#1493;&#1512;&#1497;/f_14b_p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2"/>
      <sheetName val="לוח ו-נ-14(2)"/>
      <sheetName val="rep"/>
      <sheetName val="מטה-דטה"/>
      <sheetName val="f_14b"/>
      <sheetName val="rep_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42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3425999880151</v>
      </c>
      <c r="E2" s="1" t="n">
        <v>40822.607546296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9.59191599517712</v>
      </c>
      <c r="E3" s="1" t="n">
        <v>40822.607546296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7.47028784003</v>
      </c>
      <c r="E4" s="1" t="n">
        <v>40822.607546296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0.243912232642699</v>
      </c>
      <c r="E5" s="1" t="n">
        <v>40822.607546296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.07598162201247</v>
      </c>
      <c r="E6" s="1" t="n">
        <v>40822.607557870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316220965440321</v>
      </c>
      <c r="E7" s="1" t="n">
        <v>40822.607557870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485513335051627</v>
      </c>
      <c r="E8" s="1" t="n">
        <v>40822.607557870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271936191286753</v>
      </c>
      <c r="E9" s="1" t="n">
        <v>40822.607557870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2.24705090346925</v>
      </c>
      <c r="E10" s="1" t="n">
        <v>40822.607557870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231696898082011</v>
      </c>
      <c r="E11" s="1" t="n">
        <v>40822.6075578704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.1399873056311</v>
      </c>
      <c r="E12" s="1" t="n">
        <v>40822.6075578704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1.01439810795517</v>
      </c>
      <c r="E13" s="1" t="n">
        <v>40822.6075578704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.125589197675932</v>
      </c>
      <c r="E14" s="1" t="n">
        <v>40822.6075578704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1.2026122600515</v>
      </c>
      <c r="E15" s="1" t="n">
        <v>40822.6075578704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3</v>
      </c>
      <c r="C16" s="0" t="s">
        <v>34</v>
      </c>
      <c r="D16" s="0" t="n">
        <v>5.32286533349253</v>
      </c>
      <c r="E16" s="1" t="n">
        <v>40822.6075578704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6</v>
      </c>
      <c r="C17" s="0" t="s">
        <v>34</v>
      </c>
      <c r="D17" s="0" t="n">
        <v>7.24543638201942</v>
      </c>
      <c r="E17" s="1" t="n">
        <v>40822.6075578704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34</v>
      </c>
      <c r="D18" s="0" t="n">
        <v>6.04262074231377</v>
      </c>
      <c r="E18" s="1" t="n">
        <v>40822.6075578704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4</v>
      </c>
      <c r="D19" s="0" t="n">
        <v>23.740944771983</v>
      </c>
      <c r="E19" s="1" t="n">
        <v>40822.6075578704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4</v>
      </c>
      <c r="D20" s="0" t="n">
        <v>12.1052074466443</v>
      </c>
      <c r="E20" s="1" t="n">
        <v>40822.6075578704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4</v>
      </c>
      <c r="D21" s="0" t="n">
        <v>13.6063771302914</v>
      </c>
      <c r="E21" s="1" t="n">
        <v>40822.6075578704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4</v>
      </c>
      <c r="D22" s="0" t="n">
        <v>5.45805959258847</v>
      </c>
      <c r="E22" s="1" t="n">
        <v>40822.6075578704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4</v>
      </c>
      <c r="D23" s="0" t="n">
        <v>3.86868766198072</v>
      </c>
      <c r="E23" s="1" t="n">
        <v>40822.6075578704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4</v>
      </c>
      <c r="D24" s="0" t="n">
        <v>-1.198950801483</v>
      </c>
      <c r="E24" s="1" t="n">
        <v>40822.6075578704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4</v>
      </c>
      <c r="D25" s="0" t="n">
        <v>1.03296171940879</v>
      </c>
      <c r="E25" s="1" t="n">
        <v>40822.6075578704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4</v>
      </c>
      <c r="D26" s="0" t="n">
        <v>-11.1351208879259</v>
      </c>
      <c r="E26" s="1" t="n">
        <v>40822.6075578704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4</v>
      </c>
      <c r="D27" s="0" t="n">
        <v>-11.1351208879259</v>
      </c>
      <c r="E27" s="1" t="n">
        <v>40822.6075578704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58</v>
      </c>
      <c r="C28" s="0" t="s">
        <v>34</v>
      </c>
      <c r="E28" s="1" t="n">
        <v>40822.6075578704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3.2" hidden="false" customHeight="false" outlineLevel="0" collapsed="false">
      <c r="A29" s="0" t="s">
        <v>0</v>
      </c>
      <c r="B29" s="0" t="s">
        <v>60</v>
      </c>
      <c r="C29" s="0" t="s">
        <v>34</v>
      </c>
      <c r="D29" s="0" t="n">
        <v>6.48428020915886</v>
      </c>
      <c r="E29" s="1" t="n">
        <v>40822.6075578704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3.2" hidden="false" customHeight="false" outlineLevel="0" collapsed="false">
      <c r="A30" s="0" t="s">
        <v>0</v>
      </c>
      <c r="B30" s="0" t="s">
        <v>62</v>
      </c>
      <c r="C30" s="0" t="s">
        <v>34</v>
      </c>
      <c r="D30" s="0" t="n">
        <v>96121.2734375</v>
      </c>
      <c r="E30" s="1" t="n">
        <v>40822.6075578704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3.2" hidden="false" customHeight="false" outlineLevel="0" collapsed="false">
      <c r="A31" s="0" t="s">
        <v>0</v>
      </c>
      <c r="B31" s="0" t="s">
        <v>64</v>
      </c>
      <c r="C31" s="0" t="s">
        <v>34</v>
      </c>
      <c r="D31" s="0" t="n">
        <v>75438.328125</v>
      </c>
      <c r="E31" s="1" t="n">
        <v>40822.6075578704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3.2" hidden="false" customHeight="false" outlineLevel="0" collapsed="false">
      <c r="A32" s="0" t="s">
        <v>0</v>
      </c>
      <c r="B32" s="0" t="s">
        <v>66</v>
      </c>
      <c r="C32" s="0" t="s">
        <v>34</v>
      </c>
      <c r="D32" s="0" t="n">
        <v>58283.66015625</v>
      </c>
      <c r="E32" s="1" t="n">
        <v>40822.6075578704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3.2" hidden="false" customHeight="false" outlineLevel="0" collapsed="false">
      <c r="A33" s="0" t="s">
        <v>0</v>
      </c>
      <c r="B33" s="0" t="s">
        <v>68</v>
      </c>
      <c r="C33" s="0" t="s">
        <v>34</v>
      </c>
      <c r="D33" s="0" t="n">
        <v>291</v>
      </c>
      <c r="E33" s="1" t="n">
        <v>40822.6075578704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3.2" hidden="false" customHeight="false" outlineLevel="0" collapsed="false">
      <c r="A34" s="0" t="s">
        <v>0</v>
      </c>
      <c r="B34" s="0" t="s">
        <v>70</v>
      </c>
      <c r="C34" s="0" t="s">
        <v>34</v>
      </c>
      <c r="D34" s="0" t="n">
        <v>14637</v>
      </c>
      <c r="E34" s="1" t="n">
        <v>40822.6075578704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3.2" hidden="false" customHeight="false" outlineLevel="0" collapsed="false">
      <c r="A35" s="0" t="s">
        <v>0</v>
      </c>
      <c r="B35" s="0" t="s">
        <v>72</v>
      </c>
      <c r="C35" s="0" t="s">
        <v>34</v>
      </c>
      <c r="D35" s="0" t="n">
        <v>350</v>
      </c>
      <c r="E35" s="1" t="n">
        <v>40822.6075578704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3.2" hidden="false" customHeight="false" outlineLevel="0" collapsed="false">
      <c r="A36" s="0" t="s">
        <v>0</v>
      </c>
      <c r="B36" s="0" t="s">
        <v>74</v>
      </c>
      <c r="C36" s="0" t="s">
        <v>34</v>
      </c>
      <c r="D36" s="0" t="n">
        <v>1876.66748046875</v>
      </c>
      <c r="E36" s="1" t="n">
        <v>40822.6075578704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3.2" hidden="false" customHeight="false" outlineLevel="0" collapsed="false">
      <c r="A37" s="0" t="s">
        <v>0</v>
      </c>
      <c r="B37" s="0" t="s">
        <v>76</v>
      </c>
      <c r="C37" s="0" t="s">
        <v>34</v>
      </c>
      <c r="D37" s="0" t="n">
        <v>48</v>
      </c>
      <c r="E37" s="1" t="n">
        <v>40822.6075578704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3.2" hidden="false" customHeight="false" outlineLevel="0" collapsed="false">
      <c r="A38" s="0" t="s">
        <v>0</v>
      </c>
      <c r="B38" s="0" t="s">
        <v>78</v>
      </c>
      <c r="C38" s="0" t="s">
        <v>34</v>
      </c>
      <c r="D38" s="0" t="n">
        <v>20193.0703125</v>
      </c>
      <c r="E38" s="1" t="n">
        <v>40822.6075578704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3.2" hidden="false" customHeight="false" outlineLevel="0" collapsed="false">
      <c r="A39" s="0" t="s">
        <v>0</v>
      </c>
      <c r="B39" s="0" t="s">
        <v>80</v>
      </c>
      <c r="C39" s="0" t="s">
        <v>34</v>
      </c>
      <c r="D39" s="0" t="n">
        <v>441.873504638672</v>
      </c>
      <c r="E39" s="1" t="n">
        <v>40822.6075578704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3.2" hidden="false" customHeight="false" outlineLevel="0" collapsed="false">
      <c r="A40" s="0" t="s">
        <v>0</v>
      </c>
      <c r="B40" s="0" t="s">
        <v>82</v>
      </c>
      <c r="C40" s="0" t="s">
        <v>34</v>
      </c>
      <c r="D40" s="0" t="n">
        <v>5345.9341</v>
      </c>
      <c r="E40" s="1" t="n">
        <v>40822.6075578704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3.2" hidden="false" customHeight="false" outlineLevel="0" collapsed="false">
      <c r="A41" s="0" t="s">
        <v>0</v>
      </c>
      <c r="B41" s="0" t="s">
        <v>84</v>
      </c>
      <c r="C41" s="0" t="s">
        <v>34</v>
      </c>
      <c r="D41" s="0" t="n">
        <v>5345.9341</v>
      </c>
      <c r="E41" s="1" t="n">
        <v>40822.6075578704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3.2" hidden="false" customHeight="false" outlineLevel="0" collapsed="false">
      <c r="A42" s="0" t="s">
        <v>0</v>
      </c>
      <c r="B42" s="0" t="s">
        <v>86</v>
      </c>
      <c r="C42" s="0" t="s">
        <v>34</v>
      </c>
      <c r="D42" s="0" t="n">
        <v>0</v>
      </c>
      <c r="E42" s="1" t="n">
        <v>40822.6075578704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3.2" hidden="false" customHeight="false" outlineLevel="0" collapsed="false">
      <c r="A43" s="0" t="s">
        <v>0</v>
      </c>
      <c r="B43" s="0" t="s">
        <v>88</v>
      </c>
      <c r="C43" s="0" t="s">
        <v>34</v>
      </c>
      <c r="D43" s="0" t="n">
        <v>90775.3393375</v>
      </c>
      <c r="E43" s="1" t="n">
        <v>40822.6075578704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8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O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7.88"/>
    <col collapsed="false" customWidth="true" hidden="false" outlineLevel="0" max="2" min="2" style="3" width="12.99"/>
    <col collapsed="false" customWidth="true" hidden="false" outlineLevel="0" max="3" min="3" style="3" width="9.43"/>
    <col collapsed="false" customWidth="true" hidden="false" outlineLevel="0" max="15" min="4" style="3" width="9.99"/>
    <col collapsed="false" customWidth="false" hidden="false" outlineLevel="0" max="257" min="16" style="3" width="9.1"/>
  </cols>
  <sheetData>
    <row r="1" customFormat="false" ht="18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2" hidden="false" customHeight="fals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customFormat="false" ht="13.2" hidden="false" customHeight="false" outlineLevel="0" collapsed="false">
      <c r="A5" s="6"/>
      <c r="B5" s="7" t="s">
        <v>93</v>
      </c>
      <c r="C5" s="6"/>
      <c r="D5" s="6"/>
      <c r="E5" s="6"/>
      <c r="F5" s="6"/>
      <c r="G5" s="6"/>
      <c r="H5" s="6"/>
      <c r="I5" s="6"/>
      <c r="J5" s="6"/>
      <c r="K5" s="6"/>
      <c r="L5" s="7" t="s">
        <v>94</v>
      </c>
      <c r="M5" s="6"/>
      <c r="N5" s="6"/>
      <c r="O5" s="7" t="s">
        <v>95</v>
      </c>
    </row>
    <row r="6" customFormat="false" ht="13.2" hidden="false" customHeight="false" outlineLevel="0" collapsed="false">
      <c r="A6" s="8"/>
      <c r="B6" s="9" t="s">
        <v>96</v>
      </c>
      <c r="C6" s="9"/>
      <c r="D6" s="9" t="s">
        <v>97</v>
      </c>
      <c r="E6" s="9"/>
      <c r="F6" s="9"/>
      <c r="G6" s="9"/>
      <c r="H6" s="9" t="s">
        <v>98</v>
      </c>
      <c r="I6" s="9"/>
      <c r="J6" s="9"/>
      <c r="K6" s="9"/>
      <c r="L6" s="9" t="s">
        <v>99</v>
      </c>
      <c r="M6" s="9"/>
      <c r="N6" s="9" t="s">
        <v>100</v>
      </c>
      <c r="O6" s="9" t="s">
        <v>101</v>
      </c>
    </row>
    <row r="7" customFormat="false" ht="13.2" hidden="false" customHeight="false" outlineLevel="0" collapsed="false">
      <c r="A7" s="9"/>
      <c r="B7" s="9" t="s">
        <v>102</v>
      </c>
      <c r="C7" s="9" t="s">
        <v>98</v>
      </c>
      <c r="D7" s="9" t="s">
        <v>103</v>
      </c>
      <c r="E7" s="9" t="s">
        <v>97</v>
      </c>
      <c r="F7" s="9" t="s">
        <v>97</v>
      </c>
      <c r="G7" s="9" t="s">
        <v>97</v>
      </c>
      <c r="H7" s="9" t="s">
        <v>104</v>
      </c>
      <c r="I7" s="9" t="s">
        <v>98</v>
      </c>
      <c r="J7" s="9" t="s">
        <v>98</v>
      </c>
      <c r="K7" s="9" t="s">
        <v>105</v>
      </c>
      <c r="L7" s="9" t="s">
        <v>106</v>
      </c>
      <c r="M7" s="9" t="s">
        <v>99</v>
      </c>
      <c r="N7" s="9" t="s">
        <v>107</v>
      </c>
      <c r="O7" s="9" t="s">
        <v>108</v>
      </c>
    </row>
    <row r="8" customFormat="false" ht="13.2" hidden="false" customHeight="false" outlineLevel="0" collapsed="false">
      <c r="A8" s="10" t="s">
        <v>109</v>
      </c>
      <c r="B8" s="10" t="s">
        <v>110</v>
      </c>
      <c r="C8" s="10" t="s">
        <v>104</v>
      </c>
      <c r="D8" s="10" t="s">
        <v>111</v>
      </c>
      <c r="E8" s="10" t="s">
        <v>112</v>
      </c>
      <c r="F8" s="10" t="s">
        <v>113</v>
      </c>
      <c r="G8" s="10" t="s">
        <v>114</v>
      </c>
      <c r="H8" s="10" t="s">
        <v>115</v>
      </c>
      <c r="I8" s="10" t="s">
        <v>116</v>
      </c>
      <c r="J8" s="10" t="s">
        <v>117</v>
      </c>
      <c r="K8" s="10" t="s">
        <v>115</v>
      </c>
      <c r="L8" s="10" t="s">
        <v>118</v>
      </c>
      <c r="M8" s="10" t="s">
        <v>119</v>
      </c>
      <c r="N8" s="10" t="s">
        <v>120</v>
      </c>
      <c r="O8" s="10" t="s">
        <v>118</v>
      </c>
    </row>
    <row r="9" customFormat="false" ht="13.2" hidden="false" customHeight="false" outlineLevel="0" collapsed="false">
      <c r="A9" s="9" t="n">
        <v>1980</v>
      </c>
      <c r="B9" s="11" t="n">
        <v>11.2281098693974</v>
      </c>
      <c r="C9" s="11" t="n">
        <v>8.50565691402063</v>
      </c>
      <c r="D9" s="11" t="n">
        <v>4.55700028955549</v>
      </c>
      <c r="E9" s="11" t="n">
        <v>0.845160098891387</v>
      </c>
      <c r="F9" s="11" t="n">
        <v>0.797968418242629</v>
      </c>
      <c r="G9" s="11" t="n">
        <v>1.63025805877526</v>
      </c>
      <c r="H9" s="11" t="n">
        <v>0.675270048555859</v>
      </c>
      <c r="I9" s="11" t="n">
        <v>0.530262884380586</v>
      </c>
      <c r="J9" s="11" t="n">
        <v>0.933537246288151</v>
      </c>
      <c r="K9" s="11" t="n">
        <v>1.25865282470802</v>
      </c>
      <c r="L9" s="11" t="n">
        <v>4.72002609543301</v>
      </c>
      <c r="M9" s="11" t="n">
        <v>2.52175180775816</v>
      </c>
      <c r="N9" s="11" t="n">
        <v>2.19827428767486</v>
      </c>
      <c r="O9" s="11" t="n">
        <v>6.50808377396437</v>
      </c>
    </row>
    <row r="10" customFormat="false" ht="13.2" hidden="false" customHeight="false" outlineLevel="0" collapsed="false">
      <c r="A10" s="9" t="n">
        <v>1981</v>
      </c>
      <c r="B10" s="11" t="n">
        <v>9.86372359752083</v>
      </c>
      <c r="C10" s="11" t="n">
        <v>7.51431137617298</v>
      </c>
      <c r="D10" s="11" t="n">
        <v>4.45892223027136</v>
      </c>
      <c r="E10" s="11" t="n">
        <v>0.775101690411118</v>
      </c>
      <c r="F10" s="11" t="n">
        <v>0.625527031652626</v>
      </c>
      <c r="G10" s="11" t="n">
        <v>1.12362516712993</v>
      </c>
      <c r="H10" s="11" t="n">
        <v>0.531135256707947</v>
      </c>
      <c r="I10" s="11" t="n">
        <v>0.247233841297411</v>
      </c>
      <c r="J10" s="11" t="n">
        <v>1.04883783775069</v>
      </c>
      <c r="K10" s="11" t="n">
        <v>1.05334054229975</v>
      </c>
      <c r="L10" s="11" t="n">
        <v>8.1434688607081</v>
      </c>
      <c r="M10" s="11" t="n">
        <v>5.89186198298924</v>
      </c>
      <c r="N10" s="11" t="n">
        <v>2.25160687771885</v>
      </c>
      <c r="O10" s="11" t="n">
        <v>1.72025473681273</v>
      </c>
    </row>
    <row r="11" customFormat="false" ht="13.2" hidden="false" customHeight="false" outlineLevel="0" collapsed="false">
      <c r="A11" s="9" t="n">
        <v>1982</v>
      </c>
      <c r="B11" s="11" t="n">
        <v>9.7330666033526</v>
      </c>
      <c r="C11" s="11" t="n">
        <v>7.88013953193281</v>
      </c>
      <c r="D11" s="11" t="n">
        <v>5.13717998513772</v>
      </c>
      <c r="E11" s="11" t="n">
        <v>0.567748225977512</v>
      </c>
      <c r="F11" s="11" t="n">
        <v>0.667000445358628</v>
      </c>
      <c r="G11" s="11" t="n">
        <v>1.05379687587282</v>
      </c>
      <c r="H11" s="11" t="n">
        <v>0.454413999586132</v>
      </c>
      <c r="I11" s="11" t="n">
        <v>0.134197936494403</v>
      </c>
      <c r="J11" s="11" t="n">
        <v>1.01565976906882</v>
      </c>
      <c r="K11" s="11" t="n">
        <v>0.703069365856568</v>
      </c>
      <c r="L11" s="11" t="n">
        <v>6.07848037441297</v>
      </c>
      <c r="M11" s="11" t="n">
        <v>4.04396944658462</v>
      </c>
      <c r="N11" s="11" t="n">
        <v>2.03451092782835</v>
      </c>
      <c r="O11" s="11" t="n">
        <v>3.65458622893963</v>
      </c>
    </row>
    <row r="12" customFormat="false" ht="13.2" hidden="false" customHeight="false" outlineLevel="0" collapsed="false">
      <c r="A12" s="9" t="n">
        <v>1983</v>
      </c>
      <c r="B12" s="11" t="n">
        <v>10.3515553382393</v>
      </c>
      <c r="C12" s="11" t="n">
        <v>8.64643895818369</v>
      </c>
      <c r="D12" s="11" t="n">
        <v>5.79177664972077</v>
      </c>
      <c r="E12" s="11" t="n">
        <v>0.576484849518999</v>
      </c>
      <c r="F12" s="11" t="n">
        <v>0.700502588734142</v>
      </c>
      <c r="G12" s="11" t="n">
        <v>1.10862471061346</v>
      </c>
      <c r="H12" s="11" t="n">
        <v>0.469050159596318</v>
      </c>
      <c r="I12" s="11" t="n">
        <v>0.118026842450269</v>
      </c>
      <c r="J12" s="11" t="n">
        <v>0.925377383795067</v>
      </c>
      <c r="K12" s="11" t="n">
        <v>0.661712153810308</v>
      </c>
      <c r="L12" s="11" t="n">
        <v>5.1863872673568</v>
      </c>
      <c r="M12" s="11" t="n">
        <v>3.59490862985889</v>
      </c>
      <c r="N12" s="11" t="n">
        <v>1.59147863749792</v>
      </c>
      <c r="O12" s="11" t="n">
        <v>5.16516807088253</v>
      </c>
    </row>
    <row r="13" customFormat="false" ht="13.2" hidden="false" customHeight="false" outlineLevel="0" collapsed="false">
      <c r="A13" s="9" t="n">
        <v>1984</v>
      </c>
      <c r="B13" s="11" t="n">
        <v>9.74414336663377</v>
      </c>
      <c r="C13" s="11" t="n">
        <v>8.07161655204556</v>
      </c>
      <c r="D13" s="11" t="n">
        <v>5.34082762339628</v>
      </c>
      <c r="E13" s="11" t="n">
        <v>0.612881858422524</v>
      </c>
      <c r="F13" s="11" t="n">
        <v>0.612881858422524</v>
      </c>
      <c r="G13" s="11" t="n">
        <v>1.08817799352571</v>
      </c>
      <c r="H13" s="11" t="n">
        <v>0.41684721827852</v>
      </c>
      <c r="I13" s="11" t="n">
        <v>0.0625389651451555</v>
      </c>
      <c r="J13" s="11" t="n">
        <v>1.10068578655474</v>
      </c>
      <c r="K13" s="11" t="n">
        <v>0.509302062888319</v>
      </c>
      <c r="L13" s="11" t="n">
        <v>5.82245270177215</v>
      </c>
      <c r="M13" s="11" t="n">
        <v>4.28039191480897</v>
      </c>
      <c r="N13" s="11" t="n">
        <v>1.54206078696319</v>
      </c>
      <c r="O13" s="11" t="n">
        <v>3.92169066486161</v>
      </c>
    </row>
    <row r="14" customFormat="false" ht="13.2" hidden="false" customHeight="false" outlineLevel="0" collapsed="false">
      <c r="A14" s="9" t="n">
        <v>1985</v>
      </c>
      <c r="B14" s="11" t="n">
        <v>12.3389819508064</v>
      </c>
      <c r="C14" s="11" t="n">
        <v>9.77653540691144</v>
      </c>
      <c r="D14" s="11" t="n">
        <v>6.45691139886538</v>
      </c>
      <c r="E14" s="11" t="n">
        <v>0.625942162564969</v>
      </c>
      <c r="F14" s="11" t="n">
        <v>0.927197748826184</v>
      </c>
      <c r="G14" s="11" t="n">
        <v>1.05774183620604</v>
      </c>
      <c r="H14" s="11" t="n">
        <v>0.708742260448864</v>
      </c>
      <c r="I14" s="11" t="n">
        <v>0.133891371671651</v>
      </c>
      <c r="J14" s="11" t="n">
        <v>1.79749166469192</v>
      </c>
      <c r="K14" s="11" t="n">
        <v>0.63106350753141</v>
      </c>
      <c r="L14" s="11" t="n">
        <v>4.77621317768264</v>
      </c>
      <c r="M14" s="11" t="n">
        <v>3.18332426532647</v>
      </c>
      <c r="N14" s="11" t="n">
        <v>1.59288891235617</v>
      </c>
      <c r="O14" s="11" t="n">
        <v>7.56276877312377</v>
      </c>
    </row>
    <row r="15" customFormat="false" ht="13.2" hidden="false" customHeight="false" outlineLevel="0" collapsed="false">
      <c r="A15" s="9" t="n">
        <v>1986</v>
      </c>
      <c r="B15" s="11" t="n">
        <v>13.577303741859</v>
      </c>
      <c r="C15" s="11" t="n">
        <v>10.4432676555667</v>
      </c>
      <c r="D15" s="11" t="n">
        <v>7.05749191918047</v>
      </c>
      <c r="E15" s="11" t="n">
        <v>0.741079737545202</v>
      </c>
      <c r="F15" s="11" t="n">
        <v>0.766931356296779</v>
      </c>
      <c r="G15" s="11" t="n">
        <v>1.24734060476358</v>
      </c>
      <c r="H15" s="11" t="n">
        <v>0.63042403778064</v>
      </c>
      <c r="I15" s="11" t="n">
        <v>0.140029601571041</v>
      </c>
      <c r="J15" s="11" t="n">
        <v>2.31587417982876</v>
      </c>
      <c r="K15" s="11" t="n">
        <v>0.67813230489252</v>
      </c>
      <c r="L15" s="11" t="n">
        <v>3.22714374082184</v>
      </c>
      <c r="M15" s="11" t="n">
        <v>1.87855096261458</v>
      </c>
      <c r="N15" s="11" t="n">
        <v>1.34859277820726</v>
      </c>
      <c r="O15" s="11" t="n">
        <v>10.3501600010372</v>
      </c>
    </row>
    <row r="16" customFormat="false" ht="13.2" hidden="false" customHeight="false" outlineLevel="0" collapsed="false">
      <c r="A16" s="9" t="n">
        <v>1987</v>
      </c>
      <c r="B16" s="11" t="n">
        <v>13.3393238924952</v>
      </c>
      <c r="C16" s="11" t="n">
        <v>9.86640831148693</v>
      </c>
      <c r="D16" s="11" t="n">
        <v>6.85751558405411</v>
      </c>
      <c r="E16" s="11" t="n">
        <v>0.651253627246366</v>
      </c>
      <c r="F16" s="11" t="n">
        <v>0.631059716323998</v>
      </c>
      <c r="G16" s="11" t="n">
        <v>0.876752299212807</v>
      </c>
      <c r="H16" s="11" t="n">
        <v>0.84982708464965</v>
      </c>
      <c r="I16" s="11" t="n">
        <v>0.146405854187167</v>
      </c>
      <c r="J16" s="11" t="n">
        <v>2.55452973167954</v>
      </c>
      <c r="K16" s="11" t="n">
        <v>0.771979995141561</v>
      </c>
      <c r="L16" s="11" t="n">
        <v>3.09808250067328</v>
      </c>
      <c r="M16" s="11" t="n">
        <v>1.76865003161739</v>
      </c>
      <c r="N16" s="11" t="n">
        <v>1.32943246905589</v>
      </c>
      <c r="O16" s="11" t="n">
        <v>10.2412413918219</v>
      </c>
    </row>
    <row r="17" customFormat="false" ht="13.2" hidden="false" customHeight="false" outlineLevel="0" collapsed="false">
      <c r="A17" s="9" t="n">
        <v>1988</v>
      </c>
      <c r="B17" s="11" t="n">
        <v>12.7787065164013</v>
      </c>
      <c r="C17" s="11" t="n">
        <v>9.47464811560869</v>
      </c>
      <c r="D17" s="11" t="n">
        <v>7.00037919531865</v>
      </c>
      <c r="E17" s="11" t="n">
        <v>0.567671546901203</v>
      </c>
      <c r="F17" s="11" t="n">
        <v>0.678767171831748</v>
      </c>
      <c r="G17" s="11" t="n">
        <v>0.671993048360374</v>
      </c>
      <c r="H17" s="11" t="n">
        <v>0.555837153196711</v>
      </c>
      <c r="I17" s="11" t="n">
        <v>0.177482034950018</v>
      </c>
      <c r="J17" s="11" t="n">
        <v>2.43055550152925</v>
      </c>
      <c r="K17" s="11" t="n">
        <v>0.69602086431334</v>
      </c>
      <c r="L17" s="11" t="n">
        <v>2.95487265821366</v>
      </c>
      <c r="M17" s="11" t="n">
        <v>2.00378572283265</v>
      </c>
      <c r="N17" s="11" t="n">
        <v>0.951086935381013</v>
      </c>
      <c r="O17" s="11" t="n">
        <v>9.82383385818764</v>
      </c>
    </row>
    <row r="18" customFormat="false" ht="13.2" hidden="false" customHeight="false" outlineLevel="0" collapsed="false">
      <c r="A18" s="9" t="n">
        <v>1989</v>
      </c>
      <c r="B18" s="11" t="n">
        <v>12.6819619529334</v>
      </c>
      <c r="C18" s="11" t="n">
        <v>9.39912250258967</v>
      </c>
      <c r="D18" s="11" t="n">
        <v>6.99146619096016</v>
      </c>
      <c r="E18" s="11" t="n">
        <v>0.504389901588418</v>
      </c>
      <c r="F18" s="11" t="n">
        <v>0.686592421104938</v>
      </c>
      <c r="G18" s="11" t="n">
        <v>0.639930800253146</v>
      </c>
      <c r="H18" s="11" t="n">
        <v>0.576743188683011</v>
      </c>
      <c r="I18" s="11" t="n">
        <v>0.212199275778387</v>
      </c>
      <c r="J18" s="11" t="n">
        <v>2.47306590514497</v>
      </c>
      <c r="K18" s="11" t="n">
        <v>0.597574269420419</v>
      </c>
      <c r="L18" s="11" t="n">
        <v>2.26419960228457</v>
      </c>
      <c r="M18" s="11" t="n">
        <v>1.63315672981272</v>
      </c>
      <c r="N18" s="11" t="n">
        <v>0.631042872471853</v>
      </c>
      <c r="O18" s="11" t="n">
        <v>10.4177623506489</v>
      </c>
    </row>
    <row r="19" customFormat="false" ht="13.2" hidden="false" customHeight="false" outlineLevel="0" collapsed="false">
      <c r="A19" s="9" t="n">
        <v>1990</v>
      </c>
      <c r="B19" s="11" t="n">
        <v>13.2275057808671</v>
      </c>
      <c r="C19" s="11" t="n">
        <v>9.93858222915262</v>
      </c>
      <c r="D19" s="11" t="n">
        <v>7.16504812460228</v>
      </c>
      <c r="E19" s="11" t="n">
        <v>0.404521827669277</v>
      </c>
      <c r="F19" s="11" t="n">
        <v>0.927178348374715</v>
      </c>
      <c r="G19" s="11" t="n">
        <v>0.619312178644115</v>
      </c>
      <c r="H19" s="11" t="n">
        <v>0.822521749862225</v>
      </c>
      <c r="I19" s="11" t="n">
        <v>0.243429064438149</v>
      </c>
      <c r="J19" s="11" t="n">
        <v>2.49156807130811</v>
      </c>
      <c r="K19" s="11" t="n">
        <v>0.553926415968191</v>
      </c>
      <c r="L19" s="11" t="n">
        <v>1.81050366675873</v>
      </c>
      <c r="M19" s="11" t="n">
        <v>1.30127154298922</v>
      </c>
      <c r="N19" s="11" t="n">
        <v>0.50923212376951</v>
      </c>
      <c r="O19" s="11" t="n">
        <v>11.4170021141083</v>
      </c>
    </row>
    <row r="20" customFormat="false" ht="13.2" hidden="false" customHeight="false" outlineLevel="0" collapsed="false">
      <c r="A20" s="9" t="n">
        <v>1991</v>
      </c>
      <c r="B20" s="11" t="n">
        <v>13.7000621060104</v>
      </c>
      <c r="C20" s="11" t="n">
        <v>10.4192120231437</v>
      </c>
      <c r="D20" s="11" t="n">
        <v>7.83907670229277</v>
      </c>
      <c r="E20" s="11" t="n">
        <v>0.32805324994013</v>
      </c>
      <c r="F20" s="11" t="n">
        <v>1.04279054342671</v>
      </c>
      <c r="G20" s="11" t="n">
        <v>0.579328079681507</v>
      </c>
      <c r="H20" s="11" t="n">
        <v>0.629963447802585</v>
      </c>
      <c r="I20" s="11" t="n">
        <v>0.235221160063455</v>
      </c>
      <c r="J20" s="11" t="n">
        <v>2.45132556125476</v>
      </c>
      <c r="K20" s="11" t="n">
        <v>0.594303361548455</v>
      </c>
      <c r="L20" s="11" t="n">
        <v>1.74147416723537</v>
      </c>
      <c r="M20" s="11" t="n">
        <v>1.33803846837283</v>
      </c>
      <c r="N20" s="11" t="n">
        <v>0.403435698862543</v>
      </c>
      <c r="O20" s="11" t="n">
        <v>11.958587938775</v>
      </c>
    </row>
    <row r="21" customFormat="false" ht="13.2" hidden="false" customHeight="false" outlineLevel="0" collapsed="false">
      <c r="A21" s="9" t="n">
        <v>1992</v>
      </c>
      <c r="B21" s="11" t="n">
        <v>13.9133776784901</v>
      </c>
      <c r="C21" s="11" t="n">
        <v>10.7324517521288</v>
      </c>
      <c r="D21" s="11" t="n">
        <v>8.04362624162365</v>
      </c>
      <c r="E21" s="11" t="n">
        <v>0.378618940695399</v>
      </c>
      <c r="F21" s="11" t="n">
        <v>1.28116776109926</v>
      </c>
      <c r="G21" s="11" t="n">
        <v>0.435353888995321</v>
      </c>
      <c r="H21" s="11" t="n">
        <v>0.593684919715175</v>
      </c>
      <c r="I21" s="11" t="n">
        <v>0.211887664058893</v>
      </c>
      <c r="J21" s="11" t="n">
        <v>2.38286782859673</v>
      </c>
      <c r="K21" s="11" t="n">
        <v>0.586170433705654</v>
      </c>
      <c r="L21" s="11" t="n">
        <v>1.87920043042395</v>
      </c>
      <c r="M21" s="11" t="n">
        <v>1.57005285499376</v>
      </c>
      <c r="N21" s="11" t="n">
        <v>0.309147575430188</v>
      </c>
      <c r="O21" s="11" t="n">
        <v>12.0341772480661</v>
      </c>
    </row>
    <row r="22" customFormat="false" ht="13.2" hidden="false" customHeight="false" outlineLevel="0" collapsed="false">
      <c r="A22" s="9" t="n">
        <v>1993</v>
      </c>
      <c r="B22" s="11" t="n">
        <v>13.195399567818</v>
      </c>
      <c r="C22" s="11" t="n">
        <v>10.1087471159835</v>
      </c>
      <c r="D22" s="11" t="n">
        <v>7.61494422242941</v>
      </c>
      <c r="E22" s="11" t="n">
        <v>0.338330745603831</v>
      </c>
      <c r="F22" s="11" t="n">
        <v>1.21468745500074</v>
      </c>
      <c r="G22" s="11" t="n">
        <v>0.296289647037674</v>
      </c>
      <c r="H22" s="11" t="n">
        <v>0.644495045911865</v>
      </c>
      <c r="I22" s="11" t="n">
        <v>0.208704025024848</v>
      </c>
      <c r="J22" s="11" t="n">
        <v>2.33478243822762</v>
      </c>
      <c r="K22" s="11" t="n">
        <v>0.543165988582055</v>
      </c>
      <c r="L22" s="11" t="n">
        <v>1.67914149630304</v>
      </c>
      <c r="M22" s="11" t="n">
        <v>1.44341105077137</v>
      </c>
      <c r="N22" s="11" t="n">
        <v>0.235730445531663</v>
      </c>
      <c r="O22" s="11" t="n">
        <v>11.516258071515</v>
      </c>
    </row>
    <row r="23" customFormat="false" ht="13.2" hidden="false" customHeight="false" outlineLevel="0" collapsed="false">
      <c r="A23" s="9" t="n">
        <v>1994</v>
      </c>
      <c r="B23" s="11" t="n">
        <v>12.9530191754932</v>
      </c>
      <c r="C23" s="11" t="n">
        <v>9.87938159105171</v>
      </c>
      <c r="D23" s="11" t="n">
        <v>7.6021871633204</v>
      </c>
      <c r="E23" s="11" t="n">
        <v>0.269931836720055</v>
      </c>
      <c r="F23" s="11" t="n">
        <v>1.11887776594649</v>
      </c>
      <c r="G23" s="11" t="n">
        <v>0.287240443044089</v>
      </c>
      <c r="H23" s="11" t="n">
        <v>0.601144382020679</v>
      </c>
      <c r="I23" s="11" t="n">
        <v>0.276113481835782</v>
      </c>
      <c r="J23" s="11" t="n">
        <v>2.33789818276775</v>
      </c>
      <c r="K23" s="11" t="n">
        <v>0.459625919837981</v>
      </c>
      <c r="L23" s="11" t="n">
        <v>1.57920427223092</v>
      </c>
      <c r="M23" s="11" t="n">
        <v>1.40694242833934</v>
      </c>
      <c r="N23" s="11" t="n">
        <v>0.172261843891577</v>
      </c>
      <c r="O23" s="11" t="n">
        <v>11.3738149032623</v>
      </c>
    </row>
    <row r="24" customFormat="false" ht="13.2" hidden="false" customHeight="false" outlineLevel="0" collapsed="false">
      <c r="A24" s="9" t="n">
        <v>1995</v>
      </c>
      <c r="B24" s="11" t="n">
        <v>12.3425999880151</v>
      </c>
      <c r="C24" s="11" t="n">
        <v>9.59191599517712</v>
      </c>
      <c r="D24" s="11" t="n">
        <v>7.47028784003</v>
      </c>
      <c r="E24" s="11" t="n">
        <v>0.243912232642699</v>
      </c>
      <c r="F24" s="11" t="n">
        <v>1.07598162201247</v>
      </c>
      <c r="G24" s="11" t="n">
        <v>0.316220965440321</v>
      </c>
      <c r="H24" s="11" t="n">
        <v>0.485513335051627</v>
      </c>
      <c r="I24" s="11" t="n">
        <v>0.271936191286753</v>
      </c>
      <c r="J24" s="11" t="n">
        <v>2.24705090346925</v>
      </c>
      <c r="K24" s="11" t="n">
        <v>0.231696898082011</v>
      </c>
      <c r="L24" s="11" t="n">
        <v>1.1399873056311</v>
      </c>
      <c r="M24" s="11" t="n">
        <v>1.01439810795517</v>
      </c>
      <c r="N24" s="11" t="n">
        <v>0.125589197675932</v>
      </c>
      <c r="O24" s="11" t="n">
        <v>11.2026122600515</v>
      </c>
    </row>
    <row r="25" customFormat="false" ht="13.2" hidden="false" customHeight="false" outlineLevel="0" collapsed="false">
      <c r="A25" s="9" t="n">
        <v>1996</v>
      </c>
      <c r="B25" s="11" t="n">
        <v>12.5807967044614</v>
      </c>
      <c r="C25" s="11" t="n">
        <v>9.80865480506208</v>
      </c>
      <c r="D25" s="11" t="n">
        <v>7.41337100659742</v>
      </c>
      <c r="E25" s="11" t="n">
        <v>0.214042157903207</v>
      </c>
      <c r="F25" s="11" t="n">
        <v>1.2398347280215</v>
      </c>
      <c r="G25" s="11" t="n">
        <v>0.387541511523912</v>
      </c>
      <c r="H25" s="11" t="n">
        <v>0.553865401016031</v>
      </c>
      <c r="I25" s="11" t="n">
        <v>0.271875275776775</v>
      </c>
      <c r="J25" s="11" t="n">
        <v>2.29044777153936</v>
      </c>
      <c r="K25" s="11" t="n">
        <v>0.209818852083137</v>
      </c>
      <c r="L25" s="11" t="n">
        <v>1.04993938737478</v>
      </c>
      <c r="M25" s="11" t="n">
        <v>0.961997275144358</v>
      </c>
      <c r="N25" s="11" t="n">
        <v>0.0879421122304263</v>
      </c>
      <c r="O25" s="11" t="n">
        <v>11.5308574990378</v>
      </c>
    </row>
    <row r="26" customFormat="false" ht="13.2" hidden="false" customHeight="false" outlineLevel="0" collapsed="false">
      <c r="A26" s="9" t="n">
        <v>1997</v>
      </c>
      <c r="B26" s="11" t="n">
        <v>12.8452351338146</v>
      </c>
      <c r="C26" s="11" t="n">
        <v>10.0349886569412</v>
      </c>
      <c r="D26" s="11" t="n">
        <v>7.59398710880252</v>
      </c>
      <c r="E26" s="11" t="n">
        <v>0.198308525189395</v>
      </c>
      <c r="F26" s="11" t="n">
        <v>1.32535306794368</v>
      </c>
      <c r="G26" s="11" t="n">
        <v>0.374167028659236</v>
      </c>
      <c r="H26" s="11" t="n">
        <v>0.543172926346373</v>
      </c>
      <c r="I26" s="11" t="n">
        <v>0.249622860548376</v>
      </c>
      <c r="J26" s="11" t="n">
        <v>2.40181563630607</v>
      </c>
      <c r="K26" s="11" t="n">
        <v>0.158807980018997</v>
      </c>
      <c r="L26" s="11" t="n">
        <v>0.872076438939347</v>
      </c>
      <c r="M26" s="11" t="n">
        <v>0.82156389007035</v>
      </c>
      <c r="N26" s="11" t="n">
        <v>0.0505125488689968</v>
      </c>
      <c r="O26" s="11" t="n">
        <v>11.9731580423798</v>
      </c>
    </row>
    <row r="27" customFormat="false" ht="13.2" hidden="false" customHeight="false" outlineLevel="0" collapsed="false">
      <c r="A27" s="9" t="n">
        <v>1998</v>
      </c>
      <c r="B27" s="11" t="n">
        <v>12.3680456632706</v>
      </c>
      <c r="C27" s="11" t="n">
        <v>9.64555061158853</v>
      </c>
      <c r="D27" s="11" t="n">
        <v>7.387296176201</v>
      </c>
      <c r="E27" s="11" t="n">
        <v>0.180674732130642</v>
      </c>
      <c r="F27" s="11" t="n">
        <v>1.25513825848846</v>
      </c>
      <c r="G27" s="11" t="n">
        <v>0.287545992780862</v>
      </c>
      <c r="H27" s="11" t="n">
        <v>0.534895451987566</v>
      </c>
      <c r="I27" s="11" t="n">
        <v>0.227161334296881</v>
      </c>
      <c r="J27" s="11" t="n">
        <v>2.4452288303369</v>
      </c>
      <c r="K27" s="11" t="n">
        <v>0.0501048870482634</v>
      </c>
      <c r="L27" s="11" t="n">
        <v>0.75696482599562</v>
      </c>
      <c r="M27" s="11" t="n">
        <v>0.723897036825821</v>
      </c>
      <c r="N27" s="11" t="n">
        <v>0.0330677891697992</v>
      </c>
      <c r="O27" s="11" t="n">
        <v>11.6110809798721</v>
      </c>
    </row>
    <row r="28" customFormat="false" ht="13.2" hidden="false" customHeight="false" outlineLevel="0" collapsed="false">
      <c r="A28" s="9" t="n">
        <v>1999</v>
      </c>
      <c r="B28" s="11" t="n">
        <v>12.3136634243788</v>
      </c>
      <c r="C28" s="11" t="n">
        <v>9.5375069032644</v>
      </c>
      <c r="D28" s="11" t="n">
        <v>7.34468878674324</v>
      </c>
      <c r="E28" s="11" t="n">
        <v>0.175512051335183</v>
      </c>
      <c r="F28" s="11" t="n">
        <v>1.23425307156332</v>
      </c>
      <c r="G28" s="11" t="n">
        <v>0.283435610851848</v>
      </c>
      <c r="H28" s="11" t="n">
        <v>0.499617382770813</v>
      </c>
      <c r="I28" s="11" t="n">
        <v>0.244408707511478</v>
      </c>
      <c r="J28" s="11" t="n">
        <v>2.48441341320052</v>
      </c>
      <c r="K28" s="11" t="n">
        <v>0.047334400402456</v>
      </c>
      <c r="L28" s="11" t="n">
        <v>0.731699930783694</v>
      </c>
      <c r="M28" s="11" t="n">
        <v>0.717310122848139</v>
      </c>
      <c r="N28" s="11" t="n">
        <v>0.0143898079355554</v>
      </c>
      <c r="O28" s="11" t="n">
        <v>11.5819634470195</v>
      </c>
    </row>
    <row r="29" customFormat="false" ht="13.2" hidden="false" customHeight="false" outlineLevel="0" collapsed="false">
      <c r="A29" s="9" t="n">
        <v>2000</v>
      </c>
      <c r="B29" s="11" t="n">
        <v>11.3483419164858</v>
      </c>
      <c r="C29" s="11" t="n">
        <v>8.7449529464469</v>
      </c>
      <c r="D29" s="11" t="n">
        <v>6.75837152756328</v>
      </c>
      <c r="E29" s="11" t="n">
        <v>0.129998894445807</v>
      </c>
      <c r="F29" s="11" t="n">
        <v>1.11264914793043</v>
      </c>
      <c r="G29" s="11" t="n">
        <v>0.24546619041882</v>
      </c>
      <c r="H29" s="11" t="n">
        <v>0.498467186088575</v>
      </c>
      <c r="I29" s="11" t="n">
        <v>0.0867968449320946</v>
      </c>
      <c r="J29" s="11" t="n">
        <v>2.47649669713733</v>
      </c>
      <c r="K29" s="11" t="n">
        <v>0.0400954279694932</v>
      </c>
      <c r="L29" s="11" t="n">
        <v>0.686519821726059</v>
      </c>
      <c r="M29" s="11" t="n">
        <v>0.677290292966312</v>
      </c>
      <c r="N29" s="11" t="n">
        <v>0.00922952875974762</v>
      </c>
      <c r="O29" s="11" t="n">
        <v>10.661822466315</v>
      </c>
    </row>
    <row r="30" customFormat="false" ht="13.2" hidden="false" customHeight="false" outlineLevel="0" collapsed="false">
      <c r="A30" s="9" t="n">
        <v>2001</v>
      </c>
      <c r="B30" s="11" t="n">
        <v>11.4798299591378</v>
      </c>
      <c r="C30" s="11" t="n">
        <v>8.95066721816655</v>
      </c>
      <c r="D30" s="11" t="n">
        <v>7.07725604021126</v>
      </c>
      <c r="E30" s="11" t="n">
        <v>0.0742673822709569</v>
      </c>
      <c r="F30" s="11" t="n">
        <v>1.10259986022585</v>
      </c>
      <c r="G30" s="11" t="n">
        <v>0.23208556959674</v>
      </c>
      <c r="H30" s="11" t="n">
        <v>0.464458365861746</v>
      </c>
      <c r="I30" s="11" t="n">
        <v>0.034812835439511</v>
      </c>
      <c r="J30" s="11" t="n">
        <v>2.46068725164944</v>
      </c>
      <c r="K30" s="11" t="n">
        <v>0.03366265388234</v>
      </c>
      <c r="L30" s="11" t="n">
        <v>0.761627477559969</v>
      </c>
      <c r="M30" s="11" t="n">
        <v>0.753117673341422</v>
      </c>
      <c r="N30" s="11" t="n">
        <v>0.00850980421854714</v>
      </c>
      <c r="O30" s="11" t="n">
        <v>10.7182026704496</v>
      </c>
    </row>
    <row r="31" customFormat="false" ht="13.2" hidden="false" customHeight="false" outlineLevel="0" collapsed="false">
      <c r="A31" s="9" t="n">
        <v>2002</v>
      </c>
      <c r="B31" s="11" t="n">
        <v>12.4006337767659</v>
      </c>
      <c r="C31" s="11" t="n">
        <v>9.82675542812678</v>
      </c>
      <c r="D31" s="11" t="n">
        <v>7.79056565279456</v>
      </c>
      <c r="E31" s="11" t="n">
        <v>0.0754787530571237</v>
      </c>
      <c r="F31" s="11" t="n">
        <v>1.25903791299989</v>
      </c>
      <c r="G31" s="11" t="n">
        <v>0.242877175678864</v>
      </c>
      <c r="H31" s="11" t="n">
        <v>0.458795933596341</v>
      </c>
      <c r="I31" s="11" t="n">
        <v>0.0300794040648439</v>
      </c>
      <c r="J31" s="11" t="n">
        <v>2.515647054243</v>
      </c>
      <c r="K31" s="11" t="n">
        <v>0.0281518903312905</v>
      </c>
      <c r="L31" s="11" t="n">
        <v>0.662681032409945</v>
      </c>
      <c r="M31" s="11" t="n">
        <v>0.658010317493044</v>
      </c>
      <c r="N31" s="11" t="n">
        <v>0.00467071491690122</v>
      </c>
      <c r="O31" s="11" t="n">
        <v>11.7379517636883</v>
      </c>
    </row>
    <row r="32" customFormat="false" ht="13.2" hidden="false" customHeight="false" outlineLevel="0" collapsed="false">
      <c r="A32" s="9" t="n">
        <v>2003</v>
      </c>
      <c r="B32" s="11" t="n">
        <v>12.610506298953</v>
      </c>
      <c r="C32" s="11" t="n">
        <v>10.0117263623428</v>
      </c>
      <c r="D32" s="11" t="n">
        <v>7.90285657198382</v>
      </c>
      <c r="E32" s="11" t="n">
        <v>0.0686464795534171</v>
      </c>
      <c r="F32" s="11" t="n">
        <v>1.34813544481455</v>
      </c>
      <c r="G32" s="11" t="n">
        <v>0.231288677740624</v>
      </c>
      <c r="H32" s="11" t="n">
        <v>0.460799188250407</v>
      </c>
      <c r="I32" s="11" t="n">
        <v>0.0257193009647574</v>
      </c>
      <c r="J32" s="11" t="n">
        <v>2.53732931028574</v>
      </c>
      <c r="K32" s="11" t="n">
        <v>0.0357313253597274</v>
      </c>
      <c r="L32" s="11" t="n">
        <v>0.80932534114999</v>
      </c>
      <c r="M32" s="11" t="n">
        <v>0.805254660421755</v>
      </c>
      <c r="N32" s="11" t="n">
        <v>0.00407068072823498</v>
      </c>
      <c r="O32" s="11" t="n">
        <v>11.8011809775665</v>
      </c>
    </row>
    <row r="33" customFormat="false" ht="13.2" hidden="false" customHeight="false" outlineLevel="0" collapsed="false">
      <c r="A33" s="9" t="n">
        <v>2004</v>
      </c>
      <c r="B33" s="11" t="n">
        <v>12.3016050983858</v>
      </c>
      <c r="C33" s="11" t="n">
        <v>9.58500091717896</v>
      </c>
      <c r="D33" s="11" t="n">
        <v>7.43690509332512</v>
      </c>
      <c r="E33" s="11" t="n">
        <v>0.065574644924434</v>
      </c>
      <c r="F33" s="11" t="n">
        <v>1.39592906762525</v>
      </c>
      <c r="G33" s="11" t="n">
        <v>0.237972501741897</v>
      </c>
      <c r="H33" s="11" t="n">
        <v>0.448619609562263</v>
      </c>
      <c r="I33" s="11" t="n">
        <v>0.0243260779558384</v>
      </c>
      <c r="J33" s="11" t="n">
        <v>2.65260015274968</v>
      </c>
      <c r="K33" s="11" t="n">
        <v>0.0396779505013145</v>
      </c>
      <c r="L33" s="11" t="n">
        <v>0.678838595709665</v>
      </c>
      <c r="M33" s="11" t="n">
        <v>0.673726593820394</v>
      </c>
      <c r="N33" s="11" t="n">
        <v>0.00511200188927039</v>
      </c>
      <c r="O33" s="11" t="n">
        <v>11.6227670325583</v>
      </c>
    </row>
    <row r="34" customFormat="false" ht="13.2" hidden="false" customHeight="false" outlineLevel="0" collapsed="false">
      <c r="A34" s="12" t="n">
        <v>2005</v>
      </c>
      <c r="B34" s="11" t="n">
        <v>12.184465476999</v>
      </c>
      <c r="C34" s="11" t="n">
        <v>9.4628057676635</v>
      </c>
      <c r="D34" s="11" t="n">
        <v>7.30329286982741</v>
      </c>
      <c r="E34" s="11" t="n">
        <v>0.0725206270211522</v>
      </c>
      <c r="F34" s="11" t="n">
        <v>1.45623415039034</v>
      </c>
      <c r="G34" s="11" t="n">
        <v>0.241180984359336</v>
      </c>
      <c r="H34" s="11" t="n">
        <v>0.389577136065271</v>
      </c>
      <c r="I34" s="11" t="n">
        <v>0.0535588116991078</v>
      </c>
      <c r="J34" s="11" t="n">
        <v>2.62421544154293</v>
      </c>
      <c r="K34" s="11" t="n">
        <v>0.0438854560934968</v>
      </c>
      <c r="L34" s="11" t="n">
        <v>0.663996199698256</v>
      </c>
      <c r="M34" s="11" t="n">
        <v>0.660336902004528</v>
      </c>
      <c r="N34" s="11" t="n">
        <v>0.00365929769372786</v>
      </c>
      <c r="O34" s="11" t="n">
        <v>11.5204697290684</v>
      </c>
    </row>
    <row r="35" customFormat="false" ht="13.2" hidden="false" customHeight="false" outlineLevel="0" collapsed="false">
      <c r="A35" s="12" t="n">
        <v>2006</v>
      </c>
      <c r="B35" s="11" t="n">
        <v>11.6976460924871</v>
      </c>
      <c r="C35" s="11" t="n">
        <v>9.07317394006938</v>
      </c>
      <c r="D35" s="11" t="n">
        <v>6.98569184970621</v>
      </c>
      <c r="E35" s="11" t="n">
        <v>0.0610896319211084</v>
      </c>
      <c r="F35" s="11" t="n">
        <v>1.55763134724099</v>
      </c>
      <c r="G35" s="11" t="n">
        <v>0.215973446185737</v>
      </c>
      <c r="H35" s="11" t="n">
        <v>0.252787665015335</v>
      </c>
      <c r="I35" s="11" t="n">
        <v>0.0155809414748281</v>
      </c>
      <c r="J35" s="11" t="n">
        <v>2.56474644041498</v>
      </c>
      <c r="K35" s="11" t="n">
        <v>0.0441447705278632</v>
      </c>
      <c r="L35" s="11" t="n">
        <v>1.04592854652807</v>
      </c>
      <c r="M35" s="11" t="n">
        <v>1.04176334435163</v>
      </c>
      <c r="N35" s="11" t="n">
        <v>0.00416520217643921</v>
      </c>
      <c r="O35" s="11" t="n">
        <v>10.6517175647904</v>
      </c>
    </row>
    <row r="36" customFormat="false" ht="13.2" hidden="false" customHeight="false" outlineLevel="0" collapsed="false">
      <c r="A36" s="12" t="n">
        <v>2007</v>
      </c>
      <c r="B36" s="11" t="n">
        <v>11.5632711068923</v>
      </c>
      <c r="C36" s="11" t="n">
        <v>8.87586634356839</v>
      </c>
      <c r="D36" s="11" t="n">
        <v>6.83348317422792</v>
      </c>
      <c r="E36" s="11" t="n">
        <v>0.0418055419275437</v>
      </c>
      <c r="F36" s="11" t="n">
        <v>1.54258079795362</v>
      </c>
      <c r="G36" s="11" t="n">
        <v>0.218495863732807</v>
      </c>
      <c r="H36" s="11" t="n">
        <v>0.239500965726509</v>
      </c>
      <c r="I36" s="11" t="n">
        <v>0.00757452327607063</v>
      </c>
      <c r="J36" s="11" t="n">
        <v>2.63039887152468</v>
      </c>
      <c r="K36" s="11" t="n">
        <v>0.049431368523181</v>
      </c>
      <c r="L36" s="11" t="n">
        <v>0.771727390704273</v>
      </c>
      <c r="M36" s="11" t="n">
        <v>0.769251104248635</v>
      </c>
      <c r="N36" s="11" t="n">
        <v>0.00247628645563848</v>
      </c>
      <c r="O36" s="11" t="n">
        <v>10.7915437117427</v>
      </c>
    </row>
    <row r="37" customFormat="false" ht="13.2" hidden="false" customHeight="false" outlineLevel="0" collapsed="false">
      <c r="A37" s="12" t="n">
        <v>2008</v>
      </c>
      <c r="B37" s="11" t="n">
        <v>11.5564406545969</v>
      </c>
      <c r="C37" s="11" t="n">
        <v>8.90553011696375</v>
      </c>
      <c r="D37" s="11" t="n">
        <v>6.95484792008872</v>
      </c>
      <c r="E37" s="11" t="n">
        <v>0.032201819132728</v>
      </c>
      <c r="F37" s="11" t="n">
        <v>1.63800841356692</v>
      </c>
      <c r="G37" s="11" t="n">
        <v>0.0552820929317219</v>
      </c>
      <c r="H37" s="11" t="n">
        <v>0.225189871243663</v>
      </c>
      <c r="I37" s="11" t="n">
        <v>0.00732487731345315</v>
      </c>
      <c r="J37" s="11" t="n">
        <v>2.59079528524514</v>
      </c>
      <c r="K37" s="11" t="n">
        <v>0.0527903750745123</v>
      </c>
      <c r="L37" s="11" t="n">
        <v>0.750039795851136</v>
      </c>
      <c r="M37" s="11" t="n">
        <v>0.746308254578245</v>
      </c>
      <c r="N37" s="11" t="n">
        <v>0.00373154127289123</v>
      </c>
      <c r="O37" s="11" t="n">
        <v>10.8064010021471</v>
      </c>
    </row>
    <row r="38" customFormat="false" ht="13.2" hidden="false" customHeight="false" outlineLevel="0" collapsed="false">
      <c r="A38" s="12" t="n">
        <v>2009</v>
      </c>
      <c r="B38" s="11" t="n">
        <v>11.5976281766952</v>
      </c>
      <c r="C38" s="11" t="n">
        <v>8.93893071873761</v>
      </c>
      <c r="D38" s="11" t="n">
        <v>6.98455440743763</v>
      </c>
      <c r="E38" s="11" t="n">
        <v>0.0298849064912108</v>
      </c>
      <c r="F38" s="11" t="n">
        <v>1.65919956825002</v>
      </c>
      <c r="G38" s="11" t="n">
        <v>0.0391505325212368</v>
      </c>
      <c r="H38" s="11" t="n">
        <v>0.226141304037521</v>
      </c>
      <c r="I38" s="11" t="n">
        <v>0.00587257987818552</v>
      </c>
      <c r="J38" s="11" t="n">
        <v>2.59724632745885</v>
      </c>
      <c r="K38" s="11" t="n">
        <v>0.0555785506205487</v>
      </c>
      <c r="L38" s="11" t="n">
        <v>0.764479398364684</v>
      </c>
      <c r="M38" s="11" t="n">
        <v>0.764479398364684</v>
      </c>
      <c r="N38" s="11" t="n">
        <v>0</v>
      </c>
      <c r="O38" s="11" t="n">
        <v>10.8331491208339</v>
      </c>
    </row>
    <row r="39" customFormat="false" ht="13.2" hidden="false" customHeight="false" outlineLevel="0" collapsed="false">
      <c r="A39" s="12" t="n">
        <v>2010</v>
      </c>
      <c r="B39" s="11" t="n">
        <v>11.8227221430248</v>
      </c>
      <c r="C39" s="11" t="n">
        <v>9.27876185045616</v>
      </c>
      <c r="D39" s="11" t="n">
        <v>7.16877241721271</v>
      </c>
      <c r="E39" s="11" t="n">
        <v>0.0357924119352891</v>
      </c>
      <c r="F39" s="11" t="n">
        <v>1.8003214209513</v>
      </c>
      <c r="G39" s="11" t="n">
        <v>0.0430492927056742</v>
      </c>
      <c r="H39" s="11" t="n">
        <v>0.230826307651198</v>
      </c>
      <c r="I39" s="11" t="n">
        <v>0.00590390299963532</v>
      </c>
      <c r="J39" s="11" t="n">
        <v>2.48370684145449</v>
      </c>
      <c r="K39" s="11" t="n">
        <v>0.0543495481144922</v>
      </c>
      <c r="L39" s="11" t="n">
        <v>0.657539091017557</v>
      </c>
      <c r="M39" s="11" t="n">
        <v>0.657539091017557</v>
      </c>
      <c r="N39" s="11" t="n">
        <v>0</v>
      </c>
      <c r="O39" s="11" t="n">
        <v>11.1651832959913</v>
      </c>
    </row>
    <row r="40" customFormat="false" ht="13.2" hidden="false" customHeight="false" outlineLevel="0" collapsed="false">
      <c r="A40" s="13" t="s">
        <v>12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3.2" hidden="false" customHeight="false" outlineLevel="0" collapsed="false">
      <c r="A41" s="12" t="n">
        <v>2010</v>
      </c>
      <c r="B41" s="14" t="n">
        <v>5.32286533349253</v>
      </c>
      <c r="C41" s="14" t="n">
        <v>7.24543638201942</v>
      </c>
      <c r="D41" s="14" t="n">
        <v>6.04262074231377</v>
      </c>
      <c r="E41" s="14" t="n">
        <v>23.740944771983</v>
      </c>
      <c r="F41" s="14" t="n">
        <v>12.1052074466443</v>
      </c>
      <c r="G41" s="14" t="n">
        <v>13.6063771302914</v>
      </c>
      <c r="H41" s="14" t="n">
        <v>5.45805959258847</v>
      </c>
      <c r="I41" s="14" t="n">
        <v>3.86868766198072</v>
      </c>
      <c r="J41" s="14" t="n">
        <v>-1.198950801483</v>
      </c>
      <c r="K41" s="14" t="n">
        <v>1.03296171940879</v>
      </c>
      <c r="L41" s="14" t="n">
        <v>-11.1351208879259</v>
      </c>
      <c r="M41" s="14" t="n">
        <v>-11.1351208879259</v>
      </c>
      <c r="N41" s="14"/>
      <c r="O41" s="14" t="n">
        <v>6.48428020915886</v>
      </c>
    </row>
    <row r="42" customFormat="false" ht="13.2" hidden="false" customHeight="false" outlineLevel="0" collapsed="false">
      <c r="A42" s="15" t="s">
        <v>12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3.2" hidden="false" customHeight="false" outlineLevel="0" collapsed="false">
      <c r="A43" s="16" t="n">
        <v>2010</v>
      </c>
      <c r="B43" s="17" t="n">
        <v>96121.2734375</v>
      </c>
      <c r="C43" s="17" t="n">
        <v>75438.328125</v>
      </c>
      <c r="D43" s="17" t="n">
        <v>58283.66015625</v>
      </c>
      <c r="E43" s="17" t="n">
        <v>291</v>
      </c>
      <c r="F43" s="17" t="n">
        <v>14637</v>
      </c>
      <c r="G43" s="17" t="n">
        <v>350</v>
      </c>
      <c r="H43" s="17" t="n">
        <v>1876.66748046875</v>
      </c>
      <c r="I43" s="17" t="n">
        <v>48</v>
      </c>
      <c r="J43" s="17" t="n">
        <v>20193.0703125</v>
      </c>
      <c r="K43" s="17" t="n">
        <v>441.873504638672</v>
      </c>
      <c r="L43" s="17" t="n">
        <v>5345.9341</v>
      </c>
      <c r="M43" s="17" t="n">
        <v>5345.9341</v>
      </c>
      <c r="N43" s="17" t="n">
        <v>0</v>
      </c>
      <c r="O43" s="17" t="n">
        <v>90775.3393375</v>
      </c>
    </row>
    <row r="44" customFormat="false" ht="13.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3.2" hidden="false" customHeight="false" outlineLevel="0" collapsed="false">
      <c r="A45" s="19" t="s">
        <v>123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3.2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3.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</sheetData>
  <mergeCells count="9">
    <mergeCell ref="A1:O1"/>
    <mergeCell ref="A2:O2"/>
    <mergeCell ref="A3:O3"/>
    <mergeCell ref="A40:O40"/>
    <mergeCell ref="A42:O42"/>
    <mergeCell ref="A44:O44"/>
    <mergeCell ref="A45:O45"/>
    <mergeCell ref="A46:O46"/>
    <mergeCell ref="A47:O47"/>
  </mergeCells>
  <printOptions headings="false" gridLines="false" gridLinesSet="true" horizontalCentered="false" verticalCentered="false"/>
  <pageMargins left="0.429861111111111" right="0.747916666666667" top="0.6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22.99"/>
    <col collapsed="false" customWidth="true" hidden="false" outlineLevel="0" max="2" min="2" style="21" width="50.55"/>
    <col collapsed="false" customWidth="true" hidden="false" outlineLevel="0" max="3" min="3" style="22" width="24.87"/>
    <col collapsed="false" customWidth="true" hidden="false" outlineLevel="0" max="4" min="4" style="21" width="8.33"/>
    <col collapsed="false" customWidth="true" hidden="false" outlineLevel="0" max="5" min="5" style="21" width="13.33"/>
    <col collapsed="false" customWidth="false" hidden="false" outlineLevel="0" max="257" min="6" style="21" width="8.87"/>
  </cols>
  <sheetData>
    <row r="1" customFormat="false" ht="13.2" hidden="false" customHeight="false" outlineLevel="0" collapsed="false">
      <c r="A1" s="23" t="s">
        <v>124</v>
      </c>
      <c r="B1" s="23"/>
      <c r="C1" s="23"/>
      <c r="D1" s="23"/>
      <c r="E1" s="23"/>
    </row>
    <row r="3" customFormat="false" ht="26.4" hidden="false" customHeight="false" outlineLevel="0" collapsed="false">
      <c r="A3" s="24" t="s">
        <v>125</v>
      </c>
      <c r="B3" s="24" t="s">
        <v>126</v>
      </c>
      <c r="C3" s="25" t="s">
        <v>127</v>
      </c>
      <c r="D3" s="25" t="s">
        <v>128</v>
      </c>
      <c r="E3" s="24" t="s">
        <v>129</v>
      </c>
    </row>
    <row r="4" customFormat="false" ht="26.4" hidden="false" customHeight="false" outlineLevel="0" collapsed="false">
      <c r="A4" s="26" t="s">
        <v>130</v>
      </c>
      <c r="B4" s="27" t="s">
        <v>131</v>
      </c>
      <c r="C4" s="28" t="s">
        <v>132</v>
      </c>
      <c r="D4" s="29" t="s">
        <v>133</v>
      </c>
      <c r="E4" s="28" t="s">
        <v>134</v>
      </c>
    </row>
    <row r="5" customFormat="false" ht="26.4" hidden="false" customHeight="false" outlineLevel="0" collapsed="false">
      <c r="A5" s="26" t="s">
        <v>135</v>
      </c>
      <c r="B5" s="27" t="s">
        <v>136</v>
      </c>
      <c r="C5" s="28" t="s">
        <v>132</v>
      </c>
      <c r="D5" s="29" t="s">
        <v>133</v>
      </c>
      <c r="E5" s="28" t="s">
        <v>134</v>
      </c>
    </row>
    <row r="6" customFormat="false" ht="26.4" hidden="false" customHeight="false" outlineLevel="0" collapsed="false">
      <c r="A6" s="26" t="s">
        <v>137</v>
      </c>
      <c r="B6" s="27" t="s">
        <v>138</v>
      </c>
      <c r="C6" s="28" t="s">
        <v>132</v>
      </c>
      <c r="D6" s="29" t="s">
        <v>133</v>
      </c>
      <c r="E6" s="28" t="s">
        <v>134</v>
      </c>
    </row>
    <row r="7" customFormat="false" ht="26.4" hidden="false" customHeight="false" outlineLevel="0" collapsed="false">
      <c r="A7" s="26" t="s">
        <v>139</v>
      </c>
      <c r="B7" s="27" t="s">
        <v>140</v>
      </c>
      <c r="C7" s="28" t="s">
        <v>132</v>
      </c>
      <c r="D7" s="29" t="s">
        <v>133</v>
      </c>
      <c r="E7" s="28" t="s">
        <v>134</v>
      </c>
    </row>
    <row r="8" customFormat="false" ht="26.4" hidden="false" customHeight="false" outlineLevel="0" collapsed="false">
      <c r="A8" s="26" t="s">
        <v>141</v>
      </c>
      <c r="B8" s="30" t="s">
        <v>142</v>
      </c>
      <c r="C8" s="28" t="s">
        <v>132</v>
      </c>
      <c r="D8" s="29" t="s">
        <v>133</v>
      </c>
      <c r="E8" s="28" t="s">
        <v>134</v>
      </c>
    </row>
    <row r="9" customFormat="false" ht="26.4" hidden="false" customHeight="false" outlineLevel="0" collapsed="false">
      <c r="A9" s="26" t="s">
        <v>143</v>
      </c>
      <c r="B9" s="26" t="s">
        <v>144</v>
      </c>
      <c r="C9" s="28" t="s">
        <v>132</v>
      </c>
      <c r="D9" s="29" t="s">
        <v>133</v>
      </c>
      <c r="E9" s="28" t="s">
        <v>134</v>
      </c>
    </row>
    <row r="10" customFormat="false" ht="26.4" hidden="false" customHeight="false" outlineLevel="0" collapsed="false">
      <c r="A10" s="26" t="s">
        <v>145</v>
      </c>
      <c r="B10" s="27" t="s">
        <v>146</v>
      </c>
      <c r="C10" s="28" t="s">
        <v>132</v>
      </c>
      <c r="D10" s="29" t="s">
        <v>133</v>
      </c>
      <c r="E10" s="28" t="s">
        <v>134</v>
      </c>
    </row>
    <row r="11" customFormat="false" ht="26.4" hidden="false" customHeight="false" outlineLevel="0" collapsed="false">
      <c r="A11" s="26" t="s">
        <v>147</v>
      </c>
      <c r="B11" s="27" t="s">
        <v>148</v>
      </c>
      <c r="C11" s="28" t="s">
        <v>132</v>
      </c>
      <c r="D11" s="29" t="s">
        <v>133</v>
      </c>
      <c r="E11" s="28" t="s">
        <v>134</v>
      </c>
    </row>
    <row r="12" customFormat="false" ht="26.4" hidden="false" customHeight="false" outlineLevel="0" collapsed="false">
      <c r="A12" s="26" t="s">
        <v>149</v>
      </c>
      <c r="B12" s="27" t="s">
        <v>150</v>
      </c>
      <c r="C12" s="28" t="s">
        <v>132</v>
      </c>
      <c r="D12" s="29" t="s">
        <v>133</v>
      </c>
      <c r="E12" s="28" t="s">
        <v>134</v>
      </c>
    </row>
    <row r="13" customFormat="false" ht="26.4" hidden="false" customHeight="false" outlineLevel="0" collapsed="false">
      <c r="A13" s="26" t="s">
        <v>151</v>
      </c>
      <c r="B13" s="27" t="s">
        <v>152</v>
      </c>
      <c r="C13" s="28" t="s">
        <v>132</v>
      </c>
      <c r="D13" s="29" t="s">
        <v>133</v>
      </c>
      <c r="E13" s="28" t="s">
        <v>134</v>
      </c>
    </row>
    <row r="14" customFormat="false" ht="26.4" hidden="false" customHeight="false" outlineLevel="0" collapsed="false">
      <c r="A14" s="26" t="s">
        <v>153</v>
      </c>
      <c r="B14" s="27" t="s">
        <v>154</v>
      </c>
      <c r="C14" s="28" t="s">
        <v>132</v>
      </c>
      <c r="D14" s="29" t="s">
        <v>133</v>
      </c>
      <c r="E14" s="28" t="s">
        <v>134</v>
      </c>
    </row>
    <row r="15" customFormat="false" ht="26.4" hidden="false" customHeight="false" outlineLevel="0" collapsed="false">
      <c r="A15" s="26" t="s">
        <v>155</v>
      </c>
      <c r="B15" s="27" t="s">
        <v>156</v>
      </c>
      <c r="C15" s="28" t="s">
        <v>132</v>
      </c>
      <c r="D15" s="29" t="s">
        <v>133</v>
      </c>
      <c r="E15" s="28" t="s">
        <v>134</v>
      </c>
    </row>
    <row r="16" customFormat="false" ht="26.4" hidden="false" customHeight="false" outlineLevel="0" collapsed="false">
      <c r="A16" s="26" t="s">
        <v>157</v>
      </c>
      <c r="B16" s="27" t="s">
        <v>158</v>
      </c>
      <c r="C16" s="28" t="s">
        <v>132</v>
      </c>
      <c r="D16" s="29" t="s">
        <v>133</v>
      </c>
      <c r="E16" s="28" t="s">
        <v>134</v>
      </c>
    </row>
    <row r="17" customFormat="false" ht="26.4" hidden="false" customHeight="false" outlineLevel="0" collapsed="false">
      <c r="A17" s="31" t="s">
        <v>159</v>
      </c>
      <c r="B17" s="27" t="s">
        <v>160</v>
      </c>
      <c r="C17" s="28" t="s">
        <v>132</v>
      </c>
      <c r="D17" s="29" t="s">
        <v>133</v>
      </c>
      <c r="E17" s="28" t="s">
        <v>134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1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1:00:33Z</dcterms:created>
  <dc:creator>Bank of Israel</dc:creator>
  <dc:description/>
  <dc:language>en-US</dc:language>
  <cp:lastModifiedBy>BOI</cp:lastModifiedBy>
  <cp:lastPrinted>2011-05-31T07:35:22Z</cp:lastPrinted>
  <dcterms:modified xsi:type="dcterms:W3CDTF">2011-10-06T13:06:30Z</dcterms:modified>
  <cp:revision>0</cp:revision>
  <dc:subject/>
  <dc:title/>
</cp:coreProperties>
</file>