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-נ-50" sheetId="1" state="visible" r:id="rId2"/>
    <sheet name="הסברים" sheetId="2" state="visible" r:id="rId3"/>
  </sheets>
  <definedNames>
    <definedName function="false" hidden="false" localSheetId="0" name="_xlnm.Print_Area" vbProcedure="false">'לוח ד-נ-50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r>
      <rPr>
        <b val="true"/>
        <sz val="14"/>
        <rFont val="Times New Roman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Times New Roman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50</t>
    </r>
  </si>
  <si>
    <r>
      <rPr>
        <b val="true"/>
        <sz val="14"/>
        <rFont val="Times New Roman"/>
        <family val="0"/>
        <charset val="177"/>
      </rPr>
      <t xml:space="preserve">הנכסים וההתחייבויות של משקי הבית</t>
    </r>
    <r>
      <rPr>
        <b val="true"/>
        <sz val="14"/>
        <rFont val="Miriam"/>
        <family val="0"/>
        <charset val="177"/>
      </rPr>
      <t xml:space="preserve">, 2001 </t>
    </r>
    <r>
      <rPr>
        <b val="true"/>
        <sz val="14"/>
        <rFont val="Times New Roman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נתוני סופי שנים</t>
    </r>
    <r>
      <rPr>
        <sz val="10"/>
        <rFont val="Miriam"/>
        <family val="0"/>
        <charset val="177"/>
      </rPr>
      <t xml:space="preserve">, </t>
    </r>
    <r>
      <rPr>
        <sz val="10"/>
        <rFont val="Times New Roman"/>
        <family val="0"/>
        <charset val="177"/>
      </rPr>
      <t xml:space="preserve">מיליארדי ₪</t>
    </r>
    <r>
      <rPr>
        <sz val="10"/>
        <rFont val="Miriam"/>
        <family val="0"/>
        <charset val="177"/>
      </rPr>
      <t xml:space="preserve">, </t>
    </r>
    <r>
      <rPr>
        <sz val="10"/>
        <rFont val="Times New Roman"/>
        <family val="0"/>
        <charset val="177"/>
      </rPr>
      <t xml:space="preserve">מחירי סוף שנה</t>
    </r>
    <r>
      <rPr>
        <sz val="10"/>
        <rFont val="Miriam"/>
        <family val="0"/>
        <charset val="177"/>
      </rPr>
      <t xml:space="preserve">)</t>
    </r>
  </si>
  <si>
    <r>
      <rPr>
        <b val="true"/>
        <vertAlign val="superscript"/>
        <sz val="10"/>
        <rFont val="Miriam"/>
        <family val="0"/>
        <charset val="177"/>
      </rPr>
      <t xml:space="preserve">1</t>
    </r>
    <r>
      <rPr>
        <b val="true"/>
        <sz val="10"/>
        <rFont val="Miriam"/>
        <family val="0"/>
        <charset val="177"/>
      </rPr>
      <t xml:space="preserve"> 2008</t>
    </r>
  </si>
  <si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סך כל הנכסים </t>
    </r>
    <r>
      <rPr>
        <b val="true"/>
        <u val="single"/>
        <sz val="10"/>
        <rFont val="Miriam"/>
        <family val="0"/>
        <charset val="177"/>
      </rPr>
      <t xml:space="preserve">(</t>
    </r>
    <r>
      <rPr>
        <b val="true"/>
        <u val="single"/>
        <sz val="10"/>
        <rFont val="Arial"/>
        <family val="0"/>
        <charset val="177"/>
      </rPr>
      <t xml:space="preserve">ב</t>
    </r>
    <r>
      <rPr>
        <b val="true"/>
        <u val="single"/>
        <sz val="10"/>
        <rFont val="Miriam"/>
        <family val="0"/>
        <charset val="177"/>
      </rPr>
      <t xml:space="preserve">+</t>
    </r>
    <r>
      <rPr>
        <b val="true"/>
        <u val="single"/>
        <sz val="10"/>
        <rFont val="Arial"/>
        <family val="0"/>
        <charset val="177"/>
      </rPr>
      <t xml:space="preserve">ג</t>
    </r>
    <r>
      <rPr>
        <b val="true"/>
        <u val="single"/>
        <sz val="10"/>
        <rFont val="Miriam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הנכסים הפיננסיים </t>
    </r>
    <r>
      <rPr>
        <b val="true"/>
        <u val="single"/>
        <sz val="10"/>
        <rFont val="Miriam"/>
        <family val="0"/>
        <charset val="177"/>
      </rPr>
      <t xml:space="preserve">(1+2)</t>
    </r>
  </si>
  <si>
    <t xml:space="preserve">נכסים פיננסיים מול תושבי ישראל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משקיעים מוסדיים</t>
    </r>
  </si>
  <si>
    <t xml:space="preserve">פיקדונות בבנקים בישראל</t>
  </si>
  <si>
    <t xml:space="preserve">מניות של חברות ישראליות</t>
  </si>
  <si>
    <t xml:space="preserve">ניירות ערך למעט מניות</t>
  </si>
  <si>
    <r>
      <rPr>
        <sz val="10"/>
        <rFont val="Arial"/>
        <family val="0"/>
        <charset val="177"/>
      </rPr>
      <t xml:space="preserve">מזומנים ופיקדונות ע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ש</t>
    </r>
  </si>
  <si>
    <t xml:space="preserve">אשראי לתושבי ישראל</t>
  </si>
  <si>
    <t xml:space="preserve">נכסים אחרים</t>
  </si>
  <si>
    <t xml:space="preserve">נכסים פיננסיים מול תושבי חוץ</t>
  </si>
  <si>
    <r>
      <rPr>
        <sz val="10"/>
        <rFont val="Arial"/>
        <family val="0"/>
        <charset val="177"/>
      </rPr>
      <t xml:space="preserve">פיקדונות ב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מניות של חברות זרות</t>
  </si>
  <si>
    <t xml:space="preserve">אגרות חוב זרות</t>
  </si>
  <si>
    <t xml:space="preserve">אשראי לתושבי חוץ</t>
  </si>
  <si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.</t>
    </r>
  </si>
  <si>
    <t xml:space="preserve">הרכוש הפיסי</t>
  </si>
  <si>
    <t xml:space="preserve">בתי מגורים</t>
  </si>
  <si>
    <t xml:space="preserve">בניינים שלא למגורים</t>
  </si>
  <si>
    <t xml:space="preserve">כלי תחבורה אישיים</t>
  </si>
  <si>
    <t xml:space="preserve">מכונות וציוד</t>
  </si>
  <si>
    <r>
      <rPr>
        <b val="true"/>
        <sz val="10"/>
        <rFont val="Arial"/>
        <family val="0"/>
        <charset val="177"/>
      </rPr>
      <t xml:space="preserve">ד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סך כל ההתחייבויות והערך הנקי </t>
    </r>
    <r>
      <rPr>
        <b val="true"/>
        <u val="single"/>
        <sz val="10"/>
        <rFont val="Miriam"/>
        <family val="0"/>
        <charset val="177"/>
      </rPr>
      <t xml:space="preserve">(</t>
    </r>
    <r>
      <rPr>
        <b val="true"/>
        <u val="single"/>
        <sz val="10"/>
        <rFont val="Arial"/>
        <family val="0"/>
        <charset val="177"/>
      </rPr>
      <t xml:space="preserve">ה</t>
    </r>
    <r>
      <rPr>
        <b val="true"/>
        <u val="single"/>
        <sz val="10"/>
        <rFont val="Miriam"/>
        <family val="0"/>
        <charset val="177"/>
      </rPr>
      <t xml:space="preserve">+</t>
    </r>
    <r>
      <rPr>
        <b val="true"/>
        <u val="single"/>
        <sz val="10"/>
        <rFont val="Arial"/>
        <family val="0"/>
        <charset val="177"/>
      </rPr>
      <t xml:space="preserve">ו</t>
    </r>
    <r>
      <rPr>
        <b val="true"/>
        <u val="single"/>
        <sz val="10"/>
        <rFont val="Miriam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ה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ההתחייבויות הפיננסיות </t>
    </r>
    <r>
      <rPr>
        <b val="true"/>
        <u val="single"/>
        <sz val="10"/>
        <rFont val="Miriam"/>
        <family val="0"/>
        <charset val="177"/>
      </rPr>
      <t xml:space="preserve">(1+2)</t>
    </r>
  </si>
  <si>
    <t xml:space="preserve">ההתחייבויות לתושבי ישראל</t>
  </si>
  <si>
    <t xml:space="preserve">אשראי מבנקים בישראל</t>
  </si>
  <si>
    <t xml:space="preserve">אשראי חוץ בנקאי</t>
  </si>
  <si>
    <t xml:space="preserve">התחייבויות אחרות</t>
  </si>
  <si>
    <t xml:space="preserve">ההתחייבויות לתושבי חוץ</t>
  </si>
  <si>
    <t xml:space="preserve">אשראי מתושבי חוץ</t>
  </si>
  <si>
    <t xml:space="preserve">ו</t>
  </si>
  <si>
    <r>
      <rPr>
        <b val="true"/>
        <u val="single"/>
        <sz val="10"/>
        <rFont val="Arial"/>
        <family val="0"/>
        <charset val="177"/>
      </rPr>
      <t xml:space="preserve">הערך הנקי </t>
    </r>
    <r>
      <rPr>
        <b val="true"/>
        <u val="single"/>
        <sz val="10"/>
        <rFont val="Miriam"/>
        <family val="0"/>
        <charset val="177"/>
      </rPr>
      <t xml:space="preserve">(</t>
    </r>
    <r>
      <rPr>
        <b val="true"/>
        <u val="single"/>
        <sz val="10"/>
        <rFont val="Arial"/>
        <family val="0"/>
        <charset val="177"/>
      </rPr>
      <t xml:space="preserve">א פחות ה</t>
    </r>
    <r>
      <rPr>
        <b val="true"/>
        <u val="single"/>
        <sz val="10"/>
        <rFont val="Miriam"/>
        <family val="0"/>
        <charset val="177"/>
      </rPr>
      <t xml:space="preserve">)</t>
    </r>
  </si>
  <si>
    <t xml:space="preserve">1)</t>
  </si>
  <si>
    <r>
      <rPr>
        <sz val="9"/>
        <rFont val="Arial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2008 </t>
    </r>
    <r>
      <rPr>
        <sz val="9"/>
        <rFont val="Arial"/>
        <family val="0"/>
        <charset val="177"/>
      </rPr>
      <t xml:space="preserve">הנתונים הם על פי התקינה הבינלאומית </t>
    </r>
    <r>
      <rPr>
        <sz val="9"/>
        <rFont val="Miriam"/>
        <family val="0"/>
        <charset val="177"/>
      </rPr>
      <t xml:space="preserve">(IFRS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נתוני המאזנים הלאומיים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ד'-נ'-50: הנכסים וההתחייבויות של משקי הבי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כל הנכסים</t>
  </si>
  <si>
    <t xml:space="preserve">סך כל יתרת הנכסים (הפיננסיים והרכוש הפיסי) של משקי הבית מול שאר המגזרים תושבי ישראל ומול תושבי חוץ.</t>
  </si>
  <si>
    <t xml:space="preserve">מיליארדי שקלים</t>
  </si>
  <si>
    <t xml:space="preserve">שנתית</t>
  </si>
  <si>
    <t xml:space="preserve">עיבודי בנק ישראל</t>
  </si>
  <si>
    <t xml:space="preserve">החל משנת 2008 הנתונים הם על פי התקינה הבינלאומית (IFRS)</t>
  </si>
  <si>
    <t xml:space="preserve">סך כל יתרת הנכסים הפיננסיים של משקי הבית מול שאר המגזרים תושבי ישראל.</t>
  </si>
  <si>
    <t xml:space="preserve">מזה: משקיעים מוסדיים</t>
  </si>
  <si>
    <t xml:space="preserve">סך כל הנכסים של משקי הבית מול המשקיעים המוסדיים תושבי ישראל, כולל: קופות גמל, קרנות השתלמות, קופות פנסיה וחברות ביטוח.</t>
  </si>
  <si>
    <t xml:space="preserve">הלמ"ס</t>
  </si>
  <si>
    <t xml:space="preserve">יתרת הפיקדונות (צמודי מדד, לא-צמודים, במט"ח) של משקי הבית בבנקים בישראל.</t>
  </si>
  <si>
    <t xml:space="preserve">יתרת האחזקות של משקי הבית במניות של חברות ישראליות.</t>
  </si>
  <si>
    <t xml:space="preserve">יתרת האחזקות של משקי הבית באג"ח של ממשלת ישראל, באג"ח קונצרניות ובמק"ם.</t>
  </si>
  <si>
    <t xml:space="preserve">מזומנים ופיקדונות עו"ש</t>
  </si>
  <si>
    <t xml:space="preserve">M1</t>
  </si>
  <si>
    <t xml:space="preserve">יתרת האשראי שקיבלו משקי הבית משאר המגזרים הישראליים, לרבות אשראי בגין פעילות כרטיסי אשראי.</t>
  </si>
  <si>
    <t xml:space="preserve">סך כל יתרת הנכסים הפיננסיים של משקי הבית מול תושבי חוץ.</t>
  </si>
  <si>
    <t xml:space="preserve">סך כל יתרת הנכסים של משקי הבית מול המשקיעים המוסדיים תושבי חוץ, כולל: קופות גמל, קופות פנסיה וחברות ביטוח.</t>
  </si>
  <si>
    <t xml:space="preserve">פיקדונות בבנקים בחו"ל</t>
  </si>
  <si>
    <t xml:space="preserve">יתרת הפיקדונות של משקי הבית בבנקים בחו"ל.</t>
  </si>
  <si>
    <t xml:space="preserve">יתרת האחזקות של משקי הבית במניות זרות.</t>
  </si>
  <si>
    <t xml:space="preserve">יתרת האחזקות של משקי הבית באג"ח זרות.</t>
  </si>
  <si>
    <t xml:space="preserve">יתרת האשראי שקיבלו משקי הבית מתושבי חוץ, לרבות אשראי מסחרי ואשראי בגין פעילות כרטיסי אשראי.</t>
  </si>
  <si>
    <t xml:space="preserve">סך הרכוש הפיסי המוחזק בידי משקי הבית.</t>
  </si>
  <si>
    <t xml:space="preserve">בניינים - ערך ההשקעה בניכוי פחת וללא ערך הקרקע.</t>
  </si>
  <si>
    <t xml:space="preserve">ערך ההשקעה בניכוי פחת.</t>
  </si>
  <si>
    <t xml:space="preserve">ההתחייבויות הפיננסיות</t>
  </si>
  <si>
    <t xml:space="preserve">סך כל יתרת ההתחייבויות של משקי הבית מול שאר המגזרים במשק.</t>
  </si>
  <si>
    <t xml:space="preserve">סך כל ההתחייבויות והערך הנקי</t>
  </si>
  <si>
    <t xml:space="preserve">סך כל ההתחייבויות של משקי הבית מול שאר המגזרים תושבי ישראל.</t>
  </si>
  <si>
    <t xml:space="preserve">יתרת האשראי שקיבלו משקי הבית מבנקים בישראל.</t>
  </si>
  <si>
    <t xml:space="preserve">יתרת האשראי שקיבלו משקי הבית משאר המגזרים תושבי ישראל, למעט מהבנקים בישראל.</t>
  </si>
  <si>
    <t xml:space="preserve">היתרה בחשבונות אחרים לשלם.</t>
  </si>
  <si>
    <t xml:space="preserve">סך כל יתרת ההתחייבויות של משקי הבית מול תושבי חוץ.</t>
  </si>
  <si>
    <t xml:space="preserve">יתרת האשראי שנתן המגזר העסקי הלא-פיננסי לתושבי חוץ, לרבות אשראי מסחרי ואשראי בגין פעילות כרטיסי אשראי.</t>
  </si>
  <si>
    <t xml:space="preserve">הערך הנקי</t>
  </si>
  <si>
    <t xml:space="preserve">סך יתרת הנכסים פחות סך יתרת ההתחייבויות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0%"/>
    <numFmt numFmtId="168" formatCode="0.000%"/>
    <numFmt numFmtId="169" formatCode="_ * #,##0_ ;_ * \-#,##0_ ;_ * \-??_ ;_ @_ "/>
    <numFmt numFmtId="170" formatCode="_ * #,##0.00_ ;_ * \-#,##0.00_ ;_ * \-??_ ;_ @_ "/>
    <numFmt numFmtId="171" formatCode="_ * #,##0.0000_ ;_ * \-#,##0.0000_ ;_ * \-??_ ;_ @_ "/>
    <numFmt numFmtId="172" formatCode="#,##0.0"/>
  </numFmts>
  <fonts count="2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 (Hebrew)"/>
      <family val="0"/>
      <charset val="177"/>
    </font>
    <font>
      <sz val="10"/>
      <name val="Times New Roman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b val="true"/>
      <sz val="14"/>
      <name val="Times New Roman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vertAlign val="superscript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u val="single"/>
      <sz val="10"/>
      <name val="Arial"/>
      <family val="0"/>
      <charset val="177"/>
    </font>
    <font>
      <b val="true"/>
      <u val="single"/>
      <sz val="10"/>
      <name val="Miriam"/>
      <family val="0"/>
      <charset val="177"/>
    </font>
    <font>
      <sz val="10"/>
      <color rgb="FFFF0000"/>
      <name val="Arial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b_11" xfId="22"/>
    <cellStyle name="Normal_c_1a" xfId="23"/>
    <cellStyle name="Normal_luhot" xfId="24"/>
    <cellStyle name="Normal_לוח ה_נ_1" xfId="25"/>
    <cellStyle name="Sub_tot" xfId="26"/>
    <cellStyle name="Text 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9.56"/>
    <col collapsed="false" customWidth="true" hidden="false" outlineLevel="0" max="11" min="3" style="0" width="6.99"/>
    <col collapsed="false" customWidth="true" hidden="false" outlineLevel="0" max="12" min="12" style="0" width="1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L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/>
      <c r="B5" s="7"/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7" t="n">
        <v>2007</v>
      </c>
      <c r="J5" s="8" t="s">
        <v>3</v>
      </c>
      <c r="K5" s="7" t="n">
        <v>2009</v>
      </c>
    </row>
    <row r="6" customFormat="false" ht="12.75" hidden="false" customHeight="false" outlineLevel="0" collapsed="false">
      <c r="A6" s="9" t="s">
        <v>4</v>
      </c>
      <c r="B6" s="10" t="s">
        <v>5</v>
      </c>
      <c r="C6" s="11" t="n">
        <f aca="false">C7+C23</f>
        <v>1614.056</v>
      </c>
      <c r="D6" s="11" t="n">
        <f aca="false">D7+D23</f>
        <v>1697.696</v>
      </c>
      <c r="E6" s="11" t="n">
        <f aca="false">E7+E23</f>
        <v>1982.653</v>
      </c>
      <c r="F6" s="11" t="n">
        <f aca="false">F7+F23</f>
        <v>2142.664459</v>
      </c>
      <c r="G6" s="11" t="n">
        <f aca="false">G7+G23</f>
        <v>2434.955332</v>
      </c>
      <c r="H6" s="11" t="n">
        <f aca="false">H7+H23</f>
        <v>2503.344635</v>
      </c>
      <c r="I6" s="11" t="n">
        <f aca="false">I7+I23</f>
        <v>2972.145979</v>
      </c>
      <c r="J6" s="11" t="n">
        <f aca="false">J7+J23</f>
        <v>2595.568791</v>
      </c>
      <c r="K6" s="11" t="n">
        <f aca="false">K7+K23</f>
        <v>3297.501546</v>
      </c>
      <c r="L6" s="4"/>
    </row>
    <row r="7" customFormat="false" ht="12.75" hidden="false" customHeight="false" outlineLevel="0" collapsed="false">
      <c r="A7" s="9" t="s">
        <v>6</v>
      </c>
      <c r="B7" s="10" t="s">
        <v>7</v>
      </c>
      <c r="C7" s="11" t="n">
        <f aca="false">C8+C16</f>
        <v>1096.366</v>
      </c>
      <c r="D7" s="11" t="n">
        <f aca="false">D8+D16</f>
        <v>1138.764</v>
      </c>
      <c r="E7" s="11" t="n">
        <f aca="false">E8+E16</f>
        <v>1401.036</v>
      </c>
      <c r="F7" s="11" t="n">
        <f aca="false">F8+F16</f>
        <v>1524.302459</v>
      </c>
      <c r="G7" s="11" t="n">
        <f aca="false">G8+G16</f>
        <v>1778.012332</v>
      </c>
      <c r="H7" s="11" t="n">
        <f aca="false">H8+H16</f>
        <v>1799.393635</v>
      </c>
      <c r="I7" s="11" t="n">
        <f aca="false">I8+I16</f>
        <v>2237.600979</v>
      </c>
      <c r="J7" s="11" t="n">
        <f aca="false">J8+J16</f>
        <v>1827.095791</v>
      </c>
      <c r="K7" s="11" t="n">
        <f aca="false">K8+K16</f>
        <v>2511.159546</v>
      </c>
      <c r="M7" s="12"/>
    </row>
    <row r="8" customFormat="false" ht="12.75" hidden="false" customHeight="false" outlineLevel="0" collapsed="false">
      <c r="A8" s="13" t="n">
        <v>1</v>
      </c>
      <c r="B8" s="14" t="s">
        <v>8</v>
      </c>
      <c r="C8" s="15" t="n">
        <f aca="false">C10+C11+C12+C13+C14+C15</f>
        <v>1071.229</v>
      </c>
      <c r="D8" s="15" t="n">
        <f aca="false">D10+D11+D12+D13+D14+D15</f>
        <v>1100.415</v>
      </c>
      <c r="E8" s="15" t="n">
        <f aca="false">E10+E11+E12+E13+E14+E15</f>
        <v>1358.534</v>
      </c>
      <c r="F8" s="15" t="n">
        <f aca="false">F10+F11+F12+F13+F14+F15</f>
        <v>1481.671459</v>
      </c>
      <c r="G8" s="15" t="n">
        <f aca="false">G10+G11+G12+G13+G14+G15</f>
        <v>1716.062332</v>
      </c>
      <c r="H8" s="15" t="n">
        <f aca="false">H10+H11+H12+H13+H14+H15</f>
        <v>1722.871635</v>
      </c>
      <c r="I8" s="15" t="n">
        <f aca="false">I10+I11+I12+I13+I14+I15</f>
        <v>2139.808196</v>
      </c>
      <c r="J8" s="15" t="n">
        <f aca="false">J10+J11+J12+J13+J14+J15</f>
        <v>1753.372691</v>
      </c>
      <c r="K8" s="15" t="n">
        <f aca="false">K10+K11+K12+K13+K14+K15</f>
        <v>2413.351594</v>
      </c>
    </row>
    <row r="9" customFormat="false" ht="12.75" hidden="false" customHeight="false" outlineLevel="0" collapsed="false">
      <c r="A9" s="16"/>
      <c r="B9" s="17" t="s">
        <v>9</v>
      </c>
      <c r="C9" s="18" t="n">
        <v>388.258</v>
      </c>
      <c r="D9" s="18" t="n">
        <v>405.955</v>
      </c>
      <c r="E9" s="18" t="n">
        <v>438.765</v>
      </c>
      <c r="F9" s="18" t="n">
        <v>473.4236</v>
      </c>
      <c r="G9" s="19" t="n">
        <v>533.702193</v>
      </c>
      <c r="H9" s="18" t="n">
        <v>548.151464</v>
      </c>
      <c r="I9" s="18" t="n">
        <v>614.081927</v>
      </c>
      <c r="J9" s="18" t="n">
        <v>644.897221</v>
      </c>
      <c r="K9" s="18" t="n">
        <v>845.774617</v>
      </c>
    </row>
    <row r="10" customFormat="false" ht="12.75" hidden="false" customHeight="false" outlineLevel="0" collapsed="false">
      <c r="A10" s="16"/>
      <c r="B10" s="17" t="s">
        <v>10</v>
      </c>
      <c r="C10" s="18" t="n">
        <v>409.484</v>
      </c>
      <c r="D10" s="18" t="n">
        <v>423.51</v>
      </c>
      <c r="E10" s="18" t="n">
        <v>406.269</v>
      </c>
      <c r="F10" s="18" t="n">
        <v>386.388</v>
      </c>
      <c r="G10" s="18" t="n">
        <v>370.201062</v>
      </c>
      <c r="H10" s="18" t="n">
        <v>377.210504</v>
      </c>
      <c r="I10" s="18" t="n">
        <v>391.348</v>
      </c>
      <c r="J10" s="18" t="n">
        <v>402.202</v>
      </c>
      <c r="K10" s="18" t="n">
        <v>405.548</v>
      </c>
      <c r="L10" s="20"/>
      <c r="M10" s="21"/>
    </row>
    <row r="11" customFormat="false" ht="12.75" hidden="false" customHeight="false" outlineLevel="0" collapsed="false">
      <c r="A11" s="16"/>
      <c r="B11" s="17" t="s">
        <v>11</v>
      </c>
      <c r="C11" s="18" t="n">
        <v>296.218</v>
      </c>
      <c r="D11" s="18" t="n">
        <v>271.165</v>
      </c>
      <c r="E11" s="18" t="n">
        <v>506.644</v>
      </c>
      <c r="F11" s="18" t="n">
        <v>581.669659</v>
      </c>
      <c r="G11" s="18" t="n">
        <v>738.38817</v>
      </c>
      <c r="H11" s="18" t="n">
        <v>725.066071</v>
      </c>
      <c r="I11" s="18" t="n">
        <v>1040.789346</v>
      </c>
      <c r="J11" s="18" t="n">
        <v>551.65601</v>
      </c>
      <c r="K11" s="18" t="n">
        <v>1081.366664</v>
      </c>
      <c r="L11" s="22"/>
      <c r="M11" s="22"/>
    </row>
    <row r="12" customFormat="false" ht="12.75" hidden="false" customHeight="false" outlineLevel="0" collapsed="false">
      <c r="A12" s="16"/>
      <c r="B12" s="17" t="s">
        <v>12</v>
      </c>
      <c r="C12" s="19" t="n">
        <v>309.459</v>
      </c>
      <c r="D12" s="19" t="n">
        <v>336.314</v>
      </c>
      <c r="E12" s="19" t="n">
        <v>375.368</v>
      </c>
      <c r="F12" s="19" t="n">
        <v>424.7025</v>
      </c>
      <c r="G12" s="19" t="n">
        <v>507.4511</v>
      </c>
      <c r="H12" s="19" t="n">
        <v>514.7279</v>
      </c>
      <c r="I12" s="19" t="n">
        <v>587.8286</v>
      </c>
      <c r="J12" s="19" t="n">
        <v>667.909081</v>
      </c>
      <c r="K12" s="19" t="n">
        <v>778.63875</v>
      </c>
      <c r="L12" s="22"/>
      <c r="M12" s="22"/>
    </row>
    <row r="13" customFormat="false" ht="12.75" hidden="false" customHeight="false" outlineLevel="0" collapsed="false">
      <c r="A13" s="16"/>
      <c r="B13" s="17" t="s">
        <v>13</v>
      </c>
      <c r="C13" s="18" t="n">
        <v>22.753</v>
      </c>
      <c r="D13" s="18" t="n">
        <v>30.744</v>
      </c>
      <c r="E13" s="18" t="n">
        <v>35.582</v>
      </c>
      <c r="F13" s="18" t="n">
        <v>42.794</v>
      </c>
      <c r="G13" s="18" t="n">
        <v>52.424</v>
      </c>
      <c r="H13" s="18" t="n">
        <v>54.571</v>
      </c>
      <c r="I13" s="18" t="n">
        <v>62.138</v>
      </c>
      <c r="J13" s="18" t="n">
        <v>77.768</v>
      </c>
      <c r="K13" s="18" t="n">
        <v>98.107</v>
      </c>
      <c r="L13" s="20"/>
    </row>
    <row r="14" customFormat="false" ht="12.75" hidden="false" customHeight="false" outlineLevel="0" collapsed="false">
      <c r="A14" s="16"/>
      <c r="B14" s="17" t="s">
        <v>14</v>
      </c>
      <c r="C14" s="19" t="n">
        <v>18.171</v>
      </c>
      <c r="D14" s="19" t="n">
        <v>18.566</v>
      </c>
      <c r="E14" s="19" t="n">
        <v>15.234</v>
      </c>
      <c r="F14" s="19" t="n">
        <v>23.7643</v>
      </c>
      <c r="G14" s="19" t="n">
        <v>26.5591</v>
      </c>
      <c r="H14" s="19" t="n">
        <v>29.9695</v>
      </c>
      <c r="I14" s="19" t="n">
        <v>28.6001</v>
      </c>
      <c r="J14" s="19" t="n">
        <v>29.0786</v>
      </c>
      <c r="K14" s="19" t="n">
        <v>28.204</v>
      </c>
      <c r="L14" s="23"/>
    </row>
    <row r="15" customFormat="false" ht="12.75" hidden="false" customHeight="false" outlineLevel="0" collapsed="false">
      <c r="A15" s="16"/>
      <c r="B15" s="17" t="s">
        <v>15</v>
      </c>
      <c r="C15" s="19" t="n">
        <v>15.144</v>
      </c>
      <c r="D15" s="19" t="n">
        <v>20.116</v>
      </c>
      <c r="E15" s="19" t="n">
        <v>19.437</v>
      </c>
      <c r="F15" s="19" t="n">
        <v>22.353</v>
      </c>
      <c r="G15" s="19" t="n">
        <v>21.0389</v>
      </c>
      <c r="H15" s="19" t="n">
        <v>21.32666</v>
      </c>
      <c r="I15" s="19" t="n">
        <v>29.10415</v>
      </c>
      <c r="J15" s="19" t="n">
        <v>24.759</v>
      </c>
      <c r="K15" s="19" t="n">
        <v>21.48718</v>
      </c>
    </row>
    <row r="16" customFormat="false" ht="12.75" hidden="false" customHeight="false" outlineLevel="0" collapsed="false">
      <c r="A16" s="13" t="n">
        <v>2</v>
      </c>
      <c r="B16" s="14" t="s">
        <v>16</v>
      </c>
      <c r="C16" s="15" t="n">
        <f aca="false">C18+C19+C20+C21+C22</f>
        <v>25.137</v>
      </c>
      <c r="D16" s="15" t="n">
        <f aca="false">D18+D19+D20+D21+D22</f>
        <v>38.349</v>
      </c>
      <c r="E16" s="15" t="n">
        <f aca="false">E18+E19+E20+E21+E22</f>
        <v>42.502</v>
      </c>
      <c r="F16" s="15" t="n">
        <f aca="false">F18+F19+F20+F21+F22</f>
        <v>42.631</v>
      </c>
      <c r="G16" s="15" t="n">
        <f aca="false">G18+G19+G20+G21+G22</f>
        <v>61.95</v>
      </c>
      <c r="H16" s="15" t="n">
        <f aca="false">H18+H19+H20+H21+H22</f>
        <v>76.522</v>
      </c>
      <c r="I16" s="15" t="n">
        <f aca="false">I18+I19+I20+I21+I22</f>
        <v>97.792783</v>
      </c>
      <c r="J16" s="15" t="n">
        <f aca="false">J18+J19+J20+J21+J22</f>
        <v>73.7231</v>
      </c>
      <c r="K16" s="15" t="n">
        <f aca="false">K18+K19+K20+K21+K22</f>
        <v>97.807952</v>
      </c>
    </row>
    <row r="17" customFormat="false" ht="12.75" hidden="false" customHeight="false" outlineLevel="0" collapsed="false">
      <c r="A17" s="16"/>
      <c r="B17" s="17" t="s">
        <v>9</v>
      </c>
      <c r="C17" s="19" t="n">
        <v>9.903</v>
      </c>
      <c r="D17" s="19" t="n">
        <v>11.767</v>
      </c>
      <c r="E17" s="19" t="n">
        <v>17.05</v>
      </c>
      <c r="F17" s="19" t="n">
        <v>20.022</v>
      </c>
      <c r="G17" s="19" t="n">
        <v>38.555</v>
      </c>
      <c r="H17" s="19" t="n">
        <v>51.329</v>
      </c>
      <c r="I17" s="19" t="n">
        <v>69.537783</v>
      </c>
      <c r="J17" s="19" t="n">
        <v>46.0711</v>
      </c>
      <c r="K17" s="19" t="n">
        <v>67.649702</v>
      </c>
    </row>
    <row r="18" customFormat="false" ht="12.75" hidden="false" customHeight="false" outlineLevel="0" collapsed="false">
      <c r="A18" s="16"/>
      <c r="B18" s="24" t="s">
        <v>17</v>
      </c>
      <c r="C18" s="19" t="n">
        <v>6.39</v>
      </c>
      <c r="D18" s="19" t="n">
        <v>12.061</v>
      </c>
      <c r="E18" s="19" t="n">
        <v>11.786</v>
      </c>
      <c r="F18" s="19" t="n">
        <v>10.465</v>
      </c>
      <c r="G18" s="19" t="n">
        <v>11.549</v>
      </c>
      <c r="H18" s="19" t="n">
        <v>14.367</v>
      </c>
      <c r="I18" s="19" t="n">
        <v>14.791</v>
      </c>
      <c r="J18" s="19" t="n">
        <v>12.383</v>
      </c>
      <c r="K18" s="19" t="n">
        <v>12.734</v>
      </c>
      <c r="L18" s="22"/>
      <c r="M18" s="20"/>
    </row>
    <row r="19" customFormat="false" ht="12.75" hidden="false" customHeight="false" outlineLevel="0" collapsed="false">
      <c r="A19" s="16"/>
      <c r="B19" s="24" t="s">
        <v>18</v>
      </c>
      <c r="C19" s="19" t="n">
        <v>4.416</v>
      </c>
      <c r="D19" s="19" t="n">
        <v>4.612</v>
      </c>
      <c r="E19" s="19" t="n">
        <v>6.458</v>
      </c>
      <c r="F19" s="19" t="n">
        <v>7.592</v>
      </c>
      <c r="G19" s="19" t="n">
        <v>13.144</v>
      </c>
      <c r="H19" s="19" t="n">
        <v>16.042</v>
      </c>
      <c r="I19" s="19" t="n">
        <v>20.655783</v>
      </c>
      <c r="J19" s="19" t="n">
        <v>13.8291</v>
      </c>
      <c r="K19" s="19" t="n">
        <v>19.270902</v>
      </c>
      <c r="L19" s="22"/>
      <c r="M19" s="22"/>
    </row>
    <row r="20" customFormat="false" ht="12.75" hidden="false" customHeight="false" outlineLevel="0" collapsed="false">
      <c r="A20" s="16"/>
      <c r="B20" s="24" t="s">
        <v>19</v>
      </c>
      <c r="C20" s="19" t="n">
        <v>4.393</v>
      </c>
      <c r="D20" s="19" t="n">
        <v>11.085</v>
      </c>
      <c r="E20" s="19" t="n">
        <v>13.386</v>
      </c>
      <c r="F20" s="19" t="n">
        <v>13.084</v>
      </c>
      <c r="G20" s="19" t="n">
        <v>25.202</v>
      </c>
      <c r="H20" s="19" t="n">
        <v>34.279</v>
      </c>
      <c r="I20" s="19" t="n">
        <v>50.631</v>
      </c>
      <c r="J20" s="19" t="n">
        <v>34.772</v>
      </c>
      <c r="K20" s="19" t="n">
        <v>51.10805</v>
      </c>
      <c r="L20" s="22"/>
      <c r="M20" s="22"/>
      <c r="N20" s="22"/>
      <c r="O20" s="22"/>
      <c r="P20" s="22"/>
      <c r="Q20" s="22"/>
      <c r="R20" s="20"/>
      <c r="S20" s="22"/>
    </row>
    <row r="21" customFormat="false" ht="12.75" hidden="false" customHeight="false" outlineLevel="0" collapsed="false">
      <c r="A21" s="16"/>
      <c r="B21" s="24" t="s">
        <v>20</v>
      </c>
      <c r="C21" s="19" t="n">
        <v>2.027</v>
      </c>
      <c r="D21" s="19" t="n">
        <v>1.897</v>
      </c>
      <c r="E21" s="19" t="n">
        <v>1.709</v>
      </c>
      <c r="F21" s="19" t="n">
        <v>1.545</v>
      </c>
      <c r="G21" s="19" t="n">
        <v>1.177</v>
      </c>
      <c r="H21" s="19" t="n">
        <v>1.191</v>
      </c>
      <c r="I21" s="19" t="n">
        <v>1.168</v>
      </c>
      <c r="J21" s="19" t="n">
        <v>1.811</v>
      </c>
      <c r="K21" s="19" t="n">
        <v>2.165</v>
      </c>
      <c r="L21" s="22"/>
      <c r="M21" s="20"/>
    </row>
    <row r="22" customFormat="false" ht="12.75" hidden="false" customHeight="false" outlineLevel="0" collapsed="false">
      <c r="A22" s="16"/>
      <c r="B22" s="24" t="s">
        <v>15</v>
      </c>
      <c r="C22" s="19" t="n">
        <v>7.911</v>
      </c>
      <c r="D22" s="19" t="n">
        <v>8.694</v>
      </c>
      <c r="E22" s="19" t="n">
        <v>9.163</v>
      </c>
      <c r="F22" s="19" t="n">
        <v>9.945</v>
      </c>
      <c r="G22" s="19" t="n">
        <v>10.878</v>
      </c>
      <c r="H22" s="19" t="n">
        <v>10.643</v>
      </c>
      <c r="I22" s="19" t="n">
        <v>10.547</v>
      </c>
      <c r="J22" s="19" t="n">
        <v>10.928</v>
      </c>
      <c r="K22" s="19" t="n">
        <v>12.53</v>
      </c>
      <c r="L22" s="22"/>
      <c r="M22" s="20"/>
    </row>
    <row r="23" customFormat="false" ht="12.75" hidden="false" customHeight="false" outlineLevel="0" collapsed="false">
      <c r="A23" s="25" t="s">
        <v>21</v>
      </c>
      <c r="B23" s="26" t="s">
        <v>22</v>
      </c>
      <c r="C23" s="11" t="n">
        <f aca="false">C24+C25+C26+C27</f>
        <v>517.69</v>
      </c>
      <c r="D23" s="11" t="n">
        <f aca="false">D24+D25+D26+D27</f>
        <v>558.932</v>
      </c>
      <c r="E23" s="11" t="n">
        <f aca="false">E24+E25+E26+E27</f>
        <v>581.617</v>
      </c>
      <c r="F23" s="11" t="n">
        <f aca="false">F24+F25+F26+F27</f>
        <v>618.362</v>
      </c>
      <c r="G23" s="11" t="n">
        <f aca="false">G24+G25+G26+G27</f>
        <v>656.943</v>
      </c>
      <c r="H23" s="11" t="n">
        <f aca="false">H24+H25+H26+H27</f>
        <v>703.951</v>
      </c>
      <c r="I23" s="11" t="n">
        <f aca="false">I24+I25+I26+I27</f>
        <v>734.545</v>
      </c>
      <c r="J23" s="11" t="n">
        <f aca="false">J24+J25+J26+J27</f>
        <v>768.473</v>
      </c>
      <c r="K23" s="11" t="n">
        <f aca="false">K24+K25+K26+K27</f>
        <v>786.342</v>
      </c>
      <c r="L23" s="27"/>
    </row>
    <row r="24" customFormat="false" ht="12.75" hidden="false" customHeight="false" outlineLevel="0" collapsed="false">
      <c r="A24" s="16"/>
      <c r="B24" s="24" t="s">
        <v>23</v>
      </c>
      <c r="C24" s="18" t="n">
        <v>475.859</v>
      </c>
      <c r="D24" s="18" t="n">
        <v>517.345</v>
      </c>
      <c r="E24" s="18" t="n">
        <v>538.945</v>
      </c>
      <c r="F24" s="18" t="n">
        <v>571.186</v>
      </c>
      <c r="G24" s="18" t="n">
        <v>613.956</v>
      </c>
      <c r="H24" s="18" t="n">
        <v>658.487</v>
      </c>
      <c r="I24" s="18" t="n">
        <v>686.513</v>
      </c>
      <c r="J24" s="18" t="n">
        <v>718.116</v>
      </c>
      <c r="K24" s="18" t="n">
        <v>734.914</v>
      </c>
    </row>
    <row r="25" customFormat="false" ht="12.75" hidden="false" customHeight="false" outlineLevel="0" collapsed="false">
      <c r="A25" s="16"/>
      <c r="B25" s="24" t="s">
        <v>24</v>
      </c>
      <c r="C25" s="18" t="n">
        <v>25.881</v>
      </c>
      <c r="D25" s="18" t="n">
        <v>26.208</v>
      </c>
      <c r="E25" s="18" t="n">
        <v>27.844</v>
      </c>
      <c r="F25" s="18" t="n">
        <v>31.102</v>
      </c>
      <c r="G25" s="18" t="n">
        <v>28.865</v>
      </c>
      <c r="H25" s="18" t="n">
        <v>31.224</v>
      </c>
      <c r="I25" s="18" t="n">
        <v>33.05</v>
      </c>
      <c r="J25" s="18" t="n">
        <v>34.65</v>
      </c>
      <c r="K25" s="18" t="n">
        <v>35.405</v>
      </c>
    </row>
    <row r="26" customFormat="false" ht="12.75" hidden="false" customHeight="false" outlineLevel="0" collapsed="false">
      <c r="A26" s="16"/>
      <c r="B26" s="24" t="s">
        <v>25</v>
      </c>
      <c r="C26" s="18" t="n">
        <v>5.624</v>
      </c>
      <c r="D26" s="18" t="n">
        <v>4.73</v>
      </c>
      <c r="E26" s="18" t="n">
        <v>4.592</v>
      </c>
      <c r="F26" s="18" t="n">
        <v>4.423</v>
      </c>
      <c r="G26" s="18" t="n">
        <v>4.966</v>
      </c>
      <c r="H26" s="18" t="n">
        <v>4.947</v>
      </c>
      <c r="I26" s="18" t="n">
        <v>5.586</v>
      </c>
      <c r="J26" s="18" t="n">
        <v>6.036</v>
      </c>
      <c r="K26" s="18" t="n">
        <v>6.029</v>
      </c>
    </row>
    <row r="27" customFormat="false" ht="12.75" hidden="false" customHeight="false" outlineLevel="0" collapsed="false">
      <c r="A27" s="16"/>
      <c r="B27" s="24" t="s">
        <v>26</v>
      </c>
      <c r="C27" s="18" t="n">
        <v>10.326</v>
      </c>
      <c r="D27" s="18" t="n">
        <v>10.649</v>
      </c>
      <c r="E27" s="18" t="n">
        <v>10.236</v>
      </c>
      <c r="F27" s="18" t="n">
        <v>11.651</v>
      </c>
      <c r="G27" s="18" t="n">
        <v>9.156</v>
      </c>
      <c r="H27" s="18" t="n">
        <v>9.293</v>
      </c>
      <c r="I27" s="18" t="n">
        <v>9.396</v>
      </c>
      <c r="J27" s="18" t="n">
        <v>9.671</v>
      </c>
      <c r="K27" s="18" t="n">
        <v>9.994</v>
      </c>
    </row>
    <row r="28" customFormat="false" ht="4.5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false" outlineLevel="0" collapsed="false">
      <c r="A29" s="9" t="s">
        <v>27</v>
      </c>
      <c r="B29" s="31" t="s">
        <v>28</v>
      </c>
      <c r="C29" s="31" t="n">
        <f aca="false">C30+C38</f>
        <v>1614.056</v>
      </c>
      <c r="D29" s="31" t="n">
        <f aca="false">D30+D38</f>
        <v>1697.696</v>
      </c>
      <c r="E29" s="31" t="n">
        <f aca="false">E30+E38</f>
        <v>1982.653</v>
      </c>
      <c r="F29" s="31" t="n">
        <f aca="false">F30+F38</f>
        <v>2142.664459</v>
      </c>
      <c r="G29" s="31" t="n">
        <f aca="false">G30+G38</f>
        <v>2434.955332</v>
      </c>
      <c r="H29" s="31" t="n">
        <f aca="false">H30+H38</f>
        <v>2503.344635</v>
      </c>
      <c r="I29" s="31" t="n">
        <f aca="false">I30+I38</f>
        <v>2972.145979</v>
      </c>
      <c r="J29" s="31" t="n">
        <f aca="false">J30+J38</f>
        <v>2595.568791</v>
      </c>
      <c r="K29" s="31" t="n">
        <f aca="false">K30+K38</f>
        <v>3297.501546</v>
      </c>
    </row>
    <row r="30" customFormat="false" ht="12.75" hidden="false" customHeight="false" outlineLevel="0" collapsed="false">
      <c r="A30" s="25" t="s">
        <v>29</v>
      </c>
      <c r="B30" s="26" t="s">
        <v>30</v>
      </c>
      <c r="C30" s="31" t="n">
        <f aca="false">C31+C35</f>
        <v>271.633</v>
      </c>
      <c r="D30" s="31" t="n">
        <f aca="false">D31+D35</f>
        <v>299.494</v>
      </c>
      <c r="E30" s="31" t="n">
        <f aca="false">E31+E35</f>
        <v>273.688</v>
      </c>
      <c r="F30" s="31" t="n">
        <f aca="false">F31+F35</f>
        <v>300.9538</v>
      </c>
      <c r="G30" s="31" t="n">
        <f aca="false">G31+G35</f>
        <v>328.3225</v>
      </c>
      <c r="H30" s="31" t="n">
        <f aca="false">H31+H35</f>
        <v>344.95344</v>
      </c>
      <c r="I30" s="31" t="n">
        <f aca="false">I31+I35</f>
        <v>396.13426</v>
      </c>
      <c r="J30" s="31" t="n">
        <f aca="false">J31+J35</f>
        <v>433.14309</v>
      </c>
      <c r="K30" s="31" t="n">
        <f aca="false">K31+K35</f>
        <v>437.5907</v>
      </c>
      <c r="L30" s="4"/>
    </row>
    <row r="31" customFormat="false" ht="12.75" hidden="false" customHeight="false" outlineLevel="0" collapsed="false">
      <c r="A31" s="13" t="n">
        <v>1</v>
      </c>
      <c r="B31" s="14" t="s">
        <v>31</v>
      </c>
      <c r="C31" s="15" t="n">
        <f aca="false">C32+C33+C34</f>
        <v>269.931</v>
      </c>
      <c r="D31" s="15" t="n">
        <f aca="false">D32+D33+D34</f>
        <v>295.968</v>
      </c>
      <c r="E31" s="15" t="n">
        <f aca="false">E32+E33+E34</f>
        <v>270.041</v>
      </c>
      <c r="F31" s="15" t="n">
        <f aca="false">F32+F33+F34</f>
        <v>296.8098</v>
      </c>
      <c r="G31" s="15" t="n">
        <f aca="false">G32+G33+G34</f>
        <v>322.9705</v>
      </c>
      <c r="H31" s="15" t="n">
        <f aca="false">H32+H33+H34</f>
        <v>339.31744</v>
      </c>
      <c r="I31" s="15" t="n">
        <f aca="false">I32+I33+I34</f>
        <v>390.33326</v>
      </c>
      <c r="J31" s="15" t="n">
        <f aca="false">J32+J33+J34</f>
        <v>427.03509</v>
      </c>
      <c r="K31" s="15" t="n">
        <f aca="false">K32+K33+K34</f>
        <v>431.0937</v>
      </c>
    </row>
    <row r="32" customFormat="false" ht="12.75" hidden="false" customHeight="false" outlineLevel="0" collapsed="false">
      <c r="A32" s="16"/>
      <c r="B32" s="24" t="s">
        <v>32</v>
      </c>
      <c r="C32" s="18" t="n">
        <v>208.453</v>
      </c>
      <c r="D32" s="18" t="n">
        <v>236.912</v>
      </c>
      <c r="E32" s="18" t="n">
        <v>223.722</v>
      </c>
      <c r="F32" s="32" t="n">
        <v>231.584</v>
      </c>
      <c r="G32" s="18" t="n">
        <v>228.67</v>
      </c>
      <c r="H32" s="18" t="n">
        <v>238.152</v>
      </c>
      <c r="I32" s="18" t="n">
        <v>282.917</v>
      </c>
      <c r="J32" s="18" t="n">
        <v>302.066</v>
      </c>
      <c r="K32" s="18" t="n">
        <v>310.286</v>
      </c>
    </row>
    <row r="33" customFormat="false" ht="12.75" hidden="false" customHeight="false" outlineLevel="0" collapsed="false">
      <c r="A33" s="16"/>
      <c r="B33" s="24" t="s">
        <v>33</v>
      </c>
      <c r="C33" s="18" t="n">
        <v>44.372</v>
      </c>
      <c r="D33" s="18" t="n">
        <v>40.931</v>
      </c>
      <c r="E33" s="18" t="n">
        <v>27.931</v>
      </c>
      <c r="F33" s="18" t="n">
        <v>43.1728</v>
      </c>
      <c r="G33" s="18" t="n">
        <v>54.383</v>
      </c>
      <c r="H33" s="18" t="n">
        <v>60.9346</v>
      </c>
      <c r="I33" s="18" t="n">
        <v>48.195</v>
      </c>
      <c r="J33" s="18" t="n">
        <v>36.5</v>
      </c>
      <c r="K33" s="18" t="n">
        <v>38.048</v>
      </c>
    </row>
    <row r="34" customFormat="false" ht="12.75" hidden="false" customHeight="false" outlineLevel="0" collapsed="false">
      <c r="A34" s="16"/>
      <c r="B34" s="24" t="s">
        <v>34</v>
      </c>
      <c r="C34" s="18" t="n">
        <v>17.106</v>
      </c>
      <c r="D34" s="18" t="n">
        <v>18.125</v>
      </c>
      <c r="E34" s="18" t="n">
        <v>18.388</v>
      </c>
      <c r="F34" s="18" t="n">
        <v>22.053</v>
      </c>
      <c r="G34" s="18" t="n">
        <v>39.9175</v>
      </c>
      <c r="H34" s="18" t="n">
        <v>40.23084</v>
      </c>
      <c r="I34" s="18" t="n">
        <v>59.22126</v>
      </c>
      <c r="J34" s="18" t="n">
        <v>88.46909</v>
      </c>
      <c r="K34" s="18" t="n">
        <v>82.7597</v>
      </c>
    </row>
    <row r="35" customFormat="false" ht="12.75" hidden="false" customHeight="false" outlineLevel="0" collapsed="false">
      <c r="A35" s="13" t="n">
        <v>2</v>
      </c>
      <c r="B35" s="14" t="s">
        <v>35</v>
      </c>
      <c r="C35" s="15" t="n">
        <f aca="false">C36</f>
        <v>1.702</v>
      </c>
      <c r="D35" s="15" t="n">
        <f aca="false">D36</f>
        <v>3.526</v>
      </c>
      <c r="E35" s="15" t="n">
        <f aca="false">E36</f>
        <v>3.647</v>
      </c>
      <c r="F35" s="15" t="n">
        <f aca="false">F36</f>
        <v>4.144</v>
      </c>
      <c r="G35" s="15" t="n">
        <f aca="false">G36</f>
        <v>5.352</v>
      </c>
      <c r="H35" s="15" t="n">
        <f aca="false">H36</f>
        <v>5.636</v>
      </c>
      <c r="I35" s="15" t="n">
        <f aca="false">I36</f>
        <v>5.801</v>
      </c>
      <c r="J35" s="15" t="n">
        <f aca="false">J36</f>
        <v>6.108</v>
      </c>
      <c r="K35" s="15" t="n">
        <f aca="false">K36</f>
        <v>6.497</v>
      </c>
    </row>
    <row r="36" customFormat="false" ht="12.75" hidden="false" customHeight="false" outlineLevel="0" collapsed="false">
      <c r="A36" s="16"/>
      <c r="B36" s="24" t="s">
        <v>36</v>
      </c>
      <c r="C36" s="18" t="n">
        <v>1.702</v>
      </c>
      <c r="D36" s="18" t="n">
        <v>3.526</v>
      </c>
      <c r="E36" s="18" t="n">
        <v>3.647</v>
      </c>
      <c r="F36" s="18" t="n">
        <v>4.144</v>
      </c>
      <c r="G36" s="18" t="n">
        <v>5.352</v>
      </c>
      <c r="H36" s="18" t="n">
        <v>5.636</v>
      </c>
      <c r="I36" s="18" t="n">
        <v>5.801</v>
      </c>
      <c r="J36" s="18" t="n">
        <v>6.108</v>
      </c>
      <c r="K36" s="18" t="n">
        <v>6.497</v>
      </c>
    </row>
    <row r="37" customFormat="false" ht="5.25" hidden="false" customHeight="true" outlineLevel="0" collapsed="false">
      <c r="A37" s="33"/>
      <c r="B37" s="34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35" t="s">
        <v>37</v>
      </c>
      <c r="B38" s="36" t="s">
        <v>38</v>
      </c>
      <c r="C38" s="37" t="n">
        <f aca="false">C6-C30</f>
        <v>1342.423</v>
      </c>
      <c r="D38" s="37" t="n">
        <f aca="false">D6-D30</f>
        <v>1398.202</v>
      </c>
      <c r="E38" s="37" t="n">
        <f aca="false">E6-E30</f>
        <v>1708.965</v>
      </c>
      <c r="F38" s="37" t="n">
        <f aca="false">F6-F30</f>
        <v>1841.710659</v>
      </c>
      <c r="G38" s="37" t="n">
        <f aca="false">G6-G30</f>
        <v>2106.632832</v>
      </c>
      <c r="H38" s="37" t="n">
        <f aca="false">H6-H30</f>
        <v>2158.391195</v>
      </c>
      <c r="I38" s="37" t="n">
        <f aca="false">I6-I30</f>
        <v>2576.011719</v>
      </c>
      <c r="J38" s="37" t="n">
        <f aca="false">J6-J30</f>
        <v>2162.425701</v>
      </c>
      <c r="K38" s="37" t="n">
        <f aca="false">K6-K30</f>
        <v>2859.910846</v>
      </c>
    </row>
    <row r="39" s="40" customFormat="true" ht="12" hidden="false" customHeight="true" outlineLevel="0" collapsed="false">
      <c r="A39" s="3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39"/>
    </row>
    <row r="40" s="40" customFormat="true" ht="12" hidden="false" customHeight="false" outlineLevel="0" collapsed="false">
      <c r="A40" s="41" t="s">
        <v>41</v>
      </c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3"/>
      <c r="M40" s="44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2.75" hidden="false" customHeight="false" outlineLevel="0" collapsed="false">
      <c r="B42" s="45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B43" s="45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B44" s="45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B45" s="45"/>
      <c r="C45" s="47"/>
      <c r="D45" s="47"/>
      <c r="E45" s="47"/>
      <c r="F45" s="47"/>
      <c r="G45" s="47"/>
      <c r="H45" s="47"/>
      <c r="I45" s="47"/>
      <c r="J45" s="47"/>
      <c r="K45" s="47"/>
    </row>
    <row r="46" customFormat="false" ht="12.75" hidden="false" customHeight="false" outlineLevel="0" collapsed="false">
      <c r="B46" s="45"/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2.75" hidden="false" customHeight="false" outlineLevel="0" collapsed="false">
      <c r="B47" s="45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2.75" hidden="false" customHeight="false" outlineLevel="0" collapsed="false">
      <c r="B48" s="45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2.75" hidden="false" customHeight="false" outlineLevel="0" collapsed="false">
      <c r="B49" s="45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2.75" hidden="false" customHeight="false" outlineLevel="0" collapsed="false">
      <c r="B50" s="45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B51" s="45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false" outlineLevel="0" collapsed="false">
      <c r="B53" s="45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.75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2.75" hidden="false" customHeight="false" outlineLevel="0" collapsed="false">
      <c r="B55" s="45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2.75" hidden="false" customHeight="false" outlineLevel="0" collapsed="false">
      <c r="B56" s="45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2.75" hidden="false" customHeight="false" outlineLevel="0" collapsed="false">
      <c r="B57" s="45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2.75" hidden="false" customHeight="false" outlineLevel="0" collapsed="false">
      <c r="B58" s="45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</row>
  </sheetData>
  <mergeCells count="5">
    <mergeCell ref="A1:K1"/>
    <mergeCell ref="A2:K2"/>
    <mergeCell ref="B3:J3"/>
    <mergeCell ref="B39:J39"/>
    <mergeCell ref="A40:F40"/>
  </mergeCells>
  <printOptions headings="false" gridLines="false" gridLinesSet="true" horizontalCentered="true" verticalCentered="false"/>
  <pageMargins left="0.1180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" width="26.28"/>
    <col collapsed="false" customWidth="true" hidden="false" outlineLevel="0" max="2" min="2" style="49" width="64.84"/>
    <col collapsed="false" customWidth="true" hidden="false" outlineLevel="0" max="3" min="3" style="50" width="12.56"/>
    <col collapsed="false" customWidth="true" hidden="false" outlineLevel="0" max="4" min="4" style="50" width="7.28"/>
    <col collapsed="false" customWidth="true" hidden="false" outlineLevel="0" max="5" min="5" style="50" width="9.14"/>
    <col collapsed="false" customWidth="true" hidden="false" outlineLevel="0" max="6" min="6" style="49" width="9.85"/>
    <col collapsed="false" customWidth="false" hidden="false" outlineLevel="0" max="257" min="7" style="49" width="15.99"/>
  </cols>
  <sheetData>
    <row r="1" customFormat="false" ht="12.75" hidden="false" customHeight="false" outlineLevel="0" collapsed="false">
      <c r="A1" s="51" t="s">
        <v>42</v>
      </c>
      <c r="B1" s="51"/>
      <c r="C1" s="51"/>
      <c r="D1" s="51"/>
      <c r="E1" s="51"/>
      <c r="F1" s="51"/>
    </row>
    <row r="2" customFormat="false" ht="12.75" hidden="false" customHeight="false" outlineLevel="0" collapsed="false">
      <c r="A2" s="52"/>
      <c r="B2" s="53"/>
    </row>
    <row r="3" customFormat="false" ht="24" hidden="false" customHeight="false" outlineLevel="0" collapsed="false">
      <c r="A3" s="54" t="s">
        <v>43</v>
      </c>
      <c r="B3" s="55" t="s">
        <v>44</v>
      </c>
      <c r="C3" s="56" t="s">
        <v>45</v>
      </c>
      <c r="D3" s="56" t="s">
        <v>46</v>
      </c>
      <c r="E3" s="57" t="s">
        <v>47</v>
      </c>
      <c r="F3" s="57" t="s">
        <v>48</v>
      </c>
    </row>
    <row r="4" customFormat="false" ht="24" hidden="false" customHeight="true" outlineLevel="0" collapsed="false">
      <c r="A4" s="58" t="s">
        <v>49</v>
      </c>
      <c r="B4" s="59" t="s">
        <v>50</v>
      </c>
      <c r="C4" s="60" t="s">
        <v>51</v>
      </c>
      <c r="D4" s="60" t="s">
        <v>52</v>
      </c>
      <c r="E4" s="60" t="s">
        <v>53</v>
      </c>
      <c r="F4" s="61" t="s">
        <v>54</v>
      </c>
    </row>
    <row r="5" customFormat="false" ht="24" hidden="false" customHeight="false" outlineLevel="0" collapsed="false">
      <c r="A5" s="62" t="s">
        <v>8</v>
      </c>
      <c r="B5" s="59" t="s">
        <v>55</v>
      </c>
      <c r="C5" s="60" t="s">
        <v>51</v>
      </c>
      <c r="D5" s="60" t="s">
        <v>52</v>
      </c>
      <c r="E5" s="60" t="s">
        <v>53</v>
      </c>
      <c r="F5" s="61"/>
    </row>
    <row r="6" customFormat="false" ht="24" hidden="false" customHeight="false" outlineLevel="0" collapsed="false">
      <c r="A6" s="63" t="s">
        <v>56</v>
      </c>
      <c r="B6" s="64" t="s">
        <v>57</v>
      </c>
      <c r="C6" s="60" t="s">
        <v>51</v>
      </c>
      <c r="D6" s="60" t="s">
        <v>52</v>
      </c>
      <c r="E6" s="60" t="s">
        <v>58</v>
      </c>
      <c r="F6" s="61"/>
    </row>
    <row r="7" customFormat="false" ht="12.75" hidden="false" customHeight="false" outlineLevel="0" collapsed="false">
      <c r="A7" s="63" t="s">
        <v>10</v>
      </c>
      <c r="B7" s="65" t="s">
        <v>59</v>
      </c>
      <c r="C7" s="60" t="s">
        <v>51</v>
      </c>
      <c r="D7" s="60" t="s">
        <v>52</v>
      </c>
      <c r="E7" s="60" t="s">
        <v>58</v>
      </c>
      <c r="F7" s="61"/>
    </row>
    <row r="8" customFormat="false" ht="12.75" hidden="false" customHeight="false" outlineLevel="0" collapsed="false">
      <c r="A8" s="66" t="s">
        <v>11</v>
      </c>
      <c r="B8" s="59" t="s">
        <v>60</v>
      </c>
      <c r="C8" s="60" t="s">
        <v>51</v>
      </c>
      <c r="D8" s="60" t="s">
        <v>52</v>
      </c>
      <c r="E8" s="60" t="s">
        <v>58</v>
      </c>
      <c r="F8" s="61"/>
    </row>
    <row r="9" customFormat="false" ht="12.75" hidden="false" customHeight="false" outlineLevel="0" collapsed="false">
      <c r="A9" s="66" t="s">
        <v>12</v>
      </c>
      <c r="B9" s="65" t="s">
        <v>61</v>
      </c>
      <c r="C9" s="60" t="s">
        <v>51</v>
      </c>
      <c r="D9" s="60" t="s">
        <v>52</v>
      </c>
      <c r="E9" s="60" t="s">
        <v>58</v>
      </c>
      <c r="F9" s="61"/>
    </row>
    <row r="10" customFormat="false" ht="12.75" hidden="false" customHeight="false" outlineLevel="0" collapsed="false">
      <c r="A10" s="66" t="s">
        <v>62</v>
      </c>
      <c r="B10" s="67" t="s">
        <v>63</v>
      </c>
      <c r="C10" s="60" t="s">
        <v>51</v>
      </c>
      <c r="D10" s="60" t="s">
        <v>52</v>
      </c>
      <c r="E10" s="60" t="s">
        <v>58</v>
      </c>
      <c r="F10" s="61"/>
    </row>
    <row r="11" customFormat="false" ht="24" hidden="false" customHeight="false" outlineLevel="0" collapsed="false">
      <c r="A11" s="66" t="s">
        <v>14</v>
      </c>
      <c r="B11" s="68" t="s">
        <v>64</v>
      </c>
      <c r="C11" s="60" t="s">
        <v>51</v>
      </c>
      <c r="D11" s="60" t="s">
        <v>52</v>
      </c>
      <c r="E11" s="60" t="s">
        <v>58</v>
      </c>
      <c r="F11" s="61"/>
    </row>
    <row r="12" customFormat="false" ht="12.75" hidden="false" customHeight="false" outlineLevel="0" collapsed="false">
      <c r="A12" s="69" t="s">
        <v>15</v>
      </c>
      <c r="B12" s="70"/>
      <c r="C12" s="60" t="s">
        <v>51</v>
      </c>
      <c r="D12" s="60" t="s">
        <v>52</v>
      </c>
      <c r="E12" s="60" t="s">
        <v>58</v>
      </c>
      <c r="F12" s="61"/>
    </row>
    <row r="13" customFormat="false" ht="24" hidden="false" customHeight="false" outlineLevel="0" collapsed="false">
      <c r="A13" s="58" t="s">
        <v>16</v>
      </c>
      <c r="B13" s="59" t="s">
        <v>65</v>
      </c>
      <c r="C13" s="60" t="s">
        <v>51</v>
      </c>
      <c r="D13" s="60" t="s">
        <v>52</v>
      </c>
      <c r="E13" s="60" t="s">
        <v>53</v>
      </c>
      <c r="F13" s="61"/>
    </row>
    <row r="14" customFormat="false" ht="24" hidden="false" customHeight="false" outlineLevel="0" collapsed="false">
      <c r="A14" s="63" t="s">
        <v>56</v>
      </c>
      <c r="B14" s="64" t="s">
        <v>66</v>
      </c>
      <c r="C14" s="60" t="s">
        <v>51</v>
      </c>
      <c r="D14" s="60" t="s">
        <v>52</v>
      </c>
      <c r="E14" s="60" t="s">
        <v>58</v>
      </c>
      <c r="F14" s="61"/>
    </row>
    <row r="15" customFormat="false" ht="12.75" hidden="false" customHeight="false" outlineLevel="0" collapsed="false">
      <c r="A15" s="71" t="s">
        <v>67</v>
      </c>
      <c r="B15" s="72" t="s">
        <v>68</v>
      </c>
      <c r="C15" s="60" t="s">
        <v>51</v>
      </c>
      <c r="D15" s="60" t="s">
        <v>52</v>
      </c>
      <c r="E15" s="60" t="s">
        <v>58</v>
      </c>
      <c r="F15" s="61"/>
    </row>
    <row r="16" customFormat="false" ht="12.75" hidden="false" customHeight="false" outlineLevel="0" collapsed="false">
      <c r="A16" s="68" t="s">
        <v>18</v>
      </c>
      <c r="B16" s="59" t="s">
        <v>69</v>
      </c>
      <c r="C16" s="60" t="s">
        <v>51</v>
      </c>
      <c r="D16" s="60" t="s">
        <v>52</v>
      </c>
      <c r="E16" s="60" t="s">
        <v>58</v>
      </c>
      <c r="F16" s="61"/>
    </row>
    <row r="17" customFormat="false" ht="12.75" hidden="false" customHeight="false" outlineLevel="0" collapsed="false">
      <c r="A17" s="68" t="s">
        <v>19</v>
      </c>
      <c r="B17" s="59" t="s">
        <v>70</v>
      </c>
      <c r="C17" s="60" t="s">
        <v>51</v>
      </c>
      <c r="D17" s="60" t="s">
        <v>52</v>
      </c>
      <c r="E17" s="60" t="s">
        <v>58</v>
      </c>
      <c r="F17" s="61"/>
    </row>
    <row r="18" customFormat="false" ht="24" hidden="false" customHeight="false" outlineLevel="0" collapsed="false">
      <c r="A18" s="68" t="s">
        <v>20</v>
      </c>
      <c r="B18" s="68" t="s">
        <v>71</v>
      </c>
      <c r="C18" s="60" t="s">
        <v>51</v>
      </c>
      <c r="D18" s="60" t="s">
        <v>52</v>
      </c>
      <c r="E18" s="60" t="s">
        <v>58</v>
      </c>
      <c r="F18" s="61"/>
    </row>
    <row r="19" customFormat="false" ht="24" hidden="false" customHeight="false" outlineLevel="0" collapsed="false">
      <c r="A19" s="73" t="s">
        <v>22</v>
      </c>
      <c r="B19" s="59" t="s">
        <v>72</v>
      </c>
      <c r="C19" s="60" t="s">
        <v>51</v>
      </c>
      <c r="D19" s="60" t="s">
        <v>52</v>
      </c>
      <c r="E19" s="60" t="s">
        <v>53</v>
      </c>
      <c r="F19" s="61"/>
    </row>
    <row r="20" customFormat="false" ht="12.75" hidden="false" customHeight="false" outlineLevel="0" collapsed="false">
      <c r="A20" s="68" t="s">
        <v>23</v>
      </c>
      <c r="B20" s="59" t="s">
        <v>73</v>
      </c>
      <c r="C20" s="60" t="s">
        <v>51</v>
      </c>
      <c r="D20" s="60" t="s">
        <v>52</v>
      </c>
      <c r="E20" s="60" t="s">
        <v>58</v>
      </c>
      <c r="F20" s="61"/>
    </row>
    <row r="21" customFormat="false" ht="12.75" hidden="false" customHeight="false" outlineLevel="0" collapsed="false">
      <c r="A21" s="68" t="s">
        <v>24</v>
      </c>
      <c r="B21" s="59" t="s">
        <v>74</v>
      </c>
      <c r="C21" s="60" t="s">
        <v>51</v>
      </c>
      <c r="D21" s="60" t="s">
        <v>52</v>
      </c>
      <c r="E21" s="60" t="s">
        <v>58</v>
      </c>
      <c r="F21" s="61"/>
    </row>
    <row r="22" customFormat="false" ht="12.75" hidden="false" customHeight="false" outlineLevel="0" collapsed="false">
      <c r="A22" s="68" t="s">
        <v>25</v>
      </c>
      <c r="B22" s="59" t="s">
        <v>74</v>
      </c>
      <c r="C22" s="60" t="s">
        <v>51</v>
      </c>
      <c r="D22" s="60" t="s">
        <v>52</v>
      </c>
      <c r="E22" s="60" t="s">
        <v>58</v>
      </c>
      <c r="F22" s="61"/>
    </row>
    <row r="23" customFormat="false" ht="12.75" hidden="false" customHeight="false" outlineLevel="0" collapsed="false">
      <c r="A23" s="68" t="s">
        <v>26</v>
      </c>
      <c r="B23" s="59" t="s">
        <v>74</v>
      </c>
      <c r="C23" s="60" t="s">
        <v>51</v>
      </c>
      <c r="D23" s="60" t="s">
        <v>52</v>
      </c>
      <c r="E23" s="60" t="s">
        <v>58</v>
      </c>
      <c r="F23" s="61"/>
    </row>
    <row r="24" customFormat="false" ht="24" hidden="false" customHeight="false" outlineLevel="0" collapsed="false">
      <c r="A24" s="74" t="s">
        <v>75</v>
      </c>
      <c r="B24" s="59" t="s">
        <v>76</v>
      </c>
      <c r="C24" s="60" t="s">
        <v>51</v>
      </c>
      <c r="D24" s="60" t="s">
        <v>52</v>
      </c>
      <c r="E24" s="60" t="s">
        <v>53</v>
      </c>
      <c r="F24" s="61"/>
    </row>
    <row r="25" customFormat="false" ht="24" hidden="false" customHeight="false" outlineLevel="0" collapsed="false">
      <c r="A25" s="74" t="s">
        <v>77</v>
      </c>
      <c r="B25" s="59"/>
      <c r="C25" s="60" t="s">
        <v>51</v>
      </c>
      <c r="D25" s="60" t="s">
        <v>52</v>
      </c>
      <c r="E25" s="60" t="s">
        <v>53</v>
      </c>
      <c r="F25" s="61"/>
    </row>
    <row r="26" customFormat="false" ht="24" hidden="false" customHeight="false" outlineLevel="0" collapsed="false">
      <c r="A26" s="73" t="s">
        <v>31</v>
      </c>
      <c r="B26" s="59" t="s">
        <v>78</v>
      </c>
      <c r="C26" s="60" t="s">
        <v>51</v>
      </c>
      <c r="D26" s="60" t="s">
        <v>52</v>
      </c>
      <c r="E26" s="60" t="s">
        <v>53</v>
      </c>
      <c r="F26" s="61"/>
    </row>
    <row r="27" customFormat="false" ht="12.75" hidden="false" customHeight="false" outlineLevel="0" collapsed="false">
      <c r="A27" s="68" t="s">
        <v>32</v>
      </c>
      <c r="B27" s="75" t="s">
        <v>79</v>
      </c>
      <c r="C27" s="60" t="s">
        <v>51</v>
      </c>
      <c r="D27" s="60" t="s">
        <v>52</v>
      </c>
      <c r="E27" s="60" t="s">
        <v>58</v>
      </c>
      <c r="F27" s="61"/>
    </row>
    <row r="28" customFormat="false" ht="12.75" hidden="false" customHeight="false" outlineLevel="0" collapsed="false">
      <c r="A28" s="68" t="s">
        <v>33</v>
      </c>
      <c r="B28" s="75" t="s">
        <v>80</v>
      </c>
      <c r="C28" s="60" t="s">
        <v>51</v>
      </c>
      <c r="D28" s="60" t="s">
        <v>52</v>
      </c>
      <c r="E28" s="60" t="s">
        <v>58</v>
      </c>
      <c r="F28" s="61"/>
    </row>
    <row r="29" customFormat="false" ht="12.75" hidden="false" customHeight="false" outlineLevel="0" collapsed="false">
      <c r="A29" s="68" t="s">
        <v>34</v>
      </c>
      <c r="B29" s="68" t="s">
        <v>81</v>
      </c>
      <c r="C29" s="60" t="s">
        <v>51</v>
      </c>
      <c r="D29" s="60" t="s">
        <v>52</v>
      </c>
      <c r="E29" s="60" t="s">
        <v>58</v>
      </c>
      <c r="F29" s="61"/>
      <c r="G29" s="76"/>
      <c r="H29" s="76"/>
      <c r="I29" s="76"/>
      <c r="J29" s="76"/>
    </row>
    <row r="30" customFormat="false" ht="24" hidden="false" customHeight="false" outlineLevel="0" collapsed="false">
      <c r="A30" s="73" t="s">
        <v>35</v>
      </c>
      <c r="B30" s="59" t="s">
        <v>82</v>
      </c>
      <c r="C30" s="60" t="s">
        <v>51</v>
      </c>
      <c r="D30" s="60" t="s">
        <v>52</v>
      </c>
      <c r="E30" s="60" t="s">
        <v>53</v>
      </c>
      <c r="F30" s="61"/>
    </row>
    <row r="31" customFormat="false" ht="24" hidden="false" customHeight="false" outlineLevel="0" collapsed="false">
      <c r="A31" s="68" t="s">
        <v>36</v>
      </c>
      <c r="B31" s="68" t="s">
        <v>83</v>
      </c>
      <c r="C31" s="60" t="s">
        <v>51</v>
      </c>
      <c r="D31" s="60" t="s">
        <v>52</v>
      </c>
      <c r="E31" s="60" t="s">
        <v>58</v>
      </c>
      <c r="F31" s="61"/>
    </row>
    <row r="32" customFormat="false" ht="24" hidden="false" customHeight="false" outlineLevel="0" collapsed="false">
      <c r="A32" s="73" t="s">
        <v>84</v>
      </c>
      <c r="B32" s="59" t="s">
        <v>85</v>
      </c>
      <c r="C32" s="60" t="s">
        <v>51</v>
      </c>
      <c r="D32" s="60" t="s">
        <v>52</v>
      </c>
      <c r="E32" s="60" t="s">
        <v>53</v>
      </c>
      <c r="F32" s="61"/>
    </row>
    <row r="33" customFormat="false" ht="12.75" hidden="false" customHeight="false" outlineLevel="0" collapsed="false">
      <c r="F33" s="77"/>
    </row>
    <row r="34" customFormat="false" ht="12.75" hidden="false" customHeight="false" outlineLevel="0" collapsed="false">
      <c r="F34" s="77"/>
    </row>
    <row r="35" customFormat="false" ht="12.75" hidden="false" customHeight="false" outlineLevel="0" collapsed="false">
      <c r="F35" s="77"/>
    </row>
    <row r="36" customFormat="false" ht="12.75" hidden="false" customHeight="false" outlineLevel="0" collapsed="false">
      <c r="F36" s="77"/>
    </row>
    <row r="37" customFormat="false" ht="12.75" hidden="false" customHeight="false" outlineLevel="0" collapsed="false">
      <c r="F37" s="77"/>
    </row>
  </sheetData>
  <mergeCells count="2">
    <mergeCell ref="A1:F1"/>
    <mergeCell ref="F4:F32"/>
  </mergeCells>
  <printOptions headings="false" gridLines="false" gridLinesSet="true" horizontalCentered="true" verticalCentered="false"/>
  <pageMargins left="0.747916666666667" right="0.747916666666667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7:09:08Z</dcterms:created>
  <dc:creator>u01w</dc:creator>
  <dc:description/>
  <dc:language>en-US</dc:language>
  <cp:lastModifiedBy>z564</cp:lastModifiedBy>
  <cp:lastPrinted>2011-03-17T10:08:14Z</cp:lastPrinted>
  <dcterms:modified xsi:type="dcterms:W3CDTF">2011-06-13T09:21:41Z</dcterms:modified>
  <cp:revision>0</cp:revision>
  <dc:subject/>
  <dc:title/>
</cp:coreProperties>
</file>