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5" sheetId="1" state="visible" r:id="rId2"/>
    <sheet name="Data-fig 1.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BankList" vbProcedure="false">'[3]'!$S$1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PI94" vbProcedure="false">'[7]'!$M$9</definedName>
    <definedName function="false" hidden="false" name="CPI95" vbProcedure="false">'[7]'!$M$10</definedName>
    <definedName function="false" hidden="false" name="CPI96" vbProcedure="false">'[4]96'!$C$1</definedName>
    <definedName function="false" hidden="false" name="data12001" vbProcedure="false">'[13]'!$A$59:$F$68</definedName>
    <definedName function="false" hidden="false" name="data20001" vbProcedure="false">'[12]'!$AU$47:$BJ$62</definedName>
    <definedName function="false" hidden="false" name="data31001" vbProcedure="false">'[12]'!$BM$65:$CB$80</definedName>
    <definedName function="false" hidden="false" name="data99009" vbProcedure="false">'[13]'!$A$11:$F$32='[13]'!$A$12:$Q$17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Excel_BuiltIn_Print_Area" vbProcedure="false">'[3]'!$B$2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3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6]לוח ד-1'!$O$55:$O$60</definedName>
    <definedName function="false" hidden="false" name="g123" vbProcedure="false">'[6]לוח ד-1'!$O$55:$O$60</definedName>
    <definedName function="false" hidden="false" name="g2123" vbProcedure="false">'[6]לוח ד-1'!$O$55:$O$60</definedName>
    <definedName function="false" hidden="false" name="gb1123" vbProcedure="false">'[6]לוח ד-1'!$P$55:$P$60</definedName>
    <definedName function="false" hidden="false" name="gb123" vbProcedure="false">'[6]לוח ד-1'!$P$55:$P$60</definedName>
    <definedName function="false" hidden="false" name="gx123" vbProcedure="false">'[6]לוח ד-1'!$K$55:$K$60</definedName>
    <definedName function="false" hidden="false" name="gxg1123" vbProcedure="false">'[6]לוח ד-1'!$K$55:$K$60</definedName>
    <definedName function="false" hidden="false" name="gxg2123" vbProcedure="false">'[6]לוח ד-1'!$M$55:$M$60</definedName>
    <definedName function="false" hidden="false" name="help" vbProcedure="false">OFFSET([1]Sheet7!$AI$3,1,0,COUNTA([1]Sheet7!$AI$1:$AI$1048576)-1,1)</definedName>
    <definedName function="false" hidden="false" name="LuchList" vbProcedure="false">'[3]'!$Z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PRINT_AREA_MI" vbProcedure="false">'[3]'!$B$2</definedName>
    <definedName function="false" hidden="false" name="pTARS" vbProcedure="false">[11]Parameters!$C$3</definedName>
    <definedName function="false" hidden="false" name="pTART" vbProcedure="false">[11]Parameters!$C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3]'!$A$3:$R$13</definedName>
    <definedName function="false" hidden="false" name="trnslist" vbProcedure="false">'[3]'!$A$3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5]לוח ד-1'!$O$55:$O$60</definedName>
    <definedName function="false" hidden="false" name="__123Graph_AG1" vbProcedure="false">'[5]לוח ד-1'!$O$55:$O$60</definedName>
    <definedName function="false" hidden="false" name="__123Graph_AG2" vbProcedure="false">'[5]לוח ד-1'!$O$55:$O$60</definedName>
    <definedName function="false" hidden="false" name="__123Graph_B" vbProcedure="false">'[5]לוח ד-1'!$P$55:$P$60</definedName>
    <definedName function="false" hidden="false" name="__123Graph_BG1" vbProcedure="false">'[5]לוח ד-1'!$P$55:$P$60</definedName>
    <definedName function="false" hidden="false" name="__123Graph_X" vbProcedure="false">'[5]לוח ד-1'!$K$55:$K$60</definedName>
    <definedName function="false" hidden="false" name="__123Graph_XG1" vbProcedure="false">'[5]לוח ד-1'!$K$55:$K$60</definedName>
    <definedName function="false" hidden="false" name="__123Graph_XG2" vbProcedure="false">'[5]לוח ד-1'!$M$55:$M$60</definedName>
    <definedName function="false" hidden="false" name="ג008" vbProcedure="false">'[3]'!$M$10</definedName>
    <definedName function="false" hidden="false" name="ג10" vbProcedure="false">'[9]לוח ג''-1'!$A$1:$G$54</definedName>
    <definedName function="false" hidden="false" name="ג1000" vbProcedure="false">'[8]דיאגרמה ג''-1'!$B$2</definedName>
    <definedName function="false" hidden="false" name="ג108" vbProcedure="false">'[3]'!$M$9</definedName>
    <definedName function="false" hidden="false" name="ג888" vbProcedure="false">'[3]'!$M$9</definedName>
    <definedName function="false" hidden="false" name="גגג8" vbProcedure="false">'[9]לוח ג''-1'!$A$1:$G$54</definedName>
    <definedName function="false" hidden="false" name="גד333" vbProcedure="false">'[10]דיאגרמה ג''-1'!$B$2</definedName>
    <definedName function="false" hidden="false" name="גרף010" vbProcedure="false">'[8]דיאגרמה ג''-1'!$B$2</definedName>
    <definedName function="false" hidden="false" name="גרף10" vbProcedure="false">'[3]'!$M$9</definedName>
    <definedName function="false" hidden="false" name="גרף11" vbProcedure="false">'[3]'!$M$10</definedName>
    <definedName function="false" hidden="false" name="גרףד11" vbProcedure="false">'[8]דיאגרמה ג''-1'!$B$2</definedName>
    <definedName function="false" hidden="false" name="ד1444" vbProcedure="false">'[10]דיאגרמה ג''-1'!$B$2</definedName>
    <definedName function="false" hidden="false" name="חיכע" vbProcedure="false">'[8]דיאגרמה ג''-1'!$B$2</definedName>
    <definedName function="false" hidden="false" name="לחיע" vbProcedure="false">'[14]'!$M$9</definedName>
    <definedName function="false" hidden="false" name="לחיעלחיע" vbProcedure="false">'[9]לוח ג''-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New loans granted for the purchase of residential prop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yyyy"/>
    <numFmt numFmtId="167" formatCode="0.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0.75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729488775551"/>
          <c:y val="0.197531715388858"/>
          <c:w val="0.919882735633107"/>
          <c:h val="0.63616933259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w loans granted for the purchase of residential property"</c:f>
              <c:strCache>
                <c:ptCount val="1"/>
                <c:pt idx="0">
                  <c:v>New loans granted for the purchase of residential propert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5'!$A$50:$A$109</c:f>
              <c:strCache>
                <c:ptCount val="60"/>
                <c:pt idx="0">
                  <c:v>01/2008</c:v>
                </c:pt>
                <c:pt idx="1">
                  <c:v>02/2008</c:v>
                </c:pt>
                <c:pt idx="2">
                  <c:v>03/2008</c:v>
                </c:pt>
                <c:pt idx="3">
                  <c:v>04/2008</c:v>
                </c:pt>
                <c:pt idx="4">
                  <c:v>05/2008</c:v>
                </c:pt>
                <c:pt idx="5">
                  <c:v>06/2008</c:v>
                </c:pt>
                <c:pt idx="6">
                  <c:v>07/2008</c:v>
                </c:pt>
                <c:pt idx="7">
                  <c:v>08/2008</c:v>
                </c:pt>
                <c:pt idx="8">
                  <c:v>09/2008</c:v>
                </c:pt>
                <c:pt idx="9">
                  <c:v>10/2008</c:v>
                </c:pt>
                <c:pt idx="10">
                  <c:v>11/2008</c:v>
                </c:pt>
                <c:pt idx="11">
                  <c:v>12/2008</c:v>
                </c:pt>
                <c:pt idx="12">
                  <c:v>01/2009</c:v>
                </c:pt>
                <c:pt idx="13">
                  <c:v>02/2009</c:v>
                </c:pt>
                <c:pt idx="14">
                  <c:v>03/2009</c:v>
                </c:pt>
                <c:pt idx="15">
                  <c:v>04/2009</c:v>
                </c:pt>
                <c:pt idx="16">
                  <c:v>05/2009</c:v>
                </c:pt>
                <c:pt idx="17">
                  <c:v>06/2009</c:v>
                </c:pt>
                <c:pt idx="18">
                  <c:v>07/2009</c:v>
                </c:pt>
                <c:pt idx="19">
                  <c:v>08/2009</c:v>
                </c:pt>
                <c:pt idx="20">
                  <c:v>09/2009</c:v>
                </c:pt>
                <c:pt idx="21">
                  <c:v>10/2009</c:v>
                </c:pt>
                <c:pt idx="22">
                  <c:v>11/2009</c:v>
                </c:pt>
                <c:pt idx="23">
                  <c:v>12/2009</c:v>
                </c:pt>
                <c:pt idx="24">
                  <c:v>01/2010</c:v>
                </c:pt>
                <c:pt idx="25">
                  <c:v>02/2010</c:v>
                </c:pt>
                <c:pt idx="26">
                  <c:v>03/2010</c:v>
                </c:pt>
                <c:pt idx="27">
                  <c:v>04/2010</c:v>
                </c:pt>
                <c:pt idx="28">
                  <c:v>05/2010</c:v>
                </c:pt>
                <c:pt idx="29">
                  <c:v>06/2010</c:v>
                </c:pt>
                <c:pt idx="30">
                  <c:v>07/2010</c:v>
                </c:pt>
                <c:pt idx="31">
                  <c:v>08/2010</c:v>
                </c:pt>
                <c:pt idx="32">
                  <c:v>09/2010</c:v>
                </c:pt>
                <c:pt idx="33">
                  <c:v>10/2010</c:v>
                </c:pt>
                <c:pt idx="34">
                  <c:v>11/2010</c:v>
                </c:pt>
                <c:pt idx="35">
                  <c:v>12/2010</c:v>
                </c:pt>
                <c:pt idx="36">
                  <c:v>01/2011</c:v>
                </c:pt>
                <c:pt idx="37">
                  <c:v>02/2011</c:v>
                </c:pt>
                <c:pt idx="38">
                  <c:v>03/2011</c:v>
                </c:pt>
                <c:pt idx="39">
                  <c:v>04/2011</c:v>
                </c:pt>
                <c:pt idx="40">
                  <c:v>05/2011</c:v>
                </c:pt>
                <c:pt idx="41">
                  <c:v>06/2011</c:v>
                </c:pt>
                <c:pt idx="42">
                  <c:v>07/2011</c:v>
                </c:pt>
                <c:pt idx="43">
                  <c:v>08/2011</c:v>
                </c:pt>
                <c:pt idx="44">
                  <c:v>09/2011</c:v>
                </c:pt>
                <c:pt idx="45">
                  <c:v>10/2011</c:v>
                </c:pt>
                <c:pt idx="46">
                  <c:v>11/2011</c:v>
                </c:pt>
                <c:pt idx="47">
                  <c:v>12/2011</c:v>
                </c:pt>
                <c:pt idx="48">
                  <c:v>01/2012</c:v>
                </c:pt>
                <c:pt idx="49">
                  <c:v>02/2012</c:v>
                </c:pt>
                <c:pt idx="50">
                  <c:v>03/2012</c:v>
                </c:pt>
                <c:pt idx="51">
                  <c:v>04/2012</c:v>
                </c:pt>
                <c:pt idx="52">
                  <c:v>05/2012</c:v>
                </c:pt>
                <c:pt idx="53">
                  <c:v>06/2012</c:v>
                </c:pt>
                <c:pt idx="54">
                  <c:v>07/2012</c:v>
                </c:pt>
                <c:pt idx="55">
                  <c:v>08/2012</c:v>
                </c:pt>
                <c:pt idx="56">
                  <c:v>09/2012</c:v>
                </c:pt>
                <c:pt idx="57">
                  <c:v>10/2012</c:v>
                </c:pt>
                <c:pt idx="58">
                  <c:v>11/2012</c:v>
                </c:pt>
                <c:pt idx="59">
                  <c:v>12/2012</c:v>
                </c:pt>
              </c:strCache>
            </c:strRef>
          </c:cat>
          <c:val>
            <c:numRef>
              <c:f>'Data-fig 1.15'!$B$50:$B$109</c:f>
              <c:numCache>
                <c:formatCode>General</c:formatCode>
                <c:ptCount val="60"/>
                <c:pt idx="0">
                  <c:v>2241.25388</c:v>
                </c:pt>
                <c:pt idx="1">
                  <c:v>1989.01137</c:v>
                </c:pt>
                <c:pt idx="2">
                  <c:v>2193.39101</c:v>
                </c:pt>
                <c:pt idx="3">
                  <c:v>2187.66642</c:v>
                </c:pt>
                <c:pt idx="4">
                  <c:v>2862.49836</c:v>
                </c:pt>
                <c:pt idx="5">
                  <c:v>2983.19817</c:v>
                </c:pt>
                <c:pt idx="6">
                  <c:v>3496.62164</c:v>
                </c:pt>
                <c:pt idx="7">
                  <c:v>2883.12618</c:v>
                </c:pt>
                <c:pt idx="8">
                  <c:v>2834.41257</c:v>
                </c:pt>
                <c:pt idx="9">
                  <c:v>2015.72023</c:v>
                </c:pt>
                <c:pt idx="10">
                  <c:v>2070.12169</c:v>
                </c:pt>
                <c:pt idx="11">
                  <c:v>2386.49885</c:v>
                </c:pt>
                <c:pt idx="12">
                  <c:v>1833.59436</c:v>
                </c:pt>
                <c:pt idx="13">
                  <c:v>1827.54825</c:v>
                </c:pt>
                <c:pt idx="14">
                  <c:v>2369.81165</c:v>
                </c:pt>
                <c:pt idx="15">
                  <c:v>1975.66045</c:v>
                </c:pt>
                <c:pt idx="16">
                  <c:v>2723.97495</c:v>
                </c:pt>
                <c:pt idx="17">
                  <c:v>3589.82046</c:v>
                </c:pt>
                <c:pt idx="18">
                  <c:v>3297.04519</c:v>
                </c:pt>
                <c:pt idx="19">
                  <c:v>3774.00167</c:v>
                </c:pt>
                <c:pt idx="20">
                  <c:v>3128.72681</c:v>
                </c:pt>
                <c:pt idx="21">
                  <c:v>2865.71854</c:v>
                </c:pt>
                <c:pt idx="22">
                  <c:v>3322.78763</c:v>
                </c:pt>
                <c:pt idx="23">
                  <c:v>3908.18551</c:v>
                </c:pt>
                <c:pt idx="24">
                  <c:v>3226.85743</c:v>
                </c:pt>
                <c:pt idx="25">
                  <c:v>3141.83545</c:v>
                </c:pt>
                <c:pt idx="26">
                  <c:v>3825.14276</c:v>
                </c:pt>
                <c:pt idx="27">
                  <c:v>3233.57154</c:v>
                </c:pt>
                <c:pt idx="28">
                  <c:v>3950.38386</c:v>
                </c:pt>
                <c:pt idx="29">
                  <c:v>4819.76269</c:v>
                </c:pt>
                <c:pt idx="30">
                  <c:v>4331.34622</c:v>
                </c:pt>
                <c:pt idx="31">
                  <c:v>4666.96421</c:v>
                </c:pt>
                <c:pt idx="32">
                  <c:v>3231.4873</c:v>
                </c:pt>
                <c:pt idx="33">
                  <c:v>3849.68644</c:v>
                </c:pt>
                <c:pt idx="34">
                  <c:v>4263.64377</c:v>
                </c:pt>
                <c:pt idx="35">
                  <c:v>4648.54788</c:v>
                </c:pt>
                <c:pt idx="36">
                  <c:v>3984.05198</c:v>
                </c:pt>
                <c:pt idx="37">
                  <c:v>4011.82679</c:v>
                </c:pt>
                <c:pt idx="38">
                  <c:v>4711.09478</c:v>
                </c:pt>
                <c:pt idx="39">
                  <c:v>3586.15784</c:v>
                </c:pt>
                <c:pt idx="40">
                  <c:v>4812.89791</c:v>
                </c:pt>
                <c:pt idx="41">
                  <c:v>4090.5354</c:v>
                </c:pt>
                <c:pt idx="42">
                  <c:v>4096.796</c:v>
                </c:pt>
                <c:pt idx="43">
                  <c:v>3947.16203</c:v>
                </c:pt>
                <c:pt idx="44">
                  <c:v>3029.52793</c:v>
                </c:pt>
                <c:pt idx="45">
                  <c:v>2365.17835</c:v>
                </c:pt>
                <c:pt idx="46">
                  <c:v>2874.20234</c:v>
                </c:pt>
                <c:pt idx="47">
                  <c:v>3210.45102</c:v>
                </c:pt>
                <c:pt idx="48">
                  <c:v>3032.85247</c:v>
                </c:pt>
                <c:pt idx="49">
                  <c:v>2992.60482</c:v>
                </c:pt>
                <c:pt idx="50">
                  <c:v>3423.81443</c:v>
                </c:pt>
                <c:pt idx="51">
                  <c:v>3017.41795</c:v>
                </c:pt>
                <c:pt idx="52">
                  <c:v>4102.2092</c:v>
                </c:pt>
                <c:pt idx="53">
                  <c:v>3941.66901</c:v>
                </c:pt>
                <c:pt idx="54">
                  <c:v>4926.32011</c:v>
                </c:pt>
                <c:pt idx="55">
                  <c:v>5816.8515</c:v>
                </c:pt>
                <c:pt idx="56">
                  <c:v>3235.08873</c:v>
                </c:pt>
                <c:pt idx="57">
                  <c:v>3379.40653</c:v>
                </c:pt>
                <c:pt idx="58">
                  <c:v>4100.94744</c:v>
                </c:pt>
                <c:pt idx="59">
                  <c:v>4664.22437</c:v>
                </c:pt>
              </c:numCache>
            </c:numRef>
          </c:val>
        </c:ser>
        <c:gapWidth val="150"/>
        <c:overlap val="0"/>
        <c:axId val="51381407"/>
        <c:axId val="1029812"/>
      </c:barChart>
      <c:lineChart>
        <c:grouping val="standard"/>
        <c:varyColors val="0"/>
        <c:ser>
          <c:idx val="1"/>
          <c:order val="1"/>
          <c:tx>
            <c:strRef>
              <c:f>"Annual average"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5'!$A$50:$A$109</c:f>
              <c:strCache>
                <c:ptCount val="60"/>
                <c:pt idx="0">
                  <c:v>01/2008</c:v>
                </c:pt>
                <c:pt idx="1">
                  <c:v>02/2008</c:v>
                </c:pt>
                <c:pt idx="2">
                  <c:v>03/2008</c:v>
                </c:pt>
                <c:pt idx="3">
                  <c:v>04/2008</c:v>
                </c:pt>
                <c:pt idx="4">
                  <c:v>05/2008</c:v>
                </c:pt>
                <c:pt idx="5">
                  <c:v>06/2008</c:v>
                </c:pt>
                <c:pt idx="6">
                  <c:v>07/2008</c:v>
                </c:pt>
                <c:pt idx="7">
                  <c:v>08/2008</c:v>
                </c:pt>
                <c:pt idx="8">
                  <c:v>09/2008</c:v>
                </c:pt>
                <c:pt idx="9">
                  <c:v>10/2008</c:v>
                </c:pt>
                <c:pt idx="10">
                  <c:v>11/2008</c:v>
                </c:pt>
                <c:pt idx="11">
                  <c:v>12/2008</c:v>
                </c:pt>
                <c:pt idx="12">
                  <c:v>01/2009</c:v>
                </c:pt>
                <c:pt idx="13">
                  <c:v>02/2009</c:v>
                </c:pt>
                <c:pt idx="14">
                  <c:v>03/2009</c:v>
                </c:pt>
                <c:pt idx="15">
                  <c:v>04/2009</c:v>
                </c:pt>
                <c:pt idx="16">
                  <c:v>05/2009</c:v>
                </c:pt>
                <c:pt idx="17">
                  <c:v>06/2009</c:v>
                </c:pt>
                <c:pt idx="18">
                  <c:v>07/2009</c:v>
                </c:pt>
                <c:pt idx="19">
                  <c:v>08/2009</c:v>
                </c:pt>
                <c:pt idx="20">
                  <c:v>09/2009</c:v>
                </c:pt>
                <c:pt idx="21">
                  <c:v>10/2009</c:v>
                </c:pt>
                <c:pt idx="22">
                  <c:v>11/2009</c:v>
                </c:pt>
                <c:pt idx="23">
                  <c:v>12/2009</c:v>
                </c:pt>
                <c:pt idx="24">
                  <c:v>01/2010</c:v>
                </c:pt>
                <c:pt idx="25">
                  <c:v>02/2010</c:v>
                </c:pt>
                <c:pt idx="26">
                  <c:v>03/2010</c:v>
                </c:pt>
                <c:pt idx="27">
                  <c:v>04/2010</c:v>
                </c:pt>
                <c:pt idx="28">
                  <c:v>05/2010</c:v>
                </c:pt>
                <c:pt idx="29">
                  <c:v>06/2010</c:v>
                </c:pt>
                <c:pt idx="30">
                  <c:v>07/2010</c:v>
                </c:pt>
                <c:pt idx="31">
                  <c:v>08/2010</c:v>
                </c:pt>
                <c:pt idx="32">
                  <c:v>09/2010</c:v>
                </c:pt>
                <c:pt idx="33">
                  <c:v>10/2010</c:v>
                </c:pt>
                <c:pt idx="34">
                  <c:v>11/2010</c:v>
                </c:pt>
                <c:pt idx="35">
                  <c:v>12/2010</c:v>
                </c:pt>
                <c:pt idx="36">
                  <c:v>01/2011</c:v>
                </c:pt>
                <c:pt idx="37">
                  <c:v>02/2011</c:v>
                </c:pt>
                <c:pt idx="38">
                  <c:v>03/2011</c:v>
                </c:pt>
                <c:pt idx="39">
                  <c:v>04/2011</c:v>
                </c:pt>
                <c:pt idx="40">
                  <c:v>05/2011</c:v>
                </c:pt>
                <c:pt idx="41">
                  <c:v>06/2011</c:v>
                </c:pt>
                <c:pt idx="42">
                  <c:v>07/2011</c:v>
                </c:pt>
                <c:pt idx="43">
                  <c:v>08/2011</c:v>
                </c:pt>
                <c:pt idx="44">
                  <c:v>09/2011</c:v>
                </c:pt>
                <c:pt idx="45">
                  <c:v>10/2011</c:v>
                </c:pt>
                <c:pt idx="46">
                  <c:v>11/2011</c:v>
                </c:pt>
                <c:pt idx="47">
                  <c:v>12/2011</c:v>
                </c:pt>
                <c:pt idx="48">
                  <c:v>01/2012</c:v>
                </c:pt>
                <c:pt idx="49">
                  <c:v>02/2012</c:v>
                </c:pt>
                <c:pt idx="50">
                  <c:v>03/2012</c:v>
                </c:pt>
                <c:pt idx="51">
                  <c:v>04/2012</c:v>
                </c:pt>
                <c:pt idx="52">
                  <c:v>05/2012</c:v>
                </c:pt>
                <c:pt idx="53">
                  <c:v>06/2012</c:v>
                </c:pt>
                <c:pt idx="54">
                  <c:v>07/2012</c:v>
                </c:pt>
                <c:pt idx="55">
                  <c:v>08/2012</c:v>
                </c:pt>
                <c:pt idx="56">
                  <c:v>09/2012</c:v>
                </c:pt>
                <c:pt idx="57">
                  <c:v>10/2012</c:v>
                </c:pt>
                <c:pt idx="58">
                  <c:v>11/2012</c:v>
                </c:pt>
                <c:pt idx="59">
                  <c:v>12/2012</c:v>
                </c:pt>
              </c:strCache>
            </c:strRef>
          </c:cat>
          <c:val>
            <c:numRef>
              <c:f>'Data-fig 1.15'!$C$50:$C$109</c:f>
              <c:numCache>
                <c:formatCode>General</c:formatCode>
                <c:ptCount val="60"/>
                <c:pt idx="0">
                  <c:v>2511.96003083333</c:v>
                </c:pt>
                <c:pt idx="1">
                  <c:v>2511.96003083333</c:v>
                </c:pt>
                <c:pt idx="2">
                  <c:v>2511.96003083333</c:v>
                </c:pt>
                <c:pt idx="3">
                  <c:v>2511.96003083333</c:v>
                </c:pt>
                <c:pt idx="4">
                  <c:v>2511.96003083333</c:v>
                </c:pt>
                <c:pt idx="5">
                  <c:v>2511.96003083333</c:v>
                </c:pt>
                <c:pt idx="6">
                  <c:v>2511.96003083333</c:v>
                </c:pt>
                <c:pt idx="7">
                  <c:v>2511.96003083333</c:v>
                </c:pt>
                <c:pt idx="8">
                  <c:v>2511.96003083333</c:v>
                </c:pt>
                <c:pt idx="9">
                  <c:v>2511.96003083333</c:v>
                </c:pt>
                <c:pt idx="10">
                  <c:v>2511.96003083333</c:v>
                </c:pt>
                <c:pt idx="11">
                  <c:v>2511.96003083333</c:v>
                </c:pt>
                <c:pt idx="12">
                  <c:v>2884.7396225</c:v>
                </c:pt>
                <c:pt idx="13">
                  <c:v>2884.7396225</c:v>
                </c:pt>
                <c:pt idx="14">
                  <c:v>2884.7396225</c:v>
                </c:pt>
                <c:pt idx="15">
                  <c:v>2884.7396225</c:v>
                </c:pt>
                <c:pt idx="16">
                  <c:v>2884.7396225</c:v>
                </c:pt>
                <c:pt idx="17">
                  <c:v>2884.7396225</c:v>
                </c:pt>
                <c:pt idx="18">
                  <c:v>2884.7396225</c:v>
                </c:pt>
                <c:pt idx="19">
                  <c:v>2884.7396225</c:v>
                </c:pt>
                <c:pt idx="20">
                  <c:v>2884.7396225</c:v>
                </c:pt>
                <c:pt idx="21">
                  <c:v>2884.7396225</c:v>
                </c:pt>
                <c:pt idx="22">
                  <c:v>2884.7396225</c:v>
                </c:pt>
                <c:pt idx="23">
                  <c:v>2884.7396225</c:v>
                </c:pt>
                <c:pt idx="24">
                  <c:v>3932.43579583333</c:v>
                </c:pt>
                <c:pt idx="25">
                  <c:v>3932.43579583333</c:v>
                </c:pt>
                <c:pt idx="26">
                  <c:v>3932.43579583333</c:v>
                </c:pt>
                <c:pt idx="27">
                  <c:v>3932.43579583333</c:v>
                </c:pt>
                <c:pt idx="28">
                  <c:v>3932.43579583333</c:v>
                </c:pt>
                <c:pt idx="29">
                  <c:v>3932.43579583333</c:v>
                </c:pt>
                <c:pt idx="30">
                  <c:v>3932.43579583333</c:v>
                </c:pt>
                <c:pt idx="31">
                  <c:v>3932.43579583333</c:v>
                </c:pt>
                <c:pt idx="32">
                  <c:v>3932.43579583333</c:v>
                </c:pt>
                <c:pt idx="33">
                  <c:v>3932.43579583333</c:v>
                </c:pt>
                <c:pt idx="34">
                  <c:v>3932.43579583333</c:v>
                </c:pt>
                <c:pt idx="35">
                  <c:v>3932.43579583333</c:v>
                </c:pt>
                <c:pt idx="36">
                  <c:v>3726.65686416667</c:v>
                </c:pt>
                <c:pt idx="37">
                  <c:v>3726.65686416667</c:v>
                </c:pt>
                <c:pt idx="38">
                  <c:v>3726.65686416667</c:v>
                </c:pt>
                <c:pt idx="39">
                  <c:v>3726.65686416667</c:v>
                </c:pt>
                <c:pt idx="40">
                  <c:v>3726.65686416667</c:v>
                </c:pt>
                <c:pt idx="41">
                  <c:v>3726.65686416667</c:v>
                </c:pt>
                <c:pt idx="42">
                  <c:v>3726.65686416667</c:v>
                </c:pt>
                <c:pt idx="43">
                  <c:v>3726.65686416667</c:v>
                </c:pt>
                <c:pt idx="44">
                  <c:v>3726.65686416667</c:v>
                </c:pt>
                <c:pt idx="45">
                  <c:v>3726.65686416667</c:v>
                </c:pt>
                <c:pt idx="46">
                  <c:v>3726.65686416667</c:v>
                </c:pt>
                <c:pt idx="47">
                  <c:v>3726.65686416667</c:v>
                </c:pt>
                <c:pt idx="48">
                  <c:v>3886.11721333333</c:v>
                </c:pt>
                <c:pt idx="49">
                  <c:v>3886.11721333333</c:v>
                </c:pt>
                <c:pt idx="50">
                  <c:v>3886.11721333333</c:v>
                </c:pt>
                <c:pt idx="51">
                  <c:v>3886.11721333333</c:v>
                </c:pt>
                <c:pt idx="52">
                  <c:v>3886.11721333333</c:v>
                </c:pt>
                <c:pt idx="53">
                  <c:v>3886.11721333333</c:v>
                </c:pt>
                <c:pt idx="54">
                  <c:v>3886.11721333333</c:v>
                </c:pt>
                <c:pt idx="55">
                  <c:v>3886.11721333333</c:v>
                </c:pt>
                <c:pt idx="56">
                  <c:v>3886.11721333333</c:v>
                </c:pt>
                <c:pt idx="57">
                  <c:v>3886.11721333333</c:v>
                </c:pt>
                <c:pt idx="58">
                  <c:v>3886.11721333333</c:v>
                </c:pt>
                <c:pt idx="59">
                  <c:v>3886.11721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1407"/>
        <c:axId val="1029812"/>
      </c:lineChart>
      <c:catAx>
        <c:axId val="51381407"/>
        <c:scaling>
          <c:orientation val="minMax"/>
          <c:max val="41244"/>
          <c:min val="39448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812"/>
        <c:auto val="1"/>
        <c:lblAlgn val="ctr"/>
        <c:lblOffset val="100"/>
        <c:noMultiLvlLbl val="0"/>
      </c:catAx>
      <c:valAx>
        <c:axId val="1029812"/>
        <c:scaling>
          <c:orientation val="minMax"/>
          <c:max val="6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407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302517971166"/>
          <c:y val="0.862313844456702"/>
          <c:w val="0.797598490020481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964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2640</xdr:colOff>
      <xdr:row>2</xdr:row>
      <xdr:rowOff>83160</xdr:rowOff>
    </xdr:from>
    <xdr:to>
      <xdr:col>10</xdr:col>
      <xdr:colOff>123120</xdr:colOff>
      <xdr:row>4</xdr:row>
      <xdr:rowOff>29520</xdr:rowOff>
    </xdr:to>
    <xdr:sp>
      <xdr:nvSpPr>
        <xdr:cNvPr id="1" name="Text Box 2"/>
        <xdr:cNvSpPr/>
      </xdr:nvSpPr>
      <xdr:spPr>
        <a:xfrm>
          <a:off x="512640" y="408240"/>
          <a:ext cx="77385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6</xdr:row>
      <xdr:rowOff>21600</xdr:rowOff>
    </xdr:from>
    <xdr:to>
      <xdr:col>1</xdr:col>
      <xdr:colOff>538200</xdr:colOff>
      <xdr:row>7</xdr:row>
      <xdr:rowOff>63720</xdr:rowOff>
    </xdr:to>
    <xdr:sp>
      <xdr:nvSpPr>
        <xdr:cNvPr id="2" name="Text Box 4"/>
        <xdr:cNvSpPr/>
      </xdr:nvSpPr>
      <xdr:spPr>
        <a:xfrm>
          <a:off x="360360" y="996840"/>
          <a:ext cx="9907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IS m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7</xdr:row>
      <xdr:rowOff>1440</xdr:rowOff>
    </xdr:from>
    <xdr:to>
      <xdr:col>2</xdr:col>
      <xdr:colOff>778320</xdr:colOff>
      <xdr:row>28</xdr:row>
      <xdr:rowOff>131400</xdr:rowOff>
    </xdr:to>
    <xdr:sp>
      <xdr:nvSpPr>
        <xdr:cNvPr id="3" name="Text Box 5"/>
        <xdr:cNvSpPr/>
      </xdr:nvSpPr>
      <xdr:spPr>
        <a:xfrm>
          <a:off x="1655640" y="4390560"/>
          <a:ext cx="74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27</xdr:row>
      <xdr:rowOff>1440</xdr:rowOff>
    </xdr:from>
    <xdr:to>
      <xdr:col>4</xdr:col>
      <xdr:colOff>529200</xdr:colOff>
      <xdr:row>28</xdr:row>
      <xdr:rowOff>131400</xdr:rowOff>
    </xdr:to>
    <xdr:sp>
      <xdr:nvSpPr>
        <xdr:cNvPr id="4" name="Text Box 6"/>
        <xdr:cNvSpPr/>
      </xdr:nvSpPr>
      <xdr:spPr>
        <a:xfrm>
          <a:off x="3195360" y="4390560"/>
          <a:ext cx="5850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7</xdr:row>
      <xdr:rowOff>1440</xdr:rowOff>
    </xdr:from>
    <xdr:to>
      <xdr:col>6</xdr:col>
      <xdr:colOff>694080</xdr:colOff>
      <xdr:row>28</xdr:row>
      <xdr:rowOff>131400</xdr:rowOff>
    </xdr:to>
    <xdr:sp>
      <xdr:nvSpPr>
        <xdr:cNvPr id="5" name="Text Box 7"/>
        <xdr:cNvSpPr/>
      </xdr:nvSpPr>
      <xdr:spPr>
        <a:xfrm>
          <a:off x="4829040" y="4390560"/>
          <a:ext cx="7419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27</xdr:row>
      <xdr:rowOff>1440</xdr:rowOff>
    </xdr:from>
    <xdr:to>
      <xdr:col>8</xdr:col>
      <xdr:colOff>570240</xdr:colOff>
      <xdr:row>28</xdr:row>
      <xdr:rowOff>131400</xdr:rowOff>
    </xdr:to>
    <xdr:sp>
      <xdr:nvSpPr>
        <xdr:cNvPr id="6" name="Text Box 8"/>
        <xdr:cNvSpPr/>
      </xdr:nvSpPr>
      <xdr:spPr>
        <a:xfrm>
          <a:off x="6312600" y="4390560"/>
          <a:ext cx="7599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8560</xdr:colOff>
      <xdr:row>27</xdr:row>
      <xdr:rowOff>1440</xdr:rowOff>
    </xdr:from>
    <xdr:to>
      <xdr:col>10</xdr:col>
      <xdr:colOff>647640</xdr:colOff>
      <xdr:row>28</xdr:row>
      <xdr:rowOff>131400</xdr:rowOff>
    </xdr:to>
    <xdr:sp>
      <xdr:nvSpPr>
        <xdr:cNvPr id="7" name="Text Box 9"/>
        <xdr:cNvSpPr/>
      </xdr:nvSpPr>
      <xdr:spPr>
        <a:xfrm>
          <a:off x="8033760" y="4390560"/>
          <a:ext cx="7419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67680</xdr:rowOff>
    </xdr:from>
    <xdr:to>
      <xdr:col>11</xdr:col>
      <xdr:colOff>383760</xdr:colOff>
      <xdr:row>6</xdr:row>
      <xdr:rowOff>71280</xdr:rowOff>
    </xdr:to>
    <xdr:sp>
      <xdr:nvSpPr>
        <xdr:cNvPr id="8" name="Text Box 3"/>
        <xdr:cNvSpPr/>
      </xdr:nvSpPr>
      <xdr:spPr>
        <a:xfrm>
          <a:off x="360360" y="230400"/>
          <a:ext cx="89643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1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ew loans granted for the purchase of residential property, total banking syste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January 2008 to December 201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1</xdr:row>
      <xdr:rowOff>22320</xdr:rowOff>
    </xdr:from>
    <xdr:to>
      <xdr:col>10</xdr:col>
      <xdr:colOff>687960</xdr:colOff>
      <xdr:row>32</xdr:row>
      <xdr:rowOff>136440</xdr:rowOff>
    </xdr:to>
    <xdr:sp>
      <xdr:nvSpPr>
        <xdr:cNvPr id="9" name="Text Box 1"/>
        <xdr:cNvSpPr/>
      </xdr:nvSpPr>
      <xdr:spPr>
        <a:xfrm>
          <a:off x="532800" y="5061600"/>
          <a:ext cx="828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sed on reports to the Banking Supervision Depart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</cols>
  <sheetData>
    <row r="1" customFormat="false" ht="82.9" hidden="false" customHeight="true" outlineLevel="0" collapsed="false">
      <c r="A1" s="1" t="s">
        <v>0</v>
      </c>
      <c r="B1" s="2" t="s">
        <v>1</v>
      </c>
      <c r="E1" s="3"/>
      <c r="F1" s="3"/>
      <c r="G1" s="3"/>
    </row>
    <row r="2" customFormat="false" ht="12.75" hidden="false" customHeight="false" outlineLevel="0" collapsed="false">
      <c r="A2" s="4" t="n">
        <v>38017</v>
      </c>
      <c r="B2" s="5" t="n">
        <v>1198.48742</v>
      </c>
      <c r="D2" s="4"/>
      <c r="E2" s="5"/>
      <c r="F2" s="5"/>
      <c r="G2" s="5"/>
      <c r="I2" s="5"/>
      <c r="J2" s="5"/>
      <c r="K2" s="5"/>
    </row>
    <row r="3" customFormat="false" ht="12.75" hidden="false" customHeight="false" outlineLevel="0" collapsed="false">
      <c r="A3" s="4" t="n">
        <v>38046</v>
      </c>
      <c r="B3" s="5" t="n">
        <v>1280.66164</v>
      </c>
      <c r="D3" s="4"/>
      <c r="E3" s="5"/>
      <c r="F3" s="5"/>
      <c r="G3" s="5"/>
      <c r="I3" s="5"/>
      <c r="J3" s="5"/>
      <c r="K3" s="5"/>
    </row>
    <row r="4" customFormat="false" ht="12.75" hidden="false" customHeight="false" outlineLevel="0" collapsed="false">
      <c r="A4" s="4" t="n">
        <v>38077</v>
      </c>
      <c r="B4" s="5" t="n">
        <v>1729.6846</v>
      </c>
      <c r="D4" s="4"/>
      <c r="E4" s="5"/>
      <c r="F4" s="5"/>
      <c r="G4" s="5"/>
      <c r="I4" s="5"/>
      <c r="J4" s="5"/>
      <c r="K4" s="5"/>
    </row>
    <row r="5" customFormat="false" ht="12.75" hidden="false" customHeight="false" outlineLevel="0" collapsed="false">
      <c r="A5" s="4" t="n">
        <v>38107</v>
      </c>
      <c r="B5" s="5" t="n">
        <v>1016.54731</v>
      </c>
      <c r="D5" s="4"/>
      <c r="E5" s="5"/>
      <c r="F5" s="5"/>
      <c r="G5" s="5"/>
      <c r="I5" s="5"/>
      <c r="J5" s="5"/>
      <c r="K5" s="5"/>
    </row>
    <row r="6" customFormat="false" ht="12.75" hidden="false" customHeight="false" outlineLevel="0" collapsed="false">
      <c r="A6" s="4" t="n">
        <v>38138</v>
      </c>
      <c r="B6" s="5" t="n">
        <v>1425.52347</v>
      </c>
      <c r="D6" s="4"/>
      <c r="E6" s="5"/>
      <c r="F6" s="5"/>
      <c r="G6" s="5"/>
      <c r="I6" s="5"/>
      <c r="J6" s="5"/>
      <c r="K6" s="5"/>
    </row>
    <row r="7" customFormat="false" ht="12.75" hidden="false" customHeight="false" outlineLevel="0" collapsed="false">
      <c r="A7" s="4" t="n">
        <v>38168</v>
      </c>
      <c r="B7" s="5" t="n">
        <v>1468.56992</v>
      </c>
      <c r="D7" s="4"/>
      <c r="E7" s="5"/>
      <c r="F7" s="5"/>
      <c r="G7" s="5"/>
      <c r="I7" s="5"/>
      <c r="J7" s="5"/>
      <c r="K7" s="5"/>
    </row>
    <row r="8" customFormat="false" ht="12.75" hidden="false" customHeight="false" outlineLevel="0" collapsed="false">
      <c r="A8" s="4" t="n">
        <v>38199</v>
      </c>
      <c r="B8" s="5" t="n">
        <v>1401.72298</v>
      </c>
      <c r="D8" s="4"/>
      <c r="E8" s="5"/>
      <c r="F8" s="5"/>
      <c r="G8" s="5"/>
      <c r="I8" s="5"/>
      <c r="J8" s="5"/>
      <c r="K8" s="5"/>
    </row>
    <row r="9" customFormat="false" ht="12.75" hidden="false" customHeight="false" outlineLevel="0" collapsed="false">
      <c r="A9" s="4" t="n">
        <v>38230</v>
      </c>
      <c r="B9" s="5" t="n">
        <v>1408.00112</v>
      </c>
      <c r="D9" s="4"/>
      <c r="E9" s="5"/>
      <c r="F9" s="5"/>
      <c r="G9" s="5"/>
      <c r="I9" s="5"/>
      <c r="J9" s="5"/>
      <c r="K9" s="5"/>
    </row>
    <row r="10" customFormat="false" ht="12.75" hidden="false" customHeight="false" outlineLevel="0" collapsed="false">
      <c r="A10" s="4" t="n">
        <v>38260</v>
      </c>
      <c r="B10" s="5" t="n">
        <v>1066.1934</v>
      </c>
      <c r="D10" s="4"/>
      <c r="E10" s="5"/>
      <c r="F10" s="5"/>
      <c r="G10" s="5"/>
      <c r="I10" s="5"/>
      <c r="J10" s="5"/>
      <c r="K10" s="5"/>
    </row>
    <row r="11" customFormat="false" ht="12.75" hidden="false" customHeight="false" outlineLevel="0" collapsed="false">
      <c r="A11" s="4" t="n">
        <v>38291</v>
      </c>
      <c r="B11" s="5" t="n">
        <v>975.90047</v>
      </c>
      <c r="D11" s="4"/>
      <c r="E11" s="5"/>
      <c r="F11" s="5"/>
      <c r="G11" s="5"/>
      <c r="I11" s="5"/>
      <c r="J11" s="5"/>
      <c r="K11" s="5"/>
    </row>
    <row r="12" customFormat="false" ht="12.75" hidden="false" customHeight="false" outlineLevel="0" collapsed="false">
      <c r="A12" s="4" t="n">
        <v>38321</v>
      </c>
      <c r="B12" s="5" t="n">
        <v>1228.21312</v>
      </c>
      <c r="D12" s="4"/>
      <c r="E12" s="5"/>
      <c r="F12" s="5"/>
      <c r="G12" s="5"/>
      <c r="I12" s="5"/>
      <c r="J12" s="5"/>
      <c r="K12" s="5"/>
    </row>
    <row r="13" customFormat="false" ht="12.75" hidden="false" customHeight="false" outlineLevel="0" collapsed="false">
      <c r="A13" s="4" t="n">
        <v>38352</v>
      </c>
      <c r="B13" s="5" t="n">
        <v>1273.71257</v>
      </c>
      <c r="D13" s="4"/>
      <c r="E13" s="5"/>
      <c r="F13" s="5"/>
      <c r="G13" s="5"/>
      <c r="I13" s="5"/>
      <c r="J13" s="5"/>
      <c r="K13" s="5"/>
    </row>
    <row r="14" customFormat="false" ht="12.75" hidden="false" customHeight="false" outlineLevel="0" collapsed="false">
      <c r="A14" s="4" t="n">
        <v>38383</v>
      </c>
      <c r="B14" s="5" t="n">
        <v>1269.47917</v>
      </c>
      <c r="D14" s="4"/>
      <c r="E14" s="5"/>
      <c r="F14" s="5"/>
      <c r="G14" s="5"/>
      <c r="I14" s="5"/>
      <c r="J14" s="5"/>
      <c r="K14" s="5"/>
    </row>
    <row r="15" customFormat="false" ht="12.75" hidden="false" customHeight="false" outlineLevel="0" collapsed="false">
      <c r="A15" s="4" t="n">
        <v>38411</v>
      </c>
      <c r="B15" s="5" t="n">
        <v>1431.15582</v>
      </c>
      <c r="D15" s="4"/>
      <c r="E15" s="5"/>
      <c r="F15" s="5"/>
      <c r="G15" s="5"/>
      <c r="I15" s="5"/>
      <c r="J15" s="5"/>
      <c r="K15" s="5"/>
    </row>
    <row r="16" customFormat="false" ht="12.75" hidden="false" customHeight="false" outlineLevel="0" collapsed="false">
      <c r="A16" s="4" t="n">
        <v>38442</v>
      </c>
      <c r="B16" s="5" t="n">
        <v>1766.42359</v>
      </c>
      <c r="D16" s="4"/>
      <c r="E16" s="5"/>
      <c r="F16" s="5"/>
      <c r="G16" s="5"/>
      <c r="I16" s="5"/>
      <c r="J16" s="5"/>
      <c r="K16" s="5"/>
    </row>
    <row r="17" customFormat="false" ht="12.75" hidden="false" customHeight="false" outlineLevel="0" collapsed="false">
      <c r="A17" s="4" t="n">
        <v>38472</v>
      </c>
      <c r="B17" s="5" t="n">
        <v>1652.01001</v>
      </c>
      <c r="D17" s="4"/>
      <c r="E17" s="5"/>
      <c r="F17" s="5"/>
      <c r="G17" s="5"/>
      <c r="I17" s="5"/>
      <c r="J17" s="5"/>
      <c r="K17" s="5"/>
    </row>
    <row r="18" customFormat="false" ht="12.75" hidden="false" customHeight="false" outlineLevel="0" collapsed="false">
      <c r="A18" s="4" t="n">
        <v>38503</v>
      </c>
      <c r="B18" s="5" t="n">
        <v>2118.39345</v>
      </c>
      <c r="D18" s="4"/>
      <c r="E18" s="5"/>
      <c r="F18" s="5"/>
      <c r="G18" s="5"/>
      <c r="I18" s="5"/>
      <c r="J18" s="5"/>
      <c r="K18" s="5"/>
    </row>
    <row r="19" customFormat="false" ht="12.75" hidden="false" customHeight="false" outlineLevel="0" collapsed="false">
      <c r="A19" s="4" t="n">
        <v>38533</v>
      </c>
      <c r="B19" s="5" t="n">
        <v>2538.3956</v>
      </c>
      <c r="D19" s="4"/>
      <c r="E19" s="5"/>
      <c r="F19" s="5"/>
      <c r="G19" s="5"/>
      <c r="I19" s="5"/>
      <c r="J19" s="5"/>
      <c r="K19" s="5"/>
    </row>
    <row r="20" customFormat="false" ht="12.75" hidden="false" customHeight="false" outlineLevel="0" collapsed="false">
      <c r="A20" s="4" t="n">
        <v>38564</v>
      </c>
      <c r="B20" s="5" t="n">
        <v>1918.47082</v>
      </c>
      <c r="D20" s="4"/>
      <c r="E20" s="5"/>
      <c r="F20" s="5"/>
      <c r="G20" s="5"/>
      <c r="I20" s="5"/>
      <c r="J20" s="5"/>
      <c r="K20" s="5"/>
    </row>
    <row r="21" customFormat="false" ht="12.75" hidden="false" customHeight="false" outlineLevel="0" collapsed="false">
      <c r="A21" s="4" t="n">
        <v>38595</v>
      </c>
      <c r="B21" s="5" t="n">
        <v>1777.7374</v>
      </c>
      <c r="D21" s="4"/>
      <c r="E21" s="5"/>
      <c r="F21" s="5"/>
      <c r="G21" s="5"/>
      <c r="I21" s="5"/>
      <c r="J21" s="5"/>
      <c r="K21" s="5"/>
    </row>
    <row r="22" customFormat="false" ht="12.75" hidden="false" customHeight="false" outlineLevel="0" collapsed="false">
      <c r="A22" s="4" t="n">
        <v>38625</v>
      </c>
      <c r="B22" s="5" t="n">
        <v>1756.14627</v>
      </c>
      <c r="D22" s="4"/>
      <c r="E22" s="5"/>
      <c r="F22" s="5"/>
      <c r="G22" s="5"/>
      <c r="I22" s="5"/>
      <c r="J22" s="5"/>
      <c r="K22" s="5"/>
    </row>
    <row r="23" customFormat="false" ht="12.75" hidden="false" customHeight="false" outlineLevel="0" collapsed="false">
      <c r="A23" s="4" t="n">
        <v>38656</v>
      </c>
      <c r="B23" s="5" t="n">
        <v>956.6707</v>
      </c>
      <c r="D23" s="4"/>
      <c r="E23" s="5"/>
      <c r="F23" s="5"/>
      <c r="G23" s="5"/>
      <c r="I23" s="5"/>
      <c r="J23" s="5"/>
      <c r="K23" s="5"/>
    </row>
    <row r="24" customFormat="false" ht="12.75" hidden="false" customHeight="false" outlineLevel="0" collapsed="false">
      <c r="A24" s="4" t="n">
        <v>38686</v>
      </c>
      <c r="B24" s="5" t="n">
        <v>1675.35306</v>
      </c>
      <c r="D24" s="4"/>
      <c r="E24" s="5"/>
      <c r="F24" s="5"/>
      <c r="G24" s="5"/>
      <c r="I24" s="5"/>
      <c r="J24" s="5"/>
      <c r="K24" s="5"/>
    </row>
    <row r="25" customFormat="false" ht="12.75" hidden="false" customHeight="false" outlineLevel="0" collapsed="false">
      <c r="A25" s="4" t="n">
        <v>38717</v>
      </c>
      <c r="B25" s="5" t="n">
        <v>1746.74074</v>
      </c>
      <c r="D25" s="4"/>
      <c r="E25" s="5"/>
      <c r="F25" s="5"/>
      <c r="G25" s="5"/>
      <c r="I25" s="5"/>
      <c r="J25" s="5"/>
      <c r="K25" s="5"/>
    </row>
    <row r="26" customFormat="false" ht="12.75" hidden="false" customHeight="false" outlineLevel="0" collapsed="false">
      <c r="A26" s="4" t="n">
        <v>38748</v>
      </c>
      <c r="B26" s="5" t="n">
        <v>1379.25434</v>
      </c>
      <c r="D26" s="4"/>
      <c r="E26" s="5"/>
      <c r="F26" s="5"/>
      <c r="G26" s="5"/>
      <c r="I26" s="5"/>
      <c r="J26" s="5"/>
      <c r="K26" s="5"/>
    </row>
    <row r="27" customFormat="false" ht="12.75" hidden="false" customHeight="false" outlineLevel="0" collapsed="false">
      <c r="A27" s="4" t="n">
        <v>38776</v>
      </c>
      <c r="B27" s="5" t="n">
        <v>1220.08546</v>
      </c>
      <c r="D27" s="4"/>
      <c r="E27" s="5"/>
      <c r="F27" s="5"/>
      <c r="G27" s="5"/>
      <c r="I27" s="5"/>
      <c r="J27" s="5"/>
      <c r="K27" s="5"/>
    </row>
    <row r="28" customFormat="false" ht="12.75" hidden="false" customHeight="false" outlineLevel="0" collapsed="false">
      <c r="A28" s="4" t="n">
        <v>38807</v>
      </c>
      <c r="B28" s="5" t="n">
        <v>1394.92521</v>
      </c>
      <c r="D28" s="4"/>
      <c r="E28" s="5"/>
      <c r="F28" s="5"/>
      <c r="G28" s="5"/>
      <c r="I28" s="5"/>
      <c r="J28" s="5"/>
      <c r="K28" s="5"/>
    </row>
    <row r="29" customFormat="false" ht="12.75" hidden="false" customHeight="false" outlineLevel="0" collapsed="false">
      <c r="A29" s="4" t="n">
        <v>38837</v>
      </c>
      <c r="B29" s="5" t="n">
        <v>1136.04105</v>
      </c>
      <c r="D29" s="4"/>
      <c r="E29" s="5"/>
      <c r="F29" s="5"/>
      <c r="G29" s="5"/>
      <c r="I29" s="5"/>
      <c r="J29" s="5"/>
      <c r="K29" s="5"/>
    </row>
    <row r="30" customFormat="false" ht="12.75" hidden="false" customHeight="false" outlineLevel="0" collapsed="false">
      <c r="A30" s="4" t="n">
        <v>38868</v>
      </c>
      <c r="B30" s="5" t="n">
        <v>1577.70822</v>
      </c>
      <c r="D30" s="4"/>
      <c r="E30" s="5"/>
      <c r="F30" s="5"/>
      <c r="G30" s="5"/>
      <c r="I30" s="5"/>
      <c r="J30" s="5"/>
      <c r="K30" s="5"/>
    </row>
    <row r="31" customFormat="false" ht="12.75" hidden="false" customHeight="false" outlineLevel="0" collapsed="false">
      <c r="A31" s="4" t="n">
        <v>38898</v>
      </c>
      <c r="B31" s="5" t="n">
        <v>1484.49536</v>
      </c>
      <c r="D31" s="4"/>
      <c r="E31" s="5"/>
      <c r="F31" s="5"/>
      <c r="G31" s="5"/>
      <c r="I31" s="5"/>
      <c r="J31" s="5"/>
      <c r="K31" s="5"/>
    </row>
    <row r="32" customFormat="false" ht="12.75" hidden="false" customHeight="false" outlineLevel="0" collapsed="false">
      <c r="A32" s="4" t="n">
        <v>38929</v>
      </c>
      <c r="B32" s="5" t="n">
        <v>1620.19536</v>
      </c>
      <c r="D32" s="4"/>
      <c r="E32" s="5"/>
      <c r="F32" s="5"/>
      <c r="G32" s="5"/>
      <c r="I32" s="5"/>
      <c r="J32" s="5"/>
      <c r="K32" s="5"/>
    </row>
    <row r="33" customFormat="false" ht="12.75" hidden="false" customHeight="false" outlineLevel="0" collapsed="false">
      <c r="A33" s="4" t="n">
        <v>38960</v>
      </c>
      <c r="B33" s="5" t="n">
        <v>1595.9789</v>
      </c>
      <c r="D33" s="4"/>
      <c r="E33" s="5"/>
      <c r="F33" s="5"/>
      <c r="G33" s="5"/>
      <c r="I33" s="5"/>
      <c r="J33" s="5"/>
      <c r="K33" s="5"/>
    </row>
    <row r="34" customFormat="false" ht="12.75" hidden="false" customHeight="false" outlineLevel="0" collapsed="false">
      <c r="A34" s="4" t="n">
        <v>38990</v>
      </c>
      <c r="B34" s="5" t="n">
        <v>1275.57662</v>
      </c>
      <c r="D34" s="4"/>
      <c r="E34" s="5"/>
      <c r="F34" s="5"/>
      <c r="G34" s="5"/>
      <c r="I34" s="5"/>
      <c r="J34" s="5"/>
      <c r="K34" s="5"/>
    </row>
    <row r="35" customFormat="false" ht="12.75" hidden="false" customHeight="false" outlineLevel="0" collapsed="false">
      <c r="A35" s="4" t="n">
        <v>39021</v>
      </c>
      <c r="B35" s="5" t="n">
        <v>1172.243</v>
      </c>
      <c r="D35" s="4"/>
      <c r="E35" s="5"/>
      <c r="F35" s="5"/>
      <c r="G35" s="5"/>
      <c r="I35" s="5"/>
      <c r="J35" s="5"/>
      <c r="K35" s="5"/>
    </row>
    <row r="36" customFormat="false" ht="12.75" hidden="false" customHeight="false" outlineLevel="0" collapsed="false">
      <c r="A36" s="4" t="n">
        <v>39051</v>
      </c>
      <c r="B36" s="5" t="n">
        <v>1378.04844</v>
      </c>
      <c r="D36" s="4"/>
      <c r="E36" s="5"/>
      <c r="F36" s="5"/>
      <c r="G36" s="5"/>
      <c r="I36" s="5"/>
      <c r="J36" s="5"/>
      <c r="K36" s="5"/>
    </row>
    <row r="37" customFormat="false" ht="12.75" hidden="false" customHeight="false" outlineLevel="0" collapsed="false">
      <c r="A37" s="4" t="n">
        <v>39082</v>
      </c>
      <c r="B37" s="5" t="n">
        <v>1678.05644</v>
      </c>
      <c r="D37" s="4"/>
      <c r="E37" s="5"/>
      <c r="F37" s="5"/>
      <c r="G37" s="5"/>
      <c r="I37" s="5"/>
      <c r="J37" s="5"/>
      <c r="K37" s="5"/>
    </row>
    <row r="38" customFormat="false" ht="12.75" hidden="false" customHeight="false" outlineLevel="0" collapsed="false">
      <c r="A38" s="4" t="n">
        <v>39113</v>
      </c>
      <c r="B38" s="5" t="n">
        <v>1531.24554</v>
      </c>
      <c r="D38" s="4"/>
      <c r="E38" s="5"/>
      <c r="F38" s="5"/>
      <c r="G38" s="5"/>
      <c r="I38" s="5"/>
      <c r="J38" s="5"/>
      <c r="K38" s="5"/>
    </row>
    <row r="39" customFormat="false" ht="12.75" hidden="false" customHeight="false" outlineLevel="0" collapsed="false">
      <c r="A39" s="4" t="n">
        <v>39141</v>
      </c>
      <c r="B39" s="5" t="n">
        <v>1546.2504</v>
      </c>
      <c r="D39" s="4"/>
      <c r="E39" s="5"/>
      <c r="F39" s="5"/>
      <c r="G39" s="5"/>
      <c r="I39" s="5"/>
      <c r="J39" s="5"/>
      <c r="K39" s="5"/>
    </row>
    <row r="40" customFormat="false" ht="12.75" hidden="false" customHeight="false" outlineLevel="0" collapsed="false">
      <c r="A40" s="4" t="n">
        <v>39172</v>
      </c>
      <c r="B40" s="5" t="n">
        <v>1843.50592</v>
      </c>
      <c r="D40" s="4"/>
      <c r="E40" s="5"/>
      <c r="F40" s="5"/>
      <c r="G40" s="5"/>
      <c r="I40" s="5"/>
      <c r="J40" s="5"/>
      <c r="K40" s="5"/>
    </row>
    <row r="41" customFormat="false" ht="12.75" hidden="false" customHeight="false" outlineLevel="0" collapsed="false">
      <c r="A41" s="4" t="n">
        <v>39202</v>
      </c>
      <c r="B41" s="5" t="n">
        <v>1296.72635</v>
      </c>
      <c r="D41" s="4"/>
      <c r="E41" s="5"/>
      <c r="F41" s="5"/>
      <c r="G41" s="5"/>
      <c r="I41" s="5"/>
      <c r="J41" s="5"/>
      <c r="K41" s="5"/>
    </row>
    <row r="42" customFormat="false" ht="12.75" hidden="false" customHeight="false" outlineLevel="0" collapsed="false">
      <c r="A42" s="4" t="n">
        <v>39233</v>
      </c>
      <c r="B42" s="5" t="n">
        <v>1890.73313</v>
      </c>
      <c r="D42" s="4"/>
      <c r="E42" s="5"/>
      <c r="F42" s="5"/>
      <c r="G42" s="5"/>
      <c r="I42" s="5"/>
      <c r="J42" s="5"/>
      <c r="K42" s="5"/>
    </row>
    <row r="43" customFormat="false" ht="12.75" hidden="false" customHeight="false" outlineLevel="0" collapsed="false">
      <c r="A43" s="4" t="n">
        <v>39263</v>
      </c>
      <c r="B43" s="5" t="n">
        <v>2297.18044</v>
      </c>
      <c r="D43" s="4"/>
      <c r="E43" s="5"/>
      <c r="F43" s="5"/>
      <c r="G43" s="5"/>
      <c r="I43" s="5"/>
      <c r="J43" s="5"/>
      <c r="K43" s="5"/>
    </row>
    <row r="44" customFormat="false" ht="12.75" hidden="false" customHeight="false" outlineLevel="0" collapsed="false">
      <c r="A44" s="4" t="n">
        <v>39294</v>
      </c>
      <c r="B44" s="5" t="n">
        <v>2840.70118</v>
      </c>
      <c r="D44" s="4"/>
      <c r="E44" s="5"/>
      <c r="F44" s="5"/>
      <c r="G44" s="5"/>
      <c r="I44" s="5"/>
      <c r="J44" s="5"/>
      <c r="K44" s="5"/>
    </row>
    <row r="45" customFormat="false" ht="12.75" hidden="false" customHeight="false" outlineLevel="0" collapsed="false">
      <c r="A45" s="4" t="n">
        <v>39325</v>
      </c>
      <c r="B45" s="5" t="n">
        <v>2716.67808</v>
      </c>
      <c r="D45" s="4"/>
      <c r="E45" s="5"/>
      <c r="F45" s="5"/>
      <c r="G45" s="5"/>
      <c r="I45" s="5"/>
      <c r="J45" s="5"/>
      <c r="K45" s="5"/>
    </row>
    <row r="46" customFormat="false" ht="12.75" hidden="false" customHeight="false" outlineLevel="0" collapsed="false">
      <c r="A46" s="4" t="n">
        <v>39355</v>
      </c>
      <c r="B46" s="5" t="n">
        <v>1983.40038</v>
      </c>
      <c r="D46" s="4"/>
      <c r="E46" s="5"/>
      <c r="F46" s="5"/>
      <c r="G46" s="5"/>
      <c r="I46" s="5"/>
      <c r="J46" s="5"/>
      <c r="K46" s="5"/>
    </row>
    <row r="47" customFormat="false" ht="12.75" hidden="false" customHeight="false" outlineLevel="0" collapsed="false">
      <c r="A47" s="4" t="n">
        <v>39386</v>
      </c>
      <c r="B47" s="5" t="n">
        <v>2043.35943</v>
      </c>
      <c r="D47" s="4"/>
      <c r="E47" s="5"/>
      <c r="F47" s="5"/>
      <c r="G47" s="5"/>
      <c r="I47" s="5"/>
      <c r="J47" s="5"/>
      <c r="K47" s="5"/>
    </row>
    <row r="48" customFormat="false" ht="12.75" hidden="false" customHeight="false" outlineLevel="0" collapsed="false">
      <c r="A48" s="4" t="n">
        <v>39416</v>
      </c>
      <c r="B48" s="5" t="n">
        <v>1947.07874</v>
      </c>
      <c r="D48" s="4"/>
      <c r="E48" s="5"/>
      <c r="F48" s="5"/>
      <c r="G48" s="5"/>
      <c r="I48" s="5"/>
      <c r="J48" s="5"/>
      <c r="K48" s="5"/>
    </row>
    <row r="49" customFormat="false" ht="12.75" hidden="false" customHeight="false" outlineLevel="0" collapsed="false">
      <c r="A49" s="4" t="n">
        <v>39447</v>
      </c>
      <c r="B49" s="5" t="n">
        <v>2588.51864</v>
      </c>
      <c r="D49" s="4"/>
      <c r="E49" s="5"/>
      <c r="F49" s="5"/>
      <c r="G49" s="5"/>
      <c r="I49" s="5"/>
      <c r="J49" s="5"/>
      <c r="K49" s="5"/>
    </row>
    <row r="50" customFormat="false" ht="12.75" hidden="false" customHeight="false" outlineLevel="0" collapsed="false">
      <c r="A50" s="4" t="n">
        <v>39478</v>
      </c>
      <c r="B50" s="5" t="n">
        <v>2241.25388</v>
      </c>
      <c r="C50" s="5" t="n">
        <v>2511.96003083333</v>
      </c>
      <c r="D50" s="4"/>
      <c r="E50" s="5"/>
      <c r="F50" s="5"/>
      <c r="G50" s="5"/>
      <c r="I50" s="5"/>
      <c r="J50" s="5"/>
      <c r="K50" s="5"/>
    </row>
    <row r="51" customFormat="false" ht="12.75" hidden="false" customHeight="false" outlineLevel="0" collapsed="false">
      <c r="A51" s="4" t="n">
        <v>39507</v>
      </c>
      <c r="B51" s="5" t="n">
        <v>1989.01137</v>
      </c>
      <c r="C51" s="5" t="n">
        <v>2511.96003083333</v>
      </c>
      <c r="D51" s="4"/>
      <c r="E51" s="5"/>
      <c r="F51" s="5"/>
      <c r="G51" s="5"/>
      <c r="I51" s="5"/>
      <c r="J51" s="5"/>
      <c r="K51" s="5"/>
    </row>
    <row r="52" customFormat="false" ht="12.75" hidden="false" customHeight="false" outlineLevel="0" collapsed="false">
      <c r="A52" s="4" t="n">
        <v>39538</v>
      </c>
      <c r="B52" s="5" t="n">
        <v>2193.39101</v>
      </c>
      <c r="C52" s="5" t="n">
        <v>2511.96003083333</v>
      </c>
      <c r="D52" s="4"/>
      <c r="E52" s="5"/>
      <c r="F52" s="5"/>
      <c r="G52" s="5"/>
      <c r="I52" s="5"/>
      <c r="J52" s="5"/>
      <c r="K52" s="5"/>
    </row>
    <row r="53" customFormat="false" ht="12.75" hidden="false" customHeight="false" outlineLevel="0" collapsed="false">
      <c r="A53" s="4" t="n">
        <v>39568</v>
      </c>
      <c r="B53" s="5" t="n">
        <v>2187.66642</v>
      </c>
      <c r="C53" s="5" t="n">
        <v>2511.96003083333</v>
      </c>
      <c r="D53" s="4"/>
      <c r="E53" s="5"/>
      <c r="F53" s="5"/>
      <c r="G53" s="5"/>
      <c r="I53" s="5"/>
      <c r="J53" s="5"/>
      <c r="K53" s="5"/>
    </row>
    <row r="54" customFormat="false" ht="12.75" hidden="false" customHeight="false" outlineLevel="0" collapsed="false">
      <c r="A54" s="4" t="n">
        <v>39599</v>
      </c>
      <c r="B54" s="5" t="n">
        <v>2862.49836</v>
      </c>
      <c r="C54" s="5" t="n">
        <v>2511.96003083333</v>
      </c>
      <c r="D54" s="4"/>
      <c r="E54" s="5"/>
      <c r="F54" s="5"/>
      <c r="G54" s="5"/>
      <c r="I54" s="5"/>
      <c r="J54" s="5"/>
      <c r="K54" s="5"/>
    </row>
    <row r="55" customFormat="false" ht="12.75" hidden="false" customHeight="false" outlineLevel="0" collapsed="false">
      <c r="A55" s="4" t="n">
        <v>39629</v>
      </c>
      <c r="B55" s="5" t="n">
        <v>2983.19817</v>
      </c>
      <c r="C55" s="5" t="n">
        <v>2511.96003083333</v>
      </c>
      <c r="D55" s="4"/>
      <c r="E55" s="5"/>
      <c r="F55" s="5"/>
      <c r="G55" s="5"/>
      <c r="I55" s="5"/>
      <c r="J55" s="5"/>
      <c r="K55" s="5"/>
    </row>
    <row r="56" customFormat="false" ht="12.75" hidden="false" customHeight="false" outlineLevel="0" collapsed="false">
      <c r="A56" s="4" t="n">
        <v>39660</v>
      </c>
      <c r="B56" s="5" t="n">
        <v>3496.62164</v>
      </c>
      <c r="C56" s="5" t="n">
        <v>2511.96003083333</v>
      </c>
      <c r="D56" s="4"/>
      <c r="E56" s="5"/>
      <c r="F56" s="5"/>
      <c r="G56" s="5"/>
      <c r="I56" s="5"/>
      <c r="J56" s="5"/>
      <c r="K56" s="5"/>
    </row>
    <row r="57" customFormat="false" ht="12.75" hidden="false" customHeight="false" outlineLevel="0" collapsed="false">
      <c r="A57" s="4" t="n">
        <v>39691</v>
      </c>
      <c r="B57" s="5" t="n">
        <v>2883.12618</v>
      </c>
      <c r="C57" s="5" t="n">
        <v>2511.96003083333</v>
      </c>
      <c r="D57" s="4"/>
      <c r="E57" s="5"/>
      <c r="F57" s="5"/>
      <c r="G57" s="5"/>
      <c r="I57" s="5"/>
      <c r="J57" s="5"/>
      <c r="K57" s="5"/>
    </row>
    <row r="58" customFormat="false" ht="12.75" hidden="false" customHeight="false" outlineLevel="0" collapsed="false">
      <c r="A58" s="4" t="n">
        <v>39721</v>
      </c>
      <c r="B58" s="5" t="n">
        <v>2834.41257</v>
      </c>
      <c r="C58" s="5" t="n">
        <v>2511.96003083333</v>
      </c>
      <c r="D58" s="4"/>
      <c r="E58" s="5"/>
      <c r="F58" s="5"/>
      <c r="G58" s="5"/>
      <c r="I58" s="5"/>
      <c r="J58" s="5"/>
      <c r="K58" s="5"/>
    </row>
    <row r="59" customFormat="false" ht="12.75" hidden="false" customHeight="false" outlineLevel="0" collapsed="false">
      <c r="A59" s="4" t="n">
        <v>39752</v>
      </c>
      <c r="B59" s="5" t="n">
        <v>2015.72023</v>
      </c>
      <c r="C59" s="5" t="n">
        <v>2511.96003083333</v>
      </c>
      <c r="D59" s="4"/>
      <c r="E59" s="5"/>
      <c r="F59" s="5"/>
      <c r="G59" s="5"/>
      <c r="I59" s="5"/>
      <c r="J59" s="5"/>
      <c r="K59" s="5"/>
    </row>
    <row r="60" customFormat="false" ht="12.75" hidden="false" customHeight="false" outlineLevel="0" collapsed="false">
      <c r="A60" s="4" t="n">
        <v>39782</v>
      </c>
      <c r="B60" s="5" t="n">
        <v>2070.12169</v>
      </c>
      <c r="C60" s="5" t="n">
        <v>2511.96003083333</v>
      </c>
      <c r="D60" s="4"/>
      <c r="E60" s="5"/>
      <c r="F60" s="5"/>
      <c r="G60" s="5"/>
      <c r="I60" s="5"/>
      <c r="J60" s="5"/>
      <c r="K60" s="5"/>
    </row>
    <row r="61" customFormat="false" ht="12.75" hidden="false" customHeight="false" outlineLevel="0" collapsed="false">
      <c r="A61" s="4" t="n">
        <v>39813</v>
      </c>
      <c r="B61" s="5" t="n">
        <v>2386.49885</v>
      </c>
      <c r="C61" s="5" t="n">
        <v>2511.96003083333</v>
      </c>
      <c r="D61" s="4"/>
      <c r="E61" s="5"/>
      <c r="F61" s="5"/>
      <c r="G61" s="5"/>
      <c r="I61" s="5"/>
      <c r="J61" s="5"/>
      <c r="K61" s="5"/>
    </row>
    <row r="62" customFormat="false" ht="12.75" hidden="false" customHeight="false" outlineLevel="0" collapsed="false">
      <c r="A62" s="4" t="n">
        <v>39844</v>
      </c>
      <c r="B62" s="5" t="n">
        <v>1833.59436</v>
      </c>
      <c r="C62" s="5" t="n">
        <v>2884.7396225</v>
      </c>
      <c r="D62" s="4"/>
      <c r="E62" s="5"/>
      <c r="F62" s="5"/>
      <c r="G62" s="5"/>
      <c r="I62" s="5"/>
      <c r="J62" s="5"/>
      <c r="K62" s="5"/>
    </row>
    <row r="63" customFormat="false" ht="12.75" hidden="false" customHeight="false" outlineLevel="0" collapsed="false">
      <c r="A63" s="4" t="n">
        <v>39872</v>
      </c>
      <c r="B63" s="5" t="n">
        <v>1827.54825</v>
      </c>
      <c r="C63" s="5" t="n">
        <v>2884.7396225</v>
      </c>
      <c r="D63" s="4"/>
      <c r="E63" s="5"/>
      <c r="F63" s="5"/>
      <c r="G63" s="5"/>
      <c r="I63" s="5"/>
      <c r="J63" s="5"/>
      <c r="K63" s="5"/>
    </row>
    <row r="64" customFormat="false" ht="12.75" hidden="false" customHeight="false" outlineLevel="0" collapsed="false">
      <c r="A64" s="4" t="n">
        <v>39903</v>
      </c>
      <c r="B64" s="5" t="n">
        <v>2369.81165</v>
      </c>
      <c r="C64" s="5" t="n">
        <v>2884.7396225</v>
      </c>
      <c r="D64" s="4"/>
      <c r="E64" s="5"/>
      <c r="F64" s="5"/>
      <c r="G64" s="5"/>
      <c r="I64" s="5"/>
      <c r="J64" s="5"/>
      <c r="K64" s="5"/>
    </row>
    <row r="65" customFormat="false" ht="12.75" hidden="false" customHeight="false" outlineLevel="0" collapsed="false">
      <c r="A65" s="4" t="n">
        <v>39933</v>
      </c>
      <c r="B65" s="5" t="n">
        <v>1975.66045</v>
      </c>
      <c r="C65" s="5" t="n">
        <v>2884.7396225</v>
      </c>
      <c r="D65" s="4"/>
      <c r="E65" s="5"/>
      <c r="F65" s="5"/>
      <c r="G65" s="5"/>
      <c r="I65" s="5"/>
      <c r="J65" s="5"/>
      <c r="K65" s="5"/>
    </row>
    <row r="66" customFormat="false" ht="12.75" hidden="false" customHeight="false" outlineLevel="0" collapsed="false">
      <c r="A66" s="4" t="n">
        <v>39964</v>
      </c>
      <c r="B66" s="5" t="n">
        <v>2723.97495</v>
      </c>
      <c r="C66" s="5" t="n">
        <v>2884.7396225</v>
      </c>
      <c r="D66" s="4"/>
      <c r="E66" s="5"/>
      <c r="F66" s="5"/>
      <c r="G66" s="5"/>
      <c r="I66" s="5"/>
      <c r="J66" s="5"/>
      <c r="K66" s="5"/>
    </row>
    <row r="67" customFormat="false" ht="12.75" hidden="false" customHeight="false" outlineLevel="0" collapsed="false">
      <c r="A67" s="4" t="n">
        <v>39994</v>
      </c>
      <c r="B67" s="5" t="n">
        <v>3589.82046</v>
      </c>
      <c r="C67" s="5" t="n">
        <v>2884.7396225</v>
      </c>
      <c r="D67" s="4"/>
      <c r="E67" s="5"/>
      <c r="F67" s="5"/>
      <c r="G67" s="5"/>
      <c r="I67" s="5"/>
      <c r="J67" s="5"/>
      <c r="K67" s="5"/>
    </row>
    <row r="68" customFormat="false" ht="12.75" hidden="false" customHeight="false" outlineLevel="0" collapsed="false">
      <c r="A68" s="4" t="n">
        <v>40025</v>
      </c>
      <c r="B68" s="5" t="n">
        <v>3297.04519</v>
      </c>
      <c r="C68" s="5" t="n">
        <v>2884.7396225</v>
      </c>
      <c r="D68" s="4"/>
      <c r="E68" s="5"/>
      <c r="F68" s="5"/>
      <c r="G68" s="5"/>
      <c r="I68" s="5"/>
      <c r="J68" s="5"/>
      <c r="K68" s="5"/>
    </row>
    <row r="69" customFormat="false" ht="12.75" hidden="false" customHeight="false" outlineLevel="0" collapsed="false">
      <c r="A69" s="4" t="n">
        <v>40056</v>
      </c>
      <c r="B69" s="5" t="n">
        <v>3774.00167</v>
      </c>
      <c r="C69" s="5" t="n">
        <v>2884.7396225</v>
      </c>
      <c r="D69" s="4"/>
      <c r="E69" s="5"/>
      <c r="F69" s="5"/>
      <c r="G69" s="5"/>
      <c r="I69" s="5"/>
      <c r="J69" s="5"/>
      <c r="K69" s="5"/>
    </row>
    <row r="70" customFormat="false" ht="12.75" hidden="false" customHeight="false" outlineLevel="0" collapsed="false">
      <c r="A70" s="4" t="n">
        <v>40086</v>
      </c>
      <c r="B70" s="5" t="n">
        <v>3128.72681</v>
      </c>
      <c r="C70" s="5" t="n">
        <v>2884.7396225</v>
      </c>
      <c r="D70" s="4"/>
      <c r="E70" s="5"/>
      <c r="F70" s="5"/>
      <c r="G70" s="5"/>
      <c r="I70" s="5"/>
      <c r="J70" s="5"/>
      <c r="K70" s="5"/>
    </row>
    <row r="71" customFormat="false" ht="12.75" hidden="false" customHeight="false" outlineLevel="0" collapsed="false">
      <c r="A71" s="4" t="n">
        <v>40117</v>
      </c>
      <c r="B71" s="5" t="n">
        <v>2865.71854</v>
      </c>
      <c r="C71" s="5" t="n">
        <v>2884.7396225</v>
      </c>
      <c r="D71" s="4"/>
      <c r="E71" s="5"/>
      <c r="F71" s="5"/>
      <c r="G71" s="5"/>
      <c r="I71" s="5"/>
      <c r="J71" s="5"/>
      <c r="K71" s="5"/>
    </row>
    <row r="72" customFormat="false" ht="12.75" hidden="false" customHeight="false" outlineLevel="0" collapsed="false">
      <c r="A72" s="4" t="n">
        <v>40147</v>
      </c>
      <c r="B72" s="5" t="n">
        <v>3322.78763</v>
      </c>
      <c r="C72" s="5" t="n">
        <v>2884.7396225</v>
      </c>
      <c r="D72" s="4"/>
      <c r="E72" s="5"/>
      <c r="F72" s="5"/>
      <c r="G72" s="5"/>
      <c r="I72" s="5"/>
      <c r="J72" s="5"/>
      <c r="K72" s="5"/>
    </row>
    <row r="73" customFormat="false" ht="12.75" hidden="false" customHeight="false" outlineLevel="0" collapsed="false">
      <c r="A73" s="4" t="n">
        <v>40178</v>
      </c>
      <c r="B73" s="5" t="n">
        <v>3908.18551</v>
      </c>
      <c r="C73" s="5" t="n">
        <v>2884.7396225</v>
      </c>
      <c r="D73" s="4"/>
      <c r="E73" s="5"/>
      <c r="F73" s="5"/>
      <c r="G73" s="5"/>
      <c r="I73" s="5"/>
      <c r="J73" s="5"/>
      <c r="K73" s="5"/>
    </row>
    <row r="74" customFormat="false" ht="12.75" hidden="false" customHeight="false" outlineLevel="0" collapsed="false">
      <c r="A74" s="4" t="n">
        <v>40209</v>
      </c>
      <c r="B74" s="5" t="n">
        <v>3226.85743</v>
      </c>
      <c r="C74" s="5" t="n">
        <v>3932.43579583333</v>
      </c>
      <c r="D74" s="4"/>
      <c r="E74" s="5"/>
      <c r="F74" s="5"/>
      <c r="G74" s="5"/>
      <c r="I74" s="5"/>
      <c r="J74" s="5"/>
      <c r="K74" s="5"/>
    </row>
    <row r="75" customFormat="false" ht="12.75" hidden="false" customHeight="false" outlineLevel="0" collapsed="false">
      <c r="A75" s="4" t="n">
        <v>40237</v>
      </c>
      <c r="B75" s="5" t="n">
        <v>3141.83545</v>
      </c>
      <c r="C75" s="5" t="n">
        <v>3932.43579583333</v>
      </c>
      <c r="D75" s="4"/>
      <c r="E75" s="5"/>
      <c r="F75" s="5"/>
      <c r="G75" s="5"/>
      <c r="I75" s="5"/>
      <c r="J75" s="5"/>
      <c r="K75" s="5"/>
    </row>
    <row r="76" customFormat="false" ht="12.75" hidden="false" customHeight="false" outlineLevel="0" collapsed="false">
      <c r="A76" s="4" t="n">
        <v>40268</v>
      </c>
      <c r="B76" s="5" t="n">
        <v>3825.14276</v>
      </c>
      <c r="C76" s="5" t="n">
        <v>3932.43579583333</v>
      </c>
      <c r="D76" s="4"/>
      <c r="E76" s="5"/>
      <c r="F76" s="5"/>
      <c r="G76" s="5"/>
      <c r="I76" s="5"/>
      <c r="J76" s="5"/>
      <c r="K76" s="5"/>
    </row>
    <row r="77" customFormat="false" ht="12.75" hidden="false" customHeight="false" outlineLevel="0" collapsed="false">
      <c r="A77" s="4" t="n">
        <v>40298</v>
      </c>
      <c r="B77" s="5" t="n">
        <v>3233.57154</v>
      </c>
      <c r="C77" s="5" t="n">
        <v>3932.43579583333</v>
      </c>
      <c r="D77" s="4"/>
      <c r="E77" s="5"/>
      <c r="F77" s="5"/>
      <c r="G77" s="5"/>
      <c r="I77" s="5"/>
      <c r="J77" s="5"/>
      <c r="K77" s="5"/>
    </row>
    <row r="78" customFormat="false" ht="12.75" hidden="false" customHeight="false" outlineLevel="0" collapsed="false">
      <c r="A78" s="4" t="n">
        <v>40329</v>
      </c>
      <c r="B78" s="5" t="n">
        <v>3950.38386</v>
      </c>
      <c r="C78" s="5" t="n">
        <v>3932.43579583333</v>
      </c>
      <c r="D78" s="4"/>
      <c r="E78" s="5"/>
      <c r="F78" s="5"/>
      <c r="G78" s="5"/>
      <c r="I78" s="5"/>
      <c r="J78" s="5"/>
      <c r="K78" s="5"/>
    </row>
    <row r="79" customFormat="false" ht="12.75" hidden="false" customHeight="false" outlineLevel="0" collapsed="false">
      <c r="A79" s="4" t="n">
        <v>40359</v>
      </c>
      <c r="B79" s="5" t="n">
        <v>4819.76269</v>
      </c>
      <c r="C79" s="5" t="n">
        <v>3932.43579583333</v>
      </c>
      <c r="D79" s="4"/>
      <c r="E79" s="5"/>
      <c r="F79" s="5"/>
      <c r="G79" s="5"/>
      <c r="I79" s="5"/>
      <c r="J79" s="5"/>
      <c r="K79" s="5"/>
    </row>
    <row r="80" customFormat="false" ht="12.75" hidden="false" customHeight="false" outlineLevel="0" collapsed="false">
      <c r="A80" s="4" t="n">
        <v>40390</v>
      </c>
      <c r="B80" s="5" t="n">
        <v>4331.34622</v>
      </c>
      <c r="C80" s="5" t="n">
        <v>3932.43579583333</v>
      </c>
      <c r="D80" s="4"/>
      <c r="E80" s="5"/>
      <c r="F80" s="5"/>
      <c r="G80" s="5"/>
      <c r="I80" s="5"/>
      <c r="J80" s="5"/>
      <c r="K80" s="5"/>
    </row>
    <row r="81" customFormat="false" ht="12.75" hidden="false" customHeight="false" outlineLevel="0" collapsed="false">
      <c r="A81" s="4" t="n">
        <v>40421</v>
      </c>
      <c r="B81" s="5" t="n">
        <v>4666.96421</v>
      </c>
      <c r="C81" s="5" t="n">
        <v>3932.43579583333</v>
      </c>
      <c r="D81" s="4"/>
      <c r="E81" s="5"/>
      <c r="F81" s="5"/>
      <c r="G81" s="5"/>
      <c r="I81" s="5"/>
      <c r="J81" s="5"/>
      <c r="K81" s="5"/>
    </row>
    <row r="82" customFormat="false" ht="12.75" hidden="false" customHeight="false" outlineLevel="0" collapsed="false">
      <c r="A82" s="4" t="n">
        <v>40451</v>
      </c>
      <c r="B82" s="5" t="n">
        <v>3231.4873</v>
      </c>
      <c r="C82" s="5" t="n">
        <v>3932.43579583333</v>
      </c>
      <c r="D82" s="4"/>
      <c r="E82" s="5"/>
      <c r="F82" s="5"/>
      <c r="G82" s="5"/>
      <c r="I82" s="5"/>
      <c r="J82" s="5"/>
      <c r="K82" s="5"/>
    </row>
    <row r="83" customFormat="false" ht="12.75" hidden="false" customHeight="false" outlineLevel="0" collapsed="false">
      <c r="A83" s="4" t="n">
        <v>40482</v>
      </c>
      <c r="B83" s="5" t="n">
        <v>3849.68644</v>
      </c>
      <c r="C83" s="5" t="n">
        <v>3932.43579583333</v>
      </c>
      <c r="D83" s="4"/>
      <c r="E83" s="5"/>
      <c r="F83" s="5"/>
      <c r="G83" s="5"/>
      <c r="I83" s="5"/>
      <c r="J83" s="5"/>
      <c r="K83" s="5"/>
    </row>
    <row r="84" customFormat="false" ht="12.75" hidden="false" customHeight="false" outlineLevel="0" collapsed="false">
      <c r="A84" s="4" t="n">
        <v>40512</v>
      </c>
      <c r="B84" s="5" t="n">
        <v>4263.64377</v>
      </c>
      <c r="C84" s="5" t="n">
        <v>3932.43579583333</v>
      </c>
      <c r="D84" s="4"/>
      <c r="E84" s="5"/>
      <c r="F84" s="5"/>
      <c r="G84" s="5"/>
      <c r="I84" s="5"/>
      <c r="J84" s="5"/>
      <c r="K84" s="5"/>
    </row>
    <row r="85" customFormat="false" ht="12.75" hidden="false" customHeight="false" outlineLevel="0" collapsed="false">
      <c r="A85" s="4" t="n">
        <v>40543</v>
      </c>
      <c r="B85" s="5" t="n">
        <v>4648.54788</v>
      </c>
      <c r="C85" s="5" t="n">
        <v>3932.43579583333</v>
      </c>
      <c r="D85" s="4"/>
      <c r="E85" s="5"/>
      <c r="F85" s="5"/>
      <c r="G85" s="5"/>
      <c r="I85" s="5"/>
      <c r="J85" s="5"/>
      <c r="K85" s="5"/>
    </row>
    <row r="86" customFormat="false" ht="12.75" hidden="false" customHeight="false" outlineLevel="0" collapsed="false">
      <c r="A86" s="4" t="n">
        <v>40574</v>
      </c>
      <c r="B86" s="5" t="n">
        <v>3984.05198</v>
      </c>
      <c r="C86" s="5" t="n">
        <v>3726.65686416667</v>
      </c>
      <c r="D86" s="4"/>
      <c r="E86" s="5"/>
      <c r="F86" s="5"/>
      <c r="G86" s="5"/>
      <c r="I86" s="5"/>
      <c r="J86" s="5"/>
      <c r="K86" s="5"/>
    </row>
    <row r="87" customFormat="false" ht="12.75" hidden="false" customHeight="false" outlineLevel="0" collapsed="false">
      <c r="A87" s="4" t="n">
        <v>40602</v>
      </c>
      <c r="B87" s="5" t="n">
        <v>4011.82679</v>
      </c>
      <c r="C87" s="5" t="n">
        <v>3726.65686416667</v>
      </c>
      <c r="D87" s="4"/>
      <c r="E87" s="5"/>
      <c r="F87" s="5"/>
      <c r="G87" s="5"/>
      <c r="I87" s="5"/>
      <c r="J87" s="5"/>
      <c r="K87" s="5"/>
    </row>
    <row r="88" customFormat="false" ht="12.75" hidden="false" customHeight="false" outlineLevel="0" collapsed="false">
      <c r="A88" s="4" t="n">
        <v>40633</v>
      </c>
      <c r="B88" s="5" t="n">
        <v>4711.09478</v>
      </c>
      <c r="C88" s="5" t="n">
        <v>3726.65686416667</v>
      </c>
      <c r="D88" s="4"/>
      <c r="E88" s="5"/>
      <c r="F88" s="5"/>
      <c r="G88" s="5"/>
      <c r="I88" s="5"/>
      <c r="J88" s="5"/>
      <c r="K88" s="5"/>
    </row>
    <row r="89" customFormat="false" ht="12.75" hidden="false" customHeight="false" outlineLevel="0" collapsed="false">
      <c r="A89" s="4" t="n">
        <v>40663</v>
      </c>
      <c r="B89" s="5" t="n">
        <v>3586.15784</v>
      </c>
      <c r="C89" s="5" t="n">
        <v>3726.65686416667</v>
      </c>
      <c r="D89" s="4"/>
      <c r="E89" s="5"/>
      <c r="F89" s="5"/>
      <c r="G89" s="5"/>
      <c r="I89" s="5"/>
      <c r="J89" s="5"/>
      <c r="K89" s="5"/>
    </row>
    <row r="90" customFormat="false" ht="12.75" hidden="false" customHeight="false" outlineLevel="0" collapsed="false">
      <c r="A90" s="4" t="n">
        <v>40694</v>
      </c>
      <c r="B90" s="5" t="n">
        <v>4812.89791</v>
      </c>
      <c r="C90" s="5" t="n">
        <v>3726.65686416667</v>
      </c>
      <c r="D90" s="4"/>
      <c r="E90" s="5"/>
      <c r="F90" s="5"/>
      <c r="G90" s="5"/>
      <c r="I90" s="5"/>
      <c r="J90" s="5"/>
      <c r="K90" s="5"/>
    </row>
    <row r="91" customFormat="false" ht="12.75" hidden="false" customHeight="false" outlineLevel="0" collapsed="false">
      <c r="A91" s="4" t="n">
        <v>40724</v>
      </c>
      <c r="B91" s="5" t="n">
        <v>4090.5354</v>
      </c>
      <c r="C91" s="5" t="n">
        <v>3726.65686416667</v>
      </c>
      <c r="D91" s="4"/>
      <c r="E91" s="5"/>
      <c r="F91" s="5"/>
      <c r="G91" s="5"/>
      <c r="I91" s="5"/>
      <c r="J91" s="5"/>
      <c r="K91" s="5"/>
    </row>
    <row r="92" customFormat="false" ht="12.75" hidden="false" customHeight="false" outlineLevel="0" collapsed="false">
      <c r="A92" s="4" t="n">
        <v>40755</v>
      </c>
      <c r="B92" s="5" t="n">
        <v>4096.796</v>
      </c>
      <c r="C92" s="5" t="n">
        <v>3726.65686416667</v>
      </c>
      <c r="D92" s="4"/>
      <c r="E92" s="5"/>
      <c r="F92" s="5"/>
      <c r="G92" s="5"/>
      <c r="I92" s="5"/>
      <c r="J92" s="5"/>
      <c r="K92" s="5"/>
    </row>
    <row r="93" customFormat="false" ht="12.75" hidden="false" customHeight="false" outlineLevel="0" collapsed="false">
      <c r="A93" s="4" t="n">
        <v>40786</v>
      </c>
      <c r="B93" s="5" t="n">
        <v>3947.16203</v>
      </c>
      <c r="C93" s="5" t="n">
        <v>3726.65686416667</v>
      </c>
      <c r="D93" s="4"/>
      <c r="E93" s="5"/>
      <c r="F93" s="5"/>
      <c r="G93" s="5"/>
      <c r="I93" s="5"/>
      <c r="J93" s="5"/>
      <c r="K93" s="5"/>
    </row>
    <row r="94" customFormat="false" ht="12.75" hidden="false" customHeight="false" outlineLevel="0" collapsed="false">
      <c r="A94" s="4" t="n">
        <v>40816</v>
      </c>
      <c r="B94" s="5" t="n">
        <v>3029.52793</v>
      </c>
      <c r="C94" s="5" t="n">
        <v>3726.65686416667</v>
      </c>
      <c r="D94" s="4"/>
      <c r="E94" s="5"/>
      <c r="F94" s="5"/>
      <c r="G94" s="5"/>
      <c r="I94" s="5"/>
      <c r="J94" s="5"/>
      <c r="K94" s="5"/>
    </row>
    <row r="95" customFormat="false" ht="12.75" hidden="false" customHeight="false" outlineLevel="0" collapsed="false">
      <c r="A95" s="4" t="n">
        <v>40847</v>
      </c>
      <c r="B95" s="5" t="n">
        <v>2365.17835</v>
      </c>
      <c r="C95" s="5" t="n">
        <v>3726.65686416667</v>
      </c>
      <c r="D95" s="4"/>
      <c r="E95" s="5"/>
      <c r="F95" s="5"/>
      <c r="G95" s="5"/>
      <c r="I95" s="5"/>
      <c r="J95" s="5"/>
      <c r="K95" s="5"/>
    </row>
    <row r="96" customFormat="false" ht="12.75" hidden="false" customHeight="false" outlineLevel="0" collapsed="false">
      <c r="A96" s="4" t="n">
        <v>40877</v>
      </c>
      <c r="B96" s="5" t="n">
        <v>2874.20234</v>
      </c>
      <c r="C96" s="5" t="n">
        <v>3726.65686416667</v>
      </c>
      <c r="D96" s="4"/>
      <c r="E96" s="5"/>
      <c r="F96" s="5"/>
      <c r="G96" s="5"/>
      <c r="I96" s="5"/>
      <c r="J96" s="5"/>
      <c r="K96" s="5"/>
    </row>
    <row r="97" customFormat="false" ht="12.75" hidden="false" customHeight="false" outlineLevel="0" collapsed="false">
      <c r="A97" s="4" t="n">
        <v>40908</v>
      </c>
      <c r="B97" s="5" t="n">
        <v>3210.45102</v>
      </c>
      <c r="C97" s="5" t="n">
        <v>3726.65686416667</v>
      </c>
      <c r="D97" s="4"/>
      <c r="E97" s="5"/>
      <c r="F97" s="5"/>
      <c r="G97" s="5"/>
      <c r="I97" s="5"/>
      <c r="J97" s="5"/>
      <c r="K97" s="5"/>
    </row>
    <row r="98" customFormat="false" ht="12.75" hidden="false" customHeight="false" outlineLevel="0" collapsed="false">
      <c r="A98" s="4" t="n">
        <v>40939</v>
      </c>
      <c r="B98" s="5" t="n">
        <v>3032.85247</v>
      </c>
      <c r="C98" s="5" t="n">
        <v>3886.11721333333</v>
      </c>
      <c r="D98" s="4"/>
      <c r="E98" s="5"/>
      <c r="F98" s="5"/>
      <c r="G98" s="5"/>
      <c r="I98" s="5"/>
      <c r="J98" s="5"/>
      <c r="K98" s="5"/>
    </row>
    <row r="99" customFormat="false" ht="12.75" hidden="false" customHeight="false" outlineLevel="0" collapsed="false">
      <c r="A99" s="4" t="n">
        <v>40968</v>
      </c>
      <c r="B99" s="5" t="n">
        <v>2992.60482</v>
      </c>
      <c r="C99" s="5" t="n">
        <v>3886.11721333333</v>
      </c>
      <c r="D99" s="4"/>
      <c r="E99" s="5"/>
      <c r="F99" s="5"/>
      <c r="G99" s="5"/>
      <c r="I99" s="5"/>
      <c r="J99" s="5"/>
      <c r="K99" s="5"/>
    </row>
    <row r="100" customFormat="false" ht="12.75" hidden="false" customHeight="false" outlineLevel="0" collapsed="false">
      <c r="A100" s="4" t="n">
        <v>40999</v>
      </c>
      <c r="B100" s="5" t="n">
        <v>3423.81443</v>
      </c>
      <c r="C100" s="5" t="n">
        <v>3886.11721333333</v>
      </c>
      <c r="D100" s="4"/>
      <c r="E100" s="5"/>
      <c r="F100" s="5"/>
      <c r="G100" s="5"/>
      <c r="I100" s="5"/>
      <c r="J100" s="5"/>
      <c r="K100" s="5"/>
    </row>
    <row r="101" customFormat="false" ht="12.75" hidden="false" customHeight="false" outlineLevel="0" collapsed="false">
      <c r="A101" s="4" t="n">
        <v>41029</v>
      </c>
      <c r="B101" s="5" t="n">
        <v>3017.41795</v>
      </c>
      <c r="C101" s="5" t="n">
        <v>3886.11721333333</v>
      </c>
      <c r="D101" s="4"/>
      <c r="E101" s="5"/>
      <c r="F101" s="5"/>
      <c r="G101" s="5"/>
      <c r="I101" s="5"/>
      <c r="J101" s="5"/>
      <c r="K101" s="5"/>
    </row>
    <row r="102" customFormat="false" ht="12.75" hidden="false" customHeight="false" outlineLevel="0" collapsed="false">
      <c r="A102" s="4" t="n">
        <v>41060</v>
      </c>
      <c r="B102" s="5" t="n">
        <v>4102.2092</v>
      </c>
      <c r="C102" s="5" t="n">
        <v>3886.11721333333</v>
      </c>
      <c r="D102" s="4"/>
      <c r="E102" s="5"/>
      <c r="F102" s="5"/>
      <c r="G102" s="5"/>
      <c r="I102" s="5"/>
      <c r="J102" s="5"/>
      <c r="K102" s="5"/>
    </row>
    <row r="103" customFormat="false" ht="12.75" hidden="false" customHeight="false" outlineLevel="0" collapsed="false">
      <c r="A103" s="4" t="n">
        <v>41090</v>
      </c>
      <c r="B103" s="5" t="n">
        <v>3941.66901</v>
      </c>
      <c r="C103" s="5" t="n">
        <v>3886.11721333333</v>
      </c>
      <c r="D103" s="4"/>
      <c r="E103" s="5"/>
      <c r="F103" s="5"/>
      <c r="G103" s="5"/>
      <c r="I103" s="5"/>
      <c r="J103" s="5"/>
      <c r="K103" s="5"/>
    </row>
    <row r="104" customFormat="false" ht="12.75" hidden="false" customHeight="false" outlineLevel="0" collapsed="false">
      <c r="A104" s="4" t="n">
        <v>41121</v>
      </c>
      <c r="B104" s="5" t="n">
        <v>4926.32011</v>
      </c>
      <c r="C104" s="5" t="n">
        <v>3886.11721333333</v>
      </c>
      <c r="D104" s="4"/>
      <c r="E104" s="5"/>
      <c r="F104" s="5"/>
      <c r="G104" s="5"/>
      <c r="I104" s="5"/>
      <c r="J104" s="5"/>
      <c r="K104" s="5"/>
    </row>
    <row r="105" customFormat="false" ht="12.75" hidden="false" customHeight="false" outlineLevel="0" collapsed="false">
      <c r="A105" s="4" t="n">
        <v>41152</v>
      </c>
      <c r="B105" s="5" t="n">
        <v>5816.8515</v>
      </c>
      <c r="C105" s="5" t="n">
        <v>3886.11721333333</v>
      </c>
      <c r="D105" s="4"/>
      <c r="E105" s="5"/>
      <c r="F105" s="5"/>
      <c r="G105" s="5"/>
      <c r="I105" s="5"/>
      <c r="J105" s="5"/>
      <c r="K105" s="5"/>
    </row>
    <row r="106" customFormat="false" ht="12.75" hidden="false" customHeight="false" outlineLevel="0" collapsed="false">
      <c r="A106" s="4" t="n">
        <v>41182</v>
      </c>
      <c r="B106" s="5" t="n">
        <v>3235.08873</v>
      </c>
      <c r="C106" s="5" t="n">
        <v>3886.11721333333</v>
      </c>
      <c r="D106" s="4"/>
      <c r="E106" s="5"/>
      <c r="F106" s="5"/>
      <c r="G106" s="5"/>
      <c r="I106" s="5"/>
      <c r="J106" s="5"/>
      <c r="K106" s="5"/>
    </row>
    <row r="107" customFormat="false" ht="12.75" hidden="false" customHeight="false" outlineLevel="0" collapsed="false">
      <c r="A107" s="4" t="n">
        <v>41213</v>
      </c>
      <c r="B107" s="5" t="n">
        <v>3379.40653</v>
      </c>
      <c r="C107" s="5" t="n">
        <v>3886.11721333333</v>
      </c>
      <c r="D107" s="4"/>
      <c r="E107" s="5"/>
      <c r="F107" s="5"/>
      <c r="G107" s="5"/>
      <c r="I107" s="5"/>
      <c r="J107" s="5"/>
      <c r="K107" s="5"/>
    </row>
    <row r="108" customFormat="false" ht="12.75" hidden="false" customHeight="false" outlineLevel="0" collapsed="false">
      <c r="A108" s="4" t="n">
        <v>41243</v>
      </c>
      <c r="B108" s="5" t="n">
        <v>4100.94744</v>
      </c>
      <c r="C108" s="5" t="n">
        <v>3886.11721333333</v>
      </c>
      <c r="D108" s="4"/>
      <c r="E108" s="5"/>
      <c r="F108" s="5"/>
      <c r="G108" s="5"/>
      <c r="I108" s="5"/>
      <c r="J108" s="5"/>
      <c r="K108" s="5"/>
    </row>
    <row r="109" customFormat="false" ht="12.75" hidden="false" customHeight="false" outlineLevel="0" collapsed="false">
      <c r="A109" s="4" t="n">
        <v>41274</v>
      </c>
      <c r="B109" s="5" t="n">
        <v>4664.22437</v>
      </c>
      <c r="C109" s="5" t="n">
        <v>3886.11721333333</v>
      </c>
      <c r="D109" s="4"/>
      <c r="E109" s="5"/>
      <c r="F109" s="5"/>
      <c r="G109" s="5"/>
      <c r="I109" s="5"/>
      <c r="J109" s="5"/>
      <c r="K109" s="5"/>
    </row>
    <row r="110" customFormat="false" ht="12.75" hidden="false" customHeight="false" outlineLevel="0" collapsed="false">
      <c r="A110" s="4" t="n">
        <v>41305</v>
      </c>
      <c r="B110" s="5" t="n">
        <v>3971.06474</v>
      </c>
      <c r="D110" s="4"/>
      <c r="E110" s="5"/>
      <c r="F110" s="5"/>
      <c r="G110" s="5"/>
      <c r="I110" s="5"/>
      <c r="J110" s="5"/>
      <c r="K110" s="5"/>
    </row>
    <row r="111" customFormat="false" ht="12.75" hidden="false" customHeight="false" outlineLevel="0" collapsed="false">
      <c r="A111" s="4"/>
      <c r="B111" s="5"/>
    </row>
    <row r="113" customFormat="false" ht="12.75" hidden="false" customHeight="false" outlineLevel="0" collapsed="false">
      <c r="B113" s="2"/>
      <c r="E113" s="6"/>
      <c r="F113" s="6"/>
      <c r="G113" s="6"/>
    </row>
    <row r="114" customFormat="false" ht="12.75" hidden="false" customHeight="false" outlineLevel="0" collapsed="false">
      <c r="A114" s="7"/>
      <c r="B114" s="5"/>
      <c r="C114" s="8"/>
      <c r="E114" s="5"/>
      <c r="F114" s="5"/>
      <c r="G114" s="5"/>
      <c r="H114" s="8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7"/>
      <c r="B115" s="5"/>
      <c r="C115" s="8"/>
      <c r="E115" s="5"/>
      <c r="F115" s="5"/>
      <c r="G115" s="5"/>
      <c r="H115" s="8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7"/>
      <c r="B116" s="5"/>
      <c r="C116" s="8"/>
      <c r="E116" s="5"/>
      <c r="F116" s="5"/>
      <c r="G116" s="5"/>
      <c r="H116" s="8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7"/>
      <c r="B117" s="5"/>
      <c r="C117" s="8"/>
      <c r="E117" s="5"/>
      <c r="F117" s="5"/>
      <c r="G117" s="5"/>
      <c r="H117" s="8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7"/>
      <c r="B118" s="5"/>
      <c r="C118" s="8"/>
      <c r="E118" s="5"/>
      <c r="F118" s="5"/>
      <c r="G118" s="5"/>
      <c r="H118" s="8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7"/>
      <c r="B119" s="5"/>
      <c r="C119" s="8"/>
      <c r="E119" s="5"/>
      <c r="F119" s="5"/>
      <c r="G119" s="5"/>
      <c r="H119" s="8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7"/>
      <c r="B120" s="5"/>
      <c r="C120" s="8"/>
      <c r="E120" s="5"/>
      <c r="F120" s="5"/>
      <c r="G120" s="5"/>
      <c r="H120" s="8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4"/>
      <c r="B121" s="5"/>
      <c r="C121" s="8"/>
      <c r="D121" s="5"/>
      <c r="E121" s="5"/>
      <c r="F121" s="5"/>
      <c r="G121" s="5"/>
      <c r="H121" s="8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4"/>
      <c r="B122" s="5"/>
      <c r="C122" s="8"/>
      <c r="D122" s="5"/>
      <c r="E122" s="5"/>
      <c r="F122" s="5"/>
      <c r="G122" s="5"/>
      <c r="H122" s="8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4"/>
      <c r="B123" s="5"/>
      <c r="C123" s="8"/>
      <c r="D123" s="5"/>
      <c r="E123" s="5"/>
      <c r="F123" s="5"/>
      <c r="G123" s="5"/>
      <c r="H123" s="8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4"/>
      <c r="B124" s="5"/>
      <c r="C124" s="8"/>
      <c r="D124" s="5"/>
      <c r="E124" s="5"/>
      <c r="F124" s="5"/>
      <c r="G124" s="5"/>
      <c r="H124" s="8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4"/>
      <c r="B125" s="5"/>
      <c r="C125" s="8"/>
      <c r="D125" s="5"/>
      <c r="E125" s="5"/>
      <c r="F125" s="5"/>
      <c r="G125" s="5"/>
      <c r="H125" s="8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4"/>
      <c r="B126" s="5"/>
      <c r="C126" s="8"/>
      <c r="D126" s="5"/>
      <c r="E126" s="5"/>
      <c r="F126" s="5"/>
      <c r="G126" s="5"/>
      <c r="H126" s="8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4"/>
      <c r="B127" s="5"/>
      <c r="C127" s="8"/>
      <c r="D127" s="5"/>
      <c r="E127" s="5"/>
      <c r="F127" s="5"/>
      <c r="G127" s="5"/>
      <c r="H127" s="8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4"/>
      <c r="B128" s="5"/>
      <c r="C128" s="8"/>
      <c r="D128" s="5"/>
      <c r="E128" s="5"/>
      <c r="F128" s="5"/>
      <c r="G128" s="5"/>
      <c r="H128" s="8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4"/>
      <c r="B129" s="5"/>
      <c r="C129" s="8"/>
      <c r="D129" s="5"/>
      <c r="E129" s="5"/>
      <c r="F129" s="5"/>
      <c r="G129" s="5"/>
      <c r="H129" s="8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4"/>
      <c r="B130" s="5"/>
      <c r="C130" s="8"/>
      <c r="D130" s="5"/>
      <c r="E130" s="5"/>
      <c r="F130" s="5"/>
      <c r="G130" s="5"/>
      <c r="H130" s="8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4"/>
      <c r="B131" s="5"/>
      <c r="C131" s="8"/>
      <c r="D131" s="5"/>
      <c r="E131" s="5"/>
      <c r="F131" s="5"/>
      <c r="G131" s="5"/>
      <c r="H131" s="8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4"/>
      <c r="B132" s="5"/>
      <c r="C132" s="8"/>
      <c r="D132" s="5"/>
      <c r="E132" s="5"/>
      <c r="F132" s="5"/>
      <c r="G132" s="5"/>
      <c r="H132" s="8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4"/>
      <c r="B133" s="5"/>
      <c r="C133" s="8"/>
      <c r="D133" s="5"/>
      <c r="E133" s="5"/>
      <c r="F133" s="5"/>
      <c r="G133" s="5"/>
      <c r="H133" s="8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4"/>
      <c r="B134" s="5"/>
      <c r="C134" s="8"/>
      <c r="D134" s="5"/>
      <c r="E134" s="5"/>
      <c r="F134" s="5"/>
      <c r="G134" s="5"/>
      <c r="H134" s="8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4"/>
      <c r="B135" s="5"/>
      <c r="C135" s="8"/>
      <c r="D135" s="5"/>
      <c r="E135" s="5"/>
      <c r="F135" s="5"/>
      <c r="G135" s="5"/>
      <c r="H135" s="8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4"/>
      <c r="B136" s="5"/>
      <c r="C136" s="8"/>
      <c r="D136" s="5"/>
      <c r="E136" s="5"/>
      <c r="F136" s="5"/>
      <c r="G136" s="5"/>
      <c r="H136" s="8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4"/>
      <c r="B137" s="5"/>
      <c r="C137" s="8"/>
      <c r="D137" s="5"/>
      <c r="E137" s="5"/>
      <c r="F137" s="5"/>
      <c r="G137" s="5"/>
      <c r="H137" s="8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4"/>
      <c r="B138" s="5"/>
      <c r="C138" s="8"/>
      <c r="D138" s="5"/>
      <c r="E138" s="5"/>
      <c r="F138" s="5"/>
      <c r="G138" s="5"/>
      <c r="H138" s="8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4"/>
      <c r="B139" s="5"/>
      <c r="C139" s="8"/>
      <c r="D139" s="5"/>
      <c r="E139" s="5"/>
      <c r="F139" s="5"/>
      <c r="G139" s="5"/>
      <c r="H139" s="8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4"/>
      <c r="B140" s="5"/>
      <c r="C140" s="8"/>
      <c r="D140" s="5"/>
      <c r="E140" s="5"/>
      <c r="F140" s="5"/>
      <c r="G140" s="5"/>
      <c r="H140" s="8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4"/>
      <c r="B141" s="5"/>
      <c r="C141" s="8"/>
      <c r="D141" s="5"/>
      <c r="E141" s="5"/>
      <c r="F141" s="5"/>
      <c r="G141" s="5"/>
      <c r="H141" s="8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4"/>
      <c r="B142" s="5"/>
      <c r="C142" s="8"/>
      <c r="D142" s="5"/>
      <c r="E142" s="5"/>
      <c r="F142" s="5"/>
      <c r="G142" s="5"/>
      <c r="H142" s="8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4"/>
      <c r="B143" s="5"/>
      <c r="C143" s="8"/>
      <c r="D143" s="5"/>
      <c r="E143" s="5"/>
      <c r="F143" s="5"/>
      <c r="G143" s="5"/>
      <c r="H143" s="8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4"/>
      <c r="B144" s="5"/>
      <c r="C144" s="8"/>
      <c r="D144" s="5"/>
      <c r="E144" s="5"/>
      <c r="F144" s="5"/>
      <c r="G144" s="5"/>
      <c r="H144" s="8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4"/>
      <c r="B145" s="5"/>
      <c r="C145" s="8"/>
      <c r="D145" s="5"/>
      <c r="E145" s="5"/>
      <c r="F145" s="5"/>
      <c r="G145" s="5"/>
      <c r="H145" s="8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4"/>
      <c r="B146" s="5"/>
      <c r="C146" s="8"/>
      <c r="D146" s="5"/>
      <c r="E146" s="5"/>
      <c r="F146" s="5"/>
      <c r="G146" s="5"/>
      <c r="H146" s="8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4"/>
      <c r="B147" s="5"/>
      <c r="C147" s="8"/>
      <c r="D147" s="5"/>
      <c r="E147" s="5"/>
      <c r="F147" s="5"/>
      <c r="G147" s="5"/>
      <c r="H147" s="8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4"/>
      <c r="B148" s="5"/>
      <c r="C148" s="8"/>
      <c r="D148" s="5"/>
      <c r="E148" s="5"/>
      <c r="F148" s="5"/>
      <c r="G148" s="5"/>
      <c r="H148" s="8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4"/>
      <c r="B149" s="5"/>
      <c r="C149" s="8"/>
      <c r="D149" s="5"/>
      <c r="E149" s="5"/>
      <c r="F149" s="5"/>
      <c r="G149" s="5"/>
      <c r="H149" s="8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4"/>
      <c r="B150" s="5"/>
      <c r="C150" s="8"/>
      <c r="D150" s="5"/>
      <c r="E150" s="5"/>
      <c r="F150" s="5"/>
      <c r="G150" s="5"/>
      <c r="H150" s="8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4"/>
      <c r="B151" s="5"/>
      <c r="C151" s="8"/>
      <c r="D151" s="5"/>
      <c r="E151" s="5"/>
      <c r="F151" s="5"/>
      <c r="G151" s="5"/>
      <c r="H151" s="8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4"/>
      <c r="B152" s="5"/>
      <c r="C152" s="8"/>
      <c r="D152" s="5"/>
      <c r="E152" s="5"/>
      <c r="F152" s="5"/>
      <c r="G152" s="5"/>
      <c r="H152" s="8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4"/>
      <c r="B153" s="5"/>
      <c r="C153" s="8"/>
      <c r="D153" s="5"/>
      <c r="E153" s="5"/>
      <c r="F153" s="5"/>
      <c r="G153" s="5"/>
      <c r="H153" s="8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4"/>
      <c r="B154" s="5"/>
      <c r="C154" s="8"/>
      <c r="D154" s="5"/>
      <c r="E154" s="5"/>
      <c r="F154" s="5"/>
      <c r="G154" s="5"/>
      <c r="H154" s="8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4"/>
      <c r="B155" s="5"/>
      <c r="C155" s="8"/>
      <c r="D155" s="5"/>
      <c r="E155" s="5"/>
      <c r="F155" s="5"/>
      <c r="G155" s="5"/>
      <c r="H155" s="8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4"/>
      <c r="B156" s="5"/>
      <c r="C156" s="8"/>
      <c r="D156" s="5"/>
      <c r="E156" s="5"/>
      <c r="F156" s="5"/>
      <c r="G156" s="5"/>
      <c r="H156" s="8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4"/>
      <c r="B157" s="5"/>
      <c r="C157" s="8"/>
      <c r="D157" s="5"/>
      <c r="E157" s="5"/>
      <c r="F157" s="5"/>
      <c r="G157" s="5"/>
      <c r="H157" s="8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4"/>
      <c r="B158" s="5"/>
      <c r="C158" s="8"/>
      <c r="D158" s="5"/>
      <c r="E158" s="5"/>
      <c r="F158" s="5"/>
      <c r="G158" s="5"/>
      <c r="H158" s="8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4"/>
      <c r="B159" s="5"/>
      <c r="C159" s="8"/>
      <c r="D159" s="5"/>
      <c r="E159" s="5"/>
      <c r="F159" s="5"/>
      <c r="G159" s="5"/>
      <c r="I159" s="5"/>
      <c r="J159" s="5"/>
    </row>
    <row r="160" customFormat="false" ht="12.75" hidden="false" customHeight="false" outlineLevel="0" collapsed="false">
      <c r="A160" s="4"/>
      <c r="B160" s="5"/>
      <c r="C160" s="8"/>
      <c r="D160" s="5"/>
      <c r="E160" s="5"/>
      <c r="F160" s="5"/>
      <c r="G160" s="5"/>
      <c r="I160" s="5"/>
      <c r="J160" s="5"/>
    </row>
    <row r="161" customFormat="false" ht="12.75" hidden="false" customHeight="false" outlineLevel="0" collapsed="false">
      <c r="A161" s="4"/>
      <c r="B161" s="5"/>
      <c r="C161" s="8"/>
      <c r="D161" s="5"/>
      <c r="E161" s="5"/>
      <c r="F161" s="5"/>
      <c r="G161" s="5"/>
      <c r="I161" s="5"/>
      <c r="J161" s="5"/>
    </row>
    <row r="162" customFormat="false" ht="12.75" hidden="false" customHeight="false" outlineLevel="0" collapsed="false">
      <c r="A162" s="4"/>
      <c r="B162" s="5"/>
      <c r="C162" s="8"/>
      <c r="D162" s="5"/>
      <c r="E162" s="5"/>
      <c r="F162" s="5"/>
      <c r="G162" s="5"/>
      <c r="I162" s="5"/>
      <c r="J1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19:07Z</dcterms:created>
  <dc:creator>אדוה כהן</dc:creator>
  <dc:description/>
  <dc:language>en-US</dc:language>
  <cp:lastModifiedBy>אדוה כהן</cp:lastModifiedBy>
  <dcterms:modified xsi:type="dcterms:W3CDTF">2013-08-19T10:05:21Z</dcterms:modified>
  <cp:revision>0</cp:revision>
  <dc:subject/>
  <dc:title/>
</cp:coreProperties>
</file>