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 - נ' - 2.6 " sheetId="1" state="visible" r:id="rId2"/>
  </sheets>
  <definedNames>
    <definedName function="false" hidden="false" localSheetId="0" name="_xlnm.Print_Area" vbProcedure="false">'לוח ד'' - נ'' - 2.6 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Arial (Hebrew)"/>
        <family val="2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 (Hebrew)"/>
        <family val="2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2.6 </t>
    </r>
  </si>
  <si>
    <r>
      <rPr>
        <b val="true"/>
        <sz val="14"/>
        <rFont val="Miriam"/>
        <family val="0"/>
        <charset val="177"/>
      </rPr>
      <t xml:space="preserve"> ,</t>
    </r>
    <r>
      <rPr>
        <b val="true"/>
        <sz val="14"/>
        <rFont val="Arial (Hebrew)"/>
        <family val="2"/>
        <charset val="177"/>
      </rPr>
      <t xml:space="preserve">יתרת ההשקעות הישירות של המגזר הפרטי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 (Hebrew)"/>
        <family val="2"/>
        <charset val="177"/>
      </rPr>
      <t xml:space="preserve">בנקאי בחוץ לארץ</t>
    </r>
  </si>
  <si>
    <r>
      <rPr>
        <b val="true"/>
        <sz val="14"/>
        <rFont val="Arial (Hebrew)"/>
        <family val="2"/>
        <charset val="177"/>
      </rPr>
      <t xml:space="preserve">לפי סוג פעילות ואזור ההשקעה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 (Hebrew)"/>
        <family val="2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2"/>
        <charset val="177"/>
      </rPr>
      <t xml:space="preserve">נתוני החברות המדווחות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2"/>
        <charset val="177"/>
      </rPr>
      <t xml:space="preserve">סוף תקופ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2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2"/>
        <charset val="177"/>
      </rPr>
      <t xml:space="preserve">רביע </t>
    </r>
    <r>
      <rPr>
        <sz val="10"/>
        <rFont val="Miriam"/>
        <family val="0"/>
        <charset val="177"/>
      </rPr>
      <t xml:space="preserve">I</t>
    </r>
  </si>
  <si>
    <r>
      <rPr>
        <sz val="10"/>
        <rFont val="Arial (Hebrew)"/>
        <family val="2"/>
        <charset val="177"/>
      </rPr>
      <t xml:space="preserve">רביע </t>
    </r>
    <r>
      <rPr>
        <sz val="10"/>
        <rFont val="Miriam"/>
        <family val="0"/>
        <charset val="177"/>
      </rPr>
      <t xml:space="preserve">II</t>
    </r>
  </si>
  <si>
    <r>
      <rPr>
        <sz val="10"/>
        <rFont val="Arial (Hebrew)"/>
        <family val="2"/>
        <charset val="177"/>
      </rPr>
      <t xml:space="preserve">רביע </t>
    </r>
    <r>
      <rPr>
        <sz val="10"/>
        <rFont val="Miriam"/>
        <family val="0"/>
        <charset val="177"/>
      </rPr>
      <t xml:space="preserve">III</t>
    </r>
  </si>
  <si>
    <r>
      <rPr>
        <sz val="10"/>
        <rFont val="Arial (Hebrew)"/>
        <family val="2"/>
        <charset val="177"/>
      </rPr>
      <t xml:space="preserve">רביע </t>
    </r>
    <r>
      <rPr>
        <sz val="10"/>
        <rFont val="Miriam"/>
        <family val="0"/>
        <charset val="177"/>
      </rPr>
      <t xml:space="preserve">IV</t>
    </r>
  </si>
  <si>
    <t xml:space="preserve">יתרת ההשקעות הישירות</t>
  </si>
  <si>
    <t xml:space="preserve">התפלגות ההשקעות נטו לפי סחירות המושקע</t>
  </si>
  <si>
    <r>
      <rPr>
        <sz val="10"/>
        <rFont val="Arial (Hebrew)"/>
        <family val="2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חברות לא סחירות</t>
    </r>
  </si>
  <si>
    <r>
      <rPr>
        <sz val="10"/>
        <rFont val="Arial (Hebrew)"/>
        <family val="2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חברות סחיר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2"/>
        <charset val="177"/>
      </rPr>
      <t xml:space="preserve">בבורסה</t>
    </r>
    <r>
      <rPr>
        <sz val="10"/>
        <rFont val="Miriam"/>
        <family val="0"/>
        <charset val="177"/>
      </rPr>
      <t xml:space="preserve">)</t>
    </r>
  </si>
  <si>
    <t xml:space="preserve">בדיקה</t>
  </si>
  <si>
    <t xml:space="preserve">התפלגות ההשקעות נטו לפי סוג פעילות המושקע</t>
  </si>
  <si>
    <r>
      <rPr>
        <sz val="10"/>
        <rFont val="Arial (Hebrew)"/>
        <family val="2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ייצור</t>
    </r>
  </si>
  <si>
    <r>
      <rPr>
        <sz val="10"/>
        <rFont val="Arial (Hebrew)"/>
        <family val="2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שווק</t>
    </r>
  </si>
  <si>
    <r>
      <rPr>
        <sz val="10"/>
        <rFont val="Arial (Hebrew)"/>
        <family val="2"/>
        <charset val="177"/>
      </rPr>
      <t xml:space="preserve">ג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אחזקה</t>
    </r>
  </si>
  <si>
    <r>
      <rPr>
        <sz val="10"/>
        <rFont val="Arial (Hebrew)"/>
        <family val="2"/>
        <charset val="177"/>
      </rPr>
      <t xml:space="preserve">ד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השקעות פיננסיות</t>
    </r>
  </si>
  <si>
    <r>
      <rPr>
        <sz val="10"/>
        <rFont val="Arial (Hebrew)"/>
        <family val="2"/>
        <charset val="177"/>
      </rPr>
      <t xml:space="preserve">ה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שרותים</t>
    </r>
  </si>
  <si>
    <r>
      <rPr>
        <sz val="10"/>
        <rFont val="Arial (Hebrew)"/>
        <family val="2"/>
        <charset val="177"/>
      </rPr>
      <t xml:space="preserve">ו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מקרקעין</t>
    </r>
  </si>
  <si>
    <r>
      <rPr>
        <sz val="10"/>
        <rFont val="Arial (Hebrew)"/>
        <family val="2"/>
        <charset val="177"/>
      </rPr>
      <t xml:space="preserve">ז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אחר</t>
    </r>
  </si>
  <si>
    <t xml:space="preserve">התפלגות השקעות נטו לפי אזורים</t>
  </si>
  <si>
    <r>
      <rPr>
        <sz val="10"/>
        <rFont val="Arial (Hebrew)"/>
        <family val="2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מערב אירופה</t>
    </r>
  </si>
  <si>
    <r>
      <rPr>
        <sz val="10"/>
        <rFont val="Arial (Hebrew)"/>
        <family val="2"/>
        <charset val="177"/>
      </rPr>
      <t xml:space="preserve">ג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מזרח אירופה</t>
    </r>
  </si>
  <si>
    <r>
      <rPr>
        <sz val="10"/>
        <rFont val="Arial (Hebrew)"/>
        <family val="2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צפון אמריקה</t>
    </r>
  </si>
  <si>
    <r>
      <rPr>
        <sz val="10"/>
        <rFont val="Arial (Hebrew)"/>
        <family val="2"/>
        <charset val="177"/>
      </rPr>
      <t xml:space="preserve">ד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המזרח הרחוק</t>
    </r>
  </si>
  <si>
    <r>
      <rPr>
        <sz val="10"/>
        <rFont val="Arial (Hebrew)"/>
        <family val="2"/>
        <charset val="177"/>
      </rPr>
      <t xml:space="preserve">ה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2"/>
        <charset val="177"/>
      </rPr>
      <t xml:space="preserve">אחר</t>
    </r>
  </si>
  <si>
    <r>
      <rPr>
        <sz val="9"/>
        <rFont val="Arial (Hebrew)"/>
        <family val="2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2"/>
        <charset val="177"/>
      </rPr>
      <t xml:space="preserve">דיווחים ישירים של חברות לפקוח על מטבע חוץ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4"/>
      <name val="Arial (Hebrew)"/>
      <family val="2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8"/>
      <name val="Miriam"/>
      <family val="0"/>
      <charset val="177"/>
    </font>
    <font>
      <sz val="14"/>
      <name val="Miriam"/>
      <family val="0"/>
      <charset val="177"/>
    </font>
    <font>
      <sz val="10"/>
      <name val="Arial (Hebrew)"/>
      <family val="2"/>
      <charset val="177"/>
    </font>
    <font>
      <b val="true"/>
      <sz val="12"/>
      <name val="Miriam"/>
      <family val="0"/>
      <charset val="177"/>
    </font>
    <font>
      <u val="single"/>
      <sz val="10"/>
      <name val="Miriam"/>
      <family val="0"/>
      <charset val="177"/>
    </font>
    <font>
      <sz val="10"/>
      <color rgb="FFFF0000"/>
      <name val="Arial (Hebrew)"/>
      <family val="2"/>
      <charset val="177"/>
    </font>
    <font>
      <sz val="10"/>
      <color rgb="FFFF0000"/>
      <name val="Miriam"/>
      <family val="0"/>
      <charset val="177"/>
    </font>
    <font>
      <b val="true"/>
      <sz val="10"/>
      <color rgb="FFFF0000"/>
      <name val="Miriam"/>
      <family val="0"/>
      <charset val="177"/>
    </font>
    <font>
      <sz val="9"/>
      <name val="Arial (Hebrew)"/>
      <family val="2"/>
      <charset val="177"/>
    </font>
    <font>
      <sz val="9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EI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10" min="2" style="1" width="8.85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6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6"/>
    </row>
    <row r="5" customFormat="false" ht="18.75" hidden="true" customHeight="false" outlineLevel="0" collapsed="false">
      <c r="A5" s="9"/>
      <c r="B5" s="10"/>
      <c r="C5" s="9"/>
      <c r="D5" s="10"/>
      <c r="E5" s="10"/>
      <c r="F5" s="10"/>
      <c r="G5" s="10"/>
      <c r="H5" s="9"/>
      <c r="I5" s="9"/>
      <c r="J5" s="9"/>
      <c r="K5" s="11"/>
      <c r="L5" s="6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tru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customFormat="false" ht="12.75" hidden="false" customHeight="false" outlineLevel="0" collapsed="false">
      <c r="A8" s="17"/>
      <c r="B8" s="18"/>
      <c r="C8" s="19"/>
      <c r="D8" s="18"/>
      <c r="E8" s="20"/>
      <c r="F8" s="18"/>
      <c r="G8" s="21" t="n">
        <v>2003</v>
      </c>
      <c r="H8" s="21"/>
      <c r="I8" s="21"/>
      <c r="J8" s="21"/>
      <c r="K8" s="3"/>
    </row>
    <row r="9" customFormat="false" ht="15.6" hidden="false" customHeight="true" outlineLevel="0" collapsed="false">
      <c r="A9" s="22"/>
      <c r="B9" s="23" t="n">
        <v>1999</v>
      </c>
      <c r="C9" s="24" t="n">
        <v>2000</v>
      </c>
      <c r="D9" s="23" t="n">
        <v>2001</v>
      </c>
      <c r="E9" s="25" t="n">
        <v>2002</v>
      </c>
      <c r="F9" s="23" t="n">
        <v>2003</v>
      </c>
      <c r="G9" s="26" t="s">
        <v>4</v>
      </c>
      <c r="H9" s="26" t="s">
        <v>5</v>
      </c>
      <c r="I9" s="26" t="s">
        <v>6</v>
      </c>
      <c r="J9" s="26" t="s">
        <v>7</v>
      </c>
      <c r="K9" s="27"/>
    </row>
    <row r="10" customFormat="false" ht="12.75" hidden="true" customHeight="false" outlineLevel="0" collapsed="false">
      <c r="A10" s="28"/>
      <c r="B10" s="29"/>
      <c r="C10" s="28"/>
      <c r="D10" s="28"/>
      <c r="E10" s="28"/>
      <c r="F10" s="28"/>
      <c r="G10" s="28"/>
      <c r="H10" s="28"/>
      <c r="I10" s="28"/>
      <c r="J10" s="28"/>
      <c r="K10" s="16"/>
    </row>
    <row r="11" customFormat="false" ht="12.75" hidden="true" customHeight="false" outlineLevel="0" collapsed="false">
      <c r="A11" s="28"/>
      <c r="B11" s="30"/>
      <c r="C11" s="28"/>
      <c r="D11" s="30"/>
      <c r="E11" s="30"/>
      <c r="F11" s="30"/>
      <c r="G11" s="28"/>
      <c r="H11" s="28"/>
      <c r="I11" s="28"/>
      <c r="J11" s="28"/>
      <c r="K11" s="16"/>
    </row>
    <row r="12" customFormat="false" ht="12.75" hidden="true" customHeight="false" outlineLevel="0" collapsed="false">
      <c r="A12" s="31"/>
      <c r="B12" s="29"/>
      <c r="C12" s="28"/>
      <c r="D12" s="28"/>
      <c r="E12" s="28"/>
      <c r="F12" s="28"/>
      <c r="G12" s="28"/>
      <c r="H12" s="28"/>
      <c r="I12" s="28"/>
      <c r="J12" s="28"/>
      <c r="K12" s="16"/>
    </row>
    <row r="13" customFormat="false" ht="12.75" hidden="false" customHeight="false" outlineLevel="0" collapsed="false">
      <c r="A13" s="32" t="s">
        <v>8</v>
      </c>
      <c r="B13" s="29" t="n">
        <v>4871</v>
      </c>
      <c r="C13" s="29" t="n">
        <v>7163</v>
      </c>
      <c r="D13" s="29" t="n">
        <v>7149</v>
      </c>
      <c r="E13" s="29" t="n">
        <v>7663</v>
      </c>
      <c r="F13" s="29" t="n">
        <v>10066</v>
      </c>
      <c r="G13" s="29" t="n">
        <v>8273</v>
      </c>
      <c r="H13" s="29" t="n">
        <v>8409</v>
      </c>
      <c r="I13" s="29" t="n">
        <v>8413</v>
      </c>
      <c r="J13" s="29" t="n">
        <v>7170</v>
      </c>
      <c r="K13" s="15"/>
    </row>
    <row r="14" customFormat="false" ht="12.75" hidden="false" customHeight="false" outlineLevel="0" collapsed="false">
      <c r="A14" s="28"/>
      <c r="B14" s="29"/>
      <c r="C14" s="29"/>
      <c r="D14" s="29"/>
      <c r="E14" s="28"/>
      <c r="F14" s="28"/>
      <c r="G14" s="29"/>
      <c r="H14" s="29"/>
      <c r="I14" s="29"/>
      <c r="J14" s="28"/>
      <c r="K14" s="16"/>
    </row>
    <row r="15" customFormat="false" ht="12.75" hidden="tru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16"/>
    </row>
    <row r="16" customFormat="false" ht="12.75" hidden="false" customHeight="false" outlineLevel="0" collapsed="false">
      <c r="A16" s="32" t="s">
        <v>9</v>
      </c>
      <c r="B16" s="29"/>
      <c r="C16" s="29"/>
      <c r="D16" s="29"/>
      <c r="E16" s="28"/>
      <c r="F16" s="28"/>
      <c r="G16" s="29"/>
      <c r="H16" s="29"/>
      <c r="I16" s="29"/>
      <c r="J16" s="28"/>
      <c r="K16" s="16"/>
    </row>
    <row r="17" customFormat="false" ht="12.75" hidden="false" customHeight="false" outlineLevel="0" collapsed="false">
      <c r="A17" s="32" t="s">
        <v>10</v>
      </c>
      <c r="B17" s="29" t="n">
        <v>7812</v>
      </c>
      <c r="C17" s="29" t="n">
        <v>6801</v>
      </c>
      <c r="D17" s="29" t="n">
        <v>6978</v>
      </c>
      <c r="E17" s="29" t="n">
        <v>7509</v>
      </c>
      <c r="F17" s="29" t="n">
        <v>9908</v>
      </c>
      <c r="G17" s="29" t="n">
        <v>8136</v>
      </c>
      <c r="H17" s="29" t="n">
        <v>8232</v>
      </c>
      <c r="I17" s="29" t="n">
        <v>8264</v>
      </c>
      <c r="J17" s="29" t="n">
        <v>9908</v>
      </c>
      <c r="K17" s="15"/>
    </row>
    <row r="18" customFormat="false" ht="12.75" hidden="false" customHeight="false" outlineLevel="0" collapsed="false">
      <c r="A18" s="32" t="s">
        <v>11</v>
      </c>
      <c r="B18" s="29" t="n">
        <v>70</v>
      </c>
      <c r="C18" s="29" t="n">
        <v>36159</v>
      </c>
      <c r="D18" s="29" t="n">
        <v>170</v>
      </c>
      <c r="E18" s="29" t="n">
        <v>155</v>
      </c>
      <c r="F18" s="29" t="n">
        <f aca="false">J18</f>
        <v>158</v>
      </c>
      <c r="G18" s="29" t="n">
        <v>137</v>
      </c>
      <c r="H18" s="29" t="n">
        <v>176</v>
      </c>
      <c r="I18" s="29" t="n">
        <v>149</v>
      </c>
      <c r="J18" s="29" t="n">
        <v>158</v>
      </c>
      <c r="K18" s="15"/>
    </row>
    <row r="19" s="36" customFormat="true" ht="12.75" hidden="true" customHeight="false" outlineLevel="0" collapsed="false">
      <c r="A19" s="33" t="s">
        <v>12</v>
      </c>
      <c r="B19" s="34" t="n">
        <f aca="false">SUM(B17:B18)-B13</f>
        <v>3011</v>
      </c>
      <c r="C19" s="34" t="n">
        <f aca="false">SUM(C17:C18)-C13</f>
        <v>35797</v>
      </c>
      <c r="D19" s="34" t="n">
        <f aca="false">SUM(D17:D18)-D13</f>
        <v>-1</v>
      </c>
      <c r="E19" s="34" t="n">
        <f aca="false">SUM(E17:E18)-E13</f>
        <v>1</v>
      </c>
      <c r="F19" s="34"/>
      <c r="G19" s="34" t="n">
        <f aca="false">SUM(G17:G18)-G13</f>
        <v>0</v>
      </c>
      <c r="H19" s="34" t="n">
        <f aca="false">SUM(H17:H18)-H13</f>
        <v>-1</v>
      </c>
      <c r="I19" s="34" t="n">
        <f aca="false">SUM(I17:I18)-I13</f>
        <v>0</v>
      </c>
      <c r="J19" s="34" t="n">
        <f aca="false">SUM(J17:J18)-J13</f>
        <v>2896</v>
      </c>
      <c r="K19" s="35"/>
    </row>
    <row r="20" customFormat="false" ht="12.75" hidden="false" customHeight="false" outlineLevel="0" collapsed="false">
      <c r="A20" s="32" t="s">
        <v>13</v>
      </c>
      <c r="B20" s="29"/>
      <c r="C20" s="29"/>
      <c r="D20" s="29"/>
      <c r="E20" s="28"/>
      <c r="F20" s="28"/>
      <c r="G20" s="29"/>
      <c r="H20" s="29"/>
      <c r="I20" s="29"/>
      <c r="J20" s="28"/>
      <c r="K20" s="16"/>
    </row>
    <row r="21" customFormat="false" ht="12.75" hidden="false" customHeight="false" outlineLevel="0" collapsed="false">
      <c r="A21" s="32" t="s">
        <v>14</v>
      </c>
      <c r="B21" s="29" t="n">
        <v>654</v>
      </c>
      <c r="C21" s="29" t="n">
        <v>1366</v>
      </c>
      <c r="D21" s="29" t="n">
        <v>1492</v>
      </c>
      <c r="E21" s="29" t="n">
        <v>1714</v>
      </c>
      <c r="F21" s="29" t="n">
        <v>1807</v>
      </c>
      <c r="G21" s="29" t="n">
        <v>1725</v>
      </c>
      <c r="H21" s="29" t="n">
        <v>1727</v>
      </c>
      <c r="I21" s="29" t="n">
        <v>1705</v>
      </c>
      <c r="J21" s="29" t="n">
        <f aca="false">F21</f>
        <v>1807</v>
      </c>
      <c r="K21" s="15"/>
    </row>
    <row r="22" customFormat="false" ht="12.75" hidden="false" customHeight="false" outlineLevel="0" collapsed="false">
      <c r="A22" s="32" t="s">
        <v>15</v>
      </c>
      <c r="B22" s="29" t="n">
        <v>1246</v>
      </c>
      <c r="C22" s="29" t="n">
        <v>1682</v>
      </c>
      <c r="D22" s="29" t="n">
        <v>1979</v>
      </c>
      <c r="E22" s="29" t="n">
        <v>1974</v>
      </c>
      <c r="F22" s="29" t="n">
        <f aca="false">J22</f>
        <v>3746</v>
      </c>
      <c r="G22" s="29" t="n">
        <v>2261</v>
      </c>
      <c r="H22" s="29" t="n">
        <v>2284</v>
      </c>
      <c r="I22" s="29" t="n">
        <v>2246</v>
      </c>
      <c r="J22" s="29" t="n">
        <v>3746</v>
      </c>
      <c r="K22" s="15"/>
    </row>
    <row r="23" customFormat="false" ht="12.75" hidden="false" customHeight="false" outlineLevel="0" collapsed="false">
      <c r="A23" s="32" t="s">
        <v>16</v>
      </c>
      <c r="B23" s="29" t="n">
        <v>1246</v>
      </c>
      <c r="C23" s="29" t="n">
        <v>1682</v>
      </c>
      <c r="D23" s="29" t="n">
        <v>1979</v>
      </c>
      <c r="E23" s="29" t="n">
        <v>1974</v>
      </c>
      <c r="F23" s="29" t="n">
        <v>2182</v>
      </c>
      <c r="G23" s="29" t="n">
        <v>1996</v>
      </c>
      <c r="H23" s="29" t="n">
        <v>2066</v>
      </c>
      <c r="I23" s="29" t="n">
        <v>2152</v>
      </c>
      <c r="J23" s="29" t="n">
        <f aca="false">F23</f>
        <v>2182</v>
      </c>
      <c r="K23" s="15"/>
    </row>
    <row r="24" customFormat="false" ht="12.75" hidden="false" customHeight="false" outlineLevel="0" collapsed="false">
      <c r="A24" s="32" t="s">
        <v>17</v>
      </c>
      <c r="B24" s="29" t="n">
        <v>97</v>
      </c>
      <c r="C24" s="29" t="n">
        <v>186</v>
      </c>
      <c r="D24" s="29" t="n">
        <v>120</v>
      </c>
      <c r="E24" s="29" t="n">
        <v>184</v>
      </c>
      <c r="F24" s="29" t="n">
        <f aca="false">J24</f>
        <v>261</v>
      </c>
      <c r="G24" s="29" t="n">
        <v>215</v>
      </c>
      <c r="H24" s="29" t="n">
        <v>225</v>
      </c>
      <c r="I24" s="29" t="n">
        <v>257</v>
      </c>
      <c r="J24" s="29" t="n">
        <v>261</v>
      </c>
      <c r="K24" s="15"/>
    </row>
    <row r="25" customFormat="false" ht="12.75" hidden="false" customHeight="false" outlineLevel="0" collapsed="false">
      <c r="A25" s="32" t="s">
        <v>18</v>
      </c>
      <c r="B25" s="29" t="n">
        <v>475</v>
      </c>
      <c r="C25" s="29" t="n">
        <v>782</v>
      </c>
      <c r="D25" s="29" t="n">
        <v>659</v>
      </c>
      <c r="E25" s="29" t="n">
        <v>472</v>
      </c>
      <c r="F25" s="29" t="n">
        <v>572</v>
      </c>
      <c r="G25" s="29" t="n">
        <v>514</v>
      </c>
      <c r="H25" s="29" t="n">
        <v>571</v>
      </c>
      <c r="I25" s="29" t="n">
        <v>569</v>
      </c>
      <c r="J25" s="29" t="n">
        <f aca="false">F25</f>
        <v>572</v>
      </c>
      <c r="K25" s="15"/>
    </row>
    <row r="26" customFormat="false" ht="12.75" hidden="false" customHeight="false" outlineLevel="0" collapsed="false">
      <c r="A26" s="32" t="s">
        <v>19</v>
      </c>
      <c r="B26" s="29" t="n">
        <v>748</v>
      </c>
      <c r="C26" s="29" t="n">
        <v>852</v>
      </c>
      <c r="D26" s="29" t="n">
        <v>881</v>
      </c>
      <c r="E26" s="29" t="n">
        <v>869</v>
      </c>
      <c r="F26" s="29" t="n">
        <f aca="false">J26</f>
        <v>938</v>
      </c>
      <c r="G26" s="29" t="n">
        <v>935</v>
      </c>
      <c r="H26" s="29" t="n">
        <v>922</v>
      </c>
      <c r="I26" s="29" t="n">
        <v>937</v>
      </c>
      <c r="J26" s="29" t="n">
        <v>938</v>
      </c>
      <c r="K26" s="29"/>
    </row>
    <row r="27" customFormat="false" ht="12.75" hidden="false" customHeight="false" outlineLevel="0" collapsed="false">
      <c r="A27" s="32" t="s">
        <v>20</v>
      </c>
      <c r="B27" s="29" t="n">
        <v>122</v>
      </c>
      <c r="C27" s="29" t="n">
        <v>250</v>
      </c>
      <c r="D27" s="29" t="n">
        <v>239</v>
      </c>
      <c r="E27" s="29" t="n">
        <v>189</v>
      </c>
      <c r="F27" s="29" t="n">
        <v>558</v>
      </c>
      <c r="G27" s="29" t="n">
        <v>627</v>
      </c>
      <c r="H27" s="29" t="n">
        <v>613</v>
      </c>
      <c r="I27" s="29" t="n">
        <v>546</v>
      </c>
      <c r="J27" s="29" t="n">
        <f aca="false">F27</f>
        <v>558</v>
      </c>
      <c r="K27" s="28"/>
    </row>
    <row r="28" s="36" customFormat="true" ht="12.75" hidden="true" customHeight="false" outlineLevel="0" collapsed="false">
      <c r="A28" s="33" t="s">
        <v>12</v>
      </c>
      <c r="B28" s="34" t="n">
        <f aca="false">SUM(B21:B27)-B13</f>
        <v>-283</v>
      </c>
      <c r="C28" s="34" t="n">
        <f aca="false">SUM(C21:C27)-C13</f>
        <v>-363</v>
      </c>
      <c r="D28" s="34" t="n">
        <f aca="false">SUM(D21:D27)-D13</f>
        <v>200</v>
      </c>
      <c r="E28" s="34" t="n">
        <f aca="false">SUM(E21:E27)-E13</f>
        <v>-287</v>
      </c>
      <c r="F28" s="34"/>
      <c r="G28" s="34" t="n">
        <f aca="false">SUM(G21:G27)-G13</f>
        <v>0</v>
      </c>
      <c r="H28" s="34" t="n">
        <f aca="false">SUM(H21:H27)-H13</f>
        <v>-1</v>
      </c>
      <c r="I28" s="34" t="n">
        <f aca="false">SUM(I21:I27)-I13</f>
        <v>-1</v>
      </c>
      <c r="J28" s="34" t="n">
        <f aca="false">SUM(J21:J27)-J13</f>
        <v>2894</v>
      </c>
      <c r="K28" s="33"/>
    </row>
    <row r="29" customFormat="false" ht="13.9" hidden="false" customHeight="true" outlineLevel="0" collapsed="false">
      <c r="A29" s="28"/>
      <c r="B29" s="29"/>
      <c r="C29" s="29"/>
      <c r="D29" s="29"/>
      <c r="E29" s="28"/>
      <c r="F29" s="28"/>
      <c r="G29" s="29"/>
      <c r="H29" s="29"/>
      <c r="I29" s="29"/>
      <c r="J29" s="28"/>
      <c r="K29" s="28"/>
    </row>
    <row r="30" customFormat="false" ht="12.75" hidden="true" customHeight="false" outlineLevel="0" collapsed="false">
      <c r="A30" s="37"/>
      <c r="B30" s="38" t="n">
        <f aca="false">SUM(B21:B29)</f>
        <v>4305</v>
      </c>
      <c r="C30" s="38" t="n">
        <f aca="false">SUM(C21:C29)</f>
        <v>6437</v>
      </c>
      <c r="D30" s="38" t="n">
        <f aca="false">SUM(D21:D29)</f>
        <v>7549</v>
      </c>
      <c r="E30" s="38" t="n">
        <f aca="false">SUM(E21:E29)</f>
        <v>7089</v>
      </c>
      <c r="F30" s="38"/>
      <c r="G30" s="38" t="n">
        <f aca="false">SUM(G21:G29)</f>
        <v>8273</v>
      </c>
      <c r="H30" s="38" t="n">
        <f aca="false">SUM(H21:H29)</f>
        <v>8407</v>
      </c>
      <c r="I30" s="38" t="n">
        <f aca="false">SUM(I21:I29)</f>
        <v>8411</v>
      </c>
      <c r="J30" s="38" t="n">
        <f aca="false">SUM(J21:J29)</f>
        <v>12958</v>
      </c>
      <c r="K30" s="28"/>
    </row>
    <row r="31" customFormat="false" ht="12.75" hidden="true" customHeight="false" outlineLevel="0" collapsed="false">
      <c r="A31" s="37"/>
      <c r="B31" s="38" t="n">
        <f aca="false">B13-B30</f>
        <v>566</v>
      </c>
      <c r="C31" s="38" t="n">
        <f aca="false">C13-C30</f>
        <v>726</v>
      </c>
      <c r="D31" s="38" t="n">
        <f aca="false">D13-D30</f>
        <v>-400</v>
      </c>
      <c r="E31" s="38" t="n">
        <f aca="false">E13-E30</f>
        <v>574</v>
      </c>
      <c r="F31" s="38"/>
      <c r="G31" s="38" t="n">
        <f aca="false">G13-G30</f>
        <v>0</v>
      </c>
      <c r="H31" s="38" t="n">
        <f aca="false">H13-H30</f>
        <v>2</v>
      </c>
      <c r="I31" s="38" t="n">
        <f aca="false">I13-I30</f>
        <v>2</v>
      </c>
      <c r="J31" s="38" t="n">
        <f aca="false">J13-J30</f>
        <v>-5788</v>
      </c>
      <c r="K31" s="28"/>
    </row>
    <row r="32" customFormat="false" ht="12.75" hidden="false" customHeight="false" outlineLevel="0" collapsed="false">
      <c r="A32" s="32" t="s">
        <v>21</v>
      </c>
      <c r="K32" s="28"/>
    </row>
    <row r="33" customFormat="false" ht="12.75" hidden="false" customHeight="false" outlineLevel="0" collapsed="false">
      <c r="A33" s="32" t="s">
        <v>22</v>
      </c>
      <c r="B33" s="29" t="n">
        <v>2905</v>
      </c>
      <c r="C33" s="29" t="n">
        <v>3506</v>
      </c>
      <c r="D33" s="29" t="n">
        <v>4032</v>
      </c>
      <c r="E33" s="29" t="n">
        <v>4873</v>
      </c>
      <c r="F33" s="29" t="n">
        <v>6856</v>
      </c>
      <c r="G33" s="29" t="n">
        <v>5362</v>
      </c>
      <c r="H33" s="29" t="n">
        <v>5373</v>
      </c>
      <c r="I33" s="29" t="n">
        <v>5358</v>
      </c>
      <c r="J33" s="29" t="n">
        <f aca="false">F33</f>
        <v>6856</v>
      </c>
      <c r="K33" s="29"/>
    </row>
    <row r="34" customFormat="false" ht="12.75" hidden="false" customHeight="false" outlineLevel="0" collapsed="false">
      <c r="A34" s="32" t="s">
        <v>23</v>
      </c>
      <c r="B34" s="29" t="n">
        <v>86</v>
      </c>
      <c r="C34" s="29" t="n">
        <v>91</v>
      </c>
      <c r="D34" s="29" t="n">
        <v>124</v>
      </c>
      <c r="E34" s="29" t="n">
        <v>116</v>
      </c>
      <c r="F34" s="29" t="n">
        <f aca="false">J34</f>
        <v>138</v>
      </c>
      <c r="G34" s="29" t="n">
        <v>127</v>
      </c>
      <c r="H34" s="29" t="n">
        <v>127</v>
      </c>
      <c r="I34" s="29" t="n">
        <v>130</v>
      </c>
      <c r="J34" s="29" t="n">
        <v>138</v>
      </c>
      <c r="K34" s="29"/>
    </row>
    <row r="35" customFormat="false" ht="12.75" hidden="false" customHeight="false" outlineLevel="0" collapsed="false">
      <c r="A35" s="32" t="s">
        <v>24</v>
      </c>
      <c r="B35" s="29" t="n">
        <v>1564</v>
      </c>
      <c r="C35" s="29" t="n">
        <v>3162</v>
      </c>
      <c r="D35" s="29" t="n">
        <v>2453</v>
      </c>
      <c r="E35" s="29" t="n">
        <v>2266</v>
      </c>
      <c r="F35" s="29" t="n">
        <f aca="false">J35</f>
        <v>2678</v>
      </c>
      <c r="G35" s="29" t="n">
        <v>2385</v>
      </c>
      <c r="H35" s="29" t="n">
        <v>2506</v>
      </c>
      <c r="I35" s="29" t="n">
        <v>2525</v>
      </c>
      <c r="J35" s="29" t="n">
        <v>2678</v>
      </c>
      <c r="K35" s="28"/>
    </row>
    <row r="36" customFormat="false" ht="12.75" hidden="false" customHeight="false" outlineLevel="0" collapsed="false">
      <c r="A36" s="32" t="s">
        <v>25</v>
      </c>
      <c r="B36" s="29" t="n">
        <v>89</v>
      </c>
      <c r="C36" s="29" t="n">
        <v>124</v>
      </c>
      <c r="D36" s="29" t="n">
        <v>124</v>
      </c>
      <c r="E36" s="29" t="n">
        <v>114</v>
      </c>
      <c r="F36" s="29" t="n">
        <f aca="false">J36</f>
        <v>108</v>
      </c>
      <c r="G36" s="29" t="n">
        <v>109</v>
      </c>
      <c r="H36" s="29" t="n">
        <v>108</v>
      </c>
      <c r="I36" s="29" t="n">
        <v>108</v>
      </c>
      <c r="J36" s="29" t="n">
        <v>108</v>
      </c>
      <c r="K36" s="28"/>
    </row>
    <row r="37" customFormat="false" ht="12.75" hidden="false" customHeight="false" outlineLevel="0" collapsed="false">
      <c r="A37" s="39" t="s">
        <v>26</v>
      </c>
      <c r="B37" s="40" t="n">
        <v>227</v>
      </c>
      <c r="C37" s="40" t="n">
        <v>280</v>
      </c>
      <c r="D37" s="40" t="n">
        <v>326</v>
      </c>
      <c r="E37" s="40" t="n">
        <v>294</v>
      </c>
      <c r="F37" s="29" t="n">
        <f aca="false">J37</f>
        <v>286</v>
      </c>
      <c r="G37" s="40" t="n">
        <v>290</v>
      </c>
      <c r="H37" s="40" t="n">
        <v>294</v>
      </c>
      <c r="I37" s="40" t="n">
        <v>292</v>
      </c>
      <c r="J37" s="40" t="n">
        <v>286</v>
      </c>
      <c r="K37" s="29"/>
    </row>
    <row r="38" s="36" customFormat="true" ht="12.75" hidden="true" customHeight="false" outlineLevel="0" collapsed="false">
      <c r="A38" s="33" t="s">
        <v>12</v>
      </c>
      <c r="B38" s="34" t="n">
        <f aca="false">SUM(B33:B37)-B13</f>
        <v>0</v>
      </c>
      <c r="C38" s="34" t="n">
        <f aca="false">SUM(C33:C37)-C13</f>
        <v>0</v>
      </c>
      <c r="D38" s="34" t="n">
        <f aca="false">SUM(D33:D37)-D13</f>
        <v>-90</v>
      </c>
      <c r="E38" s="34" t="n">
        <f aca="false">SUM(E33:E37)-E13</f>
        <v>0</v>
      </c>
      <c r="F38" s="34"/>
      <c r="G38" s="34" t="n">
        <f aca="false">SUM(G33:G37)-G13</f>
        <v>0</v>
      </c>
      <c r="H38" s="34" t="n">
        <f aca="false">SUM(H33:H37)-H13</f>
        <v>-1</v>
      </c>
      <c r="I38" s="34" t="n">
        <f aca="false">SUM(I33:I37)-I13</f>
        <v>0</v>
      </c>
      <c r="J38" s="34" t="n">
        <f aca="false">SUM(J33:J37)-J13</f>
        <v>2896</v>
      </c>
      <c r="K38" s="34"/>
    </row>
    <row r="39" customFormat="false" ht="10.1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8"/>
      <c r="K39" s="29"/>
    </row>
    <row r="40" customFormat="false" ht="12.75" hidden="true" customHeight="false" outlineLevel="0" collapsed="false">
      <c r="A40" s="37"/>
      <c r="B40" s="38" t="n">
        <f aca="false">SUM(B33:B39)</f>
        <v>4871</v>
      </c>
      <c r="C40" s="38" t="n">
        <f aca="false">SUM(C33:C39)</f>
        <v>7163</v>
      </c>
      <c r="D40" s="38" t="n">
        <f aca="false">SUM(D33:D39)</f>
        <v>6969</v>
      </c>
      <c r="E40" s="38" t="n">
        <f aca="false">SUM(E33:E39)</f>
        <v>7663</v>
      </c>
      <c r="F40" s="38"/>
      <c r="G40" s="38" t="n">
        <f aca="false">SUM(G33:G39)</f>
        <v>8273</v>
      </c>
      <c r="H40" s="38" t="n">
        <f aca="false">SUM(H33:H39)</f>
        <v>8407</v>
      </c>
      <c r="I40" s="38" t="n">
        <f aca="false">SUM(I33:I39)</f>
        <v>8413</v>
      </c>
      <c r="J40" s="38" t="n">
        <f aca="false">SUM(J33:J39)</f>
        <v>12962</v>
      </c>
      <c r="K40" s="38"/>
    </row>
    <row r="41" customFormat="false" ht="12.75" hidden="true" customHeight="false" outlineLevel="0" collapsed="false">
      <c r="A41" s="37"/>
      <c r="B41" s="38" t="n">
        <f aca="false">B30-B40</f>
        <v>-566</v>
      </c>
      <c r="C41" s="38" t="n">
        <f aca="false">C30-C40</f>
        <v>-726</v>
      </c>
      <c r="D41" s="38" t="n">
        <f aca="false">D30-D40</f>
        <v>580</v>
      </c>
      <c r="E41" s="38" t="n">
        <f aca="false">E30-E40</f>
        <v>-574</v>
      </c>
      <c r="F41" s="38"/>
      <c r="G41" s="38" t="n">
        <f aca="false">G30-G40</f>
        <v>0</v>
      </c>
      <c r="H41" s="38" t="n">
        <f aca="false">H30-H40</f>
        <v>0</v>
      </c>
      <c r="I41" s="38" t="n">
        <f aca="false">I30-I40</f>
        <v>-2</v>
      </c>
      <c r="J41" s="38" t="n">
        <f aca="false">J30-J40</f>
        <v>-4</v>
      </c>
      <c r="K41" s="38"/>
    </row>
    <row r="42" customFormat="false" ht="12.75" hidden="false" customHeight="false" outlineLevel="0" collapsed="false">
      <c r="A42" s="41" t="s">
        <v>27</v>
      </c>
      <c r="B42" s="41"/>
      <c r="C42" s="41"/>
      <c r="D42" s="28"/>
      <c r="E42" s="28"/>
      <c r="F42" s="28"/>
      <c r="G42" s="28"/>
      <c r="H42" s="28"/>
      <c r="I42" s="28"/>
      <c r="J42" s="28"/>
      <c r="K42" s="29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29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8"/>
    </row>
    <row r="48" customFormat="false" ht="12.75" hidden="false" customHeight="false" outlineLevel="0" collapsed="false">
      <c r="K48" s="28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40"/>
    </row>
  </sheetData>
  <mergeCells count="6">
    <mergeCell ref="A1:J1"/>
    <mergeCell ref="A2:J2"/>
    <mergeCell ref="A3:J3"/>
    <mergeCell ref="A4:J4"/>
    <mergeCell ref="A6:J6"/>
    <mergeCell ref="G8:J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5:20:45Z</dcterms:created>
  <dc:creator>עמיאל יעקוב</dc:creator>
  <dc:description/>
  <dc:language>en-US</dc:language>
  <cp:lastModifiedBy>z372</cp:lastModifiedBy>
  <cp:lastPrinted>2004-03-16T12:02:36Z</cp:lastPrinted>
  <dcterms:modified xsi:type="dcterms:W3CDTF">2004-03-16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5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519410099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