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0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בממוצע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138</v>
      </c>
      <c r="E2" s="1" t="n">
        <v>45866.7389351852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98.98182456</v>
      </c>
      <c r="E3" s="1" t="n">
        <v>45866.7389351852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2.766506204961</v>
      </c>
      <c r="E4" s="1" t="n">
        <v>45866.7389351852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0.129901435014</v>
      </c>
      <c r="E5" s="1" t="n">
        <v>45866.7389351852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2.562979773753</v>
      </c>
      <c r="E6" s="1" t="n">
        <v>45866.7389351852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4.232603618357</v>
      </c>
      <c r="E7" s="1" t="n">
        <v>45866.7389351852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1.551900605606</v>
      </c>
      <c r="E8" s="1" t="n">
        <v>45866.7389351852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98.3153793106085</v>
      </c>
      <c r="E9" s="1" t="n">
        <v>45866.7389351852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1.950231476968</v>
      </c>
      <c r="E10" s="1" t="n">
        <v>45866.7389351852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7</v>
      </c>
      <c r="E11" s="1" t="n">
        <v>45866.7389351852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2.181460118784</v>
      </c>
      <c r="E12" s="1" t="n">
        <v>45866.7389351852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03.597610954023</v>
      </c>
      <c r="E13" s="1" t="n">
        <v>45866.7389351852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3.99777530888</v>
      </c>
      <c r="E14" s="1" t="n">
        <v>45866.7389467593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1.28256374368</v>
      </c>
      <c r="E15" s="1" t="n">
        <v>45866.7389467593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2042257949</v>
      </c>
      <c r="E16" s="1" t="n">
        <v>45866.7389467593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1.36221162724426</v>
      </c>
      <c r="E17" s="1" t="n">
        <v>45866.7389467593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2.41703328752674</v>
      </c>
      <c r="E18" s="1" t="n">
        <v>45866.7389467593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4.32664353097398</v>
      </c>
      <c r="E19" s="1" t="n">
        <v>45866.7389467593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27.5500531649798</v>
      </c>
      <c r="E20" s="1" t="n">
        <v>45866.7389467593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11.2868773439849</v>
      </c>
      <c r="E21" s="1" t="n">
        <v>45866.7389467593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-1.46950066946492</v>
      </c>
      <c r="E22" s="1" t="n">
        <v>45866.7389467593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6.83845353223158</v>
      </c>
      <c r="E23" s="1" t="n">
        <v>45866.7389467593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3.0263036840156</v>
      </c>
      <c r="E24" s="1" t="n">
        <v>45866.7389467593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18.5286103542234</v>
      </c>
      <c r="E25" s="1" t="n">
        <v>45866.7389467593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6.51682999573926</v>
      </c>
      <c r="E26" s="1" t="n">
        <v>45866.7389467593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E27" s="1" t="n">
        <v>45866.7389467593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2.78056337754191</v>
      </c>
      <c r="E28" s="1" t="n">
        <v>45866.7389467593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0.962124724568114</v>
      </c>
      <c r="E29" s="1" t="n">
        <v>45866.7389467593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382</v>
      </c>
      <c r="E30" s="1" t="n">
        <v>45866.7389467593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0.274060061572556</v>
      </c>
      <c r="E31" s="1" t="n">
        <v>45866.7389467593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9.27243899232453</v>
      </c>
      <c r="E32" s="1" t="n">
        <v>45866.7389467593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9.37616313537202</v>
      </c>
      <c r="E33" s="1" t="n">
        <v>45866.7389583333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14.7470421528525</v>
      </c>
      <c r="E34" s="1" t="n">
        <v>45866.7389583333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4.6868968225724</v>
      </c>
      <c r="E35" s="1" t="n">
        <v>45866.7389583333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3.51125079180141</v>
      </c>
      <c r="E36" s="1" t="n">
        <v>45866.7389583333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3.39222765885361</v>
      </c>
      <c r="E37" s="1" t="n">
        <v>45866.7389583333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2.01028520045996</v>
      </c>
      <c r="E38" s="1" t="n">
        <v>45866.7389583333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23.8791423001949</v>
      </c>
      <c r="E39" s="1" t="n">
        <v>45866.7389583333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6.51682999573926</v>
      </c>
      <c r="E40" s="1" t="n">
        <v>45866.7389583333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2.78056337754191</v>
      </c>
      <c r="E41" s="1" t="n">
        <v>45866.7389583333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12.6537644669564</v>
      </c>
      <c r="E42" s="1" t="n">
        <v>45866.7389583333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09227761739807</v>
      </c>
      <c r="E43" s="1" t="n">
        <v>45866.7389583333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382</v>
      </c>
      <c r="E44" s="1" t="n">
        <v>45866.7389583333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735</v>
      </c>
      <c r="E45" s="1" t="n">
        <v>45866.7389583333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-0.251540605380796</v>
      </c>
      <c r="E46" s="1" t="n">
        <v>45866.7389583333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6.21298587731347</v>
      </c>
      <c r="E47" s="1" t="n">
        <v>45866.7389583333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3.70487369524428</v>
      </c>
      <c r="E48" s="1" t="n">
        <v>45866.7389583333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7.4196717962516</v>
      </c>
      <c r="E49" s="1" t="n">
        <v>45866.7389583333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-9.5890028951493</v>
      </c>
      <c r="E50" s="1" t="n">
        <v>45866.7389583333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7.9183627387764</v>
      </c>
      <c r="E51" s="1" t="n">
        <v>45866.7389583333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3.5488819983966</v>
      </c>
      <c r="E52" s="1" t="n">
        <v>45866.7389699074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1528405424372</v>
      </c>
      <c r="E53" s="1" t="n">
        <v>45866.7389699074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.2038567493113</v>
      </c>
      <c r="E54" s="1" t="n">
        <v>45866.7389699074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9.84338007648882</v>
      </c>
      <c r="E55" s="1" t="n">
        <v>45866.7389699074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3.67855883937127</v>
      </c>
      <c r="E56" s="1" t="n">
        <v>45866.7389699074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4624748801773</v>
      </c>
      <c r="E57" s="1" t="n">
        <v>45866.7389699074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3.81640201813513</v>
      </c>
      <c r="E58" s="1" t="n">
        <v>45866.7389699074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3100</v>
      </c>
      <c r="E59" s="1" t="n">
        <v>45866.7389699074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75840112224208</v>
      </c>
      <c r="E60" s="1" t="n">
        <v>45866.7389699074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80582038034019</v>
      </c>
      <c r="E61" s="1" t="n">
        <v>45866.7389699074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5.71953020454459</v>
      </c>
      <c r="E62" s="1" t="n">
        <v>45866.7389699074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2.79276603516476</v>
      </c>
      <c r="E63" s="1" t="n">
        <v>45866.7389699074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1.41995131161348</v>
      </c>
      <c r="E64" s="1" t="n">
        <v>45866.7389699074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0.760539869662003</v>
      </c>
      <c r="E65" s="1" t="n">
        <v>45866.7389699074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6.1550436261274</v>
      </c>
      <c r="E66" s="1" t="n">
        <v>45866.7389699074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1194841046952</v>
      </c>
      <c r="E67" s="1" t="n">
        <v>45866.7389699074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2.16070222822418</v>
      </c>
      <c r="E68" s="1" t="n">
        <v>45866.7389699074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4.76016187533932</v>
      </c>
      <c r="E69" s="1" t="n">
        <v>45866.7389699074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1.91030640676115</v>
      </c>
      <c r="E70" s="1" t="n">
        <v>45866.7389699074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1787113772011</v>
      </c>
      <c r="E71" s="1" t="n">
        <v>45866.7389699074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85337101246921</v>
      </c>
      <c r="E72" s="1" t="n">
        <v>45866.7389699074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5138</v>
      </c>
      <c r="B8" s="45" t="n">
        <v>98.98182456</v>
      </c>
      <c r="C8" s="46" t="n">
        <v>102.766506204961</v>
      </c>
      <c r="D8" s="46" t="n">
        <v>100.129901435014</v>
      </c>
      <c r="E8" s="46" t="n">
        <v>102.562979773753</v>
      </c>
      <c r="F8" s="46" t="n">
        <v>104.232603618357</v>
      </c>
      <c r="G8" s="46" t="n">
        <v>101.551900605606</v>
      </c>
      <c r="H8" s="46" t="n">
        <v>98.3153793106085</v>
      </c>
      <c r="I8" s="47" t="n">
        <v>101.950231476968</v>
      </c>
      <c r="J8" s="48" t="n">
        <v>3.7</v>
      </c>
      <c r="K8" s="49" t="n">
        <v>112.181460118784</v>
      </c>
      <c r="L8" s="48" t="n">
        <v>103.597610954023</v>
      </c>
      <c r="M8" s="50" t="n">
        <v>113.99777530888</v>
      </c>
      <c r="N8" s="51" t="n">
        <v>101.28256374368</v>
      </c>
      <c r="O8" s="51" t="n">
        <v>0.2042257949</v>
      </c>
      <c r="V8" s="52"/>
      <c r="W8" s="52"/>
    </row>
    <row r="9" customFormat="false" ht="12.75" hidden="false" customHeight="false" outlineLevel="0" collapsed="false">
      <c r="A9" s="44" t="n">
        <v>45169</v>
      </c>
      <c r="B9" s="45" t="n">
        <v>105.44416282</v>
      </c>
      <c r="C9" s="46" t="n">
        <v>104.025703289608</v>
      </c>
      <c r="D9" s="46" t="n">
        <v>105.417336507144</v>
      </c>
      <c r="E9" s="46" t="n">
        <v>101.545341443822</v>
      </c>
      <c r="F9" s="46" t="n">
        <v>101.980856011712</v>
      </c>
      <c r="G9" s="46" t="n">
        <v>99.0616333860734</v>
      </c>
      <c r="H9" s="46" t="n">
        <v>105.072678201051</v>
      </c>
      <c r="I9" s="47" t="n">
        <v>102.498374045996</v>
      </c>
      <c r="J9" s="48" t="n">
        <v>3.76</v>
      </c>
      <c r="K9" s="49" t="n">
        <v>112.181460118784</v>
      </c>
      <c r="L9" s="48" t="n">
        <v>105.171231969278</v>
      </c>
      <c r="M9" s="53" t="n">
        <v>118.743711286522</v>
      </c>
      <c r="N9" s="51" t="n">
        <v>101.484578284464</v>
      </c>
      <c r="O9" s="51" t="n">
        <v>0.1994563855</v>
      </c>
    </row>
    <row r="10" customFormat="false" ht="12.75" hidden="false" customHeight="false" outlineLevel="0" collapsed="false">
      <c r="A10" s="44" t="n">
        <v>45199</v>
      </c>
      <c r="B10" s="45" t="n">
        <v>100.3884862</v>
      </c>
      <c r="C10" s="46" t="n">
        <v>98.7398792631016</v>
      </c>
      <c r="D10" s="46" t="n">
        <v>102.836369208325</v>
      </c>
      <c r="E10" s="46" t="n">
        <v>97.3172620534882</v>
      </c>
      <c r="F10" s="46" t="n">
        <v>99.2231986219265</v>
      </c>
      <c r="G10" s="46" t="n">
        <v>105.601887361732</v>
      </c>
      <c r="H10" s="46" t="n">
        <v>101.685321637665</v>
      </c>
      <c r="I10" s="47" t="n">
        <v>102.651229929467</v>
      </c>
      <c r="J10" s="48" t="n">
        <v>3.67</v>
      </c>
      <c r="K10" s="49" t="n">
        <v>112.181460118784</v>
      </c>
      <c r="L10" s="48" t="n">
        <v>103.199874136684</v>
      </c>
      <c r="M10" s="53" t="n">
        <v>115.323247592245</v>
      </c>
      <c r="N10" s="51" t="n">
        <v>100.738100333889</v>
      </c>
      <c r="O10" s="51" t="n">
        <v>-0.735558016</v>
      </c>
    </row>
    <row r="11" customFormat="false" ht="12.75" hidden="false" customHeight="false" outlineLevel="0" collapsed="false">
      <c r="A11" s="44" t="n">
        <v>45230</v>
      </c>
      <c r="B11" s="45" t="n">
        <v>94.89301395</v>
      </c>
      <c r="C11" s="46" t="n">
        <v>89.5369210238956</v>
      </c>
      <c r="D11" s="46" t="n">
        <v>87.6646096673528</v>
      </c>
      <c r="E11" s="46" t="n">
        <v>91.8965392679073</v>
      </c>
      <c r="F11" s="46" t="n">
        <v>95.6892108646028</v>
      </c>
      <c r="G11" s="46" t="n">
        <v>93.7524210740621</v>
      </c>
      <c r="H11" s="46" t="n">
        <v>96.5511365614634</v>
      </c>
      <c r="I11" s="47" t="n">
        <v>99.2574728811881</v>
      </c>
      <c r="J11" s="48" t="n">
        <v>3.2</v>
      </c>
      <c r="K11" s="49" t="n">
        <v>87.691193984541</v>
      </c>
      <c r="L11" s="48" t="n">
        <v>98.5791931629404</v>
      </c>
      <c r="M11" s="53" t="n">
        <v>96.0925797771232</v>
      </c>
      <c r="N11" s="51" t="n">
        <v>98.1443896496602</v>
      </c>
      <c r="O11" s="51" t="n">
        <v>-2.574706765</v>
      </c>
    </row>
    <row r="12" customFormat="false" ht="12.75" hidden="false" customHeight="false" outlineLevel="0" collapsed="false">
      <c r="A12" s="44" t="n">
        <v>45260</v>
      </c>
      <c r="B12" s="45" t="n">
        <v>97.22834803</v>
      </c>
      <c r="C12" s="46" t="n">
        <v>92.4872255209831</v>
      </c>
      <c r="D12" s="46" t="n">
        <v>88.8623727362795</v>
      </c>
      <c r="E12" s="46" t="n">
        <v>90.6701381021974</v>
      </c>
      <c r="F12" s="46" t="n">
        <v>95.0670572920552</v>
      </c>
      <c r="G12" s="46" t="n">
        <v>91.936693408617</v>
      </c>
      <c r="H12" s="46" t="n">
        <v>94.0448487346962</v>
      </c>
      <c r="I12" s="47" t="n">
        <v>95.7229421902735</v>
      </c>
      <c r="J12" s="48" t="n">
        <v>3.39</v>
      </c>
      <c r="K12" s="49" t="n">
        <v>87.691193984541</v>
      </c>
      <c r="L12" s="48" t="n">
        <v>99.4330490089965</v>
      </c>
      <c r="M12" s="53" t="n">
        <v>102.462490315207</v>
      </c>
      <c r="N12" s="51" t="n">
        <v>97.6635988703696</v>
      </c>
      <c r="O12" s="51" t="n">
        <v>-0.489881063</v>
      </c>
    </row>
    <row r="13" customFormat="false" ht="12.75" hidden="false" customHeight="false" outlineLevel="0" collapsed="false">
      <c r="A13" s="44" t="n">
        <v>45291</v>
      </c>
      <c r="B13" s="45" t="n">
        <v>93.32665825</v>
      </c>
      <c r="C13" s="46" t="n">
        <v>101.43940042557</v>
      </c>
      <c r="D13" s="46" t="n">
        <v>93.846073403461</v>
      </c>
      <c r="E13" s="46" t="n">
        <v>88.1095601097612</v>
      </c>
      <c r="F13" s="46" t="n">
        <v>91.3941546720501</v>
      </c>
      <c r="G13" s="46" t="n">
        <v>98.0234627882662</v>
      </c>
      <c r="H13" s="46" t="n">
        <v>89.8099200481199</v>
      </c>
      <c r="I13" s="47" t="n">
        <v>97.2532009469065</v>
      </c>
      <c r="J13" s="48" t="n">
        <v>3.67</v>
      </c>
      <c r="K13" s="49" t="n">
        <v>87.691193984541</v>
      </c>
      <c r="L13" s="48" t="n">
        <v>97.7266317780969</v>
      </c>
      <c r="M13" s="53" t="n">
        <v>114.16507086611</v>
      </c>
      <c r="N13" s="51" t="n">
        <v>98.24920753094</v>
      </c>
      <c r="O13" s="51" t="n">
        <v>0.5996181457</v>
      </c>
    </row>
    <row r="14" customFormat="false" ht="12.75" hidden="false" customHeight="false" outlineLevel="0" collapsed="false">
      <c r="A14" s="44" t="n">
        <v>45322</v>
      </c>
      <c r="B14" s="45" t="n">
        <v>97.35089808</v>
      </c>
      <c r="C14" s="46" t="n">
        <v>103.653576527987</v>
      </c>
      <c r="D14" s="46" t="n">
        <v>100.623023398415</v>
      </c>
      <c r="E14" s="46" t="n">
        <v>95.8594689504198</v>
      </c>
      <c r="F14" s="46" t="n">
        <v>92.6388066586072</v>
      </c>
      <c r="G14" s="46" t="n">
        <v>98.1020915254214</v>
      </c>
      <c r="H14" s="46" t="n">
        <v>95.5608379002992</v>
      </c>
      <c r="I14" s="47" t="n">
        <v>98.3761638920691</v>
      </c>
      <c r="J14" s="48" t="n">
        <v>4.17</v>
      </c>
      <c r="K14" s="49" t="n">
        <v>93.4058800177475</v>
      </c>
      <c r="L14" s="48"/>
      <c r="M14" s="53" t="n">
        <v>118.914559019697</v>
      </c>
      <c r="N14" s="51" t="n">
        <v>99.0196523749618</v>
      </c>
      <c r="O14" s="51" t="n">
        <v>0.7841741052</v>
      </c>
    </row>
    <row r="15" customFormat="false" ht="12.75" hidden="false" customHeight="false" outlineLevel="0" collapsed="false">
      <c r="A15" s="44" t="n">
        <v>45351</v>
      </c>
      <c r="B15" s="45" t="n">
        <v>94.28145633</v>
      </c>
      <c r="C15" s="46" t="n">
        <v>102.202730400252</v>
      </c>
      <c r="D15" s="46" t="n">
        <v>97.1941927277969</v>
      </c>
      <c r="E15" s="46" t="n">
        <v>102.349716604927</v>
      </c>
      <c r="F15" s="46" t="n">
        <v>101.026014563078</v>
      </c>
      <c r="G15" s="46" t="n">
        <v>98.9893385150302</v>
      </c>
      <c r="H15" s="46" t="n">
        <v>98.405544424183</v>
      </c>
      <c r="I15" s="47" t="n">
        <v>99.5358031098993</v>
      </c>
      <c r="J15" s="48" t="n">
        <v>4.19</v>
      </c>
      <c r="K15" s="49" t="n">
        <v>93.4058800177475</v>
      </c>
      <c r="L15" s="48"/>
      <c r="M15" s="53" t="n">
        <v>116.036948999801</v>
      </c>
      <c r="N15" s="51" t="n">
        <v>99.0549771625336</v>
      </c>
      <c r="O15" s="51" t="n">
        <v>0.0356745219</v>
      </c>
    </row>
    <row r="16" customFormat="false" ht="12.75" hidden="false" customHeight="false" outlineLevel="0" collapsed="false">
      <c r="A16" s="44" t="n">
        <v>45382</v>
      </c>
      <c r="B16" s="45" t="n">
        <v>94.59796484</v>
      </c>
      <c r="C16" s="46" t="n">
        <v>103.891224500524</v>
      </c>
      <c r="D16" s="46" t="n">
        <v>97.9064584674449</v>
      </c>
      <c r="E16" s="46" t="n">
        <v>112.38379076343</v>
      </c>
      <c r="F16" s="46" t="n">
        <v>101.709700809456</v>
      </c>
      <c r="G16" s="46" t="n">
        <v>96.5830073463599</v>
      </c>
      <c r="H16" s="46" t="n">
        <v>95.9515296979449</v>
      </c>
      <c r="I16" s="47" t="n">
        <v>100.196378149986</v>
      </c>
      <c r="J16" s="48" t="n">
        <v>4.35</v>
      </c>
      <c r="K16" s="49" t="n">
        <v>93.4058800177475</v>
      </c>
      <c r="L16" s="48"/>
      <c r="M16" s="53" t="n">
        <v>117.339503016558</v>
      </c>
      <c r="N16" s="51" t="n">
        <v>99.1944874482874</v>
      </c>
      <c r="O16" s="51" t="n">
        <v>0.1408412679</v>
      </c>
    </row>
    <row r="17" customFormat="false" ht="12.75" hidden="false" customHeight="false" outlineLevel="0" collapsed="false">
      <c r="A17" s="44" t="n">
        <v>45412</v>
      </c>
      <c r="B17" s="45" t="n">
        <v>96.76254685</v>
      </c>
      <c r="C17" s="46" t="n">
        <v>102.394545335763</v>
      </c>
      <c r="D17" s="46" t="n">
        <v>100.08465836829</v>
      </c>
      <c r="E17" s="46" t="n">
        <v>98.3005553233193</v>
      </c>
      <c r="F17" s="46" t="n">
        <v>98.2439140335832</v>
      </c>
      <c r="G17" s="46" t="n">
        <v>95.7608232067013</v>
      </c>
      <c r="H17" s="46" t="n">
        <v>96.4280689860703</v>
      </c>
      <c r="I17" s="47" t="n">
        <v>100.538226967045</v>
      </c>
      <c r="J17" s="48" t="n">
        <v>4.4</v>
      </c>
      <c r="K17" s="49" t="n">
        <v>86.9252504495248</v>
      </c>
      <c r="L17" s="48"/>
      <c r="M17" s="53" t="n">
        <v>117.09210780303</v>
      </c>
      <c r="N17" s="51" t="n">
        <v>99.0334978126551</v>
      </c>
      <c r="O17" s="51" t="n">
        <v>-0.162296958</v>
      </c>
    </row>
    <row r="18" customFormat="false" ht="12.75" hidden="false" customHeight="false" outlineLevel="0" collapsed="false">
      <c r="A18" s="44" t="n">
        <v>45443</v>
      </c>
      <c r="B18" s="45" t="n">
        <v>97.91281119</v>
      </c>
      <c r="C18" s="46" t="n">
        <v>103.414139382131</v>
      </c>
      <c r="D18" s="46" t="n">
        <v>100.20753893652</v>
      </c>
      <c r="E18" s="46" t="n">
        <v>111.373668643846</v>
      </c>
      <c r="F18" s="46" t="n">
        <v>105.949903686398</v>
      </c>
      <c r="G18" s="46" t="n">
        <v>90.1080137527518</v>
      </c>
      <c r="H18" s="46" t="n">
        <v>95.7944439695761</v>
      </c>
      <c r="I18" s="47" t="n">
        <v>100.877379671361</v>
      </c>
      <c r="J18" s="48" t="n">
        <v>4.47</v>
      </c>
      <c r="K18" s="49" t="n">
        <v>86.9252504495248</v>
      </c>
      <c r="L18" s="48"/>
      <c r="M18" s="53" t="n">
        <v>117.511486772738</v>
      </c>
      <c r="N18" s="51" t="n">
        <v>98.9758389910547</v>
      </c>
      <c r="O18" s="51" t="n">
        <v>-0.058221534</v>
      </c>
    </row>
    <row r="19" customFormat="false" ht="12.75" hidden="false" customHeight="false" outlineLevel="0" collapsed="false">
      <c r="A19" s="44" t="n">
        <v>45473</v>
      </c>
      <c r="B19" s="45" t="n">
        <v>96.95081537</v>
      </c>
      <c r="C19" s="46" t="n">
        <v>102.866223262593</v>
      </c>
      <c r="D19" s="46" t="n">
        <v>100.698580007785</v>
      </c>
      <c r="E19" s="46" t="n">
        <v>109.579884864244</v>
      </c>
      <c r="F19" s="46" t="n">
        <v>99.8984335222098</v>
      </c>
      <c r="G19" s="46" t="n">
        <v>95.0235284461936</v>
      </c>
      <c r="H19" s="46" t="n">
        <v>94.6872360999993</v>
      </c>
      <c r="I19" s="47" t="n">
        <v>101.247633635555</v>
      </c>
      <c r="J19" s="48" t="n">
        <v>4.53</v>
      </c>
      <c r="K19" s="49" t="n">
        <v>86.9252504495248</v>
      </c>
      <c r="L19" s="48"/>
      <c r="M19" s="53" t="n">
        <v>118.691772295123</v>
      </c>
      <c r="N19" s="51" t="n">
        <v>98.9540044686537</v>
      </c>
      <c r="O19" s="51" t="n">
        <v>-0.022060457</v>
      </c>
    </row>
    <row r="20" customFormat="false" ht="12.75" hidden="false" customHeight="false" outlineLevel="0" collapsed="false">
      <c r="A20" s="44" t="n">
        <v>45504</v>
      </c>
      <c r="B20" s="45" t="n">
        <v>99.17829607</v>
      </c>
      <c r="C20" s="46" t="n">
        <v>104.110974013512</v>
      </c>
      <c r="D20" s="46" t="n">
        <v>103.11544498368</v>
      </c>
      <c r="E20" s="46" t="n">
        <v>112.548057616567</v>
      </c>
      <c r="F20" s="46" t="n">
        <v>102.619825193523</v>
      </c>
      <c r="G20" s="46" t="n">
        <v>96.2986212336226</v>
      </c>
      <c r="H20" s="46" t="n">
        <v>100.410413281178</v>
      </c>
      <c r="I20" s="47" t="n">
        <v>101.596647714954</v>
      </c>
      <c r="J20" s="48" t="n">
        <v>4.5</v>
      </c>
      <c r="K20" s="49" t="n">
        <v>106.243840926605</v>
      </c>
      <c r="L20" s="48"/>
      <c r="M20" s="53" t="n">
        <v>121.476033918208</v>
      </c>
      <c r="N20" s="51" t="n">
        <v>99.0158164172598</v>
      </c>
      <c r="O20" s="51" t="n">
        <v>0.0624653332</v>
      </c>
    </row>
    <row r="21" customFormat="false" ht="12.75" hidden="false" customHeight="false" outlineLevel="0" collapsed="false">
      <c r="A21" s="44" t="n">
        <v>45535</v>
      </c>
      <c r="B21" s="45" t="n">
        <v>98.64183172</v>
      </c>
      <c r="C21" s="46" t="n">
        <v>97.228890984349</v>
      </c>
      <c r="D21" s="46" t="n">
        <v>102.262119309486</v>
      </c>
      <c r="E21" s="46" t="n">
        <v>108.865001393119</v>
      </c>
      <c r="F21" s="46" t="n">
        <v>100.429166853263</v>
      </c>
      <c r="G21" s="46" t="n">
        <v>104.530864171852</v>
      </c>
      <c r="H21" s="46" t="n">
        <v>97.3114712458161</v>
      </c>
      <c r="I21" s="47" t="n">
        <v>101.488163449675</v>
      </c>
      <c r="J21" s="48" t="n">
        <v>4.34</v>
      </c>
      <c r="K21" s="49" t="n">
        <v>106.243840926605</v>
      </c>
      <c r="L21" s="48"/>
      <c r="M21" s="53" t="n">
        <v>116.714615686498</v>
      </c>
      <c r="N21" s="51" t="n">
        <v>98.6906309949032</v>
      </c>
      <c r="O21" s="51" t="n">
        <v>-0.328417655</v>
      </c>
    </row>
    <row r="22" customFormat="false" ht="12.75" hidden="false" customHeight="false" outlineLevel="0" collapsed="false">
      <c r="A22" s="44" t="n">
        <v>45565</v>
      </c>
      <c r="B22" s="45" t="n">
        <v>98.70803212</v>
      </c>
      <c r="C22" s="46" t="n">
        <v>100.988531144219</v>
      </c>
      <c r="D22" s="46" t="n">
        <v>102.273394008277</v>
      </c>
      <c r="E22" s="46" t="n">
        <v>116.97974384441</v>
      </c>
      <c r="F22" s="46" t="n">
        <v>115.225143681827</v>
      </c>
      <c r="G22" s="46" t="n">
        <v>99.0937756370561</v>
      </c>
      <c r="H22" s="46" t="n">
        <v>97.5619139414448</v>
      </c>
      <c r="I22" s="47" t="n">
        <v>101.751432004488</v>
      </c>
      <c r="J22" s="48" t="n">
        <v>4.34</v>
      </c>
      <c r="K22" s="49" t="n">
        <v>106.243840926605</v>
      </c>
      <c r="L22" s="48"/>
      <c r="M22" s="53" t="n">
        <v>118.770026502113</v>
      </c>
      <c r="N22" s="51" t="n">
        <v>98.7319549824425</v>
      </c>
      <c r="O22" s="51" t="n">
        <v>0.0418722498</v>
      </c>
    </row>
    <row r="23" customFormat="false" ht="12.75" hidden="false" customHeight="false" outlineLevel="0" collapsed="false">
      <c r="A23" s="44" t="n">
        <v>45596</v>
      </c>
      <c r="B23" s="45" t="n">
        <v>99.62581452</v>
      </c>
      <c r="C23" s="46" t="n">
        <v>103.277694994706</v>
      </c>
      <c r="D23" s="46" t="n">
        <v>100.94187609937</v>
      </c>
      <c r="E23" s="46" t="n">
        <v>114.522040183577</v>
      </c>
      <c r="F23" s="46" t="n">
        <v>109.020359861597</v>
      </c>
      <c r="G23" s="46" t="n">
        <v>103.073172160401</v>
      </c>
      <c r="H23" s="46" t="n">
        <v>98.9186568602844</v>
      </c>
      <c r="I23" s="47" t="n">
        <v>101.701741275733</v>
      </c>
      <c r="J23" s="48" t="n">
        <v>4.37</v>
      </c>
      <c r="K23" s="49" t="n">
        <v>123.820065541103</v>
      </c>
      <c r="L23" s="48"/>
      <c r="M23" s="53" t="n">
        <v>120.07102056402</v>
      </c>
      <c r="N23" s="51" t="n">
        <v>98.8235870816671</v>
      </c>
      <c r="O23" s="51" t="n">
        <v>0.0928089586</v>
      </c>
    </row>
    <row r="24" customFormat="false" ht="12.75" hidden="false" customHeight="false" outlineLevel="0" collapsed="false">
      <c r="A24" s="44" t="n">
        <v>45626</v>
      </c>
      <c r="B24" s="45" t="n">
        <v>99.72263488</v>
      </c>
      <c r="C24" s="46" t="n">
        <v>105.060675653031</v>
      </c>
      <c r="D24" s="46" t="n">
        <v>102.046122355953</v>
      </c>
      <c r="E24" s="46" t="n">
        <v>126.07985440534</v>
      </c>
      <c r="F24" s="46" t="n">
        <v>110.184333611126</v>
      </c>
      <c r="G24" s="46" t="n">
        <v>93.9173370129721</v>
      </c>
      <c r="H24" s="46" t="n">
        <v>99.9397658279165</v>
      </c>
      <c r="I24" s="47" t="n">
        <v>101.725074075164</v>
      </c>
      <c r="J24" s="48" t="n">
        <v>4.44</v>
      </c>
      <c r="K24" s="49" t="n">
        <v>123.820065541103</v>
      </c>
      <c r="L24" s="48"/>
      <c r="M24" s="53" t="n">
        <v>122.489868012263</v>
      </c>
      <c r="N24" s="51" t="n">
        <v>99.0612180861613</v>
      </c>
      <c r="O24" s="51" t="n">
        <v>0.2404598047</v>
      </c>
    </row>
    <row r="25" customFormat="false" ht="12.75" hidden="false" customHeight="false" outlineLevel="0" collapsed="false">
      <c r="A25" s="44" t="n">
        <v>45657</v>
      </c>
      <c r="B25" s="45" t="n">
        <v>102.83632229</v>
      </c>
      <c r="C25" s="46" t="n">
        <v>106.435724551363</v>
      </c>
      <c r="D25" s="46" t="n">
        <v>108.365073548431</v>
      </c>
      <c r="E25" s="46" t="n">
        <v>118.719634985368</v>
      </c>
      <c r="F25" s="46" t="n">
        <v>112.905399543896</v>
      </c>
      <c r="G25" s="46" t="n">
        <v>105.770721421377</v>
      </c>
      <c r="H25" s="46" t="n">
        <v>102.218854127249</v>
      </c>
      <c r="I25" s="47" t="n">
        <v>101.941210923486</v>
      </c>
      <c r="J25" s="48" t="n">
        <v>4.47</v>
      </c>
      <c r="K25" s="49" t="n">
        <v>123.820065541103</v>
      </c>
      <c r="L25" s="48"/>
      <c r="M25" s="53" t="n">
        <v>125.728536901437</v>
      </c>
      <c r="N25" s="51" t="n">
        <v>99.8660284471132</v>
      </c>
      <c r="O25" s="51" t="n">
        <v>0.8124373761</v>
      </c>
    </row>
    <row r="26" customFormat="false" ht="12.75" hidden="false" customHeight="false" outlineLevel="0" collapsed="false">
      <c r="A26" s="44" t="n">
        <v>45688</v>
      </c>
      <c r="B26" s="45" t="n">
        <v>100.66354134</v>
      </c>
      <c r="C26" s="46" t="n">
        <v>104.921924625356</v>
      </c>
      <c r="D26" s="46" t="n">
        <v>104.638216334568</v>
      </c>
      <c r="E26" s="46" t="n">
        <v>112.749765394866</v>
      </c>
      <c r="F26" s="46" t="n">
        <v>109.929369272371</v>
      </c>
      <c r="G26" s="46" t="n">
        <v>98.718024349708</v>
      </c>
      <c r="H26" s="46" t="n">
        <v>101.748791793537</v>
      </c>
      <c r="I26" s="47" t="n">
        <v>101.857759379572</v>
      </c>
      <c r="J26" s="48" t="n">
        <v>4.39</v>
      </c>
      <c r="K26" s="49" t="n">
        <v>113.72081980867</v>
      </c>
      <c r="L26" s="48"/>
      <c r="M26" s="53" t="n">
        <v>123.764565160724</v>
      </c>
      <c r="N26" s="51" t="n">
        <v>99.936025667348</v>
      </c>
      <c r="O26" s="51" t="n">
        <v>0.0700911224</v>
      </c>
    </row>
    <row r="27" customFormat="false" ht="12.75" hidden="false" customHeight="false" outlineLevel="0" collapsed="false">
      <c r="A27" s="44" t="n">
        <v>45716</v>
      </c>
      <c r="B27" s="45" t="n">
        <v>104.88833666</v>
      </c>
      <c r="C27" s="46" t="n">
        <v>105.943467505585</v>
      </c>
      <c r="D27" s="46" t="n">
        <v>106.824418697304</v>
      </c>
      <c r="E27" s="46" t="n">
        <v>109.367510151268</v>
      </c>
      <c r="F27" s="46" t="n">
        <v>104.856915936493</v>
      </c>
      <c r="G27" s="46" t="n">
        <v>101.448392407423</v>
      </c>
      <c r="H27" s="46" t="n">
        <v>102.448073691219</v>
      </c>
      <c r="I27" s="47" t="n">
        <v>101.65831101216</v>
      </c>
      <c r="J27" s="48" t="n">
        <v>4.36</v>
      </c>
      <c r="K27" s="49" t="n">
        <v>113.72081980867</v>
      </c>
      <c r="L27" s="48"/>
      <c r="M27" s="53" t="n">
        <v>124.502285812025</v>
      </c>
      <c r="N27" s="51" t="n">
        <v>99.9953117294058</v>
      </c>
      <c r="O27" s="51" t="n">
        <v>0.0593240142</v>
      </c>
    </row>
    <row r="28" customFormat="false" ht="12.75" hidden="false" customHeight="false" outlineLevel="0" collapsed="false">
      <c r="A28" s="44" t="n">
        <v>45747</v>
      </c>
      <c r="B28" s="45" t="n">
        <v>103.95394472</v>
      </c>
      <c r="C28" s="46" t="n">
        <v>105.562815919732</v>
      </c>
      <c r="D28" s="46" t="n">
        <v>106.083916286341</v>
      </c>
      <c r="E28" s="46" t="n">
        <v>115.376147889862</v>
      </c>
      <c r="F28" s="46" t="n">
        <v>108.999822044516</v>
      </c>
      <c r="G28" s="46" t="n">
        <v>107.677314111116</v>
      </c>
      <c r="H28" s="46" t="n">
        <v>104.143856436354</v>
      </c>
      <c r="I28" s="47" t="n">
        <v>101.675310231488</v>
      </c>
      <c r="J28" s="48" t="n">
        <v>4.41</v>
      </c>
      <c r="K28" s="49" t="n">
        <v>113.72081980867</v>
      </c>
      <c r="L28" s="48"/>
      <c r="M28" s="53" t="n">
        <v>124.526948560832</v>
      </c>
      <c r="N28" s="51" t="n">
        <v>100.080159518425</v>
      </c>
      <c r="O28" s="51" t="n">
        <v>0.0848517671</v>
      </c>
    </row>
    <row r="29" customFormat="false" ht="12.75" hidden="false" customHeight="false" outlineLevel="0" collapsed="false">
      <c r="A29" s="44" t="n">
        <v>45777</v>
      </c>
      <c r="B29" s="45" t="n">
        <v>104.49501986</v>
      </c>
      <c r="C29" s="46" t="n">
        <v>105.449333639854</v>
      </c>
      <c r="D29" s="46" t="n">
        <v>103.867582276646</v>
      </c>
      <c r="E29" s="46" t="n">
        <v>117.554698416409</v>
      </c>
      <c r="F29" s="46" t="n">
        <v>112.023962572616</v>
      </c>
      <c r="G29" s="46" t="n">
        <v>92.3922739362016</v>
      </c>
      <c r="H29" s="46" t="n">
        <v>106.146598819319</v>
      </c>
      <c r="I29" s="47" t="n">
        <v>101.82586299492</v>
      </c>
      <c r="J29" s="48" t="n">
        <v>4.31</v>
      </c>
      <c r="K29" s="49"/>
      <c r="L29" s="48"/>
      <c r="M29" s="53" t="n">
        <v>123.983166424966</v>
      </c>
      <c r="N29" s="51" t="n">
        <v>99.9805981244138</v>
      </c>
      <c r="O29" s="51" t="n">
        <v>-0.09948165</v>
      </c>
    </row>
    <row r="30" customFormat="false" ht="12.75" hidden="false" customHeight="false" outlineLevel="0" collapsed="false">
      <c r="A30" s="44" t="n">
        <v>45808</v>
      </c>
      <c r="B30" s="45" t="n">
        <v>112.08237719</v>
      </c>
      <c r="C30" s="46" t="n">
        <v>106.947172717375</v>
      </c>
      <c r="D30" s="46" t="n">
        <v>101.543990034084</v>
      </c>
      <c r="E30" s="46" t="n">
        <v>113.141364811426</v>
      </c>
      <c r="F30" s="46" t="n">
        <v>104.509709980879</v>
      </c>
      <c r="G30" s="46" t="n">
        <v>97.6974171271786</v>
      </c>
      <c r="H30" s="46"/>
      <c r="I30" s="47"/>
      <c r="J30" s="48" t="n">
        <v>4.37</v>
      </c>
      <c r="K30" s="54"/>
      <c r="L30" s="48"/>
      <c r="M30" s="53" t="n">
        <v>124.671823915221</v>
      </c>
      <c r="N30" s="51" t="n">
        <v>99.8150964700702</v>
      </c>
      <c r="O30" s="51" t="n">
        <v>-0.165533771</v>
      </c>
    </row>
    <row r="31" customFormat="false" ht="13.5" hidden="false" customHeight="false" outlineLevel="0" collapsed="false">
      <c r="A31" s="55" t="n">
        <v>45838</v>
      </c>
      <c r="B31" s="56"/>
      <c r="C31" s="57"/>
      <c r="D31" s="57"/>
      <c r="E31" s="57" t="n">
        <v>98.2638558410813</v>
      </c>
      <c r="F31" s="57" t="n">
        <v>98.4556197607829</v>
      </c>
      <c r="G31" s="57" t="n">
        <v>82.4173848744271</v>
      </c>
      <c r="H31" s="57"/>
      <c r="I31" s="58"/>
      <c r="J31" s="59" t="n">
        <v>4.14</v>
      </c>
      <c r="K31" s="60"/>
      <c r="L31" s="59"/>
      <c r="M31" s="61" t="n">
        <v>108.853806492404</v>
      </c>
      <c r="N31" s="62" t="n">
        <v>99.1431284153919</v>
      </c>
      <c r="O31" s="62" t="n">
        <v>-0.673212849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1.36221162724426</v>
      </c>
      <c r="D9" s="88" t="n">
        <v>2.41703328752674</v>
      </c>
      <c r="E9" s="88" t="n">
        <v>4.32664353097398</v>
      </c>
      <c r="F9" s="88" t="n">
        <v>27.5500531649798</v>
      </c>
      <c r="G9" s="88" t="n">
        <v>11.2868773439849</v>
      </c>
      <c r="H9" s="88" t="n">
        <v>-1.46950066946492</v>
      </c>
      <c r="I9" s="88" t="n">
        <v>6.83845353223158</v>
      </c>
      <c r="J9" s="88" t="n">
        <v>3.0263036840156</v>
      </c>
      <c r="K9" s="88" t="n">
        <v>18.5286103542234</v>
      </c>
      <c r="L9" s="88" t="n">
        <v>6.51682999573926</v>
      </c>
      <c r="M9" s="88"/>
      <c r="N9" s="88" t="n">
        <v>2.78056337754191</v>
      </c>
      <c r="O9" s="88" t="n">
        <v>0.962124724568114</v>
      </c>
      <c r="P9" s="89" t="n">
        <v>45382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2.48721051661052</v>
      </c>
      <c r="D10" s="90" t="n">
        <v>-0.986610026841217</v>
      </c>
      <c r="E10" s="90" t="n">
        <v>2.85182569571598</v>
      </c>
      <c r="F10" s="90" t="n">
        <v>-2.49493799785437</v>
      </c>
      <c r="G10" s="90" t="n">
        <v>-1.7808205833184</v>
      </c>
      <c r="H10" s="90" t="n">
        <v>-1.61465142058977</v>
      </c>
      <c r="I10" s="90" t="n">
        <v>-1.31763777182667</v>
      </c>
      <c r="J10" s="90" t="n">
        <v>1.04919509565029</v>
      </c>
      <c r="K10" s="90" t="n">
        <v>4.13793103448277</v>
      </c>
      <c r="L10" s="90" t="n">
        <v>-6.93813876277525</v>
      </c>
      <c r="M10" s="90"/>
      <c r="N10" s="90" t="n">
        <v>1.15244162775621</v>
      </c>
      <c r="O10" s="93" t="n">
        <v>-0.242435830679633</v>
      </c>
      <c r="P10" s="63" t="n">
        <v>45473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1.81248269371828</v>
      </c>
      <c r="D11" s="90" t="n">
        <v>-1.82537285692039</v>
      </c>
      <c r="E11" s="90" t="n">
        <v>1.5638889847005</v>
      </c>
      <c r="F11" s="90" t="n">
        <v>6.75293553130996</v>
      </c>
      <c r="G11" s="90" t="n">
        <v>15.3422927860124</v>
      </c>
      <c r="H11" s="90" t="n">
        <v>4.2834098642919</v>
      </c>
      <c r="I11" s="90" t="n">
        <v>3.03597185835012</v>
      </c>
      <c r="J11" s="90" t="n">
        <v>0.497590265414294</v>
      </c>
      <c r="K11" s="90" t="n">
        <v>-4.19426048565122</v>
      </c>
      <c r="L11" s="90" t="n">
        <v>22.2243713733075</v>
      </c>
      <c r="M11" s="90"/>
      <c r="N11" s="90" t="n">
        <v>0.0659306078898636</v>
      </c>
      <c r="O11" s="93" t="n">
        <v>-0.224396665302773</v>
      </c>
      <c r="P11" s="63" t="n">
        <v>45565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4.18232445864306</v>
      </c>
      <c r="D12" s="90" t="n">
        <v>5.39387328979477</v>
      </c>
      <c r="E12" s="90" t="n">
        <v>5.95627005363819</v>
      </c>
      <c r="F12" s="90" t="n">
        <v>1.48734394842933</v>
      </c>
      <c r="G12" s="90" t="n">
        <v>-2.01322737712205</v>
      </c>
      <c r="H12" s="90" t="n">
        <v>6.73800724757514</v>
      </c>
      <c r="I12" s="90" t="n">
        <v>4.77331778115722</v>
      </c>
      <c r="J12" s="90" t="n">
        <v>0.186512283178897</v>
      </c>
      <c r="K12" s="90" t="n">
        <v>2.99539170506913</v>
      </c>
      <c r="L12" s="90" t="n">
        <v>16.5432880261176</v>
      </c>
      <c r="M12" s="90"/>
      <c r="N12" s="90" t="n">
        <v>5.85881017648904</v>
      </c>
      <c r="O12" s="93" t="n">
        <v>1.14863872073872</v>
      </c>
      <c r="P12" s="63" t="n">
        <v>45657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1.0867973543903</v>
      </c>
      <c r="D13" s="90" t="n">
        <v>-0.820127485682409</v>
      </c>
      <c r="E13" s="90" t="n">
        <v>-2.10506687015757</v>
      </c>
      <c r="F13" s="90" t="n">
        <v>-2.81628822049411</v>
      </c>
      <c r="G13" s="90" t="n">
        <v>-3.45915918561671</v>
      </c>
      <c r="H13" s="90" t="n">
        <v>1.80257132041635</v>
      </c>
      <c r="I13" s="90" t="n">
        <v>1.88321648245871</v>
      </c>
      <c r="J13" s="90" t="n">
        <v>-0.260837290032001</v>
      </c>
      <c r="K13" s="90" t="n">
        <v>-1.34228187919462</v>
      </c>
      <c r="L13" s="90" t="n">
        <v>-8.15638861786984</v>
      </c>
      <c r="M13" s="90"/>
      <c r="N13" s="90" t="n">
        <v>-0.955700567442963</v>
      </c>
      <c r="O13" s="93" t="n">
        <v>0.214418330879784</v>
      </c>
      <c r="P13" s="63" t="n">
        <v>45747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/>
      <c r="D14" s="95"/>
      <c r="E14" s="95"/>
      <c r="F14" s="95" t="n">
        <v>-14.8317415356213</v>
      </c>
      <c r="G14" s="95" t="n">
        <v>-9.6735958701173</v>
      </c>
      <c r="H14" s="95" t="n">
        <v>-23.4589146703848</v>
      </c>
      <c r="I14" s="95"/>
      <c r="J14" s="95"/>
      <c r="K14" s="95" t="n">
        <v>-6.12244897959184</v>
      </c>
      <c r="L14" s="95"/>
      <c r="M14" s="95"/>
      <c r="N14" s="95" t="n">
        <v>-12.5861448060552</v>
      </c>
      <c r="O14" s="96" t="n">
        <v>-0.93628058502544</v>
      </c>
      <c r="P14" s="63" t="n">
        <v>45838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2</v>
      </c>
      <c r="C16" s="87" t="n">
        <v>0.274060061572556</v>
      </c>
      <c r="D16" s="88" t="n">
        <v>9.27243899232453</v>
      </c>
      <c r="E16" s="88" t="n">
        <v>9.37616313537202</v>
      </c>
      <c r="F16" s="88" t="n">
        <v>14.7470421528525</v>
      </c>
      <c r="G16" s="88" t="n">
        <v>4.6868968225724</v>
      </c>
      <c r="H16" s="88" t="n">
        <v>3.51125079180141</v>
      </c>
      <c r="I16" s="88" t="n">
        <v>3.39222765885361</v>
      </c>
      <c r="J16" s="88" t="n">
        <v>2.01028520045996</v>
      </c>
      <c r="K16" s="88" t="n">
        <v>23.8791423001949</v>
      </c>
      <c r="L16" s="88" t="n">
        <v>6.51682999573926</v>
      </c>
      <c r="M16" s="88" t="n">
        <v>2.78056337754191</v>
      </c>
      <c r="N16" s="88" t="n">
        <v>12.6537644669564</v>
      </c>
      <c r="O16" s="88" t="n">
        <v>1.09227761739807</v>
      </c>
      <c r="P16" s="89" t="n">
        <v>45382</v>
      </c>
      <c r="T16" s="91"/>
    </row>
    <row r="17" customFormat="false" ht="12.75" hidden="false" customHeight="true" outlineLevel="0" collapsed="false">
      <c r="A17" s="86"/>
      <c r="B17" s="92" t="s">
        <v>233</v>
      </c>
      <c r="C17" s="90" t="n">
        <v>1.88514416437036</v>
      </c>
      <c r="D17" s="90" t="n">
        <v>-0.34628958730597</v>
      </c>
      <c r="E17" s="90" t="n">
        <v>1.7810892976948</v>
      </c>
      <c r="F17" s="90" t="n">
        <v>2.78857964377883</v>
      </c>
      <c r="G17" s="90" t="n">
        <v>2.9514154271336</v>
      </c>
      <c r="H17" s="90" t="n">
        <v>-4.35246325655816</v>
      </c>
      <c r="I17" s="90" t="n">
        <v>-1.03759127740566</v>
      </c>
      <c r="J17" s="90" t="n">
        <v>1.52793277883065</v>
      </c>
      <c r="K17" s="90" t="n">
        <v>5.42879622344614</v>
      </c>
      <c r="L17" s="90" t="n">
        <v>-6.93813876277527</v>
      </c>
      <c r="M17" s="90" t="n">
        <v>1.15244162775621</v>
      </c>
      <c r="N17" s="90" t="n">
        <v>0.285092665828168</v>
      </c>
      <c r="O17" s="93" t="n">
        <v>-0.102861580953884</v>
      </c>
      <c r="P17" s="63" t="n">
        <v>45473</v>
      </c>
      <c r="T17" s="91"/>
    </row>
    <row r="18" customFormat="false" ht="12.75" hidden="false" customHeight="true" outlineLevel="0" collapsed="false">
      <c r="A18" s="86"/>
      <c r="B18" s="92" t="s">
        <v>234</v>
      </c>
      <c r="C18" s="90" t="n">
        <v>1.68091445383001</v>
      </c>
      <c r="D18" s="90" t="n">
        <v>-2.05605045124331</v>
      </c>
      <c r="E18" s="90" t="n">
        <v>2.21275251298867</v>
      </c>
      <c r="F18" s="90" t="n">
        <v>5.99481525633039</v>
      </c>
      <c r="G18" s="90" t="n">
        <v>4.66367835039907</v>
      </c>
      <c r="H18" s="90" t="n">
        <v>6.77515588912532</v>
      </c>
      <c r="I18" s="90" t="n">
        <v>2.91870507724321</v>
      </c>
      <c r="J18" s="90" t="n">
        <v>0.717960626202574</v>
      </c>
      <c r="K18" s="90" t="n">
        <v>-1.64179104477614</v>
      </c>
      <c r="L18" s="90" t="n">
        <v>22.2243713733075</v>
      </c>
      <c r="M18" s="90" t="n">
        <v>0.0659306078898636</v>
      </c>
      <c r="N18" s="90" t="n">
        <v>1.03746314829718</v>
      </c>
      <c r="O18" s="93" t="n">
        <v>-0.176768915485981</v>
      </c>
      <c r="P18" s="63" t="n">
        <v>45565</v>
      </c>
      <c r="T18" s="91"/>
    </row>
    <row r="19" customFormat="false" ht="12.75" hidden="false" customHeight="true" outlineLevel="0" collapsed="false">
      <c r="A19" s="86"/>
      <c r="B19" s="92" t="s">
        <v>235</v>
      </c>
      <c r="C19" s="90" t="n">
        <v>1.90761369231065</v>
      </c>
      <c r="D19" s="90" t="n">
        <v>4.11661597647994</v>
      </c>
      <c r="E19" s="90" t="n">
        <v>1.20334866588789</v>
      </c>
      <c r="F19" s="90" t="n">
        <v>6.18474345307289</v>
      </c>
      <c r="G19" s="90" t="n">
        <v>4.34718242383434</v>
      </c>
      <c r="H19" s="90" t="n">
        <v>0.94623189356966</v>
      </c>
      <c r="I19" s="90" t="n">
        <v>1.96200346143633</v>
      </c>
      <c r="J19" s="90" t="n">
        <v>0.174448779363723</v>
      </c>
      <c r="K19" s="90" t="n">
        <v>0.758725341426403</v>
      </c>
      <c r="L19" s="90" t="n">
        <v>16.5432880261176</v>
      </c>
      <c r="M19" s="90" t="n">
        <v>5.85881017648904</v>
      </c>
      <c r="N19" s="90" t="n">
        <v>3.17366873417486</v>
      </c>
      <c r="O19" s="93" t="n">
        <v>0.44273319844339</v>
      </c>
      <c r="P19" s="63" t="n">
        <v>45657</v>
      </c>
      <c r="T19" s="91"/>
    </row>
    <row r="20" customFormat="false" ht="12.75" hidden="false" customHeight="true" outlineLevel="0" collapsed="false">
      <c r="A20" s="86"/>
      <c r="B20" s="92" t="s">
        <v>236</v>
      </c>
      <c r="C20" s="90" t="n">
        <v>2.42270680585797</v>
      </c>
      <c r="D20" s="90" t="n">
        <v>0.525492051855947</v>
      </c>
      <c r="E20" s="90" t="n">
        <v>1.98921413384476</v>
      </c>
      <c r="F20" s="90" t="n">
        <v>-6.0748116496527</v>
      </c>
      <c r="G20" s="90" t="n">
        <v>-2.50639349368448</v>
      </c>
      <c r="H20" s="90" t="n">
        <v>1.67871568744566</v>
      </c>
      <c r="I20" s="90" t="n">
        <v>2.41248532020968</v>
      </c>
      <c r="J20" s="90" t="n">
        <v>-0.0578468064645232</v>
      </c>
      <c r="K20" s="90" t="n">
        <v>-0.903614457831325</v>
      </c>
      <c r="L20" s="90" t="n">
        <v>-8.15638861786984</v>
      </c>
      <c r="M20" s="90" t="n">
        <v>-0.955700567442963</v>
      </c>
      <c r="N20" s="90" t="n">
        <v>1.22305277975832</v>
      </c>
      <c r="O20" s="93" t="n">
        <v>0.759246673734326</v>
      </c>
      <c r="P20" s="63" t="n">
        <v>45747</v>
      </c>
      <c r="T20" s="91"/>
    </row>
    <row r="21" customFormat="false" ht="13.5" hidden="false" customHeight="true" outlineLevel="0" collapsed="false">
      <c r="A21" s="86"/>
      <c r="B21" s="94" t="s">
        <v>237</v>
      </c>
      <c r="C21" s="95" t="n">
        <v>4.96283808815319</v>
      </c>
      <c r="D21" s="95" t="n">
        <v>0.684689743217537</v>
      </c>
      <c r="E21" s="95" t="n">
        <v>-2.96938915348812</v>
      </c>
      <c r="F21" s="95" t="n">
        <v>-2.52849500893989</v>
      </c>
      <c r="G21" s="95" t="n">
        <v>-2.71685990906935</v>
      </c>
      <c r="H21" s="95" t="n">
        <v>-11.4787638620334</v>
      </c>
      <c r="I21" s="95" t="n">
        <v>3.27529703956182</v>
      </c>
      <c r="J21" s="95" t="n">
        <v>0.09377996225024</v>
      </c>
      <c r="K21" s="95" t="n">
        <v>-2.58358662613981</v>
      </c>
      <c r="L21" s="95"/>
      <c r="M21" s="95" t="n">
        <v>-12.5861448060552</v>
      </c>
      <c r="N21" s="95" t="n">
        <v>-4.10012256644662</v>
      </c>
      <c r="O21" s="96" t="n">
        <v>-0.357544266247467</v>
      </c>
      <c r="P21" s="63" t="n">
        <v>45838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39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251540605380796</v>
      </c>
      <c r="D25" s="88" t="n">
        <v>6.21298587731347</v>
      </c>
      <c r="E25" s="88" t="n">
        <v>3.70487369524428</v>
      </c>
      <c r="F25" s="88" t="n">
        <v>17.4196717962516</v>
      </c>
      <c r="G25" s="88" t="n">
        <v>-9.5890028951493</v>
      </c>
      <c r="H25" s="88" t="n">
        <v>7.9183627387764</v>
      </c>
      <c r="I25" s="88" t="n">
        <v>13.5488819983966</v>
      </c>
      <c r="J25" s="88" t="n">
        <v>3.01528405424372</v>
      </c>
      <c r="K25" s="88" t="n">
        <v>2.2038567493113</v>
      </c>
      <c r="L25" s="88" t="n">
        <v>9.84338007648882</v>
      </c>
      <c r="M25" s="88" t="n">
        <v>3.67855883937127</v>
      </c>
      <c r="N25" s="88" t="n">
        <v>7.74624748801773</v>
      </c>
      <c r="O25" s="103" t="n">
        <v>3.81640201813513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61302367230643</v>
      </c>
      <c r="D26" s="90" t="n">
        <v>6.12163923921236</v>
      </c>
      <c r="E26" s="90" t="n">
        <v>7.46856112093277</v>
      </c>
      <c r="F26" s="90" t="n">
        <v>-2.34070121256517</v>
      </c>
      <c r="G26" s="90" t="n">
        <v>19.1678902759503</v>
      </c>
      <c r="H26" s="90" t="n">
        <v>-8.20908363744572</v>
      </c>
      <c r="I26" s="90" t="n">
        <v>16.6013807845583</v>
      </c>
      <c r="J26" s="90" t="n">
        <v>1.6390014562772</v>
      </c>
      <c r="K26" s="90" t="n">
        <v>1.88679245283019</v>
      </c>
      <c r="L26" s="90" t="n">
        <v>-9.00273563790103</v>
      </c>
      <c r="M26" s="90" t="n">
        <v>-3.17611387480995</v>
      </c>
      <c r="N26" s="90" t="n">
        <v>8.5228543768046</v>
      </c>
      <c r="O26" s="93" t="n">
        <v>4.14724868620546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572974411149974</v>
      </c>
      <c r="D27" s="90" t="n">
        <v>2.40384954845077</v>
      </c>
      <c r="E27" s="90" t="n">
        <v>4.49979750669058</v>
      </c>
      <c r="F27" s="90" t="n">
        <v>8.1468590229387</v>
      </c>
      <c r="G27" s="90" t="n">
        <v>-1.53571814603181</v>
      </c>
      <c r="H27" s="90" t="n">
        <v>-2.15967711520124</v>
      </c>
      <c r="I27" s="90" t="n">
        <v>1.07308941765369</v>
      </c>
      <c r="J27" s="90" t="n">
        <v>1.91437600936624</v>
      </c>
      <c r="K27" s="90" t="n">
        <v>-5.55555555555556</v>
      </c>
      <c r="L27" s="90" t="n">
        <v>12.3303270474629</v>
      </c>
      <c r="M27" s="90" t="n">
        <v>5.12307351196595</v>
      </c>
      <c r="N27" s="90" t="n">
        <v>6.20686316719799</v>
      </c>
      <c r="O27" s="93" t="n">
        <v>2.95298099339638</v>
      </c>
    </row>
    <row r="28" customFormat="false" ht="12.75" hidden="false" customHeight="true" outlineLevel="0" collapsed="false">
      <c r="A28" s="100"/>
      <c r="B28" s="102" t="n">
        <v>43830</v>
      </c>
      <c r="C28" s="90" t="n">
        <v>6.90971047924376</v>
      </c>
      <c r="D28" s="90" t="n">
        <v>5.11768840392401</v>
      </c>
      <c r="E28" s="90" t="n">
        <v>7.4601329329695</v>
      </c>
      <c r="F28" s="90" t="n">
        <v>14.0402564417061</v>
      </c>
      <c r="G28" s="90" t="n">
        <v>0.582744861317108</v>
      </c>
      <c r="H28" s="90" t="n">
        <v>-5.17019696639323</v>
      </c>
      <c r="I28" s="90" t="n">
        <v>15.8769133194724</v>
      </c>
      <c r="J28" s="90" t="n">
        <v>2.12051914953275</v>
      </c>
      <c r="K28" s="90" t="n">
        <v>-3.0812324929972</v>
      </c>
      <c r="L28" s="90" t="n">
        <v>7.13542300258168</v>
      </c>
      <c r="M28" s="90" t="n">
        <v>1.48335165108693</v>
      </c>
      <c r="N28" s="90" t="n">
        <v>11.3643595435286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2.03898952289774</v>
      </c>
      <c r="D29" s="90" t="n">
        <v>0.322692906889643</v>
      </c>
      <c r="E29" s="90" t="n">
        <v>-9.63673893382468</v>
      </c>
      <c r="F29" s="90" t="n">
        <v>21.9953064119434</v>
      </c>
      <c r="G29" s="90" t="n">
        <v>8.99403320068119</v>
      </c>
      <c r="H29" s="90" t="n">
        <v>8.98084060551587</v>
      </c>
      <c r="I29" s="90" t="n">
        <v>2.76899772944217</v>
      </c>
      <c r="J29" s="90" t="n">
        <v>-13.0774619376255</v>
      </c>
      <c r="K29" s="90" t="n">
        <v>-20.8092485549133</v>
      </c>
      <c r="L29" s="90" t="n">
        <v>5.17208750725442</v>
      </c>
      <c r="M29" s="90" t="n">
        <v>-2.09760003506297</v>
      </c>
      <c r="N29" s="90" t="n">
        <v>-0.926713487044284</v>
      </c>
      <c r="O29" s="93" t="n">
        <v>0.933583499278967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4048224268534</v>
      </c>
      <c r="D30" s="90" t="n">
        <v>4.83895647773474</v>
      </c>
      <c r="E30" s="90" t="n">
        <v>25.9467280133926</v>
      </c>
      <c r="F30" s="90" t="n">
        <v>10.4389212115225</v>
      </c>
      <c r="G30" s="90" t="n">
        <v>16.8919822727195</v>
      </c>
      <c r="H30" s="90" t="n">
        <v>12.6658483803429</v>
      </c>
      <c r="I30" s="90" t="n">
        <v>19.1927165821597</v>
      </c>
      <c r="J30" s="90" t="n">
        <v>17.1444784514848</v>
      </c>
      <c r="K30" s="90" t="n">
        <v>80.2919708029197</v>
      </c>
      <c r="L30" s="90" t="n">
        <v>6.38544172069842</v>
      </c>
      <c r="M30" s="90" t="n">
        <v>5.60203467601617</v>
      </c>
      <c r="N30" s="90" t="n">
        <v>5.01302857400834</v>
      </c>
      <c r="O30" s="93" t="n">
        <v>10.0147619731027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67679695892374</v>
      </c>
      <c r="D31" s="90" t="n">
        <v>0.636776564833874</v>
      </c>
      <c r="E31" s="90" t="n">
        <v>3.94550231997934</v>
      </c>
      <c r="F31" s="90" t="n">
        <v>-2.4037268716483</v>
      </c>
      <c r="G31" s="90" t="n">
        <v>-4.02247995245599</v>
      </c>
      <c r="H31" s="90" t="n">
        <v>6.37902938694441</v>
      </c>
      <c r="I31" s="90" t="n">
        <v>4.33998949628363</v>
      </c>
      <c r="J31" s="90" t="n">
        <v>2.09906661179526</v>
      </c>
      <c r="K31" s="90" t="n">
        <v>-9.51417004048585</v>
      </c>
      <c r="L31" s="90" t="n">
        <v>-14.7094475359279</v>
      </c>
      <c r="M31" s="90" t="n">
        <v>-1.30512439355613</v>
      </c>
      <c r="N31" s="90" t="n">
        <v>4.22569447082812</v>
      </c>
      <c r="O31" s="93" t="n">
        <v>3.69924702806181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41423587895983</v>
      </c>
      <c r="D32" s="90" t="n">
        <v>1.23206552420534</v>
      </c>
      <c r="E32" s="90" t="n">
        <v>-8.46885216868923</v>
      </c>
      <c r="F32" s="90" t="n">
        <v>-19.5168810011942</v>
      </c>
      <c r="G32" s="90" t="n">
        <v>-17.502255257074</v>
      </c>
      <c r="H32" s="90" t="n">
        <v>-9.46801313239057</v>
      </c>
      <c r="I32" s="90" t="n">
        <v>-8.7517618657874</v>
      </c>
      <c r="J32" s="90" t="n">
        <v>-1.87207048081163</v>
      </c>
      <c r="K32" s="90" t="n">
        <v>-17.8970917225951</v>
      </c>
      <c r="L32" s="90" t="n">
        <v>-6.913715717317</v>
      </c>
      <c r="M32" s="90" t="n">
        <v>0.431189171761592</v>
      </c>
      <c r="N32" s="90" t="n">
        <v>2.56787426790486</v>
      </c>
      <c r="O32" s="93" t="n">
        <v>-1.48120614300415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1896545084962</v>
      </c>
      <c r="D33" s="95" t="n">
        <v>4.9254275013769</v>
      </c>
      <c r="E33" s="95" t="n">
        <v>15.4710789896879</v>
      </c>
      <c r="F33" s="95" t="n">
        <v>34.7409235019163</v>
      </c>
      <c r="G33" s="95" t="n">
        <v>23.5367841072935</v>
      </c>
      <c r="H33" s="95" t="n">
        <v>7.9034737324521</v>
      </c>
      <c r="I33" s="95" t="n">
        <v>13.8168857877621</v>
      </c>
      <c r="J33" s="95" t="n">
        <v>4.82041714918891</v>
      </c>
      <c r="K33" s="95" t="n">
        <v>21.7983651226158</v>
      </c>
      <c r="L33" s="95" t="n">
        <v>41.2001136202244</v>
      </c>
      <c r="M33" s="95"/>
      <c r="N33" s="95" t="n">
        <v>10.1287249660521</v>
      </c>
      <c r="O33" s="96" t="n">
        <v>1.64563252651582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75840112224208</v>
      </c>
      <c r="D35" s="88" t="n">
        <v>5.80582038034019</v>
      </c>
      <c r="E35" s="88" t="n">
        <v>5.71953020454459</v>
      </c>
      <c r="F35" s="88" t="n">
        <v>2.79276603516476</v>
      </c>
      <c r="G35" s="88" t="n">
        <v>1.41995131161348</v>
      </c>
      <c r="H35" s="88" t="n">
        <v>0.760539869662003</v>
      </c>
      <c r="I35" s="88" t="n">
        <v>16.1550436261274</v>
      </c>
      <c r="J35" s="88" t="n">
        <v>2.01194841046952</v>
      </c>
      <c r="K35" s="88" t="n">
        <v>2.16070222822418</v>
      </c>
      <c r="L35" s="88" t="n">
        <v>-4.76016187533932</v>
      </c>
      <c r="M35" s="88" t="n">
        <v>1.91030640676115</v>
      </c>
      <c r="N35" s="88" t="n">
        <v>8.71787113772011</v>
      </c>
      <c r="O35" s="103" t="n">
        <v>3.85337101246921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31190887982953</v>
      </c>
      <c r="D36" s="90" t="n">
        <v>4.40413448798469</v>
      </c>
      <c r="E36" s="90" t="n">
        <v>5.8157065136204</v>
      </c>
      <c r="F36" s="90" t="n">
        <v>9.8029720263243</v>
      </c>
      <c r="G36" s="90" t="n">
        <v>2.07612856679915</v>
      </c>
      <c r="H36" s="90" t="n">
        <v>-0.509218659003219</v>
      </c>
      <c r="I36" s="90" t="n">
        <v>11.5615362118797</v>
      </c>
      <c r="J36" s="90" t="n">
        <v>1.93561054664175</v>
      </c>
      <c r="K36" s="90" t="n">
        <v>-1.27781449658515</v>
      </c>
      <c r="L36" s="90" t="n">
        <v>1.27255937972974</v>
      </c>
      <c r="M36" s="90" t="n">
        <v>1.81281133930724</v>
      </c>
      <c r="N36" s="90" t="n">
        <v>7.32784053833342</v>
      </c>
      <c r="O36" s="93" t="n">
        <v>3.71580599427157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43665777958875</v>
      </c>
      <c r="D37" s="90" t="n">
        <v>3.39994878511603</v>
      </c>
      <c r="E37" s="90" t="n">
        <v>5.57717109093803</v>
      </c>
      <c r="F37" s="90" t="n">
        <v>5.43413582121888</v>
      </c>
      <c r="G37" s="90" t="n">
        <v>7.12945989438596</v>
      </c>
      <c r="H37" s="90" t="n">
        <v>-1.0575514450335</v>
      </c>
      <c r="I37" s="90" t="n">
        <v>6.74727745403811</v>
      </c>
      <c r="J37" s="90" t="n">
        <v>1.95460602081179</v>
      </c>
      <c r="K37" s="90" t="n">
        <v>-7.25284534702077</v>
      </c>
      <c r="L37" s="90" t="n">
        <v>0.452487060236906</v>
      </c>
      <c r="M37" s="90" t="n">
        <v>3.37573875780788</v>
      </c>
      <c r="N37" s="90" t="n">
        <v>7.80102876804416</v>
      </c>
      <c r="O37" s="93" t="n">
        <v>3.3942402191055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902977908812</v>
      </c>
      <c r="D38" s="90" t="n">
        <v>-1.77917764616468</v>
      </c>
      <c r="E38" s="90" t="n">
        <v>-9.78202630892536</v>
      </c>
      <c r="F38" s="90" t="n">
        <v>3.02463876169032</v>
      </c>
      <c r="G38" s="90" t="n">
        <v>0.499936034710613</v>
      </c>
      <c r="H38" s="90" t="n">
        <v>-0.616839670935576</v>
      </c>
      <c r="I38" s="90" t="n">
        <v>-1.00720889557538</v>
      </c>
      <c r="J38" s="90" t="n">
        <v>-11.2826790335731</v>
      </c>
      <c r="K38" s="90" t="n">
        <v>-30.3176130895091</v>
      </c>
      <c r="L38" s="90" t="n">
        <v>3.3686984606681</v>
      </c>
      <c r="M38" s="90" t="n">
        <v>-0.358998249982878</v>
      </c>
      <c r="N38" s="90" t="n">
        <v>-2.27275334025305</v>
      </c>
      <c r="O38" s="93" t="n">
        <v>-0.10374525298501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55624787244777</v>
      </c>
      <c r="D39" s="90" t="n">
        <v>7.30320282246599</v>
      </c>
      <c r="E39" s="90" t="n">
        <v>21.7844371644861</v>
      </c>
      <c r="F39" s="90" t="n">
        <v>29.5322444265184</v>
      </c>
      <c r="G39" s="90" t="n">
        <v>14.0954241183234</v>
      </c>
      <c r="H39" s="90" t="n">
        <v>7.86219687396295</v>
      </c>
      <c r="I39" s="90" t="n">
        <v>20.3902690501834</v>
      </c>
      <c r="J39" s="90" t="n">
        <v>8.16959765281402</v>
      </c>
      <c r="K39" s="90" t="n">
        <v>88.0870165745856</v>
      </c>
      <c r="L39" s="90" t="n">
        <v>10.0426069937821</v>
      </c>
      <c r="M39" s="90" t="n">
        <v>2.76590262185752</v>
      </c>
      <c r="N39" s="90" t="n">
        <v>10.1696462590982</v>
      </c>
      <c r="O39" s="93" t="n">
        <v>9.74086578275115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6481689178672</v>
      </c>
      <c r="D40" s="90" t="n">
        <v>3.79804150403276</v>
      </c>
      <c r="E40" s="90" t="n">
        <v>11.6943082482687</v>
      </c>
      <c r="F40" s="90" t="n">
        <v>4.55839215026768</v>
      </c>
      <c r="G40" s="90" t="n">
        <v>7.30575514328655</v>
      </c>
      <c r="H40" s="90" t="n">
        <v>17.1905482731793</v>
      </c>
      <c r="I40" s="90" t="n">
        <v>14.4259314448959</v>
      </c>
      <c r="J40" s="90" t="n">
        <v>8.75354003457285</v>
      </c>
      <c r="K40" s="90" t="n">
        <v>5.89315219386821</v>
      </c>
      <c r="L40" s="90" t="n">
        <v>10.3377177726398</v>
      </c>
      <c r="M40" s="90" t="n">
        <v>1.93883210920309</v>
      </c>
      <c r="N40" s="90" t="n">
        <v>6.16368721369958</v>
      </c>
      <c r="O40" s="93" t="n">
        <v>6.02936370431808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43093688138883</v>
      </c>
      <c r="D41" s="90" t="n">
        <v>-0.572076676384259</v>
      </c>
      <c r="E41" s="90" t="n">
        <v>-2.38150728160661</v>
      </c>
      <c r="F41" s="90" t="n">
        <v>-12.7807033713766</v>
      </c>
      <c r="G41" s="90" t="n">
        <v>-13.0271484023988</v>
      </c>
      <c r="H41" s="90" t="n">
        <v>-9.16608413773855</v>
      </c>
      <c r="I41" s="90" t="n">
        <v>1.14905712412601</v>
      </c>
      <c r="J41" s="90" t="n">
        <v>2.39935917442491</v>
      </c>
      <c r="K41" s="90" t="n">
        <v>-21.0644937586685</v>
      </c>
      <c r="L41" s="90" t="n">
        <v>-7.31048708051245</v>
      </c>
      <c r="M41" s="90" t="n">
        <v>0.647851565293922</v>
      </c>
      <c r="N41" s="90" t="n">
        <v>0.560884015863938</v>
      </c>
      <c r="O41" s="93" t="n">
        <v>1.57180956487208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2.09215023268101</v>
      </c>
      <c r="D42" s="90" t="n">
        <v>2.96041089586918</v>
      </c>
      <c r="E42" s="90" t="n">
        <v>1.30987351762071</v>
      </c>
      <c r="F42" s="90" t="n">
        <v>10.6301181315472</v>
      </c>
      <c r="G42" s="90" t="n">
        <v>4.15425016821371</v>
      </c>
      <c r="H42" s="90" t="n">
        <v>-1.89572546418846</v>
      </c>
      <c r="I42" s="90" t="n">
        <v>-2.23427196983654</v>
      </c>
      <c r="J42" s="90" t="n">
        <v>0.0247598876322863</v>
      </c>
      <c r="K42" s="90" t="n">
        <v>15.4623325280035</v>
      </c>
      <c r="L42" s="90" t="n">
        <v>1.42400948005876</v>
      </c>
      <c r="M42" s="90"/>
      <c r="N42" s="90" t="n">
        <v>6.81998420514243</v>
      </c>
      <c r="O42" s="93" t="n">
        <v>-0.964858811025549</v>
      </c>
    </row>
    <row r="43" customFormat="false" ht="13.5" hidden="false" customHeight="true" outlineLevel="0" collapsed="false">
      <c r="A43" s="100"/>
      <c r="B43" s="104" t="n">
        <v>46022</v>
      </c>
      <c r="C43" s="95" t="n">
        <v>7.31196148855462</v>
      </c>
      <c r="D43" s="95" t="n">
        <v>2.72389354442995</v>
      </c>
      <c r="E43" s="95" t="n">
        <v>3.23932021057856</v>
      </c>
      <c r="F43" s="95" t="n">
        <v>0.40263805203129</v>
      </c>
      <c r="G43" s="95" t="n">
        <v>2.21624794251598</v>
      </c>
      <c r="H43" s="95" t="n">
        <v>-1.40578998689032</v>
      </c>
      <c r="I43" s="95" t="n">
        <v>5.98993356152051</v>
      </c>
      <c r="J43" s="95" t="n">
        <v>0.832045985433028</v>
      </c>
      <c r="K43" s="95" t="n">
        <v>-1.16035761841354</v>
      </c>
      <c r="L43" s="95" t="n">
        <v>10.8403460801957</v>
      </c>
      <c r="M43" s="95"/>
      <c r="N43" s="95"/>
      <c r="O43" s="96" t="n">
        <v>0.797607922182708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5-07-28T14:46:25Z</dcterms:modified>
  <cp:revision>0</cp:revision>
  <dc:subject/>
  <dc:title/>
</cp:coreProperties>
</file>