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לוח ו'-4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לוח ו''-4 '!$A$1:$L$48</definedName>
    <definedName function="false" hidden="false" name="base" vbProcedure="false">[7]גיליון1!$F$3:$H$270</definedName>
    <definedName function="false" hidden="false" name="base100" vbProcedure="false">[7]גיליון4!$G$7:$I$272</definedName>
    <definedName function="false" hidden="false" name="base130" vbProcedure="false">[7]גיליון11!$G$6:$I$271</definedName>
    <definedName function="false" hidden="false" name="base40" vbProcedure="false">[7]גיליון5!$F$11:$H$276</definedName>
    <definedName function="false" hidden="false" name="base50" vbProcedure="false">[7]גיליון6!$F$12:$H$277</definedName>
    <definedName function="false" hidden="false" name="base60" vbProcedure="false">[7]גיליון7!$G$5:$I$270</definedName>
    <definedName function="false" hidden="false" name="base70" vbProcedure="false">[7]גיליון8!$G$8:$I$273</definedName>
    <definedName function="false" hidden="false" name="base80" vbProcedure="false">[7]גיליון9!$G$7:$I$272</definedName>
    <definedName function="false" hidden="false" name="base90" vbProcedure="false">[7]גיליון10!$G$6:$I$271</definedName>
    <definedName function="false" hidden="false" name="code" vbProcedure="false">'[5]'!$A$1:$A$1048576</definedName>
    <definedName function="false" hidden="false" name="count" vbProcedure="false">'[5]'!$E$1</definedName>
    <definedName function="false" hidden="false" name="count1" vbProcedure="false">'[8]גליון ריק'!$H$2</definedName>
    <definedName function="false" hidden="false" name="Excel_BuiltIn__FilterDatabase" vbProcedure="false">'[5]'!$A$4:$EF$9</definedName>
    <definedName function="false" hidden="false" name="f" vbProcedure="false">'[5]'!$B$1:$B$1048576</definedName>
    <definedName function="false" hidden="false" name="p" vbProcedure="false">'[5]'!$A$1:$A$1048576</definedName>
    <definedName function="false" hidden="false" name="tab" vbProcedure="false">[3]נתונים!$A$62:$N$92</definedName>
    <definedName function="false" hidden="false" name="tab1" vbProcedure="false">[3]נתונים!$A$1:$F$37</definedName>
    <definedName function="false" hidden="false" name="tab2" vbProcedure="false">[3]נתונים!$A$1:$Q$38</definedName>
    <definedName function="false" hidden="false" name="tab3" vbProcedure="false">[3]נתונים!$A$1:$D$38</definedName>
    <definedName function="false" hidden="false" name="tab4" vbProcedure="false">[3]נתונים!$A$2:$E$35</definedName>
    <definedName function="false" hidden="false" name="tab5" vbProcedure="false">[3]נתונים!$A$1:$D$37</definedName>
    <definedName function="false" hidden="false" name="tab_0_5" vbProcedure="false">[3]נתונים!$A$1:$H$34</definedName>
    <definedName function="false" hidden="false" name="tab_1" vbProcedure="false">[3]נתונים!$A$1:$H$34</definedName>
    <definedName function="false" hidden="false" name="tab_exp" vbProcedure="false">[3]נתונים!$A$1:$M$35</definedName>
    <definedName function="false" hidden="false" name="__1" vbProcedure="false">'[5]'!$A$11:$I$60</definedName>
    <definedName function="false" hidden="false" name="אבו_גוש" vbProcedure="false">'[5]'!$C$11</definedName>
    <definedName function="false" hidden="false" name="אבו_סנאן" vbProcedure="false">'[5]'!$C$10</definedName>
    <definedName function="false" hidden="false" name="אבן_יהודה" vbProcedure="false">'[5]'!$C$12</definedName>
    <definedName function="false" hidden="false" name="אום_אל_פאחם" vbProcedure="false">'[5]'!$C$13</definedName>
    <definedName function="false" hidden="false" name="אופקים" vbProcedure="false">'[5]'!$C$14</definedName>
    <definedName function="false" hidden="false" name="אור_יהודה" vbProcedure="false">'[5]'!$C$15</definedName>
    <definedName function="false" hidden="false" name="אור_עקיבא" vbProcedure="false">'[5]'!$C$16</definedName>
    <definedName function="false" hidden="false" name="אורנית" vbProcedure="false">'[5]'!$C$17</definedName>
    <definedName function="false" hidden="false" name="אזור" vbProcedure="false">'[5]'!$C$18</definedName>
    <definedName function="false" hidden="false" name="אילת" vbProcedure="false">'[5]'!$C$20</definedName>
    <definedName function="false" hidden="false" name="אישור_תקציב" vbProcedure="false">[6]נתונים!$DP$19:$DP$20</definedName>
    <definedName function="false" hidden="false" name="אכסאל" vbProcedure="false">'[5]'!$C$21</definedName>
    <definedName function="false" hidden="false" name="אלונה" vbProcedure="false">'[5]'!$C$10</definedName>
    <definedName function="false" hidden="false" name="אליכין" vbProcedure="false">'[5]'!$C$23</definedName>
    <definedName function="false" hidden="false" name="אלעד" vbProcedure="false">'[5]'!$C$24</definedName>
    <definedName function="false" hidden="false" name="אלפי_מנשה" vbProcedure="false">'[5]'!$C$25</definedName>
    <definedName function="false" hidden="false" name="אלקנה" vbProcedure="false">'[5]'!$C$26</definedName>
    <definedName function="false" hidden="false" name="אעבלין" vbProcedure="false">'[5]'!$C$27</definedName>
    <definedName function="false" hidden="false" name="אפעל" vbProcedure="false">'[5]'!$C$28</definedName>
    <definedName function="false" hidden="false" name="אפרת" vbProcedure="false">'[5]'!$C$29</definedName>
    <definedName function="false" hidden="false" name="אריאל" vbProcedure="false">'[5]'!$C$30</definedName>
    <definedName function="false" hidden="false" name="אשדוד" vbProcedure="false">'[5]'!$C$31</definedName>
    <definedName function="false" hidden="false" name="אשכול" vbProcedure="false">'[5]'!$C$32</definedName>
    <definedName function="false" hidden="false" name="אשקלון" vbProcedure="false">'[5]'!$C$33</definedName>
    <definedName function="false" hidden="false" name="באקה_אלגרביה" vbProcedure="false">'[5]'!$C$34</definedName>
    <definedName function="false" hidden="false" name="באר_טוביה" vbProcedure="false">'[5]'!$C$36</definedName>
    <definedName function="false" hidden="false" name="באר_יעקב" vbProcedure="false">'[5]'!$C$35</definedName>
    <definedName function="false" hidden="false" name="באר_שבע" vbProcedure="false">'[5]'!$C$37</definedName>
    <definedName function="false" hidden="false" name="בועינה_נוג_ידאת" vbProcedure="false">'[5]'!$C$38</definedName>
    <definedName function="false" hidden="false" name="בוקעאתא" vbProcedure="false">'[5]'!$C$39</definedName>
    <definedName function="false" hidden="false" name="ביר_אלמכסור" vbProcedure="false">'[5]'!$C$40</definedName>
    <definedName function="false" hidden="false" name="בית__ג_אן" vbProcedure="false">'[5]'!$C$41</definedName>
    <definedName function="false" hidden="false" name="בית_אריה" vbProcedure="false">'[5]'!$C$43</definedName>
    <definedName function="false" hidden="false" name="בית_דגן" vbProcedure="false">'[5]'!$C$44</definedName>
    <definedName function="false" hidden="false" name="בית_שאן" vbProcedure="false">'[5]'!$C$42</definedName>
    <definedName function="false" hidden="false" name="בית_שמש" vbProcedure="false">'[5]'!$C$45</definedName>
    <definedName function="false" hidden="false" name="ביתר_עילית" vbProcedure="false">'[5]'!$C$46</definedName>
    <definedName function="false" hidden="false" name="בני_ברק" vbProcedure="false">'[5]'!$C$47</definedName>
    <definedName function="false" hidden="false" name="בני_עי_ש" vbProcedure="false">'[5]'!$C$48</definedName>
    <definedName function="false" hidden="false" name="בני_שמעון" vbProcedure="false">'[5]'!$C$49</definedName>
    <definedName function="false" hidden="false" name="בנימינה" vbProcedure="false">'[5]'!$C$50</definedName>
    <definedName function="false" hidden="false" name="בסמ_ה" vbProcedure="false">'[5]'!$C$51</definedName>
    <definedName function="false" hidden="false" name="בסמת_טבעון" vbProcedure="false">'[5]'!$C$52</definedName>
    <definedName function="false" hidden="false" name="בענה" vbProcedure="false">'[5]'!$C$53</definedName>
    <definedName function="false" hidden="false" name="בקעת_בית_שאן" vbProcedure="false">'[5]'!$C$54</definedName>
    <definedName function="false" hidden="false" name="בקעת_הירדן" vbProcedure="false">'[5]'!$C$55</definedName>
    <definedName function="false" hidden="false" name="ברנר" vbProcedure="false">'[5]'!$C$56</definedName>
    <definedName function="false" hidden="false" name="בת_ים" vbProcedure="false">'[5]'!$C$57</definedName>
    <definedName function="false" hidden="false" name="ג_דידה_מכר" vbProcedure="false">'[5]'!$C$58</definedName>
    <definedName function="false" hidden="false" name="ג_וליס" vbProcedure="false">'[5]'!$C$59</definedName>
    <definedName function="false" hidden="false" name="ג_לג_וליה" vbProcedure="false">'[5]'!$C$60</definedName>
    <definedName function="false" hidden="false" name="ג_סר_אלזרקא" vbProcedure="false">'[5]'!$C$61</definedName>
    <definedName function="false" hidden="false" name="ג_ת" vbProcedure="false">'[5]'!$C$62</definedName>
    <definedName function="false" hidden="false" name="גבעת_זאב" vbProcedure="false">'[5]'!$C$63</definedName>
    <definedName function="false" hidden="false" name="גבעת_עדה" vbProcedure="false">'[5]'!$C$64</definedName>
    <definedName function="false" hidden="false" name="גבעת_שמואל" vbProcedure="false">'[5]'!$C$65</definedName>
    <definedName function="false" hidden="false" name="גבעתיים" vbProcedure="false">'[5]'!$C$66</definedName>
    <definedName function="false" hidden="false" name="גדרה" vbProcedure="false">'[5]'!$C$67</definedName>
    <definedName function="false" hidden="false" name="גדרות" vbProcedure="false">'[5]'!$C$68</definedName>
    <definedName function="false" hidden="false" name="גולן" vbProcedure="false">'[5]'!$C$69</definedName>
    <definedName function="false" hidden="false" name="גוש_חלב" vbProcedure="false">'[5]'!$C$70</definedName>
    <definedName function="false" hidden="false" name="גוש_עציון" vbProcedure="false">'[5]'!$C$71</definedName>
    <definedName function="false" hidden="false" name="גזר" vbProcedure="false">'[5]'!$C$72</definedName>
    <definedName function="false" hidden="false" name="גליל_עליון" vbProcedure="false">'[5]'!$C$73</definedName>
    <definedName function="false" hidden="false" name="גליל_תחתון" vbProcedure="false">'[5]'!$C$74</definedName>
    <definedName function="false" hidden="false" name="גן_יבנה" vbProcedure="false">'[5]'!$C$75</definedName>
    <definedName function="false" hidden="false" name="גן_רווה" vbProcedure="false">'[5]'!$C$76</definedName>
    <definedName function="false" hidden="false" name="גני_תקוה" vbProcedure="false">'[5]'!$C$77</definedName>
    <definedName function="false" hidden="false" name="דבוריה" vbProcedure="false">'[5]'!$C$78</definedName>
    <definedName function="false" hidden="false" name="דוח" vbProcedure="false">'[5]'!$A$2:$L$123</definedName>
    <definedName function="false" hidden="false" name="דוח_גביה_וחייבים___ארנונה" vbProcedure="false">'[5]'!$B$84</definedName>
    <definedName function="false" hidden="false" name="דוחא" vbProcedure="false">'[5]'!$A$7:$I$64</definedName>
    <definedName function="false" hidden="false" name="דוחב" vbProcedure="false">'[5]'!$A$73:$I$125</definedName>
    <definedName function="false" hidden="false" name="דיאגרמה1" vbProcedure="false">[2]גרף2!$A$35:$S$77</definedName>
    <definedName function="false" hidden="false" name="דיאגרמה_ה1" vbProcedure="false">[2]גרף1!$I$1:$R$69</definedName>
    <definedName function="false" hidden="false" name="דיאגרמה_ה_2" vbProcedure="false">[2]גרף2!$A$34:$T$77</definedName>
    <definedName function="false" hidden="false" name="דימונה" vbProcedure="false">'[5]'!$C$79</definedName>
    <definedName function="false" hidden="false" name="דיר_אל_אסד" vbProcedure="false">'[5]'!$C$80</definedName>
    <definedName function="false" hidden="false" name="דיר_חנא" vbProcedure="false">'[5]'!$C$81</definedName>
    <definedName function="false" hidden="false" name="דלית_אל___כרמל" vbProcedure="false">'[5]'!$C$82</definedName>
    <definedName function="false" hidden="false" name="דרום_השרון" vbProcedure="false">'[5]'!$C$83</definedName>
    <definedName function="false" hidden="false" name="הגלבוע" vbProcedure="false">'[5]'!$C$84</definedName>
    <definedName function="false" hidden="false" name="הוד_השרון" vbProcedure="false">'[5]'!$C$85</definedName>
    <definedName function="false" hidden="false" name="הערבה_התיכונה" vbProcedure="false">'[5]'!$C$86</definedName>
    <definedName function="false" hidden="false" name="הר_אדר" vbProcedure="false">'[5]'!$C$87</definedName>
    <definedName function="false" hidden="false" name="הר_חברון" vbProcedure="false">'[5]'!$C$88</definedName>
    <definedName function="false" hidden="false" name="הרצליה" vbProcedure="false">'[5]'!$C$89</definedName>
    <definedName function="false" hidden="false" name="זבולון" vbProcedure="false">'[5]'!$C$90</definedName>
    <definedName function="false" hidden="false" name="זכרון_יעקב" vbProcedure="false">'[5]'!$C$92</definedName>
    <definedName function="false" hidden="false" name="זמר" vbProcedure="false">'[5]'!$C$93</definedName>
    <definedName function="false" hidden="false" name="זרזיר" vbProcedure="false">'[5]'!$C$94</definedName>
    <definedName function="false" hidden="false" name="חבל_אילות" vbProcedure="false">'[5]'!$C$19</definedName>
    <definedName function="false" hidden="false" name="חבל_יבנה" vbProcedure="false">'[5]'!$C$95</definedName>
    <definedName function="false" hidden="false" name="חבל_מודיעין" vbProcedure="false">'[5]'!$C$96</definedName>
    <definedName function="false" hidden="false" name="חדרה" vbProcedure="false">'[5]'!$C$97</definedName>
    <definedName function="false" hidden="false" name="חוות_דעת" vbProcedure="false">[6]נתונים!$DQ$19:$DQ$24</definedName>
    <definedName function="false" hidden="false" name="חולון" vbProcedure="false">'[5]'!$C$98</definedName>
    <definedName function="false" hidden="false" name="חוף_אשקלון" vbProcedure="false">'[5]'!$C$99</definedName>
    <definedName function="false" hidden="false" name="חוף_הכרמל" vbProcedure="false">'[5]'!$C$100</definedName>
    <definedName function="false" hidden="false" name="חוף_השרון" vbProcedure="false">'[5]'!$C$101</definedName>
    <definedName function="false" hidden="false" name="חוף_עזה" vbProcedure="false">'[5]'!$C$102</definedName>
    <definedName function="false" hidden="false" name="חורה" vbProcedure="false">'[5]'!$C$103</definedName>
    <definedName function="false" hidden="false" name="חורפיש" vbProcedure="false">'[5]'!$C$104</definedName>
    <definedName function="false" hidden="false" name="חיפה" vbProcedure="false">'[5]'!$C$105</definedName>
    <definedName function="false" hidden="false" name="חצור" vbProcedure="false">'[5]'!$C$106</definedName>
    <definedName function="false" hidden="false" name="טבריה" vbProcedure="false">'[5]'!$C$107</definedName>
    <definedName function="false" hidden="false" name="טובא___זנגריה" vbProcedure="false">'[5]'!$C$108</definedName>
    <definedName function="false" hidden="false" name="טורעאן" vbProcedure="false">'[5]'!$C$109</definedName>
    <definedName function="false" hidden="false" name="טייבה" vbProcedure="false">'[5]'!$C$110</definedName>
    <definedName function="false" hidden="false" name="טירה" vbProcedure="false">'[5]'!$C$111</definedName>
    <definedName function="false" hidden="false" name="טירת_כרמל" vbProcedure="false">'[5]'!$C$112</definedName>
    <definedName function="false" hidden="false" name="טמרה" vbProcedure="false">'[5]'!$C$113</definedName>
    <definedName function="false" hidden="false" name="יבנאל" vbProcedure="false">'[5]'!$C$114</definedName>
    <definedName function="false" hidden="false" name="יבנה" vbProcedure="false">'[5]'!$C$115</definedName>
    <definedName function="false" hidden="false" name="יהוד" vbProcedure="false">'[5]'!$C$116</definedName>
    <definedName function="false" hidden="false" name="יואב" vbProcedure="false">'[5]'!$C$117</definedName>
    <definedName function="false" hidden="false" name="ינוח___ג_ת" vbProcedure="false">'[5]'!$C$118</definedName>
    <definedName function="false" hidden="false" name="יסוד_המעלה" vbProcedure="false">'[5]'!$C$119</definedName>
    <definedName function="false" hidden="false" name="יפיע" vbProcedure="false">'[5]'!$C$120</definedName>
    <definedName function="false" hidden="false" name="יקנעם_עילית" vbProcedure="false">'[5]'!$C$121</definedName>
    <definedName function="false" hidden="false" name="ירוחם" vbProcedure="false">'[5]'!$C$122</definedName>
    <definedName function="false" hidden="false" name="ירושלים" vbProcedure="false">'[5]'!$C$123</definedName>
    <definedName function="false" hidden="false" name="ירכא" vbProcedure="false">'[5]'!$C$124</definedName>
    <definedName function="false" hidden="false" name="כאבול" vbProcedure="false">'[5]'!$C$125</definedName>
    <definedName function="false" hidden="false" name="כאוכב" vbProcedure="false">'[5]'!$C$126</definedName>
    <definedName function="false" hidden="false" name="כוכב_יאיר" vbProcedure="false">'[5]'!$C$127</definedName>
    <definedName function="false" hidden="false" name="כנרת" vbProcedure="false">'[5]'!$C$128</definedName>
    <definedName function="false" hidden="false" name="כסייפה" vbProcedure="false">'[5]'!$C$129</definedName>
    <definedName function="false" hidden="false" name="כסרא___סמיע" vbProcedure="false">'[5]'!$C$130</definedName>
    <definedName function="false" hidden="false" name="כעדיה_טבאש_חג_אג_רה" vbProcedure="false">'[5]'!$C$131</definedName>
    <definedName function="false" hidden="false" name="כפר_ברא" vbProcedure="false">'[5]'!$C$132</definedName>
    <definedName function="false" hidden="false" name="כפר_ורדים" vbProcedure="false">'[5]'!$C$133</definedName>
    <definedName function="false" hidden="false" name="כפר_יונה" vbProcedure="false">'[5]'!$C$134</definedName>
    <definedName function="false" hidden="false" name="כפר_יסיף" vbProcedure="false">'[5]'!$C$135</definedName>
    <definedName function="false" hidden="false" name="כפר_כנא" vbProcedure="false">'[5]'!$C$136</definedName>
    <definedName function="false" hidden="false" name="כפר_מנדא" vbProcedure="false">'[5]'!$C$137</definedName>
    <definedName function="false" hidden="false" name="כפר_סבא" vbProcedure="false">'[5]'!$C$138</definedName>
    <definedName function="false" hidden="false" name="כפר_קאסם" vbProcedure="false">'[5]'!$C$139</definedName>
    <definedName function="false" hidden="false" name="כפר_קמא" vbProcedure="false">'[5]'!$C$140</definedName>
    <definedName function="false" hidden="false" name="כפר_קרע" vbProcedure="false">'[5]'!$C$141</definedName>
    <definedName function="false" hidden="false" name="כפר_שמריהו" vbProcedure="false">'[5]'!$C$142</definedName>
    <definedName function="false" hidden="false" name="כפר_תבור" vbProcedure="false">'[5]'!$C$143</definedName>
    <definedName function="false" hidden="false" name="כרמיאל" vbProcedure="false">'[5]'!$C$144</definedName>
    <definedName function="false" hidden="false" name="לב_השרון" vbProcedure="false">'[5]'!$C$145</definedName>
    <definedName function="false" hidden="false" name="להבים" vbProcedure="false">'[5]'!$C$146</definedName>
    <definedName function="false" hidden="false" name="לוד" vbProcedure="false">'[5]'!$C$147</definedName>
    <definedName function="false" hidden="false" name="לוח10" vbProcedure="false">[3]נתונים!$A$1:$H$45</definedName>
    <definedName function="false" hidden="false" name="לוח11" vbProcedure="false">[3]נתונים!$A$1:$J$42</definedName>
    <definedName function="false" hidden="false" name="לוח12" vbProcedure="false">[3]נתונים!$A$1:$K$32</definedName>
    <definedName function="false" hidden="false" name="לוח14" vbProcedure="false">[3]נתונים!$A$1:$F$31</definedName>
    <definedName function="false" hidden="false" name="לוח7" vbProcedure="false">[3]נתונים!$A$1:$H$43</definedName>
    <definedName function="false" hidden="false" name="לוח8" vbProcedure="false">[3]נתונים!$A$1:$J$40</definedName>
    <definedName function="false" hidden="false" name="לוח9" vbProcedure="false">[3]נתונים!$A$1:$N$37</definedName>
    <definedName function="false" hidden="false" name="לוח_6ז" vbProcedure="false">[3]נתונים!$A$82:$R$119</definedName>
    <definedName function="false" hidden="false" name="לוח_6ח" vbProcedure="false">[3]נתונים!$A$2:$R$39</definedName>
    <definedName function="false" hidden="false" name="לוח_6ט" vbProcedure="false">[3]נתונים!$A$42:$R$79</definedName>
    <definedName function="false" hidden="false" name="לוח_ה2" vbProcedure="false">[3]נתונים!$A$1:$P$37</definedName>
    <definedName function="false" hidden="false" name="לוח_ה6" vbProcedure="false">[3]נתונים!$A$1:$M$42</definedName>
    <definedName function="false" hidden="false" name="לוח_ה8" vbProcedure="false">'[1]'!$A$1:$M$43</definedName>
    <definedName function="false" hidden="false" name="לוח_ה9" vbProcedure="false">'[1]'!$A$1:$P$47</definedName>
    <definedName function="false" hidden="false" name="לכיש" vbProcedure="false">'[5]'!$C$148</definedName>
    <definedName function="false" hidden="false" name="לקיה" vbProcedure="false">'[5]'!$C$149</definedName>
    <definedName function="false" hidden="false" name="מבואות_החרמון" vbProcedure="false">'[5]'!$C$150</definedName>
    <definedName function="false" hidden="false" name="מבשרת_ציון" vbProcedure="false">'[5]'!$C$151</definedName>
    <definedName function="false" hidden="false" name="מג_אר" vbProcedure="false">'[5]'!$C$152</definedName>
    <definedName function="false" hidden="false" name="מג_דל_שמס" vbProcedure="false">'[5]'!$C$154</definedName>
    <definedName function="false" hidden="false" name="מג_דלכרום" vbProcedure="false">'[5]'!$C$155</definedName>
    <definedName function="false" hidden="false" name="מגדל" vbProcedure="false">'[5]'!$C$153</definedName>
    <definedName function="false" hidden="false" name="מגדל_העמק" vbProcedure="false">'[5]'!$C$157</definedName>
    <definedName function="false" hidden="false" name="מגדל_תפן" vbProcedure="false">'[5]'!$C$158</definedName>
    <definedName function="false" hidden="false" name="מגידו" vbProcedure="false">'[5]'!$C$159</definedName>
    <definedName function="false" hidden="false" name="מגילות" vbProcedure="false">'[5]'!$C$160</definedName>
    <definedName function="false" hidden="false" name="מודיעין" vbProcedure="false">'[5]'!$C$161</definedName>
    <definedName function="false" hidden="false" name="מודיעין_עילית" vbProcedure="false">'[5]'!$C$162</definedName>
    <definedName function="false" hidden="false" name="מזכרת_בתיה" vbProcedure="false">'[5]'!$C$163</definedName>
    <definedName function="false" hidden="false" name="מזרעה" vbProcedure="false">'[5]'!$C$164</definedName>
    <definedName function="false" hidden="false" name="מטה_אשר" vbProcedure="false">'[5]'!$C$165</definedName>
    <definedName function="false" hidden="false" name="מטה_בנימין" vbProcedure="false">'[5]'!$C$166</definedName>
    <definedName function="false" hidden="false" name="מטה_יהודה" vbProcedure="false">'[5]'!$C$167</definedName>
    <definedName function="false" hidden="false" name="מטולה" vbProcedure="false">'[5]'!$C$168</definedName>
    <definedName function="false" hidden="false" name="מיתר" vbProcedure="false">'[5]'!$C$169</definedName>
    <definedName function="false" hidden="false" name="מכבים_רעות" vbProcedure="false">'[5]'!$C$170</definedName>
    <definedName function="false" hidden="false" name="מנשה" vbProcedure="false">'[5]'!$C$171</definedName>
    <definedName function="false" hidden="false" name="מסעדה" vbProcedure="false">'[5]'!$C$172</definedName>
    <definedName function="false" hidden="false" name="מעיליא" vbProcedure="false">'[5]'!$C$173</definedName>
    <definedName function="false" hidden="false" name="מעלה_אדומים" vbProcedure="false">'[5]'!$C$175</definedName>
    <definedName function="false" hidden="false" name="מעלה_אפרים" vbProcedure="false">'[5]'!$C$176</definedName>
    <definedName function="false" hidden="false" name="מעלה_יוסף" vbProcedure="false">'[5]'!$C$177</definedName>
    <definedName function="false" hidden="false" name="מעלה_עירון" vbProcedure="false">'[5]'!$C$178</definedName>
    <definedName function="false" hidden="false" name="מעלות_תרשיחא" vbProcedure="false">'[5]'!$C$179</definedName>
    <definedName function="false" hidden="false" name="מצפה_רמון" vbProcedure="false">'[5]'!$C$180</definedName>
    <definedName function="false" hidden="false" name="מרום_הגליל" vbProcedure="false">'[5]'!$C$181</definedName>
    <definedName function="false" hidden="false" name="מרחבים" vbProcedure="false">'[5]'!$C$182</definedName>
    <definedName function="false" hidden="false" name="משגב" vbProcedure="false">'[5]'!$C$183</definedName>
    <definedName function="false" hidden="false" name="משהד" vbProcedure="false">'[5]'!$C$184</definedName>
    <definedName function="false" hidden="false" name="נהריה" vbProcedure="false">'[5]'!$C$185</definedName>
    <definedName function="false" hidden="false" name="נווה_אפרים" vbProcedure="false">'[5]'!$C$186</definedName>
    <definedName function="false" hidden="false" name="נוף_הגליל" vbProcedure="false">'[5]'!$C$187</definedName>
    <definedName function="false" hidden="false" name="נחל_שורק" vbProcedure="false">'[5]'!$C$188</definedName>
    <definedName function="false" hidden="false" name="נחף" vbProcedure="false">'[5]'!$C$189</definedName>
    <definedName function="false" hidden="false" name="נס_ציונה" vbProcedure="false">'[5]'!$C$190</definedName>
    <definedName function="false" hidden="false" name="נסועה_מתוקננת" vbProcedure="false">[4]מחקר98!$AF$1</definedName>
    <definedName function="false" hidden="false" name="נצרת" vbProcedure="false">'[5]'!$C$191</definedName>
    <definedName function="false" hidden="false" name="נצרת_עילית" vbProcedure="false">'[5]'!$C$192</definedName>
    <definedName function="false" hidden="false" name="נשר" vbProcedure="false">'[5]'!$C$193</definedName>
    <definedName function="false" hidden="false" name="נתוני_תקציב_בלתי_רגיל" vbProcedure="false">'[5]'!$B$69</definedName>
    <definedName function="false" hidden="false" name="נתיבות" vbProcedure="false">'[5]'!$C$194</definedName>
    <definedName function="false" hidden="false" name="נתניה" vbProcedure="false">'[5]'!$C$195</definedName>
    <definedName function="false" hidden="false" name="סאג_ור" vbProcedure="false">'[5]'!$C$196</definedName>
    <definedName function="false" hidden="false" name="סביון" vbProcedure="false">'[5]'!$C$197</definedName>
    <definedName function="false" hidden="false" name="סכנין" vbProcedure="false">'[5]'!$C$198</definedName>
    <definedName function="false" hidden="false" name="עג_ר" vbProcedure="false">'[5]'!$C$199</definedName>
    <definedName function="false" hidden="false" name="עומר" vbProcedure="false">'[5]'!$C$200</definedName>
    <definedName function="false" hidden="false" name="עוספייה" vbProcedure="false">'[5]'!$C$201</definedName>
    <definedName function="false" hidden="false" name="עזתה" vbProcedure="false">'[5]'!$C$202</definedName>
    <definedName function="false" hidden="false" name="עילבון" vbProcedure="false">'[5]'!$C$203</definedName>
    <definedName function="false" hidden="false" name="עילוט" vbProcedure="false">'[5]'!$C$204</definedName>
    <definedName function="false" hidden="false" name="עין_מאהל" vbProcedure="false">'[5]'!$C$205</definedName>
    <definedName function="false" hidden="false" name="עין_קניה" vbProcedure="false">'[5]'!$C$206</definedName>
    <definedName function="false" hidden="false" name="עכו" vbProcedure="false">'[5]'!$C$207</definedName>
    <definedName function="false" hidden="false" name="עמנואל" vbProcedure="false">'[5]'!$C$208</definedName>
    <definedName function="false" hidden="false" name="עמק_הירדן" vbProcedure="false">'[5]'!$C$209</definedName>
    <definedName function="false" hidden="false" name="עמק_חפר" vbProcedure="false">'[5]'!$C$210</definedName>
    <definedName function="false" hidden="false" name="עמק_יזרעאל" vbProcedure="false">'[5]'!$C$211</definedName>
    <definedName function="false" hidden="false" name="עמק_לוד" vbProcedure="false">'[5]'!$C$212</definedName>
    <definedName function="false" hidden="false" name="עפולה" vbProcedure="false">'[5]'!$C$213</definedName>
    <definedName function="false" hidden="false" name="עראבה" vbProcedure="false">'[5]'!$C$214</definedName>
    <definedName function="false" hidden="false" name="ערד" vbProcedure="false">'[5]'!$C$215</definedName>
    <definedName function="false" hidden="false" name="ערערה" vbProcedure="false">'[5]'!$C$216</definedName>
    <definedName function="false" hidden="false" name="ערערה_בנגב" vbProcedure="false">'[5]'!$C$217</definedName>
    <definedName function="false" hidden="false" name="עתירות_כבישים" vbProcedure="false">[4]מחקר98!$AB$16</definedName>
    <definedName function="false" hidden="false" name="עתירות_מהירים" vbProcedure="false">[4]תחבורה!$H$43</definedName>
    <definedName function="false" hidden="false" name="עתירות_רכבת" vbProcedure="false">[4]תחבורה!$E$20</definedName>
    <definedName function="false" hidden="false" name="עתלית" vbProcedure="false">'[5]'!$C$218</definedName>
    <definedName function="false" hidden="false" name="פורדיס" vbProcedure="false">'[5]'!$C$219</definedName>
    <definedName function="false" hidden="false" name="פסוטה" vbProcedure="false">'[5]'!$C$220</definedName>
    <definedName function="false" hidden="false" name="פקיעין" vbProcedure="false">'[5]'!$C$221</definedName>
    <definedName function="false" hidden="false" name="פרדס_חנה_כרכור" vbProcedure="false">'[5]'!$C$222</definedName>
    <definedName function="false" hidden="false" name="פרדסיה" vbProcedure="false">'[5]'!$C$223</definedName>
    <definedName function="false" hidden="false" name="פתח_תקוה" vbProcedure="false">'[5]'!$C$224</definedName>
    <definedName function="false" hidden="false" name="צפת" vbProcedure="false">'[5]'!$C$225</definedName>
    <definedName function="false" hidden="false" name="קדומים" vbProcedure="false">'[5]'!$C$226</definedName>
    <definedName function="false" hidden="false" name="קדימה" vbProcedure="false">'[5]'!$C$227</definedName>
    <definedName function="false" hidden="false" name="קלנסואה" vbProcedure="false">'[5]'!$C$228</definedName>
    <definedName function="false" hidden="false" name="קציר_חריש" vbProcedure="false">'[5]'!$C$229</definedName>
    <definedName function="false" hidden="false" name="קצרין" vbProcedure="false">'[5]'!$C$230</definedName>
    <definedName function="false" hidden="false" name="קרית__ארבע" vbProcedure="false">'[5]'!$C$231</definedName>
    <definedName function="false" hidden="false" name="קרית_אונו" vbProcedure="false">'[5]'!$C$232</definedName>
    <definedName function="false" hidden="false" name="קרית_אתא" vbProcedure="false">'[5]'!$C$233</definedName>
    <definedName function="false" hidden="false" name="קרית_ביאליק" vbProcedure="false">'[5]'!$C$234</definedName>
    <definedName function="false" hidden="false" name="קרית_גת" vbProcedure="false">'[5]'!$C$235</definedName>
    <definedName function="false" hidden="false" name="קרית_טבעון" vbProcedure="false">'[5]'!$C$236</definedName>
    <definedName function="false" hidden="false" name="קרית_ים" vbProcedure="false">'[5]'!$C$237</definedName>
    <definedName function="false" hidden="false" name="קרית_יערים" vbProcedure="false">'[5]'!$C$238</definedName>
    <definedName function="false" hidden="false" name="קרית_מוצקין" vbProcedure="false">'[5]'!$C$239</definedName>
    <definedName function="false" hidden="false" name="קרית_מלאכי" vbProcedure="false">'[5]'!$C$240</definedName>
    <definedName function="false" hidden="false" name="קרית_עקרון" vbProcedure="false">'[5]'!$C$241</definedName>
    <definedName function="false" hidden="false" name="קרית_שמונה" vbProcedure="false">'[5]'!$C$242</definedName>
    <definedName function="false" hidden="false" name="קרני_שומרון" vbProcedure="false">'[5]'!$C$243</definedName>
    <definedName function="false" hidden="false" name="ראמה" vbProcedure="false">'[5]'!$C$244</definedName>
    <definedName function="false" hidden="false" name="ראש_העין" vbProcedure="false">'[5]'!$C$246</definedName>
    <definedName function="false" hidden="false" name="ראש_פינה" vbProcedure="false">'[5]'!$C$248</definedName>
    <definedName function="false" hidden="false" name="ראשון_לציון" vbProcedure="false">'[5]'!$C$249</definedName>
    <definedName function="false" hidden="false" name="רהט" vbProcedure="false">'[5]'!$C$250</definedName>
    <definedName function="false" hidden="false" name="רחובות" vbProcedure="false">'[5]'!$C$251</definedName>
    <definedName function="false" hidden="false" name="ריינה" vbProcedure="false">'[5]'!$C$252</definedName>
    <definedName function="false" hidden="false" name="רכסים" vbProcedure="false">'[5]'!$C$253</definedName>
    <definedName function="false" hidden="false" name="רמות_השבים" vbProcedure="false">'[5]'!$C$254</definedName>
    <definedName function="false" hidden="false" name="רמלה" vbProcedure="false">'[5]'!$C$255</definedName>
    <definedName function="false" hidden="false" name="רמת_גן" vbProcedure="false">'[5]'!$C$256</definedName>
    <definedName function="false" hidden="false" name="רמת_השרון" vbProcedure="false">'[5]'!$C$258</definedName>
    <definedName function="false" hidden="false" name="רמת_חובב" vbProcedure="false">'[5]'!$C$259</definedName>
    <definedName function="false" hidden="false" name="רמת_ישי" vbProcedure="false">'[5]'!$C$260</definedName>
    <definedName function="false" hidden="false" name="רמת_נגב" vbProcedure="false">'[5]'!$C$261</definedName>
    <definedName function="false" hidden="false" name="רעננה" vbProcedure="false">'[5]'!$C$262</definedName>
    <definedName function="false" hidden="false" name="רשות" vbProcedure="false">'[5]'!$C$2</definedName>
    <definedName function="false" hidden="false" name="שבי_ציון" vbProcedure="false">'[5]'!$C$263</definedName>
    <definedName function="false" hidden="false" name="שגב_שלום" vbProcedure="false">'[5]'!$C$264</definedName>
    <definedName function="false" hidden="false" name="שדרות" vbProcedure="false">'[5]'!$C$265</definedName>
    <definedName function="false" hidden="false" name="שהם" vbProcedure="false">'[5]'!$C$266</definedName>
    <definedName function="false" hidden="false" name="שומרון" vbProcedure="false">'[5]'!$C$267</definedName>
    <definedName function="false" hidden="false" name="שטח_כביש" vbProcedure="false">[4]תחבורה!$C$1</definedName>
    <definedName function="false" hidden="false" name="שיבלי" vbProcedure="false">'[5]'!$C$268</definedName>
    <definedName function="false" hidden="false" name="שלומי" vbProcedure="false">'[5]'!$C$269</definedName>
    <definedName function="false" hidden="false" name="שעב" vbProcedure="false">'[5]'!$C$270</definedName>
    <definedName function="false" hidden="false" name="שער_הנגב" vbProcedure="false">'[5]'!$C$271</definedName>
    <definedName function="false" hidden="false" name="שפיר" vbProcedure="false">'[5]'!$C$272</definedName>
    <definedName function="false" hidden="false" name="שפרעם" vbProcedure="false">'[5]'!$C$273</definedName>
    <definedName function="false" hidden="false" name="תל___אביב___יפו" vbProcedure="false">'[5]'!$C$274</definedName>
    <definedName function="false" hidden="false" name="תל___מונד" vbProcedure="false">'[5]'!$C$276</definedName>
    <definedName function="false" hidden="false" name="תל_שבע" vbProcedure="false">'[5]'!$C$275</definedName>
    <definedName function="false" hidden="false" name="תמר" vbProcedure="false">'[5]'!$C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5">
  <si>
    <t xml:space="preserve">לוח ו'-5</t>
  </si>
  <si>
    <t xml:space="preserve">הגירעון הכולל, הגירעון ללא ריבית ונטל החוב של הממשלה הרחבה בישראל ובמדינות OECD, מ-1992 ועד 2007</t>
  </si>
  <si>
    <t xml:space="preserve">הגירעון של הממשלה הרחבה</t>
  </si>
  <si>
    <t xml:space="preserve">הגירעון של הממשלה הרחבה לא כולל ריבית והכנסות מרכוש</t>
  </si>
  <si>
    <t xml:space="preserve">החוב הכולל של הממשלה הרחבה (ברוטו) </t>
  </si>
  <si>
    <t xml:space="preserve">הגידול הריאלי של הצריכה הציבורית לנפש - 1995 עד 2007 </t>
  </si>
  <si>
    <t xml:space="preserve">המדינה</t>
  </si>
  <si>
    <t xml:space="preserve">ממוצע 1994-1992</t>
  </si>
  <si>
    <t xml:space="preserve">ממוצע 2007-2006  </t>
  </si>
  <si>
    <t xml:space="preserve">השינוי</t>
  </si>
  <si>
    <t xml:space="preserve">(אחוזי תוצר)</t>
  </si>
  <si>
    <t xml:space="preserve">(אחוזים)</t>
  </si>
  <si>
    <t xml:space="preserve">נתונים מאיתן - סקטור ציבורי</t>
  </si>
  <si>
    <r>
      <rPr>
        <b val="true"/>
        <sz val="10"/>
        <rFont val="Arial (Hebrew)"/>
        <family val="2"/>
        <charset val="177"/>
      </rPr>
      <t xml:space="preserve">ישראל </t>
    </r>
    <r>
      <rPr>
        <b val="true"/>
        <vertAlign val="superscript"/>
        <sz val="10"/>
        <rFont val="Arial (Hebrew)"/>
        <family val="2"/>
        <charset val="177"/>
      </rPr>
      <t xml:space="preserve">1</t>
    </r>
  </si>
  <si>
    <t xml:space="preserve">גרעון מנוכה מחזור</t>
  </si>
  <si>
    <t xml:space="preserve">יוון</t>
  </si>
  <si>
    <t xml:space="preserve">השנה</t>
  </si>
  <si>
    <t xml:space="preserve">גרעון בפועל</t>
  </si>
  <si>
    <t xml:space="preserve">(לפי 1)</t>
  </si>
  <si>
    <t xml:space="preserve">(לפי 2)</t>
  </si>
  <si>
    <t xml:space="preserve">(לפי 3)</t>
  </si>
  <si>
    <t xml:space="preserve">איטליה</t>
  </si>
  <si>
    <t xml:space="preserve">שבדיה</t>
  </si>
  <si>
    <t xml:space="preserve">הונגריה</t>
  </si>
  <si>
    <t xml:space="preserve">NA</t>
  </si>
  <si>
    <t xml:space="preserve">קנדה</t>
  </si>
  <si>
    <t xml:space="preserve">בריטניה</t>
  </si>
  <si>
    <t xml:space="preserve">פינלנד</t>
  </si>
  <si>
    <t xml:space="preserve">בלגיה</t>
  </si>
  <si>
    <t xml:space="preserve">פורטוגל</t>
  </si>
  <si>
    <t xml:space="preserve">ספרד</t>
  </si>
  <si>
    <t xml:space="preserve">צרפת</t>
  </si>
  <si>
    <t xml:space="preserve">אוסטרליה</t>
  </si>
  <si>
    <t xml:space="preserve">ארה"ב</t>
  </si>
  <si>
    <t xml:space="preserve">איסלנד</t>
  </si>
  <si>
    <t xml:space="preserve">אוסטריה</t>
  </si>
  <si>
    <t xml:space="preserve">הולנד</t>
  </si>
  <si>
    <t xml:space="preserve">דנמרק</t>
  </si>
  <si>
    <t xml:space="preserve">מנוכה מחזור:</t>
  </si>
  <si>
    <t xml:space="preserve">1993-94</t>
  </si>
  <si>
    <t xml:space="preserve">גרמניה</t>
  </si>
  <si>
    <t xml:space="preserve">1999-00</t>
  </si>
  <si>
    <t xml:space="preserve">אירלנד</t>
  </si>
  <si>
    <t xml:space="preserve">שוויץ</t>
  </si>
  <si>
    <t xml:space="preserve">יפן</t>
  </si>
  <si>
    <t xml:space="preserve">נורבגיה</t>
  </si>
  <si>
    <t xml:space="preserve">ניו-זילנד</t>
  </si>
  <si>
    <t xml:space="preserve">לוקסמבורג</t>
  </si>
  <si>
    <t xml:space="preserve">קוריאה</t>
  </si>
  <si>
    <t xml:space="preserve">פולין</t>
  </si>
  <si>
    <t xml:space="preserve">N.A</t>
  </si>
  <si>
    <t xml:space="preserve">סלובקיה</t>
  </si>
  <si>
    <t xml:space="preserve">תורכיה</t>
  </si>
  <si>
    <t xml:space="preserve">צ'כיה</t>
  </si>
  <si>
    <t xml:space="preserve">מקסיקו</t>
  </si>
  <si>
    <r>
      <rPr>
        <sz val="10"/>
        <rFont val="Arial (Hebrew)"/>
        <family val="2"/>
        <charset val="177"/>
      </rPr>
      <t xml:space="preserve">ממוצע OECD</t>
    </r>
    <r>
      <rPr>
        <sz val="1"/>
        <rFont val="Arial (Hebrew)"/>
        <family val="2"/>
        <charset val="177"/>
      </rPr>
      <t xml:space="preserve">י</t>
    </r>
    <r>
      <rPr>
        <vertAlign val="superscript"/>
        <sz val="10"/>
        <rFont val="Arial (Hebrew)"/>
        <family val="0"/>
        <charset val="177"/>
      </rPr>
      <t xml:space="preserve">2</t>
    </r>
  </si>
  <si>
    <t xml:space="preserve">ממוצע המדינות המפותחות </t>
  </si>
  <si>
    <r>
      <rPr>
        <sz val="10"/>
        <rFont val="Arial (Hebrew)"/>
        <family val="2"/>
        <charset val="177"/>
      </rPr>
      <t xml:space="preserve">ממוצע EU</t>
    </r>
    <r>
      <rPr>
        <sz val="1"/>
        <rFont val="Arial (Hebrew)"/>
        <family val="2"/>
        <charset val="177"/>
      </rPr>
      <t xml:space="preserve">י</t>
    </r>
    <r>
      <rPr>
        <vertAlign val="superscript"/>
        <sz val="10"/>
        <rFont val="Arial (Hebrew)"/>
        <family val="0"/>
        <charset val="177"/>
      </rPr>
      <t xml:space="preserve">2</t>
    </r>
  </si>
  <si>
    <r>
      <rPr>
        <sz val="10"/>
        <rFont val="Arial (Hebrew)"/>
        <family val="2"/>
        <charset val="177"/>
      </rPr>
      <t xml:space="preserve">ממוצע מדינות קטנות</t>
    </r>
    <r>
      <rPr>
        <vertAlign val="superscript"/>
        <sz val="10"/>
        <rFont val="Arial (Hebrew)"/>
        <family val="0"/>
        <charset val="177"/>
      </rPr>
      <t xml:space="preserve">3</t>
    </r>
  </si>
  <si>
    <r>
      <rPr>
        <sz val="10"/>
        <rFont val="Arial (Hebrew)"/>
        <family val="2"/>
        <charset val="177"/>
      </rPr>
      <t xml:space="preserve">ממוצע מדינות בעלות גירעון גדול </t>
    </r>
    <r>
      <rPr>
        <vertAlign val="superscript"/>
        <sz val="10"/>
        <rFont val="Arial (Hebrew)"/>
        <family val="2"/>
        <charset val="177"/>
      </rPr>
      <t xml:space="preserve">4</t>
    </r>
  </si>
  <si>
    <t xml:space="preserve">1) בישראל הנתונים הם נתוני הגירעון של הממשלה הרחבה ללא בנק ישראל. נתוני הגירעון אינם כוללים את הפרשי ההצמדה על החוב הציבורי.</t>
  </si>
  <si>
    <t xml:space="preserve">2) ממוצע אריטמטי פשוט, אינו כולל את המדינות שלהן חסרים נתונים בשנים 1992-1994</t>
  </si>
  <si>
    <t xml:space="preserve">3) ממוצע של המדינות שהאוכלוסיה שלהן קטנה מ-15 מיליון איש ב-2004.</t>
  </si>
  <si>
    <t xml:space="preserve">4) ממוצע של המדינות שגירעונן בשנת 1993 היה גדול מזה של ישראל.</t>
  </si>
  <si>
    <t xml:space="preserve">המקור: OECD Economic Outlook 83, June 2008 הלשכה המרכזית לסטטיסטיקה ועיבודי בנק ישראל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0.000"/>
    <numFmt numFmtId="168" formatCode="0.00"/>
    <numFmt numFmtId="169" formatCode="#,##0.0"/>
    <numFmt numFmtId="170" formatCode="0.0000"/>
    <numFmt numFmtId="171" formatCode="0"/>
  </numFmts>
  <fonts count="18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0"/>
    </font>
    <font>
      <i val="true"/>
      <sz val="8"/>
      <name val="Times New Roman"/>
      <family val="0"/>
    </font>
    <font>
      <sz val="10"/>
      <name val="Arial (Hebrew)"/>
      <family val="2"/>
      <charset val="177"/>
    </font>
    <font>
      <b val="true"/>
      <sz val="12"/>
      <name val="Arial (Hebrew)"/>
      <family val="2"/>
      <charset val="177"/>
    </font>
    <font>
      <b val="true"/>
      <sz val="10"/>
      <name val="Arial (Hebrew)"/>
      <family val="2"/>
      <charset val="177"/>
    </font>
    <font>
      <b val="true"/>
      <vertAlign val="superscript"/>
      <sz val="10"/>
      <name val="Arial (Hebrew)"/>
      <family val="2"/>
      <charset val="177"/>
    </font>
    <font>
      <b val="true"/>
      <sz val="10"/>
      <name val="Arial (Hebrew)"/>
      <family val="0"/>
      <charset val="177"/>
    </font>
    <font>
      <b val="true"/>
      <sz val="10"/>
      <name val="Arial"/>
      <family val="0"/>
      <charset val="177"/>
    </font>
    <font>
      <sz val="10"/>
      <name val="Arial (Hebrew)"/>
      <family val="0"/>
      <charset val="177"/>
    </font>
    <font>
      <sz val="1"/>
      <name val="Arial (Hebrew)"/>
      <family val="2"/>
      <charset val="177"/>
    </font>
    <font>
      <vertAlign val="superscript"/>
      <sz val="10"/>
      <name val="Arial (Hebrew)"/>
      <family val="0"/>
      <charset val="177"/>
    </font>
    <font>
      <vertAlign val="superscript"/>
      <sz val="10"/>
      <name val="Arial (Hebrew)"/>
      <family val="2"/>
      <charset val="177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nee semestre" xfId="20"/>
    <cellStyle name="données" xfId="21"/>
    <cellStyle name="donnéesbord" xfId="22"/>
    <cellStyle name="notes" xfId="23"/>
    <cellStyle name="semestre" xfId="24"/>
    <cellStyle name="titre" xfId="25"/>
    <cellStyle name="tête chapitr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Jldudi1/datexcel/2001%20%20%20&#1505;&#1508;&#1512;%20&#1500;&#1489;&#1503;/&#1512;&#1513;&#1493;&#1497;&#1493;&#1514;%20&#1496;&#1489;&#1500;&#1488;&#1493;&#1514;%20&#1510;&#1497;&#1512;%203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30x/Desktop/&#1500;&#1493;&#1495;%20&#149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34f.000/Desktop/working/working/&#1491;&#1493;&#1495;%20&#1504;&#1514;&#1493;&#1504;&#1497;&#1501;%20&#1499;&#1505;&#1508;&#1497;&#1497;&#1501;%20&#1502;&#1489;&#1493;&#1511;&#1512;&#1497;&#1501;%20&#1513;&#1500;%20&#1492;&#1512;&#1513;&#1493;&#1497;&#1493;&#1514;%20&#1492;&#1502;&#1511;&#1493;&#1502;&#1497;&#1493;&#1514;%20&#1500;&#1513;&#1504;&#1514;%20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z321/doch00/&#1513;&#1497;&#1512;&#1500;&#149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GP9Disket20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z321/doch00/diagram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30l/Local%20Settings/Temporary%20Internet%20Files/OLKA0/diagram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321/Local%20Settings/Temporary%20Internet%20Files/OLK76/intl_tra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התחלה"/>
      <sheetName val="2000"/>
      <sheetName val="1999"/>
      <sheetName val="גיליון1"/>
      <sheetName val="ע&quot;מ 29"/>
      <sheetName val="גיליון4"/>
      <sheetName val="ע&quot;מ 33"/>
      <sheetName val="גיליון5"/>
      <sheetName val="ע&quot;מ 37"/>
      <sheetName val="גיליון6"/>
      <sheetName val="ע&quot;מ 41"/>
      <sheetName val="גיליון7"/>
      <sheetName val="ע&quot;מ 46"/>
      <sheetName val="גיליון8"/>
      <sheetName val="ע&quot;מ 49"/>
      <sheetName val="גיליון9"/>
      <sheetName val="ע&quot;מ 53"/>
      <sheetName val="גיליון10"/>
      <sheetName val="ע&quot;מ 57"/>
      <sheetName val="גיליון11"/>
      <sheetName val="ע&quot;מ 61"/>
      <sheetName val="ע&quot;מ 63"/>
      <sheetName val="גיליון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לוח ג'-1 (2)"/>
      <sheetName val="גיליון1"/>
      <sheetName val="גיליון2"/>
      <sheetName val="גיליון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200000"/>
      <sheetName val="300000"/>
      <sheetName val="400000"/>
      <sheetName val="500000"/>
      <sheetName val="600000"/>
      <sheetName val="700000"/>
      <sheetName val="800000"/>
      <sheetName val="900000"/>
      <sheetName val="a00000"/>
      <sheetName val="b00000"/>
      <sheetName val="c00000"/>
      <sheetName val="d00000"/>
      <sheetName val="e00000"/>
      <sheetName val="סה&quot;כ רשויות מקומיות"/>
      <sheetName val="מדריך לשימוש"/>
      <sheetName val="דירוג עודף (גרעון) מצטבר לתושב"/>
      <sheetName val="מיון עודף (גרעון) מצטבר לתושב"/>
      <sheetName val="דירוג עודף (גרעון) מצטבר"/>
      <sheetName val="מיון עודף (גרעון) מצטבר"/>
      <sheetName val="דירוג עודף (גרעון) שוטף לתושב"/>
      <sheetName val="מיון עודף (גרעון) שוטף לתושב"/>
      <sheetName val="דירוג עודף (גרעון) שוטף"/>
      <sheetName val="מיון עודף (גרעון) שוטף"/>
      <sheetName val="דירוג עומס מלוות לתושב"/>
      <sheetName val="מיון עומס מלוות לתושב"/>
      <sheetName val="דירוג פרעון מלוות לתושב"/>
      <sheetName val="מיון פרעון מלוות לתושב"/>
      <sheetName val="2002"/>
      <sheetName val="2001"/>
      <sheetName val="התפלגות הוצאות"/>
      <sheetName val="התפלגות הכנסות"/>
      <sheetName val="גליון ריק"/>
      <sheetName val="דירוג הוצ' פעולות לתושב"/>
      <sheetName val="מיון הוצ' פעולות לתושב"/>
      <sheetName val="דירוג הוצ' שכר לתושב"/>
      <sheetName val="מיון הוצ' שכר לתושב"/>
      <sheetName val="דירוג השתתפות הממשלה"/>
      <sheetName val="מיון השתתפות הממשלה"/>
      <sheetName val="דירוג הכנסות עצמיות לתושב"/>
      <sheetName val="דירוג כולל של כל הרשויות ע&quot;פ מק"/>
      <sheetName val="דירוג הוצ' השנה לתושב בתב&quot;ר"/>
      <sheetName val="מיון הוצ' לתושב בתקצ' בלתי רגיל"/>
      <sheetName val="מיון הכנסות עצמיות לתושב"/>
      <sheetName val="סה&quot;כ עיריות"/>
      <sheetName val="סה&quot;כ מועצות מקומיות"/>
      <sheetName val="סה&quot;כ מועצות אזוריות"/>
      <sheetName val="גיליון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גרף"/>
      <sheetName val="נתונים"/>
      <sheetName val="גיליון2"/>
      <sheetName val="גיליון3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נתונים"/>
      <sheetName val="בקרה לוגית"/>
      <sheetName val="דוח"/>
      <sheetName val="דוח לתושב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גרף1"/>
      <sheetName val="גרף2"/>
      <sheetName val="גרף3"/>
      <sheetName val="גיליון1"/>
      <sheetName val="גיליון2"/>
      <sheetName val="גיליון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"/>
      <sheetName val="דיאגרמה ג'-1 "/>
      <sheetName val="נתונים לדיאגרמה ג-2"/>
      <sheetName val="דיאגרמה ג'-2  "/>
      <sheetName val="נתונים לדיאגרמה ג'- 3"/>
      <sheetName val="דיאגרמה ג'-3 "/>
      <sheetName val="נתוני דיאגרמה ג'- 4"/>
      <sheetName val="דיאגרמה ג'- 4"/>
      <sheetName val="נתונים דיאגרמה 5"/>
      <sheetName val="דיאגרמה ג'-5 "/>
      <sheetName val="נתונים לדיאגרמה 6"/>
      <sheetName val="דיאגרמה ג'-6"/>
      <sheetName val="נתונים לדיאגרמה ג'-1-3"/>
      <sheetName val="דיאגרמה ג'-1-3"/>
      <sheetName val="מיותרת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השקעות"/>
      <sheetName val="תקשורת"/>
      <sheetName val="תשתיות"/>
      <sheetName val="מחקר98"/>
      <sheetName val="מחקר00"/>
      <sheetName val="רכבת"/>
      <sheetName val="שטח"/>
      <sheetName val="תחבורה"/>
      <sheetName val="גרפי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2"/>
  <sheetViews>
    <sheetView showFormulas="false" showGridLines="false" showRowColHeaders="true" showZeros="true" rightToLeft="tru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32"/>
    <col collapsed="false" customWidth="true" hidden="false" outlineLevel="0" max="2" min="2" style="1" width="15.55"/>
    <col collapsed="false" customWidth="true" hidden="false" outlineLevel="0" max="3" min="3" style="1" width="15.32"/>
    <col collapsed="false" customWidth="true" hidden="false" outlineLevel="0" max="4" min="4" style="1" width="11.32"/>
    <col collapsed="false" customWidth="true" hidden="false" outlineLevel="0" max="5" min="5" style="1" width="14.66"/>
    <col collapsed="false" customWidth="true" hidden="false" outlineLevel="0" max="6" min="6" style="1" width="14.1"/>
    <col collapsed="false" customWidth="true" hidden="false" outlineLevel="0" max="7" min="7" style="1" width="12.66"/>
    <col collapsed="false" customWidth="true" hidden="false" outlineLevel="0" max="8" min="8" style="1" width="10.66"/>
    <col collapsed="false" customWidth="true" hidden="false" outlineLevel="0" max="9" min="9" style="2" width="10.66"/>
    <col collapsed="false" customWidth="true" hidden="false" outlineLevel="0" max="10" min="10" style="1" width="10.66"/>
    <col collapsed="false" customWidth="true" hidden="false" outlineLevel="0" max="11" min="11" style="1" width="2.32"/>
    <col collapsed="false" customWidth="true" hidden="false" outlineLevel="0" max="12" min="12" style="2" width="12.55"/>
    <col collapsed="false" customWidth="true" hidden="false" outlineLevel="0" max="13" min="13" style="2" width="19.66"/>
    <col collapsed="false" customWidth="true" hidden="false" outlineLevel="0" max="14" min="14" style="2" width="8.33"/>
    <col collapsed="false" customWidth="false" hidden="false" outlineLevel="0" max="15" min="15" style="1" width="9.1"/>
    <col collapsed="false" customWidth="true" hidden="false" outlineLevel="0" max="16" min="16" style="1" width="7.66"/>
    <col collapsed="false" customWidth="true" hidden="false" outlineLevel="0" max="17" min="17" style="1" width="15.32"/>
    <col collapsed="false" customWidth="true" hidden="false" outlineLevel="0" max="18" min="18" style="1" width="18.87"/>
    <col collapsed="false" customWidth="false" hidden="false" outlineLevel="0" max="20" min="19" style="1" width="9.1"/>
    <col collapsed="false" customWidth="false" hidden="true" outlineLevel="0" max="27" min="21" style="1" width="9.1"/>
    <col collapsed="false" customWidth="false" hidden="false" outlineLevel="0" max="257" min="28" style="1" width="9.1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</row>
    <row r="3" customFormat="false" ht="13.2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8"/>
      <c r="J3" s="7"/>
      <c r="K3" s="7"/>
      <c r="L3" s="8"/>
      <c r="M3" s="8"/>
      <c r="N3" s="8"/>
    </row>
    <row r="4" customFormat="false" ht="31.2" hidden="false" customHeight="true" outlineLevel="0" collapsed="false">
      <c r="A4" s="9"/>
      <c r="B4" s="10" t="s">
        <v>2</v>
      </c>
      <c r="C4" s="10"/>
      <c r="D4" s="10"/>
      <c r="E4" s="11" t="s">
        <v>3</v>
      </c>
      <c r="F4" s="11"/>
      <c r="G4" s="11"/>
      <c r="H4" s="10" t="s">
        <v>4</v>
      </c>
      <c r="I4" s="10"/>
      <c r="J4" s="10"/>
      <c r="K4" s="12"/>
      <c r="L4" s="13" t="s">
        <v>5</v>
      </c>
      <c r="M4" s="14"/>
      <c r="N4" s="14"/>
    </row>
    <row r="5" customFormat="false" ht="32.4" hidden="false" customHeight="true" outlineLevel="0" collapsed="false">
      <c r="A5" s="15" t="s">
        <v>6</v>
      </c>
      <c r="B5" s="16" t="s">
        <v>7</v>
      </c>
      <c r="C5" s="16" t="s">
        <v>8</v>
      </c>
      <c r="D5" s="15" t="s">
        <v>9</v>
      </c>
      <c r="E5" s="16" t="s">
        <v>7</v>
      </c>
      <c r="F5" s="16" t="s">
        <v>8</v>
      </c>
      <c r="G5" s="15" t="s">
        <v>9</v>
      </c>
      <c r="H5" s="15" t="n">
        <v>1995</v>
      </c>
      <c r="I5" s="15" t="n">
        <v>2007</v>
      </c>
      <c r="J5" s="15" t="s">
        <v>9</v>
      </c>
      <c r="K5" s="15"/>
      <c r="L5" s="13"/>
      <c r="M5" s="8"/>
      <c r="N5" s="8"/>
    </row>
    <row r="6" customFormat="false" ht="18" hidden="false" customHeight="true" outlineLevel="0" collapsed="false">
      <c r="A6" s="8"/>
      <c r="B6" s="17" t="s">
        <v>10</v>
      </c>
      <c r="C6" s="17"/>
      <c r="D6" s="17"/>
      <c r="E6" s="17" t="s">
        <v>10</v>
      </c>
      <c r="F6" s="17"/>
      <c r="G6" s="17"/>
      <c r="H6" s="17" t="s">
        <v>10</v>
      </c>
      <c r="I6" s="17"/>
      <c r="J6" s="17"/>
      <c r="K6" s="8"/>
      <c r="L6" s="18" t="s">
        <v>11</v>
      </c>
      <c r="M6" s="18"/>
      <c r="U6" s="19"/>
      <c r="V6" s="19"/>
      <c r="W6" s="19" t="s">
        <v>12</v>
      </c>
      <c r="X6" s="19"/>
      <c r="Y6" s="19"/>
      <c r="Z6" s="19"/>
      <c r="AA6" s="19"/>
    </row>
    <row r="7" s="2" customFormat="true" ht="18" hidden="false" customHeight="true" outlineLevel="0" collapsed="false">
      <c r="A7" s="20" t="s">
        <v>13</v>
      </c>
      <c r="B7" s="21" t="n">
        <v>4.61354256407932</v>
      </c>
      <c r="C7" s="21" t="n">
        <v>0.672210006996549</v>
      </c>
      <c r="D7" s="22" t="n">
        <v>-3.94133255708277</v>
      </c>
      <c r="E7" s="21" t="n">
        <v>-1.04846198727669</v>
      </c>
      <c r="F7" s="21" t="n">
        <v>-2.82218695007551</v>
      </c>
      <c r="G7" s="23" t="n">
        <v>-1.77372496279881</v>
      </c>
      <c r="H7" s="21" t="n">
        <v>102.414458726941</v>
      </c>
      <c r="I7" s="21" t="n">
        <v>79.4107953437974</v>
      </c>
      <c r="J7" s="23" t="n">
        <v>-23.003663383144</v>
      </c>
      <c r="K7" s="23"/>
      <c r="L7" s="24" t="n">
        <v>-0.0387959407199379</v>
      </c>
      <c r="M7" s="25"/>
      <c r="Y7" s="26"/>
      <c r="Z7" s="27" t="s">
        <v>14</v>
      </c>
      <c r="AA7" s="26"/>
      <c r="AD7" s="8"/>
      <c r="AE7" s="8"/>
      <c r="AF7" s="8"/>
      <c r="AG7" s="8"/>
      <c r="AH7" s="8"/>
      <c r="AI7" s="8"/>
      <c r="AJ7" s="8"/>
    </row>
    <row r="8" customFormat="false" ht="18" hidden="false" customHeight="true" outlineLevel="0" collapsed="false">
      <c r="A8" s="8" t="s">
        <v>15</v>
      </c>
      <c r="B8" s="28" t="n">
        <v>10.3781688858668</v>
      </c>
      <c r="C8" s="28" t="n">
        <v>3.01557686212869</v>
      </c>
      <c r="D8" s="29" t="n">
        <v>-7.36259202373813</v>
      </c>
      <c r="E8" s="28" t="n">
        <v>-0.658978681222401</v>
      </c>
      <c r="F8" s="28" t="n">
        <v>-1.11281422597176</v>
      </c>
      <c r="G8" s="30" t="n">
        <v>-0.453835544749358</v>
      </c>
      <c r="H8" s="28" t="n">
        <v>101.160416696072</v>
      </c>
      <c r="I8" s="28" t="n">
        <v>102.369960122123</v>
      </c>
      <c r="J8" s="30" t="n">
        <v>1.20954342605174</v>
      </c>
      <c r="K8" s="30"/>
      <c r="L8" s="28" t="n">
        <v>3.02461565989949</v>
      </c>
      <c r="M8" s="8"/>
      <c r="N8" s="31"/>
      <c r="O8" s="31"/>
      <c r="U8" s="19"/>
      <c r="V8" s="19"/>
      <c r="W8" s="32" t="s">
        <v>16</v>
      </c>
      <c r="X8" s="32" t="s">
        <v>17</v>
      </c>
      <c r="Y8" s="32" t="s">
        <v>18</v>
      </c>
      <c r="Z8" s="32" t="s">
        <v>19</v>
      </c>
      <c r="AA8" s="32" t="s">
        <v>20</v>
      </c>
      <c r="AD8" s="7"/>
      <c r="AE8" s="7"/>
      <c r="AF8" s="7"/>
      <c r="AG8" s="7"/>
      <c r="AH8" s="7"/>
      <c r="AI8" s="7"/>
      <c r="AJ8" s="7"/>
    </row>
    <row r="9" customFormat="false" ht="18" hidden="false" customHeight="true" outlineLevel="0" collapsed="false">
      <c r="A9" s="8" t="s">
        <v>21</v>
      </c>
      <c r="B9" s="28" t="n">
        <v>9.84497719272069</v>
      </c>
      <c r="C9" s="28" t="n">
        <v>2.62338939608129</v>
      </c>
      <c r="D9" s="29" t="n">
        <v>-7.2215877966394</v>
      </c>
      <c r="E9" s="28" t="n">
        <v>-1.52914991611602</v>
      </c>
      <c r="F9" s="28" t="n">
        <v>-1.5790110061844</v>
      </c>
      <c r="G9" s="30" t="n">
        <v>-0.0498610900683814</v>
      </c>
      <c r="H9" s="28" t="n">
        <v>122.223927326769</v>
      </c>
      <c r="I9" s="28" t="n">
        <v>116.743316500988</v>
      </c>
      <c r="J9" s="30" t="n">
        <v>-5.48061082578033</v>
      </c>
      <c r="K9" s="30"/>
      <c r="L9" s="28" t="n">
        <v>1.29061695743091</v>
      </c>
      <c r="M9" s="33"/>
      <c r="N9" s="31"/>
      <c r="O9" s="31"/>
      <c r="U9" s="19"/>
      <c r="V9" s="19"/>
      <c r="W9" s="19"/>
      <c r="X9" s="34"/>
      <c r="Y9" s="34"/>
      <c r="Z9" s="34"/>
      <c r="AA9" s="34"/>
      <c r="AD9" s="35"/>
      <c r="AE9" s="36"/>
      <c r="AF9" s="36"/>
      <c r="AG9" s="36"/>
      <c r="AH9" s="36"/>
      <c r="AI9" s="7"/>
      <c r="AJ9" s="7"/>
    </row>
    <row r="10" customFormat="false" ht="18" hidden="false" customHeight="true" outlineLevel="0" collapsed="false">
      <c r="A10" s="8" t="s">
        <v>22</v>
      </c>
      <c r="B10" s="28" t="n">
        <v>9.67743247203472</v>
      </c>
      <c r="C10" s="28" t="n">
        <v>-2.80429229651651</v>
      </c>
      <c r="D10" s="29" t="n">
        <v>-12.4817247685512</v>
      </c>
      <c r="E10" s="28" t="n">
        <v>9.92660668141213</v>
      </c>
      <c r="F10" s="28" t="n">
        <v>-2.29437417256497</v>
      </c>
      <c r="G10" s="30" t="n">
        <v>-12.2209808539771</v>
      </c>
      <c r="H10" s="28" t="n">
        <v>81.0478318624168</v>
      </c>
      <c r="I10" s="28" t="n">
        <v>46.904385145317</v>
      </c>
      <c r="J10" s="30" t="n">
        <v>-34.1434467170998</v>
      </c>
      <c r="K10" s="30"/>
      <c r="L10" s="28" t="n">
        <v>0.542467772326738</v>
      </c>
      <c r="M10" s="33"/>
      <c r="N10" s="31"/>
      <c r="O10" s="31"/>
      <c r="U10" s="19"/>
      <c r="V10" s="19"/>
      <c r="W10" s="19"/>
      <c r="X10" s="34"/>
      <c r="Y10" s="34"/>
      <c r="Z10" s="34"/>
      <c r="AA10" s="34"/>
      <c r="AD10" s="35"/>
      <c r="AE10" s="36"/>
      <c r="AF10" s="36"/>
      <c r="AG10" s="36"/>
      <c r="AH10" s="36"/>
      <c r="AI10" s="7"/>
      <c r="AJ10" s="7"/>
    </row>
    <row r="11" customFormat="false" ht="18" hidden="false" customHeight="true" outlineLevel="0" collapsed="false">
      <c r="A11" s="8" t="s">
        <v>23</v>
      </c>
      <c r="B11" s="37" t="n">
        <v>8.47110549987661</v>
      </c>
      <c r="C11" s="37" t="n">
        <v>7.38815311832559</v>
      </c>
      <c r="D11" s="37" t="n">
        <v>-1.08295238155102</v>
      </c>
      <c r="E11" s="37" t="s">
        <v>24</v>
      </c>
      <c r="F11" s="37" t="n">
        <v>4.33687158831589</v>
      </c>
      <c r="G11" s="38" t="s">
        <v>24</v>
      </c>
      <c r="H11" s="38" t="n">
        <v>88.4808351863143</v>
      </c>
      <c r="I11" s="37" t="n">
        <v>72.1666377852935</v>
      </c>
      <c r="J11" s="38" t="n">
        <v>-16.3141974010208</v>
      </c>
      <c r="K11" s="38"/>
      <c r="L11" s="37" t="n">
        <v>1.99082557349535</v>
      </c>
      <c r="M11" s="33"/>
      <c r="N11" s="31"/>
      <c r="O11" s="31"/>
      <c r="AA11" s="31"/>
    </row>
    <row r="12" customFormat="false" ht="18" hidden="false" customHeight="true" outlineLevel="0" collapsed="false">
      <c r="A12" s="8" t="s">
        <v>25</v>
      </c>
      <c r="B12" s="28" t="n">
        <v>8.18105253802124</v>
      </c>
      <c r="C12" s="28" t="n">
        <v>-1.00801069112413</v>
      </c>
      <c r="D12" s="29" t="n">
        <v>-9.18906322914537</v>
      </c>
      <c r="E12" s="28" t="n">
        <v>2.89147130289247</v>
      </c>
      <c r="F12" s="28" t="n">
        <v>-1.91117427333005</v>
      </c>
      <c r="G12" s="30" t="n">
        <v>-4.80264557622252</v>
      </c>
      <c r="H12" s="28" t="n">
        <v>101.60100983927</v>
      </c>
      <c r="I12" s="28" t="n">
        <v>64.3836555437201</v>
      </c>
      <c r="J12" s="30" t="n">
        <v>-37.2173542955496</v>
      </c>
      <c r="K12" s="30"/>
      <c r="L12" s="28" t="n">
        <v>1.27447974192783</v>
      </c>
      <c r="M12" s="33"/>
      <c r="N12" s="31"/>
      <c r="O12" s="31"/>
      <c r="Q12" s="39"/>
      <c r="R12" s="2"/>
      <c r="S12" s="2"/>
      <c r="U12" s="19"/>
      <c r="V12" s="19"/>
      <c r="W12" s="19"/>
      <c r="X12" s="34"/>
      <c r="Y12" s="34"/>
      <c r="Z12" s="34"/>
      <c r="AA12" s="34"/>
      <c r="AD12" s="35"/>
      <c r="AE12" s="36"/>
      <c r="AF12" s="36"/>
      <c r="AG12" s="36"/>
      <c r="AH12" s="36"/>
      <c r="AI12" s="7"/>
      <c r="AJ12" s="7"/>
    </row>
    <row r="13" customFormat="false" ht="18" hidden="false" customHeight="true" outlineLevel="0" collapsed="false">
      <c r="A13" s="8" t="s">
        <v>26</v>
      </c>
      <c r="B13" s="28" t="n">
        <v>7.00175774116272</v>
      </c>
      <c r="C13" s="28" t="n">
        <v>2.89408862350704</v>
      </c>
      <c r="D13" s="29" t="n">
        <v>-4.10766911765568</v>
      </c>
      <c r="E13" s="28" t="n">
        <v>4.51708361492855</v>
      </c>
      <c r="F13" s="28" t="n">
        <v>0.977964176039748</v>
      </c>
      <c r="G13" s="30" t="n">
        <v>-3.5391194388888</v>
      </c>
      <c r="H13" s="28" t="n">
        <v>52.178320517785</v>
      </c>
      <c r="I13" s="28" t="n">
        <v>47.4614445311784</v>
      </c>
      <c r="J13" s="30" t="n">
        <v>-4.71687598660668</v>
      </c>
      <c r="K13" s="30"/>
      <c r="L13" s="28" t="n">
        <v>1.82807739889714</v>
      </c>
      <c r="M13" s="33"/>
      <c r="N13" s="31"/>
      <c r="O13" s="31"/>
      <c r="U13" s="19"/>
      <c r="V13" s="19"/>
      <c r="W13" s="19"/>
      <c r="X13" s="34"/>
      <c r="Y13" s="34"/>
      <c r="Z13" s="34"/>
      <c r="AA13" s="34"/>
      <c r="AD13" s="35"/>
      <c r="AE13" s="36"/>
      <c r="AF13" s="36"/>
      <c r="AG13" s="36"/>
      <c r="AH13" s="36"/>
      <c r="AI13" s="7"/>
      <c r="AJ13" s="7"/>
    </row>
    <row r="14" customFormat="false" ht="18" hidden="false" customHeight="true" outlineLevel="0" collapsed="false">
      <c r="A14" s="8" t="s">
        <v>27</v>
      </c>
      <c r="B14" s="28" t="n">
        <v>6.79763280598105</v>
      </c>
      <c r="C14" s="28" t="n">
        <v>-4.62604364076202</v>
      </c>
      <c r="D14" s="29" t="n">
        <v>-11.4236764467431</v>
      </c>
      <c r="E14" s="28" t="n">
        <v>7.27748452966438</v>
      </c>
      <c r="F14" s="28" t="n">
        <v>-4.24600427550473</v>
      </c>
      <c r="G14" s="30" t="n">
        <v>-11.5234888051691</v>
      </c>
      <c r="H14" s="28" t="n">
        <v>65.1280505550243</v>
      </c>
      <c r="I14" s="28" t="n">
        <v>41.0418288864116</v>
      </c>
      <c r="J14" s="30" t="n">
        <v>-24.0862216686127</v>
      </c>
      <c r="K14" s="30"/>
      <c r="L14" s="28" t="n">
        <v>1.21622929854466</v>
      </c>
      <c r="M14" s="33"/>
      <c r="N14" s="31"/>
      <c r="O14" s="31"/>
      <c r="U14" s="19"/>
      <c r="V14" s="19"/>
      <c r="W14" s="19"/>
      <c r="X14" s="34"/>
      <c r="Y14" s="34"/>
      <c r="Z14" s="34"/>
      <c r="AA14" s="34"/>
      <c r="AD14" s="35"/>
      <c r="AE14" s="36"/>
      <c r="AF14" s="36"/>
      <c r="AG14" s="36"/>
      <c r="AH14" s="36"/>
      <c r="AI14" s="7"/>
      <c r="AJ14" s="7"/>
    </row>
    <row r="15" customFormat="false" ht="18" hidden="false" customHeight="true" outlineLevel="0" collapsed="false">
      <c r="A15" s="8" t="s">
        <v>28</v>
      </c>
      <c r="B15" s="28" t="n">
        <v>6.73491925961365</v>
      </c>
      <c r="C15" s="28" t="n">
        <v>-0.0367629239176836</v>
      </c>
      <c r="D15" s="29" t="n">
        <v>-6.77168218353133</v>
      </c>
      <c r="E15" s="28" t="n">
        <v>-3.08286851330512</v>
      </c>
      <c r="F15" s="28" t="n">
        <v>-3.82383853692606</v>
      </c>
      <c r="G15" s="30" t="n">
        <v>-0.740970023620933</v>
      </c>
      <c r="H15" s="28" t="n">
        <v>135.33841501524</v>
      </c>
      <c r="I15" s="28" t="n">
        <v>88.3328139050346</v>
      </c>
      <c r="J15" s="30" t="n">
        <v>-47.0056011102056</v>
      </c>
      <c r="K15" s="30"/>
      <c r="L15" s="28" t="n">
        <v>1.31063429377929</v>
      </c>
      <c r="M15" s="33"/>
      <c r="N15" s="31"/>
      <c r="O15" s="31"/>
      <c r="Q15" s="39"/>
      <c r="R15" s="2"/>
      <c r="S15" s="2"/>
      <c r="U15" s="19"/>
      <c r="V15" s="19"/>
      <c r="W15" s="19"/>
      <c r="X15" s="34"/>
      <c r="Y15" s="34"/>
      <c r="Z15" s="34"/>
      <c r="AA15" s="34"/>
      <c r="AD15" s="35"/>
      <c r="AE15" s="36"/>
      <c r="AF15" s="36"/>
      <c r="AG15" s="36"/>
      <c r="AH15" s="36"/>
      <c r="AI15" s="7"/>
      <c r="AJ15" s="7"/>
    </row>
    <row r="16" customFormat="false" ht="18" hidden="false" customHeight="true" outlineLevel="0" collapsed="false">
      <c r="A16" s="8" t="s">
        <v>29</v>
      </c>
      <c r="B16" s="28" t="n">
        <v>6.30559777159163</v>
      </c>
      <c r="C16" s="28" t="n">
        <v>3.27082277131503</v>
      </c>
      <c r="D16" s="29" t="n">
        <v>-3.0347750002766</v>
      </c>
      <c r="E16" s="28" t="n">
        <v>-0.74898836943014</v>
      </c>
      <c r="F16" s="28" t="n">
        <v>0.445133362258905</v>
      </c>
      <c r="G16" s="30" t="n">
        <v>1.19412173168904</v>
      </c>
      <c r="H16" s="28" t="n">
        <v>68.8199131290684</v>
      </c>
      <c r="I16" s="28" t="n">
        <v>71.7916134377694</v>
      </c>
      <c r="J16" s="30" t="n">
        <v>2.97170030870097</v>
      </c>
      <c r="K16" s="30"/>
      <c r="L16" s="28" t="n">
        <v>1.86141508363009</v>
      </c>
      <c r="M16" s="33"/>
      <c r="N16" s="31"/>
      <c r="O16" s="31"/>
      <c r="U16" s="19"/>
      <c r="V16" s="19"/>
      <c r="W16" s="19" t="n">
        <v>1997</v>
      </c>
      <c r="X16" s="34" t="n">
        <v>-4.5</v>
      </c>
      <c r="Y16" s="34" t="n">
        <v>-3.8</v>
      </c>
      <c r="Z16" s="34" t="n">
        <v>-3.9</v>
      </c>
      <c r="AA16" s="34" t="n">
        <v>-4</v>
      </c>
      <c r="AD16" s="35"/>
      <c r="AE16" s="36"/>
      <c r="AF16" s="36"/>
      <c r="AG16" s="36"/>
      <c r="AH16" s="36"/>
      <c r="AI16" s="7"/>
      <c r="AJ16" s="7"/>
    </row>
    <row r="17" customFormat="false" ht="18" hidden="false" customHeight="true" outlineLevel="0" collapsed="false">
      <c r="A17" s="8" t="s">
        <v>30</v>
      </c>
      <c r="B17" s="28" t="n">
        <v>6.00455669545152</v>
      </c>
      <c r="C17" s="28" t="n">
        <v>-2.00914400435732</v>
      </c>
      <c r="D17" s="29" t="n">
        <v>-8.01370069980884</v>
      </c>
      <c r="E17" s="28" t="n">
        <v>1.92839790840698</v>
      </c>
      <c r="F17" s="28" t="n">
        <v>-3.16756488025341</v>
      </c>
      <c r="G17" s="30" t="n">
        <v>-5.09596278866039</v>
      </c>
      <c r="H17" s="28" t="n">
        <v>68.8127257074496</v>
      </c>
      <c r="I17" s="28" t="n">
        <v>42.6329172495026</v>
      </c>
      <c r="J17" s="30" t="n">
        <v>-26.179808457947</v>
      </c>
      <c r="K17" s="30"/>
      <c r="L17" s="28" t="n">
        <v>3.22696522206454</v>
      </c>
      <c r="M17" s="33"/>
      <c r="N17" s="31"/>
      <c r="O17" s="31"/>
      <c r="U17" s="19"/>
      <c r="V17" s="19"/>
      <c r="W17" s="19" t="n">
        <v>1996</v>
      </c>
      <c r="X17" s="34" t="n">
        <v>-6</v>
      </c>
      <c r="Y17" s="34" t="n">
        <v>-5.9</v>
      </c>
      <c r="Z17" s="34" t="n">
        <v>-5.9</v>
      </c>
      <c r="AA17" s="34" t="n">
        <v>-5.9</v>
      </c>
      <c r="AD17" s="35"/>
      <c r="AE17" s="36"/>
      <c r="AF17" s="36"/>
      <c r="AG17" s="36"/>
      <c r="AH17" s="36"/>
      <c r="AI17" s="7"/>
      <c r="AJ17" s="7"/>
    </row>
    <row r="18" customFormat="false" ht="18" hidden="false" customHeight="true" outlineLevel="0" collapsed="false">
      <c r="A18" s="8" t="s">
        <v>31</v>
      </c>
      <c r="B18" s="28" t="n">
        <v>5.47258987898249</v>
      </c>
      <c r="C18" s="28" t="n">
        <v>2.53732073757483</v>
      </c>
      <c r="D18" s="29" t="n">
        <v>-2.93526914140765</v>
      </c>
      <c r="E18" s="28" t="n">
        <v>2.78596764529173</v>
      </c>
      <c r="F18" s="28" t="n">
        <v>0.151934609331552</v>
      </c>
      <c r="G18" s="30" t="n">
        <v>-2.63403303596017</v>
      </c>
      <c r="H18" s="28" t="n">
        <v>63.0044604883369</v>
      </c>
      <c r="I18" s="28" t="n">
        <v>69.4379788946843</v>
      </c>
      <c r="J18" s="30" t="n">
        <v>6.43351840634734</v>
      </c>
      <c r="K18" s="30"/>
      <c r="L18" s="28" t="n">
        <v>0.89730510000281</v>
      </c>
      <c r="M18" s="33"/>
      <c r="N18" s="31"/>
      <c r="O18" s="31"/>
      <c r="AD18" s="35"/>
      <c r="AE18" s="36"/>
      <c r="AF18" s="36"/>
      <c r="AG18" s="36"/>
      <c r="AH18" s="36"/>
      <c r="AI18" s="7"/>
      <c r="AJ18" s="7"/>
    </row>
    <row r="19" customFormat="false" ht="18" hidden="false" customHeight="true" outlineLevel="0" collapsed="false">
      <c r="A19" s="8" t="s">
        <v>32</v>
      </c>
      <c r="B19" s="28" t="n">
        <v>4.77867999892432</v>
      </c>
      <c r="C19" s="28" t="n">
        <v>-1.34166749582433</v>
      </c>
      <c r="D19" s="29" t="n">
        <v>-6.12034749474865</v>
      </c>
      <c r="E19" s="28" t="n">
        <v>1.70447358249972</v>
      </c>
      <c r="F19" s="28" t="n">
        <v>-2.34846141447474</v>
      </c>
      <c r="G19" s="30" t="n">
        <v>-4.05293499697446</v>
      </c>
      <c r="H19" s="28" t="n">
        <v>41.9244020068569</v>
      </c>
      <c r="I19" s="28" t="n">
        <v>15.4127288360592</v>
      </c>
      <c r="J19" s="30" t="n">
        <v>-26.5116731707977</v>
      </c>
      <c r="K19" s="30"/>
      <c r="L19" s="28" t="n">
        <v>2.03544994368508</v>
      </c>
      <c r="M19" s="33"/>
      <c r="N19" s="31"/>
      <c r="O19" s="31"/>
      <c r="AD19" s="35"/>
      <c r="AE19" s="36"/>
      <c r="AF19" s="36"/>
      <c r="AG19" s="36"/>
      <c r="AH19" s="36"/>
      <c r="AI19" s="7"/>
      <c r="AJ19" s="7"/>
    </row>
    <row r="20" customFormat="false" ht="18" hidden="false" customHeight="true" outlineLevel="0" collapsed="false">
      <c r="A20" s="8" t="s">
        <v>33</v>
      </c>
      <c r="B20" s="28" t="n">
        <v>4.75846170247764</v>
      </c>
      <c r="C20" s="28" t="n">
        <v>2.82873199154861</v>
      </c>
      <c r="D20" s="29" t="n">
        <v>-1.92972971092904</v>
      </c>
      <c r="E20" s="28" t="n">
        <v>1.33074370193969</v>
      </c>
      <c r="F20" s="28" t="n">
        <v>0.784238347607094</v>
      </c>
      <c r="G20" s="30" t="n">
        <v>-0.546505354332595</v>
      </c>
      <c r="H20" s="28" t="n">
        <v>70.7262711807128</v>
      </c>
      <c r="I20" s="28" t="n">
        <v>62.7513183323881</v>
      </c>
      <c r="J20" s="30" t="n">
        <v>-7.97495284832471</v>
      </c>
      <c r="K20" s="30"/>
      <c r="L20" s="28" t="n">
        <v>0.92446951680345</v>
      </c>
      <c r="M20" s="33"/>
      <c r="N20" s="31"/>
      <c r="O20" s="31"/>
    </row>
    <row r="21" customFormat="false" ht="18" hidden="false" customHeight="true" outlineLevel="0" collapsed="false">
      <c r="A21" s="8" t="s">
        <v>34</v>
      </c>
      <c r="B21" s="37" t="n">
        <v>3.97805287751418</v>
      </c>
      <c r="C21" s="37" t="n">
        <v>-5.76501687955661</v>
      </c>
      <c r="D21" s="37" t="n">
        <v>-9.74306975707079</v>
      </c>
      <c r="E21" s="37" t="n">
        <v>2.91549603481094</v>
      </c>
      <c r="F21" s="37" t="n">
        <v>-4.87206750547333</v>
      </c>
      <c r="G21" s="38" t="n">
        <v>-7.78756354028427</v>
      </c>
      <c r="H21" s="38" t="n">
        <v>58.9434718983693</v>
      </c>
      <c r="I21" s="37" t="n">
        <v>24.2627208274932</v>
      </c>
      <c r="J21" s="38" t="n">
        <v>-34.6807510708761</v>
      </c>
      <c r="K21" s="38"/>
      <c r="L21" s="37" t="n">
        <v>2.16421201041699</v>
      </c>
      <c r="M21" s="33"/>
      <c r="N21" s="31"/>
      <c r="O21" s="31"/>
      <c r="AA21" s="31"/>
    </row>
    <row r="22" customFormat="false" ht="18" hidden="false" customHeight="true" outlineLevel="0" collapsed="false">
      <c r="A22" s="8" t="s">
        <v>35</v>
      </c>
      <c r="B22" s="28" t="n">
        <v>3.73554860608991</v>
      </c>
      <c r="C22" s="28" t="n">
        <v>1.14353916036374</v>
      </c>
      <c r="D22" s="29" t="n">
        <v>-2.59200944572617</v>
      </c>
      <c r="E22" s="28" t="n">
        <v>0.692254479545429</v>
      </c>
      <c r="F22" s="28" t="n">
        <v>-0.963678363112577</v>
      </c>
      <c r="G22" s="30" t="n">
        <v>-1.65593284265801</v>
      </c>
      <c r="H22" s="28" t="n">
        <v>69.144933893441</v>
      </c>
      <c r="I22" s="28" t="n">
        <v>61.2659363608462</v>
      </c>
      <c r="J22" s="30" t="n">
        <v>-7.87899753259486</v>
      </c>
      <c r="K22" s="30"/>
      <c r="L22" s="28" t="n">
        <v>1.43952778912262</v>
      </c>
      <c r="M22" s="33"/>
      <c r="N22" s="31"/>
      <c r="O22" s="31"/>
      <c r="AD22" s="7"/>
      <c r="AE22" s="7"/>
      <c r="AF22" s="7"/>
      <c r="AG22" s="7"/>
      <c r="AH22" s="7"/>
      <c r="AI22" s="7"/>
      <c r="AJ22" s="7"/>
    </row>
    <row r="23" customFormat="false" ht="18" hidden="false" customHeight="true" outlineLevel="0" collapsed="false">
      <c r="A23" s="8" t="s">
        <v>36</v>
      </c>
      <c r="B23" s="28" t="n">
        <v>3.49091243280072</v>
      </c>
      <c r="C23" s="28" t="n">
        <v>-0.431506248934405</v>
      </c>
      <c r="D23" s="29" t="n">
        <v>-3.92241868173512</v>
      </c>
      <c r="E23" s="28" t="n">
        <v>-0.86003453042591</v>
      </c>
      <c r="F23" s="28" t="n">
        <v>-2.1570559278426</v>
      </c>
      <c r="G23" s="30" t="n">
        <v>-1.29702139741668</v>
      </c>
      <c r="H23" s="28" t="n">
        <v>89.6396853839829</v>
      </c>
      <c r="I23" s="28" t="n">
        <v>51.3585338974131</v>
      </c>
      <c r="J23" s="30" t="n">
        <v>-38.2811514865698</v>
      </c>
      <c r="K23" s="30"/>
      <c r="L23" s="28" t="n">
        <v>2.09371477240718</v>
      </c>
      <c r="M23" s="33"/>
      <c r="N23" s="31"/>
      <c r="O23" s="31"/>
    </row>
    <row r="24" customFormat="false" ht="18" hidden="false" customHeight="true" outlineLevel="0" collapsed="false">
      <c r="A24" s="8" t="s">
        <v>37</v>
      </c>
      <c r="B24" s="28" t="n">
        <v>3.20390137490161</v>
      </c>
      <c r="C24" s="28" t="n">
        <v>-4.66221940084777</v>
      </c>
      <c r="D24" s="29" t="n">
        <v>-7.86612077574938</v>
      </c>
      <c r="E24" s="28" t="n">
        <v>-0.456948020986506</v>
      </c>
      <c r="F24" s="28" t="n">
        <v>-5.16463551547467</v>
      </c>
      <c r="G24" s="30" t="n">
        <v>-4.70768749448817</v>
      </c>
      <c r="H24" s="28" t="n">
        <v>79.3139299256728</v>
      </c>
      <c r="I24" s="28" t="n">
        <v>31.8472983117737</v>
      </c>
      <c r="J24" s="30" t="n">
        <v>-47.4666316138992</v>
      </c>
      <c r="K24" s="30"/>
      <c r="L24" s="28" t="n">
        <v>1.62942545925435</v>
      </c>
      <c r="M24" s="33"/>
      <c r="N24" s="31"/>
      <c r="O24" s="31"/>
      <c r="U24" s="19"/>
      <c r="V24" s="40" t="s">
        <v>38</v>
      </c>
      <c r="W24" s="41" t="s">
        <v>39</v>
      </c>
      <c r="X24" s="19" t="e">
        <f aca="false">AVERAGE(#REF!)</f>
        <v>#REF!</v>
      </c>
      <c r="Y24" s="19"/>
      <c r="Z24" s="19"/>
      <c r="AA24" s="19"/>
    </row>
    <row r="25" customFormat="false" ht="18" hidden="false" customHeight="true" outlineLevel="0" collapsed="false">
      <c r="A25" s="8" t="s">
        <v>40</v>
      </c>
      <c r="B25" s="28" t="n">
        <v>2.59371859946569</v>
      </c>
      <c r="C25" s="28" t="n">
        <v>0.797147759544477</v>
      </c>
      <c r="D25" s="29" t="n">
        <v>-1.79657083992121</v>
      </c>
      <c r="E25" s="28" t="n">
        <v>0.119006508950386</v>
      </c>
      <c r="F25" s="28" t="n">
        <v>-1.58383951694497</v>
      </c>
      <c r="G25" s="30" t="n">
        <v>-1.70284602589536</v>
      </c>
      <c r="H25" s="28" t="n">
        <v>55.67629388894</v>
      </c>
      <c r="I25" s="28" t="n">
        <v>65.4144429070304</v>
      </c>
      <c r="J25" s="30" t="n">
        <v>9.7381490180904</v>
      </c>
      <c r="K25" s="30"/>
      <c r="L25" s="28" t="n">
        <v>0.852761428504389</v>
      </c>
      <c r="M25" s="33"/>
      <c r="N25" s="31"/>
      <c r="O25" s="31"/>
      <c r="U25" s="19"/>
      <c r="V25" s="19"/>
      <c r="W25" s="41" t="s">
        <v>41</v>
      </c>
      <c r="X25" s="42" t="e">
        <f aca="false">AVERAGE(#REF!)</f>
        <v>#REF!</v>
      </c>
      <c r="Y25" s="42" t="e">
        <f aca="false">AVERAGE(#REF!)</f>
        <v>#REF!</v>
      </c>
      <c r="Z25" s="42" t="e">
        <f aca="false">AVERAGE(#REF!)</f>
        <v>#REF!</v>
      </c>
      <c r="AA25" s="42" t="e">
        <f aca="false">AVERAGE(#REF!)</f>
        <v>#REF!</v>
      </c>
    </row>
    <row r="26" customFormat="false" ht="18" hidden="false" customHeight="true" outlineLevel="0" collapsed="false">
      <c r="A26" s="8" t="s">
        <v>42</v>
      </c>
      <c r="B26" s="28" t="n">
        <v>2.53992985775788</v>
      </c>
      <c r="C26" s="28" t="n">
        <v>-1.64546090397414</v>
      </c>
      <c r="D26" s="29" t="n">
        <v>-4.18539076173202</v>
      </c>
      <c r="E26" s="28" t="n">
        <v>-2.24913686516309</v>
      </c>
      <c r="F26" s="28" t="n">
        <v>-1.57924202403364</v>
      </c>
      <c r="G26" s="30" t="n">
        <v>0.669894841129456</v>
      </c>
      <c r="H26" s="28" t="n">
        <v>81.2</v>
      </c>
      <c r="I26" s="28" t="n">
        <v>29.9064235403134</v>
      </c>
      <c r="J26" s="30" t="n">
        <v>-51.2935764596866</v>
      </c>
      <c r="K26" s="30"/>
      <c r="L26" s="28" t="n">
        <v>4.78691174195887</v>
      </c>
      <c r="M26" s="43"/>
      <c r="N26" s="31"/>
      <c r="O26" s="31"/>
      <c r="U26" s="19"/>
      <c r="V26" s="19"/>
      <c r="W26" s="41" t="s">
        <v>41</v>
      </c>
      <c r="X26" s="44" t="e">
        <f aca="false">AVERAGE(Y25:AA25)</f>
        <v>#REF!</v>
      </c>
      <c r="Y26" s="19"/>
      <c r="Z26" s="19"/>
      <c r="AA26" s="19"/>
    </row>
    <row r="27" customFormat="false" ht="18" hidden="false" customHeight="true" outlineLevel="0" collapsed="false">
      <c r="A27" s="8" t="s">
        <v>43</v>
      </c>
      <c r="B27" s="37" t="n">
        <v>3.12760154739599</v>
      </c>
      <c r="C27" s="37" t="n">
        <v>-0.785424978820534</v>
      </c>
      <c r="D27" s="37" t="n">
        <v>-3.91302652621652</v>
      </c>
      <c r="E27" s="37" t="n">
        <v>2.42547425603673</v>
      </c>
      <c r="F27" s="37" t="n">
        <v>-1.72337815097294</v>
      </c>
      <c r="G27" s="38" t="n">
        <v>-4.14885240700967</v>
      </c>
      <c r="H27" s="38" t="n">
        <v>47.7044393877058</v>
      </c>
      <c r="I27" s="37" t="n">
        <v>56.8352287899304</v>
      </c>
      <c r="J27" s="38" t="n">
        <v>9.13078940222463</v>
      </c>
      <c r="K27" s="38"/>
      <c r="L27" s="37" t="n">
        <v>0.360317470825478</v>
      </c>
      <c r="M27" s="33"/>
      <c r="N27" s="31"/>
      <c r="O27" s="31"/>
      <c r="AA27" s="31"/>
    </row>
    <row r="28" customFormat="false" ht="18" hidden="false" customHeight="true" outlineLevel="0" collapsed="false">
      <c r="A28" s="8" t="s">
        <v>44</v>
      </c>
      <c r="B28" s="28" t="n">
        <v>1.92680520061834</v>
      </c>
      <c r="C28" s="28" t="n">
        <v>1.90597495030998</v>
      </c>
      <c r="D28" s="29" t="n">
        <v>-0.0208302503083577</v>
      </c>
      <c r="E28" s="28" t="n">
        <v>0.747218487339832</v>
      </c>
      <c r="F28" s="28" t="n">
        <v>1.21375349152009</v>
      </c>
      <c r="G28" s="30" t="n">
        <v>0.466535004180261</v>
      </c>
      <c r="H28" s="28" t="n">
        <v>86.681344927914</v>
      </c>
      <c r="I28" s="28" t="n">
        <v>170.27473395712</v>
      </c>
      <c r="J28" s="30" t="n">
        <v>83.5933890292064</v>
      </c>
      <c r="K28" s="30"/>
      <c r="L28" s="28" t="n">
        <v>1.95793278957246</v>
      </c>
      <c r="M28" s="43"/>
      <c r="N28" s="31"/>
      <c r="O28" s="31"/>
      <c r="U28" s="19"/>
      <c r="V28" s="19"/>
      <c r="W28" s="19"/>
      <c r="X28" s="19"/>
      <c r="Y28" s="19"/>
      <c r="Z28" s="19"/>
      <c r="AA28" s="19"/>
    </row>
    <row r="29" customFormat="false" ht="18" hidden="false" customHeight="true" outlineLevel="0" collapsed="false">
      <c r="A29" s="8" t="s">
        <v>45</v>
      </c>
      <c r="B29" s="28" t="n">
        <v>1.0054300827345</v>
      </c>
      <c r="C29" s="28" t="n">
        <v>-17.8788772316214</v>
      </c>
      <c r="D29" s="29" t="n">
        <v>-18.8843073143559</v>
      </c>
      <c r="E29" s="28" t="n">
        <v>3.7938664706486</v>
      </c>
      <c r="F29" s="28" t="n">
        <v>-7.28054346543718</v>
      </c>
      <c r="G29" s="30" t="n">
        <v>-11.0744099360858</v>
      </c>
      <c r="H29" s="28" t="n">
        <v>40.8926478397603</v>
      </c>
      <c r="I29" s="28" t="n">
        <v>82.675280960575</v>
      </c>
      <c r="J29" s="30" t="n">
        <v>41.7826331208147</v>
      </c>
      <c r="K29" s="30"/>
      <c r="L29" s="28" t="n">
        <v>2.02617102324489</v>
      </c>
      <c r="M29" s="33"/>
      <c r="N29" s="31"/>
      <c r="O29" s="31"/>
    </row>
    <row r="30" customFormat="false" ht="18" hidden="false" customHeight="true" outlineLevel="0" collapsed="false">
      <c r="A30" s="8" t="s">
        <v>46</v>
      </c>
      <c r="B30" s="28" t="n">
        <v>0.11447885359915</v>
      </c>
      <c r="C30" s="28" t="n">
        <v>-3.82068872411906</v>
      </c>
      <c r="D30" s="28" t="n">
        <v>-3.93516757771821</v>
      </c>
      <c r="E30" s="28" t="n">
        <v>-2.00404154155154</v>
      </c>
      <c r="F30" s="28" t="n">
        <v>-3.00731748170284</v>
      </c>
      <c r="G30" s="30" t="n">
        <v>-1.0032759401513</v>
      </c>
      <c r="H30" s="30" t="n">
        <v>51.2909443217222</v>
      </c>
      <c r="I30" s="28" t="n">
        <v>25.0118266995664</v>
      </c>
      <c r="J30" s="30" t="n">
        <v>-26.2791176221558</v>
      </c>
      <c r="K30" s="30"/>
      <c r="L30" s="28" t="n">
        <v>2.20070950603466</v>
      </c>
      <c r="M30" s="33"/>
      <c r="N30" s="31"/>
      <c r="O30" s="31"/>
      <c r="AA30" s="31" t="e">
        <f aca="false">AVERAGE(Y15:AA15)</f>
        <v>#DIV/0!</v>
      </c>
    </row>
    <row r="31" customFormat="false" ht="18" hidden="false" customHeight="true" outlineLevel="0" collapsed="false">
      <c r="A31" s="8" t="s">
        <v>47</v>
      </c>
      <c r="B31" s="37" t="n">
        <v>-1.24605271437592</v>
      </c>
      <c r="C31" s="37" t="n">
        <v>-2.13377635736147</v>
      </c>
      <c r="D31" s="37" t="n">
        <v>-0.88772364298555</v>
      </c>
      <c r="E31" s="37" t="n">
        <v>0.685732185282932</v>
      </c>
      <c r="F31" s="37" t="n">
        <v>-1.42797327321187</v>
      </c>
      <c r="G31" s="38" t="n">
        <v>-2.1137054584948</v>
      </c>
      <c r="H31" s="38" t="n">
        <v>9.50556741414651</v>
      </c>
      <c r="I31" s="37" t="n">
        <v>11.2670560711542</v>
      </c>
      <c r="J31" s="38" t="n">
        <v>1.76148865700773</v>
      </c>
      <c r="K31" s="38"/>
      <c r="L31" s="37" t="n">
        <v>3.23869386410769</v>
      </c>
      <c r="M31" s="33"/>
      <c r="N31" s="31"/>
      <c r="O31" s="31"/>
      <c r="AA31" s="31"/>
    </row>
    <row r="32" customFormat="false" ht="18" hidden="false" customHeight="true" outlineLevel="0" collapsed="false">
      <c r="A32" s="8" t="s">
        <v>48</v>
      </c>
      <c r="B32" s="37" t="n">
        <v>-2.15446898280074</v>
      </c>
      <c r="C32" s="37" t="n">
        <v>-4.06785218501341</v>
      </c>
      <c r="D32" s="37" t="n">
        <v>-1.91338320221267</v>
      </c>
      <c r="E32" s="37" t="n">
        <v>-1.55019921394039</v>
      </c>
      <c r="F32" s="37" t="n">
        <v>-2.53519040804097</v>
      </c>
      <c r="G32" s="38" t="n">
        <v>-0.984991194100586</v>
      </c>
      <c r="H32" s="38" t="n">
        <v>5.45008687995141</v>
      </c>
      <c r="I32" s="37" t="n">
        <v>29.3857929271343</v>
      </c>
      <c r="J32" s="38" t="n">
        <v>23.9357060471829</v>
      </c>
      <c r="K32" s="38"/>
      <c r="L32" s="37" t="n">
        <v>3.73776835449764</v>
      </c>
      <c r="M32" s="33"/>
      <c r="N32" s="31"/>
      <c r="O32" s="31"/>
      <c r="AA32" s="31"/>
    </row>
    <row r="33" customFormat="false" ht="18" hidden="false" customHeight="true" outlineLevel="0" collapsed="false">
      <c r="A33" s="8" t="s">
        <v>49</v>
      </c>
      <c r="B33" s="37" t="s">
        <v>50</v>
      </c>
      <c r="C33" s="37" t="n">
        <v>2.90681869986009</v>
      </c>
      <c r="D33" s="37" t="s">
        <v>50</v>
      </c>
      <c r="E33" s="37" t="s">
        <v>50</v>
      </c>
      <c r="F33" s="37" t="n">
        <v>1.19199818923328</v>
      </c>
      <c r="G33" s="38" t="s">
        <v>50</v>
      </c>
      <c r="H33" s="38" t="n">
        <v>51.585410081611</v>
      </c>
      <c r="I33" s="37" t="n">
        <v>52.8957696737926</v>
      </c>
      <c r="J33" s="38" t="n">
        <v>1.31035959218164</v>
      </c>
      <c r="K33" s="38"/>
      <c r="L33" s="37" t="n">
        <v>3.40381532016487</v>
      </c>
      <c r="M33" s="33"/>
      <c r="N33" s="31"/>
      <c r="O33" s="31"/>
      <c r="AA33" s="31"/>
    </row>
    <row r="34" customFormat="false" ht="18" hidden="false" customHeight="true" outlineLevel="0" collapsed="false">
      <c r="A34" s="8" t="s">
        <v>51</v>
      </c>
      <c r="B34" s="37" t="s">
        <v>50</v>
      </c>
      <c r="C34" s="37" t="n">
        <v>2.88669257144419</v>
      </c>
      <c r="D34" s="37" t="s">
        <v>50</v>
      </c>
      <c r="E34" s="37" t="s">
        <v>50</v>
      </c>
      <c r="F34" s="37" t="n">
        <v>2.99812197910069</v>
      </c>
      <c r="G34" s="38" t="s">
        <v>50</v>
      </c>
      <c r="H34" s="38" t="n">
        <v>38.2482130941161</v>
      </c>
      <c r="I34" s="37" t="n">
        <v>36.6206052833392</v>
      </c>
      <c r="J34" s="38" t="n">
        <v>-1.62760781077696</v>
      </c>
      <c r="K34" s="38"/>
      <c r="L34" s="37" t="n">
        <v>3.20188341296768</v>
      </c>
      <c r="M34" s="33"/>
      <c r="N34" s="31"/>
      <c r="O34" s="31"/>
      <c r="AA34" s="31"/>
    </row>
    <row r="35" customFormat="false" ht="18" hidden="false" customHeight="true" outlineLevel="0" collapsed="false">
      <c r="A35" s="8" t="s">
        <v>52</v>
      </c>
      <c r="B35" s="37" t="s">
        <v>50</v>
      </c>
      <c r="C35" s="37" t="s">
        <v>50</v>
      </c>
      <c r="D35" s="37" t="s">
        <v>50</v>
      </c>
      <c r="E35" s="37" t="s">
        <v>50</v>
      </c>
      <c r="F35" s="37" t="s">
        <v>50</v>
      </c>
      <c r="G35" s="38" t="s">
        <v>50</v>
      </c>
      <c r="H35" s="38" t="s">
        <v>50</v>
      </c>
      <c r="I35" s="37" t="s">
        <v>50</v>
      </c>
      <c r="J35" s="38" t="s">
        <v>50</v>
      </c>
      <c r="K35" s="38"/>
      <c r="L35" s="37" t="n">
        <v>2.72014035153243</v>
      </c>
      <c r="M35" s="33"/>
      <c r="N35" s="31"/>
      <c r="O35" s="31"/>
      <c r="AA35" s="31"/>
    </row>
    <row r="36" customFormat="false" ht="18" hidden="false" customHeight="true" outlineLevel="0" collapsed="false">
      <c r="A36" s="8" t="s">
        <v>53</v>
      </c>
      <c r="B36" s="37" t="s">
        <v>50</v>
      </c>
      <c r="C36" s="37" t="n">
        <v>2.09997961601394</v>
      </c>
      <c r="D36" s="37" t="s">
        <v>50</v>
      </c>
      <c r="E36" s="37" t="s">
        <v>50</v>
      </c>
      <c r="F36" s="37" t="n">
        <v>1.78853321443489</v>
      </c>
      <c r="G36" s="38" t="s">
        <v>50</v>
      </c>
      <c r="H36" s="38" t="s">
        <v>50</v>
      </c>
      <c r="I36" s="37" t="n">
        <v>33.3890884156452</v>
      </c>
      <c r="J36" s="38" t="s">
        <v>50</v>
      </c>
      <c r="K36" s="38"/>
      <c r="L36" s="37" t="n">
        <v>2.05120947827631</v>
      </c>
      <c r="M36" s="33"/>
      <c r="N36" s="31"/>
      <c r="O36" s="31"/>
      <c r="AA36" s="31"/>
    </row>
    <row r="37" customFormat="false" ht="18" hidden="false" customHeight="true" outlineLevel="0" collapsed="false">
      <c r="A37" s="8" t="s">
        <v>54</v>
      </c>
      <c r="B37" s="45" t="s">
        <v>50</v>
      </c>
      <c r="C37" s="37" t="s">
        <v>50</v>
      </c>
      <c r="D37" s="37" t="s">
        <v>50</v>
      </c>
      <c r="E37" s="37" t="s">
        <v>50</v>
      </c>
      <c r="F37" s="37" t="s">
        <v>50</v>
      </c>
      <c r="G37" s="46" t="s">
        <v>50</v>
      </c>
      <c r="H37" s="38" t="s">
        <v>50</v>
      </c>
      <c r="I37" s="45" t="s">
        <v>50</v>
      </c>
      <c r="J37" s="46" t="s">
        <v>50</v>
      </c>
      <c r="K37" s="46"/>
      <c r="L37" s="37" t="n">
        <v>0.165171133410258</v>
      </c>
      <c r="M37" s="33"/>
      <c r="N37" s="31"/>
      <c r="O37" s="31"/>
      <c r="AA37" s="31"/>
    </row>
    <row r="38" customFormat="false" ht="18" hidden="false" customHeight="true" outlineLevel="0" collapsed="false">
      <c r="A38" s="9"/>
      <c r="B38" s="28"/>
      <c r="C38" s="47"/>
      <c r="D38" s="47"/>
      <c r="E38" s="47"/>
      <c r="F38" s="47"/>
      <c r="G38" s="30"/>
      <c r="H38" s="48"/>
      <c r="I38" s="28"/>
      <c r="J38" s="30"/>
      <c r="K38" s="30"/>
      <c r="L38" s="48"/>
      <c r="M38" s="33"/>
      <c r="N38" s="31"/>
      <c r="O38" s="31"/>
      <c r="AA38" s="31"/>
    </row>
    <row r="39" customFormat="false" ht="18" hidden="false" customHeight="true" outlineLevel="0" collapsed="false">
      <c r="A39" s="49" t="s">
        <v>55</v>
      </c>
      <c r="B39" s="29" t="n">
        <v>4.66891160713626</v>
      </c>
      <c r="C39" s="29" t="n">
        <v>-0.98447994368206</v>
      </c>
      <c r="D39" s="29" t="n">
        <v>-5.65339155081832</v>
      </c>
      <c r="E39" s="29" t="n">
        <v>1.27503882239622</v>
      </c>
      <c r="F39" s="29" t="n">
        <v>-2.05021418461251</v>
      </c>
      <c r="G39" s="30" t="n">
        <v>-3.32525300700874</v>
      </c>
      <c r="H39" s="29" t="n">
        <v>67.6193906832833</v>
      </c>
      <c r="I39" s="29" t="n">
        <v>58.1648981251094</v>
      </c>
      <c r="J39" s="30" t="n">
        <v>-9.45449255817391</v>
      </c>
      <c r="K39" s="29"/>
      <c r="L39" s="29" t="n">
        <v>1.98179724895954</v>
      </c>
      <c r="M39" s="33"/>
      <c r="N39" s="31"/>
      <c r="O39" s="31"/>
      <c r="AA39" s="31"/>
    </row>
    <row r="40" customFormat="false" ht="18" hidden="false" customHeight="true" outlineLevel="0" collapsed="false">
      <c r="A40" s="49" t="s">
        <v>56</v>
      </c>
      <c r="B40" s="29" t="n">
        <v>5.22732759753981</v>
      </c>
      <c r="C40" s="29" t="n">
        <v>-0.962404065481254</v>
      </c>
      <c r="D40" s="29" t="n">
        <v>-6.18973166302107</v>
      </c>
      <c r="E40" s="29" t="n">
        <v>1.30622142376596</v>
      </c>
      <c r="F40" s="29" t="n">
        <v>-1.93232655465006</v>
      </c>
      <c r="G40" s="30" t="n">
        <v>-3.23854797841602</v>
      </c>
      <c r="H40" s="29" t="n">
        <v>76.2902762253217</v>
      </c>
      <c r="I40" s="29" t="n">
        <v>64.3509219009908</v>
      </c>
      <c r="J40" s="30" t="n">
        <v>-11.939354324331</v>
      </c>
      <c r="K40" s="30"/>
      <c r="L40" s="29" t="n">
        <v>1.82099402495457</v>
      </c>
      <c r="M40" s="33"/>
      <c r="N40" s="31"/>
      <c r="O40" s="31"/>
      <c r="P40" s="50"/>
    </row>
    <row r="41" customFormat="false" ht="18" hidden="false" customHeight="true" outlineLevel="0" collapsed="false">
      <c r="A41" s="49" t="s">
        <v>57</v>
      </c>
      <c r="B41" s="29" t="n">
        <v>5.68791852249511</v>
      </c>
      <c r="C41" s="29" t="n">
        <v>0.332552040760586</v>
      </c>
      <c r="D41" s="29" t="n">
        <v>-5.35536648173453</v>
      </c>
      <c r="E41" s="29" t="n">
        <v>1.22309524378889</v>
      </c>
      <c r="F41" s="29" t="n">
        <v>-1.44925799887997</v>
      </c>
      <c r="G41" s="30" t="n">
        <v>-2.67235324266886</v>
      </c>
      <c r="H41" s="29" t="n">
        <v>73.3616072314659</v>
      </c>
      <c r="I41" s="29" t="n">
        <v>57.7477201391092</v>
      </c>
      <c r="J41" s="30" t="n">
        <v>-15.6138870923567</v>
      </c>
      <c r="K41" s="30"/>
      <c r="L41" s="29" t="n">
        <v>2.099320822465</v>
      </c>
      <c r="M41" s="33"/>
      <c r="N41" s="31"/>
      <c r="O41" s="31"/>
      <c r="P41" s="50"/>
    </row>
    <row r="42" customFormat="false" ht="18" hidden="false" customHeight="true" outlineLevel="0" collapsed="false">
      <c r="A42" s="49" t="s">
        <v>58</v>
      </c>
      <c r="B42" s="29" t="n">
        <v>4.36454906693258</v>
      </c>
      <c r="C42" s="29" t="n">
        <v>-2.58030063867776</v>
      </c>
      <c r="D42" s="29" t="n">
        <v>-6.94484970561034</v>
      </c>
      <c r="E42" s="29" t="n">
        <v>1.30003805091095</v>
      </c>
      <c r="F42" s="29" t="n">
        <v>-2.68155551022119</v>
      </c>
      <c r="G42" s="30" t="n">
        <v>-3.98159356113214</v>
      </c>
      <c r="H42" s="29" t="n">
        <v>66.8304079334143</v>
      </c>
      <c r="I42" s="29" t="n">
        <v>52.7592505780119</v>
      </c>
      <c r="J42" s="30" t="n">
        <v>-14.0711573554024</v>
      </c>
      <c r="K42" s="30"/>
      <c r="L42" s="29" t="n">
        <v>2.11136733765921</v>
      </c>
      <c r="M42" s="33"/>
      <c r="N42" s="31"/>
      <c r="O42" s="31"/>
      <c r="P42" s="50"/>
    </row>
    <row r="43" customFormat="false" ht="18" hidden="false" customHeight="true" outlineLevel="0" collapsed="false">
      <c r="A43" s="51" t="s">
        <v>59</v>
      </c>
      <c r="B43" s="52" t="n">
        <v>7.26207172636193</v>
      </c>
      <c r="C43" s="52" t="n">
        <v>0.979397111383007</v>
      </c>
      <c r="D43" s="29" t="n">
        <v>-6.28267461497893</v>
      </c>
      <c r="E43" s="52" t="n">
        <v>2.19518695724683</v>
      </c>
      <c r="F43" s="52" t="n">
        <v>-1.06054620781976</v>
      </c>
      <c r="G43" s="30" t="n">
        <v>-3.25573316506659</v>
      </c>
      <c r="H43" s="52" t="n">
        <v>81.5728138085627</v>
      </c>
      <c r="I43" s="52" t="n">
        <v>64.7254307054208</v>
      </c>
      <c r="J43" s="30" t="n">
        <v>-16.8473831031419</v>
      </c>
      <c r="K43" s="53"/>
      <c r="L43" s="52" t="n">
        <v>1.64796550480672</v>
      </c>
      <c r="M43" s="33"/>
      <c r="N43" s="31"/>
      <c r="O43" s="31"/>
    </row>
    <row r="44" customFormat="false" ht="18" hidden="false" customHeight="true" outlineLevel="0" collapsed="false">
      <c r="A44" s="54" t="s">
        <v>60</v>
      </c>
      <c r="B44" s="54"/>
      <c r="C44" s="54"/>
      <c r="D44" s="54"/>
      <c r="E44" s="54"/>
      <c r="F44" s="54"/>
      <c r="G44" s="54"/>
    </row>
    <row r="45" customFormat="false" ht="12.75" hidden="false" customHeight="true" outlineLevel="0" collapsed="false">
      <c r="A45" s="54" t="s">
        <v>61</v>
      </c>
      <c r="B45" s="54"/>
      <c r="C45" s="54"/>
      <c r="D45" s="54"/>
      <c r="E45" s="55"/>
      <c r="F45" s="56"/>
      <c r="G45" s="54"/>
    </row>
    <row r="46" customFormat="false" ht="13.2" hidden="false" customHeight="false" outlineLevel="0" collapsed="false">
      <c r="A46" s="54" t="s">
        <v>62</v>
      </c>
      <c r="B46" s="54"/>
      <c r="C46" s="54"/>
      <c r="D46" s="54"/>
      <c r="E46" s="54"/>
    </row>
    <row r="47" customFormat="false" ht="13.2" hidden="false" customHeight="false" outlineLevel="0" collapsed="false">
      <c r="A47" s="54" t="s">
        <v>63</v>
      </c>
      <c r="B47" s="54"/>
      <c r="C47" s="54"/>
      <c r="D47" s="54"/>
      <c r="E47" s="54"/>
    </row>
    <row r="48" s="2" customFormat="true" ht="13.2" hidden="false" customHeight="false" outlineLevel="0" collapsed="false">
      <c r="A48" s="57" t="s">
        <v>64</v>
      </c>
      <c r="B48" s="58"/>
      <c r="C48" s="58"/>
      <c r="D48" s="58"/>
      <c r="E48" s="58"/>
      <c r="F48" s="58"/>
      <c r="G48" s="58"/>
      <c r="H48" s="58"/>
      <c r="I48" s="58"/>
      <c r="J48" s="58"/>
    </row>
    <row r="57" customFormat="false" ht="13.2" hidden="false" customHeight="false" outlineLevel="0" collapsed="false">
      <c r="E57" s="33"/>
      <c r="F57" s="59"/>
      <c r="G57" s="59"/>
      <c r="I57" s="1"/>
      <c r="L57" s="1"/>
      <c r="N57" s="1"/>
    </row>
    <row r="58" customFormat="false" ht="13.2" hidden="false" customHeight="false" outlineLevel="0" collapsed="false">
      <c r="E58" s="18"/>
      <c r="I58" s="1"/>
      <c r="L58" s="1"/>
      <c r="N58" s="1"/>
    </row>
    <row r="59" customFormat="false" ht="13.2" hidden="false" customHeight="false" outlineLevel="0" collapsed="false">
      <c r="E59" s="60"/>
      <c r="F59" s="61"/>
      <c r="G59" s="0"/>
      <c r="H59" s="39"/>
      <c r="J59" s="2"/>
      <c r="L59" s="1"/>
      <c r="M59" s="1"/>
      <c r="N59" s="1"/>
    </row>
    <row r="60" customFormat="false" ht="13.2" hidden="false" customHeight="false" outlineLevel="0" collapsed="false">
      <c r="E60" s="62"/>
      <c r="F60" s="61"/>
      <c r="G60" s="63"/>
      <c r="H60" s="39"/>
      <c r="J60" s="2"/>
      <c r="M60" s="1"/>
      <c r="N60" s="1"/>
    </row>
    <row r="61" customFormat="false" ht="13.2" hidden="false" customHeight="false" outlineLevel="0" collapsed="false">
      <c r="E61" s="33"/>
      <c r="F61" s="31"/>
      <c r="I61" s="1"/>
      <c r="L61" s="1"/>
      <c r="M61" s="1"/>
      <c r="N61" s="1"/>
    </row>
    <row r="62" customFormat="false" ht="13.2" hidden="false" customHeight="false" outlineLevel="0" collapsed="false">
      <c r="L62" s="1"/>
      <c r="M62" s="1"/>
      <c r="N62" s="1"/>
    </row>
  </sheetData>
  <mergeCells count="9">
    <mergeCell ref="A1:L1"/>
    <mergeCell ref="A2:L2"/>
    <mergeCell ref="B4:D4"/>
    <mergeCell ref="E4:G4"/>
    <mergeCell ref="H4:J4"/>
    <mergeCell ref="L4:L5"/>
    <mergeCell ref="B6:D6"/>
    <mergeCell ref="E6:G6"/>
    <mergeCell ref="H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3:29:53Z</dcterms:created>
  <dc:creator>Assaf Shtauber</dc:creator>
  <dc:description/>
  <dc:language>en-US</dc:language>
  <cp:lastModifiedBy>Administrator</cp:lastModifiedBy>
  <cp:lastPrinted>2008-10-19T08:03:45Z</cp:lastPrinted>
  <dcterms:modified xsi:type="dcterms:W3CDTF">2008-11-11T09:4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7210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