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2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g_20!$A$1:$K$27</definedName>
    <definedName function="false" hidden="false" name="COLNUMBERS" vbProcedure="false">'[4]'!$B$20:$I$20</definedName>
    <definedName function="false" hidden="false" name="kkk" vbProcedure="false">[1]דוגמא!$A$1:$AE$1</definedName>
    <definedName function="false" hidden="false" name="tab1b2" vbProcedure="false">#REF!</definedName>
    <definedName function="false" hidden="false" name="tab2" vbProcedure="false">'[8]6.99'!$A$1:$R$39</definedName>
    <definedName function="false" hidden="false" name="אשראי" vbProcedure="false">[2]אשראים!$A$1:$O$30</definedName>
    <definedName function="false" hidden="false" name="דוגמא" vbProcedure="false">'[3]'!$A$1:$AE$1</definedName>
    <definedName function="false" hidden="false" name="חובנטו" vbProcedure="false">'[3]'!$A$1:$AE$1</definedName>
    <definedName function="false" hidden="false" name="לוח" vbProcedure="false">#REF!</definedName>
    <definedName function="false" hidden="false" name="מאזןפרטי" vbProcedure="false">'[5]'!$A$1:$R$38</definedName>
    <definedName function="false" hidden="false" name="מחז" vbProcedure="false">[6]דוגמא!$A$1:$AE$1</definedName>
    <definedName function="false" hidden="false" name="פ1" vbProcedure="false">'[5]'!$A$1:$O$29</definedName>
    <definedName function="false" hidden="false" name="פ2" vbProcedure="false">'[5]'!$A$1:$O$31</definedName>
    <definedName function="false" hidden="false" name="פ3" vbProcedure="false">'[5]'!$A$1:$R$38</definedName>
    <definedName function="false" hidden="false" name="פיקדונות" vbProcedure="false">'[5]'!$A$1:$O$30</definedName>
    <definedName function="false" hidden="false" name="פמח" vbProcedure="false">'[7]חישוב ריבית'!$A$1:$AA$1</definedName>
    <definedName function="false" hidden="false" name="ריכוזאשראי" vbProcedure="false">'[2]ריכוז האשראי '!$A$1:$O$29</definedName>
    <definedName function="false" hidden="false" localSheetId="0" name="SHIK" vbProcedure="false">#REF!</definedName>
    <definedName function="false" hidden="false" localSheetId="0" name="TABJUN" vbProcedure="false">#REF!</definedName>
    <definedName function="false" hidden="false" localSheetId="0" name="TABLEM" vbProcedure="false">#REF!</definedName>
    <definedName function="false" hidden="false" localSheetId="0" name="TABSH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0</t>
    </r>
  </si>
  <si>
    <r>
      <rPr>
        <b val="true"/>
        <sz val="14"/>
        <rFont val="Arial"/>
        <family val="0"/>
        <charset val="177"/>
      </rPr>
      <t xml:space="preserve">התפלגות המשקיעים במניות הישראליות הנסחרות בחוץ לארץ</t>
    </r>
    <r>
      <rPr>
        <b val="true"/>
        <sz val="14"/>
        <rFont val="Miriam"/>
        <family val="0"/>
        <charset val="177"/>
      </rPr>
      <t xml:space="preserve">, 2002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7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סוף תקופה</t>
    </r>
    <r>
      <rPr>
        <sz val="10"/>
        <rFont val="Miriam"/>
        <family val="0"/>
        <charset val="177"/>
      </rPr>
      <t xml:space="preserve">)</t>
    </r>
  </si>
  <si>
    <t xml:space="preserve">השינוי בשנת</t>
  </si>
  <si>
    <t xml:space="preserve">.1</t>
  </si>
  <si>
    <r>
      <rPr>
        <sz val="10"/>
        <rFont val="Arial (Hebrew)"/>
        <family val="2"/>
        <charset val="177"/>
      </rPr>
      <t xml:space="preserve">סך כל שווי השוק (בישראל ובחו"ל) </t>
    </r>
    <r>
      <rPr>
        <vertAlign val="superscript"/>
        <sz val="10"/>
        <rFont val="Miriam"/>
        <family val="0"/>
        <charset val="177"/>
      </rPr>
      <t xml:space="preserve">1</t>
    </r>
  </si>
  <si>
    <t xml:space="preserve">מספר החברות הרשומות למסחר</t>
  </si>
  <si>
    <t xml:space="preserve">.2</t>
  </si>
  <si>
    <r>
      <rPr>
        <sz val="10"/>
        <rFont val="Arial (Hebrew)"/>
        <family val="2"/>
        <charset val="177"/>
      </rPr>
      <t xml:space="preserve">שווי שוק של ניירות הערך הרשומים בחו"ל </t>
    </r>
    <r>
      <rPr>
        <vertAlign val="superscript"/>
        <sz val="10"/>
        <rFont val="Miriam"/>
        <family val="0"/>
        <charset val="177"/>
      </rPr>
      <t xml:space="preserve">1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מוחזק ע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י תושבי ישראל</t>
    </r>
  </si>
  <si>
    <t xml:space="preserve">בעלי ענין      </t>
  </si>
  <si>
    <t xml:space="preserve">משקיעים פיננסים       </t>
  </si>
  <si>
    <r>
      <rPr>
        <sz val="10"/>
        <rFont val="Arial"/>
        <family val="0"/>
        <charset val="177"/>
      </rPr>
      <t xml:space="preserve">בעלי עניין המחזיקים פחות מ</t>
    </r>
    <r>
      <rPr>
        <sz val="10"/>
        <rFont val="Miriam"/>
        <family val="0"/>
        <charset val="177"/>
      </rPr>
      <t xml:space="preserve">10%</t>
    </r>
  </si>
  <si>
    <t xml:space="preserve">החזקות פיננסיות מופקדות בישראל</t>
  </si>
  <si>
    <r>
      <rPr>
        <sz val="10"/>
        <rFont val="Arial"/>
        <family val="0"/>
        <charset val="177"/>
      </rPr>
      <t xml:space="preserve">החזקות פיננסיות מופקדות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מוחזק ע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י תושבי חוץ</t>
    </r>
  </si>
  <si>
    <t xml:space="preserve">משקיעים פיננסים      </t>
  </si>
  <si>
    <r>
      <rPr>
        <sz val="10"/>
        <rFont val="Arial"/>
        <family val="0"/>
        <charset val="177"/>
      </rPr>
      <t xml:space="preserve">חלקם של תושבי חוץ במניות הרשומות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. </t>
    </r>
    <r>
      <rPr>
        <sz val="9"/>
        <rFont val="Arial (Hebrew)"/>
        <family val="2"/>
        <charset val="177"/>
      </rPr>
      <t xml:space="preserve">ההפרש בין סך כל שווי השוק </t>
    </r>
    <r>
      <rPr>
        <sz val="9"/>
        <rFont val="Miriam"/>
        <family val="0"/>
        <charset val="177"/>
      </rPr>
      <t xml:space="preserve">(</t>
    </r>
    <r>
      <rPr>
        <sz val="9"/>
        <rFont val="Arial (Hebrew)"/>
        <family val="2"/>
        <charset val="177"/>
      </rPr>
      <t xml:space="preserve">סעיף </t>
    </r>
    <r>
      <rPr>
        <sz val="9"/>
        <rFont val="Miriam"/>
        <family val="0"/>
        <charset val="177"/>
      </rPr>
      <t xml:space="preserve">1) </t>
    </r>
    <r>
      <rPr>
        <sz val="9"/>
        <rFont val="Arial (Hebrew)"/>
        <family val="2"/>
        <charset val="177"/>
      </rPr>
      <t xml:space="preserve">לבין שווי השוק של ניירות הערך הרשומים בחו</t>
    </r>
    <r>
      <rPr>
        <sz val="9"/>
        <rFont val="Miriam"/>
        <family val="0"/>
        <charset val="177"/>
      </rPr>
      <t xml:space="preserve">"</t>
    </r>
    <r>
      <rPr>
        <sz val="9"/>
        <rFont val="Arial (Hebrew)"/>
        <family val="2"/>
        <charset val="177"/>
      </rPr>
      <t xml:space="preserve">ל </t>
    </r>
    <r>
      <rPr>
        <sz val="9"/>
        <rFont val="Miriam"/>
        <family val="0"/>
        <charset val="177"/>
      </rPr>
      <t xml:space="preserve">(</t>
    </r>
    <r>
      <rPr>
        <sz val="9"/>
        <rFont val="Arial (Hebrew)"/>
        <family val="2"/>
        <charset val="177"/>
      </rPr>
      <t xml:space="preserve">סעיף </t>
    </r>
    <r>
      <rPr>
        <sz val="9"/>
        <rFont val="Miriam"/>
        <family val="0"/>
        <charset val="177"/>
      </rPr>
      <t xml:space="preserve">2) , </t>
    </r>
    <r>
      <rPr>
        <sz val="9"/>
        <rFont val="Arial (Hebrew)"/>
        <family val="2"/>
        <charset val="177"/>
      </rPr>
      <t xml:space="preserve">נובע  מניירות הערך הרשומים בישראל</t>
    </r>
    <r>
      <rPr>
        <sz val="9"/>
        <rFont val="Miriam"/>
        <family val="0"/>
        <charset val="177"/>
      </rPr>
      <t xml:space="preserve">,</t>
    </r>
    <r>
      <rPr>
        <sz val="9"/>
        <rFont val="Arial (Hebrew)"/>
        <family val="2"/>
        <charset val="177"/>
      </rPr>
      <t xml:space="preserve">חלקם סחירים  וחלקם אינם סחירים</t>
    </r>
    <r>
      <rPr>
        <sz val="9"/>
        <rFont val="Miriam"/>
        <family val="0"/>
        <charset val="177"/>
      </rPr>
      <t xml:space="preserve">. </t>
    </r>
  </si>
  <si>
    <t xml:space="preserve">יתכנו שינויים קלים בהשוואה לנתוני המחלקה לסטטיסטיקה</t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דיווחי החברות למחלקה לפעילות המשק במט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_-;&quot;-£&quot;* #,##0_-;_-\£* \-_-;_-@_-"/>
    <numFmt numFmtId="166" formatCode="@"/>
    <numFmt numFmtId="167" formatCode="#,##0"/>
    <numFmt numFmtId="168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2"/>
      <name val="Arial (Hebrew)"/>
      <family val="2"/>
      <charset val="177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sz val="10"/>
      <name val="Arial"/>
      <family val="0"/>
      <charset val="177"/>
    </font>
    <font>
      <b val="true"/>
      <sz val="10"/>
      <color rgb="FF000000"/>
      <name val="Miriam"/>
      <family val="0"/>
      <charset val="177"/>
    </font>
    <font>
      <b val="true"/>
      <sz val="10"/>
      <name val="Miriam"/>
      <family val="0"/>
      <charset val="177"/>
    </font>
    <font>
      <sz val="10"/>
      <name val="Arial (Hebrew)"/>
      <family val="2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2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_12.98" xfId="20"/>
    <cellStyle name="Normal_Book22" xfId="21"/>
    <cellStyle name="Normal_tdoh122001" xfId="22"/>
    <cellStyle name="Normal_תושבי חו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SHULA/hashkao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54/DATA/EXCEL5/SKIRA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IRSUM/L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MONTH/ASH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skira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93/EXCEL/BOOK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USERS/Z554/DATA/EXCEL5/SKIRA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HODSHY/P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לא-סחירות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ריכוז האשראי "/>
      <sheetName val="אשראים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תרשים1"/>
      <sheetName val="גיליון2"/>
      <sheetName val="תרשים2"/>
      <sheetName val="תרשים3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  <sheetName val="אומדן חשיפת המגזר"/>
      <sheetName val="חשיפת החברות"/>
      <sheetName val="המדגם וחשיפתו"/>
      <sheetName val="הגורמים"/>
      <sheetName val="המדגם וחשפתו(עמודה)"/>
      <sheetName val="נכסים-הכל (2)"/>
      <sheetName val="התחייבויות הכל (2)"/>
      <sheetName val="מאושרים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.98"/>
      <sheetName val="7.98"/>
      <sheetName val="8.98"/>
      <sheetName val="9.98"/>
      <sheetName val="10.98"/>
      <sheetName val="11.98"/>
      <sheetName val="12.98"/>
      <sheetName val="2.99"/>
      <sheetName val="3.99"/>
      <sheetName val="תיעוד"/>
      <sheetName val="4.99"/>
      <sheetName val="5.99"/>
      <sheetName val="6.99"/>
      <sheetName val="7.99"/>
      <sheetName val="8.99"/>
      <sheetName val="9.99"/>
      <sheetName val="10.99"/>
      <sheetName val="חישוב ריבית"/>
      <sheetName val="ריבית"/>
      <sheetName val="גיליון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0390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2" width="2.63"/>
    <col collapsed="false" customWidth="true" hidden="false" outlineLevel="0" max="4" min="4" style="1" width="51.47"/>
    <col collapsed="false" customWidth="true" hidden="false" outlineLevel="0" max="5" min="5" style="1" width="16.39"/>
    <col collapsed="false" customWidth="true" hidden="false" outlineLevel="0" max="11" min="6" style="1" width="14.44"/>
    <col collapsed="false" customWidth="false" hidden="false" outlineLevel="0" max="257" min="12" style="1" width="7.04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  <c r="B5" s="7"/>
      <c r="C5" s="7"/>
      <c r="D5" s="8"/>
      <c r="E5" s="9"/>
      <c r="F5" s="9"/>
      <c r="G5" s="9"/>
      <c r="H5" s="9"/>
      <c r="I5" s="9"/>
      <c r="J5" s="9"/>
      <c r="K5" s="10" t="s">
        <v>3</v>
      </c>
    </row>
    <row r="6" customFormat="false" ht="12.75" hidden="false" customHeight="false" outlineLevel="0" collapsed="false">
      <c r="A6" s="11"/>
      <c r="B6" s="11"/>
      <c r="C6" s="11"/>
      <c r="D6" s="12"/>
      <c r="E6" s="13" t="n">
        <v>2002</v>
      </c>
      <c r="F6" s="13" t="n">
        <v>2003</v>
      </c>
      <c r="G6" s="13" t="n">
        <v>2004</v>
      </c>
      <c r="H6" s="13" t="n">
        <v>2005</v>
      </c>
      <c r="I6" s="13" t="n">
        <v>2006</v>
      </c>
      <c r="J6" s="13" t="n">
        <v>2007</v>
      </c>
      <c r="K6" s="13" t="n">
        <v>2007</v>
      </c>
    </row>
    <row r="7" s="17" customFormat="true" ht="15" hidden="false" customHeight="false" outlineLevel="0" collapsed="false">
      <c r="A7" s="14" t="s">
        <v>4</v>
      </c>
      <c r="B7" s="15"/>
      <c r="C7" s="16" t="s">
        <v>5</v>
      </c>
      <c r="E7" s="18" t="n">
        <v>23655.138</v>
      </c>
      <c r="F7" s="18" t="n">
        <v>39001.969</v>
      </c>
      <c r="G7" s="18" t="n">
        <v>49731.961</v>
      </c>
      <c r="H7" s="18" t="n">
        <v>59120.227</v>
      </c>
      <c r="I7" s="18" t="n">
        <v>57598.555</v>
      </c>
      <c r="J7" s="18" t="n">
        <v>77557.81</v>
      </c>
      <c r="K7" s="18" t="n">
        <f aca="false">J7-I7</f>
        <v>19959.255</v>
      </c>
    </row>
    <row r="8" s="17" customFormat="true" ht="12.75" hidden="false" customHeight="false" outlineLevel="0" collapsed="false">
      <c r="A8" s="14"/>
      <c r="B8" s="15"/>
      <c r="C8" s="19" t="s">
        <v>6</v>
      </c>
      <c r="E8" s="18" t="n">
        <v>118</v>
      </c>
      <c r="F8" s="18" t="n">
        <v>113</v>
      </c>
      <c r="G8" s="18" t="n">
        <v>114</v>
      </c>
      <c r="H8" s="18" t="n">
        <v>114</v>
      </c>
      <c r="I8" s="18" t="n">
        <v>117</v>
      </c>
      <c r="J8" s="18" t="n">
        <v>119</v>
      </c>
      <c r="K8" s="18" t="n">
        <f aca="false">J8-I8</f>
        <v>2</v>
      </c>
    </row>
    <row r="9" s="17" customFormat="true" ht="12.75" hidden="false" customHeight="false" outlineLevel="0" collapsed="false">
      <c r="A9" s="14"/>
      <c r="B9" s="15"/>
      <c r="C9" s="19"/>
      <c r="E9" s="18"/>
      <c r="F9" s="18"/>
      <c r="G9" s="18"/>
      <c r="H9" s="18"/>
      <c r="I9" s="18"/>
      <c r="J9" s="18"/>
      <c r="K9" s="18"/>
    </row>
    <row r="10" s="17" customFormat="true" ht="15" hidden="false" customHeight="false" outlineLevel="0" collapsed="false">
      <c r="A10" s="14" t="s">
        <v>7</v>
      </c>
      <c r="B10" s="15"/>
      <c r="C10" s="16" t="s">
        <v>8</v>
      </c>
      <c r="E10" s="18" t="n">
        <v>15818.87</v>
      </c>
      <c r="F10" s="18" t="n">
        <v>25967.932</v>
      </c>
      <c r="G10" s="18" t="n">
        <v>32219.03</v>
      </c>
      <c r="H10" s="18" t="n">
        <v>40272.105</v>
      </c>
      <c r="I10" s="18" t="n">
        <v>37905.456</v>
      </c>
      <c r="J10" s="18" t="n">
        <v>53139.899</v>
      </c>
      <c r="K10" s="18" t="n">
        <f aca="false">J10-I10</f>
        <v>15234.443</v>
      </c>
    </row>
    <row r="11" s="17" customFormat="true" ht="12.75" hidden="false" customHeight="false" outlineLevel="0" collapsed="false">
      <c r="A11" s="14"/>
      <c r="B11" s="20" t="s">
        <v>9</v>
      </c>
      <c r="C11" s="19" t="s">
        <v>10</v>
      </c>
      <c r="E11" s="18" t="n">
        <f aca="false">E12+E13</f>
        <v>2251.072</v>
      </c>
      <c r="F11" s="18" t="n">
        <f aca="false">F12+F13</f>
        <v>4120.591</v>
      </c>
      <c r="G11" s="18" t="n">
        <f aca="false">G12+G13</f>
        <v>5706.29</v>
      </c>
      <c r="H11" s="18" t="n">
        <f aca="false">H12+H13</f>
        <v>5307.957</v>
      </c>
      <c r="I11" s="18" t="n">
        <f aca="false">I12+I13</f>
        <v>5474.306</v>
      </c>
      <c r="J11" s="18" t="n">
        <f aca="false">J12+J13</f>
        <v>7176.71</v>
      </c>
      <c r="K11" s="18" t="n">
        <f aca="false">J11-I11</f>
        <v>1702.404</v>
      </c>
    </row>
    <row r="12" s="17" customFormat="true" ht="12.75" hidden="false" customHeight="false" outlineLevel="0" collapsed="false">
      <c r="A12" s="14"/>
      <c r="B12" s="20"/>
      <c r="C12" s="19" t="s">
        <v>11</v>
      </c>
      <c r="E12" s="18" t="n">
        <v>810.672</v>
      </c>
      <c r="F12" s="18" t="n">
        <v>1694.232</v>
      </c>
      <c r="G12" s="18" t="n">
        <v>2184.423</v>
      </c>
      <c r="H12" s="18" t="n">
        <v>2111.095</v>
      </c>
      <c r="I12" s="18" t="n">
        <v>2449.966</v>
      </c>
      <c r="J12" s="18" t="n">
        <v>4203.549</v>
      </c>
      <c r="K12" s="18" t="n">
        <f aca="false">J12-I12</f>
        <v>1753.583</v>
      </c>
    </row>
    <row r="13" s="17" customFormat="true" ht="12.75" hidden="false" customHeight="false" outlineLevel="0" collapsed="false">
      <c r="A13" s="14"/>
      <c r="B13" s="20"/>
      <c r="C13" s="19" t="s">
        <v>12</v>
      </c>
      <c r="E13" s="18" t="n">
        <f aca="false">SUM(E14:E16)</f>
        <v>1440.4</v>
      </c>
      <c r="F13" s="18" t="n">
        <f aca="false">SUM(F14:F16)</f>
        <v>2426.359</v>
      </c>
      <c r="G13" s="18" t="n">
        <f aca="false">SUM(G14:G16)</f>
        <v>3521.867</v>
      </c>
      <c r="H13" s="18" t="n">
        <f aca="false">SUM(H14:H16)</f>
        <v>3196.862</v>
      </c>
      <c r="I13" s="18" t="n">
        <f aca="false">SUM(I14:I16)</f>
        <v>3024.34</v>
      </c>
      <c r="J13" s="18" t="n">
        <f aca="false">SUM(J14:J16)</f>
        <v>2973.161</v>
      </c>
      <c r="K13" s="18" t="n">
        <f aca="false">J13-I13</f>
        <v>-51.1790000000001</v>
      </c>
    </row>
    <row r="14" s="17" customFormat="true" ht="12.75" hidden="false" customHeight="false" outlineLevel="0" collapsed="false">
      <c r="A14" s="14"/>
      <c r="B14" s="20"/>
      <c r="D14" s="19" t="s">
        <v>13</v>
      </c>
      <c r="E14" s="18" t="n">
        <v>673.564</v>
      </c>
      <c r="F14" s="18" t="n">
        <v>930.7</v>
      </c>
      <c r="G14" s="18" t="n">
        <v>1330.78</v>
      </c>
      <c r="H14" s="18" t="n">
        <v>1051.921</v>
      </c>
      <c r="I14" s="18" t="n">
        <v>977.253</v>
      </c>
      <c r="J14" s="18" t="n">
        <v>963.744</v>
      </c>
      <c r="K14" s="18" t="n">
        <f aca="false">J14-I14</f>
        <v>-13.509</v>
      </c>
    </row>
    <row r="15" s="17" customFormat="true" ht="12.75" hidden="false" customHeight="true" outlineLevel="0" collapsed="false">
      <c r="A15" s="14"/>
      <c r="B15" s="20"/>
      <c r="C15" s="20"/>
      <c r="D15" s="19" t="s">
        <v>14</v>
      </c>
      <c r="E15" s="18" t="n">
        <v>562</v>
      </c>
      <c r="F15" s="18" t="n">
        <v>1183</v>
      </c>
      <c r="G15" s="18" t="n">
        <v>1393</v>
      </c>
      <c r="H15" s="18" t="n">
        <v>1500</v>
      </c>
      <c r="I15" s="18" t="n">
        <v>1551</v>
      </c>
      <c r="J15" s="18" t="n">
        <v>1673</v>
      </c>
      <c r="K15" s="18" t="n">
        <f aca="false">J15-I15</f>
        <v>122</v>
      </c>
    </row>
    <row r="16" s="17" customFormat="true" ht="12.75" hidden="false" customHeight="true" outlineLevel="0" collapsed="false">
      <c r="A16" s="14"/>
      <c r="B16" s="20"/>
      <c r="C16" s="20"/>
      <c r="D16" s="19" t="s">
        <v>15</v>
      </c>
      <c r="E16" s="18" t="n">
        <v>204.836</v>
      </c>
      <c r="F16" s="18" t="n">
        <v>312.659</v>
      </c>
      <c r="G16" s="18" t="n">
        <v>798.087</v>
      </c>
      <c r="H16" s="18" t="n">
        <v>644.941</v>
      </c>
      <c r="I16" s="18" t="n">
        <v>496.087</v>
      </c>
      <c r="J16" s="18" t="n">
        <v>336.417</v>
      </c>
      <c r="K16" s="18" t="n">
        <f aca="false">J16-I16</f>
        <v>-159.67</v>
      </c>
    </row>
    <row r="17" s="17" customFormat="true" ht="12.75" hidden="false" customHeight="false" outlineLevel="0" collapsed="false">
      <c r="A17" s="14"/>
      <c r="B17" s="20" t="s">
        <v>16</v>
      </c>
      <c r="C17" s="19" t="s">
        <v>17</v>
      </c>
      <c r="E17" s="18" t="n">
        <f aca="false">SUM(E18:E19)</f>
        <v>13567.798</v>
      </c>
      <c r="F17" s="18" t="n">
        <f aca="false">SUM(F18:F19)</f>
        <v>21847.341</v>
      </c>
      <c r="G17" s="18" t="n">
        <f aca="false">SUM(G18:G19)</f>
        <v>26512.74</v>
      </c>
      <c r="H17" s="18" t="n">
        <f aca="false">SUM(H18:H19)</f>
        <v>34964.148</v>
      </c>
      <c r="I17" s="18" t="n">
        <f aca="false">SUM(I18:I19)</f>
        <v>32431.15</v>
      </c>
      <c r="J17" s="18" t="n">
        <f aca="false">SUM(J18:J19)</f>
        <v>45963.189</v>
      </c>
      <c r="K17" s="18" t="n">
        <f aca="false">J17-I17</f>
        <v>13532.039</v>
      </c>
    </row>
    <row r="18" s="17" customFormat="true" ht="12.75" hidden="false" customHeight="false" outlineLevel="0" collapsed="false">
      <c r="A18" s="14"/>
      <c r="B18" s="20"/>
      <c r="C18" s="19" t="s">
        <v>11</v>
      </c>
      <c r="E18" s="18" t="n">
        <v>707.786</v>
      </c>
      <c r="F18" s="18" t="n">
        <v>1682.388</v>
      </c>
      <c r="G18" s="18" t="n">
        <v>1373.999</v>
      </c>
      <c r="H18" s="18" t="n">
        <v>1462.035</v>
      </c>
      <c r="I18" s="18" t="n">
        <v>1977.445</v>
      </c>
      <c r="J18" s="18" t="n">
        <v>2357.482</v>
      </c>
      <c r="K18" s="18" t="n">
        <f aca="false">J18-I18</f>
        <v>380.037</v>
      </c>
    </row>
    <row r="19" s="17" customFormat="true" ht="12.75" hidden="false" customHeight="false" outlineLevel="0" collapsed="false">
      <c r="A19" s="14"/>
      <c r="B19" s="20"/>
      <c r="C19" s="19" t="s">
        <v>18</v>
      </c>
      <c r="E19" s="18" t="n">
        <f aca="false">E10-E11-E18</f>
        <v>12860.012</v>
      </c>
      <c r="F19" s="18" t="n">
        <f aca="false">F10-F11-F18</f>
        <v>20164.953</v>
      </c>
      <c r="G19" s="18" t="n">
        <f aca="false">G10-G11-G18</f>
        <v>25138.741</v>
      </c>
      <c r="H19" s="18" t="n">
        <f aca="false">H10-H11-H18</f>
        <v>33502.113</v>
      </c>
      <c r="I19" s="18" t="n">
        <f aca="false">I10-I11-I18</f>
        <v>30453.705</v>
      </c>
      <c r="J19" s="18" t="n">
        <f aca="false">J10-J11-J18</f>
        <v>43605.707</v>
      </c>
      <c r="K19" s="18" t="n">
        <f aca="false">J19-I19</f>
        <v>13152.002</v>
      </c>
    </row>
    <row r="20" s="17" customFormat="true" ht="12.75" hidden="false" customHeight="false" outlineLevel="0" collapsed="false">
      <c r="A20" s="14"/>
      <c r="B20" s="20"/>
      <c r="C20" s="20"/>
      <c r="D20" s="19"/>
      <c r="E20" s="21"/>
      <c r="F20" s="21"/>
      <c r="G20" s="21"/>
      <c r="H20" s="21"/>
      <c r="I20" s="21"/>
      <c r="J20" s="21"/>
      <c r="K20" s="18"/>
    </row>
    <row r="21" s="17" customFormat="true" ht="12.75" hidden="false" customHeight="false" outlineLevel="0" collapsed="false">
      <c r="A21" s="14"/>
      <c r="B21" s="20"/>
      <c r="C21" s="20"/>
      <c r="D21" s="19"/>
      <c r="E21" s="18"/>
      <c r="F21" s="18"/>
      <c r="G21" s="18"/>
      <c r="H21" s="18"/>
      <c r="I21" s="18"/>
      <c r="J21" s="18"/>
      <c r="K21" s="18"/>
    </row>
    <row r="22" s="17" customFormat="true" ht="12.75" hidden="false" customHeight="false" outlineLevel="0" collapsed="false">
      <c r="A22" s="14"/>
      <c r="B22" s="20"/>
      <c r="C22" s="20"/>
      <c r="D22" s="19" t="s">
        <v>19</v>
      </c>
      <c r="E22" s="22" t="n">
        <v>0.857697041571237</v>
      </c>
      <c r="F22" s="22" t="n">
        <v>0.841320017319824</v>
      </c>
      <c r="G22" s="22" t="n">
        <v>0.822890695343715</v>
      </c>
      <c r="H22" s="22" t="n">
        <v>0.868197676779001</v>
      </c>
      <c r="I22" s="22" t="n">
        <v>0.855579998826554</v>
      </c>
      <c r="J22" s="22" t="n">
        <v>0.864946864125579</v>
      </c>
      <c r="K22" s="18"/>
    </row>
    <row r="23" s="17" customFormat="true" ht="12.75" hidden="false" customHeight="false" outlineLevel="0" collapsed="false">
      <c r="A23" s="14"/>
      <c r="B23" s="20"/>
      <c r="C23" s="20"/>
      <c r="D23" s="19" t="s">
        <v>11</v>
      </c>
      <c r="E23" s="22" t="n">
        <v>0.0447431453700549</v>
      </c>
      <c r="F23" s="22" t="n">
        <v>0.064787138228797</v>
      </c>
      <c r="G23" s="22" t="n">
        <v>0.0426455731286758</v>
      </c>
      <c r="H23" s="22" t="n">
        <v>0.0363039130931944</v>
      </c>
      <c r="I23" s="22" t="n">
        <v>0.0521678198515802</v>
      </c>
      <c r="J23" s="22" t="n">
        <v>0.0443636898895875</v>
      </c>
      <c r="K23" s="18"/>
    </row>
    <row r="24" s="17" customFormat="true" ht="12.75" hidden="false" customHeight="false" outlineLevel="0" collapsed="false">
      <c r="A24" s="23"/>
      <c r="B24" s="24"/>
      <c r="C24" s="24"/>
      <c r="D24" s="25" t="s">
        <v>18</v>
      </c>
      <c r="E24" s="26" t="n">
        <v>0.812953896201183</v>
      </c>
      <c r="F24" s="26" t="n">
        <v>0.776532879091027</v>
      </c>
      <c r="G24" s="26" t="n">
        <v>0.780245122215039</v>
      </c>
      <c r="H24" s="26" t="n">
        <v>0.831893763685807</v>
      </c>
      <c r="I24" s="26" t="n">
        <v>0.803412178974974</v>
      </c>
      <c r="J24" s="26" t="n">
        <v>0.820583174235992</v>
      </c>
      <c r="K24" s="27"/>
    </row>
    <row r="25" customFormat="false" ht="12.75" hidden="false" customHeight="fals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A26" s="29" t="s">
        <v>21</v>
      </c>
      <c r="B26" s="29"/>
      <c r="C26" s="29"/>
      <c r="D26" s="29"/>
      <c r="E26" s="30"/>
      <c r="F26" s="30"/>
      <c r="G26" s="30"/>
      <c r="H26" s="30"/>
      <c r="I26" s="30"/>
      <c r="J26" s="30"/>
      <c r="K26" s="30"/>
    </row>
    <row r="27" customFormat="false" ht="12.75" hidden="false" customHeight="false" outlineLevel="0" collapsed="false">
      <c r="A27" s="31" t="s">
        <v>22</v>
      </c>
      <c r="B27" s="31"/>
      <c r="C27" s="31"/>
      <c r="D27" s="31"/>
      <c r="E27" s="32"/>
      <c r="F27" s="32"/>
      <c r="G27" s="32"/>
      <c r="H27" s="32"/>
      <c r="I27" s="32"/>
      <c r="J27" s="32"/>
      <c r="K27" s="32"/>
    </row>
    <row r="28" customFormat="false" ht="12.75" hidden="false" customHeight="false" outlineLevel="0" collapsed="false">
      <c r="E28" s="33"/>
      <c r="F28" s="33"/>
      <c r="G28" s="33"/>
      <c r="H28" s="33"/>
      <c r="I28" s="33"/>
      <c r="J28" s="33"/>
      <c r="K28" s="33"/>
    </row>
    <row r="29" customFormat="false" ht="12.75" hidden="false" customHeight="false" outlineLevel="0" collapsed="false">
      <c r="D29" s="34"/>
      <c r="E29" s="32"/>
      <c r="F29" s="32"/>
      <c r="G29" s="32"/>
      <c r="H29" s="32"/>
      <c r="I29" s="32"/>
      <c r="J29" s="32"/>
      <c r="K29" s="32"/>
    </row>
    <row r="30" customFormat="false" ht="12.75" hidden="false" customHeight="false" outlineLevel="0" collapsed="false">
      <c r="E30" s="32"/>
    </row>
    <row r="31" customFormat="false" ht="12.75" hidden="false" customHeight="false" outlineLevel="0" collapsed="false">
      <c r="E31" s="32"/>
    </row>
    <row r="32" customFormat="false" ht="12.75" hidden="false" customHeight="false" outlineLevel="0" collapsed="false">
      <c r="E32" s="32"/>
    </row>
  </sheetData>
  <mergeCells count="7">
    <mergeCell ref="A1:K1"/>
    <mergeCell ref="A2:K2"/>
    <mergeCell ref="A3:K3"/>
    <mergeCell ref="A4:K4"/>
    <mergeCell ref="A25:K25"/>
    <mergeCell ref="A26:D26"/>
    <mergeCell ref="A27:D2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9דוח בנק ישראל 2007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9:41:52Z</dcterms:created>
  <dc:creator/>
  <dc:description/>
  <dc:language>en-US</dc:language>
  <cp:lastModifiedBy>z50j</cp:lastModifiedBy>
  <cp:lastPrinted>2008-01-01T08:37:38Z</cp:lastPrinted>
  <dcterms:modified xsi:type="dcterms:W3CDTF">2008-03-09T14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068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