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תרשים1" sheetId="1" state="visible" r:id="rId2"/>
    <sheet name="ד 3.6" sheetId="2" state="visible" r:id="rId3"/>
  </sheets>
  <definedNames>
    <definedName function="false" hidden="false" localSheetId="1" name="_xlnm.Print_Area" vbProcedure="false">'ד 3.6'!$A$1:$AM$29</definedName>
    <definedName function="false" hidden="false" name="לוח4" vbProcedure="false">#REF!</definedName>
    <definedName function="false" hidden="false" name="לוח5" vbProcedure="false">'ד 3.6'!$B$2:$H$31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rFont val="Arial"/>
        <family val="0"/>
        <charset val="177"/>
      </rPr>
      <t xml:space="preserve">לוח ד</t>
    </r>
    <r>
      <rPr>
        <b val="true"/>
        <sz val="12"/>
        <rFont val="Miriam"/>
        <family val="0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נ</t>
    </r>
    <r>
      <rPr>
        <b val="true"/>
        <sz val="12"/>
        <rFont val="Miriam"/>
        <family val="0"/>
        <charset val="177"/>
      </rPr>
      <t xml:space="preserve">' - 3.6</t>
    </r>
  </si>
  <si>
    <r>
      <rPr>
        <b val="true"/>
        <sz val="12"/>
        <rFont val="Arial"/>
        <family val="0"/>
        <charset val="177"/>
      </rPr>
      <t xml:space="preserve"> פעילותם של העוסקים במתן שירותי המרה </t>
    </r>
    <r>
      <rPr>
        <b val="true"/>
        <sz val="12"/>
        <rFont val="Miriam"/>
        <family val="0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חלפנים</t>
    </r>
    <r>
      <rPr>
        <b val="true"/>
        <sz val="12"/>
        <rFont val="Miriam"/>
        <family val="0"/>
        <charset val="177"/>
      </rPr>
      <t xml:space="preserve">), 1999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3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מיליוני דולרים</t>
    </r>
    <r>
      <rPr>
        <sz val="12"/>
        <rFont val="Miriam"/>
        <family val="0"/>
        <charset val="177"/>
      </rPr>
      <t xml:space="preserve">)</t>
    </r>
  </si>
  <si>
    <t xml:space="preserve"> </t>
  </si>
  <si>
    <t xml:space="preserve">הסכום</t>
  </si>
  <si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חוזים</t>
    </r>
    <r>
      <rPr>
        <b val="true"/>
        <sz val="10"/>
        <rFont val="Miriam"/>
        <family val="0"/>
        <charset val="177"/>
      </rPr>
      <t xml:space="preserve">)</t>
    </r>
  </si>
  <si>
    <t xml:space="preserve">התפלגות</t>
  </si>
  <si>
    <t xml:space="preserve">ההתפלגות</t>
  </si>
  <si>
    <t xml:space="preserve">הפעולה</t>
  </si>
  <si>
    <t xml:space="preserve">באחוזים</t>
  </si>
  <si>
    <r>
      <rPr>
        <b val="true"/>
        <sz val="10"/>
        <rFont val="Arial"/>
        <family val="0"/>
        <charset val="177"/>
      </rPr>
      <t xml:space="preserve">סך הכול  </t>
    </r>
    <r>
      <rPr>
        <b val="true"/>
        <sz val="10"/>
        <rFont val="Miriam"/>
        <family val="0"/>
        <charset val="177"/>
      </rPr>
      <t xml:space="preserve">(2+1)</t>
    </r>
  </si>
  <si>
    <t xml:space="preserve">.1</t>
  </si>
  <si>
    <t xml:space="preserve">סך כל העסקאות עם תושבי </t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sz val="10"/>
        <rFont val="Miriam"/>
        <family val="0"/>
        <charset val="177"/>
      </rPr>
      <t xml:space="preserve">(1.2 + 1.1)</t>
    </r>
  </si>
  <si>
    <t xml:space="preserve">      סך כל מכירות מטבע חוץ </t>
  </si>
  <si>
    <t xml:space="preserve">      לתושבי ישראל</t>
  </si>
  <si>
    <t xml:space="preserve">     סך כל רכישות מטבע חוץ </t>
  </si>
  <si>
    <t xml:space="preserve">     מתושבי ישראל</t>
  </si>
  <si>
    <t xml:space="preserve">.2</t>
  </si>
  <si>
    <t xml:space="preserve">סך כל העסקאות עם </t>
  </si>
  <si>
    <t xml:space="preserve">תושבי חוץ</t>
  </si>
  <si>
    <t xml:space="preserve">     המרת מטבע חוץ לשקלים </t>
  </si>
  <si>
    <t xml:space="preserve">m-478</t>
  </si>
  <si>
    <t xml:space="preserve">     מכירת מטבע חוץ</t>
  </si>
  <si>
    <t xml:space="preserve">m-378</t>
  </si>
  <si>
    <t xml:space="preserve">*</t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Miriam"/>
        <family val="0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לפנים  מדווחים</t>
    </r>
  </si>
  <si>
    <t xml:space="preserve">(1</t>
  </si>
  <si>
    <r>
      <rPr>
        <sz val="10"/>
        <rFont val="Arial"/>
        <family val="0"/>
        <charset val="177"/>
      </rPr>
      <t xml:space="preserve">הגידול במספר החלפנים במהלך </t>
    </r>
    <r>
      <rPr>
        <sz val="10"/>
        <rFont val="Miriam"/>
        <family val="0"/>
        <charset val="177"/>
      </rPr>
      <t xml:space="preserve">2001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2002 </t>
    </r>
    <r>
      <rPr>
        <sz val="10"/>
        <rFont val="Arial"/>
        <family val="0"/>
        <charset val="177"/>
      </rPr>
      <t xml:space="preserve">נובע בחלקו ממעבר של סניפים ממעמד של סניף בבעלות חברה להמרת מטבע</t>
    </r>
    <r>
      <rPr>
        <sz val="10"/>
        <rFont val="Miriam"/>
        <family val="0"/>
        <charset val="177"/>
      </rPr>
      <t xml:space="preserve">, </t>
    </r>
  </si>
  <si>
    <r>
      <rPr>
        <sz val="10"/>
        <rFont val="Arial"/>
        <family val="0"/>
        <charset val="177"/>
      </rPr>
      <t xml:space="preserve">למעמד של חברה עצמאית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נק ישראל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מחלקה לפעילות המשק במטבע חוץ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"/>
    <numFmt numFmtId="168" formatCode="0%"/>
    <numFmt numFmtId="169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(Hebrew)"/>
      <family val="2"/>
    </font>
    <font>
      <b val="true"/>
      <sz val="11"/>
      <name val="Miriam"/>
      <family val="0"/>
      <charset val="177"/>
    </font>
    <font>
      <sz val="11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1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ד 3.6'!$S$5:$T$5</c:f>
              <c:numCache>
                <c:formatCode>General</c:formatCode>
                <c:ptCount val="2"/>
                <c:pt idx="0">
                  <c:v>2002</c:v>
                </c:pt>
              </c:numCache>
            </c:numRef>
          </c:val>
        </c:ser>
        <c:gapWidth val="150"/>
        <c:overlap val="0"/>
        <c:axId val="65432018"/>
        <c:axId val="29537641"/>
      </c:barChart>
      <c:catAx>
        <c:axId val="654320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29537641"/>
        <c:crossesAt val="0"/>
        <c:auto val="1"/>
        <c:lblAlgn val="ctr"/>
        <c:lblOffset val="100"/>
        <c:noMultiLvlLbl val="0"/>
      </c:catAx>
      <c:valAx>
        <c:axId val="2953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(Hebrew)"/>
              </a:defRPr>
            </a:pPr>
          </a:p>
        </c:txPr>
        <c:crossAx val="65432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(Hebrew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true" outlineLevel="0" max="3" min="3" style="2" width="6.28"/>
    <col collapsed="false" customWidth="true" hidden="true" outlineLevel="0" max="4" min="4" style="2" width="8.7"/>
    <col collapsed="false" customWidth="true" hidden="true" outlineLevel="0" max="5" min="5" style="2" width="2.56"/>
    <col collapsed="false" customWidth="true" hidden="true" outlineLevel="0" max="6" min="6" style="2" width="6.28"/>
    <col collapsed="false" customWidth="true" hidden="true" outlineLevel="0" max="7" min="7" style="2" width="8.7"/>
    <col collapsed="false" customWidth="true" hidden="true" outlineLevel="0" max="8" min="8" style="2" width="2.56"/>
    <col collapsed="false" customWidth="true" hidden="false" outlineLevel="0" max="9" min="9" style="2" width="0.99"/>
    <col collapsed="false" customWidth="true" hidden="false" outlineLevel="0" max="10" min="10" style="2" width="7.14"/>
    <col collapsed="false" customWidth="true" hidden="false" outlineLevel="0" max="11" min="11" style="2" width="9.85"/>
    <col collapsed="false" customWidth="true" hidden="false" outlineLevel="0" max="12" min="12" style="2" width="1.13"/>
    <col collapsed="false" customWidth="true" hidden="false" outlineLevel="0" max="13" min="13" style="2" width="6.7"/>
    <col collapsed="false" customWidth="true" hidden="false" outlineLevel="0" max="14" min="14" style="2" width="9.41"/>
    <col collapsed="false" customWidth="true" hidden="false" outlineLevel="0" max="15" min="15" style="2" width="1.13"/>
    <col collapsed="false" customWidth="true" hidden="false" outlineLevel="0" max="16" min="16" style="2" width="7.14"/>
    <col collapsed="false" customWidth="true" hidden="false" outlineLevel="0" max="17" min="17" style="2" width="9.85"/>
    <col collapsed="false" customWidth="true" hidden="false" outlineLevel="0" max="18" min="18" style="2" width="1.41"/>
    <col collapsed="false" customWidth="true" hidden="false" outlineLevel="0" max="19" min="19" style="2" width="6.85"/>
    <col collapsed="false" customWidth="true" hidden="false" outlineLevel="0" max="20" min="20" style="2" width="11.13"/>
    <col collapsed="false" customWidth="true" hidden="false" outlineLevel="0" max="21" min="21" style="2" width="1.7"/>
    <col collapsed="false" customWidth="true" hidden="true" outlineLevel="0" max="22" min="22" style="2" width="11.13"/>
    <col collapsed="false" customWidth="true" hidden="true" outlineLevel="0" max="23" min="23" style="2" width="3.28"/>
    <col collapsed="false" customWidth="false" hidden="true" outlineLevel="0" max="25" min="24" style="2" width="8.85"/>
    <col collapsed="false" customWidth="true" hidden="true" outlineLevel="0" max="26" min="26" style="2" width="10.71"/>
    <col collapsed="false" customWidth="true" hidden="true" outlineLevel="0" max="27" min="27" style="2" width="1.28"/>
    <col collapsed="false" customWidth="false" hidden="true" outlineLevel="0" max="30" min="28" style="2" width="8.85"/>
    <col collapsed="false" customWidth="true" hidden="true" outlineLevel="0" max="31" min="31" style="2" width="2.84"/>
    <col collapsed="false" customWidth="false" hidden="true" outlineLevel="0" max="37" min="32" style="2" width="8.85"/>
    <col collapsed="false" customWidth="true" hidden="false" outlineLevel="0" max="38" min="38" style="2" width="7.28"/>
    <col collapsed="false" customWidth="true" hidden="false" outlineLevel="0" max="39" min="39" style="2" width="9.7"/>
    <col collapsed="false" customWidth="false" hidden="false" outlineLevel="0" max="40" min="40" style="2" width="8.85"/>
    <col collapsed="false" customWidth="true" hidden="false" outlineLevel="0" max="41" min="41" style="2" width="10.28"/>
    <col collapsed="false" customWidth="false" hidden="false" outlineLevel="0" max="257" min="42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8"/>
      <c r="G4" s="10"/>
      <c r="H4" s="9"/>
      <c r="I4" s="9"/>
      <c r="J4" s="10"/>
      <c r="K4" s="10"/>
      <c r="L4" s="9"/>
      <c r="M4" s="10"/>
      <c r="N4" s="10"/>
      <c r="O4" s="9"/>
      <c r="P4" s="10"/>
      <c r="Q4" s="10"/>
      <c r="R4" s="11"/>
      <c r="S4" s="10"/>
      <c r="T4" s="10"/>
      <c r="U4" s="11"/>
      <c r="V4" s="11"/>
      <c r="W4" s="10"/>
      <c r="AL4" s="12"/>
      <c r="AM4" s="12"/>
    </row>
    <row r="5" customFormat="false" ht="15" hidden="false" customHeight="false" outlineLevel="0" collapsed="false">
      <c r="A5" s="13"/>
      <c r="B5" s="14"/>
      <c r="C5" s="15" t="n">
        <v>1996</v>
      </c>
      <c r="D5" s="15"/>
      <c r="E5" s="16" t="s">
        <v>3</v>
      </c>
      <c r="F5" s="15" t="n">
        <v>1997</v>
      </c>
      <c r="G5" s="15"/>
      <c r="H5" s="16" t="s">
        <v>3</v>
      </c>
      <c r="I5" s="17"/>
      <c r="J5" s="15" t="n">
        <v>1999</v>
      </c>
      <c r="K5" s="15"/>
      <c r="L5" s="17"/>
      <c r="M5" s="15" t="n">
        <v>2000</v>
      </c>
      <c r="N5" s="15"/>
      <c r="O5" s="17"/>
      <c r="P5" s="18" t="n">
        <v>2001</v>
      </c>
      <c r="Q5" s="18"/>
      <c r="R5" s="19"/>
      <c r="S5" s="18" t="n">
        <v>2002</v>
      </c>
      <c r="T5" s="18"/>
      <c r="U5" s="19"/>
      <c r="V5" s="19"/>
      <c r="W5" s="18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8" t="n">
        <v>2003</v>
      </c>
      <c r="AM5" s="18"/>
    </row>
    <row r="6" customFormat="false" ht="15" hidden="false" customHeight="false" outlineLevel="0" collapsed="false">
      <c r="A6" s="22"/>
      <c r="B6" s="22"/>
      <c r="C6" s="23" t="s">
        <v>4</v>
      </c>
      <c r="D6" s="24" t="s">
        <v>5</v>
      </c>
      <c r="E6" s="25"/>
      <c r="F6" s="23" t="s">
        <v>4</v>
      </c>
      <c r="G6" s="24" t="s">
        <v>5</v>
      </c>
      <c r="H6" s="25"/>
      <c r="I6" s="25"/>
      <c r="K6" s="26" t="s">
        <v>6</v>
      </c>
      <c r="N6" s="26" t="s">
        <v>6</v>
      </c>
      <c r="Q6" s="26" t="s">
        <v>6</v>
      </c>
      <c r="T6" s="26" t="s">
        <v>7</v>
      </c>
      <c r="AM6" s="26" t="s">
        <v>6</v>
      </c>
    </row>
    <row r="7" customFormat="false" ht="15" hidden="false" customHeight="false" outlineLevel="0" collapsed="false">
      <c r="A7" s="27"/>
      <c r="B7" s="28" t="s">
        <v>8</v>
      </c>
      <c r="C7" s="16"/>
      <c r="D7" s="29"/>
      <c r="E7" s="16"/>
      <c r="F7" s="16"/>
      <c r="G7" s="16"/>
      <c r="H7" s="16"/>
      <c r="I7" s="16"/>
      <c r="J7" s="23" t="s">
        <v>4</v>
      </c>
      <c r="K7" s="30" t="s">
        <v>9</v>
      </c>
      <c r="L7" s="25"/>
      <c r="M7" s="23" t="s">
        <v>4</v>
      </c>
      <c r="N7" s="30" t="s">
        <v>9</v>
      </c>
      <c r="O7" s="25"/>
      <c r="P7" s="23" t="s">
        <v>4</v>
      </c>
      <c r="Q7" s="30" t="s">
        <v>9</v>
      </c>
      <c r="R7" s="31"/>
      <c r="S7" s="23" t="s">
        <v>4</v>
      </c>
      <c r="T7" s="30" t="s">
        <v>9</v>
      </c>
      <c r="U7" s="31"/>
      <c r="V7" s="24"/>
      <c r="W7" s="16"/>
      <c r="X7" s="32"/>
      <c r="AL7" s="23" t="s">
        <v>4</v>
      </c>
      <c r="AM7" s="30" t="s">
        <v>9</v>
      </c>
    </row>
    <row r="8" customFormat="false" ht="22.9" hidden="false" customHeight="true" outlineLevel="0" collapsed="false">
      <c r="A8" s="27"/>
      <c r="B8" s="33" t="s">
        <v>10</v>
      </c>
      <c r="C8" s="34" t="e">
        <f aca="false">C10+C20</f>
        <v>#REF!</v>
      </c>
      <c r="D8" s="35" t="n">
        <v>100</v>
      </c>
      <c r="E8" s="36"/>
      <c r="F8" s="34" t="e">
        <f aca="false">F10+F20</f>
        <v>#REF!</v>
      </c>
      <c r="G8" s="34" t="n">
        <v>100</v>
      </c>
      <c r="H8" s="36"/>
      <c r="I8" s="37"/>
      <c r="J8" s="38" t="n">
        <v>1267</v>
      </c>
      <c r="K8" s="39" t="n">
        <v>100</v>
      </c>
      <c r="L8" s="37"/>
      <c r="M8" s="38" t="n">
        <v>1787.716</v>
      </c>
      <c r="N8" s="39" t="n">
        <v>100</v>
      </c>
      <c r="O8" s="37"/>
      <c r="P8" s="38" t="n">
        <v>2226.275</v>
      </c>
      <c r="Q8" s="39" t="n">
        <v>100</v>
      </c>
      <c r="R8" s="40"/>
      <c r="S8" s="38" t="n">
        <v>2664.176</v>
      </c>
      <c r="T8" s="39" t="n">
        <v>100</v>
      </c>
      <c r="U8" s="38"/>
      <c r="V8" s="40"/>
      <c r="W8" s="16"/>
      <c r="X8" s="41"/>
      <c r="AL8" s="38" t="n">
        <v>2939</v>
      </c>
      <c r="AM8" s="39" t="n">
        <v>100</v>
      </c>
      <c r="AO8" s="42"/>
    </row>
    <row r="9" customFormat="false" ht="6.6" hidden="false" customHeight="true" outlineLevel="0" collapsed="false">
      <c r="A9" s="27"/>
      <c r="B9" s="43"/>
      <c r="C9" s="44"/>
      <c r="D9" s="44"/>
      <c r="E9" s="36"/>
      <c r="F9" s="44"/>
      <c r="G9" s="44"/>
      <c r="H9" s="36"/>
      <c r="I9" s="37"/>
      <c r="J9" s="45"/>
      <c r="K9" s="46"/>
      <c r="L9" s="37"/>
      <c r="M9" s="37"/>
      <c r="N9" s="46"/>
      <c r="O9" s="37"/>
      <c r="P9" s="37"/>
      <c r="Q9" s="46"/>
      <c r="R9" s="45"/>
      <c r="S9" s="37"/>
      <c r="T9" s="46"/>
      <c r="U9" s="37"/>
      <c r="V9" s="45"/>
      <c r="W9" s="16"/>
      <c r="X9" s="47"/>
      <c r="AL9" s="37"/>
      <c r="AM9" s="46"/>
    </row>
    <row r="10" customFormat="false" ht="15.75" hidden="false" customHeight="true" outlineLevel="0" collapsed="false">
      <c r="A10" s="48" t="s">
        <v>11</v>
      </c>
      <c r="B10" s="49" t="s">
        <v>12</v>
      </c>
      <c r="C10" s="50" t="e">
        <f aca="false">C13+C16</f>
        <v>#REF!</v>
      </c>
      <c r="D10" s="50" t="n">
        <v>70</v>
      </c>
      <c r="E10" s="36"/>
      <c r="F10" s="50" t="e">
        <f aca="false">F13+F16</f>
        <v>#REF!</v>
      </c>
      <c r="G10" s="50" t="n">
        <v>74</v>
      </c>
      <c r="H10" s="36"/>
      <c r="I10" s="37"/>
      <c r="J10" s="37"/>
      <c r="K10" s="51"/>
      <c r="L10" s="37"/>
      <c r="M10" s="37"/>
      <c r="N10" s="51"/>
      <c r="O10" s="37"/>
      <c r="P10" s="37"/>
      <c r="Q10" s="51"/>
      <c r="R10" s="37"/>
      <c r="S10" s="37"/>
      <c r="T10" s="51"/>
      <c r="U10" s="37"/>
      <c r="V10" s="37"/>
      <c r="W10" s="16"/>
      <c r="X10" s="52"/>
      <c r="AL10" s="37"/>
      <c r="AM10" s="51"/>
    </row>
    <row r="11" customFormat="false" ht="15.75" hidden="false" customHeight="true" outlineLevel="0" collapsed="false">
      <c r="A11" s="27"/>
      <c r="B11" s="49" t="s">
        <v>13</v>
      </c>
      <c r="C11" s="50"/>
      <c r="D11" s="50"/>
      <c r="E11" s="36"/>
      <c r="F11" s="50"/>
      <c r="G11" s="50"/>
      <c r="H11" s="36"/>
      <c r="I11" s="37"/>
      <c r="J11" s="53" t="n">
        <v>993</v>
      </c>
      <c r="K11" s="39" t="n">
        <v>78</v>
      </c>
      <c r="L11" s="37"/>
      <c r="M11" s="53" t="n">
        <v>1492</v>
      </c>
      <c r="N11" s="39" t="n">
        <v>83</v>
      </c>
      <c r="O11" s="37"/>
      <c r="P11" s="53" t="n">
        <v>2011</v>
      </c>
      <c r="Q11" s="39" t="n">
        <v>90</v>
      </c>
      <c r="R11" s="40"/>
      <c r="S11" s="53" t="n">
        <v>2496.233</v>
      </c>
      <c r="T11" s="39" t="n">
        <v>94</v>
      </c>
      <c r="U11" s="53"/>
      <c r="V11" s="40"/>
      <c r="W11" s="16"/>
      <c r="X11" s="52"/>
      <c r="AL11" s="53" t="n">
        <v>2716</v>
      </c>
      <c r="AM11" s="39" t="n">
        <v>92</v>
      </c>
      <c r="AN11" s="54"/>
      <c r="AO11" s="54"/>
    </row>
    <row r="12" customFormat="false" ht="6.6" hidden="false" customHeight="true" outlineLevel="0" collapsed="false">
      <c r="A12" s="27"/>
      <c r="B12" s="43"/>
      <c r="C12" s="44"/>
      <c r="D12" s="44"/>
      <c r="E12" s="36"/>
      <c r="F12" s="44"/>
      <c r="G12" s="44"/>
      <c r="H12" s="36"/>
      <c r="I12" s="37"/>
      <c r="J12" s="45"/>
      <c r="K12" s="46"/>
      <c r="L12" s="37"/>
      <c r="M12" s="37"/>
      <c r="N12" s="46"/>
      <c r="O12" s="37"/>
      <c r="P12" s="37"/>
      <c r="Q12" s="46"/>
      <c r="R12" s="45"/>
      <c r="S12" s="37"/>
      <c r="T12" s="46"/>
      <c r="U12" s="37"/>
      <c r="V12" s="45"/>
      <c r="W12" s="16"/>
      <c r="X12" s="47"/>
      <c r="AL12" s="37"/>
      <c r="AM12" s="46"/>
    </row>
    <row r="13" customFormat="false" ht="15" hidden="false" customHeight="false" outlineLevel="0" collapsed="false">
      <c r="A13" s="55" t="n">
        <v>1.1</v>
      </c>
      <c r="B13" s="56" t="s">
        <v>14</v>
      </c>
      <c r="C13" s="50" t="e">
        <f aca="false">#REF!+#REF!+#REF!</f>
        <v>#REF!</v>
      </c>
      <c r="D13" s="50" t="n">
        <v>36</v>
      </c>
      <c r="E13" s="36"/>
      <c r="F13" s="50" t="e">
        <f aca="false">#REF!+#REF!+#REF!</f>
        <v>#REF!</v>
      </c>
      <c r="G13" s="50" t="n">
        <v>55</v>
      </c>
      <c r="H13" s="36"/>
      <c r="I13" s="37"/>
      <c r="J13" s="37"/>
      <c r="K13" s="51"/>
      <c r="L13" s="37"/>
      <c r="M13" s="37"/>
      <c r="N13" s="51"/>
      <c r="O13" s="37"/>
      <c r="P13" s="37"/>
      <c r="Q13" s="51"/>
      <c r="R13" s="37"/>
      <c r="S13" s="37"/>
      <c r="T13" s="51"/>
      <c r="U13" s="37"/>
      <c r="V13" s="37"/>
      <c r="W13" s="16"/>
      <c r="X13" s="52"/>
      <c r="AL13" s="37"/>
      <c r="AM13" s="51"/>
    </row>
    <row r="14" customFormat="false" ht="15" hidden="false" customHeight="false" outlineLevel="0" collapsed="false">
      <c r="A14" s="27"/>
      <c r="B14" s="56" t="s">
        <v>15</v>
      </c>
      <c r="C14" s="50"/>
      <c r="D14" s="50"/>
      <c r="E14" s="36"/>
      <c r="F14" s="50"/>
      <c r="G14" s="50"/>
      <c r="H14" s="36"/>
      <c r="I14" s="37"/>
      <c r="J14" s="45" t="n">
        <v>672</v>
      </c>
      <c r="K14" s="57" t="n">
        <v>53</v>
      </c>
      <c r="L14" s="37"/>
      <c r="M14" s="45" t="n">
        <v>1032</v>
      </c>
      <c r="N14" s="57" t="n">
        <v>58</v>
      </c>
      <c r="O14" s="37"/>
      <c r="P14" s="45" t="n">
        <v>1377</v>
      </c>
      <c r="Q14" s="57" t="n">
        <v>62</v>
      </c>
      <c r="R14" s="58"/>
      <c r="S14" s="45" t="n">
        <v>1775</v>
      </c>
      <c r="T14" s="57" t="n">
        <v>67</v>
      </c>
      <c r="U14" s="45"/>
      <c r="V14" s="58"/>
      <c r="W14" s="16"/>
      <c r="X14" s="52"/>
      <c r="AL14" s="45" t="n">
        <v>1771</v>
      </c>
      <c r="AM14" s="57" t="n">
        <v>60</v>
      </c>
      <c r="AO14" s="54"/>
    </row>
    <row r="15" customFormat="false" ht="9" hidden="false" customHeight="true" outlineLevel="0" collapsed="false">
      <c r="A15" s="27"/>
      <c r="B15" s="56"/>
      <c r="C15" s="44"/>
      <c r="D15" s="44"/>
      <c r="E15" s="36"/>
      <c r="F15" s="44"/>
      <c r="G15" s="44"/>
      <c r="H15" s="36"/>
      <c r="I15" s="37"/>
      <c r="J15" s="45"/>
      <c r="K15" s="46"/>
      <c r="L15" s="37"/>
      <c r="M15" s="37"/>
      <c r="N15" s="46"/>
      <c r="O15" s="37"/>
      <c r="P15" s="37"/>
      <c r="Q15" s="46"/>
      <c r="R15" s="45"/>
      <c r="S15" s="37"/>
      <c r="T15" s="46"/>
      <c r="U15" s="37"/>
      <c r="V15" s="45"/>
      <c r="W15" s="16"/>
      <c r="X15" s="47"/>
      <c r="AL15" s="37"/>
      <c r="AM15" s="46"/>
    </row>
    <row r="16" customFormat="false" ht="15" hidden="false" customHeight="false" outlineLevel="0" collapsed="false">
      <c r="A16" s="55" t="n">
        <v>1.2</v>
      </c>
      <c r="B16" s="56" t="s">
        <v>16</v>
      </c>
      <c r="C16" s="50" t="n">
        <f aca="false">SUM(C19:C19)</f>
        <v>0</v>
      </c>
      <c r="D16" s="50" t="n">
        <v>35</v>
      </c>
      <c r="E16" s="36"/>
      <c r="F16" s="50" t="n">
        <f aca="false">SUM(F19:F19)</f>
        <v>0</v>
      </c>
      <c r="G16" s="50" t="n">
        <v>19</v>
      </c>
      <c r="H16" s="36"/>
      <c r="I16" s="37"/>
      <c r="J16" s="37"/>
      <c r="K16" s="51"/>
      <c r="L16" s="37"/>
      <c r="M16" s="37"/>
      <c r="N16" s="51"/>
      <c r="O16" s="37"/>
      <c r="P16" s="37"/>
      <c r="Q16" s="51"/>
      <c r="R16" s="37"/>
      <c r="S16" s="37"/>
      <c r="T16" s="51"/>
      <c r="U16" s="37"/>
      <c r="V16" s="37"/>
      <c r="W16" s="16"/>
      <c r="X16" s="52"/>
      <c r="AL16" s="37"/>
      <c r="AM16" s="51"/>
    </row>
    <row r="17" customFormat="false" ht="15" hidden="false" customHeight="false" outlineLevel="0" collapsed="false">
      <c r="A17" s="27"/>
      <c r="B17" s="56" t="s">
        <v>17</v>
      </c>
      <c r="C17" s="50"/>
      <c r="D17" s="50"/>
      <c r="E17" s="36"/>
      <c r="F17" s="50"/>
      <c r="G17" s="50"/>
      <c r="H17" s="36"/>
      <c r="I17" s="45"/>
      <c r="J17" s="45" t="n">
        <v>321</v>
      </c>
      <c r="K17" s="57" t="n">
        <v>25</v>
      </c>
      <c r="L17" s="45"/>
      <c r="M17" s="45" t="n">
        <v>460</v>
      </c>
      <c r="N17" s="57" t="n">
        <v>26</v>
      </c>
      <c r="O17" s="45"/>
      <c r="P17" s="45" t="n">
        <v>634</v>
      </c>
      <c r="Q17" s="57" t="n">
        <v>28</v>
      </c>
      <c r="R17" s="59"/>
      <c r="S17" s="45" t="n">
        <v>721.233</v>
      </c>
      <c r="T17" s="57" t="n">
        <v>27</v>
      </c>
      <c r="U17" s="45"/>
      <c r="V17" s="59"/>
      <c r="W17" s="16"/>
      <c r="X17" s="52"/>
      <c r="AL17" s="45" t="n">
        <v>945</v>
      </c>
      <c r="AM17" s="57" t="n">
        <v>32</v>
      </c>
      <c r="AO17" s="54"/>
    </row>
    <row r="18" customFormat="false" ht="6" hidden="false" customHeight="true" outlineLevel="0" collapsed="false">
      <c r="A18" s="27"/>
      <c r="B18" s="56"/>
      <c r="C18" s="44"/>
      <c r="D18" s="44"/>
      <c r="E18" s="36"/>
      <c r="F18" s="44"/>
      <c r="G18" s="44"/>
      <c r="H18" s="36"/>
      <c r="I18" s="37"/>
      <c r="J18" s="45"/>
      <c r="K18" s="46"/>
      <c r="L18" s="37"/>
      <c r="M18" s="37"/>
      <c r="N18" s="46"/>
      <c r="O18" s="37"/>
      <c r="P18" s="37"/>
      <c r="Q18" s="46"/>
      <c r="R18" s="45"/>
      <c r="S18" s="37"/>
      <c r="T18" s="46"/>
      <c r="U18" s="37"/>
      <c r="V18" s="45"/>
      <c r="W18" s="16"/>
      <c r="X18" s="47"/>
      <c r="AL18" s="37"/>
      <c r="AM18" s="46"/>
    </row>
    <row r="19" customFormat="false" ht="6" hidden="false" customHeight="true" outlineLevel="0" collapsed="false">
      <c r="A19" s="27"/>
      <c r="B19" s="56"/>
      <c r="C19" s="44"/>
      <c r="D19" s="44"/>
      <c r="E19" s="36"/>
      <c r="F19" s="44"/>
      <c r="G19" s="44"/>
      <c r="H19" s="36"/>
      <c r="I19" s="37"/>
      <c r="J19" s="45"/>
      <c r="K19" s="46"/>
      <c r="L19" s="37"/>
      <c r="M19" s="37"/>
      <c r="N19" s="46"/>
      <c r="O19" s="37"/>
      <c r="P19" s="37"/>
      <c r="Q19" s="46"/>
      <c r="R19" s="45"/>
      <c r="S19" s="37"/>
      <c r="T19" s="46"/>
      <c r="U19" s="37"/>
      <c r="V19" s="45"/>
      <c r="W19" s="16"/>
      <c r="X19" s="47"/>
      <c r="AL19" s="37"/>
      <c r="AM19" s="46"/>
    </row>
    <row r="20" customFormat="false" ht="15" hidden="false" customHeight="false" outlineLevel="0" collapsed="false">
      <c r="A20" s="48" t="s">
        <v>18</v>
      </c>
      <c r="B20" s="49" t="s">
        <v>19</v>
      </c>
      <c r="C20" s="50" t="n">
        <f aca="false">SUM(C23:C24)</f>
        <v>47</v>
      </c>
      <c r="D20" s="50" t="n">
        <v>30</v>
      </c>
      <c r="E20" s="36"/>
      <c r="F20" s="50" t="n">
        <f aca="false">SUM(F23:F24)</f>
        <v>124</v>
      </c>
      <c r="G20" s="50" t="e">
        <f aca="false">(F20/$F$8)</f>
        <v>#REF!</v>
      </c>
      <c r="H20" s="36"/>
      <c r="I20" s="37"/>
      <c r="J20" s="37"/>
      <c r="K20" s="51"/>
      <c r="L20" s="37"/>
      <c r="M20" s="37"/>
      <c r="N20" s="51"/>
      <c r="O20" s="37"/>
      <c r="P20" s="37"/>
      <c r="Q20" s="51"/>
      <c r="R20" s="37"/>
      <c r="S20" s="37"/>
      <c r="T20" s="51"/>
      <c r="U20" s="37"/>
      <c r="V20" s="37"/>
      <c r="W20" s="16"/>
      <c r="X20" s="52"/>
      <c r="AL20" s="37"/>
      <c r="AM20" s="51"/>
    </row>
    <row r="21" customFormat="false" ht="15" hidden="false" customHeight="false" outlineLevel="0" collapsed="false">
      <c r="A21" s="48"/>
      <c r="B21" s="49" t="s">
        <v>20</v>
      </c>
      <c r="C21" s="50"/>
      <c r="D21" s="50"/>
      <c r="E21" s="36"/>
      <c r="F21" s="50"/>
      <c r="G21" s="50"/>
      <c r="H21" s="36"/>
      <c r="I21" s="37"/>
      <c r="J21" s="53" t="n">
        <v>274</v>
      </c>
      <c r="K21" s="39" t="n">
        <v>22</v>
      </c>
      <c r="L21" s="37"/>
      <c r="M21" s="53" t="n">
        <v>295</v>
      </c>
      <c r="N21" s="39" t="n">
        <v>17</v>
      </c>
      <c r="O21" s="37"/>
      <c r="P21" s="53" t="n">
        <v>215.275</v>
      </c>
      <c r="Q21" s="39" t="n">
        <v>10</v>
      </c>
      <c r="R21" s="40"/>
      <c r="S21" s="53" t="n">
        <v>167.943</v>
      </c>
      <c r="T21" s="39" t="n">
        <v>6</v>
      </c>
      <c r="U21" s="53"/>
      <c r="V21" s="40"/>
      <c r="W21" s="16"/>
      <c r="X21" s="52"/>
      <c r="AL21" s="53" t="n">
        <v>223</v>
      </c>
      <c r="AM21" s="39" t="n">
        <v>8</v>
      </c>
      <c r="AO21" s="54"/>
    </row>
    <row r="22" customFormat="false" ht="13.15" hidden="false" customHeight="true" outlineLevel="0" collapsed="false">
      <c r="A22" s="27"/>
      <c r="B22" s="16"/>
      <c r="C22" s="44"/>
      <c r="D22" s="44"/>
      <c r="E22" s="36"/>
      <c r="F22" s="44"/>
      <c r="G22" s="44"/>
      <c r="H22" s="36"/>
      <c r="I22" s="37"/>
      <c r="J22" s="45"/>
      <c r="K22" s="46"/>
      <c r="L22" s="37"/>
      <c r="M22" s="37"/>
      <c r="N22" s="46"/>
      <c r="O22" s="37"/>
      <c r="P22" s="37"/>
      <c r="Q22" s="46"/>
      <c r="R22" s="45"/>
      <c r="S22" s="37"/>
      <c r="T22" s="46"/>
      <c r="U22" s="37"/>
      <c r="V22" s="45"/>
      <c r="W22" s="16"/>
      <c r="X22" s="47"/>
      <c r="AL22" s="37"/>
      <c r="AM22" s="46"/>
    </row>
    <row r="23" customFormat="false" ht="15" hidden="false" customHeight="false" outlineLevel="0" collapsed="false">
      <c r="A23" s="55" t="n">
        <v>2.1</v>
      </c>
      <c r="B23" s="56" t="s">
        <v>21</v>
      </c>
      <c r="C23" s="44" t="n">
        <v>45</v>
      </c>
      <c r="D23" s="44" t="n">
        <v>27</v>
      </c>
      <c r="E23" s="36"/>
      <c r="F23" s="44" t="n">
        <v>102</v>
      </c>
      <c r="G23" s="44" t="n">
        <v>20</v>
      </c>
      <c r="H23" s="36"/>
      <c r="I23" s="37"/>
      <c r="J23" s="45" t="n">
        <v>122</v>
      </c>
      <c r="K23" s="46" t="n">
        <v>10</v>
      </c>
      <c r="L23" s="37"/>
      <c r="M23" s="37" t="n">
        <v>154.483</v>
      </c>
      <c r="N23" s="46" t="n">
        <v>9</v>
      </c>
      <c r="O23" s="37"/>
      <c r="P23" s="37" t="n">
        <v>106.29</v>
      </c>
      <c r="Q23" s="46" t="n">
        <v>5</v>
      </c>
      <c r="R23" s="45"/>
      <c r="S23" s="37" t="n">
        <v>80.244</v>
      </c>
      <c r="T23" s="46" t="n">
        <v>3</v>
      </c>
      <c r="U23" s="37"/>
      <c r="V23" s="45"/>
      <c r="W23" s="16"/>
      <c r="X23" s="47"/>
      <c r="Y23" s="2" t="s">
        <v>22</v>
      </c>
      <c r="AL23" s="37" t="n">
        <v>156.245</v>
      </c>
      <c r="AM23" s="46" t="n">
        <v>5</v>
      </c>
      <c r="AO23" s="54"/>
    </row>
    <row r="24" customFormat="false" ht="15" hidden="false" customHeight="false" outlineLevel="0" collapsed="false">
      <c r="A24" s="55" t="n">
        <v>2.2</v>
      </c>
      <c r="B24" s="56" t="s">
        <v>23</v>
      </c>
      <c r="C24" s="44" t="n">
        <v>2</v>
      </c>
      <c r="D24" s="44" t="n">
        <v>1</v>
      </c>
      <c r="E24" s="36"/>
      <c r="F24" s="44" t="n">
        <v>22</v>
      </c>
      <c r="G24" s="44" t="n">
        <v>4</v>
      </c>
      <c r="H24" s="36"/>
      <c r="I24" s="37"/>
      <c r="J24" s="45" t="n">
        <v>152.202</v>
      </c>
      <c r="K24" s="46" t="n">
        <v>12</v>
      </c>
      <c r="L24" s="37"/>
      <c r="M24" s="37" t="n">
        <v>141</v>
      </c>
      <c r="N24" s="46" t="n">
        <v>8</v>
      </c>
      <c r="O24" s="37"/>
      <c r="P24" s="37" t="n">
        <v>108.985</v>
      </c>
      <c r="Q24" s="46" t="n">
        <v>5</v>
      </c>
      <c r="R24" s="45"/>
      <c r="S24" s="37" t="n">
        <v>87.699</v>
      </c>
      <c r="T24" s="46" t="n">
        <v>3</v>
      </c>
      <c r="U24" s="37"/>
      <c r="V24" s="45"/>
      <c r="W24" s="16"/>
      <c r="X24" s="47"/>
      <c r="Y24" s="2" t="s">
        <v>24</v>
      </c>
      <c r="AL24" s="37" t="n">
        <v>67</v>
      </c>
      <c r="AM24" s="46" t="n">
        <v>3</v>
      </c>
      <c r="AO24" s="54"/>
    </row>
    <row r="25" customFormat="false" ht="19.5" hidden="false" customHeight="true" outlineLevel="0" collapsed="false">
      <c r="A25" s="60" t="s">
        <v>25</v>
      </c>
      <c r="B25" s="61" t="s">
        <v>26</v>
      </c>
      <c r="C25" s="62"/>
      <c r="D25" s="62"/>
      <c r="E25" s="63"/>
      <c r="F25" s="62"/>
      <c r="G25" s="62"/>
      <c r="H25" s="63"/>
      <c r="I25" s="64"/>
      <c r="J25" s="65" t="n">
        <v>46</v>
      </c>
      <c r="K25" s="65"/>
      <c r="L25" s="65"/>
      <c r="M25" s="65" t="n">
        <v>71</v>
      </c>
      <c r="N25" s="65"/>
      <c r="O25" s="65"/>
      <c r="P25" s="65" t="n">
        <v>101</v>
      </c>
      <c r="Q25" s="65"/>
      <c r="R25" s="65"/>
      <c r="S25" s="65" t="n">
        <v>158</v>
      </c>
      <c r="T25" s="65"/>
      <c r="U25" s="65"/>
      <c r="V25" s="65"/>
      <c r="W25" s="66"/>
      <c r="X25" s="67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5" t="n">
        <v>179</v>
      </c>
      <c r="AM25" s="65"/>
    </row>
    <row r="26" customFormat="false" ht="7.15" hidden="false" customHeight="true" outlineLevel="0" collapsed="false">
      <c r="A26" s="27"/>
      <c r="B26" s="69"/>
      <c r="C26" s="70"/>
      <c r="D26" s="70"/>
      <c r="E26" s="71"/>
      <c r="F26" s="70"/>
      <c r="G26" s="70"/>
      <c r="H26" s="71"/>
      <c r="I26" s="71"/>
      <c r="J26" s="70"/>
      <c r="K26" s="70"/>
      <c r="L26" s="71"/>
      <c r="M26" s="70"/>
      <c r="N26" s="70"/>
      <c r="O26" s="71"/>
      <c r="P26" s="70"/>
      <c r="Q26" s="70"/>
      <c r="R26" s="70"/>
      <c r="S26" s="70"/>
      <c r="T26" s="70"/>
      <c r="U26" s="70"/>
      <c r="V26" s="70"/>
      <c r="W26" s="70"/>
      <c r="X26" s="72"/>
      <c r="Y26" s="73"/>
    </row>
    <row r="27" customFormat="false" ht="15.75" hidden="false" customHeight="true" outlineLevel="0" collapsed="false">
      <c r="A27" s="74" t="s">
        <v>27</v>
      </c>
      <c r="B27" s="75" t="s">
        <v>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</row>
    <row r="28" customFormat="false" ht="15.75" hidden="false" customHeight="true" outlineLevel="0" collapsed="false">
      <c r="A28" s="77"/>
      <c r="B28" s="75" t="s">
        <v>2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</row>
    <row r="29" customFormat="false" ht="15.75" hidden="false" customHeight="false" outlineLevel="0" collapsed="false">
      <c r="A29" s="78"/>
      <c r="B29" s="79" t="s">
        <v>30</v>
      </c>
      <c r="C29" s="29"/>
      <c r="D29" s="29"/>
      <c r="E29" s="16"/>
      <c r="F29" s="80"/>
      <c r="G29" s="80"/>
      <c r="H29" s="16"/>
      <c r="I29" s="16"/>
      <c r="J29" s="16"/>
      <c r="K29" s="16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16"/>
      <c r="Y29" s="16"/>
    </row>
    <row r="30" customFormat="false" ht="15" hidden="false" customHeight="false" outlineLevel="0" collapsed="false">
      <c r="A30" s="2"/>
      <c r="S30" s="54"/>
      <c r="T30" s="54"/>
      <c r="U30" s="54"/>
    </row>
    <row r="32" customFormat="false" ht="15" hidden="false" customHeight="false" outlineLevel="0" collapsed="false">
      <c r="B32" s="54"/>
    </row>
    <row r="34" customFormat="false" ht="15" hidden="false" customHeight="false" outlineLevel="0" collapsed="false">
      <c r="K34" s="54"/>
    </row>
  </sheetData>
  <mergeCells count="13">
    <mergeCell ref="A1:AM1"/>
    <mergeCell ref="A2:AM2"/>
    <mergeCell ref="A3:AM3"/>
    <mergeCell ref="C5:D5"/>
    <mergeCell ref="F5:G5"/>
    <mergeCell ref="J5:K5"/>
    <mergeCell ref="M5:N5"/>
    <mergeCell ref="P5:Q5"/>
    <mergeCell ref="S5:T5"/>
    <mergeCell ref="U5:V5"/>
    <mergeCell ref="AL5:AM5"/>
    <mergeCell ref="B27:Q27"/>
    <mergeCell ref="R27:AK27"/>
  </mergeCells>
  <printOptions headings="false" gridLines="false" gridLinesSet="true" horizontalCentered="true" verticalCentered="false"/>
  <pageMargins left="0" right="0" top="0.865972222222222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3 - נספח סטטיסט&amp;10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1:55:48Z</dcterms:created>
  <dc:creator>נטלי לוי</dc:creator>
  <dc:description/>
  <dc:language>en-US</dc:language>
  <cp:lastModifiedBy>z372</cp:lastModifiedBy>
  <cp:lastPrinted>2004-03-16T12:44:39Z</cp:lastPrinted>
  <dcterms:modified xsi:type="dcterms:W3CDTF">2004-03-16T1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7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097507308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014390480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