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1b" sheetId="2" state="visible" r:id="rId3"/>
  </sheets>
  <externalReferences>
    <externalReference r:id="rId4"/>
  </externalReferences>
  <definedNames>
    <definedName function="false" hidden="false" localSheetId="1" name="_xlnm.Print_Area" vbProcedure="false">a_3_11b!$A$1:$O$44</definedName>
    <definedName function="false" hidden="false" name="לוח7_2" vbProcedure="false">'[1]נתונים ל11(1)'!$A$14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t xml:space="preserve">a_3_11b</t>
  </si>
  <si>
    <t xml:space="preserve">$B$24</t>
  </si>
  <si>
    <t xml:space="preserve">A1:A15</t>
  </si>
  <si>
    <t xml:space="preserve">rep.f01120a.a</t>
  </si>
  <si>
    <t xml:space="preserve">1995</t>
  </si>
  <si>
    <t xml:space="preserve">2009</t>
  </si>
  <si>
    <t xml:space="preserve">Annual</t>
  </si>
  <si>
    <t xml:space="preserve">$C$24</t>
  </si>
  <si>
    <t xml:space="preserve">rep.f01121a.a</t>
  </si>
  <si>
    <t xml:space="preserve">$D$24</t>
  </si>
  <si>
    <t xml:space="preserve">rep.f01122a.a</t>
  </si>
  <si>
    <t xml:space="preserve">$E$24</t>
  </si>
  <si>
    <t xml:space="preserve">rep.f01123a.a</t>
  </si>
  <si>
    <t xml:space="preserve">$F$24</t>
  </si>
  <si>
    <t xml:space="preserve">rep.f01124a.a</t>
  </si>
  <si>
    <t xml:space="preserve">$G$24</t>
  </si>
  <si>
    <t xml:space="preserve">rep.f01125a.a</t>
  </si>
  <si>
    <t xml:space="preserve">$H$24</t>
  </si>
  <si>
    <t xml:space="preserve">rep.f01126a.a</t>
  </si>
  <si>
    <t xml:space="preserve">$I$24</t>
  </si>
  <si>
    <t xml:space="preserve">rep.f01127a.a</t>
  </si>
  <si>
    <t xml:space="preserve">$J$24</t>
  </si>
  <si>
    <t xml:space="preserve">rep.f01128a.a</t>
  </si>
  <si>
    <t xml:space="preserve">$K$24</t>
  </si>
  <si>
    <t xml:space="preserve">rep.f01129a.a</t>
  </si>
  <si>
    <t xml:space="preserve">$L$24</t>
  </si>
  <si>
    <t xml:space="preserve">rep.f01130a.a</t>
  </si>
  <si>
    <t xml:space="preserve">$M$24</t>
  </si>
  <si>
    <t xml:space="preserve">rep.f01131a.a</t>
  </si>
  <si>
    <t xml:space="preserve">$N$24</t>
  </si>
  <si>
    <t xml:space="preserve">rep.f01132a.a</t>
  </si>
  <si>
    <t xml:space="preserve">$O$24</t>
  </si>
  <si>
    <t xml:space="preserve">rep.f01133a.a</t>
  </si>
  <si>
    <t xml:space="preserve">$B$40</t>
  </si>
  <si>
    <t xml:space="preserve">A1</t>
  </si>
  <si>
    <t xml:space="preserve">rep.f01120b.a</t>
  </si>
  <si>
    <t xml:space="preserve">$C$40</t>
  </si>
  <si>
    <t xml:space="preserve">rep.f01121b.a</t>
  </si>
  <si>
    <t xml:space="preserve">$D$40</t>
  </si>
  <si>
    <t xml:space="preserve">rep.f01122b.a</t>
  </si>
  <si>
    <t xml:space="preserve">$E$40</t>
  </si>
  <si>
    <t xml:space="preserve">rep.f01123b.a</t>
  </si>
  <si>
    <t xml:space="preserve">$F$40</t>
  </si>
  <si>
    <t xml:space="preserve">rep.f01124b.a</t>
  </si>
  <si>
    <t xml:space="preserve">$G$40</t>
  </si>
  <si>
    <t xml:space="preserve">rep.f01125b.a</t>
  </si>
  <si>
    <t xml:space="preserve">$H$40</t>
  </si>
  <si>
    <t xml:space="preserve">rep.f01126b.a</t>
  </si>
  <si>
    <t xml:space="preserve">$I$40</t>
  </si>
  <si>
    <t xml:space="preserve">rep.f01127b.a</t>
  </si>
  <si>
    <t xml:space="preserve">$J$40</t>
  </si>
  <si>
    <t xml:space="preserve">rep.f01128b.a</t>
  </si>
  <si>
    <t xml:space="preserve">$K$40</t>
  </si>
  <si>
    <t xml:space="preserve">rep.f01129b.a</t>
  </si>
  <si>
    <t xml:space="preserve">$L$40</t>
  </si>
  <si>
    <t xml:space="preserve">rep.f01130b.a</t>
  </si>
  <si>
    <t xml:space="preserve">$M$40</t>
  </si>
  <si>
    <t xml:space="preserve">rep.f01131b.a</t>
  </si>
  <si>
    <t xml:space="preserve">$N$40</t>
  </si>
  <si>
    <t xml:space="preserve">rep.f01132b.a</t>
  </si>
  <si>
    <t xml:space="preserve">$O$40</t>
  </si>
  <si>
    <t xml:space="preserve">rep.f01133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1 (2)</t>
    </r>
  </si>
  <si>
    <r>
      <rPr>
        <b val="true"/>
        <sz val="14"/>
        <rFont val="Arial"/>
        <family val="0"/>
        <charset val="177"/>
      </rPr>
      <t xml:space="preserve">המסים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התמיכות ותשלומי ההעברה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t xml:space="preserve">.1</t>
  </si>
  <si>
    <t xml:space="preserve">.2</t>
  </si>
  <si>
    <t xml:space="preserve">.3</t>
  </si>
  <si>
    <t xml:space="preserve">.4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תשלומי</t>
    </r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תמיכות</t>
    </r>
  </si>
  <si>
    <t xml:space="preserve">המסים</t>
  </si>
  <si>
    <r>
      <rPr>
        <sz val="10"/>
        <rFont val="Arial"/>
        <family val="0"/>
        <charset val="177"/>
      </rPr>
      <t xml:space="preserve">המסים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מסים  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תמיכות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מסים</t>
    </r>
  </si>
  <si>
    <t xml:space="preserve">סך כל המסים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סך כל</t>
    </r>
  </si>
  <si>
    <t xml:space="preserve">ההעברה</t>
  </si>
  <si>
    <t xml:space="preserve">הישירות והטבות</t>
  </si>
  <si>
    <t xml:space="preserve">הישירים</t>
  </si>
  <si>
    <t xml:space="preserve">על הייצור</t>
  </si>
  <si>
    <t xml:space="preserve">העקיפים על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 </t>
    </r>
    <r>
      <rPr>
        <sz val="10"/>
        <rFont val="Arial"/>
        <family val="0"/>
        <charset val="177"/>
      </rPr>
      <t xml:space="preserve">על</t>
    </r>
  </si>
  <si>
    <t xml:space="preserve">הישירות והאשראי</t>
  </si>
  <si>
    <t xml:space="preserve">כולל מס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נטו)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האשראי</t>
  </si>
  <si>
    <r>
      <rPr>
        <sz val="10"/>
        <rFont val="Arial"/>
        <family val="0"/>
        <charset val="177"/>
      </rPr>
      <t xml:space="preserve">לציבור (נטו)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המקומי</t>
  </si>
  <si>
    <t xml:space="preserve">הייצור המקומי</t>
  </si>
  <si>
    <t xml:space="preserve">סחר החוץ</t>
  </si>
  <si>
    <t xml:space="preserve">היבוא</t>
  </si>
  <si>
    <t xml:space="preserve">ליצוא</t>
  </si>
  <si>
    <r>
      <rPr>
        <sz val="10"/>
        <rFont val="Arial"/>
        <family val="0"/>
        <charset val="177"/>
      </rPr>
      <t xml:space="preserve">רכוש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כולל מילוות חובה והפחתת זקיפת פנסיה אזרחית וביטחוני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הגדרה זו מוסיפה להגדרה שבסעיף </t>
    </r>
    <r>
      <rPr>
        <sz val="9"/>
        <rFont val="Miriam"/>
        <family val="0"/>
        <charset val="177"/>
      </rPr>
      <t xml:space="preserve">1-</t>
    </r>
    <r>
      <rPr>
        <sz val="9"/>
        <rFont val="Arial"/>
        <family val="0"/>
        <charset val="177"/>
      </rPr>
      <t xml:space="preserve">א</t>
    </r>
    <r>
      <rPr>
        <sz val="9"/>
        <rFont val="Miriam"/>
        <family val="0"/>
        <charset val="177"/>
      </rPr>
      <t xml:space="preserve">' </t>
    </r>
    <r>
      <rPr>
        <sz val="9"/>
        <rFont val="Arial"/>
        <family val="0"/>
        <charset val="177"/>
      </rPr>
      <t xml:space="preserve">שני מסים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מס רכישה ומס שבח</t>
    </r>
    <r>
      <rPr>
        <sz val="9"/>
        <rFont val="Miriam"/>
        <family val="0"/>
        <charset val="177"/>
      </rPr>
      <t xml:space="preserve">. 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החל משנה זו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סים כוללים את מס ביטוח הבריאות הממלכ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0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al_sector/&#1500;&#1493;&#1495;&#1493;&#1514;%20&#1504;&#1505;&#1508;&#1495;/&#1505;&#1511;&#1496;&#1493;&#1512;%20&#1510;&#1497;&#1489;&#1493;&#1512;&#1497;/&#1502;&#1497;&#1508;&#1493;&#1497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11(1)"/>
      <sheetName val="ו'-נ'-11 (1)"/>
      <sheetName val="FAME Persistence2"/>
      <sheetName val="ו'-נ'-11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25.641174910354</v>
      </c>
      <c r="E2" s="1" t="n">
        <v>40262.740497685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6.0764878253407</v>
      </c>
      <c r="E3" s="1" t="n">
        <v>40262.740497685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16663060513263</v>
      </c>
      <c r="E4" s="1" t="n">
        <v>40262.740497685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26868230985406</v>
      </c>
      <c r="E5" s="1" t="n">
        <v>40262.740497685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9.46121580384544</v>
      </c>
      <c r="E6" s="1" t="n">
        <v>40262.740497685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8.6278464089781</v>
      </c>
      <c r="E7" s="1" t="n">
        <v>40262.740497685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9.16663060513263</v>
      </c>
      <c r="E8" s="1" t="n">
        <v>40262.740497685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1.2130859738204</v>
      </c>
      <c r="E9" s="1" t="n">
        <v>40262.740497685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3521345679901</v>
      </c>
      <c r="E10" s="1" t="n">
        <v>40262.740497685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.13904859416971</v>
      </c>
      <c r="E11" s="1" t="n">
        <v>40262.740497685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4.96687260520723</v>
      </c>
      <c r="E12" s="1" t="n">
        <v>40262.740497685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5.07576492638208</v>
      </c>
      <c r="E13" s="1" t="n">
        <v>40262.740497685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108892321174852</v>
      </c>
      <c r="E14" s="1" t="n">
        <v>40262.7405092593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37.0164186865293</v>
      </c>
      <c r="E15" s="1" t="n">
        <v>40262.7405092593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34</v>
      </c>
      <c r="D16" s="0" t="n">
        <v>154429.214604674</v>
      </c>
      <c r="E16" s="1" t="n">
        <v>40262.7405092593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4</v>
      </c>
      <c r="D17" s="0" t="n">
        <v>235273.094268799</v>
      </c>
      <c r="E17" s="1" t="n">
        <v>40262.740509259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4</v>
      </c>
      <c r="D18" s="0" t="n">
        <v>74651.084864125</v>
      </c>
      <c r="E18" s="1" t="n">
        <v>40262.740509259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4</v>
      </c>
      <c r="D19" s="0" t="n">
        <v>6192.7948</v>
      </c>
      <c r="E19" s="1" t="n">
        <v>40262.740509259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4</v>
      </c>
      <c r="D20" s="0" t="n">
        <v>42283.7492423203</v>
      </c>
      <c r="E20" s="1" t="n">
        <v>40262.7405092593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4</v>
      </c>
      <c r="D21" s="0" t="n">
        <v>116934.8359375</v>
      </c>
      <c r="E21" s="1" t="n">
        <v>40262.7405092593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4</v>
      </c>
      <c r="D22" s="0" t="n">
        <v>74651.084864125</v>
      </c>
      <c r="E22" s="1" t="n">
        <v>40262.7405092593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4</v>
      </c>
      <c r="D23" s="0" t="n">
        <v>82635.4653623535</v>
      </c>
      <c r="E23" s="1" t="n">
        <v>40262.7405092593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4</v>
      </c>
      <c r="D24" s="0" t="n">
        <v>88494.2578125</v>
      </c>
      <c r="E24" s="1" t="n">
        <v>40262.7405092593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4</v>
      </c>
      <c r="D25" s="0" t="n">
        <v>5858.7948</v>
      </c>
      <c r="E25" s="1" t="n">
        <v>40262.7405092593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4</v>
      </c>
      <c r="D26" s="0" t="n">
        <v>29510</v>
      </c>
      <c r="E26" s="1" t="n">
        <v>40262.7405092593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4</v>
      </c>
      <c r="D27" s="0" t="n">
        <v>29820</v>
      </c>
      <c r="E27" s="1" t="n">
        <v>40262.7405092593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4</v>
      </c>
      <c r="D28" s="0" t="n">
        <v>310</v>
      </c>
      <c r="E28" s="1" t="n">
        <v>40262.7405092593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4</v>
      </c>
      <c r="D29" s="0" t="n">
        <v>239968.094268799</v>
      </c>
      <c r="E29" s="1" t="n">
        <v>40262.7405092593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true" tabSelected="true" showOutlineSymbols="true" defaultGridColor="true" view="normal" topLeftCell="A1" colorId="64" zoomScale="88" zoomScaleNormal="88" zoomScalePageLayoutView="100" workbookViewId="0">
      <pane xSplit="1" ySplit="8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7.56"/>
    <col collapsed="false" customWidth="true" hidden="false" outlineLevel="0" max="3" min="3" style="3" width="7.99"/>
    <col collapsed="false" customWidth="true" hidden="false" outlineLevel="0" max="4" min="4" style="3" width="8.85"/>
    <col collapsed="false" customWidth="true" hidden="false" outlineLevel="0" max="5" min="5" style="3" width="13.41"/>
    <col collapsed="false" customWidth="true" hidden="false" outlineLevel="0" max="6" min="6" style="3" width="7.42"/>
    <col collapsed="false" customWidth="true" hidden="false" outlineLevel="0" max="7" min="7" style="3" width="8.56"/>
    <col collapsed="false" customWidth="true" hidden="false" outlineLevel="0" max="8" min="8" style="3" width="10.85"/>
    <col collapsed="false" customWidth="true" hidden="false" outlineLevel="0" max="9" min="9" style="3" width="10.28"/>
    <col collapsed="false" customWidth="true" hidden="false" outlineLevel="0" max="10" min="10" style="3" width="13.14"/>
    <col collapsed="false" customWidth="true" hidden="false" outlineLevel="0" max="11" min="11" style="3" width="14.14"/>
    <col collapsed="false" customWidth="true" hidden="false" outlineLevel="0" max="12" min="12" style="3" width="8.7"/>
    <col collapsed="false" customWidth="true" hidden="false" outlineLevel="0" max="13" min="13" style="3" width="8.56"/>
    <col collapsed="false" customWidth="true" hidden="false" outlineLevel="0" max="14" min="14" style="3" width="14.56"/>
    <col collapsed="false" customWidth="true" hidden="false" outlineLevel="0" max="15" min="15" style="3" width="11.13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/>
      <c r="B5" s="7" t="s">
        <v>65</v>
      </c>
      <c r="C5" s="7"/>
      <c r="D5" s="7"/>
      <c r="E5" s="7"/>
      <c r="F5" s="7" t="s">
        <v>66</v>
      </c>
      <c r="G5" s="7"/>
      <c r="H5" s="7"/>
      <c r="I5" s="7" t="s">
        <v>67</v>
      </c>
      <c r="J5" s="7"/>
      <c r="K5" s="7"/>
      <c r="L5" s="7" t="s">
        <v>68</v>
      </c>
      <c r="M5" s="7"/>
      <c r="N5" s="7"/>
      <c r="O5" s="7"/>
    </row>
    <row r="6" customFormat="false" ht="12.75" hidden="false" customHeight="false" outlineLevel="0" collapsed="false">
      <c r="A6" s="8"/>
      <c r="B6" s="8"/>
      <c r="C6" s="8"/>
      <c r="D6" s="9" t="s">
        <v>69</v>
      </c>
      <c r="E6" s="9" t="s">
        <v>70</v>
      </c>
      <c r="F6" s="9" t="s">
        <v>71</v>
      </c>
      <c r="G6" s="9"/>
      <c r="H6" s="9" t="s">
        <v>69</v>
      </c>
      <c r="I6" s="9" t="s">
        <v>72</v>
      </c>
      <c r="J6" s="9" t="s">
        <v>73</v>
      </c>
      <c r="K6" s="9" t="s">
        <v>74</v>
      </c>
      <c r="L6" s="9" t="s">
        <v>71</v>
      </c>
      <c r="M6" s="9" t="s">
        <v>75</v>
      </c>
      <c r="N6" s="9" t="s">
        <v>74</v>
      </c>
      <c r="O6" s="9" t="s">
        <v>76</v>
      </c>
    </row>
    <row r="7" customFormat="false" ht="12.75" hidden="false" customHeight="false" outlineLevel="0" collapsed="false">
      <c r="A7" s="9"/>
      <c r="B7" s="9" t="s">
        <v>71</v>
      </c>
      <c r="C7" s="9" t="s">
        <v>77</v>
      </c>
      <c r="D7" s="9" t="s">
        <v>78</v>
      </c>
      <c r="E7" s="9" t="s">
        <v>79</v>
      </c>
      <c r="F7" s="9" t="s">
        <v>80</v>
      </c>
      <c r="G7" s="9" t="s">
        <v>75</v>
      </c>
      <c r="H7" s="9" t="s">
        <v>78</v>
      </c>
      <c r="I7" s="9" t="s">
        <v>81</v>
      </c>
      <c r="J7" s="9" t="s">
        <v>82</v>
      </c>
      <c r="K7" s="9" t="s">
        <v>79</v>
      </c>
      <c r="L7" s="10" t="s">
        <v>83</v>
      </c>
      <c r="M7" s="10" t="s">
        <v>83</v>
      </c>
      <c r="N7" s="9" t="s">
        <v>84</v>
      </c>
      <c r="O7" s="9" t="s">
        <v>85</v>
      </c>
    </row>
    <row r="8" customFormat="false" ht="15" hidden="false" customHeight="false" outlineLevel="0" collapsed="false">
      <c r="A8" s="11" t="s">
        <v>86</v>
      </c>
      <c r="B8" s="12" t="s">
        <v>87</v>
      </c>
      <c r="C8" s="11" t="s">
        <v>71</v>
      </c>
      <c r="D8" s="13" t="s">
        <v>88</v>
      </c>
      <c r="E8" s="11" t="s">
        <v>89</v>
      </c>
      <c r="F8" s="12" t="s">
        <v>87</v>
      </c>
      <c r="G8" s="11" t="s">
        <v>80</v>
      </c>
      <c r="H8" s="14" t="s">
        <v>90</v>
      </c>
      <c r="I8" s="11" t="s">
        <v>91</v>
      </c>
      <c r="J8" s="11" t="s">
        <v>92</v>
      </c>
      <c r="K8" s="11" t="s">
        <v>89</v>
      </c>
      <c r="L8" s="11" t="s">
        <v>93</v>
      </c>
      <c r="M8" s="11" t="s">
        <v>94</v>
      </c>
      <c r="N8" s="11" t="s">
        <v>95</v>
      </c>
      <c r="O8" s="11" t="s">
        <v>96</v>
      </c>
    </row>
    <row r="9" customFormat="false" ht="12.75" hidden="false" customHeight="false" outlineLevel="0" collapsed="false">
      <c r="A9" s="3" t="n">
        <v>1980</v>
      </c>
      <c r="B9" s="15" t="n">
        <v>21.7115272178796</v>
      </c>
      <c r="C9" s="15" t="n">
        <v>39.4392965612247</v>
      </c>
      <c r="D9" s="15" t="n">
        <v>9.81243745271259</v>
      </c>
      <c r="E9" s="15" t="n">
        <v>7.91533189063253</v>
      </c>
      <c r="F9" s="15" t="n">
        <v>13.0738116008204</v>
      </c>
      <c r="G9" s="15" t="n">
        <v>22.8862490535329</v>
      </c>
      <c r="H9" s="15" t="n">
        <v>9.81243745271259</v>
      </c>
      <c r="I9" s="15" t="n">
        <v>6.50808377396437</v>
      </c>
      <c r="J9" s="15" t="n">
        <v>11.2281098693974</v>
      </c>
      <c r="K9" s="15" t="n">
        <v>4.72002609543301</v>
      </c>
      <c r="L9" s="15" t="n">
        <v>3.15154623677976</v>
      </c>
      <c r="M9" s="15" t="n">
        <v>5.2434247353556</v>
      </c>
      <c r="N9" s="15" t="n">
        <v>2.09187849857584</v>
      </c>
      <c r="O9" s="15" t="n">
        <v>39.793663181369</v>
      </c>
    </row>
    <row r="10" customFormat="false" ht="12.75" hidden="false" customHeight="false" outlineLevel="0" collapsed="false">
      <c r="A10" s="3" t="n">
        <v>1981</v>
      </c>
      <c r="B10" s="15" t="n">
        <v>18.1549518905462</v>
      </c>
      <c r="C10" s="15" t="n">
        <v>38.4724184021002</v>
      </c>
      <c r="D10" s="15" t="n">
        <v>8.72180000488838</v>
      </c>
      <c r="E10" s="15" t="n">
        <v>11.5956665066656</v>
      </c>
      <c r="F10" s="15" t="n">
        <v>13.8425537956372</v>
      </c>
      <c r="G10" s="15" t="n">
        <v>22.5643538005256</v>
      </c>
      <c r="H10" s="15" t="n">
        <v>8.72180000488838</v>
      </c>
      <c r="I10" s="15" t="n">
        <v>1.72025473681273</v>
      </c>
      <c r="J10" s="15" t="n">
        <v>9.86372359752083</v>
      </c>
      <c r="K10" s="15" t="n">
        <v>8.1434688607081</v>
      </c>
      <c r="L10" s="15" t="n">
        <v>3.02453029640048</v>
      </c>
      <c r="M10" s="15" t="n">
        <v>5.31825042755619</v>
      </c>
      <c r="N10" s="15" t="n">
        <v>2.29372013115571</v>
      </c>
      <c r="O10" s="15" t="n">
        <v>38.9229576048169</v>
      </c>
    </row>
    <row r="11" customFormat="false" ht="12.75" hidden="false" customHeight="false" outlineLevel="0" collapsed="false">
      <c r="A11" s="3" t="n">
        <v>1982</v>
      </c>
      <c r="B11" s="15" t="n">
        <v>23.354595973617</v>
      </c>
      <c r="C11" s="15" t="n">
        <v>40.2496534267573</v>
      </c>
      <c r="D11" s="15" t="n">
        <v>8.15655377151953</v>
      </c>
      <c r="E11" s="15" t="n">
        <v>8.73850368162071</v>
      </c>
      <c r="F11" s="15" t="n">
        <v>14.7367604976834</v>
      </c>
      <c r="G11" s="15" t="n">
        <v>22.893314269203</v>
      </c>
      <c r="H11" s="15" t="n">
        <v>8.15655377151953</v>
      </c>
      <c r="I11" s="15" t="n">
        <v>3.65458622893963</v>
      </c>
      <c r="J11" s="15" t="n">
        <v>9.7330666033526</v>
      </c>
      <c r="K11" s="15" t="n">
        <v>6.07848037441297</v>
      </c>
      <c r="L11" s="15" t="n">
        <v>5.22207095091064</v>
      </c>
      <c r="M11" s="15" t="n">
        <v>7.6232725542017</v>
      </c>
      <c r="N11" s="15" t="n">
        <v>2.40120160329106</v>
      </c>
      <c r="O11" s="15" t="n">
        <v>41.6829065368556</v>
      </c>
    </row>
    <row r="12" customFormat="false" ht="12.75" hidden="false" customHeight="false" outlineLevel="0" collapsed="false">
      <c r="A12" s="3" t="n">
        <v>1983</v>
      </c>
      <c r="B12" s="15" t="n">
        <v>24.9330583739222</v>
      </c>
      <c r="C12" s="15" t="n">
        <v>40.2616632932784</v>
      </c>
      <c r="D12" s="15" t="n">
        <v>7.39857221915362</v>
      </c>
      <c r="E12" s="15" t="n">
        <v>7.93003270020258</v>
      </c>
      <c r="F12" s="15" t="n">
        <v>14.463352669588</v>
      </c>
      <c r="G12" s="15" t="n">
        <v>21.8619248887416</v>
      </c>
      <c r="H12" s="15" t="n">
        <v>7.39857221915362</v>
      </c>
      <c r="I12" s="15" t="n">
        <v>5.16516807088253</v>
      </c>
      <c r="J12" s="15" t="n">
        <v>10.3515553382393</v>
      </c>
      <c r="K12" s="15" t="n">
        <v>5.1863872673568</v>
      </c>
      <c r="L12" s="15" t="n">
        <v>5.39051009011878</v>
      </c>
      <c r="M12" s="15" t="n">
        <v>7.92465942166089</v>
      </c>
      <c r="N12" s="15" t="n">
        <v>2.53414933154211</v>
      </c>
      <c r="O12" s="15" t="n">
        <v>41.7596962936088</v>
      </c>
    </row>
    <row r="13" customFormat="false" ht="12.75" hidden="false" customHeight="false" outlineLevel="0" collapsed="false">
      <c r="A13" s="3" t="n">
        <v>1984</v>
      </c>
      <c r="B13" s="15" t="n">
        <v>16.9979879026482</v>
      </c>
      <c r="C13" s="15" t="n">
        <v>33.8379175862494</v>
      </c>
      <c r="D13" s="15" t="n">
        <v>8.29395508092961</v>
      </c>
      <c r="E13" s="15" t="n">
        <v>8.54597460267156</v>
      </c>
      <c r="F13" s="15" t="n">
        <v>9.07940695977368</v>
      </c>
      <c r="G13" s="15" t="n">
        <v>17.3733620407033</v>
      </c>
      <c r="H13" s="15" t="n">
        <v>8.29395508092961</v>
      </c>
      <c r="I13" s="15" t="n">
        <v>3.92169066486161</v>
      </c>
      <c r="J13" s="15" t="n">
        <v>9.74414336663377</v>
      </c>
      <c r="K13" s="15" t="n">
        <v>5.82245270177215</v>
      </c>
      <c r="L13" s="15" t="n">
        <v>4.09787819892935</v>
      </c>
      <c r="M13" s="15" t="n">
        <v>6.90802907434782</v>
      </c>
      <c r="N13" s="15" t="n">
        <v>2.81015087541848</v>
      </c>
      <c r="O13" s="15" t="n">
        <v>34.3007059283236</v>
      </c>
    </row>
    <row r="14" customFormat="false" ht="12.75" hidden="false" customHeight="false" outlineLevel="0" collapsed="false">
      <c r="A14" s="3" t="n">
        <v>1985</v>
      </c>
      <c r="B14" s="15" t="n">
        <v>26.0669094766388</v>
      </c>
      <c r="C14" s="15" t="n">
        <v>40.4371323224436</v>
      </c>
      <c r="D14" s="15" t="n">
        <v>8.15279959616426</v>
      </c>
      <c r="E14" s="15" t="n">
        <v>6.21742324964058</v>
      </c>
      <c r="F14" s="15" t="n">
        <v>13.2147587183421</v>
      </c>
      <c r="G14" s="15" t="n">
        <v>21.3675583145064</v>
      </c>
      <c r="H14" s="15" t="n">
        <v>8.15279959616426</v>
      </c>
      <c r="I14" s="15" t="n">
        <v>7.56276877312377</v>
      </c>
      <c r="J14" s="15" t="n">
        <v>12.3389819508064</v>
      </c>
      <c r="K14" s="15" t="n">
        <v>4.77621317768264</v>
      </c>
      <c r="L14" s="15" t="n">
        <v>5.31134351741131</v>
      </c>
      <c r="M14" s="15" t="n">
        <v>7.0050693690577</v>
      </c>
      <c r="N14" s="15" t="n">
        <v>1.69372585164639</v>
      </c>
      <c r="O14" s="15" t="n">
        <v>40.8923629861272</v>
      </c>
    </row>
    <row r="15" customFormat="false" ht="12.75" hidden="false" customHeight="false" outlineLevel="0" collapsed="false">
      <c r="A15" s="3" t="n">
        <v>1986</v>
      </c>
      <c r="B15" s="15" t="n">
        <v>30.4938921333752</v>
      </c>
      <c r="C15" s="15" t="n">
        <v>43.2045664922146</v>
      </c>
      <c r="D15" s="15" t="n">
        <v>8.50350005974836</v>
      </c>
      <c r="E15" s="15" t="n">
        <v>4.20717429909099</v>
      </c>
      <c r="F15" s="15" t="n">
        <v>13.5468428130575</v>
      </c>
      <c r="G15" s="15" t="n">
        <v>22.0503428728059</v>
      </c>
      <c r="H15" s="15" t="n">
        <v>8.50350005974836</v>
      </c>
      <c r="I15" s="15" t="n">
        <v>10.3501600010372</v>
      </c>
      <c r="J15" s="15" t="n">
        <v>13.577303741859</v>
      </c>
      <c r="K15" s="15" t="n">
        <v>3.22714374082184</v>
      </c>
      <c r="L15" s="15" t="n">
        <v>6.5968893192805</v>
      </c>
      <c r="M15" s="15" t="n">
        <v>7.81173874787648</v>
      </c>
      <c r="N15" s="15" t="n">
        <v>1.21484942859598</v>
      </c>
      <c r="O15" s="15" t="n">
        <v>43.7883822156877</v>
      </c>
    </row>
    <row r="16" customFormat="false" ht="12.75" hidden="false" customHeight="false" outlineLevel="0" collapsed="false">
      <c r="A16" s="3" t="n">
        <v>1987</v>
      </c>
      <c r="B16" s="15" t="n">
        <v>29.604292360374</v>
      </c>
      <c r="C16" s="15" t="n">
        <v>41.9606098885889</v>
      </c>
      <c r="D16" s="15" t="n">
        <v>8.16776383773375</v>
      </c>
      <c r="E16" s="15" t="n">
        <v>4.18855369048115</v>
      </c>
      <c r="F16" s="15" t="n">
        <v>12.5817034508454</v>
      </c>
      <c r="G16" s="15" t="n">
        <v>20.7494672885791</v>
      </c>
      <c r="H16" s="15" t="n">
        <v>8.16776383773375</v>
      </c>
      <c r="I16" s="15" t="n">
        <v>10.2412413918219</v>
      </c>
      <c r="J16" s="15" t="n">
        <v>13.3393238924952</v>
      </c>
      <c r="K16" s="15" t="n">
        <v>3.09808250067328</v>
      </c>
      <c r="L16" s="15" t="n">
        <v>6.78134751770676</v>
      </c>
      <c r="M16" s="15" t="n">
        <v>8.01990738761199</v>
      </c>
      <c r="N16" s="15" t="n">
        <v>1.23855986990523</v>
      </c>
      <c r="O16" s="15" t="n">
        <v>42.677493726333</v>
      </c>
    </row>
    <row r="17" customFormat="false" ht="12.75" hidden="false" customHeight="false" outlineLevel="0" collapsed="false">
      <c r="A17" s="3" t="n">
        <v>1988</v>
      </c>
      <c r="B17" s="15" t="n">
        <v>26.932842380636</v>
      </c>
      <c r="C17" s="15" t="n">
        <v>39.9686833058052</v>
      </c>
      <c r="D17" s="15" t="n">
        <v>8.95480275563214</v>
      </c>
      <c r="E17" s="15" t="n">
        <v>4.08103816953705</v>
      </c>
      <c r="F17" s="15" t="n">
        <v>11.2822137027527</v>
      </c>
      <c r="G17" s="15" t="n">
        <v>20.2370164583849</v>
      </c>
      <c r="H17" s="15" t="n">
        <v>8.95480275563214</v>
      </c>
      <c r="I17" s="15" t="n">
        <v>9.82383385818764</v>
      </c>
      <c r="J17" s="15" t="n">
        <v>12.7787065164013</v>
      </c>
      <c r="K17" s="15" t="n">
        <v>2.95487265821366</v>
      </c>
      <c r="L17" s="15" t="n">
        <v>5.82679481969564</v>
      </c>
      <c r="M17" s="15" t="n">
        <v>7.07218490411522</v>
      </c>
      <c r="N17" s="15" t="n">
        <v>1.24539008441958</v>
      </c>
      <c r="O17" s="15" t="n">
        <v>40.6068057368087</v>
      </c>
    </row>
    <row r="18" customFormat="false" ht="12.75" hidden="false" customHeight="false" outlineLevel="0" collapsed="false">
      <c r="A18" s="3" t="n">
        <v>1989</v>
      </c>
      <c r="B18" s="15" t="n">
        <v>23.5469958006324</v>
      </c>
      <c r="C18" s="15" t="n">
        <v>36.3638455261905</v>
      </c>
      <c r="D18" s="15" t="n">
        <v>9.4172173492133</v>
      </c>
      <c r="E18" s="15" t="n">
        <v>3.39963237634484</v>
      </c>
      <c r="F18" s="15" t="n">
        <v>8.99745802265458</v>
      </c>
      <c r="G18" s="15" t="n">
        <v>18.4146753718679</v>
      </c>
      <c r="H18" s="15" t="n">
        <v>9.4172173492133</v>
      </c>
      <c r="I18" s="15" t="n">
        <v>10.4177623506489</v>
      </c>
      <c r="J18" s="15" t="n">
        <v>12.6819619529334</v>
      </c>
      <c r="K18" s="15" t="n">
        <v>2.26419960228457</v>
      </c>
      <c r="L18" s="15" t="n">
        <v>4.13177542732891</v>
      </c>
      <c r="M18" s="15" t="n">
        <v>5.29831594862371</v>
      </c>
      <c r="N18" s="15" t="n">
        <v>1.1665405212948</v>
      </c>
      <c r="O18" s="15" t="n">
        <v>36.9982213715803</v>
      </c>
    </row>
    <row r="19" customFormat="false" ht="12.75" hidden="false" customHeight="false" outlineLevel="0" collapsed="false">
      <c r="A19" s="3" t="n">
        <v>1990</v>
      </c>
      <c r="B19" s="15" t="n">
        <v>24.0751429222484</v>
      </c>
      <c r="C19" s="15" t="n">
        <v>35.6730974577376</v>
      </c>
      <c r="D19" s="15" t="n">
        <v>8.89786083177635</v>
      </c>
      <c r="E19" s="15" t="n">
        <v>2.70009370371285</v>
      </c>
      <c r="F19" s="15" t="n">
        <v>8.49120799922819</v>
      </c>
      <c r="G19" s="15" t="n">
        <v>17.3890688310045</v>
      </c>
      <c r="H19" s="15" t="n">
        <v>8.89786083177635</v>
      </c>
      <c r="I19" s="15" t="n">
        <v>11.4170021141083</v>
      </c>
      <c r="J19" s="15" t="n">
        <v>13.2275057808671</v>
      </c>
      <c r="K19" s="15" t="n">
        <v>1.81050366675873</v>
      </c>
      <c r="L19" s="15" t="n">
        <v>4.16693280891185</v>
      </c>
      <c r="M19" s="15" t="n">
        <v>5.04130852933858</v>
      </c>
      <c r="N19" s="15" t="n">
        <v>0.874375720426734</v>
      </c>
      <c r="O19" s="15" t="n">
        <v>36.3801156963631</v>
      </c>
    </row>
    <row r="20" customFormat="false" ht="12.75" hidden="false" customHeight="false" outlineLevel="0" collapsed="false">
      <c r="A20" s="3" t="n">
        <v>1991</v>
      </c>
      <c r="B20" s="15" t="n">
        <v>23.1809167099299</v>
      </c>
      <c r="C20" s="15" t="n">
        <v>35.4693965777822</v>
      </c>
      <c r="D20" s="15" t="n">
        <v>10.0004829459294</v>
      </c>
      <c r="E20" s="15" t="n">
        <v>2.28799692192287</v>
      </c>
      <c r="F20" s="15" t="n">
        <v>6.22684555876868</v>
      </c>
      <c r="G20" s="15" t="n">
        <v>16.2273285046981</v>
      </c>
      <c r="H20" s="15" t="n">
        <v>10.0004829459294</v>
      </c>
      <c r="I20" s="15" t="n">
        <v>11.958587938775</v>
      </c>
      <c r="J20" s="15" t="n">
        <v>13.7000621060104</v>
      </c>
      <c r="K20" s="15" t="n">
        <v>1.74147416723537</v>
      </c>
      <c r="L20" s="15" t="n">
        <v>4.9954832123862</v>
      </c>
      <c r="M20" s="15" t="n">
        <v>5.57271733515319</v>
      </c>
      <c r="N20" s="15" t="n">
        <v>0.577234122766995</v>
      </c>
      <c r="O20" s="15" t="n">
        <v>36.0982816377738</v>
      </c>
    </row>
    <row r="21" customFormat="false" ht="12.75" hidden="false" customHeight="false" outlineLevel="0" collapsed="false">
      <c r="A21" s="3" t="n">
        <v>1992</v>
      </c>
      <c r="B21" s="15" t="n">
        <v>22.3543452548054</v>
      </c>
      <c r="C21" s="15" t="n">
        <v>36.0555227870356</v>
      </c>
      <c r="D21" s="15" t="n">
        <v>11.3553610984416</v>
      </c>
      <c r="E21" s="15" t="n">
        <v>2.34581643378862</v>
      </c>
      <c r="F21" s="15" t="n">
        <v>4.94366326325581</v>
      </c>
      <c r="G21" s="15" t="n">
        <v>16.2990243616974</v>
      </c>
      <c r="H21" s="15" t="n">
        <v>11.3553610984416</v>
      </c>
      <c r="I21" s="15" t="n">
        <v>12.0341772480661</v>
      </c>
      <c r="J21" s="15" t="n">
        <v>13.9133776784901</v>
      </c>
      <c r="K21" s="15" t="n">
        <v>1.87920043042395</v>
      </c>
      <c r="L21" s="15" t="n">
        <v>5.37650474348343</v>
      </c>
      <c r="M21" s="15" t="n">
        <v>5.8581728759889</v>
      </c>
      <c r="N21" s="15" t="n">
        <v>0.481668132505461</v>
      </c>
      <c r="O21" s="15" t="n">
        <v>36.6176619176399</v>
      </c>
    </row>
    <row r="22" customFormat="false" ht="12.75" hidden="false" customHeight="false" outlineLevel="0" collapsed="false">
      <c r="A22" s="3" t="n">
        <v>1993</v>
      </c>
      <c r="B22" s="15" t="n">
        <v>23.2443332113058</v>
      </c>
      <c r="C22" s="15" t="n">
        <v>36.0465884488181</v>
      </c>
      <c r="D22" s="15" t="n">
        <v>10.8668632356631</v>
      </c>
      <c r="E22" s="15" t="n">
        <v>1.93539200184913</v>
      </c>
      <c r="F22" s="15" t="n">
        <v>6.48194662585687</v>
      </c>
      <c r="G22" s="15" t="n">
        <v>17.34880986152</v>
      </c>
      <c r="H22" s="15" t="n">
        <v>10.8668632356631</v>
      </c>
      <c r="I22" s="15" t="n">
        <v>11.516258071515</v>
      </c>
      <c r="J22" s="15" t="n">
        <v>13.195399567818</v>
      </c>
      <c r="K22" s="15" t="n">
        <v>1.67914149630304</v>
      </c>
      <c r="L22" s="15" t="n">
        <v>5.24612851393395</v>
      </c>
      <c r="M22" s="15" t="n">
        <v>5.50137804094276</v>
      </c>
      <c r="N22" s="15" t="n">
        <v>0.255249527008807</v>
      </c>
      <c r="O22" s="15" t="n">
        <v>36.8839069952607</v>
      </c>
    </row>
    <row r="23" customFormat="false" ht="12.75" hidden="false" customHeight="false" outlineLevel="0" collapsed="false">
      <c r="A23" s="3" t="n">
        <v>1994</v>
      </c>
      <c r="B23" s="15" t="n">
        <v>25.3892400439118</v>
      </c>
      <c r="C23" s="15" t="n">
        <v>36.5908058786824</v>
      </c>
      <c r="D23" s="15" t="n">
        <v>9.42949423492905</v>
      </c>
      <c r="E23" s="15" t="n">
        <v>1.77207159984158</v>
      </c>
      <c r="F23" s="15" t="n">
        <v>8.97903281002997</v>
      </c>
      <c r="G23" s="15" t="n">
        <v>18.408527044959</v>
      </c>
      <c r="H23" s="15" t="n">
        <v>9.42949423492905</v>
      </c>
      <c r="I23" s="15" t="n">
        <v>11.3738149032623</v>
      </c>
      <c r="J23" s="15" t="n">
        <v>12.9530191754932</v>
      </c>
      <c r="K23" s="15" t="n">
        <v>1.57920427223092</v>
      </c>
      <c r="L23" s="15" t="n">
        <v>5.03639233061954</v>
      </c>
      <c r="M23" s="15" t="n">
        <v>5.19381822623337</v>
      </c>
      <c r="N23" s="15" t="n">
        <v>0.157425895613834</v>
      </c>
      <c r="O23" s="15" t="n">
        <v>37.6651757997957</v>
      </c>
    </row>
    <row r="24" customFormat="false" ht="15" hidden="false" customHeight="false" outlineLevel="0" collapsed="false">
      <c r="A24" s="16" t="s">
        <v>97</v>
      </c>
      <c r="B24" s="15" t="n">
        <v>25.641174910354</v>
      </c>
      <c r="C24" s="15" t="n">
        <v>36.0764878253407</v>
      </c>
      <c r="D24" s="15" t="n">
        <v>9.16663060513263</v>
      </c>
      <c r="E24" s="15" t="n">
        <v>1.26868230985406</v>
      </c>
      <c r="F24" s="15" t="n">
        <v>9.46121580384544</v>
      </c>
      <c r="G24" s="15" t="n">
        <v>18.6278464089781</v>
      </c>
      <c r="H24" s="15" t="n">
        <v>9.16663060513263</v>
      </c>
      <c r="I24" s="15" t="n">
        <v>11.2130859738204</v>
      </c>
      <c r="J24" s="15" t="n">
        <v>12.3521345679901</v>
      </c>
      <c r="K24" s="15" t="n">
        <v>1.13904859416971</v>
      </c>
      <c r="L24" s="15" t="n">
        <v>4.96687260520723</v>
      </c>
      <c r="M24" s="15" t="n">
        <v>5.07576492638208</v>
      </c>
      <c r="N24" s="15" t="n">
        <v>0.108892321174852</v>
      </c>
      <c r="O24" s="15" t="n">
        <v>37.0164186865293</v>
      </c>
    </row>
    <row r="25" customFormat="false" ht="15" hidden="false" customHeight="false" outlineLevel="0" collapsed="false">
      <c r="A25" s="3" t="n">
        <v>1996</v>
      </c>
      <c r="B25" s="15" t="n">
        <v>24.2045093692226</v>
      </c>
      <c r="C25" s="15" t="n">
        <v>35.1304132055661</v>
      </c>
      <c r="D25" s="15" t="n">
        <v>9.78676819648168</v>
      </c>
      <c r="E25" s="15" t="n">
        <v>1.13913563986184</v>
      </c>
      <c r="F25" s="15" t="n">
        <v>7.90953002088647</v>
      </c>
      <c r="G25" s="15" t="n">
        <v>17.6962982173682</v>
      </c>
      <c r="H25" s="15" t="n">
        <v>9.78676819648168</v>
      </c>
      <c r="I25" s="15" t="n">
        <v>11.5594340983223</v>
      </c>
      <c r="J25" s="15" t="n">
        <v>12.6066895730269</v>
      </c>
      <c r="K25" s="15" t="n">
        <v>1.04725547470462</v>
      </c>
      <c r="L25" s="15" t="n">
        <v>4.73554534075688</v>
      </c>
      <c r="M25" s="15" t="n">
        <v>4.81077408439694</v>
      </c>
      <c r="N25" s="15" t="n">
        <v>0.0752287436400535</v>
      </c>
      <c r="O25" s="15" t="n">
        <v>35.9377098023359</v>
      </c>
      <c r="T25" s="17"/>
    </row>
    <row r="26" customFormat="false" ht="12.75" hidden="false" customHeight="false" outlineLevel="0" collapsed="false">
      <c r="A26" s="3" t="n">
        <v>1997</v>
      </c>
      <c r="B26" s="15" t="n">
        <v>25.7438754905618</v>
      </c>
      <c r="C26" s="15" t="n">
        <v>36.5593807682702</v>
      </c>
      <c r="D26" s="15" t="n">
        <v>9.87910534878037</v>
      </c>
      <c r="E26" s="15" t="n">
        <v>0.936399928928075</v>
      </c>
      <c r="F26" s="15" t="n">
        <v>9.31000533417187</v>
      </c>
      <c r="G26" s="15" t="n">
        <v>19.1891106829522</v>
      </c>
      <c r="H26" s="15" t="n">
        <v>9.87910534878037</v>
      </c>
      <c r="I26" s="15" t="n">
        <v>12.1191023442425</v>
      </c>
      <c r="J26" s="15" t="n">
        <v>12.9918452657198</v>
      </c>
      <c r="K26" s="15" t="n">
        <v>0.87274292147738</v>
      </c>
      <c r="L26" s="15" t="n">
        <v>4.31476825291851</v>
      </c>
      <c r="M26" s="15" t="n">
        <v>4.36344714096904</v>
      </c>
      <c r="N26" s="15" t="n">
        <v>0.0486788880505312</v>
      </c>
      <c r="O26" s="15" t="n">
        <v>37.1595754099482</v>
      </c>
    </row>
    <row r="27" customFormat="false" ht="12.75" hidden="false" customHeight="false" outlineLevel="0" collapsed="false">
      <c r="A27" s="6" t="n">
        <v>1998</v>
      </c>
      <c r="B27" s="18" t="n">
        <v>24.5901720664337</v>
      </c>
      <c r="C27" s="18" t="n">
        <v>35.2824549689577</v>
      </c>
      <c r="D27" s="18" t="n">
        <v>9.85674342166563</v>
      </c>
      <c r="E27" s="18" t="n">
        <v>0.835539480858385</v>
      </c>
      <c r="F27" s="18" t="n">
        <v>8.86063413190575</v>
      </c>
      <c r="G27" s="18" t="n">
        <v>18.7173775535714</v>
      </c>
      <c r="H27" s="18" t="n">
        <v>9.85674342166563</v>
      </c>
      <c r="I27" s="18" t="n">
        <v>11.7793444586925</v>
      </c>
      <c r="J27" s="18" t="n">
        <v>12.5358561296675</v>
      </c>
      <c r="K27" s="18" t="n">
        <v>0.756511670974961</v>
      </c>
      <c r="L27" s="18" t="n">
        <v>3.95019310311237</v>
      </c>
      <c r="M27" s="18" t="n">
        <v>4.0112600471132</v>
      </c>
      <c r="N27" s="18" t="n">
        <v>0.0610669440008278</v>
      </c>
      <c r="O27" s="18" t="n">
        <v>35.8236757275533</v>
      </c>
    </row>
    <row r="28" customFormat="false" ht="12.75" hidden="false" customHeight="false" outlineLevel="0" collapsed="false">
      <c r="A28" s="6" t="n">
        <v>1999</v>
      </c>
      <c r="B28" s="18" t="n">
        <v>24.4792704802339</v>
      </c>
      <c r="C28" s="18" t="n">
        <v>35.2353578310827</v>
      </c>
      <c r="D28" s="18" t="n">
        <v>9.93168591916789</v>
      </c>
      <c r="E28" s="18" t="n">
        <v>0.82440143168095</v>
      </c>
      <c r="F28" s="18" t="n">
        <v>8.61789138849061</v>
      </c>
      <c r="G28" s="18" t="n">
        <v>18.5495773076585</v>
      </c>
      <c r="H28" s="18" t="n">
        <v>9.93168591916789</v>
      </c>
      <c r="I28" s="18" t="n">
        <v>11.7910465579294</v>
      </c>
      <c r="J28" s="18" t="n">
        <v>12.5227818672976</v>
      </c>
      <c r="K28" s="18" t="n">
        <v>0.731735309368227</v>
      </c>
      <c r="L28" s="18" t="n">
        <v>4.07033216784448</v>
      </c>
      <c r="M28" s="18" t="n">
        <v>4.13617962417022</v>
      </c>
      <c r="N28" s="18" t="n">
        <v>0.0658474563257463</v>
      </c>
      <c r="O28" s="18" t="n">
        <v>35.8135944343141</v>
      </c>
    </row>
    <row r="29" customFormat="false" ht="12.75" hidden="false" customHeight="false" outlineLevel="0" collapsed="false">
      <c r="A29" s="6" t="n">
        <v>2000</v>
      </c>
      <c r="B29" s="18" t="n">
        <v>25.6936401213306</v>
      </c>
      <c r="C29" s="18" t="n">
        <v>36.0076238316717</v>
      </c>
      <c r="D29" s="18" t="n">
        <v>9.5425063306259</v>
      </c>
      <c r="E29" s="18" t="n">
        <v>0.771477379715249</v>
      </c>
      <c r="F29" s="18" t="n">
        <v>10.8574086634173</v>
      </c>
      <c r="G29" s="18" t="n">
        <v>20.3999149940432</v>
      </c>
      <c r="H29" s="18" t="n">
        <v>9.5425063306259</v>
      </c>
      <c r="I29" s="18" t="n">
        <v>10.6746964467151</v>
      </c>
      <c r="J29" s="18" t="n">
        <v>11.3620269541233</v>
      </c>
      <c r="K29" s="18" t="n">
        <v>0.687330507408212</v>
      </c>
      <c r="L29" s="18" t="n">
        <v>4.1615346872034</v>
      </c>
      <c r="M29" s="18" t="n">
        <v>4.22543126080103</v>
      </c>
      <c r="N29" s="18" t="n">
        <v>0.0638965735976333</v>
      </c>
      <c r="O29" s="18" t="n">
        <v>36.6731312212963</v>
      </c>
    </row>
    <row r="30" customFormat="false" ht="12.75" hidden="false" customHeight="false" outlineLevel="0" collapsed="false">
      <c r="A30" s="6" t="n">
        <v>2001</v>
      </c>
      <c r="B30" s="18" t="n">
        <v>24.4805647741482</v>
      </c>
      <c r="C30" s="18" t="n">
        <v>35.9699554989938</v>
      </c>
      <c r="D30" s="18" t="n">
        <v>10.6573992072793</v>
      </c>
      <c r="E30" s="18" t="n">
        <v>0.831991517566314</v>
      </c>
      <c r="F30" s="18" t="n">
        <v>9.96631238026434</v>
      </c>
      <c r="G30" s="18" t="n">
        <v>20.6237115875436</v>
      </c>
      <c r="H30" s="18" t="n">
        <v>10.6573992072793</v>
      </c>
      <c r="I30" s="18" t="n">
        <v>10.707881177543</v>
      </c>
      <c r="J30" s="18" t="n">
        <v>11.4687689146949</v>
      </c>
      <c r="K30" s="18" t="n">
        <v>0.760887737151915</v>
      </c>
      <c r="L30" s="18" t="n">
        <v>3.80637085370562</v>
      </c>
      <c r="M30" s="18" t="n">
        <v>3.86201729055167</v>
      </c>
      <c r="N30" s="18" t="n">
        <v>0.0556464368460517</v>
      </c>
      <c r="O30" s="18" t="n">
        <v>36.512894691832</v>
      </c>
    </row>
    <row r="31" customFormat="false" ht="12.75" hidden="false" customHeight="false" outlineLevel="0" collapsed="false">
      <c r="A31" s="19" t="n">
        <v>2002</v>
      </c>
      <c r="B31" s="18" t="n">
        <v>23.8514663398039</v>
      </c>
      <c r="C31" s="18" t="n">
        <v>35.4434294354288</v>
      </c>
      <c r="D31" s="18" t="n">
        <v>10.8631889466347</v>
      </c>
      <c r="E31" s="18" t="n">
        <v>0.728774148990176</v>
      </c>
      <c r="F31" s="18" t="n">
        <v>8.35334258706044</v>
      </c>
      <c r="G31" s="18" t="n">
        <v>19.2165315336952</v>
      </c>
      <c r="H31" s="18" t="n">
        <v>10.8631889466347</v>
      </c>
      <c r="I31" s="18" t="n">
        <v>11.7341601464569</v>
      </c>
      <c r="J31" s="18" t="n">
        <v>12.3966311629788</v>
      </c>
      <c r="K31" s="18" t="n">
        <v>0.662471016521823</v>
      </c>
      <c r="L31" s="18" t="n">
        <v>3.76396346094285</v>
      </c>
      <c r="M31" s="18" t="n">
        <v>3.81009549958985</v>
      </c>
      <c r="N31" s="18" t="n">
        <v>0.0461320386469947</v>
      </c>
      <c r="O31" s="18" t="n">
        <v>35.9346329238563</v>
      </c>
    </row>
    <row r="32" customFormat="false" ht="12.75" hidden="false" customHeight="false" outlineLevel="0" collapsed="false">
      <c r="A32" s="6" t="n">
        <v>2003</v>
      </c>
      <c r="B32" s="18" t="n">
        <v>23.4124519108556</v>
      </c>
      <c r="C32" s="18" t="n">
        <v>34.6546802269654</v>
      </c>
      <c r="D32" s="18" t="n">
        <v>10.3877495896695</v>
      </c>
      <c r="E32" s="18" t="n">
        <v>0.854478726440378</v>
      </c>
      <c r="F32" s="18" t="n">
        <v>8.01336760505107</v>
      </c>
      <c r="G32" s="18" t="n">
        <v>18.4011171947206</v>
      </c>
      <c r="H32" s="18" t="n">
        <v>10.3877495896695</v>
      </c>
      <c r="I32" s="18" t="n">
        <v>11.7663956320984</v>
      </c>
      <c r="J32" s="18" t="n">
        <v>12.5741522669483</v>
      </c>
      <c r="K32" s="18" t="n">
        <v>0.807756634849841</v>
      </c>
      <c r="L32" s="18" t="n">
        <v>3.63268878923896</v>
      </c>
      <c r="M32" s="18" t="n">
        <v>3.67036193818943</v>
      </c>
      <c r="N32" s="18" t="n">
        <v>0.0376731489504727</v>
      </c>
      <c r="O32" s="18" t="n">
        <v>35.0966010379384</v>
      </c>
    </row>
    <row r="33" customFormat="false" ht="12.75" hidden="false" customHeight="false" outlineLevel="0" collapsed="false">
      <c r="A33" s="6" t="n">
        <v>2004</v>
      </c>
      <c r="B33" s="18" t="n">
        <v>24.2804508783354</v>
      </c>
      <c r="C33" s="18" t="n">
        <v>34.5962176492327</v>
      </c>
      <c r="D33" s="18" t="n">
        <v>9.60002942502934</v>
      </c>
      <c r="E33" s="18" t="n">
        <v>0.715737345867946</v>
      </c>
      <c r="F33" s="18" t="n">
        <v>8.58224998573648</v>
      </c>
      <c r="G33" s="18" t="n">
        <v>18.1822794107658</v>
      </c>
      <c r="H33" s="18" t="n">
        <v>9.60002942502934</v>
      </c>
      <c r="I33" s="18" t="n">
        <v>11.6190785181912</v>
      </c>
      <c r="J33" s="18" t="n">
        <v>12.2964696508866</v>
      </c>
      <c r="K33" s="18" t="n">
        <v>0.67739113269537</v>
      </c>
      <c r="L33" s="18" t="n">
        <v>4.07912240124789</v>
      </c>
      <c r="M33" s="18" t="n">
        <v>4.1141265132724</v>
      </c>
      <c r="N33" s="18" t="n">
        <v>0.0350041120245076</v>
      </c>
      <c r="O33" s="18" t="n">
        <v>35.2356143688763</v>
      </c>
    </row>
    <row r="34" s="6" customFormat="true" ht="12.75" hidden="false" customHeight="false" outlineLevel="0" collapsed="false">
      <c r="A34" s="6" t="n">
        <v>2005</v>
      </c>
      <c r="B34" s="18" t="n">
        <v>24.7124208154036</v>
      </c>
      <c r="C34" s="18" t="n">
        <v>34.5745172124925</v>
      </c>
      <c r="D34" s="18" t="n">
        <v>9.17147907545668</v>
      </c>
      <c r="E34" s="18" t="n">
        <v>0.690617321632262</v>
      </c>
      <c r="F34" s="18" t="n">
        <v>9.11618710256042</v>
      </c>
      <c r="G34" s="18" t="n">
        <v>18.2876661780171</v>
      </c>
      <c r="H34" s="18" t="n">
        <v>9.17147907545668</v>
      </c>
      <c r="I34" s="18" t="n">
        <v>11.4956828352653</v>
      </c>
      <c r="J34" s="18" t="n">
        <v>12.1582505708951</v>
      </c>
      <c r="K34" s="18" t="n">
        <v>0.662567735629894</v>
      </c>
      <c r="L34" s="18" t="n">
        <v>4.10055072055916</v>
      </c>
      <c r="M34" s="18" t="n">
        <v>4.12461693340143</v>
      </c>
      <c r="N34" s="18" t="n">
        <v>0.0240662128422682</v>
      </c>
      <c r="O34" s="18" t="n">
        <v>35.3243872098813</v>
      </c>
    </row>
    <row r="35" s="6" customFormat="true" ht="12.75" hidden="false" customHeight="false" outlineLevel="0" collapsed="false">
      <c r="A35" s="6" t="n">
        <v>2006</v>
      </c>
      <c r="B35" s="18" t="n">
        <v>24.8726257051038</v>
      </c>
      <c r="C35" s="18" t="n">
        <v>34.8959909898783</v>
      </c>
      <c r="D35" s="18" t="n">
        <v>8.9438921927669</v>
      </c>
      <c r="E35" s="18" t="n">
        <v>1.07947309200763</v>
      </c>
      <c r="F35" s="18" t="n">
        <v>10.3771253252665</v>
      </c>
      <c r="G35" s="18" t="n">
        <v>19.3210175180334</v>
      </c>
      <c r="H35" s="18" t="n">
        <v>8.9438921927669</v>
      </c>
      <c r="I35" s="18" t="n">
        <v>10.6104741364234</v>
      </c>
      <c r="J35" s="18" t="n">
        <v>11.6537852645506</v>
      </c>
      <c r="K35" s="18" t="n">
        <v>1.04331112812712</v>
      </c>
      <c r="L35" s="18" t="n">
        <v>3.88502596634591</v>
      </c>
      <c r="M35" s="18" t="n">
        <v>3.91641762860814</v>
      </c>
      <c r="N35" s="18" t="n">
        <v>0.0313916622622318</v>
      </c>
      <c r="O35" s="18" t="n">
        <v>35.641389087909</v>
      </c>
    </row>
    <row r="36" customFormat="false" ht="12.75" hidden="false" customHeight="false" outlineLevel="0" collapsed="false">
      <c r="A36" s="6" t="n">
        <v>2007</v>
      </c>
      <c r="B36" s="18" t="n">
        <v>25.7798687498903</v>
      </c>
      <c r="C36" s="18" t="n">
        <v>35.2866487623506</v>
      </c>
      <c r="D36" s="18" t="n">
        <v>8.69862998279031</v>
      </c>
      <c r="E36" s="18" t="n">
        <v>0.808150029669973</v>
      </c>
      <c r="F36" s="18" t="n">
        <v>10.5646819884395</v>
      </c>
      <c r="G36" s="18" t="n">
        <v>19.2633119712298</v>
      </c>
      <c r="H36" s="18" t="n">
        <v>8.69862998279031</v>
      </c>
      <c r="I36" s="18" t="n">
        <v>10.7834813261963</v>
      </c>
      <c r="J36" s="18" t="n">
        <v>11.5557718848528</v>
      </c>
      <c r="K36" s="18" t="n">
        <v>0.772290558656479</v>
      </c>
      <c r="L36" s="18" t="n">
        <v>4.43170584452138</v>
      </c>
      <c r="M36" s="18" t="n">
        <v>4.46362951993583</v>
      </c>
      <c r="N36" s="18" t="n">
        <v>0.0319236754144524</v>
      </c>
      <c r="O36" s="18" t="n">
        <v>36.1194339570664</v>
      </c>
    </row>
    <row r="37" customFormat="false" ht="12.75" hidden="false" customHeight="false" outlineLevel="0" collapsed="false">
      <c r="A37" s="6" t="n">
        <v>2008</v>
      </c>
      <c r="B37" s="18" t="n">
        <v>23.0920680706518</v>
      </c>
      <c r="C37" s="18" t="n">
        <v>32.8744491225003</v>
      </c>
      <c r="D37" s="18" t="n">
        <v>8.9946732953758</v>
      </c>
      <c r="E37" s="18" t="n">
        <v>0.787707756472778</v>
      </c>
      <c r="F37" s="18" t="n">
        <v>8.15752368947473</v>
      </c>
      <c r="G37" s="18" t="n">
        <v>17.1521969848505</v>
      </c>
      <c r="H37" s="18" t="n">
        <v>8.9946732953758</v>
      </c>
      <c r="I37" s="18" t="n">
        <v>10.8166840247486</v>
      </c>
      <c r="J37" s="18" t="n">
        <v>11.5655028478661</v>
      </c>
      <c r="K37" s="18" t="n">
        <v>0.748818823117504</v>
      </c>
      <c r="L37" s="18" t="n">
        <v>4.11786057527025</v>
      </c>
      <c r="M37" s="18" t="n">
        <v>4.15357771618875</v>
      </c>
      <c r="N37" s="18" t="n">
        <v>0.035717140918496</v>
      </c>
      <c r="O37" s="18" t="n">
        <v>33.6343002671371</v>
      </c>
    </row>
    <row r="38" customFormat="false" ht="12.75" hidden="false" customHeight="false" outlineLevel="0" collapsed="false">
      <c r="A38" s="20" t="n">
        <v>2009</v>
      </c>
      <c r="B38" s="21" t="n">
        <v>20.157373369234</v>
      </c>
      <c r="C38" s="21" t="n">
        <v>30.7097826180501</v>
      </c>
      <c r="D38" s="21" t="n">
        <v>9.74407464890528</v>
      </c>
      <c r="E38" s="21" t="n">
        <v>0.808334599910837</v>
      </c>
      <c r="F38" s="21" t="n">
        <v>5.51922356714064</v>
      </c>
      <c r="G38" s="21" t="n">
        <v>15.2632982160459</v>
      </c>
      <c r="H38" s="21" t="n">
        <v>9.74407464890528</v>
      </c>
      <c r="I38" s="21" t="n">
        <v>10.7862619383947</v>
      </c>
      <c r="J38" s="21" t="n">
        <v>11.55100010647</v>
      </c>
      <c r="K38" s="21" t="n">
        <v>0.764738168075211</v>
      </c>
      <c r="L38" s="21" t="n">
        <v>3.8518883337405</v>
      </c>
      <c r="M38" s="21" t="n">
        <v>3.89235208783943</v>
      </c>
      <c r="N38" s="21" t="n">
        <v>0.0404637540989344</v>
      </c>
      <c r="O38" s="21" t="n">
        <v>31.3226127002904</v>
      </c>
    </row>
    <row r="39" customFormat="false" ht="12.75" hidden="false" customHeight="false" outlineLevel="0" collapsed="false">
      <c r="A39" s="22" t="s">
        <v>9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A40" s="24" t="n">
        <v>2009</v>
      </c>
      <c r="B40" s="25" t="n">
        <v>154429.214604674</v>
      </c>
      <c r="C40" s="25" t="n">
        <v>235273.094268799</v>
      </c>
      <c r="D40" s="25" t="n">
        <v>74651.084864125</v>
      </c>
      <c r="E40" s="25" t="n">
        <v>6192.7948</v>
      </c>
      <c r="F40" s="25" t="n">
        <v>42283.7492423203</v>
      </c>
      <c r="G40" s="25" t="n">
        <v>116934.8359375</v>
      </c>
      <c r="H40" s="25" t="n">
        <v>74651.084864125</v>
      </c>
      <c r="I40" s="25" t="n">
        <v>82635.4653623535</v>
      </c>
      <c r="J40" s="25" t="n">
        <v>88494.2578125</v>
      </c>
      <c r="K40" s="25" t="n">
        <v>5858.7948</v>
      </c>
      <c r="L40" s="25" t="n">
        <v>29510</v>
      </c>
      <c r="M40" s="25" t="n">
        <v>29820</v>
      </c>
      <c r="N40" s="25" t="n">
        <v>310</v>
      </c>
      <c r="O40" s="25" t="n">
        <v>239968.094268799</v>
      </c>
    </row>
    <row r="41" customFormat="false" ht="12.75" hidden="false" customHeight="false" outlineLevel="0" collapsed="false">
      <c r="A41" s="26" t="s">
        <v>9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7" t="s">
        <v>10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7" t="s">
        <v>10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8" t="s">
        <v>10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7">
    <mergeCell ref="A1:O1"/>
    <mergeCell ref="A2:O2"/>
    <mergeCell ref="A3:O3"/>
    <mergeCell ref="A41:O41"/>
    <mergeCell ref="A42:O42"/>
    <mergeCell ref="A43:O43"/>
    <mergeCell ref="A44:O44"/>
  </mergeCells>
  <printOptions headings="false" gridLines="false" gridLinesSet="true" horizontalCentered="true" verticalCentered="false"/>
  <pageMargins left="0.511805555555556" right="0.590277777777778" top="0.779861111111111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5:46:17Z</dcterms:created>
  <dc:creator>BOI</dc:creator>
  <dc:description/>
  <dc:language>en-US</dc:language>
  <cp:lastModifiedBy>z564</cp:lastModifiedBy>
  <cp:lastPrinted>2010-03-28T12:07:51Z</cp:lastPrinted>
  <dcterms:modified xsi:type="dcterms:W3CDTF">2010-03-28T1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91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