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2 2013</t>
  </si>
  <si>
    <t xml:space="preserve">Q3 2013</t>
  </si>
  <si>
    <t xml:space="preserve">Q4 2013</t>
  </si>
  <si>
    <t xml:space="preserve">Q1 2014</t>
  </si>
  <si>
    <t xml:space="preserve">2014/04</t>
  </si>
  <si>
    <t xml:space="preserve">2014/05</t>
  </si>
  <si>
    <t xml:space="preserve">2014/06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626443308726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6132879046"/>
          <c:h val="0.76412203570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924.279</c:v>
                </c:pt>
                <c:pt idx="1">
                  <c:v>138.905</c:v>
                </c:pt>
                <c:pt idx="2">
                  <c:v>-92.971</c:v>
                </c:pt>
                <c:pt idx="3">
                  <c:v>-556.363</c:v>
                </c:pt>
                <c:pt idx="4">
                  <c:v>498.04</c:v>
                </c:pt>
                <c:pt idx="5">
                  <c:v>322.464</c:v>
                </c:pt>
                <c:pt idx="6">
                  <c:v>-554.713</c:v>
                </c:pt>
                <c:pt idx="7">
                  <c:v>82.371</c:v>
                </c:pt>
                <c:pt idx="8">
                  <c:v>150.694</c:v>
                </c:pt>
                <c:pt idx="9">
                  <c:v>485.242</c:v>
                </c:pt>
                <c:pt idx="10">
                  <c:v>307.119</c:v>
                </c:pt>
                <c:pt idx="11">
                  <c:v>104.111</c:v>
                </c:pt>
                <c:pt idx="12">
                  <c:v>159.781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-141.322</c:v>
                </c:pt>
                <c:pt idx="1">
                  <c:v>1466.903</c:v>
                </c:pt>
                <c:pt idx="2">
                  <c:v>230.851</c:v>
                </c:pt>
                <c:pt idx="3">
                  <c:v>748.061</c:v>
                </c:pt>
                <c:pt idx="4">
                  <c:v>-29.712</c:v>
                </c:pt>
                <c:pt idx="5">
                  <c:v>299.266</c:v>
                </c:pt>
                <c:pt idx="6">
                  <c:v>707.365</c:v>
                </c:pt>
                <c:pt idx="7">
                  <c:v>576.619</c:v>
                </c:pt>
                <c:pt idx="8">
                  <c:v>802.815</c:v>
                </c:pt>
                <c:pt idx="9">
                  <c:v>633.002</c:v>
                </c:pt>
                <c:pt idx="10">
                  <c:v>306.179</c:v>
                </c:pt>
                <c:pt idx="11">
                  <c:v>474.446</c:v>
                </c:pt>
                <c:pt idx="12">
                  <c:v>1046.137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428.077</c:v>
                </c:pt>
                <c:pt idx="1">
                  <c:v>287.305</c:v>
                </c:pt>
                <c:pt idx="2">
                  <c:v>68.045</c:v>
                </c:pt>
                <c:pt idx="3">
                  <c:v>193.747</c:v>
                </c:pt>
                <c:pt idx="4">
                  <c:v>332.562</c:v>
                </c:pt>
                <c:pt idx="5">
                  <c:v>316.113</c:v>
                </c:pt>
                <c:pt idx="6">
                  <c:v>188.743</c:v>
                </c:pt>
                <c:pt idx="7">
                  <c:v>592.83</c:v>
                </c:pt>
                <c:pt idx="8">
                  <c:v>616.125</c:v>
                </c:pt>
                <c:pt idx="9">
                  <c:v>563.004</c:v>
                </c:pt>
                <c:pt idx="10">
                  <c:v>303.439</c:v>
                </c:pt>
                <c:pt idx="11">
                  <c:v>316.724</c:v>
                </c:pt>
                <c:pt idx="12">
                  <c:v>779.251</c:v>
                </c:pt>
              </c:numCache>
            </c:numRef>
          </c:val>
        </c:ser>
        <c:gapWidth val="170"/>
        <c:overlap val="0"/>
        <c:axId val="54324165"/>
        <c:axId val="4318552"/>
      </c:barChart>
      <c:catAx>
        <c:axId val="5432416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52"/>
        <c:crossesAt val="0"/>
        <c:auto val="1"/>
        <c:lblAlgn val="ctr"/>
        <c:lblOffset val="100"/>
        <c:noMultiLvlLbl val="0"/>
      </c:catAx>
      <c:valAx>
        <c:axId val="4318552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165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245693734621"/>
          <c:y val="0.927990940580869"/>
          <c:w val="0.474115086125308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299842739821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7878734929"/>
          <c:y val="0.14594744505304"/>
          <c:w val="0.956797134370086"/>
          <c:h val="0.7743881300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55.754</c:v>
                </c:pt>
                <c:pt idx="1">
                  <c:v>7.193</c:v>
                </c:pt>
                <c:pt idx="2">
                  <c:v>62.071</c:v>
                </c:pt>
                <c:pt idx="3">
                  <c:v>-10.683</c:v>
                </c:pt>
                <c:pt idx="4">
                  <c:v>-58.833</c:v>
                </c:pt>
                <c:pt idx="5">
                  <c:v>-61.713</c:v>
                </c:pt>
                <c:pt idx="6">
                  <c:v>-237.682</c:v>
                </c:pt>
                <c:pt idx="7">
                  <c:v>-92.104</c:v>
                </c:pt>
                <c:pt idx="8">
                  <c:v>81.411</c:v>
                </c:pt>
                <c:pt idx="9">
                  <c:v>-8.488</c:v>
                </c:pt>
                <c:pt idx="10">
                  <c:v>-21.044</c:v>
                </c:pt>
                <c:pt idx="11">
                  <c:v>220.923</c:v>
                </c:pt>
                <c:pt idx="12">
                  <c:v>219.542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1211.034</c:v>
                </c:pt>
                <c:pt idx="1">
                  <c:v>1893.113</c:v>
                </c:pt>
                <c:pt idx="2">
                  <c:v>205.925</c:v>
                </c:pt>
                <c:pt idx="3">
                  <c:v>385.445</c:v>
                </c:pt>
                <c:pt idx="4">
                  <c:v>800.89</c:v>
                </c:pt>
                <c:pt idx="5">
                  <c:v>937.843</c:v>
                </c:pt>
                <c:pt idx="6">
                  <c:v>341.395</c:v>
                </c:pt>
                <c:pt idx="7">
                  <c:v>1251.82</c:v>
                </c:pt>
                <c:pt idx="8">
                  <c:v>1569.634</c:v>
                </c:pt>
                <c:pt idx="9">
                  <c:v>1681.248</c:v>
                </c:pt>
                <c:pt idx="10">
                  <c:v>916.737</c:v>
                </c:pt>
                <c:pt idx="11">
                  <c:v>895.281</c:v>
                </c:pt>
                <c:pt idx="12">
                  <c:v>1985.169</c:v>
                </c:pt>
              </c:numCache>
            </c:numRef>
          </c:val>
        </c:ser>
        <c:gapWidth val="150"/>
        <c:overlap val="0"/>
        <c:axId val="87359696"/>
        <c:axId val="7122018"/>
      </c:barChart>
      <c:catAx>
        <c:axId val="8735969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18"/>
        <c:crossesAt val="0"/>
        <c:auto val="1"/>
        <c:lblAlgn val="ctr"/>
        <c:lblOffset val="100"/>
        <c:noMultiLvlLbl val="0"/>
      </c:catAx>
      <c:valAx>
        <c:axId val="7122018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69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09383190634"/>
          <c:y val="0.925258268044096"/>
          <c:w val="0.36829460073388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1021317490826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651944810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372.957</c:v>
                </c:pt>
                <c:pt idx="1">
                  <c:v>-313.183</c:v>
                </c:pt>
                <c:pt idx="2">
                  <c:v>-421.485</c:v>
                </c:pt>
                <c:pt idx="3">
                  <c:v>-1524.207</c:v>
                </c:pt>
                <c:pt idx="4">
                  <c:v>154.215</c:v>
                </c:pt>
                <c:pt idx="5">
                  <c:v>248.482</c:v>
                </c:pt>
                <c:pt idx="6">
                  <c:v>-231.676</c:v>
                </c:pt>
                <c:pt idx="7">
                  <c:v>29.884</c:v>
                </c:pt>
                <c:pt idx="8">
                  <c:v>-97.395</c:v>
                </c:pt>
                <c:pt idx="9">
                  <c:v>97.387</c:v>
                </c:pt>
                <c:pt idx="10">
                  <c:v>176.495</c:v>
                </c:pt>
                <c:pt idx="11">
                  <c:v>288.784</c:v>
                </c:pt>
                <c:pt idx="12">
                  <c:v>208.392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7.409</c:v>
                </c:pt>
                <c:pt idx="1">
                  <c:v>-1.199</c:v>
                </c:pt>
                <c:pt idx="2">
                  <c:v>-0.433</c:v>
                </c:pt>
                <c:pt idx="3">
                  <c:v>1.035</c:v>
                </c:pt>
                <c:pt idx="4">
                  <c:v>-4.917</c:v>
                </c:pt>
                <c:pt idx="5">
                  <c:v>-0.669</c:v>
                </c:pt>
                <c:pt idx="6">
                  <c:v>4.421</c:v>
                </c:pt>
                <c:pt idx="7">
                  <c:v>-3.799</c:v>
                </c:pt>
                <c:pt idx="8">
                  <c:v>-1.93</c:v>
                </c:pt>
                <c:pt idx="9">
                  <c:v>4.869</c:v>
                </c:pt>
                <c:pt idx="10">
                  <c:v>13.754</c:v>
                </c:pt>
                <c:pt idx="11">
                  <c:v>-1.886</c:v>
                </c:pt>
                <c:pt idx="12">
                  <c:v>-12.11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6/2013</c:v>
                </c:pt>
                <c:pt idx="1">
                  <c:v>07/2013</c:v>
                </c:pt>
                <c:pt idx="2">
                  <c:v>08/2013</c:v>
                </c:pt>
                <c:pt idx="3">
                  <c:v>09/2013</c:v>
                </c:pt>
                <c:pt idx="4">
                  <c:v>10/2013</c:v>
                </c:pt>
                <c:pt idx="5">
                  <c:v>11/2013</c:v>
                </c:pt>
                <c:pt idx="6">
                  <c:v>12/2013</c:v>
                </c:pt>
                <c:pt idx="7">
                  <c:v>01/2014</c:v>
                </c:pt>
                <c:pt idx="8">
                  <c:v>02/2014</c:v>
                </c:pt>
                <c:pt idx="9">
                  <c:v>03/2014</c:v>
                </c:pt>
                <c:pt idx="10">
                  <c:v>04/2014</c:v>
                </c:pt>
                <c:pt idx="11">
                  <c:v>05/2014</c:v>
                </c:pt>
                <c:pt idx="12">
                  <c:v>06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65</c:v>
                </c:pt>
                <c:pt idx="1">
                  <c:v>316</c:v>
                </c:pt>
                <c:pt idx="2">
                  <c:v>-106</c:v>
                </c:pt>
                <c:pt idx="3">
                  <c:v>64</c:v>
                </c:pt>
                <c:pt idx="4">
                  <c:v>55</c:v>
                </c:pt>
                <c:pt idx="5">
                  <c:v>106</c:v>
                </c:pt>
                <c:pt idx="6">
                  <c:v>50</c:v>
                </c:pt>
                <c:pt idx="7">
                  <c:v>80</c:v>
                </c:pt>
                <c:pt idx="8">
                  <c:v>224</c:v>
                </c:pt>
                <c:pt idx="9">
                  <c:v>-125</c:v>
                </c:pt>
                <c:pt idx="10">
                  <c:v>92</c:v>
                </c:pt>
                <c:pt idx="11">
                  <c:v>328</c:v>
                </c:pt>
                <c:pt idx="12">
                  <c:v>42</c:v>
                </c:pt>
              </c:numCache>
            </c:numRef>
          </c:val>
        </c:ser>
        <c:gapWidth val="150"/>
        <c:overlap val="0"/>
        <c:axId val="49449627"/>
        <c:axId val="27583701"/>
      </c:barChart>
      <c:catAx>
        <c:axId val="4944962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3701"/>
        <c:crossesAt val="0"/>
        <c:auto val="1"/>
        <c:lblAlgn val="ctr"/>
        <c:lblOffset val="100"/>
        <c:noMultiLvlLbl val="0"/>
      </c:catAx>
      <c:valAx>
        <c:axId val="27583701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9627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21247597414"/>
          <c:y val="0.925258268044096"/>
          <c:w val="0.340555652629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360</xdr:colOff>
      <xdr:row>13</xdr:row>
      <xdr:rowOff>95400</xdr:rowOff>
    </xdr:from>
    <xdr:to>
      <xdr:col>5</xdr:col>
      <xdr:colOff>693000</xdr:colOff>
      <xdr:row>14</xdr:row>
      <xdr:rowOff>100080</xdr:rowOff>
    </xdr:to>
    <xdr:sp>
      <xdr:nvSpPr>
        <xdr:cNvPr id="2" name="Text Box 2"/>
        <xdr:cNvSpPr/>
      </xdr:nvSpPr>
      <xdr:spPr>
        <a:xfrm>
          <a:off x="4703400" y="2208600"/>
          <a:ext cx="53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455</v>
      </c>
      <c r="B3" s="4" t="n">
        <v>924.279</v>
      </c>
      <c r="C3" s="4" t="n">
        <v>-141.322</v>
      </c>
      <c r="D3" s="4" t="n">
        <v>428.077</v>
      </c>
    </row>
    <row r="4" customFormat="false" ht="12.75" hidden="false" customHeight="false" outlineLevel="0" collapsed="false">
      <c r="A4" s="3" t="n">
        <v>41486</v>
      </c>
      <c r="B4" s="4" t="n">
        <v>138.905</v>
      </c>
      <c r="C4" s="4" t="n">
        <v>1466.903</v>
      </c>
      <c r="D4" s="4" t="n">
        <v>287.305</v>
      </c>
    </row>
    <row r="5" customFormat="false" ht="12.75" hidden="false" customHeight="false" outlineLevel="0" collapsed="false">
      <c r="A5" s="3" t="n">
        <v>41517</v>
      </c>
      <c r="B5" s="4" t="n">
        <v>-92.971</v>
      </c>
      <c r="C5" s="4" t="n">
        <v>230.851</v>
      </c>
      <c r="D5" s="4" t="n">
        <v>68.045</v>
      </c>
    </row>
    <row r="6" customFormat="false" ht="12.75" hidden="false" customHeight="false" outlineLevel="0" collapsed="false">
      <c r="A6" s="3" t="n">
        <v>41547</v>
      </c>
      <c r="B6" s="4" t="n">
        <v>-556.363</v>
      </c>
      <c r="C6" s="4" t="n">
        <v>748.061</v>
      </c>
      <c r="D6" s="4" t="n">
        <v>193.747</v>
      </c>
    </row>
    <row r="7" customFormat="false" ht="12.75" hidden="false" customHeight="false" outlineLevel="0" collapsed="false">
      <c r="A7" s="3" t="n">
        <v>41578</v>
      </c>
      <c r="B7" s="4" t="n">
        <v>498.04</v>
      </c>
      <c r="C7" s="4" t="n">
        <v>-29.712</v>
      </c>
      <c r="D7" s="4" t="n">
        <v>332.562</v>
      </c>
    </row>
    <row r="8" customFormat="false" ht="12.75" hidden="false" customHeight="false" outlineLevel="0" collapsed="false">
      <c r="A8" s="3" t="n">
        <v>41608</v>
      </c>
      <c r="B8" s="4" t="n">
        <v>322.464</v>
      </c>
      <c r="C8" s="4" t="n">
        <v>299.266</v>
      </c>
      <c r="D8" s="4" t="n">
        <v>316.113</v>
      </c>
    </row>
    <row r="9" customFormat="false" ht="12.75" hidden="false" customHeight="false" outlineLevel="0" collapsed="false">
      <c r="A9" s="3" t="n">
        <v>41639</v>
      </c>
      <c r="B9" s="4" t="n">
        <v>-554.713</v>
      </c>
      <c r="C9" s="4" t="n">
        <v>707.365</v>
      </c>
      <c r="D9" s="4" t="n">
        <v>188.743</v>
      </c>
    </row>
    <row r="10" customFormat="false" ht="12.75" hidden="false" customHeight="false" outlineLevel="0" collapsed="false">
      <c r="A10" s="3" t="n">
        <v>41670</v>
      </c>
      <c r="B10" s="4" t="n">
        <v>82.371</v>
      </c>
      <c r="C10" s="4" t="n">
        <v>576.619</v>
      </c>
      <c r="D10" s="4" t="n">
        <v>592.83</v>
      </c>
    </row>
    <row r="11" customFormat="false" ht="12.75" hidden="false" customHeight="false" outlineLevel="0" collapsed="false">
      <c r="A11" s="3" t="n">
        <v>41698</v>
      </c>
      <c r="B11" s="4" t="n">
        <v>150.694</v>
      </c>
      <c r="C11" s="4" t="n">
        <v>802.815</v>
      </c>
      <c r="D11" s="4" t="n">
        <v>616.125</v>
      </c>
    </row>
    <row r="12" customFormat="false" ht="12.75" hidden="false" customHeight="false" outlineLevel="0" collapsed="false">
      <c r="A12" s="3" t="n">
        <v>41729</v>
      </c>
      <c r="B12" s="4" t="n">
        <v>485.242</v>
      </c>
      <c r="C12" s="4" t="n">
        <v>633.002</v>
      </c>
      <c r="D12" s="4" t="n">
        <v>563.004</v>
      </c>
    </row>
    <row r="13" customFormat="false" ht="12.75" hidden="false" customHeight="false" outlineLevel="0" collapsed="false">
      <c r="A13" s="3" t="n">
        <v>41759</v>
      </c>
      <c r="B13" s="4" t="n">
        <v>307.119</v>
      </c>
      <c r="C13" s="4" t="n">
        <v>306.179</v>
      </c>
      <c r="D13" s="4" t="n">
        <v>303.439</v>
      </c>
    </row>
    <row r="14" customFormat="false" ht="12.75" hidden="false" customHeight="false" outlineLevel="0" collapsed="false">
      <c r="A14" s="3" t="n">
        <v>41790</v>
      </c>
      <c r="B14" s="4" t="n">
        <v>104.111</v>
      </c>
      <c r="C14" s="4" t="n">
        <v>474.446</v>
      </c>
      <c r="D14" s="4" t="n">
        <v>316.724</v>
      </c>
    </row>
    <row r="15" customFormat="false" ht="12.75" hidden="false" customHeight="false" outlineLevel="0" collapsed="false">
      <c r="A15" s="3" t="n">
        <v>41820</v>
      </c>
      <c r="B15" s="4" t="n">
        <v>159.781</v>
      </c>
      <c r="C15" s="4" t="n">
        <v>1046.137</v>
      </c>
      <c r="D15" s="4" t="n">
        <v>779.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455</v>
      </c>
      <c r="B3" s="4" t="n">
        <v>55.754</v>
      </c>
      <c r="C3" s="4" t="n">
        <v>1211.034</v>
      </c>
    </row>
    <row r="4" customFormat="false" ht="12.75" hidden="false" customHeight="false" outlineLevel="0" collapsed="false">
      <c r="A4" s="3" t="n">
        <v>41486</v>
      </c>
      <c r="B4" s="4" t="n">
        <v>7.193</v>
      </c>
      <c r="C4" s="4" t="n">
        <v>1893.113</v>
      </c>
    </row>
    <row r="5" customFormat="false" ht="12.75" hidden="false" customHeight="false" outlineLevel="0" collapsed="false">
      <c r="A5" s="3" t="n">
        <v>41517</v>
      </c>
      <c r="B5" s="4" t="n">
        <v>62.071</v>
      </c>
      <c r="C5" s="4" t="n">
        <v>205.925</v>
      </c>
    </row>
    <row r="6" customFormat="false" ht="12.75" hidden="false" customHeight="false" outlineLevel="0" collapsed="false">
      <c r="A6" s="3" t="n">
        <v>41547</v>
      </c>
      <c r="B6" s="4" t="n">
        <v>-10.683</v>
      </c>
      <c r="C6" s="4" t="n">
        <v>385.445</v>
      </c>
    </row>
    <row r="7" customFormat="false" ht="12.75" hidden="false" customHeight="false" outlineLevel="0" collapsed="false">
      <c r="A7" s="3" t="n">
        <v>41578</v>
      </c>
      <c r="B7" s="4" t="n">
        <v>-58.833</v>
      </c>
      <c r="C7" s="4" t="n">
        <v>800.89</v>
      </c>
    </row>
    <row r="8" customFormat="false" ht="12.75" hidden="false" customHeight="false" outlineLevel="0" collapsed="false">
      <c r="A8" s="3" t="n">
        <v>41608</v>
      </c>
      <c r="B8" s="4" t="n">
        <v>-61.713</v>
      </c>
      <c r="C8" s="4" t="n">
        <v>937.843</v>
      </c>
    </row>
    <row r="9" customFormat="false" ht="12.75" hidden="false" customHeight="false" outlineLevel="0" collapsed="false">
      <c r="A9" s="3" t="n">
        <v>41639</v>
      </c>
      <c r="B9" s="4" t="n">
        <v>-237.682</v>
      </c>
      <c r="C9" s="4" t="n">
        <v>341.395</v>
      </c>
    </row>
    <row r="10" customFormat="false" ht="12.75" hidden="false" customHeight="false" outlineLevel="0" collapsed="false">
      <c r="A10" s="3" t="n">
        <v>41670</v>
      </c>
      <c r="B10" s="4" t="n">
        <v>-92.104</v>
      </c>
      <c r="C10" s="4" t="n">
        <v>1251.82</v>
      </c>
    </row>
    <row r="11" customFormat="false" ht="12.75" hidden="false" customHeight="false" outlineLevel="0" collapsed="false">
      <c r="A11" s="3" t="n">
        <v>41698</v>
      </c>
      <c r="B11" s="4" t="n">
        <v>81.411</v>
      </c>
      <c r="C11" s="4" t="n">
        <v>1569.634</v>
      </c>
    </row>
    <row r="12" customFormat="false" ht="12.75" hidden="false" customHeight="false" outlineLevel="0" collapsed="false">
      <c r="A12" s="3" t="n">
        <v>41729</v>
      </c>
      <c r="B12" s="4" t="n">
        <v>-8.488</v>
      </c>
      <c r="C12" s="4" t="n">
        <v>1681.248</v>
      </c>
    </row>
    <row r="13" customFormat="false" ht="12.75" hidden="false" customHeight="false" outlineLevel="0" collapsed="false">
      <c r="A13" s="3" t="n">
        <v>41759</v>
      </c>
      <c r="B13" s="4" t="n">
        <v>-21.044</v>
      </c>
      <c r="C13" s="4" t="n">
        <v>916.737</v>
      </c>
    </row>
    <row r="14" customFormat="false" ht="12.75" hidden="false" customHeight="false" outlineLevel="0" collapsed="false">
      <c r="A14" s="3" t="n">
        <v>41790</v>
      </c>
      <c r="B14" s="4" t="n">
        <v>220.923</v>
      </c>
      <c r="C14" s="4" t="n">
        <v>895.281</v>
      </c>
    </row>
    <row r="15" customFormat="false" ht="12.75" hidden="false" customHeight="false" outlineLevel="0" collapsed="false">
      <c r="A15" s="3" t="n">
        <v>41820</v>
      </c>
      <c r="B15" s="4" t="n">
        <v>219.542</v>
      </c>
      <c r="C15" s="4" t="n">
        <v>1985.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455</v>
      </c>
      <c r="B3" s="4" t="n">
        <v>-372.957</v>
      </c>
      <c r="C3" s="4" t="n">
        <v>-17.409</v>
      </c>
      <c r="D3" s="0" t="n">
        <v>165</v>
      </c>
    </row>
    <row r="4" customFormat="false" ht="12.75" hidden="false" customHeight="false" outlineLevel="0" collapsed="false">
      <c r="A4" s="3" t="n">
        <v>41486</v>
      </c>
      <c r="B4" s="4" t="n">
        <v>-313.183</v>
      </c>
      <c r="C4" s="4" t="n">
        <v>-1.199</v>
      </c>
      <c r="D4" s="0" t="n">
        <v>316</v>
      </c>
    </row>
    <row r="5" customFormat="false" ht="12.75" hidden="false" customHeight="false" outlineLevel="0" collapsed="false">
      <c r="A5" s="3" t="n">
        <v>41517</v>
      </c>
      <c r="B5" s="4" t="n">
        <v>-421.485</v>
      </c>
      <c r="C5" s="4" t="n">
        <v>-0.433</v>
      </c>
      <c r="D5" s="0" t="n">
        <v>-106</v>
      </c>
    </row>
    <row r="6" customFormat="false" ht="12.75" hidden="false" customHeight="false" outlineLevel="0" collapsed="false">
      <c r="A6" s="3" t="n">
        <v>41547</v>
      </c>
      <c r="B6" s="4" t="n">
        <v>-1524.207</v>
      </c>
      <c r="C6" s="4" t="n">
        <v>1.035</v>
      </c>
      <c r="D6" s="0" t="n">
        <v>64</v>
      </c>
    </row>
    <row r="7" customFormat="false" ht="12.75" hidden="false" customHeight="false" outlineLevel="0" collapsed="false">
      <c r="A7" s="3" t="n">
        <v>41578</v>
      </c>
      <c r="B7" s="4" t="n">
        <v>154.215</v>
      </c>
      <c r="C7" s="4" t="n">
        <v>-4.917</v>
      </c>
      <c r="D7" s="0" t="n">
        <v>55</v>
      </c>
    </row>
    <row r="8" customFormat="false" ht="12.75" hidden="false" customHeight="false" outlineLevel="0" collapsed="false">
      <c r="A8" s="3" t="n">
        <v>41608</v>
      </c>
      <c r="B8" s="4" t="n">
        <v>248.482</v>
      </c>
      <c r="C8" s="4" t="n">
        <v>-0.669</v>
      </c>
      <c r="D8" s="0" t="n">
        <v>106</v>
      </c>
    </row>
    <row r="9" customFormat="false" ht="12.75" hidden="false" customHeight="false" outlineLevel="0" collapsed="false">
      <c r="A9" s="3" t="n">
        <v>41639</v>
      </c>
      <c r="B9" s="4" t="n">
        <v>-231.676</v>
      </c>
      <c r="C9" s="4" t="n">
        <v>4.421</v>
      </c>
      <c r="D9" s="0" t="n">
        <v>50</v>
      </c>
    </row>
    <row r="10" customFormat="false" ht="12.75" hidden="false" customHeight="false" outlineLevel="0" collapsed="false">
      <c r="A10" s="3" t="n">
        <v>41670</v>
      </c>
      <c r="B10" s="4" t="n">
        <v>29.884</v>
      </c>
      <c r="C10" s="4" t="n">
        <v>-3.799</v>
      </c>
      <c r="D10" s="0" t="n">
        <v>80</v>
      </c>
    </row>
    <row r="11" customFormat="false" ht="12.75" hidden="false" customHeight="false" outlineLevel="0" collapsed="false">
      <c r="A11" s="3" t="n">
        <v>41698</v>
      </c>
      <c r="B11" s="4" t="n">
        <v>-97.395</v>
      </c>
      <c r="C11" s="4" t="n">
        <v>-1.93</v>
      </c>
      <c r="D11" s="0" t="n">
        <v>224</v>
      </c>
    </row>
    <row r="12" customFormat="false" ht="12.75" hidden="false" customHeight="false" outlineLevel="0" collapsed="false">
      <c r="A12" s="3" t="n">
        <v>41729</v>
      </c>
      <c r="B12" s="4" t="n">
        <v>97.387</v>
      </c>
      <c r="C12" s="4" t="n">
        <v>4.869</v>
      </c>
      <c r="D12" s="0" t="n">
        <v>-125</v>
      </c>
    </row>
    <row r="13" customFormat="false" ht="12.75" hidden="false" customHeight="false" outlineLevel="0" collapsed="false">
      <c r="A13" s="3" t="n">
        <v>41759</v>
      </c>
      <c r="B13" s="4" t="n">
        <v>176.495</v>
      </c>
      <c r="C13" s="4" t="n">
        <v>13.754</v>
      </c>
      <c r="D13" s="0" t="n">
        <v>92</v>
      </c>
    </row>
    <row r="14" customFormat="false" ht="12.75" hidden="false" customHeight="false" outlineLevel="0" collapsed="false">
      <c r="A14" s="3" t="n">
        <v>41790</v>
      </c>
      <c r="B14" s="4" t="n">
        <v>288.784</v>
      </c>
      <c r="C14" s="4" t="n">
        <v>-1.886</v>
      </c>
      <c r="D14" s="4" t="n">
        <v>328</v>
      </c>
    </row>
    <row r="15" customFormat="false" ht="12.75" hidden="false" customHeight="false" outlineLevel="0" collapsed="false">
      <c r="A15" s="3" t="n">
        <v>41820</v>
      </c>
      <c r="B15" s="4" t="n">
        <v>208.392</v>
      </c>
      <c r="C15" s="4" t="n">
        <v>-12.11</v>
      </c>
      <c r="D15" s="4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s">
        <v>21</v>
      </c>
      <c r="M6" s="21" t="s">
        <v>22</v>
      </c>
      <c r="N6" s="21" t="s">
        <v>23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5379</v>
      </c>
      <c r="D8" s="24" t="n">
        <v>1120</v>
      </c>
      <c r="E8" s="24" t="n">
        <v>13855</v>
      </c>
      <c r="F8" s="24"/>
      <c r="G8" s="24" t="n">
        <v>5664</v>
      </c>
      <c r="H8" s="24" t="n">
        <v>252</v>
      </c>
      <c r="I8" s="24" t="n">
        <v>1920</v>
      </c>
      <c r="J8" s="24" t="n">
        <v>4786</v>
      </c>
      <c r="K8" s="24" t="n"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25</v>
      </c>
      <c r="C10" s="32" t="n">
        <v>9092</v>
      </c>
      <c r="D10" s="32" t="n">
        <v>8057</v>
      </c>
      <c r="E10" s="32" t="n">
        <v>11805</v>
      </c>
      <c r="F10" s="32"/>
      <c r="G10" s="32" t="n">
        <v>4953</v>
      </c>
      <c r="H10" s="32" t="n">
        <v>2503</v>
      </c>
      <c r="I10" s="32" t="n">
        <v>1285</v>
      </c>
      <c r="J10" s="32" t="n">
        <v>2926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35" t="s">
        <v>26</v>
      </c>
      <c r="C11" s="36" t="n">
        <v>7009.173</v>
      </c>
      <c r="D11" s="36" t="n">
        <v>6101.009</v>
      </c>
      <c r="E11" s="36" t="n">
        <v>10478</v>
      </c>
      <c r="F11" s="36"/>
      <c r="G11" s="36" t="n">
        <v>3540.996</v>
      </c>
      <c r="H11" s="36" t="n">
        <v>1252.545</v>
      </c>
      <c r="I11" s="36" t="n">
        <v>1825.466</v>
      </c>
      <c r="J11" s="36" t="n">
        <v>2050.656</v>
      </c>
      <c r="K11" s="36"/>
      <c r="L11" s="37" t="n">
        <v>496.711</v>
      </c>
      <c r="M11" s="37" t="n">
        <v>1131.595</v>
      </c>
      <c r="N11" s="37" t="n">
        <v>1141.709</v>
      </c>
      <c r="O11" s="38"/>
      <c r="P11" s="38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7</v>
      </c>
      <c r="C12" s="32" t="n">
        <v>-5393</v>
      </c>
      <c r="D12" s="32" t="n">
        <v>-3331</v>
      </c>
      <c r="E12" s="32" t="n">
        <v>3284</v>
      </c>
      <c r="F12" s="32"/>
      <c r="G12" s="32" t="n">
        <v>459</v>
      </c>
      <c r="H12" s="32" t="n">
        <v>-1515</v>
      </c>
      <c r="I12" s="32" t="n">
        <v>1026</v>
      </c>
      <c r="J12" s="32" t="n">
        <v>2990</v>
      </c>
      <c r="K12" s="32"/>
      <c r="L12" s="39" t="n">
        <v>-112.265</v>
      </c>
      <c r="M12" s="39" t="n">
        <v>454.008</v>
      </c>
      <c r="N12" s="39" t="n">
        <v>-278.274</v>
      </c>
      <c r="O12" s="38"/>
      <c r="P12" s="38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35" t="s">
        <v>28</v>
      </c>
      <c r="C13" s="38" t="n">
        <v>-2482</v>
      </c>
      <c r="D13" s="38" t="n">
        <v>-3109</v>
      </c>
      <c r="E13" s="38" t="n">
        <v>757</v>
      </c>
      <c r="F13" s="38"/>
      <c r="G13" s="38" t="n">
        <v>177</v>
      </c>
      <c r="H13" s="38" t="n">
        <v>-2013</v>
      </c>
      <c r="I13" s="38" t="n">
        <v>434</v>
      </c>
      <c r="J13" s="38" t="n">
        <v>200</v>
      </c>
      <c r="K13" s="38"/>
      <c r="L13" s="37" t="n">
        <v>256.208</v>
      </c>
      <c r="M13" s="37" t="n">
        <v>555.771</v>
      </c>
      <c r="N13" s="37" t="n">
        <v>183.112</v>
      </c>
      <c r="O13" s="38"/>
      <c r="P13" s="38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35" t="s">
        <v>29</v>
      </c>
      <c r="C14" s="38" t="n">
        <v>657</v>
      </c>
      <c r="D14" s="38" t="n">
        <v>413</v>
      </c>
      <c r="E14" s="38" t="n">
        <v>695</v>
      </c>
      <c r="F14" s="38"/>
      <c r="G14" s="38" t="n">
        <v>506</v>
      </c>
      <c r="H14" s="38" t="n">
        <v>271</v>
      </c>
      <c r="I14" s="38" t="n">
        <v>212</v>
      </c>
      <c r="J14" s="38" t="n">
        <v>179</v>
      </c>
      <c r="K14" s="38"/>
      <c r="L14" s="37" t="n">
        <v>92</v>
      </c>
      <c r="M14" s="37" t="n">
        <v>328</v>
      </c>
      <c r="N14" s="37" t="n">
        <v>42</v>
      </c>
      <c r="O14" s="38"/>
      <c r="P14" s="38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35" t="s">
        <v>30</v>
      </c>
      <c r="C15" s="38" t="n">
        <v>-3072</v>
      </c>
      <c r="D15" s="38" t="n">
        <v>-3859</v>
      </c>
      <c r="E15" s="38" t="n">
        <v>62</v>
      </c>
      <c r="F15" s="38"/>
      <c r="G15" s="38" t="n">
        <v>-320</v>
      </c>
      <c r="H15" s="38" t="n">
        <v>-2259</v>
      </c>
      <c r="I15" s="38" t="n">
        <v>170</v>
      </c>
      <c r="J15" s="38" t="n">
        <v>29</v>
      </c>
      <c r="K15" s="38"/>
      <c r="L15" s="37" t="n">
        <v>190.249</v>
      </c>
      <c r="M15" s="37" t="n">
        <v>286.898</v>
      </c>
      <c r="N15" s="37" t="n">
        <v>196.517</v>
      </c>
      <c r="O15" s="38"/>
      <c r="P15" s="38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35" t="s">
        <v>31</v>
      </c>
      <c r="C16" s="38" t="n">
        <v>-67</v>
      </c>
      <c r="D16" s="38" t="n">
        <v>337</v>
      </c>
      <c r="E16" s="38" t="n">
        <v>0</v>
      </c>
      <c r="F16" s="38"/>
      <c r="G16" s="38" t="n">
        <v>-9</v>
      </c>
      <c r="H16" s="38" t="n">
        <v>-25</v>
      </c>
      <c r="I16" s="38" t="n">
        <v>52</v>
      </c>
      <c r="J16" s="38" t="n">
        <v>-8</v>
      </c>
      <c r="K16" s="38"/>
      <c r="L16" s="37" t="n">
        <v>-26.041</v>
      </c>
      <c r="M16" s="37" t="n">
        <v>-59.127</v>
      </c>
      <c r="N16" s="37" t="n">
        <v>-55.405</v>
      </c>
      <c r="O16" s="38"/>
      <c r="P16" s="38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35" t="s">
        <v>32</v>
      </c>
      <c r="C17" s="38" t="n">
        <v>-2911</v>
      </c>
      <c r="D17" s="38" t="n">
        <v>-222</v>
      </c>
      <c r="E17" s="38" t="n">
        <v>2527</v>
      </c>
      <c r="F17" s="38"/>
      <c r="G17" s="38" t="n">
        <v>282</v>
      </c>
      <c r="H17" s="38" t="n">
        <v>498</v>
      </c>
      <c r="I17" s="38" t="n">
        <v>592</v>
      </c>
      <c r="J17" s="38" t="n">
        <v>2790</v>
      </c>
      <c r="K17" s="38"/>
      <c r="L17" s="37" t="n">
        <v>-368.473</v>
      </c>
      <c r="M17" s="37" t="n">
        <v>-101.763</v>
      </c>
      <c r="N17" s="37" t="n">
        <v>-461.386</v>
      </c>
      <c r="O17" s="38"/>
      <c r="P17" s="38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35" t="s">
        <v>29</v>
      </c>
      <c r="C18" s="38" t="n">
        <v>-1396</v>
      </c>
      <c r="D18" s="38" t="n">
        <v>-123</v>
      </c>
      <c r="E18" s="38" t="n">
        <v>625</v>
      </c>
      <c r="F18" s="38"/>
      <c r="G18" s="38" t="n">
        <v>253</v>
      </c>
      <c r="H18" s="38" t="n">
        <v>453</v>
      </c>
      <c r="I18" s="38" t="n">
        <v>822</v>
      </c>
      <c r="J18" s="38" t="n">
        <v>1463</v>
      </c>
      <c r="K18" s="38"/>
      <c r="L18" s="37" t="n">
        <v>113.471</v>
      </c>
      <c r="M18" s="37" t="n">
        <v>-154.879</v>
      </c>
      <c r="N18" s="37" t="n">
        <v>-253.972</v>
      </c>
      <c r="O18" s="38"/>
      <c r="P18" s="38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35" t="s">
        <v>33</v>
      </c>
      <c r="C19" s="38" t="n">
        <v>-202</v>
      </c>
      <c r="D19" s="38" t="n">
        <v>-52</v>
      </c>
      <c r="E19" s="38" t="n">
        <v>943</v>
      </c>
      <c r="F19" s="38"/>
      <c r="G19" s="38" t="n">
        <v>-829</v>
      </c>
      <c r="H19" s="38" t="n">
        <v>74</v>
      </c>
      <c r="I19" s="38" t="n">
        <v>-86</v>
      </c>
      <c r="J19" s="38" t="n">
        <v>1068</v>
      </c>
      <c r="K19" s="38"/>
      <c r="L19" s="37" t="n">
        <v>-461.347</v>
      </c>
      <c r="M19" s="37" t="n">
        <v>169.967</v>
      </c>
      <c r="N19" s="37" t="n">
        <v>-124.595</v>
      </c>
      <c r="O19" s="38"/>
      <c r="P19" s="38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35" t="s">
        <v>31</v>
      </c>
      <c r="C20" s="38" t="n">
        <v>-1313</v>
      </c>
      <c r="D20" s="38" t="n">
        <v>-47</v>
      </c>
      <c r="E20" s="38" t="n">
        <v>959</v>
      </c>
      <c r="F20" s="38"/>
      <c r="G20" s="38" t="n">
        <v>858</v>
      </c>
      <c r="H20" s="38" t="n">
        <v>-29</v>
      </c>
      <c r="I20" s="38" t="n">
        <v>-144</v>
      </c>
      <c r="J20" s="38" t="n">
        <v>259</v>
      </c>
      <c r="L20" s="37" t="n">
        <v>-20.597</v>
      </c>
      <c r="M20" s="37" t="n">
        <v>-116.851</v>
      </c>
      <c r="N20" s="37" t="n">
        <v>-82.819</v>
      </c>
      <c r="O20" s="38"/>
      <c r="P20" s="38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34</v>
      </c>
      <c r="C21" s="32" t="n">
        <v>1680</v>
      </c>
      <c r="D21" s="32" t="n">
        <v>-3606</v>
      </c>
      <c r="E21" s="32" t="n">
        <v>-1234</v>
      </c>
      <c r="F21" s="32"/>
      <c r="G21" s="32" t="n">
        <v>252</v>
      </c>
      <c r="H21" s="32" t="n">
        <v>-736</v>
      </c>
      <c r="I21" s="32" t="n">
        <v>-391</v>
      </c>
      <c r="J21" s="32" t="n">
        <v>-1130</v>
      </c>
      <c r="K21" s="32"/>
      <c r="L21" s="30"/>
      <c r="M21" s="30"/>
      <c r="N21" s="30"/>
      <c r="O21" s="38"/>
      <c r="P21" s="38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8"/>
      <c r="P22" s="38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N23" s="7"/>
      <c r="O23" s="38"/>
      <c r="P23" s="38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7787</v>
      </c>
      <c r="D24" s="24" t="n">
        <v>8403</v>
      </c>
      <c r="E24" s="24" t="n">
        <v>22382.6</v>
      </c>
      <c r="F24" s="24"/>
      <c r="G24" s="24" t="n">
        <v>6783.6</v>
      </c>
      <c r="H24" s="24" t="n">
        <v>1685</v>
      </c>
      <c r="I24" s="24" t="n">
        <v>8155</v>
      </c>
      <c r="J24" s="24" t="n">
        <v>9450</v>
      </c>
      <c r="K24" s="24"/>
      <c r="L24" s="41"/>
      <c r="M24" s="41"/>
      <c r="N24" s="41"/>
      <c r="O24" s="38"/>
      <c r="P24" s="38"/>
      <c r="Q24" s="38"/>
      <c r="R24" s="38"/>
      <c r="S24" s="38"/>
      <c r="T24" s="38"/>
      <c r="U24" s="38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42"/>
      <c r="M25" s="42"/>
      <c r="N25" s="42"/>
      <c r="O25" s="38"/>
      <c r="P25" s="38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35</v>
      </c>
      <c r="C26" s="32" t="n">
        <v>9166</v>
      </c>
      <c r="D26" s="32" t="n">
        <v>3257</v>
      </c>
      <c r="E26" s="32" t="n">
        <v>4670</v>
      </c>
      <c r="F26" s="32"/>
      <c r="G26" s="32" t="n">
        <v>1536</v>
      </c>
      <c r="H26" s="32" t="n">
        <v>2157</v>
      </c>
      <c r="I26" s="32" t="n">
        <v>387</v>
      </c>
      <c r="J26" s="32" t="n">
        <v>1474</v>
      </c>
      <c r="K26" s="32"/>
      <c r="L26" s="39"/>
      <c r="M26" s="39"/>
      <c r="N26" s="39"/>
      <c r="O26" s="38"/>
      <c r="P26" s="38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35" t="s">
        <v>26</v>
      </c>
      <c r="C27" s="43" t="n">
        <v>-183.274</v>
      </c>
      <c r="D27" s="43" t="n">
        <v>-380.003</v>
      </c>
      <c r="E27" s="43" t="n">
        <v>-141.194</v>
      </c>
      <c r="F27" s="43"/>
      <c r="G27" s="43" t="n">
        <v>245.097</v>
      </c>
      <c r="H27" s="43" t="n">
        <v>59.781</v>
      </c>
      <c r="I27" s="43" t="n">
        <v>-220.675</v>
      </c>
      <c r="J27" s="43" t="n">
        <v>-24.33</v>
      </c>
      <c r="K27" s="43"/>
      <c r="L27" s="44" t="n">
        <v>-21.044</v>
      </c>
      <c r="M27" s="44" t="n">
        <v>220.923</v>
      </c>
      <c r="N27" s="44" t="n">
        <v>219.542</v>
      </c>
      <c r="O27" s="38"/>
      <c r="P27" s="38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5" t="s">
        <v>27</v>
      </c>
      <c r="C28" s="46" t="n">
        <v>3402</v>
      </c>
      <c r="D28" s="46" t="n">
        <v>8026</v>
      </c>
      <c r="E28" s="46" t="n">
        <v>9416.6</v>
      </c>
      <c r="F28" s="46"/>
      <c r="G28" s="46" t="n">
        <v>1377.6</v>
      </c>
      <c r="H28" s="46" t="n">
        <v>3328</v>
      </c>
      <c r="I28" s="46" t="n">
        <v>2075</v>
      </c>
      <c r="J28" s="46" t="n">
        <v>4707</v>
      </c>
      <c r="K28" s="46"/>
      <c r="L28" s="39" t="n">
        <v>916.737</v>
      </c>
      <c r="M28" s="39" t="n">
        <v>895.281</v>
      </c>
      <c r="N28" s="39" t="n">
        <v>1985.169</v>
      </c>
      <c r="O28" s="38"/>
      <c r="P28" s="38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35" t="s">
        <v>36</v>
      </c>
      <c r="C29" s="38" t="n">
        <v>3576</v>
      </c>
      <c r="D29" s="38" t="n">
        <v>3920</v>
      </c>
      <c r="E29" s="38" t="n">
        <v>6013.6</v>
      </c>
      <c r="F29" s="38"/>
      <c r="G29" s="38" t="n">
        <v>262.6</v>
      </c>
      <c r="H29" s="38" t="n">
        <v>2083</v>
      </c>
      <c r="I29" s="38" t="n">
        <v>1049</v>
      </c>
      <c r="J29" s="38" t="n">
        <v>1953</v>
      </c>
      <c r="K29" s="38"/>
      <c r="L29" s="37" t="n">
        <v>487.385</v>
      </c>
      <c r="M29" s="37" t="n">
        <v>364.183</v>
      </c>
      <c r="N29" s="37" t="n">
        <v>1214.05</v>
      </c>
      <c r="O29" s="38"/>
      <c r="P29" s="38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35" t="s">
        <v>37</v>
      </c>
      <c r="C30" s="38" t="n">
        <v>-174</v>
      </c>
      <c r="D30" s="38" t="n">
        <v>4106</v>
      </c>
      <c r="E30" s="38" t="n">
        <v>3403</v>
      </c>
      <c r="F30" s="38"/>
      <c r="G30" s="38" t="n">
        <v>1115</v>
      </c>
      <c r="H30" s="38" t="n">
        <v>1245</v>
      </c>
      <c r="I30" s="38" t="n">
        <v>1026</v>
      </c>
      <c r="J30" s="38" t="n">
        <v>2754</v>
      </c>
      <c r="K30" s="38"/>
      <c r="L30" s="37" t="n">
        <v>429.352</v>
      </c>
      <c r="M30" s="37" t="n">
        <v>531.098</v>
      </c>
      <c r="N30" s="37" t="n">
        <v>771.119</v>
      </c>
      <c r="O30" s="38"/>
      <c r="P30" s="38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8</v>
      </c>
      <c r="C31" s="46" t="n">
        <v>670</v>
      </c>
      <c r="D31" s="46" t="n">
        <v>-2396</v>
      </c>
      <c r="E31" s="46" t="n">
        <v>4400</v>
      </c>
      <c r="F31" s="46"/>
      <c r="G31" s="46" t="n">
        <v>2866</v>
      </c>
      <c r="H31" s="46" t="n">
        <v>-4068</v>
      </c>
      <c r="I31" s="46" t="n">
        <v>4669</v>
      </c>
      <c r="J31" s="46" t="n">
        <v>-83</v>
      </c>
      <c r="K31" s="46"/>
      <c r="L31" s="37"/>
      <c r="M31" s="37"/>
      <c r="N31" s="37"/>
      <c r="O31" s="38"/>
      <c r="P31" s="38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7" t="s">
        <v>39</v>
      </c>
      <c r="C32" s="46" t="n">
        <v>4534</v>
      </c>
      <c r="D32" s="46" t="n">
        <v>-182</v>
      </c>
      <c r="E32" s="46" t="n">
        <v>4358</v>
      </c>
      <c r="F32" s="46"/>
      <c r="G32" s="46" t="n">
        <v>1130</v>
      </c>
      <c r="H32" s="46" t="n">
        <v>379</v>
      </c>
      <c r="I32" s="46" t="n">
        <v>1095</v>
      </c>
      <c r="J32" s="46" t="n">
        <v>3608</v>
      </c>
      <c r="K32" s="46"/>
      <c r="L32" s="37"/>
      <c r="M32" s="37"/>
      <c r="N32" s="37"/>
      <c r="O32" s="38"/>
      <c r="P32" s="38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40</v>
      </c>
      <c r="C33" s="46" t="n">
        <v>15</v>
      </c>
      <c r="D33" s="46" t="n">
        <v>-302</v>
      </c>
      <c r="E33" s="46" t="n">
        <v>-462</v>
      </c>
      <c r="F33" s="46"/>
      <c r="G33" s="46" t="n">
        <v>-126</v>
      </c>
      <c r="H33" s="46" t="n">
        <v>-111</v>
      </c>
      <c r="I33" s="46" t="n">
        <v>-71</v>
      </c>
      <c r="J33" s="46" t="n">
        <v>-256</v>
      </c>
      <c r="K33" s="46"/>
      <c r="L33" s="37"/>
      <c r="M33" s="37"/>
      <c r="N33" s="37"/>
      <c r="O33" s="38"/>
      <c r="P33" s="38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8" t="n">
        <v>1</v>
      </c>
      <c r="B35" s="49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0" t="n">
        <v>2</v>
      </c>
      <c r="B36" s="51" t="s">
        <v>42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8"/>
      <c r="N39" s="57"/>
      <c r="O39" s="59"/>
    </row>
    <row r="40" customFormat="false" ht="12.75" hidden="false" customHeight="false" outlineLevel="0" collapsed="false">
      <c r="B40" s="55"/>
      <c r="C40" s="40"/>
      <c r="D40" s="40"/>
      <c r="E40" s="40"/>
      <c r="F40" s="40"/>
      <c r="G40" s="40"/>
      <c r="H40" s="40"/>
      <c r="I40" s="40"/>
      <c r="J40" s="40"/>
      <c r="K40" s="40"/>
      <c r="L40" s="8"/>
    </row>
    <row r="41" customFormat="false" ht="12.75" hidden="false" customHeight="false" outlineLevel="0" collapsed="false">
      <c r="B41" s="55"/>
      <c r="C41" s="40"/>
      <c r="D41" s="40"/>
      <c r="E41" s="40"/>
      <c r="F41" s="40"/>
      <c r="G41" s="40"/>
      <c r="H41" s="40"/>
      <c r="I41" s="40"/>
      <c r="J41" s="40"/>
      <c r="K41" s="40"/>
      <c r="L41" s="8"/>
    </row>
    <row r="42" customFormat="false" ht="12.75" hidden="false" customHeight="false" outlineLevel="0" collapsed="false">
      <c r="B42" s="55"/>
      <c r="C42" s="40"/>
      <c r="D42" s="40"/>
      <c r="E42" s="40"/>
      <c r="F42" s="40"/>
      <c r="G42" s="40"/>
      <c r="H42" s="40"/>
      <c r="I42" s="40"/>
      <c r="J42" s="40"/>
      <c r="K42" s="40"/>
      <c r="L42" s="8"/>
    </row>
    <row r="43" customFormat="false" ht="12.75" hidden="false" customHeight="false" outlineLevel="0" collapsed="false">
      <c r="B43" s="55"/>
      <c r="C43" s="40"/>
      <c r="D43" s="40"/>
      <c r="E43" s="40"/>
      <c r="F43" s="40"/>
      <c r="G43" s="40"/>
      <c r="H43" s="40"/>
      <c r="I43" s="40"/>
      <c r="J43" s="40"/>
      <c r="K43" s="40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8:38:09Z</dcterms:created>
  <dc:creator/>
  <dc:description/>
  <dc:language>en-US</dc:language>
  <cp:lastModifiedBy/>
  <dcterms:modified xsi:type="dcterms:W3CDTF">2014-08-06T08:38:24Z</dcterms:modified>
  <cp:revision>0</cp:revision>
  <dc:subject/>
  <dc:title/>
</cp:coreProperties>
</file>